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9.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9" firstSheet="0" activeTab="0"/>
  </bookViews>
  <sheets>
    <sheet name="Indice" sheetId="1" state="visible" r:id="rId2"/>
    <sheet name="CUADRO N°1 " sheetId="2" state="visible" r:id="rId3"/>
    <sheet name="CUADRO N°2" sheetId="3" state="visible" r:id="rId4"/>
    <sheet name="CUADRO N°3" sheetId="4" state="visible" r:id="rId5"/>
    <sheet name="CUADRO N°4" sheetId="5" state="visible" r:id="rId6"/>
    <sheet name="CUADRO N°5" sheetId="6" state="visible" r:id="rId7"/>
    <sheet name="CUADRO N°6" sheetId="7" state="visible" r:id="rId8"/>
    <sheet name="CUADRO N°7" sheetId="8" state="visible" r:id="rId9"/>
    <sheet name="CUADRO N°8" sheetId="9" state="visible" r:id="rId10"/>
    <sheet name="CUADRO N°9" sheetId="10" state="visible" r:id="rId11"/>
    <sheet name="CUADRO N°10" sheetId="11" state="visible" r:id="rId12"/>
    <sheet name="CUADRO N°11" sheetId="12" state="visible" r:id="rId13"/>
    <sheet name="CUADRO N°12" sheetId="13" state="visible" r:id="rId14"/>
    <sheet name="CUADRO N°13" sheetId="14" state="visible" r:id="rId15"/>
    <sheet name="CUADRO N°14" sheetId="15" state="visible" r:id="rId16"/>
    <sheet name="CUADRO N°15" sheetId="16" state="visible" r:id="rId17"/>
    <sheet name="CUADRO N°16" sheetId="17" state="visible" r:id="rId18"/>
    <sheet name="CUADRO N°17" sheetId="18" state="visible" r:id="rId19"/>
    <sheet name="CUADRO N°18" sheetId="19" state="visible" r:id="rId20"/>
    <sheet name="CUADRO N°19" sheetId="20" state="visible" r:id="rId21"/>
    <sheet name="CUADRO N°20" sheetId="21" state="visible" r:id="rId22"/>
    <sheet name="CUADRO N°21" sheetId="22" state="visible" r:id="rId23"/>
    <sheet name="CUADRO N°22" sheetId="23" state="visible" r:id="rId24"/>
    <sheet name="CUADRO N°23" sheetId="24" state="visible" r:id="rId25"/>
    <sheet name="CUADRO N°24" sheetId="25" state="visible" r:id="rId26"/>
    <sheet name="CUADRO N°25" sheetId="26" state="visible" r:id="rId27"/>
    <sheet name="CUADRO N°26" sheetId="27" state="visible" r:id="rId28"/>
    <sheet name="CUADRO N°27" sheetId="28" state="visible" r:id="rId29"/>
    <sheet name="CUADRO N°28" sheetId="29" state="visible" r:id="rId30"/>
    <sheet name="CUADRO N°29" sheetId="30" state="visible" r:id="rId31"/>
    <sheet name="CUADRO N°30" sheetId="31" state="visible" r:id="rId32"/>
    <sheet name="CUADRO N°31" sheetId="32" state="visible" r:id="rId33"/>
    <sheet name="CUADRO N°32" sheetId="33" state="visible" r:id="rId34"/>
    <sheet name="CUADRO N°33" sheetId="34" state="visible" r:id="rId35"/>
    <sheet name="CUADRO N°34" sheetId="35" state="visible" r:id="rId36"/>
    <sheet name="CUADRO N°35" sheetId="36" state="visible" r:id="rId37"/>
    <sheet name="CUADRO N°36" sheetId="37" state="visible" r:id="rId38"/>
    <sheet name="CUADRO N°37" sheetId="38" state="visible" r:id="rId39"/>
    <sheet name="CUADRO N°38" sheetId="39" state="visible" r:id="rId40"/>
    <sheet name="CUADRO N°39" sheetId="40" state="visible" r:id="rId41"/>
  </sheets>
  <externalReferences>
    <externalReference r:id="rId42"/>
    <externalReference r:id="rId43"/>
    <externalReference r:id="rId44"/>
    <externalReference r:id="rId45"/>
  </externalReferences>
  <definedNames>
    <definedName function="false" hidden="false" localSheetId="1" name="_xlnm.Print_Area" vbProcedure="false">'CUADRO N°1 '!$B$2:$T$62</definedName>
    <definedName function="false" hidden="false" localSheetId="10" name="_xlnm.Print_Area" vbProcedure="false">'CUADRO N°10'!$B$2:$V$43</definedName>
    <definedName function="false" hidden="false" localSheetId="11" name="_xlnm.Print_Area" vbProcedure="false">'CUADRO N°11'!$B$2:$V$43</definedName>
    <definedName function="false" hidden="false" localSheetId="12" name="_xlnm.Print_Area" vbProcedure="false">'CUADRO N°12'!$B$2:$V$43</definedName>
    <definedName function="false" hidden="false" localSheetId="13" name="_xlnm.Print_Area" vbProcedure="false">'CUADRO N°13'!$B$2:$V$43</definedName>
    <definedName function="false" hidden="false" localSheetId="14" name="_xlnm.Print_Area" vbProcedure="false">'CUADRO N°14'!$B$2:$V$43</definedName>
    <definedName function="false" hidden="false" localSheetId="15" name="_xlnm.Print_Area" vbProcedure="false">'CUADRO N°15'!$B$2:$V$43</definedName>
    <definedName function="false" hidden="false" localSheetId="16" name="_xlnm.Print_Area" vbProcedure="false">'CUADRO N°16'!$B$2:$V$43</definedName>
    <definedName function="false" hidden="false" localSheetId="17" name="_xlnm.Print_Area" vbProcedure="false">'CUADRO N°17'!$B$2:$Q$43</definedName>
    <definedName function="false" hidden="false" localSheetId="18" name="_xlnm.Print_Area" vbProcedure="false">'CUADRO N°18'!$B$2:$T$43</definedName>
    <definedName function="false" hidden="false" localSheetId="19" name="_xlnm.Print_Area" vbProcedure="false">'CUADRO N°19'!$B$2:$T$43</definedName>
    <definedName function="false" hidden="false" localSheetId="2" name="_xlnm.Print_Area" vbProcedure="false">'CUADRO N°2'!$B$2:$O$45</definedName>
    <definedName function="false" hidden="false" localSheetId="20" name="_xlnm.Print_Area" vbProcedure="false">'CUADRO N°20'!$A$2:$K$49</definedName>
    <definedName function="false" hidden="false" localSheetId="21" name="_xlnm.Print_Area" vbProcedure="false">'CUADRO N°21'!$B$2:$J$45</definedName>
    <definedName function="false" hidden="false" localSheetId="22" name="_xlnm.Print_Area" vbProcedure="false">'CUADRO N°22'!$B$2:$W$43</definedName>
    <definedName function="false" hidden="false" localSheetId="23" name="_xlnm.Print_Area" vbProcedure="false">'CUADRO N°23'!$B$2:$W$45</definedName>
    <definedName function="false" hidden="false" localSheetId="24" name="_xlnm.Print_Area" vbProcedure="false">'CUADRO N°24'!$A$2:$J$47</definedName>
    <definedName function="false" hidden="false" localSheetId="25" name="_xlnm.Print_Area" vbProcedure="false">'CUADRO N°25'!$B$2:$J$45</definedName>
    <definedName function="false" hidden="false" localSheetId="26" name="_xlnm.Print_Area" vbProcedure="false">'CUADRO N°26'!$B$2:$L$47</definedName>
    <definedName function="false" hidden="false" localSheetId="27" name="_xlnm.Print_Area" vbProcedure="false">'CUADRO N°27'!$B$2:$V$43</definedName>
    <definedName function="false" hidden="false" localSheetId="28" name="_xlnm.Print_Area" vbProcedure="false">'CUADRO N°28'!$B$2:$V$43</definedName>
    <definedName function="false" hidden="false" localSheetId="29" name="_xlnm.Print_Area" vbProcedure="false">'CUADRO N°29'!$B$2:$P$49</definedName>
    <definedName function="false" hidden="false" localSheetId="3" name="_xlnm.Print_Area" vbProcedure="false">'CUADRO N°3'!$A$2:$L$43</definedName>
    <definedName function="false" hidden="false" localSheetId="30" name="_xlnm.Print_Area" vbProcedure="false">'CUADRO N°30'!$B$2:$L$44</definedName>
    <definedName function="false" hidden="false" localSheetId="31" name="_xlnm.Print_Area" vbProcedure="false">'CUADRO N°31'!$B$2:$V$63</definedName>
    <definedName function="false" hidden="false" localSheetId="32" name="_xlnm.Print_Area" vbProcedure="false">'CUADRO N°32'!$B$2:$V$63</definedName>
    <definedName function="false" hidden="false" localSheetId="33" name="_xlnm.Print_Area" vbProcedure="false">'CUADRO N°33'!$B$2:$AC$43</definedName>
    <definedName function="false" hidden="false" localSheetId="34" name="_xlnm.Print_Area" vbProcedure="false">'CUADRO N°34'!$B$2:$U$44</definedName>
    <definedName function="false" hidden="false" localSheetId="35" name="_xlnm.Print_Area" vbProcedure="false">'CUADRO N°35'!$B$2:$P$46</definedName>
    <definedName function="false" hidden="false" localSheetId="36" name="_xlnm.Print_Area" vbProcedure="false">'CUADRO N°36'!$B$2:$Z$34</definedName>
    <definedName function="false" hidden="false" localSheetId="37" name="_xlnm.Print_Area" vbProcedure="false">'CUADRO N°37'!$B$2:$K$23</definedName>
    <definedName function="false" hidden="false" localSheetId="38" name="_xlnm.Print_Area" vbProcedure="false">'CUADRO N°38'!$B$2:$W$23</definedName>
    <definedName function="false" hidden="false" localSheetId="39" name="_xlnm.Print_Area" vbProcedure="false">'CUADRO N°39'!$B$2:$R$29</definedName>
    <definedName function="false" hidden="false" localSheetId="4" name="_xlnm.Print_Area" vbProcedure="false">'CUADRO N°4'!$A$2:$N$49</definedName>
    <definedName function="false" hidden="false" localSheetId="5" name="_xlnm.Print_Area" vbProcedure="false">'CUADRO N°5'!$A$2:$O$49</definedName>
    <definedName function="false" hidden="false" localSheetId="6" name="_xlnm.Print_Area" vbProcedure="false">'CUADRO N°6'!$B$2:$R$47</definedName>
    <definedName function="false" hidden="false" localSheetId="7" name="_xlnm.Print_Area" vbProcedure="false">'CUADRO N°7'!$B$2:$R$46</definedName>
    <definedName function="false" hidden="false" localSheetId="8" name="_xlnm.Print_Area" vbProcedure="false">'CUADRO N°8'!$B$2:$R$46</definedName>
    <definedName function="false" hidden="false" localSheetId="9" name="_xlnm.Print_Area" vbProcedure="false">'CUADRO N°9'!$B$2:$V$43</definedName>
    <definedName function="false" hidden="false" localSheetId="0" name="_xlnm.Print_Area" vbProcedure="false">Indice!$B$1:$F$90</definedName>
    <definedName function="false" hidden="false" name="BANCOS2" vbProcedure="false">NA()</definedName>
    <definedName function="false" hidden="false" name="BCOS" vbProcedure="false">NA()</definedName>
    <definedName function="false" hidden="false" name="CAMPOS" vbProcedure="false">NA()</definedName>
    <definedName function="false" hidden="false" name="CAMPOS2" vbProcedure="false">NA()</definedName>
    <definedName function="false" hidden="false" name="ccc" vbProcedure="false">NA()</definedName>
    <definedName function="false" hidden="false" name="ChartRow" vbProcedure="false">15</definedName>
    <definedName function="false" hidden="false" name="COB" vbProcedure="false">'[1]'!$A$599:$L$625</definedName>
    <definedName function="false" hidden="false" name="COMPLE1" vbProcedure="false">NA()</definedName>
    <definedName function="false" hidden="false" name="COMPLE2" vbProcedure="false">NA()</definedName>
    <definedName function="false" hidden="false" name="DOLLARA" vbProcedure="false">'[2]'!$M$4</definedName>
    <definedName function="false" hidden="false" name="graf" vbProcedure="false">NA()</definedName>
    <definedName function="false" hidden="false" name="INSTIT" vbProcedure="false">'[3]'!$AA$2:$AB$27</definedName>
    <definedName function="false" hidden="false" name="UF" vbProcedure="false">'[4]'!$J$2:$L$321</definedName>
    <definedName function="false" hidden="false" name="_CUA1" vbProcedure="false">NA()</definedName>
    <definedName function="false" hidden="false" name="_IND1" vbProcedure="false">NA()</definedName>
    <definedName function="false" hidden="false" name="_IND2" vbProcedure="false">NA()</definedName>
    <definedName function="false" hidden="false" name="_IND3" vbProcedure="false">NA()</definedName>
    <definedName function="false" hidden="false" name="_IND4" vbProcedure="false">NA()</definedName>
    <definedName function="false" hidden="false" name="_IND5" vbProcedure="false">NA()</definedName>
    <definedName function="false" hidden="false" localSheetId="0" name="_xlnm_Print_Area" vbProcedure="false">Indice!$B$1:$F$90</definedName>
    <definedName function="false" hidden="false" localSheetId="1" name="_xlnm_Print_Area" vbProcedure="false">'CUADRO N°1 '!$B$2:$T$62</definedName>
    <definedName function="false" hidden="false" localSheetId="2" name="_xlnm_Print_Area" vbProcedure="false">'CUADRO N°2'!$B$2:$O$45</definedName>
    <definedName function="false" hidden="false" localSheetId="3" name="_xlnm_Print_Area" vbProcedure="false">'CUADRO N°3'!$A$2:$L$43</definedName>
    <definedName function="false" hidden="false" localSheetId="4" name="_xlnm_Print_Area" vbProcedure="false">'CUADRO N°4'!$A$2:$N$49</definedName>
    <definedName function="false" hidden="false" localSheetId="5" name="_xlnm_Print_Area" vbProcedure="false">'CUADRO N°5'!$A$2:$O$49</definedName>
    <definedName function="false" hidden="false" localSheetId="6" name="_xlnm_Print_Area" vbProcedure="false">'CUADRO N°6'!$B$2:$R$47</definedName>
    <definedName function="false" hidden="false" localSheetId="7" name="_xlnm_Print_Area" vbProcedure="false">'CUADRO N°7'!$B$2:$R$46</definedName>
    <definedName function="false" hidden="false" localSheetId="8" name="_xlnm_Print_Area" vbProcedure="false">'CUADRO N°8'!$B$2:$R$46</definedName>
    <definedName function="false" hidden="false" localSheetId="9" name="_xlnm_Print_Area" vbProcedure="false">'CUADRO N°9'!$B$2:$V$43</definedName>
    <definedName function="false" hidden="false" localSheetId="10" name="_xlnm_Print_Area" vbProcedure="false">'CUADRO N°10'!$B$2:$V$43</definedName>
    <definedName function="false" hidden="false" localSheetId="11" name="_xlnm_Print_Area" vbProcedure="false">'CUADRO N°11'!$B$2:$V$43</definedName>
    <definedName function="false" hidden="false" localSheetId="12" name="_xlnm_Print_Area" vbProcedure="false">'CUADRO N°12'!$B$2:$V$43</definedName>
    <definedName function="false" hidden="false" localSheetId="13" name="_xlnm_Print_Area" vbProcedure="false">'CUADRO N°13'!$B$2:$V$43</definedName>
    <definedName function="false" hidden="false" localSheetId="14" name="_xlnm_Print_Area" vbProcedure="false">'CUADRO N°14'!$B$2:$V$43</definedName>
    <definedName function="false" hidden="false" localSheetId="15" name="_xlnm_Print_Area" vbProcedure="false">'CUADRO N°15'!$B$2:$V$43</definedName>
    <definedName function="false" hidden="false" localSheetId="16" name="_xlnm_Print_Area" vbProcedure="false">'CUADRO N°16'!$B$2:$V$43</definedName>
    <definedName function="false" hidden="false" localSheetId="17" name="_xlnm_Print_Area" vbProcedure="false">'CUADRO N°17'!$B$2:$Q$43</definedName>
    <definedName function="false" hidden="false" localSheetId="18" name="_xlnm_Print_Area" vbProcedure="false">'CUADRO N°18'!$B$2:$T$43</definedName>
    <definedName function="false" hidden="false" localSheetId="19" name="_xlnm_Print_Area" vbProcedure="false">'CUADRO N°19'!$B$2:$T$43</definedName>
    <definedName function="false" hidden="false" localSheetId="20" name="_xlnm_Print_Area" vbProcedure="false">'CUADRO N°20'!$A$2:$K$49</definedName>
    <definedName function="false" hidden="false" localSheetId="21" name="_xlnm_Print_Area" vbProcedure="false">'CUADRO N°21'!$B$2:$J$45</definedName>
    <definedName function="false" hidden="false" localSheetId="22" name="_xlnm_Print_Area" vbProcedure="false">'CUADRO N°22'!$B$2:$W$43</definedName>
    <definedName function="false" hidden="false" localSheetId="23" name="_xlnm_Print_Area" vbProcedure="false">'CUADRO N°23'!$B$2:$W$45</definedName>
    <definedName function="false" hidden="false" localSheetId="24" name="_xlnm_Print_Area" vbProcedure="false">'CUADRO N°24'!$A$2:$J$47</definedName>
    <definedName function="false" hidden="false" localSheetId="25" name="_xlnm_Print_Area" vbProcedure="false">'CUADRO N°25'!$B$2:$J$45</definedName>
    <definedName function="false" hidden="false" localSheetId="26" name="_xlnm_Print_Area" vbProcedure="false">'CUADRO N°26'!$B$2:$L$47</definedName>
    <definedName function="false" hidden="false" localSheetId="27" name="_xlnm_Print_Area" vbProcedure="false">'CUADRO N°27'!$B$2:$V$43</definedName>
    <definedName function="false" hidden="false" localSheetId="28" name="_xlnm_Print_Area" vbProcedure="false">'CUADRO N°28'!$B$2:$V$43</definedName>
    <definedName function="false" hidden="false" localSheetId="29" name="_xlnm_Print_Area" vbProcedure="false">'CUADRO N°29'!$B$2:$P$49</definedName>
    <definedName function="false" hidden="false" localSheetId="30" name="_xlnm_Print_Area" vbProcedure="false">'CUADRO N°30'!$B$2:$L$44</definedName>
    <definedName function="false" hidden="false" localSheetId="31" name="_xlnm_Print_Area" vbProcedure="false">'CUADRO N°31'!$B$2:$V$63</definedName>
    <definedName function="false" hidden="false" localSheetId="32" name="_xlnm_Print_Area" vbProcedure="false">'CUADRO N°32'!$B$2:$V$63</definedName>
    <definedName function="false" hidden="false" localSheetId="33" name="_xlnm_Print_Area" vbProcedure="false">'CUADRO N°33'!$B$2:$AC$43</definedName>
    <definedName function="false" hidden="false" localSheetId="34" name="_xlnm_Print_Area" vbProcedure="false">'CUADRO N°34'!$B$2:$U$44</definedName>
    <definedName function="false" hidden="false" localSheetId="35" name="_xlnm_Print_Area" vbProcedure="false">'CUADRO N°35'!$B$2:$P$46</definedName>
    <definedName function="false" hidden="false" localSheetId="36" name="_xlnm_Print_Area" vbProcedure="false">'CUADRO N°36'!$B$2:$Z$34</definedName>
    <definedName function="false" hidden="false" localSheetId="37" name="BANCOS2" vbProcedure="false">NA()</definedName>
    <definedName function="false" hidden="false" localSheetId="37" name="BCOS" vbProcedure="false">NA()</definedName>
    <definedName function="false" hidden="false" localSheetId="37" name="CAMPOS" vbProcedure="false">NA()</definedName>
    <definedName function="false" hidden="false" localSheetId="37" name="CAMPOS2" vbProcedure="false">NA()</definedName>
    <definedName function="false" hidden="false" localSheetId="37" name="ccc" vbProcedure="false">NA()</definedName>
    <definedName function="false" hidden="false" localSheetId="37" name="COMPLE1" vbProcedure="false">NA()</definedName>
    <definedName function="false" hidden="false" localSheetId="37" name="COMPLE2" vbProcedure="false">NA()</definedName>
    <definedName function="false" hidden="false" localSheetId="37" name="graf" vbProcedure="false">NA()</definedName>
    <definedName function="false" hidden="false" localSheetId="37" name="_IND1" vbProcedure="false">NA()</definedName>
    <definedName function="false" hidden="false" localSheetId="37" name="_IND2" vbProcedure="false">NA()</definedName>
    <definedName function="false" hidden="false" localSheetId="37" name="_IND3" vbProcedure="false">NA()</definedName>
    <definedName function="false" hidden="false" localSheetId="37" name="_IND4" vbProcedure="false">NA()</definedName>
    <definedName function="false" hidden="false" localSheetId="37" name="_IND5" vbProcedure="false">NA()</definedName>
    <definedName function="false" hidden="false" localSheetId="37" name="_xlnm_Print_Area" vbProcedure="false">'CUADRO N°37'!$B$2:$K$23</definedName>
    <definedName function="false" hidden="false" localSheetId="38" name="_xlnm_Print_Area" vbProcedure="false">'CUADRO N°38'!$B$2:$W$23</definedName>
    <definedName function="false" hidden="false" localSheetId="39" name="_xlnm_Print_Area" vbProcedure="false">'CUADRO N°39'!$B$2:$R$29</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7369" uniqueCount="389">
  <si>
    <t xml:space="preserve"> ÍNDICES DE PROVISIONES DE RIESGO DE CRÉDITO DE COLOCACIONES</t>
  </si>
  <si>
    <t xml:space="preserve">Y EXPOSICIÓN DE CRÉDITOS CONTINGENTES DEL SISTEMA BANCARIO CHILENO</t>
  </si>
  <si>
    <t xml:space="preserve">AL 30 DE ABRIL DE 2016</t>
  </si>
  <si>
    <t xml:space="preserve">Cuadros</t>
  </si>
  <si>
    <t xml:space="preserve">Colocaciones - Índice de provisiones de riesgo de crédito por tipo de Colocaciones y Exposición de Créditos contingentes (Cuadro N°1 )</t>
  </si>
  <si>
    <t xml:space="preserve">Colocaciones - Índice de provisiones de las Colocaciones (Cuadro N°2)</t>
  </si>
  <si>
    <t xml:space="preserve">Colocaciones Comerciales - Índice de provisiones por grupo de clasificación (Cuadro N°3)</t>
  </si>
  <si>
    <t xml:space="preserve">Colocaciones Comerciales - Índice de provisiones de riesgo de crédito y composición por productos (Cuadro N°4)</t>
  </si>
  <si>
    <t xml:space="preserve">Colocaciones Comerciales - Índice de provisiones de riesgo de crédito y composición por productos Colocaciones Comerciales evaluadas individualmente (Cuadro N°5)</t>
  </si>
  <si>
    <t xml:space="preserve">Colocaciones Comerciales - Índice de provisiones de riesgo de crédito y composición por productos de las Colocaciones Comerciales evaluadas individualmente cartera normal (Cuadro N°6)</t>
  </si>
  <si>
    <t xml:space="preserve">Colocaciones Comerciales - Índice de provisiones de riesgo de crédito y composición por productos de las Colocaciones Comerciales evaluadas individualmente cartera subestándar (Cuadro N°7)</t>
  </si>
  <si>
    <t xml:space="preserve">Colocaciones Comerciales - Índice de provisiones de riesgo de crédito y composición por productos de las Colocaciones Comerciales evaluadas individualmente cartera en incumplimiento (Cuadro N°8)</t>
  </si>
  <si>
    <t xml:space="preserve">Colocaciones Comerciales - Estructura de clasificación de Riesgo de las Colocaciones Comerciales evaluadas individualmente (Cuadro N°9)</t>
  </si>
  <si>
    <t xml:space="preserve">Colocaciones Comerciales - Estructura de clasificación de Riesgo de los Créditos Comerciales evaluados individualmente (Cuadro N°10)</t>
  </si>
  <si>
    <t xml:space="preserve">Colocaciones Comerciales - Estructura de clasificación de Riesgo de las operaciones de leasing Comerciales evaluadas individualmente (Cuadro N°11)</t>
  </si>
  <si>
    <t xml:space="preserve">Colocaciones Comerciales - Estructura de clasificación de Riesgo de las operaciones de factoraje evaluadas individualmente (Cuadro N°12)</t>
  </si>
  <si>
    <t xml:space="preserve">Colocaciones Comerciales - Índice de provisiones por categoría de Riesgo de las Colocaciones Comerciales evaluadas individualmente (Cuadro N°13)</t>
  </si>
  <si>
    <t xml:space="preserve">Colocaciones Comerciales - Índice de provisiones por categoría de Riesgo de los Créditos Comerciales evaluados individualmente (Cuadro N°14)</t>
  </si>
  <si>
    <t xml:space="preserve">Colocaciones Comerciales - Índice de provisiones por categoría de Riesgo de las operaciones de leasing Comerciales evaluadas individualmente (Cuadro N°15)</t>
  </si>
  <si>
    <t xml:space="preserve">Colocaciones Comerciales - Índice de provisiones por categoría de Riesgo de las operaciones de factoraje evaluadas individualmente (Cuadro N°16)</t>
  </si>
  <si>
    <t xml:space="preserve">Colocaciones Comerciales - Índice de provisiones de riesgo de crédito y composición por producto de las Colocaciones Comerciales evaluadas grupalmente (Cuadro N°17)</t>
  </si>
  <si>
    <t xml:space="preserve">Colocaciones Comerciales - Índice de provisiones de riesgo de crédito y composición por producto de las Colocaciones Comerciales evaluadas grupalmente cartera normal (Cuadro N°18)</t>
  </si>
  <si>
    <t xml:space="preserve">Colocaciones Comerciales - Índice de provisiones de riesgo de crédito y composición por producto de las Colocaciones Comerciales evaluadas grupalmente cartera en incumplimiento (Cuadro N°19)</t>
  </si>
  <si>
    <t xml:space="preserve">Colocaciones Consumo - Índice de provisiones de riesgo de crédito por grupo de clasificación (Cuadro N°20)</t>
  </si>
  <si>
    <t xml:space="preserve">Colocaciones Consumo - Índice de provisiones de riesgo de crédito y composición por productos (Cuadro N°21)</t>
  </si>
  <si>
    <t xml:space="preserve">Colocaciones Consumo - Índice de provisiones de riesgo de crédito y apertura de los Créditos de consumo por producto (Cuadro N°22)</t>
  </si>
  <si>
    <t xml:space="preserve">Colocaciones Consumo - Índice de provisiones de riesgo de crédito y composición de las Colocaciones de consumo por producto sin las divisiones especializadas de Crédito (Cuadro N°23)</t>
  </si>
  <si>
    <t xml:space="preserve">Colocaciones Vivienda - Índice de provisiones de riesgo de crédito por grupo de clasificación (Cuadro N°24)</t>
  </si>
  <si>
    <t xml:space="preserve">Colocaciones Vivienda - Índice de provisiones de riesgo de crédito y composición por productos  (Cuadro N°25)</t>
  </si>
  <si>
    <t xml:space="preserve">Índice de provisiones de riesgo de crédito por grupo de clasificación del rubro Adeudado por Bancos (Cuadro N°26)</t>
  </si>
  <si>
    <t xml:space="preserve">Estructura de clasificación de Riesgo del rubro Adeudado por Bancos (Cuadro N°27)</t>
  </si>
  <si>
    <t xml:space="preserve">Índice de provisiones por categoría de Riesgo del rubro Adeudado por Bancos (Cuadro N°28)</t>
  </si>
  <si>
    <t xml:space="preserve">Índice de provisiones de la Exposición de Créditos contingentes (Cuadro N°29)</t>
  </si>
  <si>
    <t xml:space="preserve">Exposición de Créditos contingentes con evaluación individual (Cuadro N°30)</t>
  </si>
  <si>
    <t xml:space="preserve">Estructura de clasificación de Riesgo de la Exposición de los Créditos contingentes evaluados individualmente (Cuadro N°31)</t>
  </si>
  <si>
    <t xml:space="preserve">Índice de provisiones por categoría de Riesgo de la Exposición de los Créditos contingentes evaluados individualmente (Cuadro N°32)</t>
  </si>
  <si>
    <t xml:space="preserve">Exposición de Créditos contingentes Comerciales con evaluación grupal (Cuadro N°33)</t>
  </si>
  <si>
    <t xml:space="preserve">Exposición de Créditos contingentes Personas (Consumo y Vivienda) con evaluación grupal (Cuadro N°34)</t>
  </si>
  <si>
    <t xml:space="preserve">Índice de provisiones de riesgo de crédito exposición de Créditos contingentes por productos (Cuadro N°35)</t>
  </si>
  <si>
    <t xml:space="preserve">División especializada de crédito - Índice  de provisiones de riesgo de crédito y composición de las Colocaciones (Cuadro N°36)</t>
  </si>
  <si>
    <t xml:space="preserve">División especializada de crédito - Índice de provisiones de riesgo de crédito y composición por producto de las Colocaciones Comerciales evaluadas grupalmente (Cuadro N°37)</t>
  </si>
  <si>
    <t xml:space="preserve">División especializada de crédito - Índice de provisiones de riesgo de crédito y apertura de los Créditos de consumo por producto (Cuadro N°38)</t>
  </si>
  <si>
    <t xml:space="preserve">División especializada de crédito - Índice de provisiones de riesgo de crédito exposición de Créditos contingentes (Cuadro N°39)</t>
  </si>
  <si>
    <t xml:space="preserve">Fuente: Superintendencia de Bancos e Instituciones Financieras (Chile)</t>
  </si>
  <si>
    <t xml:space="preserve">Información al 30 de abril de 2016</t>
  </si>
  <si>
    <t xml:space="preserve">Volver al Índice</t>
  </si>
  <si>
    <t xml:space="preserve">Cuadro N° 1</t>
  </si>
  <si>
    <t xml:space="preserve">ÍNDICE DE PROVISIONES DE RIESGO DE CRÉDITO POR TIPO DE COLOCACIONES Y EXPOSICIÓN DE CRÉDITOS CONTINGENTES AL 30 DE ABRIL DE 2016 (1)</t>
  </si>
  <si>
    <t xml:space="preserve">PROVISIONES POR RIESGO DE CRÉDITO (2)</t>
  </si>
  <si>
    <t xml:space="preserve">Índice Provisiones s/ Colocaciones (3)  (%)</t>
  </si>
  <si>
    <t xml:space="preserve">Banco  (*)</t>
  </si>
  <si>
    <t xml:space="preserve">División Especializada de Créditos</t>
  </si>
  <si>
    <t xml:space="preserve">Créditos y Cuentas por cobrar a clientes (%) (***)</t>
  </si>
  <si>
    <t xml:space="preserve">Adeudado por Bancos (3)</t>
  </si>
  <si>
    <t xml:space="preserve">INSTITUCIONES</t>
  </si>
  <si>
    <t xml:space="preserve">Total (3)    (%)</t>
  </si>
  <si>
    <t xml:space="preserve">Comerciales</t>
  </si>
  <si>
    <t xml:space="preserve">Personas</t>
  </si>
  <si>
    <t xml:space="preserve">Exposición Créditos Contingentes (3) (4)</t>
  </si>
  <si>
    <t xml:space="preserve">Provisiones Adicionales</t>
  </si>
  <si>
    <t xml:space="preserve">Total       (%)</t>
  </si>
  <si>
    <t xml:space="preserve">Total  (3)</t>
  </si>
  <si>
    <t xml:space="preserve">Consumo  (3)</t>
  </si>
  <si>
    <t xml:space="preserve">Vivienda (3)</t>
  </si>
  <si>
    <t xml:space="preserve">(%)</t>
  </si>
  <si>
    <t xml:space="preserve">Total</t>
  </si>
  <si>
    <t xml:space="preserve">Consumo</t>
  </si>
  <si>
    <t xml:space="preserve">Vivienda</t>
  </si>
  <si>
    <t xml:space="preserve">Banco Bice</t>
  </si>
  <si>
    <t xml:space="preserve">---</t>
  </si>
  <si>
    <t xml:space="preserve">Banco Bilbao Vizcaya Argentaria, Chile</t>
  </si>
  <si>
    <t xml:space="preserve">Banco BTG Pactual Chile</t>
  </si>
  <si>
    <t xml:space="preserve">Banco Consorcio</t>
  </si>
  <si>
    <t xml:space="preserve">Banco de Chile (**)</t>
  </si>
  <si>
    <t xml:space="preserve">Banco de Crédito e Inversiones (**)</t>
  </si>
  <si>
    <t xml:space="preserve">Banco de la Nación Argentina</t>
  </si>
  <si>
    <t xml:space="preserve">Banco del Estado de Chile</t>
  </si>
  <si>
    <t xml:space="preserve">Banco do Brasil S.A.</t>
  </si>
  <si>
    <t xml:space="preserve">Banco Falabella</t>
  </si>
  <si>
    <t xml:space="preserve">Banco Internacional</t>
  </si>
  <si>
    <t xml:space="preserve">Itaú Corpbanca (**)</t>
  </si>
  <si>
    <t xml:space="preserve">Banco Paris</t>
  </si>
  <si>
    <t xml:space="preserve">Banco Penta</t>
  </si>
  <si>
    <t xml:space="preserve">Banco Ripley</t>
  </si>
  <si>
    <t xml:space="preserve">Banco Santander-Chile (**)</t>
  </si>
  <si>
    <t xml:space="preserve">Banco Security</t>
  </si>
  <si>
    <t xml:space="preserve">Deutsche Bank (Chile)</t>
  </si>
  <si>
    <t xml:space="preserve">HSBC Bank (Chile)</t>
  </si>
  <si>
    <t xml:space="preserve">JP Morgan Chase Bank, N.A.</t>
  </si>
  <si>
    <t xml:space="preserve">Rabobank Chile</t>
  </si>
  <si>
    <t xml:space="preserve">Scotiabank Chile (**)</t>
  </si>
  <si>
    <t xml:space="preserve">The Bank of Tokyo-Mitsubishi UFJ, Ltd.</t>
  </si>
  <si>
    <t xml:space="preserve">Sistema Bancario</t>
  </si>
  <si>
    <t xml:space="preserve">Notas:</t>
  </si>
  <si>
    <t xml:space="preserve">(1) A partir de enero de 2008 los índices de provisiones por riesgo de crédito consideran la nueva clasificación contable de las Colocaciones, además de los Créditos contingentes que se informan fuera de Balance. Por consiguiente, Colocaciones</t>
  </si>
  <si>
    <t xml:space="preserve">    se define como la suma de los conceptos contables Adeudado por Bancos y Créditos y cuentas por cobrar a clientes, ambos brutos de provisiones. A partir de enero de 2011, el rubro Adeudado por bancos, para efectos del cálculo de provisiones,</t>
  </si>
  <si>
    <t xml:space="preserve">    no incorpora al Banco Central de Chile.</t>
  </si>
  <si>
    <t xml:space="preserve">(2) Corresponden a la aplicación de las disposiciones establecidas para evaluar el riesgo de la cartera de Colocaciones de las instituciones financieras, establecidas en el Cap. B-1 y B-2 del Compendio de Normas Contables.  De acuerdo con ellas, las</t>
  </si>
  <si>
    <t xml:space="preserve">     entidades deben mantener evaluadas la totalidad de sus Colocaciones, a fin de constituir oportunamente las provisiones necesarias y suficientes para cubrir los riesgos asociados.  Para ello, éstas deben utilizar los modelos y métodos de evaluación</t>
  </si>
  <si>
    <t xml:space="preserve">     apropiados a las características de sus operaciones, ciñéndose a dos tipos de modelos:</t>
  </si>
  <si>
    <t xml:space="preserve">   a) modelos basados en el análisis individual de los deudores, cuando estos por su tamaño, complejidad o nivel de exposición con la entidad, sea necesario conocerlos integralmente; y,</t>
  </si>
  <si>
    <t xml:space="preserve">   b) modelos de evaluación por grupo cuando estos se caractericen por un alto número de operaciones, de montos individuales bajos, en que se puedan establecer características homogéneas para el grupo de deudores o de operaciones.</t>
  </si>
  <si>
    <t xml:space="preserve">(3) Corresponde a la razón entre las provisiones por riesgo de crédito de los conceptos señalados respecto al total de éstos.</t>
  </si>
  <si>
    <t xml:space="preserve">(4) Se consideran todos los Créditos contingentes, conforme Cap. B-3 del C.N.C. ponderados por su equivalente de crédito a saber: Avales y fianzas; Cartas de crédito del exterior confirmadas; Cartas de crédito documentarias emitidas; Boletas de garantía,</t>
  </si>
  <si>
    <t xml:space="preserve">      Líneas de crédito de libre disposición, Otros compromisos de crédito y Otros créditos contingentes.</t>
  </si>
  <si>
    <t xml:space="preserve">(*)     Incluye la División de crédito especializada</t>
  </si>
  <si>
    <t xml:space="preserve">(**)   Banco de Chile incluye su División de crédito especializada Banco CrediChile; Banco de Crédito e Inversiones incluye su División de crédito especializada BCI Nova . Banco Santander-Chile incluye su División de crédito especializada Banefe;</t>
  </si>
  <si>
    <t xml:space="preserve">         Itaú Corpbanca incluye su División de crédito especializada Banco Condell; Scotiabank incluye su División de crédito especializada Banco Desarrollo.</t>
  </si>
  <si>
    <t xml:space="preserve">(***)   Los préstamos a estudiantes, clasificados hasta diciembre de 2015 como colocaciones de consumo, pasan a registrarse como créditos comerciales grupales a partir de enero de 2016.  Circular N°3.583  del 25.5.2015 y Carta Circular Bancos N°1 del 30.07.2015</t>
  </si>
  <si>
    <t xml:space="preserve">Cuadro N° 2</t>
  </si>
  <si>
    <t xml:space="preserve">COLOCACIONES</t>
  </si>
  <si>
    <t xml:space="preserve">ÍNDICE DE PROVISIONES DE LAS COLOCACIONES AL 30 DE ABRIL DE 2016</t>
  </si>
  <si>
    <t xml:space="preserve">Colocaciones</t>
  </si>
  <si>
    <t xml:space="preserve">EVALUACIÓN INDIVIDUAL</t>
  </si>
  <si>
    <t xml:space="preserve">EVALUACIÓN GRUPAL</t>
  </si>
  <si>
    <t xml:space="preserve">CARTERA NORMAL</t>
  </si>
  <si>
    <t xml:space="preserve">CARTERA SUBESTÁNDAR</t>
  </si>
  <si>
    <t xml:space="preserve">CARTERA EN INCUMPLIMIENTO</t>
  </si>
  <si>
    <t xml:space="preserve">Índice</t>
  </si>
  <si>
    <t xml:space="preserve">Participación s/</t>
  </si>
  <si>
    <t xml:space="preserve">Provisiones</t>
  </si>
  <si>
    <t xml:space="preserve">Banco de Chile</t>
  </si>
  <si>
    <t xml:space="preserve">Banco de Crédito e Inversiones</t>
  </si>
  <si>
    <t xml:space="preserve">Itaú Corpbanca</t>
  </si>
  <si>
    <t xml:space="preserve">Banco Santander-Chile</t>
  </si>
  <si>
    <t xml:space="preserve">Scotiabank Chile</t>
  </si>
  <si>
    <t xml:space="preserve">Cuadro N° 3</t>
  </si>
  <si>
    <t xml:space="preserve">COLOCACIONES COMERCIALES</t>
  </si>
  <si>
    <t xml:space="preserve">ÍNDICE DE PROVISIONES POR GRUPO DE CLASIFICACIÓN AL 30 DE ABRIL DE 2016</t>
  </si>
  <si>
    <t xml:space="preserve">Participación s/total </t>
  </si>
  <si>
    <t xml:space="preserve">Coloc.</t>
  </si>
  <si>
    <t xml:space="preserve"> </t>
  </si>
  <si>
    <t xml:space="preserve">Cuadro N° 4</t>
  </si>
  <si>
    <t xml:space="preserve">ÍNDICE DE PROVISIONES DE RIESGO DE CRÉDITO Y COMPOSICIÓN POR PRODUCTOS AL 30 DE ABRIL DE 2016</t>
  </si>
  <si>
    <t xml:space="preserve">CRÉDITOS</t>
  </si>
  <si>
    <t xml:space="preserve">OPERACIONES DE</t>
  </si>
  <si>
    <t xml:space="preserve">OPERACIONES</t>
  </si>
  <si>
    <t xml:space="preserve">PRÉSTAMOS</t>
  </si>
  <si>
    <t xml:space="preserve">COMERCIALES (5) </t>
  </si>
  <si>
    <t xml:space="preserve">LEASING COMERCIAL (6)</t>
  </si>
  <si>
    <t xml:space="preserve">DE FACTORAJE (6)</t>
  </si>
  <si>
    <t xml:space="preserve">ESTUDIANTILES (7)</t>
  </si>
  <si>
    <t xml:space="preserve">COMERCIALES   </t>
  </si>
  <si>
    <t xml:space="preserve">Participación</t>
  </si>
  <si>
    <t xml:space="preserve">s/Coloc. comerc. </t>
  </si>
  <si>
    <t xml:space="preserve">s/Coloc. </t>
  </si>
  <si>
    <t xml:space="preserve"> (%)</t>
  </si>
  <si>
    <t xml:space="preserve">(5) Se exceptúan las Operaciones de leasing comercial. Para mayor detalle ver los Cuadros N° 5, N° 6, N° 7, N° 8, N° 10, N° 13, N° 14 y N° 15.</t>
  </si>
  <si>
    <t xml:space="preserve">(6) Para mayor detalle ver los Cuadros N° 5, N° 6, N° 7, N° 8, N° 10, N° 13, N° 14, N° 15 y N° 16.</t>
  </si>
  <si>
    <t xml:space="preserve">(7) Para mayor detalle ver los Cuadros N° 17, N° 18 y N° 19.</t>
  </si>
  <si>
    <t xml:space="preserve">Cuadro N° 5</t>
  </si>
  <si>
    <t xml:space="preserve">ÍNDICE DE PROVISIONES DE RIESGO DE CRÉDITO Y COMPOSICIÓN POR PRODUCTOS COLOCACIONES COMERCIALES EVALUADAS INDIVIDUALMENTE AL 30 DE ABRIL DE 2016</t>
  </si>
  <si>
    <t xml:space="preserve">OPERACIONES </t>
  </si>
  <si>
    <t xml:space="preserve">COMERCIALES (8)</t>
  </si>
  <si>
    <t xml:space="preserve">DE LEASING COMERCIAL (9)</t>
  </si>
  <si>
    <t xml:space="preserve">DE FACTORAJE (10)</t>
  </si>
  <si>
    <t xml:space="preserve">COMERCIALES INDIVIDUALES</t>
  </si>
  <si>
    <t xml:space="preserve">COMERCIALES</t>
  </si>
  <si>
    <t xml:space="preserve">Participación </t>
  </si>
  <si>
    <t xml:space="preserve">Coloc. comerc. indiv. </t>
  </si>
  <si>
    <t xml:space="preserve">Coloc. comerc. </t>
  </si>
  <si>
    <t xml:space="preserve">s/Coloc.  </t>
  </si>
  <si>
    <t xml:space="preserve">(8) Se exceptúan las Operaciones de leasing comercial y factoraje Para mayor detalle ver los Cuadros N° 6, N° 7 y N° 8.</t>
  </si>
  <si>
    <t xml:space="preserve">(9) Para mayor detalle ver los Cuadros N° 6, N° 7 y N° 8.</t>
  </si>
  <si>
    <t xml:space="preserve">(10) Para mayor detalle ver los Cuadros N° 6, N° 7 y N° 8.</t>
  </si>
  <si>
    <t xml:space="preserve">Cuadro N° 6</t>
  </si>
  <si>
    <t xml:space="preserve">ÍNDICE DE PROVISIONES DE RIESGO DE CRÉDITO Y COMPOSICIÓN POR PRODUCTOS DE LAS COLOCACIONES COMERCIALES EVALUADAS INDIVIDUALMENTE CARTERA NORMAL AL 30 DE ABRIL DE 2016</t>
  </si>
  <si>
    <t xml:space="preserve">TOTAL CARTERA NORMAL</t>
  </si>
  <si>
    <t xml:space="preserve">COMERCIALES (11)</t>
  </si>
  <si>
    <t xml:space="preserve">DE LEASING COMERCIAL </t>
  </si>
  <si>
    <t xml:space="preserve">DE FACTORAJE </t>
  </si>
  <si>
    <t xml:space="preserve">COLOC. COMERCIALES INDIVIDUALES</t>
  </si>
  <si>
    <t xml:space="preserve">Índice Provisiones (%)</t>
  </si>
  <si>
    <t xml:space="preserve">Participación s/ total Cartera </t>
  </si>
  <si>
    <t xml:space="preserve">Participación s/Coloc. Comerc. Indiv.            (%)</t>
  </si>
  <si>
    <t xml:space="preserve">Participación s/ Coloc. Comerc. (%)</t>
  </si>
  <si>
    <t xml:space="preserve">Participación s/Coloc.(%)</t>
  </si>
  <si>
    <t xml:space="preserve">Normal - Colocaciones</t>
  </si>
  <si>
    <t xml:space="preserve">comerciales  evaluadas indiv. </t>
  </si>
  <si>
    <t xml:space="preserve">(11) Se exceptúan las Operaciones de leasing comercial y factoraje.</t>
  </si>
  <si>
    <t xml:space="preserve">Cuadro N° 7</t>
  </si>
  <si>
    <t xml:space="preserve">ÍNDICE DE PROVISIONES DE RIESGO DE CRÉDITO Y COMPOSICIÓN POR PRODUCTOS DE LAS COLOCACIONES COMERCIALES EVALUADAS INDIVIDUALMENTE CARTERA SUBÉSTANDAR AL 30 DE ABRIL DE 2016</t>
  </si>
  <si>
    <t xml:space="preserve">TOTAL CARTERA SUBESTÁNDAR</t>
  </si>
  <si>
    <t xml:space="preserve">COMERCIALES (12)</t>
  </si>
  <si>
    <t xml:space="preserve">Participación s/Coloc.              (%)</t>
  </si>
  <si>
    <t xml:space="preserve">Subestándar - Colocaciones</t>
  </si>
  <si>
    <t xml:space="preserve">(12) Se exceptúan las Operaciones de leasing comercial y factoraje. </t>
  </si>
  <si>
    <t xml:space="preserve">Cuadro N° 8</t>
  </si>
  <si>
    <t xml:space="preserve">ÍNDICE DE PROVISIONES DE RIESGO DE CRÉDITO Y COMPOSICIÓN POR PRODUCTOS DE LAS COLOCACIONES COMERCIALES EVALUADAS INDIVIDUALMENTE CARTERA EN INCUMPLIMIENTO AL 30 DE ABRIL DE 2016</t>
  </si>
  <si>
    <t xml:space="preserve">TOTAL CARTERA EN INCUMPLIMIENTO</t>
  </si>
  <si>
    <t xml:space="preserve">COMERCIALES (13)</t>
  </si>
  <si>
    <t xml:space="preserve">Participación s/ Coloc. Comerc.   (%)</t>
  </si>
  <si>
    <t xml:space="preserve">Participación s/Coloc. (%)</t>
  </si>
  <si>
    <t xml:space="preserve">en Incumplimiento - Coloc.</t>
  </si>
  <si>
    <t xml:space="preserve">(13) Se exceptúan las Operaciones de leasing comercial y factoraje. </t>
  </si>
  <si>
    <t xml:space="preserve">Cuadro N° 9</t>
  </si>
  <si>
    <t xml:space="preserve">ESTRUCTURA DE CLASIFICACIÓN DE RIESGO DE LAS COLOCACIONES COMERCIALES EVALUADAS INDIVIDUALMENTE AL 30 DE ABRIL DE 2016</t>
  </si>
  <si>
    <t xml:space="preserve">TOTAL</t>
  </si>
  <si>
    <t xml:space="preserve">ÍNDICE PROVISIONES </t>
  </si>
  <si>
    <t xml:space="preserve">A1</t>
  </si>
  <si>
    <t xml:space="preserve">A2</t>
  </si>
  <si>
    <t xml:space="preserve">A3</t>
  </si>
  <si>
    <t xml:space="preserve">A4</t>
  </si>
  <si>
    <t xml:space="preserve">A5</t>
  </si>
  <si>
    <t xml:space="preserve">A6</t>
  </si>
  <si>
    <t xml:space="preserve">B1</t>
  </si>
  <si>
    <t xml:space="preserve">B2</t>
  </si>
  <si>
    <t xml:space="preserve">B3</t>
  </si>
  <si>
    <t xml:space="preserve">B4</t>
  </si>
  <si>
    <t xml:space="preserve">C1</t>
  </si>
  <si>
    <t xml:space="preserve">C2</t>
  </si>
  <si>
    <t xml:space="preserve">C3</t>
  </si>
  <si>
    <t xml:space="preserve">C4</t>
  </si>
  <si>
    <t xml:space="preserve">C5</t>
  </si>
  <si>
    <t xml:space="preserve">C6</t>
  </si>
  <si>
    <t xml:space="preserve">COMERCIALES EVAL.</t>
  </si>
  <si>
    <t xml:space="preserve">INDIVIDUAL MENTE (%)</t>
  </si>
  <si>
    <t xml:space="preserve">Cuadro N° 10</t>
  </si>
  <si>
    <t xml:space="preserve">ESTRUCTURA DE CLASIFICACIÓN DE RIESGO DE LOS CRÉDITOS COMERCIALES EVALUADOS INDIVIDUALMENTE AL 30 DE ABRIL DE 2016</t>
  </si>
  <si>
    <t xml:space="preserve">INDIVIDUAL  (%)</t>
  </si>
  <si>
    <t xml:space="preserve">Cuadro N° 11</t>
  </si>
  <si>
    <t xml:space="preserve">ESTRUCTURA DE CLASIFICACIÓN DE RIESGO DE LAS OPERACIONES DE LEASING COMERCIALES EVALUADAS INDIVIDUALMENTE AL 30 DE ABRIL DE 2016</t>
  </si>
  <si>
    <t xml:space="preserve">CONTRATOS DE LEASING</t>
  </si>
  <si>
    <t xml:space="preserve">Cuadro N° 12</t>
  </si>
  <si>
    <t xml:space="preserve">ESTRUCTURA DE CLASIFICACIÓN DE RIESGO DE LAS OPERACIONES DE FACTORAJE EVALUADAS INDIVIDUALMENTE AL 30 DE ABRIL DE 2016</t>
  </si>
  <si>
    <t xml:space="preserve">OPERACIONES DE FACTORAJE</t>
  </si>
  <si>
    <t xml:space="preserve">EVAL. INDIVIDUAL</t>
  </si>
  <si>
    <t xml:space="preserve">Cuadro N° 13</t>
  </si>
  <si>
    <t xml:space="preserve">ÍNDICE DE PROVISIONES POR CATEGORÍA DE RIESGO DE LAS COLOCACIONES COMERCIALES EVALUADAS INDIVIDUALMENTE AL 30 DE ABRIL DE 2016</t>
  </si>
  <si>
    <t xml:space="preserve">INDIVIDUALMENTE (%)</t>
  </si>
  <si>
    <t xml:space="preserve">Cuadro N° 14</t>
  </si>
  <si>
    <t xml:space="preserve">ÍNDICE DE PROVISIONES POR CATEGORÍA DE RIESGO DE LOS CRÉDITOS COMERCIALES EVALUADOS INDIVIDUALMENTE AL 30 DE ABRIL DE 2016</t>
  </si>
  <si>
    <t xml:space="preserve">Cuadro N° 15</t>
  </si>
  <si>
    <t xml:space="preserve">ÍNDICE DE PROVISIONES POR CATEGORÍA DE RIESGO DE LAS OPERACIONES DE LEASING COMERCIALES EVALUADAS INDIVIDUALMENTE AL 30 DE ABRIL DE 2016</t>
  </si>
  <si>
    <t xml:space="preserve">Cuadro N° 16</t>
  </si>
  <si>
    <t xml:space="preserve">ÍNDICE DE PROVISIONES POR CATEGORÍA DE RIESGO DE LAS OPERACIONES DE FACTORAJE EVALUADAS INDIVIDUALMENTE AL 30 DE ABRIL DE 2016</t>
  </si>
  <si>
    <t xml:space="preserve">Cuadro N° 17</t>
  </si>
  <si>
    <t xml:space="preserve">ÍNDICE DE PROVISIONES DE RIESGO DE CRÉDITO Y COMPOSICIÓN POR PRODUCTO DE LAS COLOCACIONES COMERCIALES EVALUADAS GRUPALMENTE AL 30 DE ABRIL DE 2016</t>
  </si>
  <si>
    <t xml:space="preserve">DE LEASING COMERCIAL</t>
  </si>
  <si>
    <t xml:space="preserve">DE FACTORAJE</t>
  </si>
  <si>
    <t xml:space="preserve">ESTUDIANTILES</t>
  </si>
  <si>
    <t xml:space="preserve">COMERCIALES  GRUPALES</t>
  </si>
  <si>
    <t xml:space="preserve">Coloc. comerc. grup. </t>
  </si>
  <si>
    <t xml:space="preserve">Cuadro N° 18</t>
  </si>
  <si>
    <t xml:space="preserve">ÍNDICE DE PROVISIONES DE RIESGO DE CRÉDITO Y COMPOSICIÓN POR PRODUCTO DE LAS COLOCACIONES COMERCIALES EVALUADAS GRUPALMENTE CARTERA NORMAL AL 30 DE ABRIL DE 2016</t>
  </si>
  <si>
    <t xml:space="preserve">COLOC. COMERCIALES GRUPALES</t>
  </si>
  <si>
    <t xml:space="preserve">Participación s/Coloc. Comerc. Grupales                    (%)</t>
  </si>
  <si>
    <t xml:space="preserve">Normal - Coloc. Comerc.</t>
  </si>
  <si>
    <t xml:space="preserve">evaluadas grupalmente</t>
  </si>
  <si>
    <t xml:space="preserve">Cuadro N° 19</t>
  </si>
  <si>
    <t xml:space="preserve">ÍNDICE DE PROVISIONES DE RIESGO DE CRÉDITO Y COMPOSICIÓN POR PRODUCTO DE LAS COLOCACIONES COMERCIALES EVALUADAS GRUPALMENTE CARTERA EN INCUMPLIMIENTO AL 30 DE ABRIL DE 2016</t>
  </si>
  <si>
    <t xml:space="preserve">en Incumplimiento - Coloc. Comerc.</t>
  </si>
  <si>
    <t xml:space="preserve">Cuadro N° 20</t>
  </si>
  <si>
    <t xml:space="preserve">COLOCACIONES DE CONSUMO </t>
  </si>
  <si>
    <t xml:space="preserve">ÍNDICE DE PROVISIONES DE RIESGO DE CRÉDITO POR GRUPO DE CLASIFICACIÓN AL 30 DE ABRIL DE 2016</t>
  </si>
  <si>
    <t xml:space="preserve">COLOCACIONES DE CONSUMO</t>
  </si>
  <si>
    <t xml:space="preserve">Cuadro N° 21</t>
  </si>
  <si>
    <t xml:space="preserve">CRÉDITOS DE</t>
  </si>
  <si>
    <t xml:space="preserve">CONSUMO (14)</t>
  </si>
  <si>
    <t xml:space="preserve">DE LEASING DE CONSUMO</t>
  </si>
  <si>
    <t xml:space="preserve">DE CONSUMO</t>
  </si>
  <si>
    <t xml:space="preserve">s/Coloc. consumo </t>
  </si>
  <si>
    <t xml:space="preserve">(14) Se exceptúan las Operaciones de leasing de consumo.</t>
  </si>
  <si>
    <t xml:space="preserve">Cuadro N° 22</t>
  </si>
  <si>
    <t xml:space="preserve">ÍNDICE DE PROVISIONES DE RIESGO DE CRÉDITO Y APERTURA DE LOS CRÉDITOS DE CONSUMO POR PRODUCTO AL 30 DE ABRIL DE 2016</t>
  </si>
  <si>
    <t xml:space="preserve">PRODUCTOS REVOLVING</t>
  </si>
  <si>
    <t xml:space="preserve">PRODUCTOS EN CUOTAS</t>
  </si>
  <si>
    <t xml:space="preserve">TARJETAS DE CRÉDITO</t>
  </si>
  <si>
    <t xml:space="preserve">LÍNEAS DE CRÉDITO</t>
  </si>
  <si>
    <t xml:space="preserve">OTROS</t>
  </si>
  <si>
    <t xml:space="preserve">CRÉDITOS DE CONSUMO</t>
  </si>
  <si>
    <t xml:space="preserve">CRÉDITOS AUTOMOTRICES</t>
  </si>
  <si>
    <t xml:space="preserve">DESCUENTOS POR PLANILLA</t>
  </si>
  <si>
    <t xml:space="preserve">RENEGOCIADOS</t>
  </si>
  <si>
    <t xml:space="preserve">Particip. s/Col.Consumo (%)</t>
  </si>
  <si>
    <t xml:space="preserve">Cuadro N° 23</t>
  </si>
  <si>
    <t xml:space="preserve">ÍNDICE DE PROVISIONES DE RIESGO DE CRÉDITO Y COMPOSICIÓN DE LAS COLOCACIONES DE CONSUMO POR PRODUCTO SIN LAS DIVISIONES ESPECIALIZADAS DE CRÉDITO AL 30 DE ABRIL DE 2016 (15)</t>
  </si>
  <si>
    <t xml:space="preserve">(15) Corresponde  a las Colocaciones del Banco Matriz, es decir, neto de las Colocaciones de las Divisiones Especializadas de Crédito.</t>
  </si>
  <si>
    <t xml:space="preserve">Cuadro N° 24</t>
  </si>
  <si>
    <t xml:space="preserve">COLOCACIONES PARA VIVIENDA </t>
  </si>
  <si>
    <t xml:space="preserve">COLOCACIONES PARA VIVIENDA</t>
  </si>
  <si>
    <t xml:space="preserve">Cuadro N° 25</t>
  </si>
  <si>
    <t xml:space="preserve">ÍNDICE DE PROVISIONES DE RIESGO DE CRÉDITO Y COMPOSICIÓN POR PRODUCTOS  AL 30 DE ABRIL DE 2016</t>
  </si>
  <si>
    <t xml:space="preserve">PARA LA VIVIENDA (16)</t>
  </si>
  <si>
    <t xml:space="preserve">DE LEASING VIVIENDA</t>
  </si>
  <si>
    <t xml:space="preserve">PARA LA VIVIENDA</t>
  </si>
  <si>
    <t xml:space="preserve">s/Coloc. vivienda</t>
  </si>
  <si>
    <t xml:space="preserve">(16) Se exceptúan las Operaciones de leasing vivienda.</t>
  </si>
  <si>
    <t xml:space="preserve">Cuadro N° 26</t>
  </si>
  <si>
    <t xml:space="preserve">ADEUDADO POR BANCOS</t>
  </si>
  <si>
    <t xml:space="preserve">ÍNDICE DE PROVISIONES DE RIESGO DE CRÉDITO POR GRUPO DE CLASIFICACIÓN DEL RUBRO ADEUDADO POR BANCOS AL 30 DE ABRIL DE 2016 (17)</t>
  </si>
  <si>
    <t xml:space="preserve">Adeudado por bancos</t>
  </si>
  <si>
    <t xml:space="preserve">(17) No se incorporan las operaciones con el Banco Central de Chile, para efectos de provisiones. </t>
  </si>
  <si>
    <t xml:space="preserve">Cuadro N° 27</t>
  </si>
  <si>
    <t xml:space="preserve">ESTRUCTURA DE CLASIFICACIÓN DE RIESGO DEL RUBRO ADEUDADO POR BANCOS AL 30 DE ABRIL DE 2016</t>
  </si>
  <si>
    <t xml:space="preserve">ÍNDICE PROVISIONES ADEUDADO POR BANCOS(%)</t>
  </si>
  <si>
    <t xml:space="preserve">Cuadro N° 28</t>
  </si>
  <si>
    <t xml:space="preserve">ÍNDICE DE PROVISIONES POR CATEGORÍA DE RIESGO DEL RUBRO ADEUDADO POR BANCOS AL 30 DE ABRIL DE 2016</t>
  </si>
  <si>
    <t xml:space="preserve">Cuadro N° 29</t>
  </si>
  <si>
    <t xml:space="preserve">CRÉDITOS CONTINGENTES</t>
  </si>
  <si>
    <t xml:space="preserve">ÍNDICE DE PROVISIONES DE LA EXPOSICIÓN DE CRÉDITOS CONTINGENTES AL 30 DE ABRIL DE 2016 (18)</t>
  </si>
  <si>
    <t xml:space="preserve">CRÉDITOS CONTINGENTES </t>
  </si>
  <si>
    <t xml:space="preserve">EVALUACIÓN INDIVIDUAL (19)</t>
  </si>
  <si>
    <t xml:space="preserve">EVALUACIÓN GRUPAL (20)</t>
  </si>
  <si>
    <t xml:space="preserve">EXPOSICIÓN CRÉDITOS </t>
  </si>
  <si>
    <t xml:space="preserve">créditos conting. </t>
  </si>
  <si>
    <t xml:space="preserve">Créd. contingentes</t>
  </si>
  <si>
    <t xml:space="preserve">CONTINGENTES</t>
  </si>
  <si>
    <t xml:space="preserve">(18) Se consideran todos los Créditos contingentes ponderados por su equivalente de crédito, a saber: Avales y fianzas; Cartas de crédito del exterior confirmadas; </t>
  </si>
  <si>
    <t xml:space="preserve">     Cartas de crédito documentarias emitidas; Boletas de garantía, Cartas de garantía interbancarias, Líneas de crédito de libre disposición, Otros compromisos de </t>
  </si>
  <si>
    <t xml:space="preserve">     de crédito y Otros créditos contingentes.</t>
  </si>
  <si>
    <t xml:space="preserve">(19) Mayor detalle Cuadro N° 30, N° 31 y N° 32.</t>
  </si>
  <si>
    <t xml:space="preserve">(20) Mayor detalle Cuadro N° 33, N° 34 y N° 35.</t>
  </si>
  <si>
    <t xml:space="preserve">Cuadro N° 30</t>
  </si>
  <si>
    <t xml:space="preserve">EXPOSICIÓN DE CRÉDITOS CONTINGENTES CON EVALUACIÓN INDIVIDUAL</t>
  </si>
  <si>
    <t xml:space="preserve">ÍNDICE DE PROVISIONES DE RIESGO DE CRÉDITO POR GRUPO DE CLASIFICACIÓN  AL 30 DE ABRIL DE 2016</t>
  </si>
  <si>
    <t xml:space="preserve">créditos conting eval. indiv. </t>
  </si>
  <si>
    <t xml:space="preserve">Cuadro N° 31</t>
  </si>
  <si>
    <t xml:space="preserve">ESTRUCTURA DE CLASIFICACIÓN DE RIESGO DE LA EXPOSICIÓN DE LOS CRÉDITOS CONTINGENTES EVALUADOS INDIVIDUALMENTE AL 30 DE ABRIL DE 2016</t>
  </si>
  <si>
    <t xml:space="preserve">ÍNDICE PROVISIONES CRÉD.</t>
  </si>
  <si>
    <t xml:space="preserve">CONTINGENTES EVAL.</t>
  </si>
  <si>
    <t xml:space="preserve">INDIVIDUALMENTE  </t>
  </si>
  <si>
    <t xml:space="preserve">Cuadro N° 32</t>
  </si>
  <si>
    <t xml:space="preserve">ÍNDICE DE PROVISIONES POR CATEGORÍA DE RIESGO DE LA EXPOSICIÓN DE LOS CRÉDITOS CONTINGENTES EVALUADOS INDIVIDUALMENTE AL 30 DE ABRIL DE 2016</t>
  </si>
  <si>
    <t xml:space="preserve">Cuadro N° 33</t>
  </si>
  <si>
    <t xml:space="preserve">EXPOSICIÓN DE CRÉDITOS CONTINGENTES COMERCIALES CON EVALUACIÓN GRUPAL</t>
  </si>
  <si>
    <t xml:space="preserve">ÍNDICE DE PROVISIONES DE RIESGO DE CRÉDITO POR GRUPO DE CLASIFICACIÓN Y COMPOSICIÓN POR PRODUCTOS AL 30 DE ABRIL DE 2016</t>
  </si>
  <si>
    <t xml:space="preserve">CRÉDITOS COMERCIALES</t>
  </si>
  <si>
    <t xml:space="preserve">LEASING COMERCIAL</t>
  </si>
  <si>
    <t xml:space="preserve">PRÉSTAMOS ESTUDIANTILES</t>
  </si>
  <si>
    <t xml:space="preserve">Participación s/créditos conting. eval. grupal                             (%)</t>
  </si>
  <si>
    <t xml:space="preserve">Participación s/coloc. comer. conting. eval. grupal                   (%)</t>
  </si>
  <si>
    <t xml:space="preserve">Participación s/créditos comer. conting. eval. grupal                             (%)</t>
  </si>
  <si>
    <t xml:space="preserve">Participación s/oper. leasing conting. eval. grupal                             (%)</t>
  </si>
  <si>
    <t xml:space="preserve">Participación s/oper. factoraje conting. eval. grupal                             (%)</t>
  </si>
  <si>
    <t xml:space="preserve">Participación s/oper. Prest.estud. conting. eval. grupal                             (%)</t>
  </si>
  <si>
    <t xml:space="preserve">Participación s/créditos  conting.                 (%)</t>
  </si>
  <si>
    <t xml:space="preserve">Cuadro N° 34</t>
  </si>
  <si>
    <t xml:space="preserve">EXPOSICIÓN DE CRÉDITOS CONTINGENTES PERSONAS (CONSUMO Y VIVIENDA) CON EVALUACIÓN GRUPAL</t>
  </si>
  <si>
    <t xml:space="preserve">ÍNDICE DE PROVISIONES DE RIESGO DE CRÉDITO POR TIPO DE CARTERA Y GRUPO DE CLASIFICACIÓN  AL 30 DE ABRIL DE 2016</t>
  </si>
  <si>
    <t xml:space="preserve">COLOCACIONES PERSONAS</t>
  </si>
  <si>
    <t xml:space="preserve">CRÉDITOS CONTINGENTES (12)</t>
  </si>
  <si>
    <t xml:space="preserve">Participación s/coloc. personas conting. eval. grupal             (%)</t>
  </si>
  <si>
    <t xml:space="preserve">Participación s/créditos conting. consumo eval. grupal                                               (%)</t>
  </si>
  <si>
    <t xml:space="preserve">Participación s/créditos conting. hipot. vivienda eval. grupal                        (%)</t>
  </si>
  <si>
    <t xml:space="preserve">Cuadro N° 35</t>
  </si>
  <si>
    <t xml:space="preserve">ÍNDICE DE PROVISIONES DE RIESGO DE CRÉDITO EXPOSICIÓN DE CRÉDITOS CONTINGENTES POR PRODUCTOS AL 30 DE ABRIL DE 2016</t>
  </si>
  <si>
    <t xml:space="preserve">CONSUMO</t>
  </si>
  <si>
    <t xml:space="preserve">VIVIENDA</t>
  </si>
  <si>
    <t xml:space="preserve">Particip. s/créd. conting. Consumo (%)</t>
  </si>
  <si>
    <t xml:space="preserve">Cuadro N° 36</t>
  </si>
  <si>
    <t xml:space="preserve">DIVISIONES ESPECIALIZADAS DE CRÉDITO</t>
  </si>
  <si>
    <t xml:space="preserve">ÍNDICE  DE PROVISIONES DE RIESGO DE CRÉDITO Y COMPOSICIÓN DE LAS COLOCACIONES</t>
  </si>
  <si>
    <t xml:space="preserve">Divisiones</t>
  </si>
  <si>
    <t xml:space="preserve">COLOCACIONES TOTALES</t>
  </si>
  <si>
    <t xml:space="preserve">COLOCACIONES PARA LA VIVIENDA</t>
  </si>
  <si>
    <t xml:space="preserve">Índice Prov.  (%)</t>
  </si>
  <si>
    <t xml:space="preserve">Partic. s/coloc. Bco. Matriz</t>
  </si>
  <si>
    <t xml:space="preserve">Prov. Tot. a Coloc. Bco. Matriz (%)</t>
  </si>
  <si>
    <t xml:space="preserve">Prov. Bco. matriz (%)       (1)</t>
  </si>
  <si>
    <t xml:space="preserve">Índice Prov. (%)</t>
  </si>
  <si>
    <t xml:space="preserve"> Participación s/col. tot. División</t>
  </si>
  <si>
    <t xml:space="preserve">Neto (21)</t>
  </si>
  <si>
    <t xml:space="preserve">s/coloc. comerc. (%)</t>
  </si>
  <si>
    <t xml:space="preserve">s/coloc. tot. (%)</t>
  </si>
  <si>
    <t xml:space="preserve">s/coloc. consumo (%)</t>
  </si>
  <si>
    <t xml:space="preserve">s/coloc. vivienda (%)</t>
  </si>
  <si>
    <t xml:space="preserve">Banco CrediChile  (22)</t>
  </si>
  <si>
    <t xml:space="preserve">BCI Nova  (23)</t>
  </si>
  <si>
    <t xml:space="preserve">Banefe  (24)</t>
  </si>
  <si>
    <t xml:space="preserve">Banco Condell  (25)</t>
  </si>
  <si>
    <t xml:space="preserve">Banco Desarrollo (26)</t>
  </si>
  <si>
    <t xml:space="preserve">Total Divisiones (27)</t>
  </si>
  <si>
    <t xml:space="preserve">Sistema Bancario (28)</t>
  </si>
  <si>
    <t xml:space="preserve">(21) Indicador de provisiones del banco matriz neto de la división de crédito especializada.</t>
  </si>
  <si>
    <t xml:space="preserve">(22) Banco CrediChile es una División de crédito especializada del Banco de Chile, la cual incorpora a la División de  crédito especializada, Atlas, perteneciente al ex Citibank Chile.  </t>
  </si>
  <si>
    <t xml:space="preserve">(23) BCI Nova es una División de crédito especializada del Banco de Crédito e Inversiones.</t>
  </si>
  <si>
    <t xml:space="preserve">(24) Banefe es una División de crédito especializada del Banco Santander-Chile.</t>
  </si>
  <si>
    <t xml:space="preserve">(25) Banco Condell es una División de crédito especializada de  Itaú Corpbanca.</t>
  </si>
  <si>
    <t xml:space="preserve">(26) Banco Desarrollo es una División de crédito especializada de  Scotiabank.</t>
  </si>
  <si>
    <t xml:space="preserve">(27) Incorpora la totalidad de las divisiones de crédito especializadas y a los bancos a los cuales pertenecen.</t>
  </si>
  <si>
    <t xml:space="preserve">(28) Corresponde al efecto de las divisiones de crédito especializadas en el Sistema Bancario.</t>
  </si>
  <si>
    <t xml:space="preserve">Cuadro N° 37</t>
  </si>
  <si>
    <t xml:space="preserve">Participación s/ Coloc. comerc. grup.  (%)</t>
  </si>
  <si>
    <t xml:space="preserve">Total Divisiones</t>
  </si>
  <si>
    <t xml:space="preserve">Cuadro N° 38</t>
  </si>
  <si>
    <t xml:space="preserve">ÍNDICE DE PROVISIONES DE RIESGO DE CRÉDITO Y APERTURA DE LOS CRÉDITOS DE CONSUMO POR PRODUCTO (DIVISIÓN ESPECIALIZADA) AL 30 DE ABRIL DE 2016</t>
  </si>
  <si>
    <t xml:space="preserve">Cuadro N° 39</t>
  </si>
  <si>
    <t xml:space="preserve">ÍNDICE DE PROVISIONES DE RIESGO DE CRÉDITO EXPOSICIÓN DE CRÉDITOS CONTINGENTES AL 30 DE ABRIL DE 2016</t>
  </si>
</sst>
</file>

<file path=xl/styles.xml><?xml version="1.0" encoding="utf-8"?>
<styleSheet xmlns="http://schemas.openxmlformats.org/spreadsheetml/2006/main">
  <numFmts count="7">
    <numFmt numFmtId="164" formatCode="General"/>
    <numFmt numFmtId="165" formatCode="dd/mm/yyyy\ h:mm"/>
    <numFmt numFmtId="166" formatCode="0.00"/>
    <numFmt numFmtId="167" formatCode="#,##0.00"/>
    <numFmt numFmtId="168" formatCode="#,##0"/>
    <numFmt numFmtId="169" formatCode="#,##0.000"/>
    <numFmt numFmtId="170" formatCode="0.0000"/>
  </numFmts>
  <fonts count="66">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1"/>
      <color rgb="FFFFFFFF"/>
      <name val="Calibri"/>
      <family val="2"/>
      <charset val="1"/>
    </font>
    <font>
      <sz val="11"/>
      <color rgb="FF800080"/>
      <name val="Calibri"/>
      <family val="2"/>
      <charset val="1"/>
    </font>
    <font>
      <b val="true"/>
      <sz val="11"/>
      <color rgb="FFFF9900"/>
      <name val="Calibri"/>
      <family val="2"/>
      <charset val="1"/>
    </font>
    <font>
      <b val="true"/>
      <sz val="11"/>
      <color rgb="FFFFFFFF"/>
      <name val="Calibri"/>
      <family val="2"/>
      <charset val="1"/>
    </font>
    <font>
      <sz val="10"/>
      <color rgb="FF000000"/>
      <name val="Arial"/>
      <family val="2"/>
      <charset val="1"/>
    </font>
    <font>
      <i val="true"/>
      <sz val="11"/>
      <color rgb="FF808080"/>
      <name val="Calibri"/>
      <family val="2"/>
      <charset val="1"/>
    </font>
    <font>
      <sz val="11"/>
      <color rgb="FF008000"/>
      <name val="Calibri"/>
      <family val="2"/>
      <charset val="1"/>
    </font>
    <font>
      <b val="true"/>
      <sz val="15"/>
      <color rgb="FF003366"/>
      <name val="Calibri"/>
      <family val="2"/>
      <charset val="1"/>
    </font>
    <font>
      <b val="true"/>
      <sz val="13"/>
      <color rgb="FF003366"/>
      <name val="Calibri"/>
      <family val="2"/>
      <charset val="1"/>
    </font>
    <font>
      <b val="true"/>
      <sz val="11"/>
      <color rgb="FF003366"/>
      <name val="Calibri"/>
      <family val="2"/>
      <charset val="1"/>
    </font>
    <font>
      <sz val="8"/>
      <name val="Arial"/>
      <family val="2"/>
      <charset val="1"/>
    </font>
    <font>
      <b val="true"/>
      <sz val="8"/>
      <name val="Arial"/>
      <family val="2"/>
      <charset val="1"/>
    </font>
    <font>
      <b val="true"/>
      <sz val="10"/>
      <name val="Arial"/>
      <family val="2"/>
      <charset val="1"/>
    </font>
    <font>
      <sz val="11"/>
      <color rgb="FF333399"/>
      <name val="Calibri"/>
      <family val="2"/>
      <charset val="1"/>
    </font>
    <font>
      <sz val="11"/>
      <color rgb="FFFF9900"/>
      <name val="Calibri"/>
      <family val="2"/>
      <charset val="1"/>
    </font>
    <font>
      <sz val="12"/>
      <name val="Geneva"/>
      <family val="2"/>
      <charset val="1"/>
    </font>
    <font>
      <sz val="10"/>
      <name val="Palatino"/>
      <family val="1"/>
      <charset val="1"/>
    </font>
    <font>
      <b val="true"/>
      <sz val="11"/>
      <color rgb="FF333333"/>
      <name val="Calibri"/>
      <family val="2"/>
      <charset val="1"/>
    </font>
    <font>
      <b val="true"/>
      <sz val="18"/>
      <color rgb="FF003366"/>
      <name val="Cambria"/>
      <family val="2"/>
      <charset val="1"/>
    </font>
    <font>
      <sz val="11"/>
      <color rgb="FFFF0000"/>
      <name val="Calibri"/>
      <family val="2"/>
      <charset val="1"/>
    </font>
    <font>
      <sz val="10"/>
      <name val="Verdana"/>
      <family val="2"/>
      <charset val="1"/>
    </font>
    <font>
      <b val="true"/>
      <i val="true"/>
      <sz val="10"/>
      <color rgb="FF008080"/>
      <name val="Verdana"/>
      <family val="2"/>
      <charset val="1"/>
    </font>
    <font>
      <b val="true"/>
      <sz val="12"/>
      <color rgb="FFFFFFFF"/>
      <name val="Verdana"/>
      <family val="2"/>
      <charset val="1"/>
    </font>
    <font>
      <b val="true"/>
      <i val="true"/>
      <sz val="14"/>
      <color rgb="FF008080"/>
      <name val="Verdana"/>
      <family val="2"/>
      <charset val="1"/>
    </font>
    <font>
      <b val="true"/>
      <sz val="12"/>
      <color rgb="FF008080"/>
      <name val="Verdana"/>
      <family val="2"/>
      <charset val="1"/>
    </font>
    <font>
      <u val="single"/>
      <sz val="10"/>
      <color rgb="FF0000FF"/>
      <name val="Arial"/>
      <family val="2"/>
      <charset val="1"/>
    </font>
    <font>
      <sz val="10"/>
      <color rgb="FF008080"/>
      <name val="Arial"/>
      <family val="2"/>
      <charset val="1"/>
    </font>
    <font>
      <b val="true"/>
      <sz val="12"/>
      <color rgb="FFFFFFFF"/>
      <name val="Arial"/>
      <family val="2"/>
      <charset val="1"/>
    </font>
    <font>
      <sz val="10"/>
      <color rgb="FFFF0000"/>
      <name val="Verdana"/>
      <family val="2"/>
      <charset val="1"/>
    </font>
    <font>
      <sz val="9"/>
      <color rgb="FF008080"/>
      <name val="Verdana"/>
      <family val="2"/>
      <charset val="1"/>
    </font>
    <font>
      <sz val="8"/>
      <color rgb="FF008080"/>
      <name val="Verdana"/>
      <family val="2"/>
      <charset val="1"/>
    </font>
    <font>
      <sz val="8"/>
      <color rgb="FF008080"/>
      <name val="Arial"/>
      <family val="2"/>
      <charset val="1"/>
    </font>
    <font>
      <u val="single"/>
      <sz val="8"/>
      <color rgb="FF008080"/>
      <name val="Arial"/>
      <family val="2"/>
      <charset val="1"/>
    </font>
    <font>
      <b val="true"/>
      <sz val="12"/>
      <color rgb="FF008080"/>
      <name val="Arial"/>
      <family val="2"/>
      <charset val="1"/>
    </font>
    <font>
      <b val="true"/>
      <sz val="11"/>
      <color rgb="FF008080"/>
      <name val="Arial"/>
      <family val="2"/>
      <charset val="1"/>
    </font>
    <font>
      <b val="true"/>
      <sz val="11"/>
      <color rgb="FFFFFFFF"/>
      <name val="Arial"/>
      <family val="2"/>
      <charset val="1"/>
    </font>
    <font>
      <b val="true"/>
      <sz val="10"/>
      <color rgb="FF008000"/>
      <name val="Arial"/>
      <family val="2"/>
      <charset val="1"/>
    </font>
    <font>
      <sz val="10"/>
      <color rgb="FF008000"/>
      <name val="Arial"/>
      <family val="2"/>
      <charset val="1"/>
    </font>
    <font>
      <b val="true"/>
      <sz val="10"/>
      <color rgb="FF008080"/>
      <name val="Arial"/>
      <family val="2"/>
      <charset val="1"/>
    </font>
    <font>
      <sz val="9"/>
      <color rgb="FF333333"/>
      <name val="Arial"/>
      <family val="2"/>
      <charset val="1"/>
    </font>
    <font>
      <sz val="8"/>
      <color rgb="FF333333"/>
      <name val="Arial"/>
      <family val="2"/>
      <charset val="1"/>
    </font>
    <font>
      <b val="true"/>
      <sz val="10"/>
      <color rgb="FFFFFFFF"/>
      <name val="Arial"/>
      <family val="2"/>
      <charset val="1"/>
    </font>
    <font>
      <b val="true"/>
      <sz val="9"/>
      <color rgb="FFFFFFFF"/>
      <name val="Comic Sans MS"/>
      <family val="4"/>
      <charset val="1"/>
    </font>
    <font>
      <sz val="9"/>
      <name val="Arial"/>
      <family val="2"/>
      <charset val="1"/>
    </font>
    <font>
      <sz val="11"/>
      <color rgb="FF008080"/>
      <name val="Verdana"/>
      <family val="2"/>
      <charset val="1"/>
    </font>
    <font>
      <sz val="9"/>
      <color rgb="FF008080"/>
      <name val="Arial"/>
      <family val="2"/>
      <charset val="1"/>
    </font>
    <font>
      <b val="true"/>
      <sz val="9"/>
      <color rgb="FF008080"/>
      <name val="Arial"/>
      <family val="2"/>
      <charset val="1"/>
    </font>
    <font>
      <b val="true"/>
      <sz val="11"/>
      <color rgb="FF008000"/>
      <name val="Arial"/>
      <family val="2"/>
      <charset val="1"/>
    </font>
    <font>
      <b val="true"/>
      <sz val="13"/>
      <color rgb="FF008080"/>
      <name val="Arial"/>
      <family val="2"/>
      <charset val="1"/>
    </font>
    <font>
      <b val="true"/>
      <sz val="13"/>
      <color rgb="FF008000"/>
      <name val="Arial"/>
      <family val="2"/>
      <charset val="1"/>
    </font>
    <font>
      <b val="true"/>
      <sz val="9"/>
      <color rgb="FF008000"/>
      <name val="Arial"/>
      <family val="2"/>
      <charset val="1"/>
    </font>
    <font>
      <b val="true"/>
      <sz val="8"/>
      <color rgb="FF008080"/>
      <name val="Arial"/>
      <family val="2"/>
      <charset val="1"/>
    </font>
    <font>
      <sz val="8"/>
      <color rgb="FFFF0000"/>
      <name val="Arial"/>
      <family val="2"/>
      <charset val="1"/>
    </font>
    <font>
      <sz val="9"/>
      <color rgb="FF008000"/>
      <name val="Arial"/>
      <family val="2"/>
      <charset val="1"/>
    </font>
    <font>
      <sz val="8"/>
      <color rgb="FF008000"/>
      <name val="Arial"/>
      <family val="2"/>
      <charset val="1"/>
    </font>
    <font>
      <b val="true"/>
      <sz val="8"/>
      <color rgb="FF008000"/>
      <name val="Arial"/>
      <family val="2"/>
      <charset val="1"/>
    </font>
    <font>
      <sz val="11"/>
      <name val="Arial"/>
      <family val="2"/>
      <charset val="1"/>
    </font>
    <font>
      <sz val="8"/>
      <color rgb="FFFF0000"/>
      <name val="Verdana"/>
      <family val="2"/>
      <charset val="1"/>
    </font>
    <font>
      <i val="true"/>
      <sz val="9"/>
      <color rgb="FF333333"/>
      <name val="Arial"/>
      <family val="2"/>
      <charset val="1"/>
    </font>
    <font>
      <b val="true"/>
      <sz val="9"/>
      <color rgb="FFFFFFFF"/>
      <name val="Arial"/>
      <family val="2"/>
      <charset val="1"/>
    </font>
    <font>
      <sz val="12"/>
      <color rgb="FF008000"/>
      <name val="Arial"/>
      <family val="2"/>
      <charset val="1"/>
    </font>
  </fonts>
  <fills count="30">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DBEEF4"/>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254061"/>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
      <patternFill patternType="solid">
        <fgColor rgb="FFFFFFFF"/>
        <bgColor rgb="FFFFFFCC"/>
      </patternFill>
    </fill>
    <fill>
      <patternFill patternType="solid">
        <fgColor rgb="FF008080"/>
        <bgColor rgb="FF008080"/>
      </patternFill>
    </fill>
    <fill>
      <patternFill patternType="solid">
        <fgColor rgb="FFDBEEF4"/>
        <bgColor rgb="FFCCFFFF"/>
      </patternFill>
    </fill>
    <fill>
      <patternFill patternType="solid">
        <fgColor rgb="FF00CCFF"/>
        <bgColor rgb="FF33CCCC"/>
      </patternFill>
    </fill>
    <fill>
      <patternFill patternType="solid">
        <fgColor rgb="FF3366FF"/>
        <bgColor rgb="FF0066CC"/>
      </patternFill>
    </fill>
    <fill>
      <patternFill patternType="solid">
        <fgColor rgb="FF00FFFF"/>
        <bgColor rgb="FF00FFFF"/>
      </patternFill>
    </fill>
    <fill>
      <patternFill patternType="solid">
        <fgColor rgb="FF254061"/>
        <bgColor rgb="FF333333"/>
      </patternFill>
    </fill>
  </fills>
  <borders count="3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style="thin"/>
      <bottom style="thin"/>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medium">
        <color rgb="FF808080"/>
      </left>
      <right/>
      <top style="medium">
        <color rgb="FF808080"/>
      </top>
      <bottom/>
      <diagonal/>
    </border>
    <border diagonalUp="false" diagonalDown="false">
      <left style="medium">
        <color rgb="FF808080"/>
      </left>
      <right/>
      <top/>
      <bottom/>
      <diagonal/>
    </border>
    <border diagonalUp="false" diagonalDown="false">
      <left style="medium">
        <color rgb="FF808080"/>
      </left>
      <right/>
      <top/>
      <bottom style="medium">
        <color rgb="FF808080"/>
      </bottom>
      <diagonal/>
    </border>
    <border diagonalUp="false" diagonalDown="false">
      <left style="medium">
        <color rgb="FF808080"/>
      </left>
      <right/>
      <top style="medium">
        <color rgb="FF808080"/>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style="dotted">
        <color rgb="FF969696"/>
      </bottom>
      <diagonal/>
    </border>
    <border diagonalUp="false" diagonalDown="false">
      <left style="medium">
        <color rgb="FF808080"/>
      </left>
      <right style="medium">
        <color rgb="FF808080"/>
      </right>
      <top style="medium">
        <color rgb="FF808080"/>
      </top>
      <bottom style="hair">
        <color rgb="FF808080"/>
      </bottom>
      <diagonal/>
    </border>
    <border diagonalUp="false" diagonalDown="false">
      <left style="medium">
        <color rgb="FF808080"/>
      </left>
      <right style="medium">
        <color rgb="FF808080"/>
      </right>
      <top style="dotted">
        <color rgb="FF969696"/>
      </top>
      <bottom style="dotted">
        <color rgb="FF969696"/>
      </bottom>
      <diagonal/>
    </border>
    <border diagonalUp="false" diagonalDown="false">
      <left style="medium">
        <color rgb="FF808080"/>
      </left>
      <right style="medium">
        <color rgb="FF808080"/>
      </right>
      <top style="hair">
        <color rgb="FF808080"/>
      </top>
      <bottom style="hair">
        <color rgb="FF808080"/>
      </bottom>
      <diagonal/>
    </border>
    <border diagonalUp="false" diagonalDown="false">
      <left style="medium">
        <color rgb="FF808080"/>
      </left>
      <right style="medium">
        <color rgb="FF808080"/>
      </right>
      <top style="dotted">
        <color rgb="FF808080"/>
      </top>
      <bottom style="dotted">
        <color rgb="FF808080"/>
      </bottom>
      <diagonal/>
    </border>
    <border diagonalUp="false" diagonalDown="false">
      <left style="medium">
        <color rgb="FF808080"/>
      </left>
      <right style="medium">
        <color rgb="FF808080"/>
      </right>
      <top style="dotted">
        <color rgb="FF808080"/>
      </top>
      <bottom style="medium">
        <color rgb="FF808080"/>
      </bottom>
      <diagonal/>
    </border>
    <border diagonalUp="false" diagonalDown="false">
      <left style="medium">
        <color rgb="FF808080"/>
      </left>
      <right style="medium">
        <color rgb="FF808080"/>
      </right>
      <top style="hair">
        <color rgb="FF808080"/>
      </top>
      <bottom style="medium">
        <color rgb="FF808080"/>
      </bottom>
      <diagonal/>
    </border>
    <border diagonalUp="false" diagonalDown="false">
      <left/>
      <right/>
      <top style="medium">
        <color rgb="FF808080"/>
      </top>
      <bottom style="medium">
        <color rgb="FF808080"/>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right/>
      <top style="medium">
        <color rgb="FF808080"/>
      </top>
      <bottom/>
      <diagonal/>
    </border>
    <border diagonalUp="false" diagonalDown="false">
      <left/>
      <right/>
      <top/>
      <bottom style="medium">
        <color rgb="FF808080"/>
      </bottom>
      <diagonal/>
    </border>
    <border diagonalUp="false" diagonalDown="false">
      <left/>
      <right style="medium">
        <color rgb="FF808080"/>
      </right>
      <top/>
      <bottom/>
      <diagonal/>
    </border>
    <border diagonalUp="false" diagonalDown="false">
      <left/>
      <right/>
      <top style="medium">
        <color rgb="FF808080"/>
      </top>
      <bottom style="dotted">
        <color rgb="FF808080"/>
      </bottom>
      <diagonal/>
    </border>
  </borders>
  <cellStyleXfs count="7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0" fillId="0"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8"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5" fillId="12"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6" fillId="3" borderId="0" applyFont="true" applyBorder="false" applyAlignment="true" applyProtection="false">
      <alignment horizontal="general" vertical="bottom" textRotation="0" wrapText="false" indent="0" shrinkToFit="false"/>
    </xf>
    <xf numFmtId="164" fontId="7" fillId="20" borderId="1" applyFont="true" applyBorder="true" applyAlignment="true" applyProtection="false">
      <alignment horizontal="general" vertical="bottom" textRotation="0" wrapText="false" indent="0" shrinkToFit="false"/>
    </xf>
    <xf numFmtId="164" fontId="8" fillId="21" borderId="2" applyFont="true" applyBorder="true" applyAlignment="true" applyProtection="false">
      <alignment horizontal="general" vertical="bottom" textRotation="0" wrapText="false" indent="0" shrinkToFit="false"/>
    </xf>
    <xf numFmtId="164" fontId="9"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false" applyAlignment="true" applyProtection="false">
      <alignment horizontal="general" vertical="bottom" textRotation="0" wrapText="false" indent="0" shrinkToFit="false"/>
    </xf>
    <xf numFmtId="164" fontId="11" fillId="4" borderId="0" applyFont="true" applyBorder="false" applyAlignment="true" applyProtection="false">
      <alignment horizontal="general" vertical="bottom" textRotation="0" wrapText="false" indent="0" shrinkToFit="false"/>
    </xf>
    <xf numFmtId="164" fontId="12" fillId="0" borderId="3" applyFont="true" applyBorder="true" applyAlignment="true" applyProtection="false">
      <alignment horizontal="general" vertical="bottom" textRotation="0" wrapText="false" indent="0" shrinkToFit="false"/>
    </xf>
    <xf numFmtId="164" fontId="13" fillId="0" borderId="4" applyFont="true" applyBorder="true" applyAlignment="true" applyProtection="false">
      <alignment horizontal="general" vertical="bottom" textRotation="0" wrapText="false" indent="0" shrinkToFit="false"/>
    </xf>
    <xf numFmtId="164" fontId="14" fillId="0" borderId="5" applyFont="true" applyBorder="true" applyAlignment="true" applyProtection="false">
      <alignment horizontal="general" vertical="bottom" textRotation="0" wrapText="false" indent="0" shrinkToFit="false"/>
    </xf>
    <xf numFmtId="164" fontId="14" fillId="0" borderId="0" applyFont="true" applyBorder="false" applyAlignment="true" applyProtection="false">
      <alignment horizontal="general" vertical="bottom" textRotation="0" wrapText="false" indent="0" shrinkToFit="false"/>
    </xf>
    <xf numFmtId="164" fontId="4" fillId="8" borderId="6" applyFont="true" applyBorder="true" applyAlignment="true" applyProtection="true">
      <alignment horizontal="general" vertical="bottom" textRotation="0" wrapText="false" indent="0" shrinkToFit="false"/>
      <protection locked="true" hidden="false"/>
    </xf>
    <xf numFmtId="164" fontId="4" fillId="0" borderId="6" applyFont="true" applyBorder="true" applyAlignment="true" applyProtection="true">
      <alignment horizontal="general" vertical="bottom" textRotation="0" wrapText="false" indent="0" shrinkToFit="false"/>
      <protection locked="true" hidden="false"/>
    </xf>
    <xf numFmtId="164" fontId="4" fillId="0" borderId="6" applyFont="true" applyBorder="true" applyAlignment="true" applyProtection="true">
      <alignment horizontal="general" vertical="bottom" textRotation="0" wrapText="false" indent="0" shrinkToFit="false"/>
      <protection locked="true" hidden="false"/>
    </xf>
    <xf numFmtId="164" fontId="15" fillId="0" borderId="6" applyFont="true" applyBorder="true" applyAlignment="true" applyProtection="true">
      <alignment horizontal="general" vertical="bottom" textRotation="0" wrapText="false" indent="0" shrinkToFit="false"/>
      <protection locked="true" hidden="false"/>
    </xf>
    <xf numFmtId="164" fontId="15" fillId="0" borderId="6" applyFont="true" applyBorder="true" applyAlignment="true" applyProtection="true">
      <alignment horizontal="general" vertical="bottom" textRotation="0" wrapText="false" indent="0" shrinkToFit="false"/>
      <protection locked="true" hidden="false"/>
    </xf>
    <xf numFmtId="164" fontId="4" fillId="8" borderId="0" applyFont="true" applyBorder="true" applyAlignment="true" applyProtection="true">
      <alignment horizontal="left" vertical="center" textRotation="0" wrapText="false" indent="0" shrinkToFit="false"/>
      <protection locked="true" hidden="false"/>
    </xf>
    <xf numFmtId="164" fontId="16" fillId="20" borderId="6" applyFont="true" applyBorder="true" applyAlignment="true" applyProtection="true">
      <alignment horizontal="general" vertical="bottom" textRotation="0" wrapText="false" indent="0" shrinkToFit="false"/>
      <protection locked="true" hidden="false"/>
    </xf>
    <xf numFmtId="164" fontId="17" fillId="20" borderId="6" applyFont="true" applyBorder="true" applyAlignment="true" applyProtection="true">
      <alignment horizontal="general" vertical="bottom" textRotation="0" wrapText="false" indent="0" shrinkToFit="false"/>
      <protection locked="true" hidden="false"/>
    </xf>
    <xf numFmtId="164" fontId="16" fillId="20" borderId="6" applyFont="true" applyBorder="true" applyAlignment="true" applyProtection="true">
      <alignment horizontal="general" vertical="bottom" textRotation="0" wrapText="false" indent="0" shrinkToFit="false"/>
      <protection locked="true" hidden="false"/>
    </xf>
    <xf numFmtId="164" fontId="17" fillId="20" borderId="6" applyFont="true" applyBorder="true" applyAlignment="true" applyProtection="true">
      <alignment horizontal="general" vertical="bottom" textRotation="0" wrapText="false" indent="0" shrinkToFit="false"/>
      <protection locked="true" hidden="false"/>
    </xf>
    <xf numFmtId="164" fontId="18" fillId="7" borderId="1" applyFont="true" applyBorder="true" applyAlignment="true" applyProtection="false">
      <alignment horizontal="general" vertical="bottom" textRotation="0" wrapText="false" indent="0" shrinkToFit="false"/>
    </xf>
    <xf numFmtId="164" fontId="19" fillId="0" borderId="7" applyFont="true" applyBorder="true" applyAlignment="true" applyProtection="false">
      <alignment horizontal="general" vertical="bottom" textRotation="0" wrapText="false" indent="0" shrinkToFit="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2" borderId="8" applyFont="true" applyBorder="true" applyAlignment="true" applyProtection="false">
      <alignment horizontal="general" vertical="bottom" textRotation="0" wrapText="false" indent="0" shrinkToFit="false"/>
    </xf>
    <xf numFmtId="164" fontId="22" fillId="20" borderId="9" applyFont="true" applyBorder="true" applyAlignment="true" applyProtection="false">
      <alignment horizontal="general" vertical="bottom" textRotation="0" wrapText="false" indent="0" shrinkToFit="false"/>
    </xf>
    <xf numFmtId="164" fontId="23" fillId="0" borderId="0" applyFont="true" applyBorder="false" applyAlignment="true" applyProtection="false">
      <alignment horizontal="general" vertical="bottom" textRotation="0" wrapText="false" indent="0" shrinkToFit="false"/>
    </xf>
    <xf numFmtId="164" fontId="24" fillId="0" borderId="0" applyFont="true" applyBorder="false" applyAlignment="true" applyProtection="false">
      <alignment horizontal="general" vertical="bottom" textRotation="0" wrapText="false" indent="0" shrinkToFit="false"/>
    </xf>
  </cellStyleXfs>
  <cellXfs count="234">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23" borderId="0" xfId="70" applyFont="true" applyBorder="true" applyAlignment="false" applyProtection="false">
      <alignment horizontal="general" vertical="bottom" textRotation="0" wrapText="false" indent="0" shrinkToFit="false"/>
      <protection locked="true" hidden="false"/>
    </xf>
    <xf numFmtId="164" fontId="26" fillId="0" borderId="0" xfId="73" applyFont="true" applyBorder="true" applyAlignment="true" applyProtection="false">
      <alignment horizontal="general" vertical="bottom" textRotation="0" wrapText="false" indent="0" shrinkToFit="false"/>
      <protection locked="true" hidden="false"/>
    </xf>
    <xf numFmtId="164" fontId="27" fillId="24" borderId="10" xfId="73" applyFont="true" applyBorder="true" applyAlignment="true" applyProtection="false">
      <alignment horizontal="center" vertical="bottom" textRotation="0" wrapText="false" indent="0" shrinkToFit="false"/>
      <protection locked="true" hidden="false"/>
    </xf>
    <xf numFmtId="164" fontId="27" fillId="24" borderId="11" xfId="73" applyFont="true" applyBorder="true" applyAlignment="true" applyProtection="false">
      <alignment horizontal="center" vertical="bottom" textRotation="0" wrapText="false" indent="0" shrinkToFit="false"/>
      <protection locked="true" hidden="false"/>
    </xf>
    <xf numFmtId="164" fontId="27" fillId="24" borderId="12" xfId="73" applyFont="true" applyBorder="true" applyAlignment="true" applyProtection="false">
      <alignment horizontal="center" vertical="bottom" textRotation="0" wrapText="false" indent="0" shrinkToFit="false"/>
      <protection locked="true" hidden="false"/>
    </xf>
    <xf numFmtId="164" fontId="28" fillId="0" borderId="0" xfId="73" applyFont="true" applyBorder="true" applyAlignment="true" applyProtection="false">
      <alignment horizontal="center" vertical="bottom" textRotation="0" wrapText="false" indent="0" shrinkToFit="false"/>
      <protection locked="true" hidden="false"/>
    </xf>
    <xf numFmtId="164" fontId="29" fillId="0" borderId="0" xfId="73" applyFont="true" applyBorder="true" applyAlignment="true" applyProtection="false">
      <alignment horizontal="general" vertical="bottom" textRotation="0" wrapText="false" indent="0" shrinkToFit="false"/>
      <protection locked="true" hidden="false"/>
    </xf>
    <xf numFmtId="164" fontId="25" fillId="8" borderId="8" xfId="70" applyFont="true" applyBorder="true" applyAlignment="false" applyProtection="false">
      <alignment horizontal="general" vertical="bottom" textRotation="0" wrapText="false" indent="0" shrinkToFit="false"/>
      <protection locked="true" hidden="false"/>
    </xf>
    <xf numFmtId="164" fontId="30" fillId="0" borderId="0" xfId="20" applyFont="true" applyBorder="true" applyAlignment="true" applyProtection="true">
      <alignment horizontal="general" vertical="bottom" textRotation="0" wrapText="false" indent="0" shrinkToFit="false"/>
      <protection locked="true" hidden="false"/>
    </xf>
    <xf numFmtId="164" fontId="31" fillId="23" borderId="0" xfId="70" applyFont="true" applyBorder="true" applyAlignment="false" applyProtection="false">
      <alignment horizontal="general" vertical="bottom" textRotation="0" wrapText="false" indent="0" shrinkToFit="false"/>
      <protection locked="true" hidden="false"/>
    </xf>
    <xf numFmtId="164" fontId="25" fillId="6" borderId="8" xfId="70" applyFont="true" applyBorder="true" applyAlignment="false" applyProtection="false">
      <alignment horizontal="general" vertical="bottom" textRotation="0" wrapText="false" indent="0" shrinkToFit="false"/>
      <protection locked="true" hidden="false"/>
    </xf>
    <xf numFmtId="164" fontId="31" fillId="0" borderId="0" xfId="73" applyFont="true" applyBorder="true" applyAlignment="false" applyProtection="false">
      <alignment horizontal="general" vertical="bottom" textRotation="0" wrapText="false" indent="0" shrinkToFit="false"/>
      <protection locked="true" hidden="false"/>
    </xf>
    <xf numFmtId="164" fontId="30" fillId="0" borderId="0" xfId="20" applyFont="false" applyBorder="true" applyAlignment="true" applyProtection="tru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bottom" textRotation="0" wrapText="false" indent="0" shrinkToFit="false"/>
      <protection locked="true" hidden="false"/>
    </xf>
    <xf numFmtId="164" fontId="26" fillId="0" borderId="0" xfId="73" applyFont="true" applyBorder="false" applyAlignment="true" applyProtection="false">
      <alignment horizontal="general" vertical="bottom" textRotation="0" wrapText="false" indent="0" shrinkToFit="false"/>
      <protection locked="true" hidden="false"/>
    </xf>
    <xf numFmtId="164" fontId="25" fillId="25" borderId="8" xfId="70" applyFont="true" applyBorder="true" applyAlignment="false" applyProtection="false">
      <alignment horizontal="general" vertical="bottom" textRotation="0" wrapText="false" indent="0" shrinkToFit="false"/>
      <protection locked="true" hidden="false"/>
    </xf>
    <xf numFmtId="164" fontId="30" fillId="0" borderId="0" xfId="20" applyFont="true" applyBorder="true" applyAlignment="true" applyProtection="true">
      <alignment horizontal="left" vertical="bottom" textRotation="0" wrapText="false" indent="0" shrinkToFit="false"/>
      <protection locked="true" hidden="false"/>
    </xf>
    <xf numFmtId="164" fontId="25" fillId="26" borderId="8" xfId="70" applyFont="true" applyBorder="true" applyAlignment="false" applyProtection="false">
      <alignment horizontal="general" vertical="bottom" textRotation="0" wrapText="false" indent="0" shrinkToFit="false"/>
      <protection locked="true" hidden="false"/>
    </xf>
    <xf numFmtId="164" fontId="32" fillId="0" borderId="0" xfId="73" applyFont="true" applyBorder="true" applyAlignment="true" applyProtection="false">
      <alignment horizontal="general" vertical="center" textRotation="0" wrapText="false" indent="0" shrinkToFit="false"/>
      <protection locked="true" hidden="false"/>
    </xf>
    <xf numFmtId="164" fontId="25" fillId="0" borderId="0" xfId="70" applyFont="true" applyBorder="true" applyAlignment="false" applyProtection="false">
      <alignment horizontal="general" vertical="bottom" textRotation="0" wrapText="false" indent="0" shrinkToFit="false"/>
      <protection locked="true" hidden="false"/>
    </xf>
    <xf numFmtId="164" fontId="25" fillId="14" borderId="8" xfId="70" applyFont="true" applyBorder="true" applyAlignment="false" applyProtection="false">
      <alignment horizontal="general" vertical="bottom" textRotation="0" wrapText="false" indent="0" shrinkToFit="false"/>
      <protection locked="true" hidden="false"/>
    </xf>
    <xf numFmtId="164" fontId="33" fillId="23" borderId="0" xfId="70" applyFont="true" applyBorder="true" applyAlignment="false" applyProtection="false">
      <alignment horizontal="general" vertical="bottom" textRotation="0" wrapText="false" indent="0" shrinkToFit="false"/>
      <protection locked="true" hidden="false"/>
    </xf>
    <xf numFmtId="164" fontId="25" fillId="27" borderId="8" xfId="70" applyFont="true" applyBorder="true" applyAlignment="false" applyProtection="false">
      <alignment horizontal="general" vertical="bottom" textRotation="0" wrapText="false" indent="0" shrinkToFit="false"/>
      <protection locked="true" hidden="false"/>
    </xf>
    <xf numFmtId="164" fontId="25" fillId="28" borderId="8" xfId="70" applyFont="true" applyBorder="true" applyAlignment="false" applyProtection="false">
      <alignment horizontal="general" vertical="bottom" textRotation="0" wrapText="false" indent="0" shrinkToFit="false"/>
      <protection locked="true" hidden="false"/>
    </xf>
    <xf numFmtId="164" fontId="25" fillId="29" borderId="8" xfId="70" applyFont="true" applyBorder="true" applyAlignment="false" applyProtection="false">
      <alignment horizontal="general" vertical="bottom" textRotation="0" wrapText="false" indent="0" shrinkToFit="false"/>
      <protection locked="true" hidden="false"/>
    </xf>
    <xf numFmtId="164" fontId="34" fillId="23" borderId="0" xfId="70" applyFont="true" applyBorder="true" applyAlignment="false" applyProtection="false">
      <alignment horizontal="general" vertical="bottom" textRotation="0" wrapText="false" indent="0" shrinkToFit="false"/>
      <protection locked="true" hidden="false"/>
    </xf>
    <xf numFmtId="164" fontId="35" fillId="23" borderId="0" xfId="70" applyFont="true" applyBorder="true" applyAlignment="false" applyProtection="false">
      <alignment horizontal="general" vertical="bottom" textRotation="0" wrapText="false" indent="0" shrinkToFit="false"/>
      <protection locked="true" hidden="false"/>
    </xf>
    <xf numFmtId="164" fontId="36" fillId="0" borderId="0" xfId="70" applyFont="true" applyBorder="false" applyAlignment="true" applyProtection="false">
      <alignment horizontal="left" vertical="center" textRotation="0" wrapText="false" indent="0" shrinkToFit="false"/>
      <protection locked="true" hidden="false"/>
    </xf>
    <xf numFmtId="165" fontId="36" fillId="0" borderId="0" xfId="70" applyFont="true" applyBorder="false" applyAlignment="true" applyProtection="false">
      <alignment horizontal="left" vertical="center" textRotation="0" wrapText="false" indent="0" shrinkToFit="false"/>
      <protection locked="true" hidden="false"/>
    </xf>
    <xf numFmtId="164" fontId="4" fillId="0" borderId="0" xfId="71" applyFont="false" applyBorder="false" applyAlignment="false" applyProtection="false">
      <alignment horizontal="general" vertical="bottom" textRotation="0" wrapText="false" indent="0" shrinkToFit="false"/>
      <protection locked="true" hidden="false"/>
    </xf>
    <xf numFmtId="164" fontId="30" fillId="23" borderId="0" xfId="20" applyFont="true" applyBorder="true" applyAlignment="true" applyProtection="true">
      <alignment horizontal="general" vertical="bottom" textRotation="0" wrapText="false" indent="0" shrinkToFit="false"/>
      <protection locked="true" hidden="false"/>
    </xf>
    <xf numFmtId="164" fontId="37" fillId="23" borderId="0" xfId="20" applyFont="true" applyBorder="true" applyAlignment="true" applyProtection="true">
      <alignment horizontal="general" vertical="bottom" textRotation="0" wrapText="false" indent="0" shrinkToFit="false"/>
      <protection locked="true" hidden="false"/>
    </xf>
    <xf numFmtId="164" fontId="38" fillId="23" borderId="0" xfId="73" applyFont="true" applyBorder="true" applyAlignment="true" applyProtection="false">
      <alignment horizontal="center" vertical="bottom" textRotation="0" wrapText="false" indent="0" shrinkToFit="false"/>
      <protection locked="true" hidden="false"/>
    </xf>
    <xf numFmtId="164" fontId="39" fillId="23" borderId="0" xfId="73" applyFont="true" applyBorder="false" applyAlignment="true" applyProtection="false">
      <alignment horizontal="center" vertical="bottom" textRotation="0" wrapText="false" indent="0" shrinkToFit="false"/>
      <protection locked="true" hidden="false"/>
    </xf>
    <xf numFmtId="164" fontId="40" fillId="24" borderId="13" xfId="73" applyFont="true" applyBorder="true" applyAlignment="true" applyProtection="false">
      <alignment horizontal="center" vertical="center" textRotation="0" wrapText="false" indent="0" shrinkToFit="false"/>
      <protection locked="true" hidden="false"/>
    </xf>
    <xf numFmtId="164" fontId="41" fillId="23" borderId="0" xfId="73" applyFont="true" applyBorder="true" applyAlignment="true" applyProtection="false">
      <alignment horizontal="center" vertical="bottom" textRotation="0" wrapText="false" indent="0" shrinkToFit="false"/>
      <protection locked="true" hidden="false"/>
    </xf>
    <xf numFmtId="164" fontId="42" fillId="23" borderId="14" xfId="73" applyFont="true" applyBorder="true" applyAlignment="false" applyProtection="false">
      <alignment horizontal="general" vertical="bottom" textRotation="0" wrapText="false" indent="0" shrinkToFit="false"/>
      <protection locked="true" hidden="false"/>
    </xf>
    <xf numFmtId="164" fontId="42" fillId="23" borderId="11" xfId="73" applyFont="true" applyBorder="true" applyAlignment="false" applyProtection="false">
      <alignment horizontal="general" vertical="bottom" textRotation="0" wrapText="false" indent="0" shrinkToFit="false"/>
      <protection locked="true" hidden="false"/>
    </xf>
    <xf numFmtId="164" fontId="43" fillId="23" borderId="15" xfId="73" applyFont="true" applyBorder="true" applyAlignment="true" applyProtection="false">
      <alignment horizontal="center" vertical="bottom" textRotation="0" wrapText="false" indent="0" shrinkToFit="false"/>
      <protection locked="true" hidden="false"/>
    </xf>
    <xf numFmtId="164" fontId="43" fillId="23" borderId="0" xfId="73" applyFont="true" applyBorder="true" applyAlignment="true" applyProtection="false">
      <alignment horizontal="general" vertical="bottom" textRotation="0" wrapText="false" indent="0" shrinkToFit="false"/>
      <protection locked="true" hidden="false"/>
    </xf>
    <xf numFmtId="164" fontId="43" fillId="23" borderId="14" xfId="73" applyFont="true" applyBorder="true" applyAlignment="true" applyProtection="false">
      <alignment horizontal="center" vertical="bottom" textRotation="0" wrapText="false" indent="0" shrinkToFit="false"/>
      <protection locked="true" hidden="false"/>
    </xf>
    <xf numFmtId="164" fontId="42" fillId="23" borderId="16" xfId="73" applyFont="true" applyBorder="true" applyAlignment="false" applyProtection="false">
      <alignment horizontal="general" vertical="bottom" textRotation="0" wrapText="false" indent="0" shrinkToFit="false"/>
      <protection locked="true" hidden="false"/>
    </xf>
    <xf numFmtId="166" fontId="43" fillId="23" borderId="15" xfId="73" applyFont="true" applyBorder="true" applyAlignment="true" applyProtection="false">
      <alignment horizontal="center" vertical="center" textRotation="0" wrapText="true" indent="0" shrinkToFit="false"/>
      <protection locked="true" hidden="false"/>
    </xf>
    <xf numFmtId="164" fontId="43" fillId="23" borderId="0" xfId="73" applyFont="true" applyBorder="true" applyAlignment="true" applyProtection="false">
      <alignment horizontal="center" vertical="bottom" textRotation="0" wrapText="false" indent="0" shrinkToFit="false"/>
      <protection locked="true" hidden="false"/>
    </xf>
    <xf numFmtId="166" fontId="43" fillId="23" borderId="15" xfId="73" applyFont="true" applyBorder="true" applyAlignment="true" applyProtection="false">
      <alignment horizontal="center" vertical="bottom" textRotation="0" wrapText="true" indent="0" shrinkToFit="false"/>
      <protection locked="true" hidden="false"/>
    </xf>
    <xf numFmtId="166" fontId="43" fillId="23" borderId="0" xfId="73" applyFont="true" applyBorder="true" applyAlignment="true" applyProtection="false">
      <alignment horizontal="center" vertical="bottom" textRotation="0" wrapText="true" indent="0" shrinkToFit="false"/>
      <protection locked="true" hidden="false"/>
    </xf>
    <xf numFmtId="164" fontId="43" fillId="23" borderId="16" xfId="73" applyFont="true" applyBorder="true" applyAlignment="true" applyProtection="false">
      <alignment horizontal="center" vertical="bottom" textRotation="0" wrapText="false" indent="0" shrinkToFit="false"/>
      <protection locked="true" hidden="false"/>
    </xf>
    <xf numFmtId="164" fontId="43" fillId="23" borderId="11" xfId="73" applyFont="true" applyBorder="true" applyAlignment="true" applyProtection="false">
      <alignment horizontal="center" vertical="bottom" textRotation="0" wrapText="false" indent="0" shrinkToFit="false"/>
      <protection locked="true" hidden="false"/>
    </xf>
    <xf numFmtId="166" fontId="43" fillId="23" borderId="17" xfId="73" applyFont="true" applyBorder="true" applyAlignment="true" applyProtection="false">
      <alignment horizontal="center" vertical="center" textRotation="0" wrapText="true" indent="0" shrinkToFit="false"/>
      <protection locked="true" hidden="false"/>
    </xf>
    <xf numFmtId="166" fontId="43" fillId="23" borderId="15" xfId="73" applyFont="true" applyBorder="true" applyAlignment="true" applyProtection="false">
      <alignment horizontal="center" vertical="center" textRotation="0" wrapText="false" indent="0" shrinkToFit="false"/>
      <protection locked="true" hidden="false"/>
    </xf>
    <xf numFmtId="166" fontId="43" fillId="0" borderId="0" xfId="73" applyFont="true" applyBorder="true" applyAlignment="true" applyProtection="false">
      <alignment horizontal="center" vertical="bottom" textRotation="0" wrapText="true" indent="0" shrinkToFit="false"/>
      <protection locked="true" hidden="false"/>
    </xf>
    <xf numFmtId="166" fontId="43" fillId="23" borderId="15" xfId="73" applyFont="true" applyBorder="true" applyAlignment="true" applyProtection="false">
      <alignment horizontal="center" vertical="bottom" textRotation="0" wrapText="false" indent="0" shrinkToFit="false"/>
      <protection locked="true" hidden="false"/>
    </xf>
    <xf numFmtId="164" fontId="41" fillId="23" borderId="18" xfId="73" applyFont="true" applyBorder="true" applyAlignment="true" applyProtection="false">
      <alignment horizontal="center" vertical="bottom" textRotation="0" wrapText="false" indent="0" shrinkToFit="false"/>
      <protection locked="true" hidden="false"/>
    </xf>
    <xf numFmtId="164" fontId="41" fillId="23" borderId="11" xfId="73" applyFont="true" applyBorder="true" applyAlignment="true" applyProtection="false">
      <alignment horizontal="center" vertical="bottom" textRotation="0" wrapText="false" indent="0" shrinkToFit="false"/>
      <protection locked="true" hidden="false"/>
    </xf>
    <xf numFmtId="166" fontId="43" fillId="23" borderId="12" xfId="73" applyFont="true" applyBorder="true" applyAlignment="true" applyProtection="false">
      <alignment horizontal="center" vertical="bottom" textRotation="0" wrapText="false" indent="0" shrinkToFit="false"/>
      <protection locked="true" hidden="false"/>
    </xf>
    <xf numFmtId="166" fontId="43" fillId="23" borderId="18" xfId="73" applyFont="true" applyBorder="true" applyAlignment="true" applyProtection="false">
      <alignment horizontal="center" vertical="bottom" textRotation="0" wrapText="false" indent="0" shrinkToFit="false"/>
      <protection locked="true" hidden="false"/>
    </xf>
    <xf numFmtId="164" fontId="4" fillId="0" borderId="0" xfId="72" applyFont="false" applyBorder="true" applyAlignment="true" applyProtection="false">
      <alignment horizontal="general" vertical="bottom" textRotation="0" wrapText="false" indent="0" shrinkToFit="false"/>
      <protection locked="true" hidden="false"/>
    </xf>
    <xf numFmtId="166" fontId="43" fillId="23" borderId="0" xfId="73" applyFont="true" applyBorder="true" applyAlignment="true" applyProtection="false">
      <alignment horizontal="center" vertical="center" textRotation="0" wrapText="true" indent="0" shrinkToFit="false"/>
      <protection locked="true" hidden="false"/>
    </xf>
    <xf numFmtId="166" fontId="43" fillId="23" borderId="0" xfId="73" applyFont="true" applyBorder="true" applyAlignment="true" applyProtection="false">
      <alignment horizontal="center" vertical="bottom" textRotation="0" wrapText="false" indent="0" shrinkToFit="false"/>
      <protection locked="true" hidden="false"/>
    </xf>
    <xf numFmtId="164" fontId="4" fillId="0" borderId="0" xfId="72" applyFont="false" applyBorder="true" applyAlignment="true" applyProtection="false">
      <alignment horizontal="center" vertical="center" textRotation="0" wrapText="true" indent="0" shrinkToFit="false"/>
      <protection locked="true" hidden="false"/>
    </xf>
    <xf numFmtId="164" fontId="4" fillId="0" borderId="0" xfId="72" applyFont="false" applyBorder="true" applyAlignment="true" applyProtection="false">
      <alignment horizontal="general" vertical="center" textRotation="0" wrapText="false" indent="0" shrinkToFit="false"/>
      <protection locked="true" hidden="false"/>
    </xf>
    <xf numFmtId="164" fontId="42" fillId="23" borderId="0" xfId="73" applyFont="true" applyBorder="false" applyAlignment="false" applyProtection="false">
      <alignment horizontal="general" vertical="bottom" textRotation="0" wrapText="false" indent="0" shrinkToFit="false"/>
      <protection locked="true" hidden="false"/>
    </xf>
    <xf numFmtId="164" fontId="4" fillId="23" borderId="0" xfId="73" applyFont="true" applyBorder="false" applyAlignment="false" applyProtection="false">
      <alignment horizontal="general" vertical="bottom" textRotation="0" wrapText="false" indent="0" shrinkToFit="false"/>
      <protection locked="true" hidden="false"/>
    </xf>
    <xf numFmtId="164" fontId="4" fillId="0" borderId="0" xfId="73" applyFont="true" applyBorder="true" applyAlignment="false" applyProtection="false">
      <alignment horizontal="general" vertical="bottom" textRotation="0" wrapText="false" indent="0" shrinkToFit="false"/>
      <protection locked="true" hidden="false"/>
    </xf>
    <xf numFmtId="164" fontId="44" fillId="4" borderId="19" xfId="73" applyFont="true" applyBorder="true" applyAlignment="false" applyProtection="false">
      <alignment horizontal="general" vertical="bottom" textRotation="0" wrapText="false" indent="0" shrinkToFit="false"/>
      <protection locked="true" hidden="false"/>
    </xf>
    <xf numFmtId="164" fontId="44" fillId="23" borderId="0" xfId="73" applyFont="true" applyBorder="true" applyAlignment="false" applyProtection="false">
      <alignment horizontal="general" vertical="bottom" textRotation="0" wrapText="false" indent="0" shrinkToFit="false"/>
      <protection locked="true" hidden="false"/>
    </xf>
    <xf numFmtId="166" fontId="15" fillId="4" borderId="20" xfId="68" applyFont="true" applyBorder="true" applyAlignment="true" applyProtection="false">
      <alignment horizontal="center" vertical="bottom" textRotation="0" wrapText="false" indent="0" shrinkToFit="false"/>
      <protection locked="true" hidden="false"/>
    </xf>
    <xf numFmtId="166" fontId="45" fillId="0" borderId="0" xfId="68" applyFont="true" applyBorder="true" applyAlignment="true" applyProtection="false">
      <alignment horizontal="center" vertical="bottom" textRotation="0" wrapText="false" indent="0" shrinkToFit="false"/>
      <protection locked="true" hidden="false"/>
    </xf>
    <xf numFmtId="164" fontId="44" fillId="4" borderId="21" xfId="73" applyFont="true" applyBorder="true" applyAlignment="false" applyProtection="false">
      <alignment horizontal="general" vertical="bottom" textRotation="0" wrapText="false" indent="0" shrinkToFit="false"/>
      <protection locked="true" hidden="false"/>
    </xf>
    <xf numFmtId="166" fontId="15" fillId="4" borderId="22" xfId="68" applyFont="true" applyBorder="true" applyAlignment="true" applyProtection="false">
      <alignment horizontal="center" vertical="bottom" textRotation="0" wrapText="false" indent="0" shrinkToFit="false"/>
      <protection locked="true" hidden="false"/>
    </xf>
    <xf numFmtId="164" fontId="44" fillId="23" borderId="21" xfId="73" applyFont="true" applyBorder="true" applyAlignment="false" applyProtection="false">
      <alignment horizontal="general" vertical="bottom" textRotation="0" wrapText="false" indent="0" shrinkToFit="false"/>
      <protection locked="true" hidden="false"/>
    </xf>
    <xf numFmtId="166" fontId="15" fillId="0" borderId="22" xfId="68" applyFont="true" applyBorder="true" applyAlignment="true" applyProtection="false">
      <alignment horizontal="center" vertical="bottom" textRotation="0" wrapText="false" indent="0" shrinkToFit="false"/>
      <protection locked="true" hidden="false"/>
    </xf>
    <xf numFmtId="164" fontId="44" fillId="4" borderId="23" xfId="73" applyFont="true" applyBorder="true" applyAlignment="false" applyProtection="false">
      <alignment horizontal="general" vertical="bottom" textRotation="0" wrapText="false" indent="0" shrinkToFit="false"/>
      <protection locked="true" hidden="false"/>
    </xf>
    <xf numFmtId="164" fontId="44" fillId="4" borderId="24" xfId="73" applyFont="true" applyBorder="true" applyAlignment="false" applyProtection="false">
      <alignment horizontal="general" vertical="bottom" textRotation="0" wrapText="false" indent="0" shrinkToFit="false"/>
      <protection locked="true" hidden="false"/>
    </xf>
    <xf numFmtId="166" fontId="15" fillId="4" borderId="25" xfId="68" applyFont="true" applyBorder="true" applyAlignment="true" applyProtection="false">
      <alignment horizontal="center" vertical="bottom" textRotation="0" wrapText="false" indent="0" shrinkToFit="false"/>
      <protection locked="true" hidden="false"/>
    </xf>
    <xf numFmtId="164" fontId="4" fillId="23" borderId="26" xfId="73" applyFont="true" applyBorder="true" applyAlignment="false" applyProtection="false">
      <alignment horizontal="general" vertical="bottom" textRotation="0" wrapText="false" indent="0" shrinkToFit="false"/>
      <protection locked="true" hidden="false"/>
    </xf>
    <xf numFmtId="164" fontId="46" fillId="24" borderId="15" xfId="73" applyFont="true" applyBorder="true" applyAlignment="false" applyProtection="false">
      <alignment horizontal="general" vertical="bottom" textRotation="0" wrapText="false" indent="0" shrinkToFit="false"/>
      <protection locked="true" hidden="false"/>
    </xf>
    <xf numFmtId="164" fontId="43" fillId="0" borderId="0" xfId="73" applyFont="true" applyBorder="true" applyAlignment="false" applyProtection="false">
      <alignment horizontal="general" vertical="bottom" textRotation="0" wrapText="false" indent="0" shrinkToFit="false"/>
      <protection locked="true" hidden="false"/>
    </xf>
    <xf numFmtId="167" fontId="47" fillId="24" borderId="15" xfId="73" applyFont="true" applyBorder="true" applyAlignment="true" applyProtection="false">
      <alignment horizontal="center" vertical="bottom" textRotation="0" wrapText="false" indent="0" shrinkToFit="false"/>
      <protection locked="true" hidden="false"/>
    </xf>
    <xf numFmtId="167" fontId="47" fillId="0" borderId="0" xfId="73" applyFont="true" applyBorder="true" applyAlignment="true" applyProtection="false">
      <alignment horizontal="center" vertical="bottom" textRotation="0" wrapText="false" indent="0" shrinkToFit="false"/>
      <protection locked="true" hidden="false"/>
    </xf>
    <xf numFmtId="164" fontId="48" fillId="23" borderId="0" xfId="73" applyFont="true" applyBorder="false" applyAlignment="false" applyProtection="false">
      <alignment horizontal="general" vertical="bottom" textRotation="0" wrapText="false" indent="0" shrinkToFit="false"/>
      <protection locked="true" hidden="false"/>
    </xf>
    <xf numFmtId="164" fontId="48" fillId="23" borderId="0" xfId="73" applyFont="true" applyBorder="false" applyAlignment="false" applyProtection="false">
      <alignment horizontal="general" vertical="bottom" textRotation="0" wrapText="false" indent="0" shrinkToFit="false"/>
      <protection locked="true" hidden="false"/>
    </xf>
    <xf numFmtId="164" fontId="49" fillId="23" borderId="0" xfId="70" applyFont="true" applyBorder="true" applyAlignment="false" applyProtection="false">
      <alignment horizontal="general" vertical="bottom" textRotation="0" wrapText="false" indent="0" shrinkToFit="false"/>
      <protection locked="true" hidden="false"/>
    </xf>
    <xf numFmtId="164" fontId="38" fillId="23" borderId="0" xfId="73" applyFont="true" applyBorder="false" applyAlignment="true" applyProtection="false">
      <alignment horizontal="general" vertical="bottom" textRotation="0" wrapText="false" indent="0" shrinkToFit="false"/>
      <protection locked="true" hidden="false"/>
    </xf>
    <xf numFmtId="164" fontId="32" fillId="24" borderId="15" xfId="73" applyFont="true" applyBorder="true" applyAlignment="true" applyProtection="false">
      <alignment horizontal="center" vertical="center" textRotation="0" wrapText="false" indent="0" shrinkToFit="false"/>
      <protection locked="true" hidden="false"/>
    </xf>
    <xf numFmtId="164" fontId="50" fillId="23" borderId="0" xfId="73" applyFont="true" applyBorder="false" applyAlignment="false" applyProtection="false">
      <alignment horizontal="general" vertical="bottom" textRotation="0" wrapText="false" indent="0" shrinkToFit="false"/>
      <protection locked="true" hidden="false"/>
    </xf>
    <xf numFmtId="164" fontId="50" fillId="23" borderId="0" xfId="73" applyFont="true" applyBorder="true" applyAlignment="false" applyProtection="false">
      <alignment horizontal="general" vertical="bottom" textRotation="0" wrapText="false" indent="0" shrinkToFit="false"/>
      <protection locked="true" hidden="false"/>
    </xf>
    <xf numFmtId="166" fontId="50" fillId="23" borderId="0" xfId="73" applyFont="true" applyBorder="false" applyAlignment="false" applyProtection="false">
      <alignment horizontal="general" vertical="bottom" textRotation="0" wrapText="false" indent="0" shrinkToFit="false"/>
      <protection locked="true" hidden="false"/>
    </xf>
    <xf numFmtId="164" fontId="32" fillId="0" borderId="0" xfId="73" applyFont="true" applyBorder="true" applyAlignment="true" applyProtection="false">
      <alignment horizontal="center" vertical="center" textRotation="0" wrapText="false" indent="0" shrinkToFit="false"/>
      <protection locked="true" hidden="false"/>
    </xf>
    <xf numFmtId="164" fontId="51" fillId="23" borderId="15" xfId="73" applyFont="true" applyBorder="true" applyAlignment="true" applyProtection="false">
      <alignment horizontal="center" vertical="center" textRotation="0" wrapText="true" indent="0" shrinkToFit="false"/>
      <protection locked="true" hidden="false"/>
    </xf>
    <xf numFmtId="164" fontId="52" fillId="23" borderId="0" xfId="73" applyFont="true" applyBorder="true" applyAlignment="true" applyProtection="false">
      <alignment horizontal="general" vertical="bottom" textRotation="0" wrapText="false" indent="0" shrinkToFit="false"/>
      <protection locked="true" hidden="false"/>
    </xf>
    <xf numFmtId="166" fontId="53" fillId="23" borderId="15" xfId="73" applyFont="true" applyBorder="true" applyAlignment="true" applyProtection="false">
      <alignment horizontal="center" vertical="bottom" textRotation="0" wrapText="false" indent="0" shrinkToFit="false"/>
      <protection locked="true" hidden="false"/>
    </xf>
    <xf numFmtId="164" fontId="53" fillId="0" borderId="27" xfId="73" applyFont="true" applyBorder="true" applyAlignment="true" applyProtection="false">
      <alignment horizontal="center" vertical="bottom" textRotation="0" wrapText="false" indent="0" shrinkToFit="false"/>
      <protection locked="true" hidden="false"/>
    </xf>
    <xf numFmtId="164" fontId="54" fillId="23" borderId="0" xfId="73" applyFont="true" applyBorder="true" applyAlignment="true" applyProtection="false">
      <alignment horizontal="general" vertical="bottom" textRotation="0" wrapText="false" indent="0" shrinkToFit="false"/>
      <protection locked="true" hidden="false"/>
    </xf>
    <xf numFmtId="164" fontId="55" fillId="23" borderId="0" xfId="73" applyFont="true" applyBorder="true" applyAlignment="true" applyProtection="false">
      <alignment horizontal="center" vertical="bottom" textRotation="0" wrapText="false" indent="0" shrinkToFit="false"/>
      <protection locked="true" hidden="false"/>
    </xf>
    <xf numFmtId="166" fontId="51" fillId="23" borderId="16" xfId="73" applyFont="true" applyBorder="true" applyAlignment="true" applyProtection="false">
      <alignment horizontal="center" vertical="bottom" textRotation="0" wrapText="false" indent="0" shrinkToFit="false"/>
      <protection locked="true" hidden="false"/>
    </xf>
    <xf numFmtId="166" fontId="51" fillId="23" borderId="18" xfId="73" applyFont="true" applyBorder="true" applyAlignment="true" applyProtection="false">
      <alignment horizontal="center" vertical="bottom" textRotation="0" wrapText="false" indent="0" shrinkToFit="false"/>
      <protection locked="true" hidden="false"/>
    </xf>
    <xf numFmtId="166" fontId="51" fillId="23" borderId="14" xfId="73" applyFont="true" applyBorder="true" applyAlignment="true" applyProtection="false">
      <alignment horizontal="center" vertical="bottom" textRotation="0" wrapText="false" indent="0" shrinkToFit="false"/>
      <protection locked="true" hidden="false"/>
    </xf>
    <xf numFmtId="164" fontId="31" fillId="23" borderId="0" xfId="73" applyFont="true" applyBorder="false" applyAlignment="false" applyProtection="false">
      <alignment horizontal="general" vertical="bottom" textRotation="0" wrapText="false" indent="0" shrinkToFit="false"/>
      <protection locked="true" hidden="false"/>
    </xf>
    <xf numFmtId="164" fontId="4" fillId="23" borderId="0" xfId="73" applyFont="true" applyBorder="true" applyAlignment="false" applyProtection="false">
      <alignment horizontal="general" vertical="bottom" textRotation="0" wrapText="false" indent="0" shrinkToFit="false"/>
      <protection locked="true" hidden="false"/>
    </xf>
    <xf numFmtId="164" fontId="15" fillId="23" borderId="0" xfId="73" applyFont="true" applyBorder="false" applyAlignment="false" applyProtection="false">
      <alignment horizontal="general" vertical="bottom" textRotation="0" wrapText="false" indent="0" shrinkToFit="false"/>
      <protection locked="true" hidden="false"/>
    </xf>
    <xf numFmtId="164" fontId="56" fillId="23" borderId="0" xfId="73" applyFont="true" applyBorder="false" applyAlignment="false" applyProtection="false">
      <alignment horizontal="general" vertical="bottom" textRotation="0" wrapText="false" indent="0" shrinkToFit="false"/>
      <protection locked="true" hidden="false"/>
    </xf>
    <xf numFmtId="164" fontId="37" fillId="0" borderId="0" xfId="20" applyFont="true" applyBorder="true" applyAlignment="true" applyProtection="true">
      <alignment horizontal="general" vertical="bottom" textRotation="0" wrapText="false" indent="0" shrinkToFit="false"/>
      <protection locked="true" hidden="false"/>
    </xf>
    <xf numFmtId="164" fontId="38" fillId="23" borderId="0" xfId="73" applyFont="true" applyBorder="true" applyAlignment="true" applyProtection="false">
      <alignment horizontal="general" vertical="bottom" textRotation="0" wrapText="false" indent="0" shrinkToFit="false"/>
      <protection locked="true" hidden="false"/>
    </xf>
    <xf numFmtId="164" fontId="42" fillId="23" borderId="0" xfId="73" applyFont="true" applyBorder="true" applyAlignment="false" applyProtection="false">
      <alignment horizontal="general" vertical="bottom" textRotation="0" wrapText="false" indent="0" shrinkToFit="false"/>
      <protection locked="true" hidden="false"/>
    </xf>
    <xf numFmtId="164" fontId="51" fillId="23" borderId="14" xfId="73" applyFont="true" applyBorder="true" applyAlignment="true" applyProtection="false">
      <alignment horizontal="center" vertical="bottom" textRotation="0" wrapText="false" indent="0" shrinkToFit="false"/>
      <protection locked="true" hidden="false"/>
    </xf>
    <xf numFmtId="166" fontId="51" fillId="23" borderId="15" xfId="73" applyFont="true" applyBorder="true" applyAlignment="true" applyProtection="false">
      <alignment horizontal="center" vertical="bottom" textRotation="0" wrapText="false" indent="0" shrinkToFit="false"/>
      <protection locked="true" hidden="false"/>
    </xf>
    <xf numFmtId="164" fontId="51" fillId="23" borderId="16" xfId="73" applyFont="true" applyBorder="true" applyAlignment="true" applyProtection="false">
      <alignment horizontal="center" vertical="bottom" textRotation="0" wrapText="false" indent="0" shrinkToFit="false"/>
      <protection locked="true" hidden="false"/>
    </xf>
    <xf numFmtId="166" fontId="51" fillId="0" borderId="14" xfId="73" applyFont="true" applyBorder="true" applyAlignment="true" applyProtection="false">
      <alignment horizontal="center" vertical="bottom" textRotation="0" wrapText="false" indent="0" shrinkToFit="false"/>
      <protection locked="true" hidden="false"/>
    </xf>
    <xf numFmtId="166" fontId="43" fillId="0" borderId="16" xfId="73" applyFont="true" applyBorder="true" applyAlignment="true" applyProtection="false">
      <alignment horizontal="center" vertical="bottom" textRotation="0" wrapText="false" indent="0" shrinkToFit="false"/>
      <protection locked="true" hidden="false"/>
    </xf>
    <xf numFmtId="164" fontId="55" fillId="23" borderId="18" xfId="73" applyFont="true" applyBorder="true" applyAlignment="true" applyProtection="false">
      <alignment horizontal="center" vertical="bottom" textRotation="0" wrapText="false" indent="0" shrinkToFit="false"/>
      <protection locked="true" hidden="false"/>
    </xf>
    <xf numFmtId="164" fontId="4" fillId="0" borderId="0" xfId="73" applyFont="false" applyBorder="false" applyAlignment="false" applyProtection="false">
      <alignment horizontal="general" vertical="bottom" textRotation="0" wrapText="false" indent="0" shrinkToFit="false"/>
      <protection locked="true" hidden="false"/>
    </xf>
    <xf numFmtId="164" fontId="57" fillId="23" borderId="0" xfId="73" applyFont="true" applyBorder="false" applyAlignment="false" applyProtection="false">
      <alignment horizontal="general" vertical="bottom" textRotation="0" wrapText="false" indent="0" shrinkToFit="false"/>
      <protection locked="true" hidden="false"/>
    </xf>
    <xf numFmtId="164" fontId="4" fillId="23" borderId="0" xfId="73" applyFont="false" applyBorder="false" applyAlignment="false" applyProtection="false">
      <alignment horizontal="general" vertical="bottom" textRotation="0" wrapText="false" indent="0" shrinkToFit="false"/>
      <protection locked="true" hidden="false"/>
    </xf>
    <xf numFmtId="164" fontId="38" fillId="23" borderId="0" xfId="73" applyFont="true" applyBorder="false" applyAlignment="true" applyProtection="false">
      <alignment horizontal="center" vertical="bottom" textRotation="0" wrapText="false" indent="0" shrinkToFit="false"/>
      <protection locked="true" hidden="false"/>
    </xf>
    <xf numFmtId="164" fontId="58" fillId="23" borderId="0" xfId="73" applyFont="true" applyBorder="false" applyAlignment="false" applyProtection="false">
      <alignment horizontal="general" vertical="bottom" textRotation="0" wrapText="false" indent="0" shrinkToFit="false"/>
      <protection locked="true" hidden="false"/>
    </xf>
    <xf numFmtId="164" fontId="51" fillId="23" borderId="0" xfId="73" applyFont="true" applyBorder="true" applyAlignment="true" applyProtection="false">
      <alignment horizontal="center" vertical="bottom" textRotation="0" wrapText="false" indent="0" shrinkToFit="false"/>
      <protection locked="true" hidden="false"/>
    </xf>
    <xf numFmtId="164" fontId="42" fillId="0" borderId="0" xfId="73" applyFont="true" applyBorder="false" applyAlignment="false" applyProtection="false">
      <alignment horizontal="general" vertical="bottom" textRotation="0" wrapText="false" indent="0" shrinkToFit="false"/>
      <protection locked="true" hidden="false"/>
    </xf>
    <xf numFmtId="166" fontId="51" fillId="0" borderId="16" xfId="73" applyFont="true" applyBorder="true" applyAlignment="true" applyProtection="false">
      <alignment horizontal="center" vertical="bottom" textRotation="0" wrapText="false" indent="0" shrinkToFit="false"/>
      <protection locked="true" hidden="false"/>
    </xf>
    <xf numFmtId="164" fontId="42" fillId="0" borderId="16" xfId="73" applyFont="true" applyBorder="true" applyAlignment="false" applyProtection="false">
      <alignment horizontal="general" vertical="bottom" textRotation="0" wrapText="false" indent="0" shrinkToFit="false"/>
      <protection locked="true" hidden="false"/>
    </xf>
    <xf numFmtId="164" fontId="51" fillId="23" borderId="18" xfId="73" applyFont="true" applyBorder="true" applyAlignment="true" applyProtection="false">
      <alignment horizontal="center" vertical="bottom" textRotation="0" wrapText="false" indent="0" shrinkToFit="false"/>
      <protection locked="true" hidden="false"/>
    </xf>
    <xf numFmtId="166" fontId="51" fillId="0" borderId="18" xfId="73" applyFont="true" applyBorder="true" applyAlignment="true" applyProtection="false">
      <alignment horizontal="center" vertical="bottom" textRotation="0" wrapText="false" indent="0" shrinkToFit="false"/>
      <protection locked="true" hidden="false"/>
    </xf>
    <xf numFmtId="166" fontId="59" fillId="23" borderId="28" xfId="68" applyFont="true" applyBorder="true" applyAlignment="true" applyProtection="false">
      <alignment horizontal="center" vertical="bottom" textRotation="0" wrapText="false" indent="0" shrinkToFit="false"/>
      <protection locked="true" hidden="false"/>
    </xf>
    <xf numFmtId="164" fontId="48" fillId="23" borderId="0" xfId="73" applyFont="true" applyBorder="true" applyAlignment="false" applyProtection="false">
      <alignment horizontal="general" vertical="bottom" textRotation="0" wrapText="false" indent="0" shrinkToFit="false"/>
      <protection locked="true" hidden="false"/>
    </xf>
    <xf numFmtId="164" fontId="4" fillId="0" borderId="0" xfId="73" applyFont="false" applyBorder="true" applyAlignment="false" applyProtection="false">
      <alignment horizontal="general" vertical="bottom" textRotation="0" wrapText="false" indent="0" shrinkToFit="false"/>
      <protection locked="true" hidden="false"/>
    </xf>
    <xf numFmtId="164" fontId="40" fillId="24" borderId="15" xfId="73" applyFont="true" applyBorder="true" applyAlignment="true" applyProtection="false">
      <alignment horizontal="center" vertical="center" textRotation="0" wrapText="false" indent="0" shrinkToFit="false"/>
      <protection locked="true" hidden="false"/>
    </xf>
    <xf numFmtId="164" fontId="39" fillId="23" borderId="0" xfId="73" applyFont="true" applyBorder="true" applyAlignment="true" applyProtection="false">
      <alignment horizontal="general" vertical="bottom" textRotation="0" wrapText="false" indent="0" shrinkToFit="false"/>
      <protection locked="true" hidden="false"/>
    </xf>
    <xf numFmtId="166" fontId="51" fillId="23" borderId="0" xfId="73" applyFont="true" applyBorder="true" applyAlignment="true" applyProtection="false">
      <alignment horizontal="center" vertical="bottom" textRotation="0" wrapText="false" indent="0" shrinkToFit="false"/>
      <protection locked="true" hidden="false"/>
    </xf>
    <xf numFmtId="168" fontId="4" fillId="23" borderId="0" xfId="73" applyFont="true" applyBorder="false" applyAlignment="false" applyProtection="false">
      <alignment horizontal="general" vertical="bottom" textRotation="0" wrapText="false" indent="0" shrinkToFit="false"/>
      <protection locked="true" hidden="false"/>
    </xf>
    <xf numFmtId="166" fontId="51" fillId="23" borderId="15" xfId="73" applyFont="true" applyBorder="true" applyAlignment="true" applyProtection="false">
      <alignment horizontal="center" vertical="center" textRotation="0" wrapText="true" indent="0" shrinkToFit="false"/>
      <protection locked="true" hidden="false"/>
    </xf>
    <xf numFmtId="164" fontId="48" fillId="23" borderId="0" xfId="69" applyFont="true" applyBorder="false" applyAlignment="false" applyProtection="false">
      <alignment horizontal="general" vertical="bottom" textRotation="0" wrapText="false" indent="0" shrinkToFit="false"/>
      <protection locked="true" hidden="false"/>
    </xf>
    <xf numFmtId="164" fontId="4" fillId="23" borderId="0" xfId="69" applyFont="true" applyBorder="false" applyAlignment="false" applyProtection="false">
      <alignment horizontal="general" vertical="bottom" textRotation="0" wrapText="false" indent="0" shrinkToFit="false"/>
      <protection locked="true" hidden="false"/>
    </xf>
    <xf numFmtId="164" fontId="38" fillId="0" borderId="0" xfId="73" applyFont="true" applyBorder="true" applyAlignment="true" applyProtection="false">
      <alignment horizontal="general" vertical="bottom" textRotation="0" wrapText="false" indent="0" shrinkToFit="false"/>
      <protection locked="true" hidden="false"/>
    </xf>
    <xf numFmtId="164" fontId="51" fillId="23" borderId="11" xfId="73" applyFont="true" applyBorder="true" applyAlignment="true" applyProtection="false">
      <alignment horizontal="center" vertical="bottom" textRotation="0" wrapText="false" indent="0" shrinkToFit="false"/>
      <protection locked="true" hidden="false"/>
    </xf>
    <xf numFmtId="164" fontId="43" fillId="23" borderId="15" xfId="73" applyFont="true" applyBorder="true" applyAlignment="true" applyProtection="false">
      <alignment horizontal="center" vertical="center" textRotation="0" wrapText="true" indent="0" shrinkToFit="false"/>
      <protection locked="true" hidden="false"/>
    </xf>
    <xf numFmtId="166" fontId="51" fillId="23" borderId="18" xfId="73" applyFont="true" applyBorder="true" applyAlignment="true" applyProtection="false">
      <alignment horizontal="center" vertical="center" textRotation="0" wrapText="false" indent="0" shrinkToFit="false"/>
      <protection locked="true" hidden="false"/>
    </xf>
    <xf numFmtId="166" fontId="51" fillId="23" borderId="0" xfId="73" applyFont="true" applyBorder="true" applyAlignment="true" applyProtection="false">
      <alignment horizontal="center" vertical="center" textRotation="0" wrapText="false" indent="0" shrinkToFit="false"/>
      <protection locked="true" hidden="false"/>
    </xf>
    <xf numFmtId="166" fontId="59" fillId="23" borderId="29" xfId="68" applyFont="true" applyBorder="true" applyAlignment="true" applyProtection="false">
      <alignment horizontal="center" vertical="bottom" textRotation="0" wrapText="false" indent="0" shrinkToFit="false"/>
      <protection locked="true" hidden="false"/>
    </xf>
    <xf numFmtId="164" fontId="59" fillId="23" borderId="0" xfId="73" applyFont="true" applyBorder="true" applyAlignment="false" applyProtection="false">
      <alignment horizontal="general" vertical="bottom" textRotation="0" wrapText="false" indent="0" shrinkToFit="false"/>
      <protection locked="true" hidden="false"/>
    </xf>
    <xf numFmtId="164" fontId="59" fillId="23" borderId="0" xfId="73" applyFont="true" applyBorder="false" applyAlignment="false" applyProtection="false">
      <alignment horizontal="general" vertical="bottom" textRotation="0" wrapText="false" indent="0" shrinkToFit="false"/>
      <protection locked="true" hidden="false"/>
    </xf>
    <xf numFmtId="164" fontId="60" fillId="23" borderId="0" xfId="73" applyFont="true" applyBorder="false" applyAlignment="false" applyProtection="false">
      <alignment horizontal="general" vertical="bottom" textRotation="0" wrapText="false" indent="0" shrinkToFit="false"/>
      <protection locked="true" hidden="false"/>
    </xf>
    <xf numFmtId="166" fontId="51" fillId="23" borderId="28" xfId="73" applyFont="true" applyBorder="true" applyAlignment="true" applyProtection="false">
      <alignment horizontal="center" vertical="bottom" textRotation="0" wrapText="false" indent="0" shrinkToFit="false"/>
      <protection locked="true" hidden="false"/>
    </xf>
    <xf numFmtId="164" fontId="31" fillId="23" borderId="0" xfId="73" applyFont="true" applyBorder="true" applyAlignment="false" applyProtection="false">
      <alignment horizontal="general" vertical="bottom" textRotation="0" wrapText="false" indent="0" shrinkToFit="false"/>
      <protection locked="true" hidden="false"/>
    </xf>
    <xf numFmtId="164" fontId="32" fillId="0" borderId="0" xfId="72" applyFont="true" applyBorder="true" applyAlignment="true" applyProtection="false">
      <alignment horizontal="general" vertical="bottom" textRotation="0" wrapText="false" indent="0" shrinkToFit="false"/>
      <protection locked="true" hidden="false"/>
    </xf>
    <xf numFmtId="164" fontId="31" fillId="0" borderId="0" xfId="73" applyFont="true" applyBorder="false" applyAlignment="false" applyProtection="false">
      <alignment horizontal="general" vertical="bottom" textRotation="0" wrapText="false" indent="0" shrinkToFit="false"/>
      <protection locked="true" hidden="false"/>
    </xf>
    <xf numFmtId="166" fontId="51" fillId="0" borderId="0" xfId="73" applyFont="true" applyBorder="true" applyAlignment="true" applyProtection="false">
      <alignment horizontal="center" vertical="bottom" textRotation="0" wrapText="false" indent="0" shrinkToFit="false"/>
      <protection locked="true" hidden="false"/>
    </xf>
    <xf numFmtId="167" fontId="4" fillId="23" borderId="0" xfId="73" applyFont="true" applyBorder="false" applyAlignment="false" applyProtection="false">
      <alignment horizontal="general" vertical="bottom" textRotation="0" wrapText="false" indent="0" shrinkToFit="false"/>
      <protection locked="true" hidden="false"/>
    </xf>
    <xf numFmtId="166" fontId="4" fillId="23" borderId="0" xfId="73" applyFont="true" applyBorder="false" applyAlignment="true" applyProtection="false">
      <alignment horizontal="center" vertical="bottom" textRotation="0" wrapText="false" indent="0" shrinkToFit="false"/>
      <protection locked="true" hidden="false"/>
    </xf>
    <xf numFmtId="164" fontId="32" fillId="24" borderId="11" xfId="73" applyFont="true" applyBorder="true" applyAlignment="true" applyProtection="false">
      <alignment horizontal="center" vertical="center" textRotation="0" wrapText="false" indent="0" shrinkToFit="false"/>
      <protection locked="true" hidden="false"/>
    </xf>
    <xf numFmtId="169" fontId="4" fillId="23" borderId="26" xfId="73" applyFont="true" applyBorder="true" applyAlignment="false" applyProtection="false">
      <alignment horizontal="general" vertical="bottom" textRotation="0" wrapText="false" indent="0" shrinkToFit="false"/>
      <protection locked="true" hidden="false"/>
    </xf>
    <xf numFmtId="164" fontId="61" fillId="23" borderId="0" xfId="73" applyFont="true" applyBorder="false" applyAlignment="false" applyProtection="false">
      <alignment horizontal="general" vertical="bottom" textRotation="0" wrapText="false" indent="0" shrinkToFit="false"/>
      <protection locked="true" hidden="false"/>
    </xf>
    <xf numFmtId="166" fontId="51" fillId="0" borderId="15" xfId="73" applyFont="true" applyBorder="true" applyAlignment="true" applyProtection="false">
      <alignment horizontal="center" vertical="bottom" textRotation="0" wrapText="false" indent="0" shrinkToFit="false"/>
      <protection locked="true" hidden="false"/>
    </xf>
    <xf numFmtId="166" fontId="51" fillId="0" borderId="15" xfId="73" applyFont="true" applyBorder="true" applyAlignment="true" applyProtection="false">
      <alignment horizontal="center" vertical="center" textRotation="0" wrapText="true" indent="0" shrinkToFit="false"/>
      <protection locked="true" hidden="false"/>
    </xf>
    <xf numFmtId="166" fontId="51" fillId="0" borderId="0" xfId="73" applyFont="true" applyBorder="true" applyAlignment="true" applyProtection="false">
      <alignment horizontal="center" vertical="center" textRotation="0" wrapText="true" indent="0" shrinkToFit="false"/>
      <protection locked="true" hidden="false"/>
    </xf>
    <xf numFmtId="166" fontId="59" fillId="23" borderId="0" xfId="68" applyFont="true" applyBorder="true" applyAlignment="true" applyProtection="false">
      <alignment horizontal="center" vertical="bottom" textRotation="0" wrapText="false" indent="0" shrinkToFit="false"/>
      <protection locked="true" hidden="false"/>
    </xf>
    <xf numFmtId="164" fontId="61" fillId="23" borderId="0" xfId="73" applyFont="true" applyBorder="true" applyAlignment="false" applyProtection="false">
      <alignment horizontal="general" vertical="bottom" textRotation="0" wrapText="false" indent="0" shrinkToFit="false"/>
      <protection locked="true" hidden="false"/>
    </xf>
    <xf numFmtId="167" fontId="56" fillId="23" borderId="0" xfId="73" applyFont="true" applyBorder="false" applyAlignment="false" applyProtection="false">
      <alignment horizontal="general" vertical="bottom" textRotation="0" wrapText="false" indent="0" shrinkToFit="false"/>
      <protection locked="true" hidden="false"/>
    </xf>
    <xf numFmtId="164" fontId="39" fillId="23" borderId="0" xfId="73" applyFont="true" applyBorder="false" applyAlignment="true" applyProtection="false">
      <alignment horizontal="general" vertical="bottom" textRotation="0" wrapText="false" indent="0" shrinkToFit="false"/>
      <protection locked="true" hidden="false"/>
    </xf>
    <xf numFmtId="164" fontId="51" fillId="23" borderId="0" xfId="73" applyFont="true" applyBorder="true" applyAlignment="true" applyProtection="false">
      <alignment horizontal="center" vertical="center" textRotation="0" wrapText="true" indent="0" shrinkToFit="false"/>
      <protection locked="true" hidden="false"/>
    </xf>
    <xf numFmtId="164" fontId="4" fillId="0" borderId="11" xfId="73" applyFont="false" applyBorder="true" applyAlignment="false" applyProtection="false">
      <alignment horizontal="general" vertical="bottom" textRotation="0" wrapText="false" indent="0" shrinkToFit="false"/>
      <protection locked="true" hidden="false"/>
    </xf>
    <xf numFmtId="166" fontId="51" fillId="23" borderId="11" xfId="73" applyFont="true" applyBorder="true" applyAlignment="true" applyProtection="false">
      <alignment horizontal="center" vertical="bottom" textRotation="0" wrapText="false" indent="0" shrinkToFit="false"/>
      <protection locked="true" hidden="false"/>
    </xf>
    <xf numFmtId="164" fontId="32" fillId="24" borderId="14" xfId="72" applyFont="true" applyBorder="true" applyAlignment="true" applyProtection="false">
      <alignment horizontal="center" vertical="bottom" textRotation="0" wrapText="false" indent="0" shrinkToFit="false"/>
      <protection locked="true" hidden="false"/>
    </xf>
    <xf numFmtId="164" fontId="32" fillId="24" borderId="18" xfId="73" applyFont="true" applyBorder="true" applyAlignment="true" applyProtection="false">
      <alignment horizontal="center" vertical="center" textRotation="0" wrapText="false" indent="0" shrinkToFit="false"/>
      <protection locked="true" hidden="false"/>
    </xf>
    <xf numFmtId="164" fontId="4" fillId="0" borderId="11" xfId="73" applyFont="false" applyBorder="true" applyAlignment="false" applyProtection="false">
      <alignment horizontal="general" vertical="bottom" textRotation="0" wrapText="false" indent="0" shrinkToFit="false"/>
      <protection locked="true" hidden="false"/>
    </xf>
    <xf numFmtId="166" fontId="51" fillId="0" borderId="11" xfId="73" applyFont="true" applyBorder="true" applyAlignment="true" applyProtection="false">
      <alignment horizontal="center" vertical="bottom" textRotation="0" wrapText="false" indent="0" shrinkToFit="false"/>
      <protection locked="true" hidden="false"/>
    </xf>
    <xf numFmtId="164" fontId="4" fillId="0" borderId="0" xfId="72" applyFont="true" applyBorder="false" applyAlignment="false" applyProtection="false">
      <alignment horizontal="general" vertical="bottom" textRotation="0" wrapText="false" indent="0" shrinkToFit="false"/>
      <protection locked="true" hidden="false"/>
    </xf>
    <xf numFmtId="166" fontId="51" fillId="23" borderId="30" xfId="73" applyFont="true" applyBorder="true" applyAlignment="true" applyProtection="false">
      <alignment horizontal="center" vertical="bottom" textRotation="0" wrapText="false" indent="0" shrinkToFit="false"/>
      <protection locked="true" hidden="false"/>
    </xf>
    <xf numFmtId="166" fontId="51" fillId="23" borderId="16" xfId="73" applyFont="true" applyBorder="true" applyAlignment="true" applyProtection="false">
      <alignment horizontal="center" vertical="center" textRotation="0" wrapText="true" indent="0" shrinkToFit="false"/>
      <protection locked="true" hidden="false"/>
    </xf>
    <xf numFmtId="164" fontId="0" fillId="0" borderId="16" xfId="27" applyFont="true" applyBorder="true" applyAlignment="true" applyProtection="false">
      <alignment horizontal="center" vertical="center" textRotation="0" wrapText="true" indent="0" shrinkToFit="false"/>
      <protection locked="true" hidden="false"/>
    </xf>
    <xf numFmtId="164" fontId="4" fillId="0" borderId="29" xfId="27" applyFont="true" applyBorder="true" applyAlignment="true" applyProtection="false">
      <alignment horizontal="general" vertical="bottom" textRotation="0" wrapText="false" indent="0" shrinkToFit="false"/>
      <protection locked="true" hidden="false"/>
    </xf>
    <xf numFmtId="164" fontId="42" fillId="23" borderId="29" xfId="73" applyFont="true" applyBorder="true" applyAlignment="false" applyProtection="false">
      <alignment horizontal="general" vertical="bottom" textRotation="0" wrapText="false" indent="0" shrinkToFit="false"/>
      <protection locked="true" hidden="false"/>
    </xf>
    <xf numFmtId="166" fontId="45" fillId="0" borderId="16" xfId="68" applyFont="true" applyBorder="true" applyAlignment="true" applyProtection="false">
      <alignment horizontal="center" vertical="bottom" textRotation="0" wrapText="false" indent="0" shrinkToFit="false"/>
      <protection locked="true" hidden="false"/>
    </xf>
    <xf numFmtId="166" fontId="51" fillId="23" borderId="0" xfId="73" applyFont="true" applyBorder="true" applyAlignment="true" applyProtection="false">
      <alignment horizontal="center" vertical="center" textRotation="0" wrapText="true" indent="0" shrinkToFit="false"/>
      <protection locked="true" hidden="false"/>
    </xf>
    <xf numFmtId="164" fontId="4" fillId="0" borderId="0" xfId="72" applyFont="false" applyBorder="false" applyAlignment="false" applyProtection="false">
      <alignment horizontal="general" vertical="bottom" textRotation="0" wrapText="false" indent="0" shrinkToFit="false"/>
      <protection locked="true" hidden="false"/>
    </xf>
    <xf numFmtId="164" fontId="46" fillId="24" borderId="0" xfId="73" applyFont="true" applyBorder="true" applyAlignment="false" applyProtection="false">
      <alignment horizontal="general" vertical="bottom" textRotation="0" wrapText="false" indent="0" shrinkToFit="false"/>
      <protection locked="true" hidden="false"/>
    </xf>
    <xf numFmtId="164" fontId="4" fillId="0" borderId="0" xfId="73" applyFont="true" applyBorder="false" applyAlignment="false" applyProtection="false">
      <alignment horizontal="general" vertical="bottom" textRotation="0" wrapText="false" indent="0" shrinkToFit="false"/>
      <protection locked="true" hidden="false"/>
    </xf>
    <xf numFmtId="164" fontId="51" fillId="23" borderId="13" xfId="73" applyFont="true" applyBorder="true" applyAlignment="true" applyProtection="false">
      <alignment horizontal="center" vertical="bottom" textRotation="0" wrapText="false" indent="0" shrinkToFit="false"/>
      <protection locked="true" hidden="false"/>
    </xf>
    <xf numFmtId="166" fontId="51" fillId="23" borderId="12" xfId="73" applyFont="true" applyBorder="true" applyAlignment="true" applyProtection="false">
      <alignment horizontal="center" vertical="bottom" textRotation="0" wrapText="false" indent="0" shrinkToFit="false"/>
      <protection locked="true" hidden="false"/>
    </xf>
    <xf numFmtId="166" fontId="51" fillId="23" borderId="15" xfId="73" applyFont="true" applyBorder="true" applyAlignment="true" applyProtection="false">
      <alignment horizontal="center" vertical="center" textRotation="0" wrapText="false" indent="0" shrinkToFit="false"/>
      <protection locked="true" hidden="false"/>
    </xf>
    <xf numFmtId="164" fontId="58" fillId="23" borderId="31" xfId="73" applyFont="true" applyBorder="true" applyAlignment="false" applyProtection="false">
      <alignment horizontal="general" vertical="bottom" textRotation="0" wrapText="false" indent="0" shrinkToFit="false"/>
      <protection locked="true" hidden="false"/>
    </xf>
    <xf numFmtId="167" fontId="58" fillId="23" borderId="28" xfId="68" applyFont="true" applyBorder="true" applyAlignment="true" applyProtection="false">
      <alignment horizontal="center" vertical="bottom" textRotation="0" wrapText="false" indent="0" shrinkToFit="false"/>
      <protection locked="true" hidden="false"/>
    </xf>
    <xf numFmtId="166" fontId="45" fillId="4" borderId="20" xfId="68" applyFont="true" applyBorder="true" applyAlignment="true" applyProtection="false">
      <alignment horizontal="center" vertical="bottom" textRotation="0" wrapText="false" indent="0" shrinkToFit="false"/>
      <protection locked="true" hidden="false"/>
    </xf>
    <xf numFmtId="166" fontId="45" fillId="4" borderId="22" xfId="68" applyFont="true" applyBorder="true" applyAlignment="true" applyProtection="false">
      <alignment horizontal="center" vertical="bottom" textRotation="0" wrapText="false" indent="0" shrinkToFit="false"/>
      <protection locked="true" hidden="false"/>
    </xf>
    <xf numFmtId="166" fontId="45" fillId="0" borderId="22" xfId="68" applyFont="true" applyBorder="true" applyAlignment="true" applyProtection="false">
      <alignment horizontal="center" vertical="bottom" textRotation="0" wrapText="false" indent="0" shrinkToFit="false"/>
      <protection locked="true" hidden="false"/>
    </xf>
    <xf numFmtId="164" fontId="61" fillId="0" borderId="0" xfId="73" applyFont="true" applyBorder="true" applyAlignment="false" applyProtection="false">
      <alignment horizontal="general" vertical="bottom" textRotation="0" wrapText="false" indent="0" shrinkToFit="false"/>
      <protection locked="true" hidden="false"/>
    </xf>
    <xf numFmtId="166" fontId="45" fillId="4" borderId="25" xfId="68" applyFont="true" applyBorder="true" applyAlignment="true" applyProtection="false">
      <alignment horizontal="center" vertical="bottom" textRotation="0" wrapText="false" indent="0" shrinkToFit="false"/>
      <protection locked="true" hidden="false"/>
    </xf>
    <xf numFmtId="164" fontId="62" fillId="23" borderId="0" xfId="73" applyFont="true" applyBorder="false" applyAlignment="false" applyProtection="false">
      <alignment horizontal="general" vertical="bottom" textRotation="0" wrapText="false" indent="0" shrinkToFit="false"/>
      <protection locked="true" hidden="false"/>
    </xf>
    <xf numFmtId="168" fontId="58" fillId="23" borderId="0" xfId="73" applyFont="true" applyBorder="false" applyAlignment="false" applyProtection="false">
      <alignment horizontal="general" vertical="bottom" textRotation="0" wrapText="false" indent="0" shrinkToFit="false"/>
      <protection locked="true" hidden="false"/>
    </xf>
    <xf numFmtId="170" fontId="58" fillId="23" borderId="0" xfId="73" applyFont="true" applyBorder="false" applyAlignment="false" applyProtection="false">
      <alignment horizontal="general" vertical="bottom" textRotation="0" wrapText="false" indent="0" shrinkToFit="false"/>
      <protection locked="true" hidden="false"/>
    </xf>
    <xf numFmtId="164" fontId="40" fillId="24" borderId="14" xfId="73" applyFont="true" applyBorder="true" applyAlignment="true" applyProtection="false">
      <alignment horizontal="center" vertical="bottom" textRotation="0" wrapText="false" indent="0" shrinkToFit="false"/>
      <protection locked="true" hidden="false"/>
    </xf>
    <xf numFmtId="164" fontId="40" fillId="24" borderId="18" xfId="73" applyFont="true" applyBorder="true" applyAlignment="true" applyProtection="false">
      <alignment horizontal="center" vertical="bottom" textRotation="0" wrapText="false" indent="0" shrinkToFit="false"/>
      <protection locked="true" hidden="false"/>
    </xf>
    <xf numFmtId="164" fontId="42" fillId="0" borderId="0" xfId="73" applyFont="true" applyBorder="false" applyAlignment="false" applyProtection="false">
      <alignment horizontal="general" vertical="bottom" textRotation="0" wrapText="false" indent="0" shrinkToFit="false"/>
      <protection locked="true" hidden="false"/>
    </xf>
    <xf numFmtId="164" fontId="51" fillId="0" borderId="11" xfId="73" applyFont="true" applyBorder="true" applyAlignment="true" applyProtection="false">
      <alignment horizontal="center" vertical="center" textRotation="0" wrapText="true" indent="0" shrinkToFit="false"/>
      <protection locked="true" hidden="false"/>
    </xf>
    <xf numFmtId="164" fontId="50" fillId="0" borderId="11" xfId="73" applyFont="true" applyBorder="true" applyAlignment="true" applyProtection="false">
      <alignment horizontal="center" vertical="center" textRotation="0" wrapText="true" indent="0" shrinkToFit="false"/>
      <protection locked="true" hidden="false"/>
    </xf>
    <xf numFmtId="164" fontId="50" fillId="0" borderId="16" xfId="73" applyFont="true" applyBorder="true" applyAlignment="true" applyProtection="false">
      <alignment horizontal="center" vertical="center" textRotation="0" wrapText="true" indent="0" shrinkToFit="false"/>
      <protection locked="true" hidden="false"/>
    </xf>
    <xf numFmtId="166" fontId="51" fillId="0" borderId="15" xfId="73" applyFont="true" applyBorder="true" applyAlignment="true" applyProtection="false">
      <alignment horizontal="center" vertical="bottom" textRotation="0" wrapText="true" indent="0" shrinkToFit="false"/>
      <protection locked="true" hidden="false"/>
    </xf>
    <xf numFmtId="164" fontId="44" fillId="0" borderId="16" xfId="73" applyFont="true" applyBorder="true" applyAlignment="false" applyProtection="false">
      <alignment horizontal="general" vertical="bottom" textRotation="0" wrapText="false" indent="0" shrinkToFit="false"/>
      <protection locked="true" hidden="false"/>
    </xf>
    <xf numFmtId="167" fontId="44" fillId="4" borderId="23" xfId="68" applyFont="true" applyBorder="true" applyAlignment="true" applyProtection="false">
      <alignment horizontal="center" vertical="bottom" textRotation="0" wrapText="false" indent="0" shrinkToFit="false"/>
      <protection locked="true" hidden="false"/>
    </xf>
    <xf numFmtId="167" fontId="44" fillId="23" borderId="16" xfId="68" applyFont="true" applyBorder="true" applyAlignment="true" applyProtection="false">
      <alignment horizontal="center" vertical="bottom" textRotation="0" wrapText="false" indent="0" shrinkToFit="false"/>
      <protection locked="true" hidden="false"/>
    </xf>
    <xf numFmtId="164" fontId="44" fillId="23" borderId="23" xfId="73" applyFont="true" applyBorder="true" applyAlignment="false" applyProtection="false">
      <alignment horizontal="general" vertical="bottom" textRotation="0" wrapText="false" indent="0" shrinkToFit="false"/>
      <protection locked="true" hidden="false"/>
    </xf>
    <xf numFmtId="167" fontId="44" fillId="0" borderId="23" xfId="68" applyFont="true" applyBorder="true" applyAlignment="true" applyProtection="false">
      <alignment horizontal="center" vertical="bottom" textRotation="0" wrapText="false" indent="0" shrinkToFit="false"/>
      <protection locked="true" hidden="false"/>
    </xf>
    <xf numFmtId="167" fontId="44" fillId="23" borderId="23" xfId="68" applyFont="true" applyBorder="true" applyAlignment="true" applyProtection="false">
      <alignment horizontal="center" vertical="bottom" textRotation="0" wrapText="false" indent="0" shrinkToFit="false"/>
      <protection locked="true" hidden="false"/>
    </xf>
    <xf numFmtId="164" fontId="63" fillId="23" borderId="16" xfId="73" applyFont="true" applyBorder="true" applyAlignment="false" applyProtection="false">
      <alignment horizontal="general" vertical="bottom" textRotation="0" wrapText="false" indent="0" shrinkToFit="false"/>
      <protection locked="true" hidden="false"/>
    </xf>
    <xf numFmtId="164" fontId="44" fillId="23" borderId="16" xfId="73" applyFont="true" applyBorder="true" applyAlignment="false" applyProtection="false">
      <alignment horizontal="general" vertical="bottom" textRotation="0" wrapText="false" indent="0" shrinkToFit="false"/>
      <protection locked="true" hidden="false"/>
    </xf>
    <xf numFmtId="167" fontId="44" fillId="4" borderId="23" xfId="68" applyFont="true" applyBorder="true" applyAlignment="true" applyProtection="false">
      <alignment horizontal="left" vertical="bottom" textRotation="0" wrapText="false" indent="0" shrinkToFit="false"/>
      <protection locked="true" hidden="false"/>
    </xf>
    <xf numFmtId="164" fontId="58" fillId="0" borderId="16" xfId="73" applyFont="true" applyBorder="true" applyAlignment="false" applyProtection="false">
      <alignment horizontal="general" vertical="bottom" textRotation="0" wrapText="false" indent="0" shrinkToFit="false"/>
      <protection locked="true" hidden="false"/>
    </xf>
    <xf numFmtId="164" fontId="41" fillId="23" borderId="0" xfId="73" applyFont="true" applyBorder="false" applyAlignment="false" applyProtection="false">
      <alignment horizontal="general" vertical="bottom" textRotation="0" wrapText="false" indent="0" shrinkToFit="false"/>
      <protection locked="true" hidden="false"/>
    </xf>
    <xf numFmtId="164" fontId="64" fillId="24" borderId="15" xfId="73" applyFont="true" applyBorder="true" applyAlignment="false" applyProtection="false">
      <alignment horizontal="general" vertical="bottom" textRotation="0" wrapText="false" indent="0" shrinkToFit="false"/>
      <protection locked="true" hidden="false"/>
    </xf>
    <xf numFmtId="164" fontId="64" fillId="0" borderId="16" xfId="73" applyFont="true" applyBorder="true" applyAlignment="false" applyProtection="false">
      <alignment horizontal="general" vertical="bottom" textRotation="0" wrapText="false" indent="0" shrinkToFit="false"/>
      <protection locked="true" hidden="false"/>
    </xf>
    <xf numFmtId="167" fontId="64" fillId="24" borderId="15" xfId="68" applyFont="true" applyBorder="true" applyAlignment="true" applyProtection="false">
      <alignment horizontal="center" vertical="bottom" textRotation="0" wrapText="false" indent="0" shrinkToFit="false"/>
      <protection locked="true" hidden="false"/>
    </xf>
    <xf numFmtId="164" fontId="51" fillId="23" borderId="16" xfId="73" applyFont="true" applyBorder="true" applyAlignment="false" applyProtection="false">
      <alignment horizontal="general" vertical="bottom" textRotation="0" wrapText="false" indent="0" shrinkToFit="false"/>
      <protection locked="true" hidden="false"/>
    </xf>
    <xf numFmtId="164" fontId="58" fillId="0" borderId="0" xfId="73" applyFont="true" applyBorder="false" applyAlignment="false" applyProtection="false">
      <alignment horizontal="general" vertical="bottom" textRotation="0" wrapText="false" indent="0" shrinkToFit="false"/>
      <protection locked="true" hidden="false"/>
    </xf>
    <xf numFmtId="166" fontId="58" fillId="23" borderId="0" xfId="73" applyFont="true" applyBorder="false" applyAlignment="true" applyProtection="false">
      <alignment horizontal="center" vertical="bottom" textRotation="0" wrapText="false" indent="0" shrinkToFit="false"/>
      <protection locked="true" hidden="false"/>
    </xf>
    <xf numFmtId="164" fontId="58" fillId="23" borderId="0" xfId="73" applyFont="true" applyBorder="true" applyAlignment="false" applyProtection="false">
      <alignment horizontal="general" vertical="bottom" textRotation="0" wrapText="false" indent="0" shrinkToFit="false"/>
      <protection locked="true" hidden="false"/>
    </xf>
    <xf numFmtId="164" fontId="64" fillId="0" borderId="11" xfId="73" applyFont="true" applyBorder="true" applyAlignment="false" applyProtection="false">
      <alignment horizontal="general" vertical="bottom" textRotation="0" wrapText="false" indent="0" shrinkToFit="false"/>
      <protection locked="true" hidden="false"/>
    </xf>
    <xf numFmtId="166" fontId="51" fillId="23" borderId="13" xfId="68" applyFont="true" applyBorder="true" applyAlignment="true" applyProtection="false">
      <alignment horizontal="center" vertical="bottom" textRotation="0" wrapText="false" indent="0" shrinkToFit="false"/>
      <protection locked="true" hidden="false"/>
    </xf>
    <xf numFmtId="164" fontId="51" fillId="23" borderId="11" xfId="73" applyFont="true" applyBorder="true" applyAlignment="false" applyProtection="false">
      <alignment horizontal="general" vertical="bottom" textRotation="0" wrapText="false" indent="0" shrinkToFit="false"/>
      <protection locked="true" hidden="false"/>
    </xf>
    <xf numFmtId="166" fontId="51" fillId="23" borderId="26" xfId="68" applyFont="true" applyBorder="true" applyAlignment="true" applyProtection="false">
      <alignment horizontal="center" vertical="bottom" textRotation="0" wrapText="false" indent="0" shrinkToFit="false"/>
      <protection locked="true" hidden="false"/>
    </xf>
    <xf numFmtId="164" fontId="55" fillId="23" borderId="0" xfId="73" applyFont="true" applyBorder="true" applyAlignment="false" applyProtection="false">
      <alignment horizontal="general" vertical="bottom" textRotation="0" wrapText="false" indent="0" shrinkToFit="false"/>
      <protection locked="true" hidden="false"/>
    </xf>
    <xf numFmtId="164" fontId="65" fillId="23" borderId="0" xfId="73" applyFont="true" applyBorder="false" applyAlignment="false" applyProtection="false">
      <alignment horizontal="general" vertical="bottom" textRotation="0" wrapText="false" indent="0" shrinkToFit="false"/>
      <protection locked="true" hidden="false"/>
    </xf>
    <xf numFmtId="164" fontId="38" fillId="23" borderId="0" xfId="73" applyFont="true" applyBorder="false" applyAlignment="false" applyProtection="false">
      <alignment horizontal="general" vertical="bottom" textRotation="0" wrapText="false" indent="0" shrinkToFit="false"/>
      <protection locked="true" hidden="false"/>
    </xf>
    <xf numFmtId="164" fontId="40" fillId="24" borderId="15" xfId="73" applyFont="true" applyBorder="true" applyAlignment="true" applyProtection="false">
      <alignment horizontal="center" vertical="center" textRotation="0" wrapText="true" indent="0" shrinkToFit="false"/>
      <protection locked="true" hidden="false"/>
    </xf>
    <xf numFmtId="164" fontId="4" fillId="0" borderId="0" xfId="73" applyFont="false" applyBorder="true" applyAlignment="false" applyProtection="false">
      <alignment horizontal="general" vertical="bottom" textRotation="0" wrapText="false" indent="0" shrinkToFit="false"/>
      <protection locked="true" hidden="false"/>
    </xf>
    <xf numFmtId="164" fontId="50" fillId="0" borderId="0" xfId="73" applyFont="true" applyBorder="true" applyAlignment="false" applyProtection="false">
      <alignment horizontal="general" vertical="bottom" textRotation="0" wrapText="false" indent="0" shrinkToFit="false"/>
      <protection locked="true" hidden="false"/>
    </xf>
    <xf numFmtId="164" fontId="58" fillId="0" borderId="0" xfId="73" applyFont="true" applyBorder="true" applyAlignment="false" applyProtection="false">
      <alignment horizontal="general" vertical="bottom" textRotation="0" wrapText="false" indent="0" shrinkToFit="false"/>
      <protection locked="true" hidden="false"/>
    </xf>
    <xf numFmtId="164" fontId="51" fillId="0" borderId="0" xfId="73" applyFont="true" applyBorder="true" applyAlignment="true" applyProtection="false">
      <alignment horizontal="center" vertical="bottom" textRotation="0" wrapText="false" indent="0" shrinkToFit="false"/>
      <protection locked="true" hidden="false"/>
    </xf>
    <xf numFmtId="166" fontId="51" fillId="23" borderId="18" xfId="73" applyFont="true" applyBorder="true" applyAlignment="true" applyProtection="false">
      <alignment horizontal="center" vertical="center" textRotation="0" wrapText="true" indent="0" shrinkToFit="false"/>
      <protection locked="true" hidden="false"/>
    </xf>
    <xf numFmtId="167" fontId="44" fillId="0" borderId="0" xfId="68" applyFont="true" applyBorder="true" applyAlignment="true" applyProtection="false">
      <alignment horizontal="left" vertical="bottom" textRotation="0" wrapText="false" indent="0" shrinkToFit="false"/>
      <protection locked="true" hidden="false"/>
    </xf>
    <xf numFmtId="167" fontId="44" fillId="23" borderId="23" xfId="68" applyFont="true" applyBorder="true" applyAlignment="true" applyProtection="false">
      <alignment horizontal="left" vertical="bottom" textRotation="0" wrapText="false" indent="0" shrinkToFit="false"/>
      <protection locked="true" hidden="false"/>
    </xf>
    <xf numFmtId="164" fontId="46" fillId="0" borderId="0" xfId="73" applyFont="true" applyBorder="true" applyAlignment="false" applyProtection="false">
      <alignment horizontal="general" vertical="bottom" textRotation="0" wrapText="false" indent="0" shrinkToFit="false"/>
      <protection locked="true" hidden="false"/>
    </xf>
    <xf numFmtId="164" fontId="48" fillId="0" borderId="0" xfId="73" applyFont="true" applyBorder="true" applyAlignment="false" applyProtection="false">
      <alignment horizontal="general" vertical="bottom" textRotation="0" wrapText="false" indent="0" shrinkToFit="false"/>
      <protection locked="true" hidden="false"/>
    </xf>
    <xf numFmtId="167" fontId="4" fillId="23" borderId="0" xfId="73" applyFont="false" applyBorder="false" applyAlignment="false" applyProtection="false">
      <alignment horizontal="general" vertical="bottom" textRotation="0" wrapText="false" indent="0" shrinkToFit="false"/>
      <protection locked="true" hidden="false"/>
    </xf>
    <xf numFmtId="164" fontId="49" fillId="0" borderId="0" xfId="70" applyFont="true" applyBorder="true" applyAlignment="false" applyProtection="false">
      <alignment horizontal="general" vertical="bottom" textRotation="0" wrapText="false" indent="0" shrinkToFit="false"/>
      <protection locked="true" hidden="false"/>
    </xf>
  </cellXfs>
  <cellStyles count="64">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3 V1.00 CORE IMAGE (5200MM3.100 08/01/97)&#13;&#10;&#13;&#10;[windows]&#13;&#10;;spooler=yes&#13;&#10;load=nw" xfId="27"/>
    <cellStyle name="40% - Accent1" xfId="28"/>
    <cellStyle name="40% - Accent2" xfId="29"/>
    <cellStyle name="40% - Accent3" xfId="30"/>
    <cellStyle name="40% - Accent4" xfId="31"/>
    <cellStyle name="40% - Accent5" xfId="32"/>
    <cellStyle name="40% - Accent6" xfId="33"/>
    <cellStyle name="60% - Accent1" xfId="34"/>
    <cellStyle name="60% - Accent2" xfId="35"/>
    <cellStyle name="60% - Accent3" xfId="36"/>
    <cellStyle name="60% - Accent4" xfId="37"/>
    <cellStyle name="60% - Accent5" xfId="38"/>
    <cellStyle name="60% - Accent6" xfId="39"/>
    <cellStyle name="Accent1" xfId="40"/>
    <cellStyle name="Accent2" xfId="41"/>
    <cellStyle name="Accent3" xfId="42"/>
    <cellStyle name="Accent4" xfId="43"/>
    <cellStyle name="Accent5" xfId="44"/>
    <cellStyle name="Accent6" xfId="45"/>
    <cellStyle name="Bad 1" xfId="46"/>
    <cellStyle name="Calculation" xfId="47"/>
    <cellStyle name="Check Cell" xfId="48"/>
    <cellStyle name="Estilo 1" xfId="49"/>
    <cellStyle name="Explanatory Text" xfId="50"/>
    <cellStyle name="Good 1" xfId="51"/>
    <cellStyle name="Heading 1 1" xfId="52"/>
    <cellStyle name="Heading 2 1" xfId="53"/>
    <cellStyle name="Heading 3" xfId="54"/>
    <cellStyle name="Heading 4" xfId="55"/>
    <cellStyle name="IBM Cognos - Column Name" xfId="56"/>
    <cellStyle name="IBM Cognos - Group Name" xfId="57"/>
    <cellStyle name="IBM Cognos - List Name" xfId="58"/>
    <cellStyle name="IBM Cognos - Measure" xfId="59"/>
    <cellStyle name="IBM Cognos - Measure Name" xfId="60"/>
    <cellStyle name="IBM Cognos - Row Name" xfId="61"/>
    <cellStyle name="IBM Cognos - Summary Column" xfId="62"/>
    <cellStyle name="IBM Cognos - Summary Column Name" xfId="63"/>
    <cellStyle name="IBM Cognos - Summary Row" xfId="64"/>
    <cellStyle name="IBM Cognos - Summary Row Name" xfId="65"/>
    <cellStyle name="Input" xfId="66"/>
    <cellStyle name="Linked Cell" xfId="67"/>
    <cellStyle name="Normal_ Public. D.Ofc. JUN'96" xfId="68"/>
    <cellStyle name="Normal_Información Financiera Mensual - 2008 (prot)" xfId="69"/>
    <cellStyle name="Normal_Información Financiera Mensual - Enero  de 2006" xfId="70"/>
    <cellStyle name="Normal_PROPUESTA ESTRUCTURA DE RIESGO" xfId="71"/>
    <cellStyle name="Normal_PROYECTO INDICADORES DE RIESGO DE CREDITO Y CONTINGENTES 2011 (2)" xfId="72"/>
    <cellStyle name="Normal_RIESGO DE CREDITO Y CONTIGENTES 2008" xfId="73"/>
    <cellStyle name="Note 1" xfId="74"/>
    <cellStyle name="Output" xfId="75"/>
    <cellStyle name="Title" xfId="76"/>
    <cellStyle name="Warning Text" xfId="77"/>
    <cellStyle name="*unknown*" xfId="20" builtinId="8"/>
  </cellStyles>
  <dxfs count="71">
    <dxf>
      <font>
        <name val="Calibri"/>
        <charset val="1"/>
        <family val="2"/>
        <b val="1"/>
        <i val="0"/>
        <color rgb="FF008000"/>
        <sz val="11"/>
      </font>
    </dxf>
    <dxf>
      <font>
        <name val="Calibri"/>
        <charset val="1"/>
        <family val="2"/>
        <b val="1"/>
        <i val="0"/>
        <color rgb="FF008000"/>
        <sz val="11"/>
      </font>
    </dxf>
    <dxf>
      <font>
        <name val="Calibri"/>
        <charset val="1"/>
        <family val="2"/>
        <b val="1"/>
        <i val="0"/>
        <color rgb="FF008000"/>
        <sz val="11"/>
      </font>
    </dxf>
    <dxf>
      <font>
        <name val="Calibri"/>
        <charset val="1"/>
        <family val="2"/>
        <b val="1"/>
        <i val="0"/>
        <color rgb="FF008000"/>
        <sz val="11"/>
      </font>
    </dxf>
    <dxf>
      <font>
        <name val="Calibri"/>
        <charset val="1"/>
        <family val="2"/>
        <b val="1"/>
        <i val="0"/>
        <color rgb="FF008000"/>
        <sz val="11"/>
      </font>
    </dxf>
    <dxf>
      <font>
        <name val="Calibri"/>
        <charset val="1"/>
        <family val="2"/>
        <b val="1"/>
        <i val="0"/>
        <color rgb="FF008000"/>
        <sz val="11"/>
      </font>
    </dxf>
    <dxf>
      <font>
        <name val="Calibri"/>
        <charset val="1"/>
        <family val="2"/>
        <b val="1"/>
        <i val="0"/>
        <color rgb="FF008000"/>
        <sz val="11"/>
      </font>
    </dxf>
    <dxf>
      <font>
        <name val="Calibri"/>
        <charset val="1"/>
        <family val="2"/>
        <b val="1"/>
        <i val="0"/>
        <color rgb="FF008000"/>
        <sz val="11"/>
      </font>
    </dxf>
    <dxf>
      <font>
        <name val="Calibri"/>
        <charset val="1"/>
        <family val="2"/>
        <b val="1"/>
        <i val="0"/>
        <color rgb="FF008000"/>
        <sz val="11"/>
      </font>
    </dxf>
    <dxf>
      <font>
        <name val="Calibri"/>
        <charset val="1"/>
        <family val="2"/>
        <b val="1"/>
        <i val="0"/>
        <color rgb="FF008000"/>
        <sz val="11"/>
      </font>
    </dxf>
    <dxf>
      <font>
        <name val="Calibri"/>
        <charset val="1"/>
        <family val="2"/>
        <b val="1"/>
        <i val="0"/>
        <color rgb="FF008000"/>
        <sz val="11"/>
      </font>
    </dxf>
    <dxf>
      <font>
        <name val="Calibri"/>
        <charset val="1"/>
        <family val="2"/>
        <b val="1"/>
        <i val="0"/>
        <color rgb="FF008000"/>
        <sz val="11"/>
      </font>
    </dxf>
    <dxf>
      <font>
        <name val="Calibri"/>
        <charset val="1"/>
        <family val="2"/>
        <b val="1"/>
        <i val="0"/>
        <color rgb="FF008000"/>
        <sz val="11"/>
      </font>
    </dxf>
    <dxf>
      <font>
        <name val="Calibri"/>
        <charset val="1"/>
        <family val="2"/>
        <b val="1"/>
        <i val="0"/>
        <color rgb="FF008000"/>
        <sz val="11"/>
      </font>
    </dxf>
    <dxf>
      <font>
        <name val="Calibri"/>
        <charset val="1"/>
        <family val="2"/>
        <b val="1"/>
        <i val="0"/>
        <color rgb="FF008000"/>
        <sz val="11"/>
      </font>
    </dxf>
    <dxf>
      <font>
        <name val="Calibri"/>
        <charset val="1"/>
        <family val="2"/>
        <b val="1"/>
        <i val="0"/>
        <color rgb="FF008000"/>
        <sz val="11"/>
      </font>
    </dxf>
    <dxf>
      <font>
        <name val="Calibri"/>
        <charset val="1"/>
        <family val="2"/>
        <b val="1"/>
        <i val="0"/>
        <color rgb="FF008000"/>
        <sz val="11"/>
      </font>
    </dxf>
    <dxf>
      <font>
        <name val="Calibri"/>
        <charset val="1"/>
        <family val="2"/>
        <b val="1"/>
        <i val="0"/>
        <color rgb="FF008000"/>
        <sz val="11"/>
      </font>
    </dxf>
    <dxf>
      <font>
        <name val="Calibri"/>
        <charset val="1"/>
        <family val="2"/>
        <b val="1"/>
        <i val="0"/>
        <color rgb="FF008000"/>
        <sz val="11"/>
      </font>
    </dxf>
    <dxf>
      <font>
        <name val="Calibri"/>
        <charset val="1"/>
        <family val="2"/>
        <b val="1"/>
        <i val="0"/>
        <color rgb="FF008000"/>
        <sz val="11"/>
      </font>
    </dxf>
    <dxf>
      <font>
        <name val="Calibri"/>
        <charset val="1"/>
        <family val="2"/>
        <b val="1"/>
        <i val="0"/>
        <color rgb="FF008000"/>
        <sz val="11"/>
      </font>
    </dxf>
    <dxf>
      <font>
        <name val="Calibri"/>
        <charset val="1"/>
        <family val="2"/>
        <b val="1"/>
        <i val="0"/>
        <color rgb="FF008000"/>
        <sz val="11"/>
      </font>
    </dxf>
    <dxf>
      <font>
        <name val="Calibri"/>
        <charset val="1"/>
        <family val="2"/>
        <b val="1"/>
        <i val="0"/>
        <color rgb="FF008000"/>
        <sz val="11"/>
      </font>
    </dxf>
    <dxf>
      <font>
        <name val="Calibri"/>
        <charset val="1"/>
        <family val="2"/>
        <b val="1"/>
        <i val="0"/>
        <color rgb="FF008000"/>
        <sz val="11"/>
      </font>
    </dxf>
    <dxf>
      <font>
        <name val="Calibri"/>
        <charset val="1"/>
        <family val="2"/>
        <b val="1"/>
        <i val="0"/>
        <color rgb="FF008000"/>
        <sz val="11"/>
      </font>
    </dxf>
    <dxf>
      <font>
        <name val="Calibri"/>
        <charset val="1"/>
        <family val="2"/>
        <b val="1"/>
        <i val="0"/>
        <color rgb="FF008000"/>
        <sz val="11"/>
      </font>
    </dxf>
    <dxf>
      <font>
        <name val="Calibri"/>
        <charset val="1"/>
        <family val="2"/>
        <b val="1"/>
        <i val="0"/>
        <color rgb="FF008000"/>
        <sz val="11"/>
      </font>
    </dxf>
    <dxf>
      <font>
        <name val="Calibri"/>
        <charset val="1"/>
        <family val="2"/>
        <b val="1"/>
        <i val="0"/>
        <color rgb="FF008000"/>
        <sz val="11"/>
      </font>
    </dxf>
    <dxf>
      <font>
        <name val="Calibri"/>
        <charset val="1"/>
        <family val="2"/>
        <b val="1"/>
        <i val="0"/>
        <color rgb="FF008000"/>
        <sz val="11"/>
      </font>
    </dxf>
    <dxf>
      <font>
        <name val="Calibri"/>
        <charset val="1"/>
        <family val="2"/>
        <b val="1"/>
        <i val="0"/>
        <color rgb="FF008000"/>
        <sz val="11"/>
      </font>
    </dxf>
    <dxf>
      <font>
        <name val="Calibri"/>
        <charset val="1"/>
        <family val="2"/>
        <b val="1"/>
        <i val="0"/>
        <color rgb="FF008000"/>
        <sz val="11"/>
      </font>
    </dxf>
    <dxf>
      <font>
        <name val="Calibri"/>
        <charset val="1"/>
        <family val="2"/>
        <b val="1"/>
        <i val="0"/>
        <color rgb="FF008000"/>
        <sz val="11"/>
      </font>
    </dxf>
    <dxf>
      <font>
        <name val="Calibri"/>
        <charset val="1"/>
        <family val="2"/>
        <b val="1"/>
        <i val="0"/>
        <color rgb="FF008000"/>
        <sz val="11"/>
      </font>
    </dxf>
    <dxf>
      <font>
        <name val="Calibri"/>
        <charset val="1"/>
        <family val="2"/>
        <b val="1"/>
        <i val="0"/>
        <color rgb="FF008000"/>
        <sz val="11"/>
      </font>
    </dxf>
    <dxf>
      <font>
        <name val="Calibri"/>
        <charset val="1"/>
        <family val="2"/>
        <b val="1"/>
        <i val="0"/>
        <color rgb="FF008000"/>
        <sz val="11"/>
      </font>
    </dxf>
    <dxf>
      <font>
        <name val="Calibri"/>
        <charset val="1"/>
        <family val="2"/>
        <b val="1"/>
        <i val="0"/>
        <color rgb="FF008000"/>
        <sz val="11"/>
      </font>
    </dxf>
    <dxf>
      <font>
        <name val="Calibri"/>
        <charset val="1"/>
        <family val="2"/>
        <b val="1"/>
        <i val="0"/>
        <color rgb="FF008000"/>
        <sz val="11"/>
      </font>
    </dxf>
    <dxf>
      <font>
        <name val="Calibri"/>
        <charset val="1"/>
        <family val="2"/>
        <b val="1"/>
        <i val="0"/>
        <color rgb="FF008000"/>
        <sz val="11"/>
      </font>
    </dxf>
    <dxf>
      <font>
        <name val="Calibri"/>
        <charset val="1"/>
        <family val="2"/>
        <b val="1"/>
        <i val="0"/>
        <color rgb="FF008000"/>
        <sz val="11"/>
      </font>
    </dxf>
    <dxf>
      <font>
        <name val="Calibri"/>
        <charset val="1"/>
        <family val="2"/>
        <b val="1"/>
        <i val="0"/>
        <color rgb="FF008000"/>
        <sz val="11"/>
      </font>
    </dxf>
    <dxf>
      <font>
        <name val="Calibri"/>
        <charset val="1"/>
        <family val="2"/>
        <b val="1"/>
        <i val="0"/>
        <color rgb="FF008000"/>
        <sz val="11"/>
      </font>
    </dxf>
    <dxf>
      <font>
        <name val="Calibri"/>
        <charset val="1"/>
        <family val="2"/>
        <b val="1"/>
        <i val="0"/>
        <color rgb="FF008000"/>
        <sz val="11"/>
      </font>
    </dxf>
    <dxf>
      <font>
        <name val="Calibri"/>
        <charset val="1"/>
        <family val="2"/>
        <b val="1"/>
        <i val="0"/>
        <color rgb="FF008000"/>
        <sz val="11"/>
      </font>
    </dxf>
    <dxf>
      <font>
        <name val="Calibri"/>
        <charset val="1"/>
        <family val="2"/>
        <b val="1"/>
        <i val="0"/>
        <color rgb="FF008000"/>
        <sz val="11"/>
      </font>
    </dxf>
    <dxf>
      <font>
        <name val="Calibri"/>
        <charset val="1"/>
        <family val="2"/>
        <b val="1"/>
        <i val="0"/>
        <color rgb="FF008000"/>
        <sz val="11"/>
      </font>
    </dxf>
    <dxf>
      <font>
        <name val="Calibri"/>
        <charset val="1"/>
        <family val="2"/>
        <b val="1"/>
        <i val="0"/>
        <color rgb="FF008000"/>
        <sz val="11"/>
      </font>
    </dxf>
    <dxf>
      <font>
        <name val="Calibri"/>
        <charset val="1"/>
        <family val="2"/>
        <b val="1"/>
        <i val="0"/>
        <color rgb="FF008000"/>
        <sz val="11"/>
      </font>
    </dxf>
    <dxf>
      <font>
        <name val="Calibri"/>
        <charset val="1"/>
        <family val="2"/>
        <b val="1"/>
        <i val="0"/>
        <color rgb="FF008000"/>
        <sz val="11"/>
      </font>
    </dxf>
    <dxf>
      <font>
        <name val="Calibri"/>
        <charset val="1"/>
        <family val="2"/>
        <b val="1"/>
        <i val="0"/>
        <color rgb="FF008000"/>
        <sz val="11"/>
      </font>
    </dxf>
    <dxf>
      <font>
        <name val="Calibri"/>
        <charset val="1"/>
        <family val="2"/>
        <b val="1"/>
        <i val="0"/>
        <color rgb="FF008000"/>
        <sz val="11"/>
      </font>
    </dxf>
    <dxf>
      <font>
        <name val="Calibri"/>
        <charset val="1"/>
        <family val="2"/>
        <b val="1"/>
        <i val="0"/>
        <color rgb="FF008000"/>
        <sz val="11"/>
      </font>
    </dxf>
    <dxf>
      <font>
        <name val="Calibri"/>
        <charset val="1"/>
        <family val="2"/>
        <b val="1"/>
        <i val="0"/>
        <color rgb="FF008000"/>
        <sz val="11"/>
      </font>
    </dxf>
    <dxf>
      <font>
        <name val="Calibri"/>
        <charset val="1"/>
        <family val="2"/>
        <b val="1"/>
        <i val="0"/>
        <color rgb="FF008000"/>
        <sz val="11"/>
      </font>
    </dxf>
    <dxf>
      <font>
        <name val="Calibri"/>
        <charset val="1"/>
        <family val="2"/>
        <b val="1"/>
        <i val="0"/>
        <color rgb="FF008000"/>
        <sz val="11"/>
      </font>
    </dxf>
    <dxf>
      <font>
        <name val="Calibri"/>
        <charset val="1"/>
        <family val="2"/>
        <b val="1"/>
        <i val="0"/>
        <color rgb="FF008000"/>
        <sz val="11"/>
      </font>
    </dxf>
    <dxf>
      <font>
        <name val="Calibri"/>
        <charset val="1"/>
        <family val="2"/>
        <b val="1"/>
        <i val="0"/>
        <color rgb="FF008000"/>
        <sz val="11"/>
      </font>
    </dxf>
    <dxf>
      <font>
        <name val="Calibri"/>
        <charset val="1"/>
        <family val="2"/>
        <b val="1"/>
        <i val="0"/>
        <color rgb="FF008000"/>
        <sz val="11"/>
      </font>
    </dxf>
    <dxf>
      <font>
        <name val="Calibri"/>
        <charset val="1"/>
        <family val="2"/>
        <b val="1"/>
        <i val="0"/>
        <color rgb="FF008000"/>
        <sz val="11"/>
      </font>
    </dxf>
    <dxf>
      <font>
        <name val="Calibri"/>
        <charset val="1"/>
        <family val="2"/>
        <b val="1"/>
        <i val="0"/>
        <color rgb="FF008000"/>
        <sz val="11"/>
      </font>
    </dxf>
    <dxf>
      <font>
        <name val="Calibri"/>
        <charset val="1"/>
        <family val="2"/>
        <b val="1"/>
        <i val="0"/>
        <color rgb="FF008000"/>
        <sz val="11"/>
      </font>
    </dxf>
    <dxf>
      <font>
        <name val="Calibri"/>
        <charset val="1"/>
        <family val="2"/>
        <b val="1"/>
        <i val="0"/>
        <color rgb="FF008000"/>
        <sz val="11"/>
      </font>
    </dxf>
    <dxf>
      <font>
        <name val="Calibri"/>
        <charset val="1"/>
        <family val="2"/>
        <b val="1"/>
        <i val="0"/>
        <color rgb="FF008000"/>
        <sz val="11"/>
      </font>
    </dxf>
    <dxf>
      <font>
        <name val="Calibri"/>
        <charset val="1"/>
        <family val="2"/>
        <b val="1"/>
        <i val="0"/>
        <color rgb="FF008000"/>
        <sz val="11"/>
      </font>
    </dxf>
    <dxf>
      <font>
        <name val="Calibri"/>
        <charset val="1"/>
        <family val="2"/>
        <b val="1"/>
        <i val="0"/>
        <color rgb="FF008000"/>
        <sz val="11"/>
      </font>
    </dxf>
    <dxf>
      <font>
        <name val="Calibri"/>
        <charset val="1"/>
        <family val="2"/>
        <b val="1"/>
        <i val="0"/>
        <color rgb="FF008000"/>
        <sz val="11"/>
      </font>
    </dxf>
    <dxf>
      <font>
        <name val="Calibri"/>
        <charset val="1"/>
        <family val="2"/>
        <b val="1"/>
        <i val="0"/>
        <color rgb="FF008000"/>
        <sz val="11"/>
      </font>
    </dxf>
    <dxf>
      <font>
        <name val="Calibri"/>
        <charset val="1"/>
        <family val="2"/>
        <b val="1"/>
        <i val="0"/>
        <color rgb="FF008000"/>
        <sz val="11"/>
      </font>
    </dxf>
    <dxf>
      <font>
        <name val="Calibri"/>
        <charset val="1"/>
        <family val="2"/>
        <b val="1"/>
        <i val="0"/>
        <color rgb="FF008000"/>
        <sz val="11"/>
      </font>
    </dxf>
    <dxf>
      <font>
        <name val="Calibri"/>
        <charset val="1"/>
        <family val="2"/>
        <b val="1"/>
        <i val="0"/>
        <color rgb="FF008000"/>
        <sz val="11"/>
      </font>
    </dxf>
    <dxf>
      <font>
        <name val="Calibri"/>
        <charset val="1"/>
        <family val="2"/>
        <b val="1"/>
        <i val="0"/>
        <color rgb="FF008000"/>
        <sz val="11"/>
      </font>
    </dxf>
    <dxf>
      <font>
        <name val="Calibri"/>
        <charset val="1"/>
        <family val="2"/>
        <b val="1"/>
        <i val="0"/>
        <color rgb="FF008000"/>
        <sz val="11"/>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BEEF4"/>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254061"/>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externalLink" Target="externalLinks/externalLink1.xml"/><Relationship Id="rId43" Type="http://schemas.openxmlformats.org/officeDocument/2006/relationships/externalLink" Target="externalLinks/externalLink2.xml"/><Relationship Id="rId44" Type="http://schemas.openxmlformats.org/officeDocument/2006/relationships/externalLink" Target="externalLinks/externalLink3.xml"/><Relationship Id="rId45" Type="http://schemas.openxmlformats.org/officeDocument/2006/relationships/externalLink" Target="externalLinks/externalLink4.xml"/><Relationship Id="rId4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880</xdr:colOff>
      <xdr:row>1</xdr:row>
      <xdr:rowOff>7560</xdr:rowOff>
    </xdr:from>
    <xdr:to>
      <xdr:col>3</xdr:col>
      <xdr:colOff>1132560</xdr:colOff>
      <xdr:row>1</xdr:row>
      <xdr:rowOff>523440</xdr:rowOff>
    </xdr:to>
    <xdr:pic>
      <xdr:nvPicPr>
        <xdr:cNvPr id="0" name="Picture 1" descr=""/>
        <xdr:cNvPicPr/>
      </xdr:nvPicPr>
      <xdr:blipFill>
        <a:blip r:embed="rId1"/>
        <a:stretch/>
      </xdr:blipFill>
      <xdr:spPr>
        <a:xfrm>
          <a:off x="486360" y="169560"/>
          <a:ext cx="1120680" cy="5158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ome/jccamus/Descargas/2"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ome/jccamus/Descargas/3"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ome/jccamus/Descargas/4"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ome/jccamus/Descargas/5" TargetMode="External"/>
</Relationships>
</file>

<file path=xl/externalLinks/externalLink1.xml><?xml version="1.0" encoding="utf-8"?>
<externalLink xmlns="http://schemas.openxmlformats.org/spreadsheetml/2006/main">
  <externalBook xmlns:r="http://schemas.openxmlformats.org/officeDocument/2006/relationships" r:id="rId1"/>
</externalLink>
</file>

<file path=xl/externalLinks/externalLink2.xml><?xml version="1.0" encoding="utf-8"?>
<externalLink xmlns="http://schemas.openxmlformats.org/spreadsheetml/2006/main">
  <externalBook xmlns:r="http://schemas.openxmlformats.org/officeDocument/2006/relationships" r:id="rId1"/>
</externalLink>
</file>

<file path=xl/externalLinks/externalLink3.xml><?xml version="1.0" encoding="utf-8"?>
<externalLink xmlns="http://schemas.openxmlformats.org/spreadsheetml/2006/main">
  <externalBook xmlns:r="http://schemas.openxmlformats.org/officeDocument/2006/relationships" r:id="rId1"/>
</externalLink>
</file>

<file path=xl/externalLinks/externalLink4.xml><?xml version="1.0" encoding="utf-8"?>
<externalLink xmlns="http://schemas.openxmlformats.org/spreadsheetml/2006/main">
  <externalBook xmlns:r="http://schemas.openxmlformats.org/officeDocument/2006/relationships" r:id="rId1"/>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B1:AK90"/>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10.12890625" defaultRowHeight="12.75" zeroHeight="false" outlineLevelRow="0" outlineLevelCol="0"/>
  <cols>
    <col collapsed="false" customWidth="true" hidden="false" outlineLevel="0" max="1" min="1" style="1" width="3.64"/>
    <col collapsed="false" customWidth="true" hidden="false" outlineLevel="0" max="2" min="2" style="1" width="1.48"/>
    <col collapsed="false" customWidth="true" hidden="false" outlineLevel="0" max="3" min="3" style="1" width="1.61"/>
    <col collapsed="false" customWidth="true" hidden="false" outlineLevel="0" max="4" min="4" style="1" width="173.24"/>
    <col collapsed="false" customWidth="true" hidden="false" outlineLevel="0" max="6" min="5" style="1" width="1.48"/>
    <col collapsed="false" customWidth="false" hidden="false" outlineLevel="0" max="257" min="7" style="1" width="10.13"/>
  </cols>
  <sheetData>
    <row r="1" customFormat="false" ht="12.75" hidden="false" customHeight="false" outlineLevel="0" collapsed="false">
      <c r="B1" s="0"/>
      <c r="D1" s="0"/>
      <c r="E1" s="2"/>
      <c r="F1" s="0"/>
      <c r="G1" s="2"/>
      <c r="H1" s="2"/>
      <c r="I1" s="0"/>
      <c r="J1" s="0"/>
      <c r="K1" s="0"/>
      <c r="L1" s="0"/>
      <c r="M1" s="0"/>
      <c r="N1" s="0"/>
      <c r="O1" s="0"/>
      <c r="P1" s="0"/>
      <c r="Q1" s="0"/>
      <c r="R1" s="0"/>
      <c r="S1" s="0"/>
      <c r="T1" s="0"/>
      <c r="U1" s="0"/>
      <c r="V1" s="0"/>
      <c r="W1" s="0"/>
      <c r="X1" s="0"/>
      <c r="Y1" s="0"/>
      <c r="Z1" s="0"/>
      <c r="AA1" s="0"/>
      <c r="AB1" s="0"/>
      <c r="AC1" s="0"/>
      <c r="AD1" s="0"/>
      <c r="AE1" s="0"/>
      <c r="AF1" s="0"/>
      <c r="AG1" s="0"/>
      <c r="AH1" s="0"/>
      <c r="AI1" s="0"/>
      <c r="AJ1" s="0"/>
      <c r="AK1" s="0"/>
    </row>
    <row r="2" customFormat="false" ht="52.5" hidden="false" customHeight="true" outlineLevel="0" collapsed="false">
      <c r="B2" s="0"/>
      <c r="D2" s="0"/>
      <c r="E2" s="2"/>
      <c r="F2" s="0"/>
      <c r="G2" s="2"/>
      <c r="H2" s="2"/>
      <c r="I2" s="0"/>
      <c r="J2" s="0"/>
      <c r="K2" s="0"/>
      <c r="L2" s="0"/>
      <c r="M2" s="0"/>
      <c r="N2" s="0"/>
      <c r="O2" s="0"/>
      <c r="P2" s="0"/>
      <c r="Q2" s="0"/>
      <c r="R2" s="0"/>
      <c r="S2" s="0"/>
      <c r="T2" s="0"/>
      <c r="U2" s="0"/>
      <c r="V2" s="0"/>
      <c r="W2" s="0"/>
      <c r="X2" s="0"/>
      <c r="Y2" s="0"/>
      <c r="Z2" s="0"/>
      <c r="AA2" s="0"/>
      <c r="AB2" s="0"/>
      <c r="AC2" s="0"/>
      <c r="AD2" s="0"/>
      <c r="AE2" s="0"/>
      <c r="AF2" s="0"/>
      <c r="AG2" s="0"/>
      <c r="AH2" s="0"/>
      <c r="AI2" s="0"/>
      <c r="AJ2" s="0"/>
      <c r="AK2" s="0"/>
    </row>
    <row r="3" customFormat="false" ht="18" hidden="false" customHeight="true" outlineLevel="0" collapsed="false">
      <c r="B3" s="0"/>
      <c r="D3" s="3" t="s">
        <v>0</v>
      </c>
      <c r="E3" s="2"/>
      <c r="F3" s="0"/>
      <c r="G3" s="2"/>
      <c r="H3" s="2"/>
      <c r="I3" s="0"/>
      <c r="J3" s="0"/>
      <c r="K3" s="0"/>
      <c r="L3" s="0"/>
      <c r="M3" s="0"/>
      <c r="N3" s="0"/>
      <c r="O3" s="0"/>
      <c r="P3" s="0"/>
      <c r="Q3" s="0"/>
      <c r="R3" s="0"/>
      <c r="S3" s="0"/>
      <c r="T3" s="0"/>
      <c r="U3" s="0"/>
      <c r="V3" s="0"/>
      <c r="W3" s="0"/>
      <c r="X3" s="0"/>
      <c r="Y3" s="0"/>
      <c r="Z3" s="0"/>
      <c r="AA3" s="0"/>
      <c r="AB3" s="0"/>
      <c r="AC3" s="0"/>
      <c r="AD3" s="0"/>
      <c r="AE3" s="0"/>
      <c r="AF3" s="0"/>
      <c r="AG3" s="0"/>
      <c r="AH3" s="0"/>
      <c r="AI3" s="0"/>
      <c r="AJ3" s="0"/>
      <c r="AK3" s="0"/>
    </row>
    <row r="4" customFormat="false" ht="18" hidden="false" customHeight="true" outlineLevel="0" collapsed="false">
      <c r="B4" s="0"/>
      <c r="D4" s="4" t="s">
        <v>1</v>
      </c>
      <c r="E4" s="2"/>
      <c r="F4" s="0"/>
      <c r="G4" s="2"/>
      <c r="H4" s="2"/>
      <c r="I4" s="0"/>
      <c r="J4" s="0"/>
      <c r="K4" s="0"/>
      <c r="L4" s="0"/>
      <c r="M4" s="0"/>
      <c r="N4" s="0"/>
      <c r="O4" s="0"/>
      <c r="P4" s="0"/>
      <c r="Q4" s="0"/>
      <c r="R4" s="0"/>
      <c r="S4" s="0"/>
      <c r="T4" s="0"/>
      <c r="U4" s="0"/>
      <c r="V4" s="0"/>
      <c r="W4" s="0"/>
      <c r="X4" s="0"/>
      <c r="Y4" s="0"/>
      <c r="Z4" s="0"/>
      <c r="AA4" s="0"/>
      <c r="AB4" s="0"/>
      <c r="AC4" s="0"/>
      <c r="AD4" s="0"/>
      <c r="AE4" s="0"/>
      <c r="AF4" s="0"/>
      <c r="AG4" s="0"/>
      <c r="AH4" s="0"/>
      <c r="AI4" s="0"/>
      <c r="AJ4" s="0"/>
      <c r="AK4" s="0"/>
    </row>
    <row r="5" customFormat="false" ht="18" hidden="false" customHeight="true" outlineLevel="0" collapsed="false">
      <c r="B5" s="0"/>
      <c r="D5" s="5" t="s">
        <v>2</v>
      </c>
      <c r="E5" s="2"/>
      <c r="F5" s="0"/>
      <c r="G5" s="2"/>
      <c r="H5" s="2"/>
      <c r="I5" s="0"/>
      <c r="J5" s="0"/>
      <c r="K5" s="0"/>
      <c r="L5" s="0"/>
      <c r="M5" s="0"/>
      <c r="N5" s="0"/>
      <c r="O5" s="0"/>
      <c r="P5" s="0"/>
      <c r="Q5" s="0"/>
      <c r="R5" s="0"/>
      <c r="S5" s="0"/>
      <c r="T5" s="0"/>
      <c r="U5" s="0"/>
      <c r="V5" s="0"/>
      <c r="W5" s="0"/>
      <c r="X5" s="0"/>
      <c r="Y5" s="0"/>
      <c r="Z5" s="0"/>
      <c r="AA5" s="0"/>
      <c r="AB5" s="0"/>
      <c r="AC5" s="0"/>
      <c r="AD5" s="0"/>
      <c r="AE5" s="0"/>
      <c r="AF5" s="0"/>
      <c r="AG5" s="0"/>
      <c r="AH5" s="0"/>
      <c r="AI5" s="0"/>
      <c r="AJ5" s="0"/>
      <c r="AK5" s="0"/>
    </row>
    <row r="6" customFormat="false" ht="18" hidden="false" customHeight="false" outlineLevel="0" collapsed="false">
      <c r="B6" s="0"/>
      <c r="D6" s="6"/>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row>
    <row r="7" customFormat="false" ht="15" hidden="false" customHeight="false" outlineLevel="0" collapsed="false">
      <c r="B7" s="0"/>
      <c r="D7" s="7" t="s">
        <v>3</v>
      </c>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row>
    <row r="8" customFormat="false" ht="12.75" hidden="false" customHeight="false" outlineLevel="0" collapsed="false">
      <c r="B8" s="0"/>
      <c r="D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row>
    <row r="9" customFormat="false" ht="12.75" hidden="false" customHeight="false" outlineLevel="0" collapsed="false">
      <c r="B9" s="8"/>
      <c r="D9" s="9" t="s">
        <v>4</v>
      </c>
      <c r="F9" s="8"/>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row>
    <row r="10" customFormat="false" ht="12.75" hidden="false" customHeight="false" outlineLevel="0" collapsed="false">
      <c r="B10" s="0"/>
      <c r="D10" s="1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row>
    <row r="11" customFormat="false" ht="12.75" hidden="false" customHeight="false" outlineLevel="0" collapsed="false">
      <c r="B11" s="8"/>
      <c r="D11" s="9" t="s">
        <v>5</v>
      </c>
      <c r="F11" s="8"/>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row>
    <row r="12" customFormat="false" ht="12.75" hidden="false" customHeight="false" outlineLevel="0" collapsed="false">
      <c r="B12" s="0"/>
      <c r="D12" s="1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row>
    <row r="13" customFormat="false" ht="12.75" hidden="false" customHeight="false" outlineLevel="0" collapsed="false">
      <c r="B13" s="11"/>
      <c r="D13" s="9" t="s">
        <v>6</v>
      </c>
      <c r="F13" s="11"/>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row>
    <row r="14" customFormat="false" ht="12.75" hidden="false" customHeight="false" outlineLevel="0" collapsed="false">
      <c r="B14" s="0"/>
      <c r="D14" s="12"/>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row>
    <row r="15" customFormat="false" ht="12.75" hidden="false" customHeight="false" outlineLevel="0" collapsed="false">
      <c r="B15" s="11"/>
      <c r="D15" s="9" t="s">
        <v>7</v>
      </c>
      <c r="F15" s="11"/>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row>
    <row r="16" customFormat="false" ht="12.75" hidden="false" customHeight="false" outlineLevel="0" collapsed="false">
      <c r="B16" s="0"/>
      <c r="D16" s="12"/>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row>
    <row r="17" customFormat="false" ht="12.75" hidden="false" customHeight="false" outlineLevel="0" collapsed="false">
      <c r="B17" s="11"/>
      <c r="D17" s="9" t="s">
        <v>8</v>
      </c>
      <c r="F17" s="11"/>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row>
    <row r="18" customFormat="false" ht="12.75" hidden="false" customHeight="false" outlineLevel="0" collapsed="false">
      <c r="B18" s="0"/>
      <c r="D18" s="12"/>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row>
    <row r="19" customFormat="false" ht="12.75" hidden="false" customHeight="false" outlineLevel="0" collapsed="false">
      <c r="B19" s="11"/>
      <c r="D19" s="9" t="s">
        <v>9</v>
      </c>
      <c r="F19" s="11"/>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row>
    <row r="20" customFormat="false" ht="12.75" hidden="false" customHeight="false" outlineLevel="0" collapsed="false">
      <c r="B20" s="0"/>
      <c r="D20" s="12"/>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row>
    <row r="21" customFormat="false" ht="12.75" hidden="false" customHeight="false" outlineLevel="0" collapsed="false">
      <c r="B21" s="11"/>
      <c r="D21" s="9" t="s">
        <v>10</v>
      </c>
      <c r="F21" s="11"/>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row>
    <row r="22" customFormat="false" ht="12.75" hidden="false" customHeight="false" outlineLevel="0" collapsed="false">
      <c r="B22" s="0"/>
      <c r="D22" s="12"/>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row>
    <row r="23" customFormat="false" ht="12.75" hidden="false" customHeight="false" outlineLevel="0" collapsed="false">
      <c r="B23" s="11"/>
      <c r="D23" s="9" t="s">
        <v>11</v>
      </c>
      <c r="F23" s="11"/>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row>
    <row r="24" customFormat="false" ht="12.75" hidden="false" customHeight="false" outlineLevel="0" collapsed="false">
      <c r="B24" s="0"/>
      <c r="D24" s="12"/>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row>
    <row r="25" customFormat="false" ht="12.75" hidden="false" customHeight="false" outlineLevel="0" collapsed="false">
      <c r="B25" s="11"/>
      <c r="D25" s="9" t="s">
        <v>12</v>
      </c>
      <c r="F25" s="11"/>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row>
    <row r="26" customFormat="false" ht="12.75" hidden="false" customHeight="false" outlineLevel="0" collapsed="false">
      <c r="B26" s="0"/>
      <c r="D26" s="9"/>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row>
    <row r="27" customFormat="false" ht="12.75" hidden="false" customHeight="false" outlineLevel="0" collapsed="false">
      <c r="B27" s="11"/>
      <c r="D27" s="9" t="s">
        <v>13</v>
      </c>
      <c r="F27" s="11"/>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row>
    <row r="28" customFormat="false" ht="12.75" hidden="false" customHeight="false" outlineLevel="0" collapsed="false">
      <c r="B28" s="0"/>
      <c r="D28" s="1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row>
    <row r="29" customFormat="false" ht="12.75" hidden="false" customHeight="false" outlineLevel="0" collapsed="false">
      <c r="B29" s="11"/>
      <c r="D29" s="9" t="s">
        <v>14</v>
      </c>
      <c r="F29" s="11"/>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row>
    <row r="30" customFormat="false" ht="12.75" hidden="false" customHeight="false" outlineLevel="0" collapsed="false">
      <c r="B30" s="0"/>
      <c r="D30" s="9"/>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row>
    <row r="31" customFormat="false" ht="12.75" hidden="false" customHeight="false" outlineLevel="0" collapsed="false">
      <c r="B31" s="11"/>
      <c r="D31" s="9" t="s">
        <v>15</v>
      </c>
      <c r="F31" s="11"/>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row>
    <row r="32" customFormat="false" ht="12.75" hidden="false" customHeight="false" outlineLevel="0" collapsed="false">
      <c r="B32" s="0"/>
      <c r="D32" s="13"/>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row>
    <row r="33" customFormat="false" ht="12.75" hidden="false" customHeight="false" outlineLevel="0" collapsed="false">
      <c r="B33" s="11"/>
      <c r="D33" s="9" t="s">
        <v>16</v>
      </c>
      <c r="F33" s="11"/>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row>
    <row r="34" customFormat="false" ht="12.75" hidden="false" customHeight="false" outlineLevel="0" collapsed="false">
      <c r="B34" s="0"/>
      <c r="D34" s="1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row>
    <row r="35" customFormat="false" ht="12.75" hidden="false" customHeight="false" outlineLevel="0" collapsed="false">
      <c r="B35" s="11"/>
      <c r="D35" s="9" t="s">
        <v>17</v>
      </c>
      <c r="F35" s="11"/>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row>
    <row r="36" customFormat="false" ht="12.75" hidden="false" customHeight="false" outlineLevel="0" collapsed="false">
      <c r="B36" s="0"/>
      <c r="D36" s="9"/>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row>
    <row r="37" customFormat="false" ht="12.75" hidden="false" customHeight="false" outlineLevel="0" collapsed="false">
      <c r="B37" s="11"/>
      <c r="D37" s="9" t="s">
        <v>18</v>
      </c>
      <c r="F37" s="11"/>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row>
    <row r="38" customFormat="false" ht="12.75" hidden="false" customHeight="false" outlineLevel="0" collapsed="false">
      <c r="B38" s="0"/>
      <c r="D38" s="14"/>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row>
    <row r="39" customFormat="false" ht="12.75" hidden="false" customHeight="false" outlineLevel="0" collapsed="false">
      <c r="B39" s="11"/>
      <c r="D39" s="9" t="s">
        <v>19</v>
      </c>
      <c r="F39" s="11"/>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row>
    <row r="40" customFormat="false" ht="12.75" hidden="false" customHeight="false" outlineLevel="0" collapsed="false">
      <c r="B40" s="0"/>
      <c r="D40" s="15"/>
      <c r="F40" s="0"/>
      <c r="G40" s="15"/>
      <c r="H40" s="15"/>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row>
    <row r="41" customFormat="false" ht="12.75" hidden="false" customHeight="false" outlineLevel="0" collapsed="false">
      <c r="B41" s="16"/>
      <c r="D41" s="17" t="s">
        <v>20</v>
      </c>
      <c r="F41" s="16"/>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row>
    <row r="42" customFormat="false" ht="12.75" hidden="false" customHeight="false" outlineLevel="0" collapsed="false">
      <c r="B42" s="0"/>
      <c r="D42" s="12"/>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row>
    <row r="43" customFormat="false" ht="12.75" hidden="false" customHeight="false" outlineLevel="0" collapsed="false">
      <c r="B43" s="16"/>
      <c r="D43" s="9" t="s">
        <v>21</v>
      </c>
      <c r="F43" s="16"/>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row>
    <row r="44" customFormat="false" ht="12.75" hidden="false" customHeight="false" outlineLevel="0" collapsed="false">
      <c r="B44" s="0"/>
      <c r="D44" s="12"/>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row>
    <row r="45" customFormat="false" ht="12.75" hidden="false" customHeight="false" outlineLevel="0" collapsed="false">
      <c r="B45" s="16"/>
      <c r="D45" s="9" t="s">
        <v>22</v>
      </c>
      <c r="F45" s="16"/>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row>
    <row r="46" customFormat="false" ht="12.75" hidden="false" customHeight="false" outlineLevel="0" collapsed="false">
      <c r="B46" s="0"/>
      <c r="D46" s="12"/>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row>
    <row r="47" customFormat="false" ht="12.75" hidden="false" customHeight="false" outlineLevel="0" collapsed="false">
      <c r="B47" s="18"/>
      <c r="D47" s="9" t="s">
        <v>23</v>
      </c>
      <c r="F47" s="18"/>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row>
    <row r="48" customFormat="false" ht="12.75" hidden="false" customHeight="false" outlineLevel="0" collapsed="false">
      <c r="B48" s="0"/>
      <c r="D48" s="12"/>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row>
    <row r="49" customFormat="false" ht="12.75" hidden="false" customHeight="false" outlineLevel="0" collapsed="false">
      <c r="B49" s="18"/>
      <c r="D49" s="9" t="s">
        <v>24</v>
      </c>
      <c r="F49" s="18"/>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row>
    <row r="50" customFormat="false" ht="12.75" hidden="false" customHeight="false" outlineLevel="0" collapsed="false">
      <c r="B50" s="0"/>
      <c r="D50" s="13"/>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row>
    <row r="51" customFormat="false" ht="12.75" hidden="false" customHeight="false" outlineLevel="0" collapsed="false">
      <c r="B51" s="18"/>
      <c r="D51" s="9" t="s">
        <v>25</v>
      </c>
      <c r="F51" s="18"/>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row>
    <row r="52" customFormat="false" ht="12.75" hidden="false" customHeight="true" outlineLevel="0" collapsed="false">
      <c r="B52" s="0"/>
      <c r="D52" s="19"/>
      <c r="F52" s="0"/>
      <c r="G52" s="19"/>
      <c r="H52" s="19"/>
      <c r="I52" s="19"/>
      <c r="J52" s="19"/>
      <c r="K52" s="19"/>
      <c r="L52" s="19"/>
      <c r="M52" s="19"/>
      <c r="N52" s="19"/>
      <c r="O52" s="19"/>
      <c r="P52" s="19"/>
      <c r="Q52" s="19"/>
      <c r="R52" s="19"/>
      <c r="S52" s="19"/>
      <c r="T52" s="19"/>
      <c r="U52" s="19"/>
      <c r="V52" s="19"/>
      <c r="W52" s="19"/>
      <c r="X52" s="19"/>
      <c r="Y52" s="19"/>
      <c r="Z52" s="20"/>
      <c r="AA52" s="20"/>
      <c r="AB52" s="20"/>
      <c r="AC52" s="20"/>
      <c r="AD52" s="20"/>
      <c r="AE52" s="20"/>
      <c r="AF52" s="20"/>
      <c r="AG52" s="20"/>
      <c r="AH52" s="20"/>
      <c r="AI52" s="20"/>
      <c r="AJ52" s="20"/>
      <c r="AK52" s="20"/>
    </row>
    <row r="53" customFormat="false" ht="12.75" hidden="false" customHeight="false" outlineLevel="0" collapsed="false">
      <c r="B53" s="18"/>
      <c r="D53" s="9" t="s">
        <v>26</v>
      </c>
      <c r="F53" s="18"/>
      <c r="G53" s="0"/>
      <c r="H53" s="0"/>
      <c r="I53" s="0"/>
      <c r="J53" s="0"/>
      <c r="K53" s="0"/>
      <c r="L53" s="0"/>
      <c r="M53" s="0"/>
      <c r="N53" s="0"/>
      <c r="O53" s="0"/>
      <c r="P53" s="0"/>
      <c r="Q53" s="0"/>
      <c r="R53" s="0"/>
      <c r="S53" s="0"/>
      <c r="T53" s="0"/>
      <c r="U53" s="0"/>
      <c r="V53" s="0"/>
      <c r="W53" s="0"/>
      <c r="X53" s="0"/>
      <c r="Y53" s="0"/>
      <c r="Z53" s="0"/>
      <c r="AA53" s="0"/>
      <c r="AB53" s="0"/>
      <c r="AC53" s="0"/>
    </row>
    <row r="54" customFormat="false" ht="12.75" hidden="false" customHeight="false" outlineLevel="0" collapsed="false">
      <c r="B54" s="0"/>
      <c r="D54" s="14"/>
      <c r="F54" s="0"/>
      <c r="G54" s="0"/>
      <c r="H54" s="0"/>
      <c r="I54" s="0"/>
      <c r="J54" s="0"/>
      <c r="K54" s="0"/>
      <c r="L54" s="0"/>
      <c r="M54" s="0"/>
      <c r="N54" s="0"/>
      <c r="O54" s="0"/>
      <c r="P54" s="0"/>
      <c r="Q54" s="0"/>
      <c r="R54" s="0"/>
      <c r="S54" s="0"/>
      <c r="T54" s="0"/>
      <c r="U54" s="0"/>
      <c r="V54" s="0"/>
      <c r="W54" s="0"/>
      <c r="X54" s="0"/>
      <c r="Y54" s="0"/>
      <c r="Z54" s="0"/>
      <c r="AA54" s="0"/>
      <c r="AB54" s="0"/>
      <c r="AC54" s="0"/>
    </row>
    <row r="55" customFormat="false" ht="12.75" hidden="false" customHeight="false" outlineLevel="0" collapsed="false">
      <c r="B55" s="21"/>
      <c r="D55" s="9" t="s">
        <v>27</v>
      </c>
      <c r="F55" s="21"/>
      <c r="G55" s="22"/>
      <c r="H55" s="22"/>
      <c r="I55" s="0"/>
      <c r="J55" s="0"/>
      <c r="K55" s="0"/>
      <c r="L55" s="0"/>
      <c r="M55" s="0"/>
      <c r="N55" s="0"/>
      <c r="O55" s="0"/>
      <c r="P55" s="0"/>
      <c r="Q55" s="0"/>
      <c r="R55" s="0"/>
      <c r="S55" s="0"/>
      <c r="T55" s="0"/>
      <c r="U55" s="0"/>
      <c r="V55" s="0"/>
      <c r="W55" s="0"/>
      <c r="X55" s="0"/>
      <c r="Y55" s="0"/>
      <c r="Z55" s="0"/>
      <c r="AA55" s="0"/>
      <c r="AB55" s="0"/>
      <c r="AC55" s="0"/>
    </row>
    <row r="56" customFormat="false" ht="12.75" hidden="false" customHeight="false" outlineLevel="0" collapsed="false">
      <c r="B56" s="0"/>
      <c r="D56" s="0"/>
      <c r="F56" s="0"/>
      <c r="G56" s="22"/>
      <c r="H56" s="22"/>
      <c r="I56" s="0"/>
      <c r="J56" s="0"/>
      <c r="K56" s="0"/>
      <c r="L56" s="0"/>
      <c r="M56" s="0"/>
      <c r="N56" s="0"/>
      <c r="O56" s="0"/>
      <c r="P56" s="0"/>
      <c r="Q56" s="0"/>
      <c r="R56" s="0"/>
      <c r="S56" s="0"/>
      <c r="T56" s="0"/>
      <c r="U56" s="0"/>
      <c r="V56" s="0"/>
      <c r="W56" s="0"/>
      <c r="X56" s="0"/>
      <c r="Y56" s="0"/>
      <c r="Z56" s="0"/>
      <c r="AA56" s="0"/>
      <c r="AB56" s="0"/>
      <c r="AC56" s="0"/>
    </row>
    <row r="57" customFormat="false" ht="12.75" hidden="false" customHeight="false" outlineLevel="0" collapsed="false">
      <c r="B57" s="21"/>
      <c r="D57" s="9" t="s">
        <v>28</v>
      </c>
      <c r="F57" s="21"/>
      <c r="G57" s="22"/>
      <c r="H57" s="22"/>
      <c r="I57" s="0"/>
      <c r="J57" s="0"/>
      <c r="K57" s="0"/>
      <c r="L57" s="0"/>
      <c r="M57" s="0"/>
      <c r="N57" s="0"/>
      <c r="O57" s="0"/>
      <c r="P57" s="0"/>
      <c r="Q57" s="0"/>
      <c r="R57" s="0"/>
      <c r="S57" s="0"/>
      <c r="T57" s="0"/>
      <c r="U57" s="0"/>
      <c r="V57" s="0"/>
      <c r="W57" s="0"/>
      <c r="X57" s="0"/>
      <c r="Y57" s="0"/>
      <c r="Z57" s="0"/>
      <c r="AA57" s="0"/>
      <c r="AB57" s="0"/>
      <c r="AC57" s="0"/>
    </row>
    <row r="58" customFormat="false" ht="12.75" hidden="false" customHeight="false" outlineLevel="0" collapsed="false">
      <c r="B58" s="0"/>
      <c r="D58" s="14"/>
      <c r="F58" s="0"/>
      <c r="G58" s="22"/>
      <c r="H58" s="22"/>
      <c r="I58" s="0"/>
      <c r="J58" s="0"/>
      <c r="K58" s="0"/>
      <c r="L58" s="0"/>
      <c r="M58" s="0"/>
      <c r="N58" s="0"/>
      <c r="O58" s="0"/>
      <c r="P58" s="0"/>
      <c r="Q58" s="0"/>
      <c r="R58" s="0"/>
      <c r="S58" s="0"/>
      <c r="T58" s="0"/>
      <c r="U58" s="0"/>
      <c r="V58" s="0"/>
      <c r="W58" s="0"/>
      <c r="X58" s="0"/>
      <c r="Y58" s="0"/>
      <c r="Z58" s="0"/>
      <c r="AA58" s="0"/>
      <c r="AB58" s="0"/>
      <c r="AC58" s="0"/>
    </row>
    <row r="59" customFormat="false" ht="12.75" hidden="false" customHeight="false" outlineLevel="0" collapsed="false">
      <c r="B59" s="23"/>
      <c r="D59" s="9" t="s">
        <v>29</v>
      </c>
      <c r="F59" s="23"/>
      <c r="G59" s="0"/>
      <c r="H59" s="0"/>
      <c r="I59" s="0"/>
      <c r="J59" s="0"/>
      <c r="K59" s="0"/>
      <c r="L59" s="0"/>
      <c r="M59" s="0"/>
      <c r="N59" s="0"/>
      <c r="O59" s="0"/>
      <c r="P59" s="0"/>
      <c r="Q59" s="0"/>
      <c r="R59" s="0"/>
      <c r="S59" s="0"/>
      <c r="T59" s="0"/>
      <c r="U59" s="0"/>
      <c r="V59" s="0"/>
      <c r="W59" s="0"/>
      <c r="X59" s="0"/>
      <c r="Y59" s="0"/>
      <c r="Z59" s="0"/>
      <c r="AA59" s="0"/>
      <c r="AB59" s="0"/>
      <c r="AC59" s="0"/>
    </row>
    <row r="60" customFormat="false" ht="12.75" hidden="false" customHeight="false" outlineLevel="0" collapsed="false">
      <c r="B60" s="0"/>
      <c r="D60" s="14"/>
      <c r="F60" s="0"/>
      <c r="G60" s="0"/>
      <c r="H60" s="0"/>
      <c r="I60" s="0"/>
      <c r="J60" s="0"/>
      <c r="K60" s="0"/>
      <c r="L60" s="0"/>
      <c r="M60" s="0"/>
      <c r="N60" s="0"/>
      <c r="O60" s="0"/>
      <c r="P60" s="0"/>
      <c r="Q60" s="0"/>
      <c r="R60" s="0"/>
      <c r="S60" s="0"/>
      <c r="T60" s="0"/>
      <c r="U60" s="0"/>
      <c r="V60" s="0"/>
      <c r="W60" s="0"/>
      <c r="X60" s="0"/>
      <c r="Y60" s="0"/>
      <c r="Z60" s="0"/>
      <c r="AA60" s="0"/>
      <c r="AB60" s="0"/>
      <c r="AC60" s="0"/>
    </row>
    <row r="61" customFormat="false" ht="12.75" hidden="false" customHeight="false" outlineLevel="0" collapsed="false">
      <c r="B61" s="23"/>
      <c r="D61" s="13" t="s">
        <v>30</v>
      </c>
      <c r="F61" s="23"/>
      <c r="G61" s="22"/>
      <c r="H61" s="22"/>
      <c r="I61" s="0"/>
      <c r="J61" s="0"/>
      <c r="K61" s="0"/>
      <c r="L61" s="0"/>
      <c r="M61" s="0"/>
      <c r="N61" s="0"/>
      <c r="O61" s="0"/>
      <c r="P61" s="0"/>
      <c r="Q61" s="0"/>
      <c r="R61" s="0"/>
      <c r="S61" s="0"/>
      <c r="T61" s="0"/>
      <c r="U61" s="0"/>
      <c r="V61" s="0"/>
      <c r="W61" s="0"/>
      <c r="X61" s="0"/>
      <c r="Y61" s="0"/>
      <c r="Z61" s="0"/>
      <c r="AA61" s="0"/>
      <c r="AB61" s="0"/>
      <c r="AC61" s="0"/>
    </row>
    <row r="62" customFormat="false" ht="12.75" hidden="false" customHeight="false" outlineLevel="0" collapsed="false">
      <c r="B62" s="0"/>
      <c r="D62" s="14"/>
      <c r="F62" s="0"/>
      <c r="G62" s="22"/>
      <c r="H62" s="22"/>
      <c r="I62" s="0"/>
      <c r="J62" s="0"/>
      <c r="K62" s="0"/>
      <c r="L62" s="0"/>
      <c r="M62" s="0"/>
      <c r="N62" s="0"/>
      <c r="O62" s="0"/>
      <c r="P62" s="0"/>
      <c r="Q62" s="0"/>
      <c r="R62" s="0"/>
      <c r="S62" s="0"/>
      <c r="T62" s="0"/>
      <c r="U62" s="0"/>
      <c r="V62" s="0"/>
      <c r="W62" s="0"/>
      <c r="X62" s="0"/>
      <c r="Y62" s="0"/>
      <c r="Z62" s="0"/>
      <c r="AA62" s="0"/>
      <c r="AB62" s="0"/>
      <c r="AC62" s="0"/>
    </row>
    <row r="63" customFormat="false" ht="12.75" hidden="false" customHeight="false" outlineLevel="0" collapsed="false">
      <c r="B63" s="23"/>
      <c r="D63" s="13" t="s">
        <v>31</v>
      </c>
      <c r="F63" s="23"/>
      <c r="G63" s="22"/>
      <c r="H63" s="22"/>
      <c r="I63" s="0"/>
      <c r="J63" s="0"/>
      <c r="K63" s="0"/>
      <c r="L63" s="0"/>
      <c r="M63" s="0"/>
      <c r="N63" s="0"/>
      <c r="O63" s="0"/>
      <c r="P63" s="0"/>
      <c r="Q63" s="0"/>
      <c r="R63" s="0"/>
      <c r="S63" s="0"/>
      <c r="T63" s="0"/>
      <c r="U63" s="0"/>
      <c r="V63" s="0"/>
      <c r="W63" s="0"/>
      <c r="X63" s="0"/>
      <c r="Y63" s="0"/>
      <c r="Z63" s="0"/>
      <c r="AA63" s="0"/>
      <c r="AB63" s="0"/>
      <c r="AC63" s="0"/>
    </row>
    <row r="64" customFormat="false" ht="13.5" hidden="false" customHeight="true" outlineLevel="0" collapsed="false">
      <c r="B64" s="0"/>
      <c r="D64" s="19"/>
      <c r="F64" s="0"/>
      <c r="G64" s="19"/>
      <c r="H64" s="19"/>
      <c r="I64" s="19"/>
      <c r="J64" s="19"/>
      <c r="K64" s="19"/>
      <c r="L64" s="19"/>
      <c r="M64" s="19"/>
      <c r="N64" s="19"/>
      <c r="O64" s="19"/>
      <c r="P64" s="19"/>
      <c r="Q64" s="19"/>
      <c r="R64" s="19"/>
      <c r="S64" s="19"/>
      <c r="T64" s="19"/>
      <c r="U64" s="19"/>
      <c r="V64" s="19"/>
      <c r="W64" s="20"/>
      <c r="X64" s="20"/>
      <c r="Y64" s="20"/>
      <c r="Z64" s="20"/>
      <c r="AA64" s="20"/>
      <c r="AB64" s="20"/>
      <c r="AC64" s="20"/>
    </row>
    <row r="65" customFormat="false" ht="12.75" hidden="false" customHeight="false" outlineLevel="0" collapsed="false">
      <c r="B65" s="24"/>
      <c r="D65" s="13" t="s">
        <v>32</v>
      </c>
      <c r="F65" s="24"/>
      <c r="G65" s="22"/>
      <c r="H65" s="22"/>
    </row>
    <row r="66" customFormat="false" ht="12.75" hidden="false" customHeight="false" outlineLevel="0" collapsed="false">
      <c r="B66" s="0"/>
      <c r="D66" s="22"/>
      <c r="F66" s="0"/>
      <c r="G66" s="22"/>
      <c r="H66" s="22"/>
    </row>
    <row r="67" customFormat="false" ht="12.75" hidden="false" customHeight="false" outlineLevel="0" collapsed="false">
      <c r="B67" s="24"/>
      <c r="D67" s="13" t="s">
        <v>33</v>
      </c>
      <c r="F67" s="24"/>
      <c r="G67" s="22"/>
      <c r="H67" s="22"/>
    </row>
    <row r="68" customFormat="false" ht="12.75" hidden="false" customHeight="false" outlineLevel="0" collapsed="false">
      <c r="B68" s="0"/>
      <c r="D68" s="22"/>
      <c r="F68" s="0"/>
      <c r="G68" s="22"/>
      <c r="H68" s="22"/>
    </row>
    <row r="69" customFormat="false" ht="12.75" hidden="false" customHeight="false" outlineLevel="0" collapsed="false">
      <c r="B69" s="24"/>
      <c r="D69" s="13" t="s">
        <v>34</v>
      </c>
      <c r="F69" s="24"/>
      <c r="G69" s="22"/>
      <c r="H69" s="22"/>
    </row>
    <row r="70" customFormat="false" ht="12.75" hidden="false" customHeight="false" outlineLevel="0" collapsed="false">
      <c r="B70" s="0"/>
      <c r="D70" s="0"/>
      <c r="F70" s="0"/>
    </row>
    <row r="71" customFormat="false" ht="12.75" hidden="false" customHeight="false" outlineLevel="0" collapsed="false">
      <c r="B71" s="24"/>
      <c r="D71" s="13" t="s">
        <v>35</v>
      </c>
      <c r="F71" s="24"/>
    </row>
    <row r="72" customFormat="false" ht="12.75" hidden="false" customHeight="false" outlineLevel="0" collapsed="false">
      <c r="B72" s="0"/>
      <c r="D72" s="0"/>
      <c r="F72" s="0"/>
    </row>
    <row r="73" customFormat="false" ht="12.75" hidden="false" customHeight="false" outlineLevel="0" collapsed="false">
      <c r="B73" s="24"/>
      <c r="D73" s="13" t="s">
        <v>36</v>
      </c>
      <c r="F73" s="24"/>
    </row>
    <row r="74" customFormat="false" ht="12.75" hidden="false" customHeight="false" outlineLevel="0" collapsed="false">
      <c r="B74" s="0"/>
      <c r="D74" s="0"/>
      <c r="F74" s="0"/>
    </row>
    <row r="75" customFormat="false" ht="12.75" hidden="false" customHeight="false" outlineLevel="0" collapsed="false">
      <c r="B75" s="24"/>
      <c r="D75" s="13" t="s">
        <v>37</v>
      </c>
      <c r="F75" s="24"/>
    </row>
    <row r="76" customFormat="false" ht="12.75" hidden="false" customHeight="false" outlineLevel="0" collapsed="false">
      <c r="B76" s="0"/>
      <c r="D76" s="13"/>
      <c r="F76" s="0"/>
    </row>
    <row r="77" customFormat="false" ht="12.75" hidden="false" customHeight="false" outlineLevel="0" collapsed="false">
      <c r="B77" s="24"/>
      <c r="D77" s="13" t="s">
        <v>38</v>
      </c>
      <c r="F77" s="24"/>
    </row>
    <row r="78" customFormat="false" ht="12.75" hidden="false" customHeight="false" outlineLevel="0" collapsed="false">
      <c r="B78" s="0"/>
      <c r="D78" s="13"/>
      <c r="F78" s="0"/>
    </row>
    <row r="79" customFormat="false" ht="12.75" hidden="false" customHeight="false" outlineLevel="0" collapsed="false">
      <c r="B79" s="25"/>
      <c r="D79" s="9" t="s">
        <v>39</v>
      </c>
      <c r="F79" s="25"/>
    </row>
    <row r="80" customFormat="false" ht="12.75" hidden="false" customHeight="false" outlineLevel="0" collapsed="false">
      <c r="B80" s="0"/>
      <c r="D80" s="13"/>
      <c r="F80" s="0"/>
    </row>
    <row r="81" customFormat="false" ht="12.75" hidden="false" customHeight="false" outlineLevel="0" collapsed="false">
      <c r="B81" s="25"/>
      <c r="D81" s="13" t="s">
        <v>40</v>
      </c>
      <c r="F81" s="25"/>
    </row>
    <row r="82" customFormat="false" ht="12.75" hidden="false" customHeight="false" outlineLevel="0" collapsed="false">
      <c r="B82" s="0"/>
      <c r="D82" s="13"/>
      <c r="F82" s="0"/>
    </row>
    <row r="83" customFormat="false" ht="12.75" hidden="false" customHeight="false" outlineLevel="0" collapsed="false">
      <c r="B83" s="25"/>
      <c r="D83" s="13" t="s">
        <v>41</v>
      </c>
      <c r="F83" s="25"/>
    </row>
    <row r="84" customFormat="false" ht="12.75" hidden="false" customHeight="false" outlineLevel="0" collapsed="false">
      <c r="B84" s="0"/>
      <c r="D84" s="13"/>
      <c r="F84" s="0"/>
    </row>
    <row r="85" customFormat="false" ht="12.75" hidden="false" customHeight="false" outlineLevel="0" collapsed="false">
      <c r="B85" s="25"/>
      <c r="D85" s="13" t="s">
        <v>42</v>
      </c>
      <c r="F85" s="25"/>
    </row>
    <row r="86" customFormat="false" ht="12.75" hidden="false" customHeight="false" outlineLevel="0" collapsed="false">
      <c r="D86" s="13"/>
    </row>
    <row r="87" customFormat="false" ht="12.75" hidden="false" customHeight="false" outlineLevel="0" collapsed="false">
      <c r="D87" s="26" t="s">
        <v>43</v>
      </c>
    </row>
    <row r="88" customFormat="false" ht="12.75" hidden="false" customHeight="false" outlineLevel="0" collapsed="false">
      <c r="D88" s="27"/>
    </row>
    <row r="89" customFormat="false" ht="12.75" hidden="false" customHeight="false" outlineLevel="0" collapsed="false">
      <c r="D89" s="28" t="s">
        <v>44</v>
      </c>
    </row>
    <row r="90" customFormat="false" ht="12.75" hidden="false" customHeight="false" outlineLevel="0" collapsed="false">
      <c r="D90" s="29" t="n">
        <v>42591.7168724537</v>
      </c>
    </row>
  </sheetData>
  <hyperlinks>
    <hyperlink ref="D9" location="'CUADRO N°1 '!A1" display="Colocaciones - Índice de provisiones de riesgo de crédito por tipo de Colocaciones y Exposición de Créditos contingentes (Cuadro N°1 )"/>
    <hyperlink ref="D11" location="'CUADRO N°2'!A1" display="Colocaciones - Índice de provisiones de las Colocaciones (Cuadro N°2)"/>
    <hyperlink ref="D13" location="'CUADRO N°3'!A1" display="Colocaciones Comerciales - Índice de provisiones por grupo de clasificación (Cuadro N°3)"/>
    <hyperlink ref="D15" location="'CUADRO N°4'!A1" display="Colocaciones Comerciales - Índice de provisiones de riesgo de crédito y composición por productos (Cuadro N°4)"/>
    <hyperlink ref="D17" location="'CUADRO N°5'!A1" display="Colocaciones Comerciales - Índice de provisiones de riesgo de crédito y composición por productos Colocaciones Comerciales evaluadas individualmente (Cuadro N°5)"/>
    <hyperlink ref="D19" location="'CUADRO N°6'!A1" display="Colocaciones Comerciales - Índice de provisiones de riesgo de crédito y composición por productos de las Colocaciones Comerciales evaluadas individualmente cartera normal (Cuadro N°6)"/>
    <hyperlink ref="D21" location="'CUADRO N°7'!A1" display="Colocaciones Comerciales - Índice de provisiones de riesgo de crédito y composición por productos de las Colocaciones Comerciales evaluadas individualmente cartera subestándar (Cuadro N°7)"/>
    <hyperlink ref="D23" location="'CUADRO N°8'!A1" display="Colocaciones Comerciales - Índice de provisiones de riesgo de crédito y composición por productos de las Colocaciones Comerciales evaluadas individualmente cartera en incumplimiento (Cuadro N°8)"/>
    <hyperlink ref="D25" location="'CUADRO N°9'!A1" display="Colocaciones Comerciales - Estructura de clasificación de Riesgo de las Colocaciones Comerciales evaluadas individualmente (Cuadro N°9)"/>
    <hyperlink ref="D27" location="'CUADRO N°10'!A1" display="Colocaciones Comerciales - Estructura de clasificación de Riesgo de los Créditos Comerciales evaluados individualmente (Cuadro N°10)"/>
    <hyperlink ref="D29" location="'CUADRO N°11'!A1" display="Colocaciones Comerciales - Estructura de clasificación de Riesgo de las operaciones de leasing Comerciales evaluadas individualmente (Cuadro N°11)"/>
    <hyperlink ref="D31" location="'CUADRO N°12'!A1" display="Colocaciones Comerciales - Estructura de clasificación de Riesgo de las operaciones de factoraje evaluadas individualmente (Cuadro N°12)"/>
    <hyperlink ref="D33" location="'CUADRO N°13'!A1" display="Colocaciones Comerciales - Índice de provisiones por categoría de Riesgo de las Colocaciones Comerciales evaluadas individualmente (Cuadro N°13)"/>
    <hyperlink ref="D35" location="'CUADRO N°14'!A1" display="Colocaciones Comerciales - Índice de provisiones por categoría de Riesgo de los Créditos Comerciales evaluados individualmente (Cuadro N°14)"/>
    <hyperlink ref="D37" location="'CUADRO N°15'!A1" display="Colocaciones Comerciales - Índice de provisiones por categoría de Riesgo de las operaciones de leasing Comerciales evaluadas individualmente (Cuadro N°15)"/>
    <hyperlink ref="D39" location="'CUADRO N°16'!A1" display="Colocaciones Comerciales - Índice de provisiones por categoría de Riesgo de las operaciones de factoraje evaluadas individualmente (Cuadro N°16)"/>
    <hyperlink ref="D41" location="'CUADRO N°17'!A1" display="Colocaciones Comerciales - Índice de provisiones de riesgo de crédito y composición por producto de las Colocaciones Comerciales evaluadas grupalmente (Cuadro N°17)"/>
    <hyperlink ref="D43" location="'CUADRO N°18'!A1" display="Colocaciones Comerciales - Índice de provisiones de riesgo de crédito y composición por producto de las Colocaciones Comerciales evaluadas grupalmente cartera normal (Cuadro N°18)"/>
    <hyperlink ref="D45" location="'CUADRO N°19'!A1" display="Colocaciones Comerciales - Índice de provisiones de riesgo de crédito y composición por producto de las Colocaciones Comerciales evaluadas grupalmente cartera en incumplimiento (Cuadro N°19)"/>
    <hyperlink ref="D47" location="'CUADRO N°20'!A1" display="Colocaciones Consumo - Índice de provisiones de riesgo de crédito por grupo de clasificación (Cuadro N°20)"/>
    <hyperlink ref="D49" location="'CUADRO N°21'!A1" display="Colocaciones Consumo - Índice de provisiones de riesgo de crédito y composición por productos (Cuadro N°21)"/>
    <hyperlink ref="D51" location="'CUADRO N°22'!A1" display="Colocaciones Consumo - Índice de provisiones de riesgo de crédito y apertura de los Créditos de consumo por producto (Cuadro N°22)"/>
    <hyperlink ref="D53" location="'CUADRO N°23'!A1" display="Colocaciones Consumo - Índice de provisiones de riesgo de crédito y composición de las Colocaciones de consumo por producto sin las divisiones especializadas de Crédito (Cuadro N°23)"/>
    <hyperlink ref="D55" location="'CUADRO N°24'!A1" display="Colocaciones Vivienda - Índice de provisiones de riesgo de crédito por grupo de clasificación (Cuadro N°24)"/>
    <hyperlink ref="D57" location="'CUADRO N°24'!A1" display="Colocaciones Vivienda - Índice de provisiones de riesgo de crédito y composición por productos  (Cuadro N°25)"/>
    <hyperlink ref="D59" location="'CUADRO N°26'!A1" display="Índice de provisiones de riesgo de crédito por grupo de clasificación del rubro Adeudado por Bancos (Cuadro N°26)"/>
    <hyperlink ref="D61" location="'CUADRO N°27'!A1" display="Estructura de clasificación de Riesgo del rubro Adeudado por Bancos (Cuadro N°27)"/>
    <hyperlink ref="D63" location="'CUADRO N°28'!A1" display="Índice de provisiones por categoría de Riesgo del rubro Adeudado por Bancos (Cuadro N°28)"/>
    <hyperlink ref="D65" location="'CUADRO N°29'!A1" display="Índice de provisiones de la Exposición de Créditos contingentes (Cuadro N°29)"/>
    <hyperlink ref="D67" location="'CUADRO N°30'!A1" display="Exposición de Créditos contingentes con evaluación individual (Cuadro N°30)"/>
    <hyperlink ref="D69" location="'CUADRO N°31'!A1" display="Estructura de clasificación de Riesgo de la Exposición de los Créditos contingentes evaluados individualmente (Cuadro N°31)"/>
    <hyperlink ref="D71" location="'CUADRO N°32'!A1" display="Índice de provisiones por categoría de Riesgo de la Exposición de los Créditos contingentes evaluados individualmente (Cuadro N°32)"/>
    <hyperlink ref="D73" location="'CUADRO N°33'!A1" display="Exposición de Créditos contingentes Comerciales con evaluación grupal (Cuadro N°33)"/>
    <hyperlink ref="D75" location="'CUADRO N°34'!A1" display="Exposición de Créditos contingentes Personas (Consumo y Vivienda) con evaluación grupal (Cuadro N°34)"/>
    <hyperlink ref="D77" location="'CUADRO N°35'!A1" display="Índice de provisiones de riesgo de crédito exposición de Créditos contingentes por productos (Cuadro N°35)"/>
    <hyperlink ref="D79" location="'CUADRO N°36'!A1" display="División especializada de crédito - Índice  de provisiones de riesgo de crédito y composición de las Colocaciones (Cuadro N°36)"/>
    <hyperlink ref="D81" location="'CUADRO N°37'!A1" display="División especializada de crédito - Índice de provisiones de riesgo de crédito y composición por producto de las Colocaciones Comerciales evaluadas grupalmente (Cuadro N°37)"/>
    <hyperlink ref="D83" location="'CUADRO N°38'!A1" display="División especializada de crédito - Índice de provisiones de riesgo de crédito y apertura de los Créditos de consumo por producto (Cuadro N°38)"/>
    <hyperlink ref="D85" location="'CUADRO N°39'!A1" display="División especializada de crédito - Índice de provisiones de riesgo de crédito exposición de Créditos contingentes (Cuadro N°39)"/>
  </hyperlinks>
  <printOptions headings="false" gridLines="false" gridLinesSet="true" horizontalCentered="false" verticalCentered="false"/>
  <pageMargins left="0.309722222222222" right="0.359722222222222" top="0.320138888888889" bottom="0.35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IV4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34375" defaultRowHeight="12.75" zeroHeight="false" outlineLevelRow="0" outlineLevelCol="0"/>
  <cols>
    <col collapsed="false" customWidth="true" hidden="false" outlineLevel="0" max="1" min="1" style="63" width="3.37"/>
    <col collapsed="false" customWidth="true" hidden="false" outlineLevel="0" max="2" min="2" style="63" width="32.69"/>
    <col collapsed="false" customWidth="true" hidden="false" outlineLevel="0" max="3" min="3" style="63" width="2.29"/>
    <col collapsed="false" customWidth="true" hidden="false" outlineLevel="0" max="19" min="4" style="63" width="7.83"/>
    <col collapsed="false" customWidth="true" hidden="false" outlineLevel="0" max="20" min="20" style="63" width="10.13"/>
    <col collapsed="false" customWidth="true" hidden="false" outlineLevel="0" max="21" min="21" style="63" width="2.56"/>
    <col collapsed="false" customWidth="true" hidden="false" outlineLevel="0" max="22" min="22" style="63" width="22.96"/>
    <col collapsed="false" customWidth="true" hidden="false" outlineLevel="0" max="23" min="23" style="63" width="3.5"/>
    <col collapsed="false" customWidth="true" hidden="false" outlineLevel="0" max="30" min="24" style="63" width="11.21"/>
    <col collapsed="false" customWidth="false" hidden="false" outlineLevel="0" max="257" min="31" style="63" width="11.34"/>
  </cols>
  <sheetData>
    <row r="1" customFormat="false" ht="12.75" hidden="false" customHeight="false" outlineLevel="0" collapsed="false">
      <c r="A1" s="0"/>
      <c r="B1" s="31" t="s">
        <v>45</v>
      </c>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s="62" customFormat="true" ht="15.75" hidden="false" customHeight="false" outlineLevel="0" collapsed="false">
      <c r="B2" s="33" t="s">
        <v>195</v>
      </c>
      <c r="C2" s="33"/>
      <c r="D2" s="33"/>
      <c r="E2" s="33"/>
      <c r="F2" s="33"/>
      <c r="G2" s="33"/>
      <c r="H2" s="33"/>
      <c r="I2" s="33"/>
      <c r="J2" s="33"/>
      <c r="K2" s="33"/>
      <c r="L2" s="33"/>
      <c r="M2" s="33"/>
      <c r="N2" s="33"/>
      <c r="O2" s="33"/>
      <c r="P2" s="33"/>
      <c r="Q2" s="33"/>
      <c r="R2" s="33"/>
      <c r="S2" s="33"/>
      <c r="T2" s="33"/>
      <c r="U2" s="33"/>
      <c r="V2" s="33"/>
      <c r="W2" s="84"/>
    </row>
    <row r="3" s="62" customFormat="true" ht="16.5" hidden="false" customHeight="false" outlineLevel="0" collapsed="false">
      <c r="B3" s="115"/>
      <c r="C3" s="115"/>
      <c r="D3" s="115"/>
      <c r="E3" s="115"/>
      <c r="F3" s="115"/>
      <c r="G3" s="115"/>
      <c r="H3" s="115"/>
      <c r="I3" s="115"/>
      <c r="J3" s="115"/>
      <c r="K3" s="115"/>
      <c r="L3" s="115"/>
      <c r="M3" s="115"/>
      <c r="N3" s="115"/>
      <c r="O3" s="115"/>
      <c r="P3" s="115"/>
      <c r="Q3" s="115"/>
      <c r="R3" s="115"/>
      <c r="S3" s="115"/>
      <c r="T3" s="115"/>
      <c r="U3" s="115"/>
      <c r="V3" s="115"/>
      <c r="W3" s="84"/>
    </row>
    <row r="4" s="62" customFormat="true" ht="16.5" hidden="false" customHeight="false" outlineLevel="0" collapsed="false">
      <c r="B4" s="85" t="s">
        <v>127</v>
      </c>
      <c r="C4" s="85"/>
      <c r="D4" s="85"/>
      <c r="E4" s="85"/>
      <c r="F4" s="85"/>
      <c r="G4" s="85"/>
      <c r="H4" s="85"/>
      <c r="I4" s="85"/>
      <c r="J4" s="85"/>
      <c r="K4" s="85"/>
      <c r="L4" s="85"/>
      <c r="M4" s="85"/>
      <c r="N4" s="85"/>
      <c r="O4" s="85"/>
      <c r="P4" s="85"/>
      <c r="Q4" s="85"/>
      <c r="R4" s="85"/>
      <c r="S4" s="85"/>
      <c r="T4" s="85"/>
      <c r="U4" s="85"/>
      <c r="V4" s="85"/>
      <c r="W4" s="84"/>
    </row>
    <row r="5" s="62" customFormat="true" ht="16.5" hidden="false" customHeight="false" outlineLevel="0" collapsed="false">
      <c r="B5" s="115"/>
      <c r="C5" s="115"/>
      <c r="D5" s="115"/>
      <c r="E5" s="115"/>
      <c r="F5" s="115"/>
      <c r="G5" s="115"/>
      <c r="H5" s="115"/>
      <c r="I5" s="115"/>
      <c r="J5" s="115"/>
      <c r="K5" s="115"/>
      <c r="L5" s="115"/>
      <c r="M5" s="115"/>
      <c r="N5" s="115"/>
      <c r="O5" s="115"/>
      <c r="P5" s="115"/>
      <c r="Q5" s="115"/>
      <c r="R5" s="115"/>
      <c r="S5" s="115"/>
      <c r="T5" s="115"/>
      <c r="U5" s="115"/>
      <c r="V5" s="115"/>
      <c r="W5" s="84"/>
    </row>
    <row r="6" s="62" customFormat="true" ht="29.25" hidden="false" customHeight="true" outlineLevel="0" collapsed="false">
      <c r="B6" s="85" t="s">
        <v>196</v>
      </c>
      <c r="C6" s="85"/>
      <c r="D6" s="85"/>
      <c r="E6" s="85"/>
      <c r="F6" s="85"/>
      <c r="G6" s="85"/>
      <c r="H6" s="85"/>
      <c r="I6" s="85"/>
      <c r="J6" s="85"/>
      <c r="K6" s="85"/>
      <c r="L6" s="85"/>
      <c r="M6" s="85"/>
      <c r="N6" s="85"/>
      <c r="O6" s="85"/>
      <c r="P6" s="85"/>
      <c r="Q6" s="85"/>
      <c r="R6" s="85"/>
      <c r="S6" s="85"/>
      <c r="T6" s="85"/>
      <c r="U6" s="85"/>
      <c r="V6" s="85"/>
      <c r="W6" s="133"/>
    </row>
    <row r="7" s="62" customFormat="true" ht="11.25" hidden="false" customHeight="true" outlineLevel="0" collapsed="false">
      <c r="B7" s="0"/>
      <c r="C7" s="0"/>
      <c r="D7" s="0"/>
      <c r="E7" s="0"/>
      <c r="F7" s="0"/>
      <c r="G7" s="0"/>
      <c r="H7" s="0"/>
      <c r="I7" s="0"/>
      <c r="J7" s="0"/>
      <c r="K7" s="0"/>
      <c r="L7" s="0"/>
      <c r="M7" s="0"/>
      <c r="N7" s="0"/>
      <c r="O7" s="0"/>
      <c r="P7" s="0"/>
      <c r="Q7" s="0"/>
      <c r="R7" s="0"/>
      <c r="S7" s="0"/>
      <c r="T7" s="0"/>
      <c r="U7" s="0"/>
      <c r="V7" s="0"/>
      <c r="W7" s="0"/>
    </row>
    <row r="8" s="62" customFormat="true" ht="11.25" hidden="false" customHeight="true" outlineLevel="0" collapsed="false">
      <c r="B8" s="0"/>
      <c r="C8" s="0"/>
      <c r="D8" s="0"/>
      <c r="E8" s="0"/>
      <c r="F8" s="0"/>
      <c r="G8" s="0"/>
      <c r="H8" s="0"/>
      <c r="I8" s="0"/>
      <c r="J8" s="0"/>
      <c r="K8" s="0"/>
      <c r="L8" s="0"/>
      <c r="M8" s="0"/>
      <c r="N8" s="0"/>
      <c r="O8" s="0"/>
      <c r="P8" s="0"/>
      <c r="Q8" s="0"/>
      <c r="R8" s="0"/>
      <c r="S8" s="0"/>
      <c r="T8" s="0"/>
      <c r="U8" s="0"/>
      <c r="V8" s="0"/>
      <c r="W8" s="0"/>
    </row>
    <row r="9" customFormat="false" ht="12.75" hidden="false" customHeight="true" outlineLevel="0" collapsed="false">
      <c r="A9" s="62"/>
      <c r="B9" s="90" t="s">
        <v>54</v>
      </c>
      <c r="C9" s="134"/>
      <c r="D9" s="90" t="s">
        <v>115</v>
      </c>
      <c r="E9" s="90"/>
      <c r="F9" s="90"/>
      <c r="G9" s="90"/>
      <c r="H9" s="90"/>
      <c r="I9" s="90"/>
      <c r="J9" s="135" t="s">
        <v>116</v>
      </c>
      <c r="K9" s="135"/>
      <c r="L9" s="135"/>
      <c r="M9" s="135"/>
      <c r="N9" s="135" t="s">
        <v>117</v>
      </c>
      <c r="O9" s="135"/>
      <c r="P9" s="135"/>
      <c r="Q9" s="135"/>
      <c r="R9" s="135"/>
      <c r="S9" s="135"/>
      <c r="T9" s="90" t="s">
        <v>197</v>
      </c>
      <c r="U9" s="99"/>
      <c r="V9" s="106" t="s">
        <v>198</v>
      </c>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customFormat="false" ht="13.5" hidden="false" customHeight="false" outlineLevel="0" collapsed="false">
      <c r="A10" s="62"/>
      <c r="B10" s="90"/>
      <c r="C10" s="134"/>
      <c r="D10" s="90"/>
      <c r="E10" s="90"/>
      <c r="F10" s="90"/>
      <c r="G10" s="90"/>
      <c r="H10" s="90"/>
      <c r="I10" s="90"/>
      <c r="J10" s="135"/>
      <c r="K10" s="135"/>
      <c r="L10" s="135"/>
      <c r="M10" s="135"/>
      <c r="N10" s="135"/>
      <c r="O10" s="135"/>
      <c r="P10" s="135"/>
      <c r="Q10" s="135"/>
      <c r="R10" s="135"/>
      <c r="S10" s="135"/>
      <c r="T10" s="90"/>
      <c r="U10" s="99"/>
      <c r="V10" s="96" t="s">
        <v>110</v>
      </c>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customFormat="false" ht="12.75" hidden="false" customHeight="false" outlineLevel="0" collapsed="false">
      <c r="A11" s="62"/>
      <c r="B11" s="90"/>
      <c r="C11" s="47"/>
      <c r="D11" s="136" t="s">
        <v>199</v>
      </c>
      <c r="E11" s="136" t="s">
        <v>200</v>
      </c>
      <c r="F11" s="136" t="s">
        <v>201</v>
      </c>
      <c r="G11" s="136" t="s">
        <v>202</v>
      </c>
      <c r="H11" s="136" t="s">
        <v>203</v>
      </c>
      <c r="I11" s="136" t="s">
        <v>204</v>
      </c>
      <c r="J11" s="136" t="s">
        <v>205</v>
      </c>
      <c r="K11" s="136" t="s">
        <v>206</v>
      </c>
      <c r="L11" s="136" t="s">
        <v>207</v>
      </c>
      <c r="M11" s="136" t="s">
        <v>208</v>
      </c>
      <c r="N11" s="136" t="s">
        <v>209</v>
      </c>
      <c r="O11" s="136" t="s">
        <v>210</v>
      </c>
      <c r="P11" s="136" t="s">
        <v>211</v>
      </c>
      <c r="Q11" s="136" t="s">
        <v>212</v>
      </c>
      <c r="R11" s="136" t="s">
        <v>213</v>
      </c>
      <c r="S11" s="136" t="s">
        <v>214</v>
      </c>
      <c r="T11" s="90" t="s">
        <v>197</v>
      </c>
      <c r="U11" s="99"/>
      <c r="V11" s="96" t="s">
        <v>215</v>
      </c>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customFormat="false" ht="13.5" hidden="false" customHeight="false" outlineLevel="0" collapsed="false">
      <c r="A12" s="62"/>
      <c r="B12" s="90"/>
      <c r="C12" s="117"/>
      <c r="D12" s="136"/>
      <c r="E12" s="136"/>
      <c r="F12" s="136"/>
      <c r="G12" s="136"/>
      <c r="H12" s="136"/>
      <c r="I12" s="136"/>
      <c r="J12" s="136"/>
      <c r="K12" s="136"/>
      <c r="L12" s="136"/>
      <c r="M12" s="136"/>
      <c r="N12" s="136"/>
      <c r="O12" s="136"/>
      <c r="P12" s="136"/>
      <c r="Q12" s="136"/>
      <c r="R12" s="136"/>
      <c r="S12" s="136"/>
      <c r="T12" s="90"/>
      <c r="U12" s="99"/>
      <c r="V12" s="97" t="s">
        <v>216</v>
      </c>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customFormat="false" ht="12.75" hidden="false" customHeight="false" outlineLevel="0" collapsed="false">
      <c r="A13" s="62"/>
      <c r="B13" s="60"/>
      <c r="C13" s="117"/>
      <c r="D13" s="137"/>
      <c r="E13" s="137"/>
      <c r="F13" s="137"/>
      <c r="G13" s="137"/>
      <c r="H13" s="137"/>
      <c r="I13" s="137"/>
      <c r="J13" s="137"/>
      <c r="K13" s="137"/>
      <c r="L13" s="137"/>
      <c r="M13" s="137"/>
      <c r="N13" s="137"/>
      <c r="O13" s="137"/>
      <c r="P13" s="137"/>
      <c r="Q13" s="137"/>
      <c r="R13" s="137"/>
      <c r="S13" s="137"/>
      <c r="T13" s="60"/>
      <c r="U13" s="99"/>
      <c r="V13" s="128"/>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row>
    <row r="14" customFormat="false" ht="13.5" hidden="false" customHeight="false" outlineLevel="0" collapsed="false">
      <c r="A14" s="62"/>
      <c r="B14" s="0"/>
      <c r="C14" s="0"/>
      <c r="D14" s="138"/>
      <c r="E14" s="138"/>
      <c r="F14" s="138"/>
      <c r="G14" s="138"/>
      <c r="H14" s="138"/>
      <c r="I14" s="138"/>
      <c r="J14" s="138"/>
      <c r="K14" s="138"/>
      <c r="L14" s="138"/>
      <c r="M14" s="138"/>
      <c r="N14" s="138"/>
      <c r="O14" s="138"/>
      <c r="P14" s="138"/>
      <c r="Q14" s="138"/>
      <c r="R14" s="138"/>
      <c r="S14" s="138"/>
      <c r="T14" s="138"/>
      <c r="U14" s="139"/>
      <c r="V14" s="138"/>
      <c r="W14" s="14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customFormat="false" ht="12.75" hidden="false" customHeight="false" outlineLevel="0" collapsed="false">
      <c r="A15" s="0"/>
      <c r="B15" s="65" t="s">
        <v>68</v>
      </c>
      <c r="C15" s="124"/>
      <c r="D15" s="67" t="n">
        <v>0.0108703259895528</v>
      </c>
      <c r="E15" s="67" t="n">
        <v>3.68659760688441</v>
      </c>
      <c r="F15" s="67" t="n">
        <v>17.0684674483284</v>
      </c>
      <c r="G15" s="67" t="n">
        <v>49.5479572751566</v>
      </c>
      <c r="H15" s="67" t="n">
        <v>12.213435756318</v>
      </c>
      <c r="I15" s="67" t="n">
        <v>12.1053760275332</v>
      </c>
      <c r="J15" s="67" t="n">
        <v>2.81951274999423</v>
      </c>
      <c r="K15" s="67" t="n">
        <v>0.369058549006363</v>
      </c>
      <c r="L15" s="67" t="n">
        <v>0.838278659172314</v>
      </c>
      <c r="M15" s="67" t="n">
        <v>0.00971509801122755</v>
      </c>
      <c r="N15" s="67" t="n">
        <v>0.429930198148642</v>
      </c>
      <c r="O15" s="67" t="n">
        <v>0.0405146554862214</v>
      </c>
      <c r="P15" s="67" t="n">
        <v>0.295449646666965</v>
      </c>
      <c r="Q15" s="67" t="n">
        <v>0.281481735814536</v>
      </c>
      <c r="R15" s="67" t="n">
        <v>0.183463036662703</v>
      </c>
      <c r="S15" s="67" t="n">
        <v>0.0998912308267105</v>
      </c>
      <c r="T15" s="67" t="n">
        <v>100</v>
      </c>
      <c r="U15" s="101"/>
      <c r="V15" s="67" t="n">
        <v>1.43617817242336</v>
      </c>
      <c r="W15" s="101"/>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customFormat="false" ht="12.75" hidden="false" customHeight="false" outlineLevel="0" collapsed="false">
      <c r="A16" s="0"/>
      <c r="B16" s="69" t="s">
        <v>70</v>
      </c>
      <c r="C16" s="124"/>
      <c r="D16" s="70" t="n">
        <v>4.08385167846533</v>
      </c>
      <c r="E16" s="70" t="n">
        <v>21.2622467316549</v>
      </c>
      <c r="F16" s="70" t="n">
        <v>32.6993413292057</v>
      </c>
      <c r="G16" s="70" t="n">
        <v>22.2871169519763</v>
      </c>
      <c r="H16" s="70" t="n">
        <v>10.5371299426878</v>
      </c>
      <c r="I16" s="70" t="n">
        <v>4.4885683545012</v>
      </c>
      <c r="J16" s="70" t="n">
        <v>2.03590948719705</v>
      </c>
      <c r="K16" s="70" t="n">
        <v>1.07612756280784</v>
      </c>
      <c r="L16" s="70" t="n">
        <v>0.272223463130244</v>
      </c>
      <c r="M16" s="70" t="n">
        <v>0.0154197165902969</v>
      </c>
      <c r="N16" s="70" t="n">
        <v>0.166030120648233</v>
      </c>
      <c r="O16" s="70" t="n">
        <v>0.0210402162434555</v>
      </c>
      <c r="P16" s="70" t="n">
        <v>0.480251691336793</v>
      </c>
      <c r="Q16" s="70" t="n">
        <v>0.181304613233565</v>
      </c>
      <c r="R16" s="70" t="n">
        <v>0.147811199083312</v>
      </c>
      <c r="S16" s="70" t="n">
        <v>0.245626941237901</v>
      </c>
      <c r="T16" s="70" t="n">
        <v>100</v>
      </c>
      <c r="U16" s="101"/>
      <c r="V16" s="70" t="n">
        <v>1.3407541022214</v>
      </c>
      <c r="W16" s="101"/>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customFormat="false" ht="12.75" hidden="false" customHeight="false" outlineLevel="0" collapsed="false">
      <c r="A17" s="0"/>
      <c r="B17" s="69" t="s">
        <v>71</v>
      </c>
      <c r="C17" s="124"/>
      <c r="D17" s="70" t="n">
        <v>0</v>
      </c>
      <c r="E17" s="70" t="n">
        <v>11.039082922525</v>
      </c>
      <c r="F17" s="70" t="n">
        <v>53.7394021309364</v>
      </c>
      <c r="G17" s="70" t="n">
        <v>12.7819085681578</v>
      </c>
      <c r="H17" s="70" t="n">
        <v>0</v>
      </c>
      <c r="I17" s="70" t="n">
        <v>22.4396063783808</v>
      </c>
      <c r="J17" s="70" t="n">
        <v>0</v>
      </c>
      <c r="K17" s="70" t="n">
        <v>0</v>
      </c>
      <c r="L17" s="70" t="n">
        <v>0</v>
      </c>
      <c r="M17" s="70" t="n">
        <v>0</v>
      </c>
      <c r="N17" s="70" t="n">
        <v>0</v>
      </c>
      <c r="O17" s="70" t="n">
        <v>0</v>
      </c>
      <c r="P17" s="70" t="n">
        <v>0</v>
      </c>
      <c r="Q17" s="70" t="n">
        <v>0</v>
      </c>
      <c r="R17" s="70" t="n">
        <v>0</v>
      </c>
      <c r="S17" s="70" t="n">
        <v>0</v>
      </c>
      <c r="T17" s="70" t="n">
        <v>100</v>
      </c>
      <c r="U17" s="101"/>
      <c r="V17" s="70" t="n">
        <v>0.33951747253983</v>
      </c>
      <c r="W17" s="101"/>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customFormat="false" ht="12.75" hidden="false" customHeight="false" outlineLevel="0" collapsed="false">
      <c r="A18" s="0"/>
      <c r="B18" s="69" t="s">
        <v>72</v>
      </c>
      <c r="C18" s="100"/>
      <c r="D18" s="70" t="n">
        <v>0</v>
      </c>
      <c r="E18" s="70" t="n">
        <v>1.70399629835603</v>
      </c>
      <c r="F18" s="70" t="n">
        <v>37.9853986820987</v>
      </c>
      <c r="G18" s="70" t="n">
        <v>25.5472184064886</v>
      </c>
      <c r="H18" s="70" t="n">
        <v>17.2615903298287</v>
      </c>
      <c r="I18" s="70" t="n">
        <v>15.0331267259439</v>
      </c>
      <c r="J18" s="70" t="n">
        <v>1.16381501267436</v>
      </c>
      <c r="K18" s="70" t="n">
        <v>0.00954337514040673</v>
      </c>
      <c r="L18" s="70" t="n">
        <v>0.0274002372561683</v>
      </c>
      <c r="M18" s="70" t="n">
        <v>0.0097241009607929</v>
      </c>
      <c r="N18" s="70" t="n">
        <v>0</v>
      </c>
      <c r="O18" s="70" t="n">
        <v>0</v>
      </c>
      <c r="P18" s="70" t="n">
        <v>0.629529783215289</v>
      </c>
      <c r="Q18" s="70" t="n">
        <v>0</v>
      </c>
      <c r="R18" s="70" t="n">
        <v>0.168940815673227</v>
      </c>
      <c r="S18" s="70" t="n">
        <v>0.459716232363764</v>
      </c>
      <c r="T18" s="70" t="n">
        <v>100</v>
      </c>
      <c r="U18" s="101"/>
      <c r="V18" s="70" t="n">
        <v>1.48338202021594</v>
      </c>
      <c r="W18" s="101"/>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12.75" hidden="false" customHeight="false" outlineLevel="0" collapsed="false">
      <c r="A19" s="0"/>
      <c r="B19" s="69" t="s">
        <v>121</v>
      </c>
      <c r="C19" s="100"/>
      <c r="D19" s="70" t="n">
        <v>0.102045697161344</v>
      </c>
      <c r="E19" s="70" t="n">
        <v>18.409692636803</v>
      </c>
      <c r="F19" s="70" t="n">
        <v>19.2609041453958</v>
      </c>
      <c r="G19" s="70" t="n">
        <v>22.1696972809626</v>
      </c>
      <c r="H19" s="70" t="n">
        <v>24.1348711004339</v>
      </c>
      <c r="I19" s="70" t="n">
        <v>12.112524600268</v>
      </c>
      <c r="J19" s="70" t="n">
        <v>0.572875327453881</v>
      </c>
      <c r="K19" s="70" t="n">
        <v>0.718408102613451</v>
      </c>
      <c r="L19" s="70" t="n">
        <v>0.0388530932385179</v>
      </c>
      <c r="M19" s="70" t="n">
        <v>0.392855270258943</v>
      </c>
      <c r="N19" s="70" t="n">
        <v>0.355507583856009</v>
      </c>
      <c r="O19" s="70" t="n">
        <v>0.235109393305069</v>
      </c>
      <c r="P19" s="70" t="n">
        <v>0.0855328017926327</v>
      </c>
      <c r="Q19" s="70" t="n">
        <v>0.468417602115249</v>
      </c>
      <c r="R19" s="70" t="n">
        <v>0.66275876129487</v>
      </c>
      <c r="S19" s="70" t="n">
        <v>0.279946603046677</v>
      </c>
      <c r="T19" s="70" t="n">
        <v>100</v>
      </c>
      <c r="U19" s="101"/>
      <c r="V19" s="70" t="n">
        <v>2.09530534931015</v>
      </c>
      <c r="W19" s="101"/>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customFormat="false" ht="12.75" hidden="false" customHeight="false" outlineLevel="0" collapsed="false">
      <c r="A20" s="0"/>
      <c r="B20" s="69" t="s">
        <v>122</v>
      </c>
      <c r="C20" s="100"/>
      <c r="D20" s="70" t="n">
        <v>2.10853294554118</v>
      </c>
      <c r="E20" s="70" t="n">
        <v>13.6791185521766</v>
      </c>
      <c r="F20" s="70" t="n">
        <v>28.2008818180887</v>
      </c>
      <c r="G20" s="70" t="n">
        <v>19.5501626200946</v>
      </c>
      <c r="H20" s="70" t="n">
        <v>19.1025598194367</v>
      </c>
      <c r="I20" s="70" t="n">
        <v>8.43705441096074</v>
      </c>
      <c r="J20" s="70" t="n">
        <v>4.12405568439432</v>
      </c>
      <c r="K20" s="70" t="n">
        <v>1.52133271250289</v>
      </c>
      <c r="L20" s="70" t="n">
        <v>0.0965500967353321</v>
      </c>
      <c r="M20" s="70" t="n">
        <v>0.328010707748374</v>
      </c>
      <c r="N20" s="70" t="n">
        <v>0.694707742899198</v>
      </c>
      <c r="O20" s="70" t="n">
        <v>0.610563059434189</v>
      </c>
      <c r="P20" s="70" t="n">
        <v>0.509071262392192</v>
      </c>
      <c r="Q20" s="70" t="n">
        <v>0.0810025231830055</v>
      </c>
      <c r="R20" s="70" t="n">
        <v>0.176875615160856</v>
      </c>
      <c r="S20" s="70" t="n">
        <v>0.77952042925113</v>
      </c>
      <c r="T20" s="70" t="n">
        <v>100</v>
      </c>
      <c r="U20" s="101"/>
      <c r="V20" s="70" t="n">
        <v>1.89214886120607</v>
      </c>
      <c r="W20" s="101"/>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customFormat="false" ht="12.75" hidden="false" customHeight="false" outlineLevel="0" collapsed="false">
      <c r="A21" s="0"/>
      <c r="B21" s="71" t="s">
        <v>75</v>
      </c>
      <c r="C21" s="100"/>
      <c r="D21" s="72" t="n">
        <v>0</v>
      </c>
      <c r="E21" s="72" t="n">
        <v>0</v>
      </c>
      <c r="F21" s="72" t="n">
        <v>62.1573791565428</v>
      </c>
      <c r="G21" s="72" t="n">
        <v>31.5684355014531</v>
      </c>
      <c r="H21" s="72" t="n">
        <v>1.28956031572564</v>
      </c>
      <c r="I21" s="72" t="n">
        <v>2.0903116779792</v>
      </c>
      <c r="J21" s="72" t="n">
        <v>0</v>
      </c>
      <c r="K21" s="72" t="n">
        <v>0</v>
      </c>
      <c r="L21" s="72" t="n">
        <v>0</v>
      </c>
      <c r="M21" s="72" t="n">
        <v>0</v>
      </c>
      <c r="N21" s="72" t="n">
        <v>0</v>
      </c>
      <c r="O21" s="72" t="n">
        <v>0.293848238148042</v>
      </c>
      <c r="P21" s="72" t="n">
        <v>0</v>
      </c>
      <c r="Q21" s="72" t="n">
        <v>0</v>
      </c>
      <c r="R21" s="72" t="n">
        <v>0</v>
      </c>
      <c r="S21" s="72" t="n">
        <v>2.60046511015119</v>
      </c>
      <c r="T21" s="72" t="n">
        <v>100</v>
      </c>
      <c r="U21" s="101"/>
      <c r="V21" s="72" t="n">
        <v>3.16591544430964</v>
      </c>
      <c r="W21" s="101"/>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row>
    <row r="22" customFormat="false" ht="12.75" hidden="false" customHeight="false" outlineLevel="0" collapsed="false">
      <c r="A22" s="0"/>
      <c r="B22" s="71" t="s">
        <v>76</v>
      </c>
      <c r="C22" s="100"/>
      <c r="D22" s="72" t="n">
        <v>3.45114440552784</v>
      </c>
      <c r="E22" s="72" t="n">
        <v>18.6461769013469</v>
      </c>
      <c r="F22" s="72" t="n">
        <v>20.7240315599237</v>
      </c>
      <c r="G22" s="72" t="n">
        <v>25.2840383838264</v>
      </c>
      <c r="H22" s="72" t="n">
        <v>15.0872663468163</v>
      </c>
      <c r="I22" s="72" t="n">
        <v>10.2902084432822</v>
      </c>
      <c r="J22" s="72" t="n">
        <v>2.90825814945209</v>
      </c>
      <c r="K22" s="72" t="n">
        <v>0.229543102625677</v>
      </c>
      <c r="L22" s="72" t="n">
        <v>0.988508116797644</v>
      </c>
      <c r="M22" s="72" t="n">
        <v>0.52033471750159</v>
      </c>
      <c r="N22" s="72" t="n">
        <v>0.1468944083915</v>
      </c>
      <c r="O22" s="72" t="n">
        <v>0.0551515421286977</v>
      </c>
      <c r="P22" s="72" t="n">
        <v>0.981538290471619</v>
      </c>
      <c r="Q22" s="72" t="n">
        <v>0.146880914662956</v>
      </c>
      <c r="R22" s="72" t="n">
        <v>0.298481177296375</v>
      </c>
      <c r="S22" s="72" t="n">
        <v>0.241543539948544</v>
      </c>
      <c r="T22" s="72" t="n">
        <v>100</v>
      </c>
      <c r="U22" s="101"/>
      <c r="V22" s="72" t="n">
        <v>2.16885253325368</v>
      </c>
      <c r="W22" s="101"/>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row r="23" customFormat="false" ht="12.75" hidden="false" customHeight="false" outlineLevel="0" collapsed="false">
      <c r="A23" s="0"/>
      <c r="B23" s="71" t="s">
        <v>77</v>
      </c>
      <c r="C23" s="100"/>
      <c r="D23" s="72" t="n">
        <v>0</v>
      </c>
      <c r="E23" s="72" t="n">
        <v>0.0741944300233741</v>
      </c>
      <c r="F23" s="72" t="n">
        <v>19.6125491172165</v>
      </c>
      <c r="G23" s="72" t="n">
        <v>33.4511830477517</v>
      </c>
      <c r="H23" s="72" t="n">
        <v>15.7477410213255</v>
      </c>
      <c r="I23" s="72" t="n">
        <v>5.95014884561068</v>
      </c>
      <c r="J23" s="72" t="n">
        <v>3.74744592734822</v>
      </c>
      <c r="K23" s="72" t="n">
        <v>15.5995443127574</v>
      </c>
      <c r="L23" s="72" t="n">
        <v>0</v>
      </c>
      <c r="M23" s="72" t="n">
        <v>0</v>
      </c>
      <c r="N23" s="72" t="n">
        <v>0</v>
      </c>
      <c r="O23" s="72" t="n">
        <v>0</v>
      </c>
      <c r="P23" s="72" t="n">
        <v>0</v>
      </c>
      <c r="Q23" s="72" t="n">
        <v>0</v>
      </c>
      <c r="R23" s="72" t="n">
        <v>0</v>
      </c>
      <c r="S23" s="72" t="n">
        <v>5.81719329796663</v>
      </c>
      <c r="T23" s="72" t="n">
        <v>100</v>
      </c>
      <c r="U23" s="101"/>
      <c r="V23" s="72" t="n">
        <v>8.95666048292001</v>
      </c>
      <c r="W23" s="101"/>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row>
    <row r="24" customFormat="false" ht="12.75" hidden="false" customHeight="false" outlineLevel="0" collapsed="false">
      <c r="A24" s="0"/>
      <c r="B24" s="71" t="s">
        <v>78</v>
      </c>
      <c r="C24" s="100"/>
      <c r="D24" s="72" t="n">
        <v>0</v>
      </c>
      <c r="E24" s="72" t="n">
        <v>100</v>
      </c>
      <c r="F24" s="72" t="n">
        <v>0</v>
      </c>
      <c r="G24" s="72" t="n">
        <v>0</v>
      </c>
      <c r="H24" s="72" t="n">
        <v>0</v>
      </c>
      <c r="I24" s="72" t="n">
        <v>0</v>
      </c>
      <c r="J24" s="72" t="n">
        <v>0</v>
      </c>
      <c r="K24" s="72" t="n">
        <v>0</v>
      </c>
      <c r="L24" s="72" t="n">
        <v>0</v>
      </c>
      <c r="M24" s="72" t="n">
        <v>0</v>
      </c>
      <c r="N24" s="72" t="n">
        <v>0</v>
      </c>
      <c r="O24" s="72" t="n">
        <v>0</v>
      </c>
      <c r="P24" s="72" t="n">
        <v>0</v>
      </c>
      <c r="Q24" s="72" t="n">
        <v>0</v>
      </c>
      <c r="R24" s="72" t="n">
        <v>0</v>
      </c>
      <c r="S24" s="72" t="n">
        <v>0</v>
      </c>
      <c r="T24" s="72" t="n">
        <v>100</v>
      </c>
      <c r="U24" s="101"/>
      <c r="V24" s="72" t="n">
        <v>0.0824249832134485</v>
      </c>
      <c r="W24" s="101"/>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row>
    <row r="25" customFormat="false" ht="12.75" hidden="false" customHeight="false" outlineLevel="0" collapsed="false">
      <c r="A25" s="0"/>
      <c r="B25" s="71" t="s">
        <v>79</v>
      </c>
      <c r="C25" s="100"/>
      <c r="D25" s="72" t="n">
        <v>0.083535825341287</v>
      </c>
      <c r="E25" s="72" t="n">
        <v>0.691368883292764</v>
      </c>
      <c r="F25" s="72" t="n">
        <v>3.90431068438724</v>
      </c>
      <c r="G25" s="72" t="n">
        <v>20.4661592225801</v>
      </c>
      <c r="H25" s="72" t="n">
        <v>33.4683336559666</v>
      </c>
      <c r="I25" s="72" t="n">
        <v>27.2868806402783</v>
      </c>
      <c r="J25" s="72" t="n">
        <v>6.84300818195809</v>
      </c>
      <c r="K25" s="72" t="n">
        <v>2.14695824858781</v>
      </c>
      <c r="L25" s="72" t="n">
        <v>0.259184215952016</v>
      </c>
      <c r="M25" s="72" t="n">
        <v>0.526303815920743</v>
      </c>
      <c r="N25" s="72" t="n">
        <v>1.42884924467157</v>
      </c>
      <c r="O25" s="72" t="n">
        <v>0.516433124918164</v>
      </c>
      <c r="P25" s="72" t="n">
        <v>0.154643975458075</v>
      </c>
      <c r="Q25" s="72" t="n">
        <v>0.509390384745576</v>
      </c>
      <c r="R25" s="72" t="n">
        <v>0.828845224323777</v>
      </c>
      <c r="S25" s="72" t="n">
        <v>0.885794671617981</v>
      </c>
      <c r="T25" s="72" t="n">
        <v>100</v>
      </c>
      <c r="U25" s="101"/>
      <c r="V25" s="72" t="n">
        <v>3.02668323871058</v>
      </c>
      <c r="W25" s="101"/>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customFormat="false" ht="12.75" hidden="false" customHeight="false" outlineLevel="0" collapsed="false">
      <c r="A26" s="0"/>
      <c r="B26" s="73" t="s">
        <v>123</v>
      </c>
      <c r="C26" s="100"/>
      <c r="D26" s="70" t="n">
        <v>0.431470602392228</v>
      </c>
      <c r="E26" s="70" t="n">
        <v>2.63673205027753</v>
      </c>
      <c r="F26" s="70" t="n">
        <v>29.5054971480868</v>
      </c>
      <c r="G26" s="70" t="n">
        <v>35.4263676272797</v>
      </c>
      <c r="H26" s="70" t="n">
        <v>21.1307250938588</v>
      </c>
      <c r="I26" s="70" t="n">
        <v>5.28841850721226</v>
      </c>
      <c r="J26" s="70" t="n">
        <v>1.44065735509979</v>
      </c>
      <c r="K26" s="70" t="n">
        <v>0.725989134077129</v>
      </c>
      <c r="L26" s="70" t="n">
        <v>0.304342321246326</v>
      </c>
      <c r="M26" s="70" t="n">
        <v>0.988528978298807</v>
      </c>
      <c r="N26" s="70" t="n">
        <v>0.648436319038673</v>
      </c>
      <c r="O26" s="70" t="n">
        <v>0.300914791403704</v>
      </c>
      <c r="P26" s="70" t="n">
        <v>0.503844883314219</v>
      </c>
      <c r="Q26" s="70" t="n">
        <v>0.1659647773499</v>
      </c>
      <c r="R26" s="70" t="n">
        <v>0.15608061559729</v>
      </c>
      <c r="S26" s="70" t="n">
        <v>0.346029795466816</v>
      </c>
      <c r="T26" s="70" t="n">
        <v>100</v>
      </c>
      <c r="U26" s="101"/>
      <c r="V26" s="70" t="n">
        <v>1.53352485157781</v>
      </c>
      <c r="W26" s="101"/>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row>
    <row r="27" customFormat="false" ht="12.75" hidden="false" customHeight="false" outlineLevel="0" collapsed="false">
      <c r="A27" s="0"/>
      <c r="B27" s="69" t="s">
        <v>81</v>
      </c>
      <c r="C27" s="100"/>
      <c r="D27" s="70" t="s">
        <v>69</v>
      </c>
      <c r="E27" s="70" t="s">
        <v>69</v>
      </c>
      <c r="F27" s="70" t="s">
        <v>69</v>
      </c>
      <c r="G27" s="70" t="s">
        <v>69</v>
      </c>
      <c r="H27" s="70" t="s">
        <v>69</v>
      </c>
      <c r="I27" s="70" t="s">
        <v>69</v>
      </c>
      <c r="J27" s="70" t="s">
        <v>69</v>
      </c>
      <c r="K27" s="70" t="s">
        <v>69</v>
      </c>
      <c r="L27" s="70" t="s">
        <v>69</v>
      </c>
      <c r="M27" s="70" t="s">
        <v>69</v>
      </c>
      <c r="N27" s="70" t="s">
        <v>69</v>
      </c>
      <c r="O27" s="70" t="s">
        <v>69</v>
      </c>
      <c r="P27" s="70" t="s">
        <v>69</v>
      </c>
      <c r="Q27" s="70" t="s">
        <v>69</v>
      </c>
      <c r="R27" s="70" t="s">
        <v>69</v>
      </c>
      <c r="S27" s="70" t="s">
        <v>69</v>
      </c>
      <c r="T27" s="70" t="s">
        <v>69</v>
      </c>
      <c r="U27" s="101"/>
      <c r="V27" s="70" t="s">
        <v>69</v>
      </c>
      <c r="W27" s="101"/>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row>
    <row r="28" customFormat="false" ht="12.75" hidden="false" customHeight="false" outlineLevel="0" collapsed="false">
      <c r="A28" s="0"/>
      <c r="B28" s="69" t="s">
        <v>82</v>
      </c>
      <c r="C28" s="100"/>
      <c r="D28" s="70" t="n">
        <v>0</v>
      </c>
      <c r="E28" s="70" t="n">
        <v>0</v>
      </c>
      <c r="F28" s="70" t="n">
        <v>0</v>
      </c>
      <c r="G28" s="70" t="n">
        <v>0</v>
      </c>
      <c r="H28" s="70" t="n">
        <v>0</v>
      </c>
      <c r="I28" s="70" t="n">
        <v>21.8153732979311</v>
      </c>
      <c r="J28" s="70" t="n">
        <v>78.1846267020689</v>
      </c>
      <c r="K28" s="70" t="n">
        <v>0</v>
      </c>
      <c r="L28" s="70" t="n">
        <v>0</v>
      </c>
      <c r="M28" s="70" t="n">
        <v>0</v>
      </c>
      <c r="N28" s="70" t="n">
        <v>0</v>
      </c>
      <c r="O28" s="70" t="n">
        <v>0</v>
      </c>
      <c r="P28" s="70" t="n">
        <v>0</v>
      </c>
      <c r="Q28" s="70" t="n">
        <v>0</v>
      </c>
      <c r="R28" s="70" t="n">
        <v>0</v>
      </c>
      <c r="S28" s="70" t="n">
        <v>0</v>
      </c>
      <c r="T28" s="70" t="n">
        <v>100</v>
      </c>
      <c r="U28" s="101"/>
      <c r="V28" s="70" t="n">
        <v>0.407120607107649</v>
      </c>
      <c r="W28" s="101"/>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row>
    <row r="29" customFormat="false" ht="12.75" hidden="false" customHeight="false" outlineLevel="0" collapsed="false">
      <c r="A29" s="0"/>
      <c r="B29" s="69" t="s">
        <v>83</v>
      </c>
      <c r="C29" s="100"/>
      <c r="D29" s="70" t="s">
        <v>69</v>
      </c>
      <c r="E29" s="70" t="s">
        <v>69</v>
      </c>
      <c r="F29" s="70" t="s">
        <v>69</v>
      </c>
      <c r="G29" s="70" t="s">
        <v>69</v>
      </c>
      <c r="H29" s="70" t="s">
        <v>69</v>
      </c>
      <c r="I29" s="70" t="s">
        <v>69</v>
      </c>
      <c r="J29" s="70" t="s">
        <v>69</v>
      </c>
      <c r="K29" s="70" t="s">
        <v>69</v>
      </c>
      <c r="L29" s="70" t="s">
        <v>69</v>
      </c>
      <c r="M29" s="70" t="s">
        <v>69</v>
      </c>
      <c r="N29" s="70" t="s">
        <v>69</v>
      </c>
      <c r="O29" s="70" t="s">
        <v>69</v>
      </c>
      <c r="P29" s="70" t="s">
        <v>69</v>
      </c>
      <c r="Q29" s="70" t="s">
        <v>69</v>
      </c>
      <c r="R29" s="70" t="s">
        <v>69</v>
      </c>
      <c r="S29" s="70" t="s">
        <v>69</v>
      </c>
      <c r="T29" s="70" t="s">
        <v>69</v>
      </c>
      <c r="U29" s="101"/>
      <c r="V29" s="70" t="s">
        <v>69</v>
      </c>
      <c r="W29" s="101"/>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row>
    <row r="30" customFormat="false" ht="12.75" hidden="false" customHeight="false" outlineLevel="0" collapsed="false">
      <c r="A30" s="0"/>
      <c r="B30" s="69" t="s">
        <v>124</v>
      </c>
      <c r="C30" s="100"/>
      <c r="D30" s="70" t="n">
        <v>0.115559272488774</v>
      </c>
      <c r="E30" s="70" t="n">
        <v>15.2314342429997</v>
      </c>
      <c r="F30" s="70" t="n">
        <v>30.8234571095722</v>
      </c>
      <c r="G30" s="70" t="n">
        <v>29.4221457637271</v>
      </c>
      <c r="H30" s="70" t="n">
        <v>9.90081535654129</v>
      </c>
      <c r="I30" s="70" t="n">
        <v>5.6472367068943</v>
      </c>
      <c r="J30" s="70" t="n">
        <v>2.47587323415806</v>
      </c>
      <c r="K30" s="70" t="n">
        <v>0.827226630824429</v>
      </c>
      <c r="L30" s="70" t="n">
        <v>0.983955021332258</v>
      </c>
      <c r="M30" s="70" t="n">
        <v>0.588323772663232</v>
      </c>
      <c r="N30" s="70" t="n">
        <v>0.822011790896898</v>
      </c>
      <c r="O30" s="70" t="n">
        <v>0.521431093134554</v>
      </c>
      <c r="P30" s="70" t="n">
        <v>0.433765394833047</v>
      </c>
      <c r="Q30" s="70" t="n">
        <v>0.710383964055888</v>
      </c>
      <c r="R30" s="70" t="n">
        <v>0.672128206068025</v>
      </c>
      <c r="S30" s="70" t="n">
        <v>0.824252439810208</v>
      </c>
      <c r="T30" s="70" t="n">
        <v>100</v>
      </c>
      <c r="U30" s="101"/>
      <c r="V30" s="70" t="n">
        <v>2.55787381878773</v>
      </c>
      <c r="W30" s="101"/>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row>
    <row r="31" customFormat="false" ht="12.75" hidden="false" customHeight="false" outlineLevel="0" collapsed="false">
      <c r="A31" s="0"/>
      <c r="B31" s="71" t="s">
        <v>85</v>
      </c>
      <c r="C31" s="100"/>
      <c r="D31" s="72" t="n">
        <v>0</v>
      </c>
      <c r="E31" s="72" t="n">
        <v>4.19218692562126</v>
      </c>
      <c r="F31" s="72" t="n">
        <v>24.4008632340711</v>
      </c>
      <c r="G31" s="72" t="n">
        <v>26.9020832484734</v>
      </c>
      <c r="H31" s="72" t="n">
        <v>12.1972921206584</v>
      </c>
      <c r="I31" s="72" t="n">
        <v>2.47317908682817</v>
      </c>
      <c r="J31" s="72" t="n">
        <v>22.7120160305733</v>
      </c>
      <c r="K31" s="72" t="n">
        <v>2.03007437185966</v>
      </c>
      <c r="L31" s="72" t="n">
        <v>0.342920634825677</v>
      </c>
      <c r="M31" s="72" t="n">
        <v>0.0784576143239645</v>
      </c>
      <c r="N31" s="72" t="n">
        <v>2.09397596998485</v>
      </c>
      <c r="O31" s="72" t="n">
        <v>0.496079407200609</v>
      </c>
      <c r="P31" s="72" t="n">
        <v>0.369561930979737</v>
      </c>
      <c r="Q31" s="72" t="n">
        <v>0.559536419578675</v>
      </c>
      <c r="R31" s="72" t="n">
        <v>0.669629570989367</v>
      </c>
      <c r="S31" s="72" t="n">
        <v>0.482143434031878</v>
      </c>
      <c r="T31" s="72" t="n">
        <v>100</v>
      </c>
      <c r="U31" s="101"/>
      <c r="V31" s="72" t="n">
        <v>1.96464549289634</v>
      </c>
      <c r="W31" s="101"/>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row>
    <row r="32" customFormat="false" ht="12.75" hidden="false" customHeight="false" outlineLevel="0" collapsed="false">
      <c r="A32" s="0"/>
      <c r="B32" s="71" t="s">
        <v>86</v>
      </c>
      <c r="C32" s="100"/>
      <c r="D32" s="72" t="s">
        <v>69</v>
      </c>
      <c r="E32" s="72" t="s">
        <v>69</v>
      </c>
      <c r="F32" s="72" t="s">
        <v>69</v>
      </c>
      <c r="G32" s="72" t="s">
        <v>69</v>
      </c>
      <c r="H32" s="72" t="s">
        <v>69</v>
      </c>
      <c r="I32" s="72" t="s">
        <v>69</v>
      </c>
      <c r="J32" s="72" t="s">
        <v>69</v>
      </c>
      <c r="K32" s="72" t="s">
        <v>69</v>
      </c>
      <c r="L32" s="72" t="s">
        <v>69</v>
      </c>
      <c r="M32" s="72" t="s">
        <v>69</v>
      </c>
      <c r="N32" s="72" t="s">
        <v>69</v>
      </c>
      <c r="O32" s="72" t="s">
        <v>69</v>
      </c>
      <c r="P32" s="72" t="s">
        <v>69</v>
      </c>
      <c r="Q32" s="72" t="s">
        <v>69</v>
      </c>
      <c r="R32" s="72" t="s">
        <v>69</v>
      </c>
      <c r="S32" s="72" t="s">
        <v>69</v>
      </c>
      <c r="T32" s="72" t="s">
        <v>69</v>
      </c>
      <c r="U32" s="101"/>
      <c r="V32" s="72" t="s">
        <v>69</v>
      </c>
      <c r="W32" s="101"/>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12.75" hidden="false" customHeight="false" outlineLevel="0" collapsed="false">
      <c r="A33" s="0"/>
      <c r="B33" s="71" t="s">
        <v>87</v>
      </c>
      <c r="C33" s="100"/>
      <c r="D33" s="72" t="n">
        <v>0</v>
      </c>
      <c r="E33" s="72" t="n">
        <v>0</v>
      </c>
      <c r="F33" s="72" t="n">
        <v>18.4109927133112</v>
      </c>
      <c r="G33" s="72" t="n">
        <v>17.1606546549471</v>
      </c>
      <c r="H33" s="72" t="n">
        <v>8.99460540797114</v>
      </c>
      <c r="I33" s="72" t="n">
        <v>28.8228779134666</v>
      </c>
      <c r="J33" s="72" t="n">
        <v>16.132992155532</v>
      </c>
      <c r="K33" s="72" t="n">
        <v>6.36379006496657</v>
      </c>
      <c r="L33" s="72" t="n">
        <v>2.04915396833738</v>
      </c>
      <c r="M33" s="72" t="n">
        <v>2.06493312146808</v>
      </c>
      <c r="N33" s="72" t="n">
        <v>0</v>
      </c>
      <c r="O33" s="72" t="n">
        <v>0</v>
      </c>
      <c r="P33" s="72" t="n">
        <v>0</v>
      </c>
      <c r="Q33" s="72" t="n">
        <v>0</v>
      </c>
      <c r="R33" s="72" t="n">
        <v>0</v>
      </c>
      <c r="S33" s="72" t="n">
        <v>0</v>
      </c>
      <c r="T33" s="72" t="n">
        <v>100</v>
      </c>
      <c r="U33" s="101"/>
      <c r="V33" s="72" t="n">
        <v>4.66087899892233</v>
      </c>
      <c r="W33" s="101"/>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s="62" customFormat="true" ht="12.75" hidden="false" customHeight="false" outlineLevel="0" collapsed="false">
      <c r="B34" s="69" t="s">
        <v>88</v>
      </c>
      <c r="C34" s="100"/>
      <c r="D34" s="70" t="s">
        <v>69</v>
      </c>
      <c r="E34" s="70" t="s">
        <v>69</v>
      </c>
      <c r="F34" s="70" t="s">
        <v>69</v>
      </c>
      <c r="G34" s="70" t="s">
        <v>69</v>
      </c>
      <c r="H34" s="70" t="s">
        <v>69</v>
      </c>
      <c r="I34" s="70" t="s">
        <v>69</v>
      </c>
      <c r="J34" s="70" t="s">
        <v>69</v>
      </c>
      <c r="K34" s="70" t="s">
        <v>69</v>
      </c>
      <c r="L34" s="70" t="s">
        <v>69</v>
      </c>
      <c r="M34" s="70" t="s">
        <v>69</v>
      </c>
      <c r="N34" s="70" t="s">
        <v>69</v>
      </c>
      <c r="O34" s="70" t="s">
        <v>69</v>
      </c>
      <c r="P34" s="70" t="s">
        <v>69</v>
      </c>
      <c r="Q34" s="70" t="s">
        <v>69</v>
      </c>
      <c r="R34" s="70" t="s">
        <v>69</v>
      </c>
      <c r="S34" s="70" t="s">
        <v>69</v>
      </c>
      <c r="T34" s="70" t="s">
        <v>69</v>
      </c>
      <c r="U34" s="102"/>
      <c r="V34" s="70" t="s">
        <v>69</v>
      </c>
      <c r="W34" s="141"/>
    </row>
    <row r="35" s="62" customFormat="true" ht="12.75" hidden="false" customHeight="false" outlineLevel="0" collapsed="false">
      <c r="B35" s="69" t="s">
        <v>89</v>
      </c>
      <c r="C35" s="100"/>
      <c r="D35" s="70" t="n">
        <v>0</v>
      </c>
      <c r="E35" s="70" t="n">
        <v>0</v>
      </c>
      <c r="F35" s="70" t="n">
        <v>3.62836662948515</v>
      </c>
      <c r="G35" s="70" t="n">
        <v>10.7055434201574</v>
      </c>
      <c r="H35" s="70" t="n">
        <v>21.1195328261847</v>
      </c>
      <c r="I35" s="70" t="n">
        <v>24.9841381253198</v>
      </c>
      <c r="J35" s="70" t="n">
        <v>19.0695790195759</v>
      </c>
      <c r="K35" s="70" t="n">
        <v>4.1969695286502</v>
      </c>
      <c r="L35" s="70" t="n">
        <v>4.63317508474356</v>
      </c>
      <c r="M35" s="70" t="n">
        <v>1.84310435726511</v>
      </c>
      <c r="N35" s="70" t="n">
        <v>3.44758179921371</v>
      </c>
      <c r="O35" s="70" t="n">
        <v>1.84661282843361</v>
      </c>
      <c r="P35" s="70" t="n">
        <v>2.02731516338846</v>
      </c>
      <c r="Q35" s="70" t="n">
        <v>0.822775794698831</v>
      </c>
      <c r="R35" s="70" t="n">
        <v>0.765848214437462</v>
      </c>
      <c r="S35" s="70" t="n">
        <v>0.909457208446142</v>
      </c>
      <c r="T35" s="70" t="n">
        <v>100</v>
      </c>
      <c r="U35" s="102"/>
      <c r="V35" s="70" t="n">
        <v>3.36942528293091</v>
      </c>
      <c r="W35" s="141"/>
    </row>
    <row r="36" customFormat="false" ht="12.75" hidden="false" customHeight="false" outlineLevel="0" collapsed="false">
      <c r="A36" s="0"/>
      <c r="B36" s="69" t="s">
        <v>125</v>
      </c>
      <c r="C36" s="100"/>
      <c r="D36" s="70" t="n">
        <v>0.00380295622439522</v>
      </c>
      <c r="E36" s="70" t="n">
        <v>43.5387979296423</v>
      </c>
      <c r="F36" s="70" t="n">
        <v>7.69089040720488</v>
      </c>
      <c r="G36" s="70" t="n">
        <v>29.4159299333511</v>
      </c>
      <c r="H36" s="70" t="n">
        <v>8.87674273061963</v>
      </c>
      <c r="I36" s="70" t="n">
        <v>4.80145797788101</v>
      </c>
      <c r="J36" s="70" t="n">
        <v>1.10584482092281</v>
      </c>
      <c r="K36" s="70" t="n">
        <v>0.516364973050124</v>
      </c>
      <c r="L36" s="70" t="n">
        <v>1.60982410473642</v>
      </c>
      <c r="M36" s="70" t="n">
        <v>1.18407214599681</v>
      </c>
      <c r="N36" s="70" t="n">
        <v>0.284775369627316</v>
      </c>
      <c r="O36" s="70" t="n">
        <v>0.264183796781587</v>
      </c>
      <c r="P36" s="70" t="n">
        <v>0.0357112825521796</v>
      </c>
      <c r="Q36" s="70" t="n">
        <v>0.273651148221749</v>
      </c>
      <c r="R36" s="70" t="n">
        <v>0.0865793775882016</v>
      </c>
      <c r="S36" s="70" t="n">
        <v>0.311371045599453</v>
      </c>
      <c r="T36" s="70" t="n">
        <v>100</v>
      </c>
      <c r="U36" s="101"/>
      <c r="V36" s="70" t="n">
        <v>2.15108199225975</v>
      </c>
      <c r="W36" s="101"/>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row>
    <row r="37" customFormat="false" ht="12.75" hidden="false" customHeight="false" outlineLevel="0" collapsed="false">
      <c r="A37" s="0"/>
      <c r="B37" s="73" t="s">
        <v>91</v>
      </c>
      <c r="C37" s="100"/>
      <c r="D37" s="70" t="n">
        <v>0</v>
      </c>
      <c r="E37" s="70" t="n">
        <v>9.98827908287665</v>
      </c>
      <c r="F37" s="70" t="n">
        <v>34.9182768949707</v>
      </c>
      <c r="G37" s="70" t="n">
        <v>5.21648893219988</v>
      </c>
      <c r="H37" s="70" t="n">
        <v>44.3670224617123</v>
      </c>
      <c r="I37" s="70" t="n">
        <v>5.50993262824045</v>
      </c>
      <c r="J37" s="70" t="n">
        <v>0</v>
      </c>
      <c r="K37" s="70" t="n">
        <v>0</v>
      </c>
      <c r="L37" s="70" t="n">
        <v>0</v>
      </c>
      <c r="M37" s="70" t="n">
        <v>0</v>
      </c>
      <c r="N37" s="70" t="n">
        <v>0</v>
      </c>
      <c r="O37" s="70" t="n">
        <v>0</v>
      </c>
      <c r="P37" s="70" t="n">
        <v>0</v>
      </c>
      <c r="Q37" s="70" t="n">
        <v>0</v>
      </c>
      <c r="R37" s="70" t="n">
        <v>0</v>
      </c>
      <c r="S37" s="70" t="n">
        <v>0</v>
      </c>
      <c r="T37" s="70" t="n">
        <v>100</v>
      </c>
      <c r="U37" s="101"/>
      <c r="V37" s="70" t="n">
        <v>2.56849676492407</v>
      </c>
      <c r="W37" s="101"/>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row>
    <row r="38" customFormat="false" ht="13.5" hidden="false" customHeight="false" outlineLevel="0" collapsed="false">
      <c r="A38" s="0"/>
      <c r="B38" s="74"/>
      <c r="C38" s="100"/>
      <c r="D38" s="75"/>
      <c r="E38" s="75"/>
      <c r="F38" s="75"/>
      <c r="G38" s="75"/>
      <c r="H38" s="75"/>
      <c r="I38" s="75"/>
      <c r="J38" s="75"/>
      <c r="K38" s="75"/>
      <c r="L38" s="75"/>
      <c r="M38" s="75"/>
      <c r="N38" s="75"/>
      <c r="O38" s="75"/>
      <c r="P38" s="75"/>
      <c r="Q38" s="75"/>
      <c r="R38" s="75"/>
      <c r="S38" s="75"/>
      <c r="T38" s="75"/>
      <c r="U38" s="101"/>
      <c r="V38" s="75"/>
      <c r="W38" s="101"/>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row>
    <row r="39" customFormat="false" ht="13.5" hidden="false" customHeight="false" outlineLevel="0" collapsed="false">
      <c r="A39" s="0"/>
      <c r="B39" s="0"/>
      <c r="C39" s="100"/>
      <c r="D39" s="76"/>
      <c r="E39" s="76"/>
      <c r="F39" s="76"/>
      <c r="G39" s="76"/>
      <c r="H39" s="76"/>
      <c r="I39" s="76"/>
      <c r="J39" s="76"/>
      <c r="K39" s="76"/>
      <c r="L39" s="76"/>
      <c r="M39" s="76"/>
      <c r="N39" s="76"/>
      <c r="O39" s="76"/>
      <c r="P39" s="76"/>
      <c r="Q39" s="76"/>
      <c r="R39" s="76"/>
      <c r="S39" s="76"/>
      <c r="T39" s="76"/>
      <c r="U39" s="101"/>
      <c r="V39" s="76"/>
      <c r="W39" s="101"/>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row>
    <row r="40" s="62" customFormat="true" ht="14.25" hidden="false" customHeight="false" outlineLevel="0" collapsed="false">
      <c r="B40" s="77" t="s">
        <v>92</v>
      </c>
      <c r="C40" s="124"/>
      <c r="D40" s="79" t="n">
        <v>1.00227890456334</v>
      </c>
      <c r="E40" s="79" t="n">
        <v>14.3111236432794</v>
      </c>
      <c r="F40" s="79" t="n">
        <v>24.268590592086</v>
      </c>
      <c r="G40" s="79" t="n">
        <v>27.0939076381577</v>
      </c>
      <c r="H40" s="79" t="n">
        <v>16.7467093725315</v>
      </c>
      <c r="I40" s="79" t="n">
        <v>8.58768855850781</v>
      </c>
      <c r="J40" s="79" t="n">
        <v>3.41503745997115</v>
      </c>
      <c r="K40" s="79" t="n">
        <v>0.911454676213271</v>
      </c>
      <c r="L40" s="79" t="n">
        <v>0.573272890288221</v>
      </c>
      <c r="M40" s="79" t="n">
        <v>0.5213449471312</v>
      </c>
      <c r="N40" s="79" t="n">
        <v>0.607390007349349</v>
      </c>
      <c r="O40" s="79" t="n">
        <v>0.327731422502362</v>
      </c>
      <c r="P40" s="79" t="n">
        <v>0.4405038246082</v>
      </c>
      <c r="Q40" s="79" t="n">
        <v>0.340049861118104</v>
      </c>
      <c r="R40" s="79" t="n">
        <v>0.393345609082194</v>
      </c>
      <c r="S40" s="79" t="n">
        <v>0.45957059261018</v>
      </c>
      <c r="T40" s="79" t="n">
        <v>100</v>
      </c>
      <c r="U40" s="102"/>
      <c r="V40" s="79" t="n">
        <v>2.02117656620149</v>
      </c>
      <c r="W40" s="141"/>
    </row>
    <row r="41" customFormat="false" ht="12.75" hidden="false" customHeight="false" outlineLevel="0" collapsed="false">
      <c r="B41" s="81"/>
      <c r="C41" s="81"/>
      <c r="D41" s="81"/>
      <c r="E41" s="81"/>
      <c r="F41" s="81"/>
      <c r="G41" s="81"/>
      <c r="H41" s="81"/>
      <c r="I41" s="81"/>
      <c r="J41" s="81"/>
      <c r="K41" s="81"/>
      <c r="L41" s="81"/>
      <c r="M41" s="81"/>
      <c r="N41" s="81"/>
      <c r="O41" s="81"/>
      <c r="P41" s="81"/>
      <c r="Q41" s="81"/>
      <c r="R41" s="81"/>
      <c r="S41" s="81"/>
      <c r="T41" s="81"/>
    </row>
    <row r="42" customFormat="false" ht="12.75" hidden="false" customHeight="false" outlineLevel="0" collapsed="false">
      <c r="B42" s="0"/>
      <c r="C42" s="0"/>
      <c r="D42" s="0"/>
      <c r="E42" s="0"/>
      <c r="F42" s="0"/>
      <c r="G42" s="0"/>
      <c r="H42" s="0"/>
      <c r="I42" s="0"/>
      <c r="J42" s="0"/>
      <c r="K42" s="0"/>
      <c r="L42" s="0"/>
      <c r="M42" s="0"/>
      <c r="N42" s="0"/>
      <c r="O42" s="0"/>
      <c r="P42" s="0"/>
      <c r="Q42" s="0"/>
      <c r="R42" s="0"/>
      <c r="S42" s="0"/>
      <c r="T42" s="0"/>
    </row>
    <row r="43" customFormat="false" ht="14.25" hidden="false" customHeight="false" outlineLevel="0" collapsed="false">
      <c r="B43" s="83" t="s">
        <v>43</v>
      </c>
      <c r="C43" s="83"/>
      <c r="D43" s="81"/>
      <c r="E43" s="81"/>
      <c r="F43" s="81"/>
      <c r="G43" s="81"/>
      <c r="H43" s="81"/>
      <c r="I43" s="81"/>
      <c r="J43" s="81"/>
      <c r="K43" s="81"/>
      <c r="L43" s="81"/>
      <c r="M43" s="81"/>
      <c r="N43" s="81"/>
      <c r="O43" s="81"/>
      <c r="P43" s="81"/>
      <c r="Q43" s="81"/>
      <c r="R43" s="81"/>
      <c r="S43" s="81"/>
      <c r="T43" s="81"/>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16 B18:B38">
    <cfRule type="cellIs" priority="2" operator="equal" aboveAverage="0" equalAverage="0" bottom="0" percent="0" rank="0" text="" dxfId="16">
      <formula>"División"</formula>
    </cfRule>
  </conditionalFormatting>
  <conditionalFormatting sqref="B17">
    <cfRule type="cellIs" priority="3" operator="equal" aboveAverage="0" equalAverage="0" bottom="0" percent="0" rank="0" text="" dxfId="17">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IV4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2109375" defaultRowHeight="12.75" zeroHeight="false" outlineLevelRow="0" outlineLevelCol="0"/>
  <cols>
    <col collapsed="false" customWidth="true" hidden="false" outlineLevel="0" max="1" min="1" style="63" width="3.37"/>
    <col collapsed="false" customWidth="true" hidden="false" outlineLevel="0" max="2" min="2" style="63" width="33.78"/>
    <col collapsed="false" customWidth="true" hidden="false" outlineLevel="0" max="3" min="3" style="63" width="2.29"/>
    <col collapsed="false" customWidth="true" hidden="false" outlineLevel="0" max="19" min="4" style="63" width="7.83"/>
    <col collapsed="false" customWidth="true" hidden="false" outlineLevel="0" max="20" min="20" style="63" width="10.13"/>
    <col collapsed="false" customWidth="true" hidden="false" outlineLevel="0" max="21" min="21" style="63" width="2.56"/>
    <col collapsed="false" customWidth="true" hidden="false" outlineLevel="0" max="22" min="22" style="63" width="22.69"/>
    <col collapsed="false" customWidth="true" hidden="false" outlineLevel="0" max="23" min="23" style="63" width="3.5"/>
    <col collapsed="false" customWidth="false" hidden="false" outlineLevel="0" max="257" min="24" style="63" width="11.21"/>
  </cols>
  <sheetData>
    <row r="1" customFormat="false" ht="12.75" hidden="false" customHeight="false" outlineLevel="0" collapsed="false">
      <c r="A1" s="0"/>
      <c r="B1" s="31" t="s">
        <v>45</v>
      </c>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s="62" customFormat="true" ht="15.75" hidden="false" customHeight="false" outlineLevel="0" collapsed="false">
      <c r="B2" s="33" t="s">
        <v>217</v>
      </c>
      <c r="C2" s="33"/>
      <c r="D2" s="33"/>
      <c r="E2" s="33"/>
      <c r="F2" s="33"/>
      <c r="G2" s="33"/>
      <c r="H2" s="33"/>
      <c r="I2" s="33"/>
      <c r="J2" s="33"/>
      <c r="K2" s="33"/>
      <c r="L2" s="33"/>
      <c r="M2" s="33"/>
      <c r="N2" s="33"/>
      <c r="O2" s="33"/>
      <c r="P2" s="33"/>
      <c r="Q2" s="33"/>
      <c r="R2" s="33"/>
      <c r="S2" s="33"/>
      <c r="T2" s="33"/>
      <c r="U2" s="33"/>
      <c r="V2" s="33"/>
      <c r="W2" s="84"/>
    </row>
    <row r="3" s="62" customFormat="true" ht="16.5" hidden="false" customHeight="false" outlineLevel="0" collapsed="false">
      <c r="B3" s="115"/>
      <c r="C3" s="115"/>
      <c r="D3" s="115"/>
      <c r="E3" s="115"/>
      <c r="F3" s="115"/>
      <c r="G3" s="115"/>
      <c r="H3" s="115"/>
      <c r="I3" s="115"/>
      <c r="J3" s="115"/>
      <c r="K3" s="115"/>
      <c r="L3" s="115"/>
      <c r="M3" s="115"/>
      <c r="N3" s="115"/>
      <c r="O3" s="115"/>
      <c r="P3" s="115"/>
      <c r="Q3" s="115"/>
      <c r="R3" s="115"/>
      <c r="S3" s="115"/>
      <c r="T3" s="115"/>
      <c r="U3" s="115"/>
      <c r="V3" s="115"/>
      <c r="W3" s="84"/>
    </row>
    <row r="4" s="62" customFormat="true" ht="16.5" hidden="false" customHeight="false" outlineLevel="0" collapsed="false">
      <c r="B4" s="85" t="s">
        <v>127</v>
      </c>
      <c r="C4" s="85"/>
      <c r="D4" s="85"/>
      <c r="E4" s="85"/>
      <c r="F4" s="85"/>
      <c r="G4" s="85"/>
      <c r="H4" s="85"/>
      <c r="I4" s="85"/>
      <c r="J4" s="85"/>
      <c r="K4" s="85"/>
      <c r="L4" s="85"/>
      <c r="M4" s="85"/>
      <c r="N4" s="85"/>
      <c r="O4" s="85"/>
      <c r="P4" s="85"/>
      <c r="Q4" s="85"/>
      <c r="R4" s="85"/>
      <c r="S4" s="85"/>
      <c r="T4" s="85"/>
      <c r="U4" s="85"/>
      <c r="V4" s="85"/>
      <c r="W4" s="84"/>
    </row>
    <row r="5" s="62" customFormat="true" ht="16.5" hidden="false" customHeight="false" outlineLevel="0" collapsed="false">
      <c r="B5" s="115"/>
      <c r="C5" s="115"/>
      <c r="D5" s="115"/>
      <c r="E5" s="115"/>
      <c r="F5" s="115"/>
      <c r="G5" s="115"/>
      <c r="H5" s="115"/>
      <c r="I5" s="115"/>
      <c r="J5" s="115"/>
      <c r="K5" s="115"/>
      <c r="L5" s="115"/>
      <c r="M5" s="115"/>
      <c r="N5" s="115"/>
      <c r="O5" s="115"/>
      <c r="P5" s="115"/>
      <c r="Q5" s="115"/>
      <c r="R5" s="115"/>
      <c r="S5" s="115"/>
      <c r="T5" s="115"/>
      <c r="U5" s="115"/>
      <c r="V5" s="115"/>
      <c r="W5" s="84"/>
    </row>
    <row r="6" s="62" customFormat="true" ht="29.25" hidden="false" customHeight="true" outlineLevel="0" collapsed="false">
      <c r="B6" s="85" t="s">
        <v>218</v>
      </c>
      <c r="C6" s="85"/>
      <c r="D6" s="85"/>
      <c r="E6" s="85"/>
      <c r="F6" s="85"/>
      <c r="G6" s="85"/>
      <c r="H6" s="85"/>
      <c r="I6" s="85"/>
      <c r="J6" s="85"/>
      <c r="K6" s="85"/>
      <c r="L6" s="85"/>
      <c r="M6" s="85"/>
      <c r="N6" s="85"/>
      <c r="O6" s="85"/>
      <c r="P6" s="85"/>
      <c r="Q6" s="85"/>
      <c r="R6" s="85"/>
      <c r="S6" s="85"/>
      <c r="T6" s="85"/>
      <c r="U6" s="85"/>
      <c r="V6" s="85"/>
      <c r="W6" s="133"/>
    </row>
    <row r="7" s="62" customFormat="true" ht="11.25" hidden="false" customHeight="true" outlineLevel="0" collapsed="false">
      <c r="B7" s="0"/>
      <c r="C7" s="0"/>
      <c r="D7" s="0"/>
      <c r="E7" s="0"/>
      <c r="F7" s="0"/>
      <c r="G7" s="0"/>
      <c r="H7" s="0"/>
      <c r="I7" s="0"/>
      <c r="J7" s="0"/>
      <c r="K7" s="0"/>
      <c r="L7" s="0"/>
      <c r="M7" s="0"/>
      <c r="N7" s="0"/>
      <c r="O7" s="0"/>
      <c r="P7" s="0"/>
      <c r="Q7" s="0"/>
      <c r="R7" s="0"/>
      <c r="S7" s="0"/>
      <c r="T7" s="0"/>
      <c r="U7" s="0"/>
      <c r="V7" s="0"/>
      <c r="W7" s="0"/>
    </row>
    <row r="8" s="62" customFormat="true" ht="11.25" hidden="false" customHeight="true" outlineLevel="0" collapsed="false">
      <c r="B8" s="0"/>
      <c r="C8" s="0"/>
      <c r="D8" s="0"/>
      <c r="E8" s="0"/>
      <c r="F8" s="0"/>
      <c r="G8" s="0"/>
      <c r="H8" s="0"/>
      <c r="I8" s="0"/>
      <c r="J8" s="0"/>
      <c r="K8" s="0"/>
      <c r="L8" s="0"/>
      <c r="M8" s="0"/>
      <c r="N8" s="0"/>
      <c r="O8" s="0"/>
      <c r="P8" s="0"/>
      <c r="Q8" s="0"/>
      <c r="R8" s="0"/>
      <c r="S8" s="0"/>
      <c r="T8" s="0"/>
      <c r="U8" s="0"/>
      <c r="V8" s="0"/>
      <c r="W8" s="0"/>
    </row>
    <row r="9" customFormat="false" ht="12.75" hidden="false" customHeight="true" outlineLevel="0" collapsed="false">
      <c r="A9" s="62"/>
      <c r="B9" s="90" t="s">
        <v>54</v>
      </c>
      <c r="C9" s="108"/>
      <c r="D9" s="90" t="s">
        <v>115</v>
      </c>
      <c r="E9" s="90"/>
      <c r="F9" s="90"/>
      <c r="G9" s="90"/>
      <c r="H9" s="90"/>
      <c r="I9" s="90"/>
      <c r="J9" s="135" t="s">
        <v>116</v>
      </c>
      <c r="K9" s="135"/>
      <c r="L9" s="135"/>
      <c r="M9" s="135"/>
      <c r="N9" s="135" t="s">
        <v>117</v>
      </c>
      <c r="O9" s="135"/>
      <c r="P9" s="135"/>
      <c r="Q9" s="135"/>
      <c r="R9" s="135"/>
      <c r="S9" s="135"/>
      <c r="T9" s="90" t="s">
        <v>197</v>
      </c>
      <c r="U9" s="99"/>
      <c r="V9" s="106" t="s">
        <v>198</v>
      </c>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customFormat="false" ht="13.5" hidden="false" customHeight="false" outlineLevel="0" collapsed="false">
      <c r="A10" s="62"/>
      <c r="B10" s="90" t="s">
        <v>54</v>
      </c>
      <c r="C10" s="108"/>
      <c r="D10" s="90"/>
      <c r="E10" s="90"/>
      <c r="F10" s="90"/>
      <c r="G10" s="90"/>
      <c r="H10" s="90"/>
      <c r="I10" s="90"/>
      <c r="J10" s="135"/>
      <c r="K10" s="135"/>
      <c r="L10" s="135"/>
      <c r="M10" s="135"/>
      <c r="N10" s="135"/>
      <c r="O10" s="135"/>
      <c r="P10" s="135"/>
      <c r="Q10" s="135"/>
      <c r="R10" s="135"/>
      <c r="S10" s="135"/>
      <c r="T10" s="90"/>
      <c r="U10" s="99"/>
      <c r="V10" s="96" t="s">
        <v>134</v>
      </c>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customFormat="false" ht="12.75" hidden="false" customHeight="false" outlineLevel="0" collapsed="false">
      <c r="A11" s="62"/>
      <c r="B11" s="90"/>
      <c r="C11" s="47"/>
      <c r="D11" s="136" t="s">
        <v>199</v>
      </c>
      <c r="E11" s="136" t="s">
        <v>200</v>
      </c>
      <c r="F11" s="136" t="s">
        <v>201</v>
      </c>
      <c r="G11" s="136" t="s">
        <v>202</v>
      </c>
      <c r="H11" s="136" t="s">
        <v>203</v>
      </c>
      <c r="I11" s="136" t="s">
        <v>204</v>
      </c>
      <c r="J11" s="136" t="s">
        <v>205</v>
      </c>
      <c r="K11" s="136" t="s">
        <v>206</v>
      </c>
      <c r="L11" s="136" t="s">
        <v>207</v>
      </c>
      <c r="M11" s="136" t="s">
        <v>208</v>
      </c>
      <c r="N11" s="136" t="s">
        <v>209</v>
      </c>
      <c r="O11" s="136" t="s">
        <v>210</v>
      </c>
      <c r="P11" s="136" t="s">
        <v>211</v>
      </c>
      <c r="Q11" s="136" t="s">
        <v>212</v>
      </c>
      <c r="R11" s="136" t="s">
        <v>213</v>
      </c>
      <c r="S11" s="136" t="s">
        <v>214</v>
      </c>
      <c r="T11" s="90" t="s">
        <v>197</v>
      </c>
      <c r="U11" s="99"/>
      <c r="V11" s="96" t="s">
        <v>215</v>
      </c>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customFormat="false" ht="13.5" hidden="false" customHeight="false" outlineLevel="0" collapsed="false">
      <c r="A12" s="62"/>
      <c r="B12" s="90" t="s">
        <v>131</v>
      </c>
      <c r="C12" s="117"/>
      <c r="D12" s="136"/>
      <c r="E12" s="136"/>
      <c r="F12" s="136"/>
      <c r="G12" s="136"/>
      <c r="H12" s="136"/>
      <c r="I12" s="136"/>
      <c r="J12" s="136"/>
      <c r="K12" s="136"/>
      <c r="L12" s="136"/>
      <c r="M12" s="136"/>
      <c r="N12" s="136"/>
      <c r="O12" s="136"/>
      <c r="P12" s="136"/>
      <c r="Q12" s="136"/>
      <c r="R12" s="136"/>
      <c r="S12" s="136"/>
      <c r="T12" s="90"/>
      <c r="U12" s="99"/>
      <c r="V12" s="97" t="s">
        <v>219</v>
      </c>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customFormat="false" ht="12.75" hidden="false" customHeight="false" outlineLevel="0" collapsed="false">
      <c r="A13" s="105"/>
      <c r="B13" s="105"/>
      <c r="C13" s="105"/>
      <c r="D13" s="123"/>
      <c r="E13" s="123"/>
      <c r="F13" s="123"/>
      <c r="G13" s="123"/>
      <c r="H13" s="123"/>
      <c r="I13" s="123"/>
      <c r="J13" s="123"/>
      <c r="K13" s="123"/>
      <c r="L13" s="123"/>
      <c r="M13" s="123"/>
      <c r="N13" s="123"/>
      <c r="O13" s="123"/>
      <c r="P13" s="123"/>
      <c r="Q13" s="123"/>
      <c r="R13" s="123"/>
      <c r="S13" s="123"/>
      <c r="T13" s="123"/>
      <c r="U13" s="139"/>
      <c r="V13" s="123"/>
      <c r="W13" s="14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row>
    <row r="14" customFormat="false" ht="13.5" hidden="false" customHeight="false" outlineLevel="0" collapsed="false">
      <c r="A14" s="105"/>
      <c r="B14" s="105"/>
      <c r="C14" s="105"/>
      <c r="D14" s="138"/>
      <c r="E14" s="138"/>
      <c r="F14" s="138"/>
      <c r="G14" s="138"/>
      <c r="H14" s="138"/>
      <c r="I14" s="138"/>
      <c r="J14" s="138"/>
      <c r="K14" s="138"/>
      <c r="L14" s="138"/>
      <c r="M14" s="138"/>
      <c r="N14" s="138"/>
      <c r="O14" s="138"/>
      <c r="P14" s="138"/>
      <c r="Q14" s="138"/>
      <c r="R14" s="138"/>
      <c r="S14" s="138"/>
      <c r="T14" s="138"/>
      <c r="U14" s="139"/>
      <c r="V14" s="138"/>
      <c r="W14" s="14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customFormat="false" ht="12.75" hidden="false" customHeight="false" outlineLevel="0" collapsed="false">
      <c r="A15" s="0"/>
      <c r="B15" s="65" t="s">
        <v>68</v>
      </c>
      <c r="C15" s="124"/>
      <c r="D15" s="67" t="n">
        <v>1.09210451808621E-005</v>
      </c>
      <c r="E15" s="67" t="n">
        <v>4.06053004539867</v>
      </c>
      <c r="F15" s="67" t="n">
        <v>18.6428433727007</v>
      </c>
      <c r="G15" s="67" t="n">
        <v>48.0596675438082</v>
      </c>
      <c r="H15" s="67" t="n">
        <v>11.7640884811166</v>
      </c>
      <c r="I15" s="67" t="n">
        <v>12.1886063602146</v>
      </c>
      <c r="J15" s="67" t="n">
        <v>2.70130286982659</v>
      </c>
      <c r="K15" s="67" t="n">
        <v>0.290618961263362</v>
      </c>
      <c r="L15" s="67" t="n">
        <v>0.951389704167702</v>
      </c>
      <c r="M15" s="67" t="n">
        <v>0.0110655120206151</v>
      </c>
      <c r="N15" s="67" t="n">
        <v>0.33209662984266</v>
      </c>
      <c r="O15" s="67" t="n">
        <v>0.0461462567619753</v>
      </c>
      <c r="P15" s="67" t="n">
        <v>0.336517615458075</v>
      </c>
      <c r="Q15" s="67" t="n">
        <v>0.29237476695574</v>
      </c>
      <c r="R15" s="67" t="n">
        <v>0.208964689309725</v>
      </c>
      <c r="S15" s="67" t="n">
        <v>0.113776270109635</v>
      </c>
      <c r="T15" s="67" t="n">
        <v>100</v>
      </c>
      <c r="U15" s="101"/>
      <c r="V15" s="67" t="n">
        <v>1.58048884546779</v>
      </c>
      <c r="W15" s="101"/>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customFormat="false" ht="12.75" hidden="false" customHeight="false" outlineLevel="0" collapsed="false">
      <c r="A16" s="0"/>
      <c r="B16" s="69" t="s">
        <v>70</v>
      </c>
      <c r="C16" s="124"/>
      <c r="D16" s="70" t="n">
        <v>4.12947827577798</v>
      </c>
      <c r="E16" s="70" t="n">
        <v>21.9163986425841</v>
      </c>
      <c r="F16" s="70" t="n">
        <v>33.605827995036</v>
      </c>
      <c r="G16" s="70" t="n">
        <v>21.0489528155265</v>
      </c>
      <c r="H16" s="70" t="n">
        <v>10.2620753795891</v>
      </c>
      <c r="I16" s="70" t="n">
        <v>4.08500744078802</v>
      </c>
      <c r="J16" s="70" t="n">
        <v>2.26707328904281</v>
      </c>
      <c r="K16" s="70" t="n">
        <v>1.15230538789082</v>
      </c>
      <c r="L16" s="70" t="n">
        <v>0.28231903814387</v>
      </c>
      <c r="M16" s="70" t="n">
        <v>0.0114952962560572</v>
      </c>
      <c r="N16" s="70" t="n">
        <v>0.069397509003238</v>
      </c>
      <c r="O16" s="70" t="n">
        <v>0.0233730617009954</v>
      </c>
      <c r="P16" s="70" t="n">
        <v>0.554679023839262</v>
      </c>
      <c r="Q16" s="70" t="n">
        <v>0.188325573844335</v>
      </c>
      <c r="R16" s="70" t="n">
        <v>0.123877666771868</v>
      </c>
      <c r="S16" s="70" t="n">
        <v>0.279413604205138</v>
      </c>
      <c r="T16" s="70" t="n">
        <v>100</v>
      </c>
      <c r="U16" s="101"/>
      <c r="V16" s="70" t="n">
        <v>1.47098395196098</v>
      </c>
      <c r="W16" s="101"/>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customFormat="false" ht="12.75" hidden="false" customHeight="false" outlineLevel="0" collapsed="false">
      <c r="A17" s="0"/>
      <c r="B17" s="69" t="s">
        <v>71</v>
      </c>
      <c r="C17" s="124"/>
      <c r="D17" s="70" t="n">
        <v>0</v>
      </c>
      <c r="E17" s="70" t="n">
        <v>11.039082922525</v>
      </c>
      <c r="F17" s="70" t="n">
        <v>53.7394021309364</v>
      </c>
      <c r="G17" s="70" t="n">
        <v>12.7819085681578</v>
      </c>
      <c r="H17" s="70" t="n">
        <v>0</v>
      </c>
      <c r="I17" s="70" t="n">
        <v>22.4396063783808</v>
      </c>
      <c r="J17" s="70" t="n">
        <v>0</v>
      </c>
      <c r="K17" s="70" t="n">
        <v>0</v>
      </c>
      <c r="L17" s="70" t="n">
        <v>0</v>
      </c>
      <c r="M17" s="70" t="n">
        <v>0</v>
      </c>
      <c r="N17" s="70" t="n">
        <v>0</v>
      </c>
      <c r="O17" s="70" t="n">
        <v>0</v>
      </c>
      <c r="P17" s="70" t="n">
        <v>0</v>
      </c>
      <c r="Q17" s="70" t="n">
        <v>0</v>
      </c>
      <c r="R17" s="70" t="n">
        <v>0</v>
      </c>
      <c r="S17" s="70" t="n">
        <v>0</v>
      </c>
      <c r="T17" s="70" t="n">
        <v>100</v>
      </c>
      <c r="U17" s="101"/>
      <c r="V17" s="70" t="n">
        <v>0.33951747253983</v>
      </c>
      <c r="W17" s="101"/>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customFormat="false" ht="12.75" hidden="false" customHeight="false" outlineLevel="0" collapsed="false">
      <c r="A18" s="0"/>
      <c r="B18" s="69" t="s">
        <v>72</v>
      </c>
      <c r="C18" s="100"/>
      <c r="D18" s="70" t="n">
        <v>0</v>
      </c>
      <c r="E18" s="70" t="n">
        <v>1.76329737252462</v>
      </c>
      <c r="F18" s="70" t="n">
        <v>39.0642359542221</v>
      </c>
      <c r="G18" s="70" t="n">
        <v>25.9440909304406</v>
      </c>
      <c r="H18" s="70" t="n">
        <v>15.2019155713256</v>
      </c>
      <c r="I18" s="70" t="n">
        <v>15.689711799856</v>
      </c>
      <c r="J18" s="70" t="n">
        <v>1.11067148200391</v>
      </c>
      <c r="K18" s="70" t="n">
        <v>0.0101715293463699</v>
      </c>
      <c r="L18" s="70" t="n">
        <v>0.0284014269984971</v>
      </c>
      <c r="M18" s="70" t="n">
        <v>0.010364150715504</v>
      </c>
      <c r="N18" s="70" t="n">
        <v>0</v>
      </c>
      <c r="O18" s="70" t="n">
        <v>0</v>
      </c>
      <c r="P18" s="70" t="n">
        <v>0.67096604400226</v>
      </c>
      <c r="Q18" s="70" t="n">
        <v>0</v>
      </c>
      <c r="R18" s="70" t="n">
        <v>0.0630431136743861</v>
      </c>
      <c r="S18" s="70" t="n">
        <v>0.443130624890168</v>
      </c>
      <c r="T18" s="70" t="n">
        <v>100</v>
      </c>
      <c r="U18" s="101"/>
      <c r="V18" s="70" t="n">
        <v>1.35816320509666</v>
      </c>
      <c r="W18" s="101"/>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12.75" hidden="false" customHeight="false" outlineLevel="0" collapsed="false">
      <c r="A19" s="0"/>
      <c r="B19" s="69" t="s">
        <v>121</v>
      </c>
      <c r="C19" s="100"/>
      <c r="D19" s="70" t="n">
        <v>0.000246620065965808</v>
      </c>
      <c r="E19" s="70" t="n">
        <v>20.5669226349192</v>
      </c>
      <c r="F19" s="70" t="n">
        <v>19.9968212940565</v>
      </c>
      <c r="G19" s="70" t="n">
        <v>21.4319027717619</v>
      </c>
      <c r="H19" s="70" t="n">
        <v>22.8919294889855</v>
      </c>
      <c r="I19" s="70" t="n">
        <v>10.9713569949182</v>
      </c>
      <c r="J19" s="70" t="n">
        <v>0.574003234997769</v>
      </c>
      <c r="K19" s="70" t="n">
        <v>0.801949869164491</v>
      </c>
      <c r="L19" s="70" t="n">
        <v>0.0422070405848714</v>
      </c>
      <c r="M19" s="70" t="n">
        <v>0.43235001195728</v>
      </c>
      <c r="N19" s="70" t="n">
        <v>0.378991108650597</v>
      </c>
      <c r="O19" s="70" t="n">
        <v>0.255546061267308</v>
      </c>
      <c r="P19" s="70" t="n">
        <v>0.089886556963367</v>
      </c>
      <c r="Q19" s="70" t="n">
        <v>0.501461390245624</v>
      </c>
      <c r="R19" s="70" t="n">
        <v>0.742678137568981</v>
      </c>
      <c r="S19" s="70" t="n">
        <v>0.321746783892321</v>
      </c>
      <c r="T19" s="70" t="n">
        <v>100</v>
      </c>
      <c r="U19" s="101"/>
      <c r="V19" s="70" t="n">
        <v>2.27042462999688</v>
      </c>
      <c r="W19" s="101"/>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customFormat="false" ht="12.75" hidden="false" customHeight="false" outlineLevel="0" collapsed="false">
      <c r="A20" s="0"/>
      <c r="B20" s="69" t="s">
        <v>122</v>
      </c>
      <c r="C20" s="100"/>
      <c r="D20" s="70" t="n">
        <v>2.32796337472947</v>
      </c>
      <c r="E20" s="70" t="n">
        <v>14.9578663446395</v>
      </c>
      <c r="F20" s="70" t="n">
        <v>29.4858363178102</v>
      </c>
      <c r="G20" s="70" t="n">
        <v>17.2400295971068</v>
      </c>
      <c r="H20" s="70" t="n">
        <v>19.2570519872273</v>
      </c>
      <c r="I20" s="70" t="n">
        <v>8.21431268454129</v>
      </c>
      <c r="J20" s="70" t="n">
        <v>3.92224177726624</v>
      </c>
      <c r="K20" s="70" t="n">
        <v>1.60466213710655</v>
      </c>
      <c r="L20" s="70" t="n">
        <v>0.0898543435876153</v>
      </c>
      <c r="M20" s="70" t="n">
        <v>0.333433527700718</v>
      </c>
      <c r="N20" s="70" t="n">
        <v>0.709785230046455</v>
      </c>
      <c r="O20" s="70" t="n">
        <v>0.370278513852595</v>
      </c>
      <c r="P20" s="70" t="n">
        <v>0.4593535924848</v>
      </c>
      <c r="Q20" s="70" t="n">
        <v>0.0356731091009401</v>
      </c>
      <c r="R20" s="70" t="n">
        <v>0.135376530029455</v>
      </c>
      <c r="S20" s="70" t="n">
        <v>0.856280932770015</v>
      </c>
      <c r="T20" s="70" t="n">
        <v>100</v>
      </c>
      <c r="U20" s="101"/>
      <c r="V20" s="70" t="n">
        <v>1.90865893437917</v>
      </c>
      <c r="W20" s="101"/>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customFormat="false" ht="12.75" hidden="false" customHeight="false" outlineLevel="0" collapsed="false">
      <c r="A21" s="0"/>
      <c r="B21" s="71" t="s">
        <v>75</v>
      </c>
      <c r="C21" s="100"/>
      <c r="D21" s="72" t="n">
        <v>0</v>
      </c>
      <c r="E21" s="72" t="n">
        <v>0</v>
      </c>
      <c r="F21" s="72" t="n">
        <v>62.1573791565428</v>
      </c>
      <c r="G21" s="72" t="n">
        <v>31.5684355014531</v>
      </c>
      <c r="H21" s="72" t="n">
        <v>1.28956031572564</v>
      </c>
      <c r="I21" s="72" t="n">
        <v>2.0903116779792</v>
      </c>
      <c r="J21" s="72" t="n">
        <v>0</v>
      </c>
      <c r="K21" s="72" t="n">
        <v>0</v>
      </c>
      <c r="L21" s="72" t="n">
        <v>0</v>
      </c>
      <c r="M21" s="72" t="n">
        <v>0</v>
      </c>
      <c r="N21" s="72" t="n">
        <v>0</v>
      </c>
      <c r="O21" s="72" t="n">
        <v>0.293848238148042</v>
      </c>
      <c r="P21" s="72" t="n">
        <v>0</v>
      </c>
      <c r="Q21" s="72" t="n">
        <v>0</v>
      </c>
      <c r="R21" s="72" t="n">
        <v>0</v>
      </c>
      <c r="S21" s="72" t="n">
        <v>2.60046511015119</v>
      </c>
      <c r="T21" s="72" t="n">
        <v>100</v>
      </c>
      <c r="U21" s="101"/>
      <c r="V21" s="72" t="n">
        <v>3.16591544430964</v>
      </c>
      <c r="W21" s="101"/>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row>
    <row r="22" customFormat="false" ht="12.75" hidden="false" customHeight="false" outlineLevel="0" collapsed="false">
      <c r="A22" s="0"/>
      <c r="B22" s="71" t="s">
        <v>76</v>
      </c>
      <c r="C22" s="100"/>
      <c r="D22" s="72" t="n">
        <v>3.8721424411942</v>
      </c>
      <c r="E22" s="72" t="n">
        <v>19.210124282534</v>
      </c>
      <c r="F22" s="72" t="n">
        <v>22.6356222908195</v>
      </c>
      <c r="G22" s="72" t="n">
        <v>26.2849415474256</v>
      </c>
      <c r="H22" s="72" t="n">
        <v>12.294535002038</v>
      </c>
      <c r="I22" s="72" t="n">
        <v>9.13027310289287</v>
      </c>
      <c r="J22" s="72" t="n">
        <v>2.90434101546834</v>
      </c>
      <c r="K22" s="72" t="n">
        <v>0.142838706577473</v>
      </c>
      <c r="L22" s="72" t="n">
        <v>1.09380449575549</v>
      </c>
      <c r="M22" s="72" t="n">
        <v>0.434473073863824</v>
      </c>
      <c r="N22" s="72" t="n">
        <v>0.114822104407376</v>
      </c>
      <c r="O22" s="72" t="n">
        <v>0.0524888148050172</v>
      </c>
      <c r="P22" s="72" t="n">
        <v>1.09716354757178</v>
      </c>
      <c r="Q22" s="72" t="n">
        <v>0.162080228717223</v>
      </c>
      <c r="R22" s="72" t="n">
        <v>0.312798506913664</v>
      </c>
      <c r="S22" s="72" t="n">
        <v>0.257550839015682</v>
      </c>
      <c r="T22" s="72" t="n">
        <v>100</v>
      </c>
      <c r="U22" s="101"/>
      <c r="V22" s="72" t="n">
        <v>2.1154294977399</v>
      </c>
      <c r="W22" s="101"/>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row r="23" customFormat="false" ht="12.75" hidden="false" customHeight="false" outlineLevel="0" collapsed="false">
      <c r="A23" s="0"/>
      <c r="B23" s="71" t="s">
        <v>77</v>
      </c>
      <c r="C23" s="100"/>
      <c r="D23" s="72" t="n">
        <v>0</v>
      </c>
      <c r="E23" s="72" t="n">
        <v>0.0741944300233741</v>
      </c>
      <c r="F23" s="72" t="n">
        <v>19.6125491172165</v>
      </c>
      <c r="G23" s="72" t="n">
        <v>33.4511830477517</v>
      </c>
      <c r="H23" s="72" t="n">
        <v>15.7477410213255</v>
      </c>
      <c r="I23" s="72" t="n">
        <v>5.95014884561068</v>
      </c>
      <c r="J23" s="72" t="n">
        <v>3.74744592734822</v>
      </c>
      <c r="K23" s="72" t="n">
        <v>15.5995443127574</v>
      </c>
      <c r="L23" s="72" t="n">
        <v>0</v>
      </c>
      <c r="M23" s="72" t="n">
        <v>0</v>
      </c>
      <c r="N23" s="72" t="n">
        <v>0</v>
      </c>
      <c r="O23" s="72" t="n">
        <v>0</v>
      </c>
      <c r="P23" s="72" t="n">
        <v>0</v>
      </c>
      <c r="Q23" s="72" t="n">
        <v>0</v>
      </c>
      <c r="R23" s="72" t="n">
        <v>0</v>
      </c>
      <c r="S23" s="72" t="n">
        <v>5.81719329796663</v>
      </c>
      <c r="T23" s="72" t="n">
        <v>100</v>
      </c>
      <c r="U23" s="101"/>
      <c r="V23" s="72" t="n">
        <v>8.95666048292002</v>
      </c>
      <c r="W23" s="101"/>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row>
    <row r="24" customFormat="false" ht="12.75" hidden="false" customHeight="false" outlineLevel="0" collapsed="false">
      <c r="A24" s="0"/>
      <c r="B24" s="71" t="s">
        <v>78</v>
      </c>
      <c r="C24" s="100"/>
      <c r="D24" s="72" t="n">
        <v>0</v>
      </c>
      <c r="E24" s="72" t="n">
        <v>100</v>
      </c>
      <c r="F24" s="72" t="n">
        <v>0</v>
      </c>
      <c r="G24" s="72" t="n">
        <v>0</v>
      </c>
      <c r="H24" s="72" t="n">
        <v>0</v>
      </c>
      <c r="I24" s="72" t="n">
        <v>0</v>
      </c>
      <c r="J24" s="72" t="n">
        <v>0</v>
      </c>
      <c r="K24" s="72" t="n">
        <v>0</v>
      </c>
      <c r="L24" s="72" t="n">
        <v>0</v>
      </c>
      <c r="M24" s="72" t="n">
        <v>0</v>
      </c>
      <c r="N24" s="72" t="n">
        <v>0</v>
      </c>
      <c r="O24" s="72" t="n">
        <v>0</v>
      </c>
      <c r="P24" s="72" t="n">
        <v>0</v>
      </c>
      <c r="Q24" s="72" t="n">
        <v>0</v>
      </c>
      <c r="R24" s="72" t="n">
        <v>0</v>
      </c>
      <c r="S24" s="72" t="n">
        <v>0</v>
      </c>
      <c r="T24" s="72" t="n">
        <v>100</v>
      </c>
      <c r="U24" s="101"/>
      <c r="V24" s="72" t="n">
        <v>0.0824249832134485</v>
      </c>
      <c r="W24" s="101"/>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row>
    <row r="25" customFormat="false" ht="12.75" hidden="false" customHeight="false" outlineLevel="0" collapsed="false">
      <c r="A25" s="0"/>
      <c r="B25" s="71" t="s">
        <v>79</v>
      </c>
      <c r="C25" s="100"/>
      <c r="D25" s="72" t="n">
        <v>0</v>
      </c>
      <c r="E25" s="72" t="n">
        <v>0.731088426661531</v>
      </c>
      <c r="F25" s="72" t="n">
        <v>4.13841490547441</v>
      </c>
      <c r="G25" s="72" t="n">
        <v>19.7727849778476</v>
      </c>
      <c r="H25" s="72" t="n">
        <v>33.772278394164</v>
      </c>
      <c r="I25" s="72" t="n">
        <v>27.3887668450137</v>
      </c>
      <c r="J25" s="72" t="n">
        <v>7.47834153511992</v>
      </c>
      <c r="K25" s="72" t="n">
        <v>1.74537402567318</v>
      </c>
      <c r="L25" s="72" t="n">
        <v>0.30685930503723</v>
      </c>
      <c r="M25" s="72" t="n">
        <v>0.321293026250355</v>
      </c>
      <c r="N25" s="72" t="n">
        <v>1.44559763209195</v>
      </c>
      <c r="O25" s="72" t="n">
        <v>0.439556254946356</v>
      </c>
      <c r="P25" s="72" t="n">
        <v>0.111508056525578</v>
      </c>
      <c r="Q25" s="72" t="n">
        <v>0.500479216397909</v>
      </c>
      <c r="R25" s="72" t="n">
        <v>0.78720079987157</v>
      </c>
      <c r="S25" s="72" t="n">
        <v>1.06045659892464</v>
      </c>
      <c r="T25" s="72" t="n">
        <v>100</v>
      </c>
      <c r="U25" s="101"/>
      <c r="V25" s="72" t="n">
        <v>3.11677201334695</v>
      </c>
      <c r="W25" s="101"/>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customFormat="false" ht="12.75" hidden="false" customHeight="false" outlineLevel="0" collapsed="false">
      <c r="A26" s="0"/>
      <c r="B26" s="73" t="s">
        <v>123</v>
      </c>
      <c r="C26" s="100"/>
      <c r="D26" s="70" t="n">
        <v>0.298940246026379</v>
      </c>
      <c r="E26" s="70" t="n">
        <v>2.66416069463576</v>
      </c>
      <c r="F26" s="70" t="n">
        <v>30.4300545144112</v>
      </c>
      <c r="G26" s="70" t="n">
        <v>35.5968122545613</v>
      </c>
      <c r="H26" s="70" t="n">
        <v>20.6674803811828</v>
      </c>
      <c r="I26" s="70" t="n">
        <v>5.07105360419577</v>
      </c>
      <c r="J26" s="70" t="n">
        <v>1.3292941055974</v>
      </c>
      <c r="K26" s="70" t="n">
        <v>0.74172964288141</v>
      </c>
      <c r="L26" s="70" t="n">
        <v>0.322269740124068</v>
      </c>
      <c r="M26" s="70" t="n">
        <v>1.01076957499681</v>
      </c>
      <c r="N26" s="70" t="n">
        <v>0.576657024157991</v>
      </c>
      <c r="O26" s="70" t="n">
        <v>0.195633690493174</v>
      </c>
      <c r="P26" s="70" t="n">
        <v>0.435116293804983</v>
      </c>
      <c r="Q26" s="70" t="n">
        <v>0.159433537030523</v>
      </c>
      <c r="R26" s="70" t="n">
        <v>0.148124250041872</v>
      </c>
      <c r="S26" s="70" t="n">
        <v>0.352470445858663</v>
      </c>
      <c r="T26" s="70" t="n">
        <v>100</v>
      </c>
      <c r="U26" s="101"/>
      <c r="V26" s="70" t="n">
        <v>1.53313135256788</v>
      </c>
      <c r="W26" s="101"/>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row>
    <row r="27" customFormat="false" ht="12.75" hidden="false" customHeight="false" outlineLevel="0" collapsed="false">
      <c r="A27" s="0"/>
      <c r="B27" s="69" t="s">
        <v>81</v>
      </c>
      <c r="C27" s="100"/>
      <c r="D27" s="70" t="s">
        <v>69</v>
      </c>
      <c r="E27" s="70" t="s">
        <v>69</v>
      </c>
      <c r="F27" s="70" t="s">
        <v>69</v>
      </c>
      <c r="G27" s="70" t="s">
        <v>69</v>
      </c>
      <c r="H27" s="70" t="s">
        <v>69</v>
      </c>
      <c r="I27" s="70" t="s">
        <v>69</v>
      </c>
      <c r="J27" s="70" t="s">
        <v>69</v>
      </c>
      <c r="K27" s="70" t="s">
        <v>69</v>
      </c>
      <c r="L27" s="70" t="s">
        <v>69</v>
      </c>
      <c r="M27" s="70" t="s">
        <v>69</v>
      </c>
      <c r="N27" s="70" t="s">
        <v>69</v>
      </c>
      <c r="O27" s="70" t="s">
        <v>69</v>
      </c>
      <c r="P27" s="70" t="s">
        <v>69</v>
      </c>
      <c r="Q27" s="70" t="s">
        <v>69</v>
      </c>
      <c r="R27" s="70" t="s">
        <v>69</v>
      </c>
      <c r="S27" s="70" t="s">
        <v>69</v>
      </c>
      <c r="T27" s="70" t="s">
        <v>69</v>
      </c>
      <c r="U27" s="101"/>
      <c r="V27" s="70" t="s">
        <v>69</v>
      </c>
      <c r="W27" s="101"/>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row>
    <row r="28" customFormat="false" ht="12.75" hidden="false" customHeight="false" outlineLevel="0" collapsed="false">
      <c r="A28" s="0"/>
      <c r="B28" s="69" t="s">
        <v>82</v>
      </c>
      <c r="C28" s="100"/>
      <c r="D28" s="70" t="n">
        <v>0</v>
      </c>
      <c r="E28" s="70" t="n">
        <v>0</v>
      </c>
      <c r="F28" s="70" t="n">
        <v>0</v>
      </c>
      <c r="G28" s="70" t="n">
        <v>0</v>
      </c>
      <c r="H28" s="70" t="n">
        <v>0</v>
      </c>
      <c r="I28" s="70" t="n">
        <v>21.8153732979311</v>
      </c>
      <c r="J28" s="70" t="n">
        <v>78.1846267020689</v>
      </c>
      <c r="K28" s="70" t="n">
        <v>0</v>
      </c>
      <c r="L28" s="70" t="n">
        <v>0</v>
      </c>
      <c r="M28" s="70" t="n">
        <v>0</v>
      </c>
      <c r="N28" s="70" t="n">
        <v>0</v>
      </c>
      <c r="O28" s="70" t="n">
        <v>0</v>
      </c>
      <c r="P28" s="70" t="n">
        <v>0</v>
      </c>
      <c r="Q28" s="70" t="n">
        <v>0</v>
      </c>
      <c r="R28" s="70" t="n">
        <v>0</v>
      </c>
      <c r="S28" s="70" t="n">
        <v>0</v>
      </c>
      <c r="T28" s="70" t="n">
        <v>100</v>
      </c>
      <c r="U28" s="101"/>
      <c r="V28" s="70" t="n">
        <v>0.407120607107649</v>
      </c>
      <c r="W28" s="101"/>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row>
    <row r="29" customFormat="false" ht="12.75" hidden="false" customHeight="false" outlineLevel="0" collapsed="false">
      <c r="A29" s="0"/>
      <c r="B29" s="69" t="s">
        <v>83</v>
      </c>
      <c r="C29" s="100"/>
      <c r="D29" s="70" t="s">
        <v>69</v>
      </c>
      <c r="E29" s="70" t="s">
        <v>69</v>
      </c>
      <c r="F29" s="70" t="s">
        <v>69</v>
      </c>
      <c r="G29" s="70" t="s">
        <v>69</v>
      </c>
      <c r="H29" s="70" t="s">
        <v>69</v>
      </c>
      <c r="I29" s="70" t="s">
        <v>69</v>
      </c>
      <c r="J29" s="70" t="s">
        <v>69</v>
      </c>
      <c r="K29" s="70" t="s">
        <v>69</v>
      </c>
      <c r="L29" s="70" t="s">
        <v>69</v>
      </c>
      <c r="M29" s="70" t="s">
        <v>69</v>
      </c>
      <c r="N29" s="70" t="s">
        <v>69</v>
      </c>
      <c r="O29" s="70" t="s">
        <v>69</v>
      </c>
      <c r="P29" s="70" t="s">
        <v>69</v>
      </c>
      <c r="Q29" s="70" t="s">
        <v>69</v>
      </c>
      <c r="R29" s="70" t="s">
        <v>69</v>
      </c>
      <c r="S29" s="70" t="s">
        <v>69</v>
      </c>
      <c r="T29" s="70" t="s">
        <v>69</v>
      </c>
      <c r="U29" s="101"/>
      <c r="V29" s="70" t="s">
        <v>69</v>
      </c>
      <c r="W29" s="101"/>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row>
    <row r="30" customFormat="false" ht="12.75" hidden="false" customHeight="false" outlineLevel="0" collapsed="false">
      <c r="A30" s="0"/>
      <c r="B30" s="69" t="s">
        <v>124</v>
      </c>
      <c r="C30" s="100"/>
      <c r="D30" s="70" t="n">
        <v>0.0404951097344249</v>
      </c>
      <c r="E30" s="70" t="n">
        <v>16.2763079983752</v>
      </c>
      <c r="F30" s="70" t="n">
        <v>31.7925916013743</v>
      </c>
      <c r="G30" s="70" t="n">
        <v>28.0442055449432</v>
      </c>
      <c r="H30" s="70" t="n">
        <v>9.25893104546463</v>
      </c>
      <c r="I30" s="70" t="n">
        <v>5.59653998962249</v>
      </c>
      <c r="J30" s="70" t="n">
        <v>2.57996849243911</v>
      </c>
      <c r="K30" s="70" t="n">
        <v>0.889327086681244</v>
      </c>
      <c r="L30" s="70" t="n">
        <v>1.05739346351392</v>
      </c>
      <c r="M30" s="70" t="n">
        <v>0.564968941605933</v>
      </c>
      <c r="N30" s="70" t="n">
        <v>0.793324094965865</v>
      </c>
      <c r="O30" s="70" t="n">
        <v>0.439499106379461</v>
      </c>
      <c r="P30" s="70" t="n">
        <v>0.235257275644173</v>
      </c>
      <c r="Q30" s="70" t="n">
        <v>0.740803578836085</v>
      </c>
      <c r="R30" s="70" t="n">
        <v>0.764078608554957</v>
      </c>
      <c r="S30" s="70" t="n">
        <v>0.926308061864934</v>
      </c>
      <c r="T30" s="70" t="n">
        <v>100</v>
      </c>
      <c r="U30" s="101"/>
      <c r="V30" s="70" t="n">
        <v>2.7498319001935</v>
      </c>
      <c r="W30" s="101"/>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row>
    <row r="31" customFormat="false" ht="12.75" hidden="false" customHeight="false" outlineLevel="0" collapsed="false">
      <c r="A31" s="0"/>
      <c r="B31" s="71" t="s">
        <v>85</v>
      </c>
      <c r="C31" s="100"/>
      <c r="D31" s="72" t="n">
        <v>0</v>
      </c>
      <c r="E31" s="72" t="n">
        <v>4.62202311365182</v>
      </c>
      <c r="F31" s="72" t="n">
        <v>23.6957269959863</v>
      </c>
      <c r="G31" s="72" t="n">
        <v>27.046896132293</v>
      </c>
      <c r="H31" s="72" t="n">
        <v>12.5652880977099</v>
      </c>
      <c r="I31" s="72" t="n">
        <v>2.1797342120607</v>
      </c>
      <c r="J31" s="72" t="n">
        <v>23.0696328436322</v>
      </c>
      <c r="K31" s="72" t="n">
        <v>1.86841433724226</v>
      </c>
      <c r="L31" s="72" t="n">
        <v>0.345531855933815</v>
      </c>
      <c r="M31" s="72" t="n">
        <v>0.0833143634504769</v>
      </c>
      <c r="N31" s="72" t="n">
        <v>1.94867291440875</v>
      </c>
      <c r="O31" s="72" t="n">
        <v>0.334571719650775</v>
      </c>
      <c r="P31" s="72" t="n">
        <v>0.356368637272043</v>
      </c>
      <c r="Q31" s="72" t="n">
        <v>0.613102464151973</v>
      </c>
      <c r="R31" s="72" t="n">
        <v>0.734606050682545</v>
      </c>
      <c r="S31" s="72" t="n">
        <v>0.536116261873407</v>
      </c>
      <c r="T31" s="72" t="n">
        <v>100</v>
      </c>
      <c r="U31" s="101"/>
      <c r="V31" s="72" t="n">
        <v>2.11315693593932</v>
      </c>
      <c r="W31" s="101"/>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row>
    <row r="32" customFormat="false" ht="12.75" hidden="false" customHeight="false" outlineLevel="0" collapsed="false">
      <c r="A32" s="0"/>
      <c r="B32" s="71" t="s">
        <v>86</v>
      </c>
      <c r="C32" s="100"/>
      <c r="D32" s="72" t="s">
        <v>69</v>
      </c>
      <c r="E32" s="72" t="s">
        <v>69</v>
      </c>
      <c r="F32" s="72" t="s">
        <v>69</v>
      </c>
      <c r="G32" s="72" t="s">
        <v>69</v>
      </c>
      <c r="H32" s="72" t="s">
        <v>69</v>
      </c>
      <c r="I32" s="72" t="s">
        <v>69</v>
      </c>
      <c r="J32" s="72" t="s">
        <v>69</v>
      </c>
      <c r="K32" s="72" t="s">
        <v>69</v>
      </c>
      <c r="L32" s="72" t="s">
        <v>69</v>
      </c>
      <c r="M32" s="72" t="s">
        <v>69</v>
      </c>
      <c r="N32" s="72" t="s">
        <v>69</v>
      </c>
      <c r="O32" s="72" t="s">
        <v>69</v>
      </c>
      <c r="P32" s="72" t="s">
        <v>69</v>
      </c>
      <c r="Q32" s="72" t="s">
        <v>69</v>
      </c>
      <c r="R32" s="72" t="s">
        <v>69</v>
      </c>
      <c r="S32" s="72" t="s">
        <v>69</v>
      </c>
      <c r="T32" s="72" t="s">
        <v>69</v>
      </c>
      <c r="U32" s="101"/>
      <c r="V32" s="72" t="s">
        <v>69</v>
      </c>
      <c r="W32" s="101"/>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12.75" hidden="false" customHeight="false" outlineLevel="0" collapsed="false">
      <c r="A33" s="0"/>
      <c r="B33" s="71" t="s">
        <v>87</v>
      </c>
      <c r="C33" s="100"/>
      <c r="D33" s="72" t="n">
        <v>0</v>
      </c>
      <c r="E33" s="72" t="n">
        <v>0</v>
      </c>
      <c r="F33" s="72" t="n">
        <v>18.4109927133112</v>
      </c>
      <c r="G33" s="72" t="n">
        <v>17.1606546549471</v>
      </c>
      <c r="H33" s="72" t="n">
        <v>8.99460540797114</v>
      </c>
      <c r="I33" s="72" t="n">
        <v>28.8228779134666</v>
      </c>
      <c r="J33" s="72" t="n">
        <v>16.132992155532</v>
      </c>
      <c r="K33" s="72" t="n">
        <v>6.36379006496657</v>
      </c>
      <c r="L33" s="72" t="n">
        <v>2.04915396833738</v>
      </c>
      <c r="M33" s="72" t="n">
        <v>2.06493312146808</v>
      </c>
      <c r="N33" s="72" t="n">
        <v>0</v>
      </c>
      <c r="O33" s="72" t="n">
        <v>0</v>
      </c>
      <c r="P33" s="72" t="n">
        <v>0</v>
      </c>
      <c r="Q33" s="72" t="n">
        <v>0</v>
      </c>
      <c r="R33" s="72" t="n">
        <v>0</v>
      </c>
      <c r="S33" s="72" t="n">
        <v>0</v>
      </c>
      <c r="T33" s="72" t="n">
        <v>100</v>
      </c>
      <c r="U33" s="101"/>
      <c r="V33" s="72" t="n">
        <v>4.66087899892233</v>
      </c>
      <c r="W33" s="101"/>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s="62" customFormat="true" ht="12.75" hidden="false" customHeight="false" outlineLevel="0" collapsed="false">
      <c r="B34" s="69" t="s">
        <v>88</v>
      </c>
      <c r="C34" s="100"/>
      <c r="D34" s="70" t="s">
        <v>69</v>
      </c>
      <c r="E34" s="70" t="s">
        <v>69</v>
      </c>
      <c r="F34" s="70" t="s">
        <v>69</v>
      </c>
      <c r="G34" s="70" t="s">
        <v>69</v>
      </c>
      <c r="H34" s="70" t="s">
        <v>69</v>
      </c>
      <c r="I34" s="70" t="s">
        <v>69</v>
      </c>
      <c r="J34" s="70" t="s">
        <v>69</v>
      </c>
      <c r="K34" s="70" t="s">
        <v>69</v>
      </c>
      <c r="L34" s="70" t="s">
        <v>69</v>
      </c>
      <c r="M34" s="70" t="s">
        <v>69</v>
      </c>
      <c r="N34" s="70" t="s">
        <v>69</v>
      </c>
      <c r="O34" s="70" t="s">
        <v>69</v>
      </c>
      <c r="P34" s="70" t="s">
        <v>69</v>
      </c>
      <c r="Q34" s="70" t="s">
        <v>69</v>
      </c>
      <c r="R34" s="70" t="s">
        <v>69</v>
      </c>
      <c r="S34" s="70" t="s">
        <v>69</v>
      </c>
      <c r="T34" s="70" t="s">
        <v>69</v>
      </c>
      <c r="U34" s="102"/>
      <c r="V34" s="70" t="s">
        <v>69</v>
      </c>
      <c r="W34" s="141"/>
    </row>
    <row r="35" s="62" customFormat="true" ht="12.75" hidden="false" customHeight="false" outlineLevel="0" collapsed="false">
      <c r="B35" s="69" t="s">
        <v>89</v>
      </c>
      <c r="C35" s="100"/>
      <c r="D35" s="70" t="n">
        <v>0</v>
      </c>
      <c r="E35" s="70" t="n">
        <v>0</v>
      </c>
      <c r="F35" s="70" t="n">
        <v>3.63386325974374</v>
      </c>
      <c r="G35" s="70" t="n">
        <v>10.6919941900085</v>
      </c>
      <c r="H35" s="70" t="n">
        <v>21.1385186836998</v>
      </c>
      <c r="I35" s="70" t="n">
        <v>24.9961057195715</v>
      </c>
      <c r="J35" s="70" t="n">
        <v>19.0663594839505</v>
      </c>
      <c r="K35" s="70" t="n">
        <v>4.20203947806368</v>
      </c>
      <c r="L35" s="70" t="n">
        <v>4.59138788343263</v>
      </c>
      <c r="M35" s="70" t="n">
        <v>1.84589648502242</v>
      </c>
      <c r="N35" s="70" t="n">
        <v>3.4521726193524</v>
      </c>
      <c r="O35" s="70" t="n">
        <v>1.84941027119096</v>
      </c>
      <c r="P35" s="70" t="n">
        <v>2.03038635299213</v>
      </c>
      <c r="Q35" s="70" t="n">
        <v>0.824022221752928</v>
      </c>
      <c r="R35" s="70" t="n">
        <v>0.767008401623276</v>
      </c>
      <c r="S35" s="70" t="n">
        <v>0.910834949595621</v>
      </c>
      <c r="T35" s="70" t="n">
        <v>100</v>
      </c>
      <c r="U35" s="102"/>
      <c r="V35" s="70" t="n">
        <v>3.36989780627395</v>
      </c>
      <c r="W35" s="141"/>
    </row>
    <row r="36" customFormat="false" ht="12.75" hidden="false" customHeight="false" outlineLevel="0" collapsed="false">
      <c r="A36" s="0"/>
      <c r="B36" s="69" t="s">
        <v>125</v>
      </c>
      <c r="C36" s="100"/>
      <c r="D36" s="70" t="n">
        <v>0</v>
      </c>
      <c r="E36" s="70" t="n">
        <v>46.1751155408736</v>
      </c>
      <c r="F36" s="70" t="n">
        <v>7.89404886167606</v>
      </c>
      <c r="G36" s="70" t="n">
        <v>27.7416578586432</v>
      </c>
      <c r="H36" s="70" t="n">
        <v>7.8612205654273</v>
      </c>
      <c r="I36" s="70" t="n">
        <v>4.62941918804557</v>
      </c>
      <c r="J36" s="70" t="n">
        <v>1.01335994755985</v>
      </c>
      <c r="K36" s="70" t="n">
        <v>0.533779709726682</v>
      </c>
      <c r="L36" s="70" t="n">
        <v>1.65962801154171</v>
      </c>
      <c r="M36" s="70" t="n">
        <v>1.24724079027476</v>
      </c>
      <c r="N36" s="70" t="n">
        <v>0.263448027618838</v>
      </c>
      <c r="O36" s="70" t="n">
        <v>0.266434945578422</v>
      </c>
      <c r="P36" s="70" t="n">
        <v>0.0370394599276839</v>
      </c>
      <c r="Q36" s="70" t="n">
        <v>0.286260345170453</v>
      </c>
      <c r="R36" s="70" t="n">
        <v>0.0868981497275782</v>
      </c>
      <c r="S36" s="70" t="n">
        <v>0.304448598208259</v>
      </c>
      <c r="T36" s="70" t="n">
        <v>100</v>
      </c>
      <c r="U36" s="101"/>
      <c r="V36" s="70" t="n">
        <v>2.18680271639771</v>
      </c>
      <c r="W36" s="101"/>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row>
    <row r="37" customFormat="false" ht="12.75" hidden="false" customHeight="false" outlineLevel="0" collapsed="false">
      <c r="A37" s="0"/>
      <c r="B37" s="73" t="s">
        <v>91</v>
      </c>
      <c r="C37" s="100"/>
      <c r="D37" s="70" t="n">
        <v>0</v>
      </c>
      <c r="E37" s="70" t="n">
        <v>9.98827908287665</v>
      </c>
      <c r="F37" s="70" t="n">
        <v>34.9182768949707</v>
      </c>
      <c r="G37" s="70" t="n">
        <v>5.21648893219988</v>
      </c>
      <c r="H37" s="70" t="n">
        <v>44.3670224617123</v>
      </c>
      <c r="I37" s="70" t="n">
        <v>5.50993262824045</v>
      </c>
      <c r="J37" s="70" t="n">
        <v>0</v>
      </c>
      <c r="K37" s="70" t="n">
        <v>0</v>
      </c>
      <c r="L37" s="70" t="n">
        <v>0</v>
      </c>
      <c r="M37" s="70" t="n">
        <v>0</v>
      </c>
      <c r="N37" s="70" t="n">
        <v>0</v>
      </c>
      <c r="O37" s="70" t="n">
        <v>0</v>
      </c>
      <c r="P37" s="70" t="n">
        <v>0</v>
      </c>
      <c r="Q37" s="70" t="n">
        <v>0</v>
      </c>
      <c r="R37" s="70" t="n">
        <v>0</v>
      </c>
      <c r="S37" s="70" t="n">
        <v>0</v>
      </c>
      <c r="T37" s="70" t="n">
        <v>100</v>
      </c>
      <c r="U37" s="101"/>
      <c r="V37" s="70" t="n">
        <v>2.56849676492407</v>
      </c>
      <c r="W37" s="101"/>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row>
    <row r="38" customFormat="false" ht="13.5" hidden="false" customHeight="false" outlineLevel="0" collapsed="false">
      <c r="A38" s="0"/>
      <c r="B38" s="74"/>
      <c r="C38" s="100"/>
      <c r="D38" s="75"/>
      <c r="E38" s="75"/>
      <c r="F38" s="75"/>
      <c r="G38" s="75"/>
      <c r="H38" s="75"/>
      <c r="I38" s="75"/>
      <c r="J38" s="75"/>
      <c r="K38" s="75"/>
      <c r="L38" s="75"/>
      <c r="M38" s="75"/>
      <c r="N38" s="75"/>
      <c r="O38" s="75"/>
      <c r="P38" s="75"/>
      <c r="Q38" s="75"/>
      <c r="R38" s="75"/>
      <c r="S38" s="75"/>
      <c r="T38" s="75"/>
      <c r="U38" s="101"/>
      <c r="V38" s="75"/>
      <c r="W38" s="101"/>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row>
    <row r="39" customFormat="false" ht="13.5" hidden="false" customHeight="false" outlineLevel="0" collapsed="false">
      <c r="A39" s="0"/>
      <c r="B39" s="0"/>
      <c r="C39" s="100"/>
      <c r="D39" s="76"/>
      <c r="E39" s="76"/>
      <c r="F39" s="76"/>
      <c r="G39" s="76"/>
      <c r="H39" s="76"/>
      <c r="I39" s="76"/>
      <c r="J39" s="76"/>
      <c r="K39" s="76"/>
      <c r="L39" s="76"/>
      <c r="M39" s="76"/>
      <c r="N39" s="76"/>
      <c r="O39" s="76"/>
      <c r="P39" s="76"/>
      <c r="Q39" s="76"/>
      <c r="R39" s="76"/>
      <c r="S39" s="76"/>
      <c r="T39" s="76"/>
      <c r="U39" s="101"/>
      <c r="V39" s="76"/>
      <c r="W39" s="101"/>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row>
    <row r="40" s="62" customFormat="true" ht="14.25" hidden="false" customHeight="false" outlineLevel="0" collapsed="false">
      <c r="B40" s="77" t="s">
        <v>92</v>
      </c>
      <c r="C40" s="124"/>
      <c r="D40" s="79" t="n">
        <v>1.02676848121773</v>
      </c>
      <c r="E40" s="79" t="n">
        <v>15.2598151633839</v>
      </c>
      <c r="F40" s="79" t="n">
        <v>25.1634446933511</v>
      </c>
      <c r="G40" s="79" t="n">
        <v>26.3822228612189</v>
      </c>
      <c r="H40" s="79" t="n">
        <v>15.9616004435632</v>
      </c>
      <c r="I40" s="79" t="n">
        <v>8.15146028276001</v>
      </c>
      <c r="J40" s="79" t="n">
        <v>3.45749128077024</v>
      </c>
      <c r="K40" s="79" t="n">
        <v>0.935632855776219</v>
      </c>
      <c r="L40" s="79" t="n">
        <v>0.614547637862609</v>
      </c>
      <c r="M40" s="79" t="n">
        <v>0.528941714538773</v>
      </c>
      <c r="N40" s="79" t="n">
        <v>0.579504224394077</v>
      </c>
      <c r="O40" s="79" t="n">
        <v>0.265864903797292</v>
      </c>
      <c r="P40" s="79" t="n">
        <v>0.417111603304529</v>
      </c>
      <c r="Q40" s="79" t="n">
        <v>0.344530578814918</v>
      </c>
      <c r="R40" s="79" t="n">
        <v>0.41089681513664</v>
      </c>
      <c r="S40" s="79" t="n">
        <v>0.500166460109892</v>
      </c>
      <c r="T40" s="79" t="n">
        <v>100</v>
      </c>
      <c r="U40" s="102"/>
      <c r="V40" s="79" t="n">
        <v>2.09612594959576</v>
      </c>
      <c r="W40" s="141"/>
    </row>
    <row r="41" customFormat="false" ht="12.75" hidden="false" customHeight="false" outlineLevel="0" collapsed="false">
      <c r="B41" s="81"/>
      <c r="C41" s="81"/>
      <c r="D41" s="81"/>
      <c r="E41" s="81"/>
      <c r="F41" s="81"/>
      <c r="G41" s="81"/>
      <c r="H41" s="81"/>
      <c r="I41" s="81"/>
      <c r="J41" s="81"/>
      <c r="K41" s="81"/>
      <c r="L41" s="81"/>
      <c r="M41" s="81"/>
      <c r="N41" s="81"/>
      <c r="O41" s="81"/>
      <c r="P41" s="81"/>
      <c r="Q41" s="81"/>
      <c r="R41" s="81"/>
      <c r="S41" s="81"/>
      <c r="T41" s="81"/>
    </row>
    <row r="42" customFormat="false" ht="12.75" hidden="false" customHeight="false" outlineLevel="0" collapsed="false">
      <c r="B42" s="0"/>
      <c r="C42" s="0"/>
      <c r="D42" s="0"/>
      <c r="E42" s="0"/>
      <c r="F42" s="0"/>
      <c r="G42" s="0"/>
      <c r="H42" s="0"/>
      <c r="I42" s="0"/>
      <c r="J42" s="0"/>
      <c r="K42" s="0"/>
      <c r="L42" s="0"/>
      <c r="M42" s="0"/>
      <c r="N42" s="0"/>
      <c r="O42" s="0"/>
      <c r="P42" s="0"/>
      <c r="Q42" s="0"/>
      <c r="R42" s="0"/>
      <c r="S42" s="0"/>
      <c r="T42" s="0"/>
    </row>
    <row r="43" customFormat="false" ht="14.25" hidden="false" customHeight="false" outlineLevel="0" collapsed="false">
      <c r="B43" s="83" t="s">
        <v>43</v>
      </c>
      <c r="C43" s="83"/>
      <c r="D43" s="81"/>
      <c r="E43" s="81"/>
      <c r="F43" s="81"/>
      <c r="G43" s="81"/>
      <c r="H43" s="81"/>
      <c r="I43" s="81"/>
      <c r="J43" s="81"/>
      <c r="K43" s="81"/>
      <c r="L43" s="81"/>
      <c r="M43" s="81"/>
      <c r="N43" s="81"/>
      <c r="O43" s="81"/>
      <c r="P43" s="81"/>
      <c r="Q43" s="81"/>
      <c r="R43" s="81"/>
      <c r="S43" s="81"/>
      <c r="T43" s="81"/>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16 B18:B38">
    <cfRule type="cellIs" priority="2" operator="equal" aboveAverage="0" equalAverage="0" bottom="0" percent="0" rank="0" text="" dxfId="18">
      <formula>"División"</formula>
    </cfRule>
  </conditionalFormatting>
  <conditionalFormatting sqref="B17">
    <cfRule type="cellIs" priority="3" operator="equal" aboveAverage="0" equalAverage="0" bottom="0" percent="0" rank="0" text="" dxfId="19">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IV4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2109375" defaultRowHeight="12.75" zeroHeight="false" outlineLevelRow="0" outlineLevelCol="0"/>
  <cols>
    <col collapsed="false" customWidth="true" hidden="false" outlineLevel="0" max="1" min="1" style="63" width="3.37"/>
    <col collapsed="false" customWidth="true" hidden="false" outlineLevel="0" max="2" min="2" style="63" width="33.91"/>
    <col collapsed="false" customWidth="true" hidden="false" outlineLevel="0" max="3" min="3" style="63" width="1.48"/>
    <col collapsed="false" customWidth="true" hidden="false" outlineLevel="0" max="19" min="4" style="63" width="7.56"/>
    <col collapsed="false" customWidth="true" hidden="false" outlineLevel="0" max="20" min="20" style="63" width="10.4"/>
    <col collapsed="false" customWidth="true" hidden="false" outlineLevel="0" max="21" min="21" style="63" width="1.61"/>
    <col collapsed="false" customWidth="true" hidden="false" outlineLevel="0" max="22" min="22" style="63" width="26.62"/>
    <col collapsed="false" customWidth="true" hidden="false" outlineLevel="0" max="23" min="23" style="63" width="2.69"/>
    <col collapsed="false" customWidth="true" hidden="false" outlineLevel="0" max="24" min="24" style="63" width="14.72"/>
    <col collapsed="false" customWidth="false" hidden="false" outlineLevel="0" max="257" min="25" style="63" width="11.21"/>
  </cols>
  <sheetData>
    <row r="1" customFormat="false" ht="12.75" hidden="false" customHeight="false" outlineLevel="0" collapsed="false">
      <c r="A1" s="0"/>
      <c r="B1" s="31" t="s">
        <v>45</v>
      </c>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s="62" customFormat="true" ht="15.75" hidden="false" customHeight="false" outlineLevel="0" collapsed="false">
      <c r="B2" s="33" t="s">
        <v>220</v>
      </c>
      <c r="C2" s="33"/>
      <c r="D2" s="33"/>
      <c r="E2" s="33"/>
      <c r="F2" s="33"/>
      <c r="G2" s="33"/>
      <c r="H2" s="33"/>
      <c r="I2" s="33"/>
      <c r="J2" s="33"/>
      <c r="K2" s="33"/>
      <c r="L2" s="33"/>
      <c r="M2" s="33"/>
      <c r="N2" s="33"/>
      <c r="O2" s="33"/>
      <c r="P2" s="33"/>
      <c r="Q2" s="33"/>
      <c r="R2" s="33"/>
      <c r="S2" s="33"/>
      <c r="T2" s="33"/>
      <c r="U2" s="33"/>
      <c r="V2" s="33"/>
      <c r="W2" s="84"/>
    </row>
    <row r="3" s="62" customFormat="true" ht="16.5" hidden="false" customHeight="false" outlineLevel="0" collapsed="false">
      <c r="B3" s="115"/>
      <c r="C3" s="115"/>
      <c r="D3" s="115"/>
      <c r="E3" s="115"/>
      <c r="F3" s="115"/>
      <c r="G3" s="115"/>
      <c r="H3" s="115"/>
      <c r="I3" s="115"/>
      <c r="J3" s="115"/>
      <c r="K3" s="115"/>
      <c r="L3" s="115"/>
      <c r="M3" s="115"/>
      <c r="N3" s="115"/>
      <c r="O3" s="115"/>
      <c r="P3" s="115"/>
      <c r="Q3" s="115"/>
      <c r="R3" s="115"/>
      <c r="S3" s="115"/>
      <c r="T3" s="115"/>
      <c r="U3" s="115"/>
      <c r="V3" s="115"/>
      <c r="W3" s="84"/>
    </row>
    <row r="4" s="62" customFormat="true" ht="16.5" hidden="false" customHeight="false" outlineLevel="0" collapsed="false">
      <c r="B4" s="85" t="s">
        <v>127</v>
      </c>
      <c r="C4" s="85"/>
      <c r="D4" s="85"/>
      <c r="E4" s="85"/>
      <c r="F4" s="85"/>
      <c r="G4" s="85"/>
      <c r="H4" s="85"/>
      <c r="I4" s="85"/>
      <c r="J4" s="85"/>
      <c r="K4" s="85"/>
      <c r="L4" s="85"/>
      <c r="M4" s="85"/>
      <c r="N4" s="85"/>
      <c r="O4" s="85"/>
      <c r="P4" s="85"/>
      <c r="Q4" s="85"/>
      <c r="R4" s="85"/>
      <c r="S4" s="85"/>
      <c r="T4" s="85"/>
      <c r="U4" s="85"/>
      <c r="V4" s="85"/>
      <c r="W4" s="84"/>
    </row>
    <row r="5" s="62" customFormat="true" ht="16.5" hidden="false" customHeight="false" outlineLevel="0" collapsed="false">
      <c r="B5" s="115"/>
      <c r="C5" s="115"/>
      <c r="D5" s="115"/>
      <c r="E5" s="115"/>
      <c r="F5" s="115"/>
      <c r="G5" s="115"/>
      <c r="H5" s="115"/>
      <c r="I5" s="115"/>
      <c r="J5" s="115"/>
      <c r="K5" s="115"/>
      <c r="L5" s="115"/>
      <c r="M5" s="115"/>
      <c r="N5" s="115"/>
      <c r="O5" s="115"/>
      <c r="P5" s="115"/>
      <c r="Q5" s="115"/>
      <c r="R5" s="115"/>
      <c r="S5" s="115"/>
      <c r="T5" s="115"/>
      <c r="U5" s="115"/>
      <c r="V5" s="115"/>
      <c r="W5" s="84"/>
    </row>
    <row r="6" s="62" customFormat="true" ht="33" hidden="false" customHeight="true" outlineLevel="0" collapsed="false">
      <c r="B6" s="85" t="s">
        <v>221</v>
      </c>
      <c r="C6" s="85"/>
      <c r="D6" s="85"/>
      <c r="E6" s="85"/>
      <c r="F6" s="85"/>
      <c r="G6" s="85"/>
      <c r="H6" s="85"/>
      <c r="I6" s="85"/>
      <c r="J6" s="85"/>
      <c r="K6" s="85"/>
      <c r="L6" s="85"/>
      <c r="M6" s="85"/>
      <c r="N6" s="85"/>
      <c r="O6" s="85"/>
      <c r="P6" s="85"/>
      <c r="Q6" s="85"/>
      <c r="R6" s="85"/>
      <c r="S6" s="85"/>
      <c r="T6" s="85"/>
      <c r="U6" s="85"/>
      <c r="V6" s="85"/>
      <c r="W6" s="133"/>
    </row>
    <row r="7" s="62" customFormat="true" ht="15.75" hidden="false" customHeight="false" outlineLevel="0" collapsed="false">
      <c r="B7" s="0"/>
      <c r="C7" s="0"/>
      <c r="D7" s="0"/>
      <c r="E7" s="0"/>
      <c r="F7" s="0"/>
      <c r="G7" s="0"/>
      <c r="H7" s="0"/>
      <c r="I7" s="0"/>
      <c r="J7" s="0"/>
      <c r="K7" s="0"/>
      <c r="L7" s="0"/>
      <c r="M7" s="0"/>
      <c r="N7" s="0"/>
      <c r="O7" s="0"/>
      <c r="P7" s="0"/>
      <c r="Q7" s="0"/>
      <c r="R7" s="0"/>
      <c r="S7" s="0"/>
      <c r="T7" s="0"/>
      <c r="U7" s="0"/>
      <c r="V7" s="0"/>
      <c r="W7" s="133"/>
    </row>
    <row r="8" s="62" customFormat="true" ht="13.5" hidden="false" customHeight="false" outlineLevel="0" collapsed="false">
      <c r="B8" s="0"/>
      <c r="C8" s="0"/>
      <c r="D8" s="0"/>
      <c r="E8" s="0"/>
      <c r="F8" s="0"/>
      <c r="G8" s="0"/>
      <c r="H8" s="0"/>
      <c r="I8" s="0"/>
      <c r="J8" s="0"/>
      <c r="K8" s="0"/>
      <c r="L8" s="0"/>
      <c r="M8" s="0"/>
      <c r="N8" s="0"/>
      <c r="O8" s="0"/>
      <c r="P8" s="0"/>
      <c r="Q8" s="0"/>
      <c r="R8" s="0"/>
      <c r="S8" s="0"/>
      <c r="T8" s="0"/>
      <c r="U8" s="0"/>
      <c r="V8" s="0"/>
      <c r="W8" s="0"/>
    </row>
    <row r="9" customFormat="false" ht="13.15" hidden="false" customHeight="true" outlineLevel="0" collapsed="false">
      <c r="A9" s="62"/>
      <c r="B9" s="90" t="s">
        <v>54</v>
      </c>
      <c r="C9" s="108"/>
      <c r="D9" s="90" t="s">
        <v>115</v>
      </c>
      <c r="E9" s="90"/>
      <c r="F9" s="90"/>
      <c r="G9" s="90"/>
      <c r="H9" s="90"/>
      <c r="I9" s="90"/>
      <c r="J9" s="135" t="s">
        <v>116</v>
      </c>
      <c r="K9" s="135"/>
      <c r="L9" s="135"/>
      <c r="M9" s="135"/>
      <c r="N9" s="135" t="s">
        <v>117</v>
      </c>
      <c r="O9" s="135"/>
      <c r="P9" s="135"/>
      <c r="Q9" s="135"/>
      <c r="R9" s="135"/>
      <c r="S9" s="135"/>
      <c r="T9" s="90" t="s">
        <v>197</v>
      </c>
      <c r="U9" s="99"/>
      <c r="V9" s="106" t="s">
        <v>198</v>
      </c>
      <c r="W9" s="99"/>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customFormat="false" ht="13.5" hidden="false" customHeight="false" outlineLevel="0" collapsed="false">
      <c r="A10" s="62"/>
      <c r="B10" s="90" t="s">
        <v>54</v>
      </c>
      <c r="C10" s="108"/>
      <c r="D10" s="90"/>
      <c r="E10" s="90"/>
      <c r="F10" s="90"/>
      <c r="G10" s="90"/>
      <c r="H10" s="90"/>
      <c r="I10" s="90"/>
      <c r="J10" s="135"/>
      <c r="K10" s="135"/>
      <c r="L10" s="135"/>
      <c r="M10" s="135"/>
      <c r="N10" s="135"/>
      <c r="O10" s="135"/>
      <c r="P10" s="135"/>
      <c r="Q10" s="135"/>
      <c r="R10" s="135"/>
      <c r="S10" s="135"/>
      <c r="T10" s="90"/>
      <c r="U10" s="99"/>
      <c r="V10" s="96" t="s">
        <v>222</v>
      </c>
      <c r="W10" s="99"/>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customFormat="false" ht="12.75" hidden="false" customHeight="false" outlineLevel="0" collapsed="false">
      <c r="A11" s="62"/>
      <c r="B11" s="90"/>
      <c r="C11" s="47"/>
      <c r="D11" s="136" t="s">
        <v>199</v>
      </c>
      <c r="E11" s="136" t="s">
        <v>200</v>
      </c>
      <c r="F11" s="136" t="s">
        <v>201</v>
      </c>
      <c r="G11" s="136" t="s">
        <v>202</v>
      </c>
      <c r="H11" s="136" t="s">
        <v>203</v>
      </c>
      <c r="I11" s="136" t="s">
        <v>204</v>
      </c>
      <c r="J11" s="136" t="s">
        <v>205</v>
      </c>
      <c r="K11" s="136" t="s">
        <v>206</v>
      </c>
      <c r="L11" s="136" t="s">
        <v>207</v>
      </c>
      <c r="M11" s="136" t="s">
        <v>208</v>
      </c>
      <c r="N11" s="136" t="s">
        <v>209</v>
      </c>
      <c r="O11" s="136" t="s">
        <v>210</v>
      </c>
      <c r="P11" s="136" t="s">
        <v>211</v>
      </c>
      <c r="Q11" s="136" t="s">
        <v>212</v>
      </c>
      <c r="R11" s="136" t="s">
        <v>213</v>
      </c>
      <c r="S11" s="136" t="s">
        <v>214</v>
      </c>
      <c r="T11" s="90" t="s">
        <v>197</v>
      </c>
      <c r="U11" s="99"/>
      <c r="V11" s="96" t="s">
        <v>215</v>
      </c>
      <c r="W11" s="99"/>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customFormat="false" ht="13.5" hidden="false" customHeight="false" outlineLevel="0" collapsed="false">
      <c r="A12" s="62"/>
      <c r="B12" s="90" t="s">
        <v>131</v>
      </c>
      <c r="C12" s="117"/>
      <c r="D12" s="136"/>
      <c r="E12" s="136"/>
      <c r="F12" s="136"/>
      <c r="G12" s="136"/>
      <c r="H12" s="136"/>
      <c r="I12" s="136"/>
      <c r="J12" s="136"/>
      <c r="K12" s="136"/>
      <c r="L12" s="136"/>
      <c r="M12" s="136"/>
      <c r="N12" s="136"/>
      <c r="O12" s="136"/>
      <c r="P12" s="136"/>
      <c r="Q12" s="136"/>
      <c r="R12" s="136"/>
      <c r="S12" s="136"/>
      <c r="T12" s="90"/>
      <c r="U12" s="99"/>
      <c r="V12" s="97" t="s">
        <v>219</v>
      </c>
      <c r="W12" s="99"/>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customFormat="false" ht="12.75" hidden="false" customHeight="false" outlineLevel="0" collapsed="false">
      <c r="A13" s="62"/>
      <c r="B13" s="105"/>
      <c r="C13" s="105"/>
      <c r="D13" s="123"/>
      <c r="E13" s="123"/>
      <c r="F13" s="123"/>
      <c r="G13" s="123"/>
      <c r="H13" s="123"/>
      <c r="I13" s="123"/>
      <c r="J13" s="123"/>
      <c r="K13" s="123"/>
      <c r="L13" s="123"/>
      <c r="M13" s="123"/>
      <c r="N13" s="123"/>
      <c r="O13" s="123"/>
      <c r="P13" s="123"/>
      <c r="Q13" s="123"/>
      <c r="R13" s="123"/>
      <c r="S13" s="123"/>
      <c r="T13" s="123"/>
      <c r="U13" s="99"/>
      <c r="V13" s="142"/>
      <c r="W13" s="99"/>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row>
    <row r="14" customFormat="false" ht="13.5" hidden="false" customHeight="false" outlineLevel="0" collapsed="false">
      <c r="A14" s="62"/>
      <c r="B14" s="105"/>
      <c r="C14" s="105"/>
      <c r="D14" s="138"/>
      <c r="E14" s="138"/>
      <c r="F14" s="138"/>
      <c r="G14" s="138"/>
      <c r="H14" s="138"/>
      <c r="I14" s="138"/>
      <c r="J14" s="138"/>
      <c r="K14" s="138"/>
      <c r="L14" s="138"/>
      <c r="M14" s="138"/>
      <c r="N14" s="138"/>
      <c r="O14" s="138"/>
      <c r="P14" s="138"/>
      <c r="Q14" s="138"/>
      <c r="R14" s="138"/>
      <c r="S14" s="138"/>
      <c r="T14" s="138"/>
      <c r="U14" s="140"/>
      <c r="V14" s="138"/>
      <c r="W14" s="14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customFormat="false" ht="12.75" hidden="false" customHeight="false" outlineLevel="0" collapsed="false">
      <c r="A15" s="0"/>
      <c r="B15" s="65" t="s">
        <v>68</v>
      </c>
      <c r="C15" s="124"/>
      <c r="D15" s="67" t="n">
        <v>0.0889946513037056</v>
      </c>
      <c r="E15" s="67" t="n">
        <v>0.996466828849277</v>
      </c>
      <c r="F15" s="67" t="n">
        <v>5.74215099613885</v>
      </c>
      <c r="G15" s="67" t="n">
        <v>60.2549556539062</v>
      </c>
      <c r="H15" s="67" t="n">
        <v>15.446113134746</v>
      </c>
      <c r="I15" s="67" t="n">
        <v>11.5066034778658</v>
      </c>
      <c r="J15" s="67" t="n">
        <v>3.66993385325637</v>
      </c>
      <c r="K15" s="67" t="n">
        <v>0.933365700432575</v>
      </c>
      <c r="L15" s="67" t="n">
        <v>0.0245394054001044</v>
      </c>
      <c r="M15" s="67" t="n">
        <v>0</v>
      </c>
      <c r="N15" s="67" t="n">
        <v>1.13376079992964</v>
      </c>
      <c r="O15" s="67" t="n">
        <v>0</v>
      </c>
      <c r="P15" s="67" t="n">
        <v>0</v>
      </c>
      <c r="Q15" s="67" t="n">
        <v>0.203115498171506</v>
      </c>
      <c r="R15" s="67" t="n">
        <v>0</v>
      </c>
      <c r="S15" s="67" t="n">
        <v>0</v>
      </c>
      <c r="T15" s="67" t="n">
        <v>100</v>
      </c>
      <c r="U15" s="101"/>
      <c r="V15" s="67" t="n">
        <v>0.397983720242968</v>
      </c>
      <c r="W15" s="101"/>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customFormat="false" ht="12.75" hidden="false" customHeight="false" outlineLevel="0" collapsed="false">
      <c r="A16" s="0"/>
      <c r="B16" s="69" t="s">
        <v>70</v>
      </c>
      <c r="C16" s="124"/>
      <c r="D16" s="70" t="n">
        <v>0</v>
      </c>
      <c r="E16" s="70" t="n">
        <v>11.968065626432</v>
      </c>
      <c r="F16" s="70" t="n">
        <v>26.5814440394504</v>
      </c>
      <c r="G16" s="70" t="n">
        <v>37.7480038824668</v>
      </c>
      <c r="H16" s="70" t="n">
        <v>12.779943531154</v>
      </c>
      <c r="I16" s="70" t="n">
        <v>6.77343757792936</v>
      </c>
      <c r="J16" s="70" t="n">
        <v>0.94252556956948</v>
      </c>
      <c r="K16" s="70" t="n">
        <v>0.933518432274325</v>
      </c>
      <c r="L16" s="70" t="n">
        <v>0.322957359119574</v>
      </c>
      <c r="M16" s="70" t="n">
        <v>0.0608357457203171</v>
      </c>
      <c r="N16" s="70" t="n">
        <v>1.16953868400348</v>
      </c>
      <c r="O16" s="70" t="n">
        <v>0.0102716588888223</v>
      </c>
      <c r="P16" s="70" t="n">
        <v>0.0340643654815384</v>
      </c>
      <c r="Q16" s="70" t="n">
        <v>0.212282391903998</v>
      </c>
      <c r="R16" s="70" t="n">
        <v>0.420745136979718</v>
      </c>
      <c r="S16" s="70" t="n">
        <v>0.0423659986261807</v>
      </c>
      <c r="T16" s="70" t="n">
        <v>100</v>
      </c>
      <c r="U16" s="101"/>
      <c r="V16" s="70" t="n">
        <v>0.699009593137724</v>
      </c>
      <c r="W16" s="101"/>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customFormat="false" ht="12.75" hidden="false" customHeight="false" outlineLevel="0" collapsed="false">
      <c r="A17" s="0"/>
      <c r="B17" s="69" t="s">
        <v>71</v>
      </c>
      <c r="C17" s="124"/>
      <c r="D17" s="70" t="s">
        <v>69</v>
      </c>
      <c r="E17" s="70" t="s">
        <v>69</v>
      </c>
      <c r="F17" s="70" t="s">
        <v>69</v>
      </c>
      <c r="G17" s="70" t="s">
        <v>69</v>
      </c>
      <c r="H17" s="70" t="s">
        <v>69</v>
      </c>
      <c r="I17" s="70" t="s">
        <v>69</v>
      </c>
      <c r="J17" s="70" t="s">
        <v>69</v>
      </c>
      <c r="K17" s="70" t="s">
        <v>69</v>
      </c>
      <c r="L17" s="70" t="s">
        <v>69</v>
      </c>
      <c r="M17" s="70" t="s">
        <v>69</v>
      </c>
      <c r="N17" s="70" t="s">
        <v>69</v>
      </c>
      <c r="O17" s="70" t="s">
        <v>69</v>
      </c>
      <c r="P17" s="70" t="s">
        <v>69</v>
      </c>
      <c r="Q17" s="70" t="s">
        <v>69</v>
      </c>
      <c r="R17" s="70" t="s">
        <v>69</v>
      </c>
      <c r="S17" s="70" t="s">
        <v>69</v>
      </c>
      <c r="T17" s="70" t="s">
        <v>69</v>
      </c>
      <c r="U17" s="101"/>
      <c r="V17" s="70" t="s">
        <v>69</v>
      </c>
      <c r="W17" s="101"/>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customFormat="false" ht="12.75" hidden="false" customHeight="false" outlineLevel="0" collapsed="false">
      <c r="A18" s="0"/>
      <c r="B18" s="69" t="s">
        <v>72</v>
      </c>
      <c r="C18" s="100"/>
      <c r="D18" s="70" t="n">
        <v>0</v>
      </c>
      <c r="E18" s="70" t="n">
        <v>1.67676955943561</v>
      </c>
      <c r="F18" s="70" t="n">
        <v>0.082290126039642</v>
      </c>
      <c r="G18" s="70" t="n">
        <v>17.8173042712318</v>
      </c>
      <c r="H18" s="70" t="n">
        <v>72.5436801630031</v>
      </c>
      <c r="I18" s="70" t="n">
        <v>0.63064340310449</v>
      </c>
      <c r="J18" s="70" t="n">
        <v>2.82369556130434</v>
      </c>
      <c r="K18" s="70" t="n">
        <v>0</v>
      </c>
      <c r="L18" s="70" t="n">
        <v>0</v>
      </c>
      <c r="M18" s="70" t="n">
        <v>0</v>
      </c>
      <c r="N18" s="70" t="n">
        <v>0</v>
      </c>
      <c r="O18" s="70" t="n">
        <v>0</v>
      </c>
      <c r="P18" s="70" t="n">
        <v>0</v>
      </c>
      <c r="Q18" s="70" t="n">
        <v>0</v>
      </c>
      <c r="R18" s="70" t="n">
        <v>4.42499228257336</v>
      </c>
      <c r="S18" s="70" t="n">
        <v>0.000624633307682919</v>
      </c>
      <c r="T18" s="70" t="n">
        <v>100</v>
      </c>
      <c r="U18" s="101"/>
      <c r="V18" s="70" t="n">
        <v>4.02360035340727</v>
      </c>
      <c r="W18" s="101"/>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12.75" hidden="false" customHeight="false" outlineLevel="0" collapsed="false">
      <c r="A19" s="0"/>
      <c r="B19" s="69" t="s">
        <v>121</v>
      </c>
      <c r="C19" s="100"/>
      <c r="D19" s="70" t="n">
        <v>0</v>
      </c>
      <c r="E19" s="70" t="n">
        <v>1.13667890010903</v>
      </c>
      <c r="F19" s="70" t="n">
        <v>10.1223315751794</v>
      </c>
      <c r="G19" s="70" t="n">
        <v>29.9753344736476</v>
      </c>
      <c r="H19" s="70" t="n">
        <v>35.1242148125679</v>
      </c>
      <c r="I19" s="70" t="n">
        <v>21.5150269300466</v>
      </c>
      <c r="J19" s="70" t="n">
        <v>0.665938161647543</v>
      </c>
      <c r="K19" s="70" t="n">
        <v>0.225123230631009</v>
      </c>
      <c r="L19" s="70" t="n">
        <v>0.0230793816339298</v>
      </c>
      <c r="M19" s="70" t="n">
        <v>0.183806952154337</v>
      </c>
      <c r="N19" s="70" t="n">
        <v>0.275144060209266</v>
      </c>
      <c r="O19" s="70" t="n">
        <v>0.138405978005627</v>
      </c>
      <c r="P19" s="70" t="n">
        <v>0.0772521679177609</v>
      </c>
      <c r="Q19" s="70" t="n">
        <v>0.343870728156305</v>
      </c>
      <c r="R19" s="70" t="n">
        <v>0.190056610697186</v>
      </c>
      <c r="S19" s="70" t="n">
        <v>0.00373603739644245</v>
      </c>
      <c r="T19" s="70" t="n">
        <v>100</v>
      </c>
      <c r="U19" s="101"/>
      <c r="V19" s="70" t="n">
        <v>0.611040025496164</v>
      </c>
      <c r="W19" s="101"/>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customFormat="false" ht="12.75" hidden="false" customHeight="false" outlineLevel="0" collapsed="false">
      <c r="A20" s="0"/>
      <c r="B20" s="69" t="s">
        <v>122</v>
      </c>
      <c r="C20" s="100"/>
      <c r="D20" s="70" t="n">
        <v>0.0336964464145695</v>
      </c>
      <c r="E20" s="70" t="n">
        <v>1.58784842708939</v>
      </c>
      <c r="F20" s="70" t="n">
        <v>16.0509238309427</v>
      </c>
      <c r="G20" s="70" t="n">
        <v>41.3937525527365</v>
      </c>
      <c r="H20" s="70" t="n">
        <v>17.6417506247093</v>
      </c>
      <c r="I20" s="70" t="n">
        <v>10.5432010632874</v>
      </c>
      <c r="J20" s="70" t="n">
        <v>6.03231818968875</v>
      </c>
      <c r="K20" s="70" t="n">
        <v>0.733406752286505</v>
      </c>
      <c r="L20" s="70" t="n">
        <v>0.159862159111618</v>
      </c>
      <c r="M20" s="70" t="n">
        <v>0.276734935254397</v>
      </c>
      <c r="N20" s="70" t="n">
        <v>0.55214173341746</v>
      </c>
      <c r="O20" s="70" t="n">
        <v>2.88258680378428</v>
      </c>
      <c r="P20" s="70" t="n">
        <v>0.979179426319007</v>
      </c>
      <c r="Q20" s="70" t="n">
        <v>0.509617292654134</v>
      </c>
      <c r="R20" s="70" t="n">
        <v>0.569272498444103</v>
      </c>
      <c r="S20" s="70" t="n">
        <v>0.0537072638598785</v>
      </c>
      <c r="T20" s="70" t="n">
        <v>100</v>
      </c>
      <c r="U20" s="101"/>
      <c r="V20" s="70" t="n">
        <v>1.73603695571729</v>
      </c>
      <c r="W20" s="101"/>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customFormat="false" ht="12.75" hidden="false" customHeight="false" outlineLevel="0" collapsed="false">
      <c r="A21" s="0"/>
      <c r="B21" s="71" t="s">
        <v>75</v>
      </c>
      <c r="C21" s="100"/>
      <c r="D21" s="72" t="s">
        <v>69</v>
      </c>
      <c r="E21" s="72" t="s">
        <v>69</v>
      </c>
      <c r="F21" s="72" t="s">
        <v>69</v>
      </c>
      <c r="G21" s="72" t="s">
        <v>69</v>
      </c>
      <c r="H21" s="72" t="s">
        <v>69</v>
      </c>
      <c r="I21" s="72" t="s">
        <v>69</v>
      </c>
      <c r="J21" s="72" t="s">
        <v>69</v>
      </c>
      <c r="K21" s="72" t="s">
        <v>69</v>
      </c>
      <c r="L21" s="72" t="s">
        <v>69</v>
      </c>
      <c r="M21" s="72" t="s">
        <v>69</v>
      </c>
      <c r="N21" s="72" t="s">
        <v>69</v>
      </c>
      <c r="O21" s="72" t="s">
        <v>69</v>
      </c>
      <c r="P21" s="72" t="s">
        <v>69</v>
      </c>
      <c r="Q21" s="72" t="s">
        <v>69</v>
      </c>
      <c r="R21" s="72" t="s">
        <v>69</v>
      </c>
      <c r="S21" s="72" t="s">
        <v>69</v>
      </c>
      <c r="T21" s="72" t="s">
        <v>69</v>
      </c>
      <c r="U21" s="101"/>
      <c r="V21" s="72" t="s">
        <v>69</v>
      </c>
      <c r="W21" s="101"/>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row>
    <row r="22" customFormat="false" ht="12.75" hidden="false" customHeight="false" outlineLevel="0" collapsed="false">
      <c r="A22" s="0"/>
      <c r="B22" s="71" t="s">
        <v>76</v>
      </c>
      <c r="C22" s="100"/>
      <c r="D22" s="72" t="n">
        <v>0</v>
      </c>
      <c r="E22" s="72" t="n">
        <v>0.260678631061173</v>
      </c>
      <c r="F22" s="72" t="n">
        <v>4.41923590954952</v>
      </c>
      <c r="G22" s="72" t="n">
        <v>17.4305449142101</v>
      </c>
      <c r="H22" s="72" t="n">
        <v>46.0099535546206</v>
      </c>
      <c r="I22" s="72" t="n">
        <v>24.3143039367114</v>
      </c>
      <c r="J22" s="72" t="n">
        <v>3.66632525285408</v>
      </c>
      <c r="K22" s="72" t="n">
        <v>1.25274578393606</v>
      </c>
      <c r="L22" s="72" t="n">
        <v>0</v>
      </c>
      <c r="M22" s="72" t="n">
        <v>1.63095643191907</v>
      </c>
      <c r="N22" s="72" t="n">
        <v>0.545977471530023</v>
      </c>
      <c r="O22" s="72" t="n">
        <v>0.102557708573539</v>
      </c>
      <c r="P22" s="72" t="n">
        <v>0.044893265132085</v>
      </c>
      <c r="Q22" s="72" t="n">
        <v>0.0296885269099688</v>
      </c>
      <c r="R22" s="72" t="n">
        <v>0.241045146862956</v>
      </c>
      <c r="S22" s="72" t="n">
        <v>0.0510934661294395</v>
      </c>
      <c r="T22" s="72" t="n">
        <v>100</v>
      </c>
      <c r="U22" s="101"/>
      <c r="V22" s="72" t="n">
        <v>2.84481595190195</v>
      </c>
      <c r="W22" s="101"/>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row r="23" customFormat="false" ht="12.75" hidden="false" customHeight="false" outlineLevel="0" collapsed="false">
      <c r="A23" s="0"/>
      <c r="B23" s="71" t="s">
        <v>77</v>
      </c>
      <c r="C23" s="100"/>
      <c r="D23" s="72" t="s">
        <v>69</v>
      </c>
      <c r="E23" s="72" t="s">
        <v>69</v>
      </c>
      <c r="F23" s="72" t="s">
        <v>69</v>
      </c>
      <c r="G23" s="72" t="s">
        <v>69</v>
      </c>
      <c r="H23" s="72" t="s">
        <v>69</v>
      </c>
      <c r="I23" s="72" t="s">
        <v>69</v>
      </c>
      <c r="J23" s="72" t="s">
        <v>69</v>
      </c>
      <c r="K23" s="72" t="s">
        <v>69</v>
      </c>
      <c r="L23" s="72" t="s">
        <v>69</v>
      </c>
      <c r="M23" s="72" t="s">
        <v>69</v>
      </c>
      <c r="N23" s="72" t="s">
        <v>69</v>
      </c>
      <c r="O23" s="72" t="s">
        <v>69</v>
      </c>
      <c r="P23" s="72" t="s">
        <v>69</v>
      </c>
      <c r="Q23" s="72" t="s">
        <v>69</v>
      </c>
      <c r="R23" s="72" t="s">
        <v>69</v>
      </c>
      <c r="S23" s="72" t="s">
        <v>69</v>
      </c>
      <c r="T23" s="72" t="s">
        <v>69</v>
      </c>
      <c r="U23" s="101"/>
      <c r="V23" s="72" t="s">
        <v>69</v>
      </c>
      <c r="W23" s="101"/>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row>
    <row r="24" customFormat="false" ht="12.75" hidden="false" customHeight="false" outlineLevel="0" collapsed="false">
      <c r="A24" s="0"/>
      <c r="B24" s="71" t="s">
        <v>78</v>
      </c>
      <c r="C24" s="100"/>
      <c r="D24" s="72" t="s">
        <v>69</v>
      </c>
      <c r="E24" s="72" t="s">
        <v>69</v>
      </c>
      <c r="F24" s="72" t="s">
        <v>69</v>
      </c>
      <c r="G24" s="72" t="s">
        <v>69</v>
      </c>
      <c r="H24" s="72" t="s">
        <v>69</v>
      </c>
      <c r="I24" s="72" t="s">
        <v>69</v>
      </c>
      <c r="J24" s="72" t="s">
        <v>69</v>
      </c>
      <c r="K24" s="72" t="s">
        <v>69</v>
      </c>
      <c r="L24" s="72" t="s">
        <v>69</v>
      </c>
      <c r="M24" s="72" t="s">
        <v>69</v>
      </c>
      <c r="N24" s="72" t="s">
        <v>69</v>
      </c>
      <c r="O24" s="72" t="s">
        <v>69</v>
      </c>
      <c r="P24" s="72" t="s">
        <v>69</v>
      </c>
      <c r="Q24" s="72" t="s">
        <v>69</v>
      </c>
      <c r="R24" s="72" t="s">
        <v>69</v>
      </c>
      <c r="S24" s="72" t="s">
        <v>69</v>
      </c>
      <c r="T24" s="72" t="s">
        <v>69</v>
      </c>
      <c r="U24" s="101"/>
      <c r="V24" s="72" t="s">
        <v>69</v>
      </c>
      <c r="W24" s="101"/>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row>
    <row r="25" customFormat="false" ht="12.75" hidden="false" customHeight="false" outlineLevel="0" collapsed="false">
      <c r="A25" s="0"/>
      <c r="B25" s="71" t="s">
        <v>79</v>
      </c>
      <c r="C25" s="100"/>
      <c r="D25" s="72" t="n">
        <v>0</v>
      </c>
      <c r="E25" s="72" t="n">
        <v>0</v>
      </c>
      <c r="F25" s="72" t="n">
        <v>2.85752957094053</v>
      </c>
      <c r="G25" s="72" t="n">
        <v>23.6675484323911</v>
      </c>
      <c r="H25" s="72" t="n">
        <v>28.5668347803224</v>
      </c>
      <c r="I25" s="72" t="n">
        <v>28.3817991344382</v>
      </c>
      <c r="J25" s="72" t="n">
        <v>4.77364724792219</v>
      </c>
      <c r="K25" s="72" t="n">
        <v>4.81375883994721</v>
      </c>
      <c r="L25" s="72" t="n">
        <v>0.0629064455918931</v>
      </c>
      <c r="M25" s="72" t="n">
        <v>1.71857775939482</v>
      </c>
      <c r="N25" s="72" t="n">
        <v>1.74503663355812</v>
      </c>
      <c r="O25" s="72" t="n">
        <v>1.1021246421695</v>
      </c>
      <c r="P25" s="72" t="n">
        <v>0.444347561236532</v>
      </c>
      <c r="Q25" s="72" t="n">
        <v>0.697176478953512</v>
      </c>
      <c r="R25" s="72" t="n">
        <v>1.1324140953664</v>
      </c>
      <c r="S25" s="72" t="n">
        <v>0.0362983777675328</v>
      </c>
      <c r="T25" s="72" t="n">
        <v>100</v>
      </c>
      <c r="U25" s="101"/>
      <c r="V25" s="72" t="n">
        <v>1.88257585028129</v>
      </c>
      <c r="W25" s="101"/>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customFormat="false" ht="12.75" hidden="false" customHeight="false" outlineLevel="0" collapsed="false">
      <c r="A26" s="0"/>
      <c r="B26" s="73" t="s">
        <v>123</v>
      </c>
      <c r="C26" s="100"/>
      <c r="D26" s="70" t="n">
        <v>1.16112500713903</v>
      </c>
      <c r="E26" s="70" t="n">
        <v>1.56668619289974</v>
      </c>
      <c r="F26" s="70" t="n">
        <v>14.285598906417</v>
      </c>
      <c r="G26" s="70" t="n">
        <v>31.2117478487305</v>
      </c>
      <c r="H26" s="70" t="n">
        <v>30.5153387038562</v>
      </c>
      <c r="I26" s="70" t="n">
        <v>9.64621809764891</v>
      </c>
      <c r="J26" s="70" t="n">
        <v>3.55651592497231</v>
      </c>
      <c r="K26" s="70" t="n">
        <v>0.570834854396228</v>
      </c>
      <c r="L26" s="70" t="n">
        <v>0.0422003056210375</v>
      </c>
      <c r="M26" s="70" t="n">
        <v>0.762042569226372</v>
      </c>
      <c r="N26" s="70" t="n">
        <v>1.99769278652069</v>
      </c>
      <c r="O26" s="70" t="n">
        <v>2.18180177427101</v>
      </c>
      <c r="P26" s="70" t="n">
        <v>1.78196832913012</v>
      </c>
      <c r="Q26" s="70" t="n">
        <v>0.306731130478833</v>
      </c>
      <c r="R26" s="70" t="n">
        <v>0.288651352770327</v>
      </c>
      <c r="S26" s="70" t="n">
        <v>0.124846215921643</v>
      </c>
      <c r="T26" s="70" t="n">
        <v>100</v>
      </c>
      <c r="U26" s="101"/>
      <c r="V26" s="70" t="n">
        <v>1.37281799317445</v>
      </c>
      <c r="W26" s="101"/>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row>
    <row r="27" customFormat="false" ht="12.75" hidden="false" customHeight="false" outlineLevel="0" collapsed="false">
      <c r="A27" s="0"/>
      <c r="B27" s="69" t="s">
        <v>81</v>
      </c>
      <c r="C27" s="100"/>
      <c r="D27" s="70" t="s">
        <v>69</v>
      </c>
      <c r="E27" s="70" t="s">
        <v>69</v>
      </c>
      <c r="F27" s="70" t="s">
        <v>69</v>
      </c>
      <c r="G27" s="70" t="s">
        <v>69</v>
      </c>
      <c r="H27" s="70" t="s">
        <v>69</v>
      </c>
      <c r="I27" s="70" t="s">
        <v>69</v>
      </c>
      <c r="J27" s="70" t="s">
        <v>69</v>
      </c>
      <c r="K27" s="70" t="s">
        <v>69</v>
      </c>
      <c r="L27" s="70" t="s">
        <v>69</v>
      </c>
      <c r="M27" s="70" t="s">
        <v>69</v>
      </c>
      <c r="N27" s="70" t="s">
        <v>69</v>
      </c>
      <c r="O27" s="70" t="s">
        <v>69</v>
      </c>
      <c r="P27" s="70" t="s">
        <v>69</v>
      </c>
      <c r="Q27" s="70" t="s">
        <v>69</v>
      </c>
      <c r="R27" s="70" t="s">
        <v>69</v>
      </c>
      <c r="S27" s="70" t="s">
        <v>69</v>
      </c>
      <c r="T27" s="70" t="s">
        <v>69</v>
      </c>
      <c r="U27" s="101"/>
      <c r="V27" s="70" t="s">
        <v>69</v>
      </c>
      <c r="W27" s="101"/>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row>
    <row r="28" customFormat="false" ht="12.75" hidden="false" customHeight="false" outlineLevel="0" collapsed="false">
      <c r="A28" s="0"/>
      <c r="B28" s="69" t="s">
        <v>82</v>
      </c>
      <c r="C28" s="100"/>
      <c r="D28" s="70" t="s">
        <v>69</v>
      </c>
      <c r="E28" s="70" t="s">
        <v>69</v>
      </c>
      <c r="F28" s="70" t="s">
        <v>69</v>
      </c>
      <c r="G28" s="70" t="s">
        <v>69</v>
      </c>
      <c r="H28" s="70" t="s">
        <v>69</v>
      </c>
      <c r="I28" s="70" t="s">
        <v>69</v>
      </c>
      <c r="J28" s="70" t="s">
        <v>69</v>
      </c>
      <c r="K28" s="70" t="s">
        <v>69</v>
      </c>
      <c r="L28" s="70" t="s">
        <v>69</v>
      </c>
      <c r="M28" s="70" t="s">
        <v>69</v>
      </c>
      <c r="N28" s="70" t="s">
        <v>69</v>
      </c>
      <c r="O28" s="70" t="s">
        <v>69</v>
      </c>
      <c r="P28" s="70" t="s">
        <v>69</v>
      </c>
      <c r="Q28" s="70" t="s">
        <v>69</v>
      </c>
      <c r="R28" s="70" t="s">
        <v>69</v>
      </c>
      <c r="S28" s="70" t="s">
        <v>69</v>
      </c>
      <c r="T28" s="70" t="s">
        <v>69</v>
      </c>
      <c r="U28" s="101"/>
      <c r="V28" s="70" t="s">
        <v>69</v>
      </c>
      <c r="W28" s="101"/>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row>
    <row r="29" customFormat="false" ht="12.75" hidden="false" customHeight="false" outlineLevel="0" collapsed="false">
      <c r="A29" s="0"/>
      <c r="B29" s="69" t="s">
        <v>83</v>
      </c>
      <c r="C29" s="100"/>
      <c r="D29" s="70" t="s">
        <v>69</v>
      </c>
      <c r="E29" s="70" t="s">
        <v>69</v>
      </c>
      <c r="F29" s="70" t="s">
        <v>69</v>
      </c>
      <c r="G29" s="70" t="s">
        <v>69</v>
      </c>
      <c r="H29" s="70" t="s">
        <v>69</v>
      </c>
      <c r="I29" s="70" t="s">
        <v>69</v>
      </c>
      <c r="J29" s="70" t="s">
        <v>69</v>
      </c>
      <c r="K29" s="70" t="s">
        <v>69</v>
      </c>
      <c r="L29" s="70" t="s">
        <v>69</v>
      </c>
      <c r="M29" s="70" t="s">
        <v>69</v>
      </c>
      <c r="N29" s="70" t="s">
        <v>69</v>
      </c>
      <c r="O29" s="70" t="s">
        <v>69</v>
      </c>
      <c r="P29" s="70" t="s">
        <v>69</v>
      </c>
      <c r="Q29" s="70" t="s">
        <v>69</v>
      </c>
      <c r="R29" s="70" t="s">
        <v>69</v>
      </c>
      <c r="S29" s="70" t="s">
        <v>69</v>
      </c>
      <c r="T29" s="70" t="s">
        <v>69</v>
      </c>
      <c r="U29" s="101"/>
      <c r="V29" s="70" t="s">
        <v>69</v>
      </c>
      <c r="W29" s="101"/>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row>
    <row r="30" customFormat="false" ht="12.75" hidden="false" customHeight="false" outlineLevel="0" collapsed="false">
      <c r="A30" s="0"/>
      <c r="B30" s="69" t="s">
        <v>124</v>
      </c>
      <c r="C30" s="100"/>
      <c r="D30" s="70" t="n">
        <v>0.422100773183551</v>
      </c>
      <c r="E30" s="70" t="n">
        <v>7.01833729822044</v>
      </c>
      <c r="F30" s="70" t="n">
        <v>25.8387687642601</v>
      </c>
      <c r="G30" s="70" t="n">
        <v>38.0552907108632</v>
      </c>
      <c r="H30" s="70" t="n">
        <v>13.4919418291064</v>
      </c>
      <c r="I30" s="70" t="n">
        <v>6.20971394070999</v>
      </c>
      <c r="J30" s="70" t="n">
        <v>2.0579934280777</v>
      </c>
      <c r="K30" s="70" t="n">
        <v>0.553027285458772</v>
      </c>
      <c r="L30" s="70" t="n">
        <v>0.68626756154372</v>
      </c>
      <c r="M30" s="70" t="n">
        <v>0.782815879700727</v>
      </c>
      <c r="N30" s="70" t="n">
        <v>1.11251153449569</v>
      </c>
      <c r="O30" s="70" t="n">
        <v>1.1174281363179</v>
      </c>
      <c r="P30" s="70" t="n">
        <v>1.74810819810342</v>
      </c>
      <c r="Q30" s="70" t="n">
        <v>0.630727274512465</v>
      </c>
      <c r="R30" s="70" t="n">
        <v>0.205906899937904</v>
      </c>
      <c r="S30" s="70" t="n">
        <v>0.0690604855081518</v>
      </c>
      <c r="T30" s="70" t="n">
        <v>100</v>
      </c>
      <c r="U30" s="101"/>
      <c r="V30" s="70" t="n">
        <v>1.40013056075283</v>
      </c>
      <c r="W30" s="101"/>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row>
    <row r="31" customFormat="false" ht="12.75" hidden="false" customHeight="false" outlineLevel="0" collapsed="false">
      <c r="A31" s="0"/>
      <c r="B31" s="71" t="s">
        <v>85</v>
      </c>
      <c r="C31" s="100"/>
      <c r="D31" s="72" t="n">
        <v>0</v>
      </c>
      <c r="E31" s="72" t="n">
        <v>0.364551261469557</v>
      </c>
      <c r="F31" s="72" t="n">
        <v>30.6800102396906</v>
      </c>
      <c r="G31" s="72" t="n">
        <v>25.6125432465568</v>
      </c>
      <c r="H31" s="72" t="n">
        <v>8.92033553754635</v>
      </c>
      <c r="I31" s="72" t="n">
        <v>5.08626774571661</v>
      </c>
      <c r="J31" s="72" t="n">
        <v>19.5274845604885</v>
      </c>
      <c r="K31" s="72" t="n">
        <v>3.46963607280594</v>
      </c>
      <c r="L31" s="72" t="n">
        <v>0.319668048564182</v>
      </c>
      <c r="M31" s="72" t="n">
        <v>0.0352088914706086</v>
      </c>
      <c r="N31" s="72" t="n">
        <v>3.38788088799922</v>
      </c>
      <c r="O31" s="72" t="n">
        <v>1.93428447721316</v>
      </c>
      <c r="P31" s="72" t="n">
        <v>0.487046505172006</v>
      </c>
      <c r="Q31" s="72" t="n">
        <v>0.0825377202934521</v>
      </c>
      <c r="R31" s="72" t="n">
        <v>0.0910224226611463</v>
      </c>
      <c r="S31" s="72" t="n">
        <v>0.00152238235190589</v>
      </c>
      <c r="T31" s="72" t="n">
        <v>100</v>
      </c>
      <c r="U31" s="101"/>
      <c r="V31" s="72" t="n">
        <v>0.642170299426762</v>
      </c>
      <c r="W31" s="101"/>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row>
    <row r="32" customFormat="false" ht="12.75" hidden="false" customHeight="false" outlineLevel="0" collapsed="false">
      <c r="A32" s="0"/>
      <c r="B32" s="71" t="s">
        <v>86</v>
      </c>
      <c r="C32" s="100"/>
      <c r="D32" s="72" t="s">
        <v>69</v>
      </c>
      <c r="E32" s="72" t="s">
        <v>69</v>
      </c>
      <c r="F32" s="72" t="s">
        <v>69</v>
      </c>
      <c r="G32" s="72" t="s">
        <v>69</v>
      </c>
      <c r="H32" s="72" t="s">
        <v>69</v>
      </c>
      <c r="I32" s="72" t="s">
        <v>69</v>
      </c>
      <c r="J32" s="72" t="s">
        <v>69</v>
      </c>
      <c r="K32" s="72" t="s">
        <v>69</v>
      </c>
      <c r="L32" s="72" t="s">
        <v>69</v>
      </c>
      <c r="M32" s="72" t="s">
        <v>69</v>
      </c>
      <c r="N32" s="72" t="s">
        <v>69</v>
      </c>
      <c r="O32" s="72" t="s">
        <v>69</v>
      </c>
      <c r="P32" s="72" t="s">
        <v>69</v>
      </c>
      <c r="Q32" s="72" t="s">
        <v>69</v>
      </c>
      <c r="R32" s="72" t="s">
        <v>69</v>
      </c>
      <c r="S32" s="72" t="s">
        <v>69</v>
      </c>
      <c r="T32" s="72" t="s">
        <v>69</v>
      </c>
      <c r="U32" s="101"/>
      <c r="V32" s="72" t="s">
        <v>69</v>
      </c>
      <c r="W32" s="101"/>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12.75" hidden="false" customHeight="false" outlineLevel="0" collapsed="false">
      <c r="A33" s="0"/>
      <c r="B33" s="71" t="s">
        <v>87</v>
      </c>
      <c r="C33" s="100"/>
      <c r="D33" s="72" t="s">
        <v>69</v>
      </c>
      <c r="E33" s="72" t="s">
        <v>69</v>
      </c>
      <c r="F33" s="72" t="s">
        <v>69</v>
      </c>
      <c r="G33" s="72" t="s">
        <v>69</v>
      </c>
      <c r="H33" s="72" t="s">
        <v>69</v>
      </c>
      <c r="I33" s="72" t="s">
        <v>69</v>
      </c>
      <c r="J33" s="72" t="s">
        <v>69</v>
      </c>
      <c r="K33" s="72" t="s">
        <v>69</v>
      </c>
      <c r="L33" s="72" t="s">
        <v>69</v>
      </c>
      <c r="M33" s="72" t="s">
        <v>69</v>
      </c>
      <c r="N33" s="72" t="s">
        <v>69</v>
      </c>
      <c r="O33" s="72" t="s">
        <v>69</v>
      </c>
      <c r="P33" s="72" t="s">
        <v>69</v>
      </c>
      <c r="Q33" s="72" t="s">
        <v>69</v>
      </c>
      <c r="R33" s="72" t="s">
        <v>69</v>
      </c>
      <c r="S33" s="72" t="s">
        <v>69</v>
      </c>
      <c r="T33" s="72" t="s">
        <v>69</v>
      </c>
      <c r="U33" s="101"/>
      <c r="V33" s="72" t="s">
        <v>69</v>
      </c>
      <c r="W33" s="101"/>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s="62" customFormat="true" ht="12.75" hidden="false" customHeight="false" outlineLevel="0" collapsed="false">
      <c r="B34" s="69" t="s">
        <v>88</v>
      </c>
      <c r="C34" s="100"/>
      <c r="D34" s="70" t="s">
        <v>69</v>
      </c>
      <c r="E34" s="70" t="s">
        <v>69</v>
      </c>
      <c r="F34" s="70" t="s">
        <v>69</v>
      </c>
      <c r="G34" s="70" t="s">
        <v>69</v>
      </c>
      <c r="H34" s="70" t="s">
        <v>69</v>
      </c>
      <c r="I34" s="70" t="s">
        <v>69</v>
      </c>
      <c r="J34" s="70" t="s">
        <v>69</v>
      </c>
      <c r="K34" s="70" t="s">
        <v>69</v>
      </c>
      <c r="L34" s="70" t="s">
        <v>69</v>
      </c>
      <c r="M34" s="70" t="s">
        <v>69</v>
      </c>
      <c r="N34" s="70" t="s">
        <v>69</v>
      </c>
      <c r="O34" s="70" t="s">
        <v>69</v>
      </c>
      <c r="P34" s="70" t="s">
        <v>69</v>
      </c>
      <c r="Q34" s="70" t="s">
        <v>69</v>
      </c>
      <c r="R34" s="70" t="s">
        <v>69</v>
      </c>
      <c r="S34" s="70" t="s">
        <v>69</v>
      </c>
      <c r="T34" s="70" t="s">
        <v>69</v>
      </c>
      <c r="U34" s="102"/>
      <c r="V34" s="70" t="s">
        <v>69</v>
      </c>
      <c r="W34" s="102"/>
    </row>
    <row r="35" s="62" customFormat="true" ht="12.75" hidden="false" customHeight="false" outlineLevel="0" collapsed="false">
      <c r="B35" s="69" t="s">
        <v>89</v>
      </c>
      <c r="C35" s="100"/>
      <c r="D35" s="70" t="n">
        <v>0</v>
      </c>
      <c r="E35" s="70" t="n">
        <v>0</v>
      </c>
      <c r="F35" s="70" t="n">
        <v>0</v>
      </c>
      <c r="G35" s="70" t="n">
        <v>19.6494912963356</v>
      </c>
      <c r="H35" s="70" t="n">
        <v>8.58682667731881</v>
      </c>
      <c r="I35" s="70" t="n">
        <v>17.0842399012892</v>
      </c>
      <c r="J35" s="70" t="n">
        <v>21.1948184983225</v>
      </c>
      <c r="K35" s="70" t="n">
        <v>0.850258107355879</v>
      </c>
      <c r="L35" s="70" t="n">
        <v>32.217218333653</v>
      </c>
      <c r="M35" s="70" t="n">
        <v>0</v>
      </c>
      <c r="N35" s="70" t="n">
        <v>0.417147185724997</v>
      </c>
      <c r="O35" s="70" t="n">
        <v>0</v>
      </c>
      <c r="P35" s="70" t="n">
        <v>0</v>
      </c>
      <c r="Q35" s="70" t="n">
        <v>0</v>
      </c>
      <c r="R35" s="70" t="n">
        <v>0</v>
      </c>
      <c r="S35" s="70" t="n">
        <v>0</v>
      </c>
      <c r="T35" s="70" t="n">
        <v>100</v>
      </c>
      <c r="U35" s="102"/>
      <c r="V35" s="70" t="n">
        <v>3.05750909994977</v>
      </c>
      <c r="W35" s="102"/>
    </row>
    <row r="36" customFormat="false" ht="12.75" hidden="false" customHeight="false" outlineLevel="0" collapsed="false">
      <c r="B36" s="69" t="s">
        <v>125</v>
      </c>
      <c r="C36" s="100"/>
      <c r="D36" s="70" t="n">
        <v>0</v>
      </c>
      <c r="E36" s="70" t="n">
        <v>2.19858969217238</v>
      </c>
      <c r="F36" s="70" t="n">
        <v>5.15127082770263</v>
      </c>
      <c r="G36" s="70" t="n">
        <v>57.4387971356294</v>
      </c>
      <c r="H36" s="70" t="n">
        <v>23.0562848374101</v>
      </c>
      <c r="I36" s="70" t="n">
        <v>6.15558513352736</v>
      </c>
      <c r="J36" s="70" t="n">
        <v>2.83888671782154</v>
      </c>
      <c r="K36" s="70" t="n">
        <v>0.291832162950341</v>
      </c>
      <c r="L36" s="70" t="n">
        <v>0.992099778682438</v>
      </c>
      <c r="M36" s="70" t="n">
        <v>0.243256760329807</v>
      </c>
      <c r="N36" s="70" t="n">
        <v>0.727977740033507</v>
      </c>
      <c r="O36" s="70" t="n">
        <v>0.236654980340704</v>
      </c>
      <c r="P36" s="70" t="n">
        <v>0.0179134911428753</v>
      </c>
      <c r="Q36" s="70" t="n">
        <v>0.092694339619594</v>
      </c>
      <c r="R36" s="70" t="n">
        <v>0.0966160037398067</v>
      </c>
      <c r="S36" s="70" t="n">
        <v>0.461540398897557</v>
      </c>
      <c r="T36" s="70" t="n">
        <v>100</v>
      </c>
      <c r="U36" s="101"/>
      <c r="V36" s="70" t="n">
        <v>1.24648798972637</v>
      </c>
      <c r="W36" s="101"/>
    </row>
    <row r="37" customFormat="false" ht="12.75" hidden="false" customHeight="false" outlineLevel="0" collapsed="false">
      <c r="B37" s="73" t="s">
        <v>91</v>
      </c>
      <c r="C37" s="100"/>
      <c r="D37" s="70" t="s">
        <v>69</v>
      </c>
      <c r="E37" s="70" t="s">
        <v>69</v>
      </c>
      <c r="F37" s="70" t="s">
        <v>69</v>
      </c>
      <c r="G37" s="70" t="s">
        <v>69</v>
      </c>
      <c r="H37" s="70" t="s">
        <v>69</v>
      </c>
      <c r="I37" s="70" t="s">
        <v>69</v>
      </c>
      <c r="J37" s="70" t="s">
        <v>69</v>
      </c>
      <c r="K37" s="70" t="s">
        <v>69</v>
      </c>
      <c r="L37" s="70" t="s">
        <v>69</v>
      </c>
      <c r="M37" s="70" t="s">
        <v>69</v>
      </c>
      <c r="N37" s="70" t="s">
        <v>69</v>
      </c>
      <c r="O37" s="70" t="s">
        <v>69</v>
      </c>
      <c r="P37" s="70" t="s">
        <v>69</v>
      </c>
      <c r="Q37" s="70" t="s">
        <v>69</v>
      </c>
      <c r="R37" s="70" t="s">
        <v>69</v>
      </c>
      <c r="S37" s="70" t="s">
        <v>69</v>
      </c>
      <c r="T37" s="70" t="s">
        <v>69</v>
      </c>
      <c r="U37" s="101"/>
      <c r="V37" s="70" t="s">
        <v>69</v>
      </c>
      <c r="W37" s="101"/>
    </row>
    <row r="38" customFormat="false" ht="13.5" hidden="false" customHeight="false" outlineLevel="0" collapsed="false">
      <c r="B38" s="74"/>
      <c r="C38" s="100"/>
      <c r="D38" s="75"/>
      <c r="E38" s="75"/>
      <c r="F38" s="75"/>
      <c r="G38" s="75"/>
      <c r="H38" s="75"/>
      <c r="I38" s="75"/>
      <c r="J38" s="75"/>
      <c r="K38" s="75"/>
      <c r="L38" s="75"/>
      <c r="M38" s="75"/>
      <c r="N38" s="75"/>
      <c r="O38" s="75"/>
      <c r="P38" s="75"/>
      <c r="Q38" s="75"/>
      <c r="R38" s="75"/>
      <c r="S38" s="75"/>
      <c r="T38" s="75"/>
      <c r="U38" s="101"/>
      <c r="V38" s="75"/>
      <c r="W38" s="101"/>
    </row>
    <row r="39" customFormat="false" ht="13.5" hidden="false" customHeight="false" outlineLevel="0" collapsed="false">
      <c r="B39" s="0"/>
      <c r="C39" s="100"/>
      <c r="D39" s="76"/>
      <c r="E39" s="76"/>
      <c r="F39" s="76"/>
      <c r="G39" s="76"/>
      <c r="H39" s="76"/>
      <c r="I39" s="76"/>
      <c r="J39" s="76"/>
      <c r="K39" s="76"/>
      <c r="L39" s="76"/>
      <c r="M39" s="76"/>
      <c r="N39" s="76"/>
      <c r="O39" s="76"/>
      <c r="P39" s="76"/>
      <c r="Q39" s="76"/>
      <c r="R39" s="76"/>
      <c r="S39" s="76"/>
      <c r="T39" s="76"/>
      <c r="U39" s="101"/>
      <c r="V39" s="76"/>
      <c r="W39" s="101"/>
    </row>
    <row r="40" customFormat="false" ht="14.25" hidden="false" customHeight="false" outlineLevel="0" collapsed="false">
      <c r="B40" s="77" t="s">
        <v>92</v>
      </c>
      <c r="C40" s="124"/>
      <c r="D40" s="79" t="n">
        <v>0.211791941863261</v>
      </c>
      <c r="E40" s="79" t="n">
        <v>3.2164235451692</v>
      </c>
      <c r="F40" s="79" t="n">
        <v>15.9507984742023</v>
      </c>
      <c r="G40" s="79" t="n">
        <v>35.1098664828143</v>
      </c>
      <c r="H40" s="79" t="n">
        <v>23.9835294351179</v>
      </c>
      <c r="I40" s="79" t="n">
        <v>12.7425135532485</v>
      </c>
      <c r="J40" s="79" t="n">
        <v>3.61358230264897</v>
      </c>
      <c r="K40" s="79" t="n">
        <v>0.858669875717585</v>
      </c>
      <c r="L40" s="79" t="n">
        <v>0.275172745345147</v>
      </c>
      <c r="M40" s="79" t="n">
        <v>0.544543747505578</v>
      </c>
      <c r="N40" s="79" t="n">
        <v>1.00434427440061</v>
      </c>
      <c r="O40" s="79" t="n">
        <v>1.00182858156837</v>
      </c>
      <c r="P40" s="79" t="n">
        <v>0.764422442750904</v>
      </c>
      <c r="Q40" s="79" t="n">
        <v>0.367338780491146</v>
      </c>
      <c r="R40" s="79" t="n">
        <v>0.296942428346915</v>
      </c>
      <c r="S40" s="79" t="n">
        <v>0.0582313888092942</v>
      </c>
      <c r="T40" s="79" t="n">
        <v>100</v>
      </c>
      <c r="U40" s="102"/>
      <c r="V40" s="79" t="n">
        <v>1.30410682432545</v>
      </c>
    </row>
    <row r="41" customFormat="false" ht="13.5" hidden="false" customHeight="true" outlineLevel="0" collapsed="false">
      <c r="B41" s="81"/>
      <c r="C41" s="81"/>
    </row>
    <row r="42" customFormat="false" ht="12.75" hidden="false" customHeight="false" outlineLevel="0" collapsed="false">
      <c r="B42" s="0"/>
      <c r="C42" s="0"/>
    </row>
    <row r="43" customFormat="false" ht="14.25" hidden="false" customHeight="false" outlineLevel="0" collapsed="false">
      <c r="B43" s="83" t="s">
        <v>43</v>
      </c>
      <c r="C43" s="83"/>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16 B18:B38">
    <cfRule type="cellIs" priority="2" operator="equal" aboveAverage="0" equalAverage="0" bottom="0" percent="0" rank="0" text="" dxfId="20">
      <formula>"División"</formula>
    </cfRule>
  </conditionalFormatting>
  <conditionalFormatting sqref="B17">
    <cfRule type="cellIs" priority="3" operator="equal" aboveAverage="0" equalAverage="0" bottom="0" percent="0" rank="0" text="" dxfId="21">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IV4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2109375" defaultRowHeight="12.75" zeroHeight="false" outlineLevelRow="0" outlineLevelCol="0"/>
  <cols>
    <col collapsed="false" customWidth="true" hidden="false" outlineLevel="0" max="1" min="1" style="63" width="3.37"/>
    <col collapsed="false" customWidth="true" hidden="false" outlineLevel="0" max="2" min="2" style="63" width="33.51"/>
    <col collapsed="false" customWidth="true" hidden="false" outlineLevel="0" max="3" min="3" style="63" width="1.34"/>
    <col collapsed="false" customWidth="true" hidden="false" outlineLevel="0" max="19" min="4" style="63" width="7.56"/>
    <col collapsed="false" customWidth="true" hidden="false" outlineLevel="0" max="20" min="20" style="63" width="10.13"/>
    <col collapsed="false" customWidth="true" hidden="false" outlineLevel="0" max="21" min="21" style="63" width="1.34"/>
    <col collapsed="false" customWidth="true" hidden="false" outlineLevel="0" max="22" min="22" style="63" width="31.61"/>
    <col collapsed="false" customWidth="true" hidden="false" outlineLevel="0" max="23" min="23" style="63" width="2.69"/>
    <col collapsed="false" customWidth="true" hidden="false" outlineLevel="0" max="24" min="24" style="63" width="14.72"/>
    <col collapsed="false" customWidth="false" hidden="false" outlineLevel="0" max="257" min="25" style="63" width="11.21"/>
  </cols>
  <sheetData>
    <row r="1" customFormat="false" ht="12.75" hidden="false" customHeight="false" outlineLevel="0" collapsed="false">
      <c r="A1" s="0"/>
      <c r="B1" s="31" t="s">
        <v>45</v>
      </c>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s="62" customFormat="true" ht="15.75" hidden="false" customHeight="false" outlineLevel="0" collapsed="false">
      <c r="B2" s="33" t="s">
        <v>223</v>
      </c>
      <c r="C2" s="33"/>
      <c r="D2" s="33"/>
      <c r="E2" s="33"/>
      <c r="F2" s="33"/>
      <c r="G2" s="33"/>
      <c r="H2" s="33"/>
      <c r="I2" s="33"/>
      <c r="J2" s="33"/>
      <c r="K2" s="33"/>
      <c r="L2" s="33"/>
      <c r="M2" s="33"/>
      <c r="N2" s="33"/>
      <c r="O2" s="33"/>
      <c r="P2" s="33"/>
      <c r="Q2" s="33"/>
      <c r="R2" s="33"/>
      <c r="S2" s="33"/>
      <c r="T2" s="33"/>
      <c r="U2" s="33"/>
      <c r="V2" s="33"/>
      <c r="W2" s="84"/>
    </row>
    <row r="3" s="62" customFormat="true" ht="16.5" hidden="false" customHeight="false" outlineLevel="0" collapsed="false">
      <c r="B3" s="115"/>
      <c r="C3" s="115"/>
      <c r="D3" s="115"/>
      <c r="E3" s="115"/>
      <c r="F3" s="115"/>
      <c r="G3" s="115"/>
      <c r="H3" s="115"/>
      <c r="I3" s="115"/>
      <c r="J3" s="115"/>
      <c r="K3" s="115"/>
      <c r="L3" s="115"/>
      <c r="M3" s="115"/>
      <c r="N3" s="115"/>
      <c r="O3" s="115"/>
      <c r="P3" s="115"/>
      <c r="Q3" s="115"/>
      <c r="R3" s="115"/>
      <c r="S3" s="115"/>
      <c r="T3" s="115"/>
      <c r="U3" s="115"/>
      <c r="V3" s="115"/>
      <c r="W3" s="84"/>
    </row>
    <row r="4" s="62" customFormat="true" ht="16.5" hidden="false" customHeight="false" outlineLevel="0" collapsed="false">
      <c r="B4" s="85" t="s">
        <v>127</v>
      </c>
      <c r="C4" s="85"/>
      <c r="D4" s="85"/>
      <c r="E4" s="85"/>
      <c r="F4" s="85"/>
      <c r="G4" s="85"/>
      <c r="H4" s="85"/>
      <c r="I4" s="85"/>
      <c r="J4" s="85"/>
      <c r="K4" s="85"/>
      <c r="L4" s="85"/>
      <c r="M4" s="85"/>
      <c r="N4" s="85"/>
      <c r="O4" s="85"/>
      <c r="P4" s="85"/>
      <c r="Q4" s="85"/>
      <c r="R4" s="85"/>
      <c r="S4" s="85"/>
      <c r="T4" s="85"/>
      <c r="U4" s="85"/>
      <c r="V4" s="85"/>
      <c r="W4" s="84"/>
    </row>
    <row r="5" s="62" customFormat="true" ht="16.5" hidden="false" customHeight="false" outlineLevel="0" collapsed="false">
      <c r="B5" s="115"/>
      <c r="C5" s="115"/>
      <c r="D5" s="115"/>
      <c r="E5" s="115"/>
      <c r="F5" s="115"/>
      <c r="G5" s="115"/>
      <c r="H5" s="115"/>
      <c r="I5" s="115"/>
      <c r="J5" s="115"/>
      <c r="K5" s="115"/>
      <c r="L5" s="115"/>
      <c r="M5" s="115"/>
      <c r="N5" s="115"/>
      <c r="O5" s="115"/>
      <c r="P5" s="115"/>
      <c r="Q5" s="115"/>
      <c r="R5" s="115"/>
      <c r="S5" s="115"/>
      <c r="T5" s="115"/>
      <c r="U5" s="115"/>
      <c r="V5" s="115"/>
      <c r="W5" s="84"/>
    </row>
    <row r="6" s="62" customFormat="true" ht="33" hidden="false" customHeight="true" outlineLevel="0" collapsed="false">
      <c r="B6" s="85" t="s">
        <v>224</v>
      </c>
      <c r="C6" s="85"/>
      <c r="D6" s="85"/>
      <c r="E6" s="85"/>
      <c r="F6" s="85"/>
      <c r="G6" s="85"/>
      <c r="H6" s="85"/>
      <c r="I6" s="85"/>
      <c r="J6" s="85"/>
      <c r="K6" s="85"/>
      <c r="L6" s="85"/>
      <c r="M6" s="85"/>
      <c r="N6" s="85"/>
      <c r="O6" s="85"/>
      <c r="P6" s="85"/>
      <c r="Q6" s="85"/>
      <c r="R6" s="85"/>
      <c r="S6" s="85"/>
      <c r="T6" s="85"/>
      <c r="U6" s="85"/>
      <c r="V6" s="85"/>
      <c r="W6" s="133"/>
    </row>
    <row r="7" s="62" customFormat="true" ht="33" hidden="false" customHeight="true" outlineLevel="0" collapsed="false">
      <c r="B7" s="0"/>
      <c r="C7" s="0"/>
      <c r="D7" s="0"/>
      <c r="E7" s="0"/>
      <c r="F7" s="0"/>
      <c r="G7" s="0"/>
      <c r="H7" s="0"/>
      <c r="I7" s="0"/>
      <c r="J7" s="0"/>
      <c r="K7" s="0"/>
      <c r="L7" s="0"/>
      <c r="M7" s="0"/>
      <c r="N7" s="0"/>
      <c r="O7" s="0"/>
      <c r="P7" s="0"/>
      <c r="Q7" s="0"/>
      <c r="R7" s="0"/>
      <c r="S7" s="0"/>
      <c r="T7" s="0"/>
      <c r="U7" s="0"/>
      <c r="V7" s="0"/>
      <c r="W7" s="133"/>
    </row>
    <row r="8" s="62" customFormat="true" ht="13.5" hidden="false" customHeight="false" outlineLevel="0" collapsed="false">
      <c r="B8" s="0"/>
      <c r="C8" s="0"/>
      <c r="D8" s="0"/>
      <c r="E8" s="0"/>
      <c r="F8" s="0"/>
      <c r="G8" s="0"/>
      <c r="H8" s="0"/>
      <c r="I8" s="0"/>
      <c r="J8" s="0"/>
      <c r="K8" s="0"/>
      <c r="L8" s="0"/>
      <c r="M8" s="0"/>
      <c r="N8" s="0"/>
      <c r="O8" s="0"/>
      <c r="P8" s="0"/>
      <c r="Q8" s="0"/>
      <c r="R8" s="0"/>
      <c r="S8" s="0"/>
      <c r="T8" s="0"/>
      <c r="U8" s="0"/>
      <c r="V8" s="0"/>
      <c r="W8" s="0"/>
    </row>
    <row r="9" customFormat="false" ht="13.15" hidden="false" customHeight="true" outlineLevel="0" collapsed="false">
      <c r="A9" s="62"/>
      <c r="B9" s="90" t="s">
        <v>54</v>
      </c>
      <c r="C9" s="108"/>
      <c r="D9" s="90" t="s">
        <v>115</v>
      </c>
      <c r="E9" s="90"/>
      <c r="F9" s="90"/>
      <c r="G9" s="90"/>
      <c r="H9" s="90"/>
      <c r="I9" s="90"/>
      <c r="J9" s="135" t="s">
        <v>116</v>
      </c>
      <c r="K9" s="135"/>
      <c r="L9" s="135"/>
      <c r="M9" s="135"/>
      <c r="N9" s="135" t="s">
        <v>117</v>
      </c>
      <c r="O9" s="135"/>
      <c r="P9" s="135"/>
      <c r="Q9" s="135"/>
      <c r="R9" s="135"/>
      <c r="S9" s="135"/>
      <c r="T9" s="90" t="s">
        <v>197</v>
      </c>
      <c r="U9" s="99"/>
      <c r="V9" s="106" t="s">
        <v>198</v>
      </c>
      <c r="W9" s="99"/>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customFormat="false" ht="13.5" hidden="false" customHeight="false" outlineLevel="0" collapsed="false">
      <c r="A10" s="62"/>
      <c r="B10" s="90" t="s">
        <v>54</v>
      </c>
      <c r="C10" s="108"/>
      <c r="D10" s="90"/>
      <c r="E10" s="90"/>
      <c r="F10" s="90"/>
      <c r="G10" s="90"/>
      <c r="H10" s="90"/>
      <c r="I10" s="90"/>
      <c r="J10" s="135"/>
      <c r="K10" s="135"/>
      <c r="L10" s="135"/>
      <c r="M10" s="135"/>
      <c r="N10" s="135"/>
      <c r="O10" s="135"/>
      <c r="P10" s="135"/>
      <c r="Q10" s="135"/>
      <c r="R10" s="135"/>
      <c r="S10" s="135"/>
      <c r="T10" s="90"/>
      <c r="U10" s="99"/>
      <c r="V10" s="96" t="s">
        <v>225</v>
      </c>
      <c r="W10" s="99"/>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customFormat="false" ht="12.75" hidden="false" customHeight="false" outlineLevel="0" collapsed="false">
      <c r="A11" s="62"/>
      <c r="B11" s="90"/>
      <c r="C11" s="47"/>
      <c r="D11" s="136" t="s">
        <v>199</v>
      </c>
      <c r="E11" s="136" t="s">
        <v>200</v>
      </c>
      <c r="F11" s="136" t="s">
        <v>201</v>
      </c>
      <c r="G11" s="136" t="s">
        <v>202</v>
      </c>
      <c r="H11" s="136" t="s">
        <v>203</v>
      </c>
      <c r="I11" s="136" t="s">
        <v>204</v>
      </c>
      <c r="J11" s="136" t="s">
        <v>205</v>
      </c>
      <c r="K11" s="136" t="s">
        <v>206</v>
      </c>
      <c r="L11" s="136" t="s">
        <v>207</v>
      </c>
      <c r="M11" s="136" t="s">
        <v>208</v>
      </c>
      <c r="N11" s="136" t="s">
        <v>209</v>
      </c>
      <c r="O11" s="136" t="s">
        <v>210</v>
      </c>
      <c r="P11" s="136" t="s">
        <v>211</v>
      </c>
      <c r="Q11" s="136" t="s">
        <v>212</v>
      </c>
      <c r="R11" s="136" t="s">
        <v>213</v>
      </c>
      <c r="S11" s="136" t="s">
        <v>214</v>
      </c>
      <c r="T11" s="90" t="s">
        <v>197</v>
      </c>
      <c r="U11" s="99"/>
      <c r="V11" s="96" t="s">
        <v>226</v>
      </c>
      <c r="W11" s="99"/>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customFormat="false" ht="13.5" hidden="false" customHeight="false" outlineLevel="0" collapsed="false">
      <c r="A12" s="62"/>
      <c r="B12" s="90" t="s">
        <v>131</v>
      </c>
      <c r="C12" s="117"/>
      <c r="D12" s="136"/>
      <c r="E12" s="136"/>
      <c r="F12" s="136"/>
      <c r="G12" s="136"/>
      <c r="H12" s="136"/>
      <c r="I12" s="136"/>
      <c r="J12" s="136"/>
      <c r="K12" s="136"/>
      <c r="L12" s="136"/>
      <c r="M12" s="136"/>
      <c r="N12" s="136"/>
      <c r="O12" s="136"/>
      <c r="P12" s="136"/>
      <c r="Q12" s="136"/>
      <c r="R12" s="136"/>
      <c r="S12" s="136"/>
      <c r="T12" s="90"/>
      <c r="U12" s="99"/>
      <c r="V12" s="97" t="s">
        <v>64</v>
      </c>
      <c r="W12" s="99"/>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customFormat="false" ht="12.75" hidden="false" customHeight="false" outlineLevel="0" collapsed="false">
      <c r="A13" s="62"/>
      <c r="B13" s="105"/>
      <c r="C13" s="105"/>
      <c r="D13" s="123"/>
      <c r="E13" s="123"/>
      <c r="F13" s="123"/>
      <c r="G13" s="123"/>
      <c r="H13" s="123"/>
      <c r="I13" s="123"/>
      <c r="J13" s="123"/>
      <c r="K13" s="123"/>
      <c r="L13" s="123"/>
      <c r="M13" s="123"/>
      <c r="N13" s="123"/>
      <c r="O13" s="123"/>
      <c r="P13" s="123"/>
      <c r="Q13" s="123"/>
      <c r="R13" s="123"/>
      <c r="S13" s="123"/>
      <c r="T13" s="123"/>
      <c r="U13" s="99"/>
      <c r="V13" s="142"/>
      <c r="W13" s="99"/>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row>
    <row r="14" customFormat="false" ht="9" hidden="false" customHeight="true" outlineLevel="0" collapsed="false">
      <c r="A14" s="62"/>
      <c r="B14" s="105"/>
      <c r="C14" s="105"/>
      <c r="D14" s="138"/>
      <c r="E14" s="138"/>
      <c r="F14" s="138"/>
      <c r="G14" s="138"/>
      <c r="H14" s="138"/>
      <c r="I14" s="138"/>
      <c r="J14" s="138"/>
      <c r="K14" s="138"/>
      <c r="L14" s="138"/>
      <c r="M14" s="138"/>
      <c r="N14" s="138"/>
      <c r="O14" s="138"/>
      <c r="P14" s="138"/>
      <c r="Q14" s="138"/>
      <c r="R14" s="138"/>
      <c r="S14" s="138"/>
      <c r="T14" s="138"/>
      <c r="U14" s="140"/>
      <c r="V14" s="138"/>
      <c r="W14" s="14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customFormat="false" ht="12.75" hidden="false" customHeight="false" outlineLevel="0" collapsed="false">
      <c r="A15" s="0"/>
      <c r="B15" s="65" t="s">
        <v>68</v>
      </c>
      <c r="C15" s="124"/>
      <c r="D15" s="67" t="s">
        <v>69</v>
      </c>
      <c r="E15" s="67" t="s">
        <v>69</v>
      </c>
      <c r="F15" s="67" t="s">
        <v>69</v>
      </c>
      <c r="G15" s="67" t="s">
        <v>69</v>
      </c>
      <c r="H15" s="67" t="s">
        <v>69</v>
      </c>
      <c r="I15" s="67" t="s">
        <v>69</v>
      </c>
      <c r="J15" s="67" t="s">
        <v>69</v>
      </c>
      <c r="K15" s="67" t="s">
        <v>69</v>
      </c>
      <c r="L15" s="67" t="s">
        <v>69</v>
      </c>
      <c r="M15" s="67" t="s">
        <v>69</v>
      </c>
      <c r="N15" s="67" t="s">
        <v>69</v>
      </c>
      <c r="O15" s="67" t="s">
        <v>69</v>
      </c>
      <c r="P15" s="67" t="s">
        <v>69</v>
      </c>
      <c r="Q15" s="67" t="s">
        <v>69</v>
      </c>
      <c r="R15" s="67" t="s">
        <v>69</v>
      </c>
      <c r="S15" s="67" t="s">
        <v>69</v>
      </c>
      <c r="T15" s="67" t="s">
        <v>69</v>
      </c>
      <c r="U15" s="101"/>
      <c r="V15" s="67" t="s">
        <v>69</v>
      </c>
      <c r="W15" s="101"/>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customFormat="false" ht="12.75" hidden="false" customHeight="false" outlineLevel="0" collapsed="false">
      <c r="A16" s="0"/>
      <c r="B16" s="69" t="s">
        <v>70</v>
      </c>
      <c r="C16" s="124"/>
      <c r="D16" s="70" t="n">
        <v>10.8815683721958</v>
      </c>
      <c r="E16" s="70" t="n">
        <v>27.041196217505</v>
      </c>
      <c r="F16" s="70" t="n">
        <v>28.1224372137959</v>
      </c>
      <c r="G16" s="70" t="n">
        <v>15.3151387352776</v>
      </c>
      <c r="H16" s="70" t="n">
        <v>11.206572510342</v>
      </c>
      <c r="I16" s="70" t="n">
        <v>7.34285381015557</v>
      </c>
      <c r="J16" s="70" t="n">
        <v>0</v>
      </c>
      <c r="K16" s="70" t="n">
        <v>0</v>
      </c>
      <c r="L16" s="70" t="n">
        <v>0</v>
      </c>
      <c r="M16" s="70" t="n">
        <v>0</v>
      </c>
      <c r="N16" s="70" t="n">
        <v>0</v>
      </c>
      <c r="O16" s="70" t="n">
        <v>0</v>
      </c>
      <c r="P16" s="70" t="n">
        <v>0</v>
      </c>
      <c r="Q16" s="70" t="n">
        <v>0</v>
      </c>
      <c r="R16" s="70" t="n">
        <v>0.0612937187419652</v>
      </c>
      <c r="S16" s="70" t="n">
        <v>0.0289394219861772</v>
      </c>
      <c r="T16" s="70" t="n">
        <v>100</v>
      </c>
      <c r="U16" s="101"/>
      <c r="V16" s="70" t="n">
        <v>0.24175551374465</v>
      </c>
      <c r="W16" s="101"/>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customFormat="false" ht="12.75" hidden="false" customHeight="false" outlineLevel="0" collapsed="false">
      <c r="A17" s="0"/>
      <c r="B17" s="69" t="s">
        <v>71</v>
      </c>
      <c r="C17" s="124"/>
      <c r="D17" s="70" t="s">
        <v>69</v>
      </c>
      <c r="E17" s="70" t="s">
        <v>69</v>
      </c>
      <c r="F17" s="70" t="s">
        <v>69</v>
      </c>
      <c r="G17" s="70" t="s">
        <v>69</v>
      </c>
      <c r="H17" s="70" t="s">
        <v>69</v>
      </c>
      <c r="I17" s="70" t="s">
        <v>69</v>
      </c>
      <c r="J17" s="70" t="s">
        <v>69</v>
      </c>
      <c r="K17" s="70" t="s">
        <v>69</v>
      </c>
      <c r="L17" s="70" t="s">
        <v>69</v>
      </c>
      <c r="M17" s="70" t="s">
        <v>69</v>
      </c>
      <c r="N17" s="70" t="s">
        <v>69</v>
      </c>
      <c r="O17" s="70" t="s">
        <v>69</v>
      </c>
      <c r="P17" s="70" t="s">
        <v>69</v>
      </c>
      <c r="Q17" s="70" t="s">
        <v>69</v>
      </c>
      <c r="R17" s="70" t="s">
        <v>69</v>
      </c>
      <c r="S17" s="70" t="s">
        <v>69</v>
      </c>
      <c r="T17" s="70" t="s">
        <v>69</v>
      </c>
      <c r="U17" s="101"/>
      <c r="V17" s="70" t="s">
        <v>69</v>
      </c>
      <c r="W17" s="101"/>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customFormat="false" ht="12.75" hidden="false" customHeight="false" outlineLevel="0" collapsed="false">
      <c r="A18" s="0"/>
      <c r="B18" s="69" t="s">
        <v>72</v>
      </c>
      <c r="C18" s="100"/>
      <c r="D18" s="70" t="n">
        <v>0</v>
      </c>
      <c r="E18" s="70" t="n">
        <v>0.216271395948023</v>
      </c>
      <c r="F18" s="70" t="n">
        <v>36.0425714874053</v>
      </c>
      <c r="G18" s="70" t="n">
        <v>20.6595717917065</v>
      </c>
      <c r="H18" s="70" t="n">
        <v>32.4422276192506</v>
      </c>
      <c r="I18" s="70" t="n">
        <v>8.03104660588719</v>
      </c>
      <c r="J18" s="70" t="n">
        <v>1.39869001424521</v>
      </c>
      <c r="K18" s="70" t="n">
        <v>0</v>
      </c>
      <c r="L18" s="70" t="n">
        <v>0.0203757301418106</v>
      </c>
      <c r="M18" s="70" t="n">
        <v>0</v>
      </c>
      <c r="N18" s="70" t="n">
        <v>0</v>
      </c>
      <c r="O18" s="70" t="n">
        <v>0</v>
      </c>
      <c r="P18" s="70" t="n">
        <v>0</v>
      </c>
      <c r="Q18" s="70" t="n">
        <v>0</v>
      </c>
      <c r="R18" s="70" t="n">
        <v>0</v>
      </c>
      <c r="S18" s="70" t="n">
        <v>1.18924535541544</v>
      </c>
      <c r="T18" s="70" t="n">
        <v>100</v>
      </c>
      <c r="U18" s="101"/>
      <c r="V18" s="70" t="n">
        <v>2.95745547080016</v>
      </c>
      <c r="W18" s="101"/>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12.75" hidden="false" customHeight="false" outlineLevel="0" collapsed="false">
      <c r="A19" s="0"/>
      <c r="B19" s="69" t="s">
        <v>121</v>
      </c>
      <c r="C19" s="100"/>
      <c r="D19" s="70" t="n">
        <v>2.89296937720497</v>
      </c>
      <c r="E19" s="70" t="n">
        <v>13.1973838440931</v>
      </c>
      <c r="F19" s="70" t="n">
        <v>26.4900711230111</v>
      </c>
      <c r="G19" s="70" t="n">
        <v>18.6854599838951</v>
      </c>
      <c r="H19" s="70" t="n">
        <v>24.260374532552</v>
      </c>
      <c r="I19" s="70" t="n">
        <v>14.1341128189448</v>
      </c>
      <c r="J19" s="70" t="n">
        <v>0.286855513426988</v>
      </c>
      <c r="K19" s="70" t="n">
        <v>0.0291899158804738</v>
      </c>
      <c r="L19" s="70" t="n">
        <v>0</v>
      </c>
      <c r="M19" s="70" t="n">
        <v>0</v>
      </c>
      <c r="N19" s="70" t="n">
        <v>0</v>
      </c>
      <c r="O19" s="70" t="n">
        <v>0</v>
      </c>
      <c r="P19" s="70" t="n">
        <v>0.0012579136445548</v>
      </c>
      <c r="Q19" s="70" t="n">
        <v>0</v>
      </c>
      <c r="R19" s="70" t="n">
        <v>0.00566237791815468</v>
      </c>
      <c r="S19" s="70" t="n">
        <v>0.0166625994287611</v>
      </c>
      <c r="T19" s="70" t="n">
        <v>100</v>
      </c>
      <c r="U19" s="101"/>
      <c r="V19" s="70" t="n">
        <v>1.89993827174491</v>
      </c>
      <c r="W19" s="101"/>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customFormat="false" ht="12.75" hidden="false" customHeight="false" outlineLevel="0" collapsed="false">
      <c r="A20" s="0"/>
      <c r="B20" s="69" t="s">
        <v>122</v>
      </c>
      <c r="C20" s="100"/>
      <c r="D20" s="70" t="s">
        <v>69</v>
      </c>
      <c r="E20" s="70" t="s">
        <v>69</v>
      </c>
      <c r="F20" s="70" t="s">
        <v>69</v>
      </c>
      <c r="G20" s="70" t="s">
        <v>69</v>
      </c>
      <c r="H20" s="70" t="s">
        <v>69</v>
      </c>
      <c r="I20" s="70" t="s">
        <v>69</v>
      </c>
      <c r="J20" s="70" t="s">
        <v>69</v>
      </c>
      <c r="K20" s="70" t="s">
        <v>69</v>
      </c>
      <c r="L20" s="70" t="s">
        <v>69</v>
      </c>
      <c r="M20" s="70" t="s">
        <v>69</v>
      </c>
      <c r="N20" s="70" t="s">
        <v>69</v>
      </c>
      <c r="O20" s="70" t="s">
        <v>69</v>
      </c>
      <c r="P20" s="70" t="s">
        <v>69</v>
      </c>
      <c r="Q20" s="70" t="s">
        <v>69</v>
      </c>
      <c r="R20" s="70" t="s">
        <v>69</v>
      </c>
      <c r="S20" s="70" t="s">
        <v>69</v>
      </c>
      <c r="T20" s="70" t="s">
        <v>69</v>
      </c>
      <c r="U20" s="101"/>
      <c r="V20" s="70" t="s">
        <v>69</v>
      </c>
      <c r="W20" s="101"/>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customFormat="false" ht="12.75" hidden="false" customHeight="false" outlineLevel="0" collapsed="false">
      <c r="A21" s="0"/>
      <c r="B21" s="71" t="s">
        <v>75</v>
      </c>
      <c r="C21" s="100"/>
      <c r="D21" s="72" t="s">
        <v>69</v>
      </c>
      <c r="E21" s="72" t="s">
        <v>69</v>
      </c>
      <c r="F21" s="72" t="s">
        <v>69</v>
      </c>
      <c r="G21" s="72" t="s">
        <v>69</v>
      </c>
      <c r="H21" s="72" t="s">
        <v>69</v>
      </c>
      <c r="I21" s="72" t="s">
        <v>69</v>
      </c>
      <c r="J21" s="72" t="s">
        <v>69</v>
      </c>
      <c r="K21" s="72" t="s">
        <v>69</v>
      </c>
      <c r="L21" s="72" t="s">
        <v>69</v>
      </c>
      <c r="M21" s="72" t="s">
        <v>69</v>
      </c>
      <c r="N21" s="72" t="s">
        <v>69</v>
      </c>
      <c r="O21" s="72" t="s">
        <v>69</v>
      </c>
      <c r="P21" s="72" t="s">
        <v>69</v>
      </c>
      <c r="Q21" s="72" t="s">
        <v>69</v>
      </c>
      <c r="R21" s="72" t="s">
        <v>69</v>
      </c>
      <c r="S21" s="72" t="s">
        <v>69</v>
      </c>
      <c r="T21" s="72" t="s">
        <v>69</v>
      </c>
      <c r="U21" s="101"/>
      <c r="V21" s="72" t="s">
        <v>69</v>
      </c>
      <c r="W21" s="101"/>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row>
    <row r="22" customFormat="false" ht="12.75" hidden="false" customHeight="false" outlineLevel="0" collapsed="false">
      <c r="A22" s="0"/>
      <c r="B22" s="71" t="s">
        <v>76</v>
      </c>
      <c r="C22" s="100"/>
      <c r="D22" s="72" t="n">
        <v>0</v>
      </c>
      <c r="E22" s="72" t="n">
        <v>55.4421603714141</v>
      </c>
      <c r="F22" s="72" t="n">
        <v>6.96317958581878</v>
      </c>
      <c r="G22" s="72" t="n">
        <v>16.0214250886837</v>
      </c>
      <c r="H22" s="72" t="n">
        <v>13.8165547687994</v>
      </c>
      <c r="I22" s="72" t="n">
        <v>6.20923503634779</v>
      </c>
      <c r="J22" s="72" t="n">
        <v>0.755569326654391</v>
      </c>
      <c r="K22" s="72" t="n">
        <v>0</v>
      </c>
      <c r="L22" s="72" t="n">
        <v>0.502547807100995</v>
      </c>
      <c r="M22" s="72" t="n">
        <v>0</v>
      </c>
      <c r="N22" s="72" t="n">
        <v>0</v>
      </c>
      <c r="O22" s="72" t="n">
        <v>0</v>
      </c>
      <c r="P22" s="72" t="n">
        <v>0</v>
      </c>
      <c r="Q22" s="72" t="n">
        <v>0</v>
      </c>
      <c r="R22" s="72" t="n">
        <v>0.000750092785870841</v>
      </c>
      <c r="S22" s="72" t="n">
        <v>0.288577922395035</v>
      </c>
      <c r="T22" s="72" t="n">
        <v>100</v>
      </c>
      <c r="U22" s="101"/>
      <c r="V22" s="72" t="n">
        <v>1.89043773831268</v>
      </c>
      <c r="W22" s="101"/>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row r="23" customFormat="false" ht="12.75" hidden="false" customHeight="false" outlineLevel="0" collapsed="false">
      <c r="A23" s="0"/>
      <c r="B23" s="71" t="s">
        <v>77</v>
      </c>
      <c r="C23" s="100"/>
      <c r="D23" s="72" t="s">
        <v>69</v>
      </c>
      <c r="E23" s="72" t="s">
        <v>69</v>
      </c>
      <c r="F23" s="72" t="s">
        <v>69</v>
      </c>
      <c r="G23" s="72" t="s">
        <v>69</v>
      </c>
      <c r="H23" s="72" t="s">
        <v>69</v>
      </c>
      <c r="I23" s="72" t="s">
        <v>69</v>
      </c>
      <c r="J23" s="72" t="s">
        <v>69</v>
      </c>
      <c r="K23" s="72" t="s">
        <v>69</v>
      </c>
      <c r="L23" s="72" t="s">
        <v>69</v>
      </c>
      <c r="M23" s="72" t="s">
        <v>69</v>
      </c>
      <c r="N23" s="72" t="s">
        <v>69</v>
      </c>
      <c r="O23" s="72" t="s">
        <v>69</v>
      </c>
      <c r="P23" s="72" t="s">
        <v>69</v>
      </c>
      <c r="Q23" s="72" t="s">
        <v>69</v>
      </c>
      <c r="R23" s="72" t="s">
        <v>69</v>
      </c>
      <c r="S23" s="72" t="s">
        <v>69</v>
      </c>
      <c r="T23" s="72" t="s">
        <v>69</v>
      </c>
      <c r="U23" s="101"/>
      <c r="V23" s="72" t="s">
        <v>69</v>
      </c>
      <c r="W23" s="101"/>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row>
    <row r="24" customFormat="false" ht="12.75" hidden="false" customHeight="false" outlineLevel="0" collapsed="false">
      <c r="A24" s="0"/>
      <c r="B24" s="71" t="s">
        <v>78</v>
      </c>
      <c r="C24" s="100"/>
      <c r="D24" s="72" t="s">
        <v>69</v>
      </c>
      <c r="E24" s="72" t="s">
        <v>69</v>
      </c>
      <c r="F24" s="72" t="s">
        <v>69</v>
      </c>
      <c r="G24" s="72" t="s">
        <v>69</v>
      </c>
      <c r="H24" s="72" t="s">
        <v>69</v>
      </c>
      <c r="I24" s="72" t="s">
        <v>69</v>
      </c>
      <c r="J24" s="72" t="s">
        <v>69</v>
      </c>
      <c r="K24" s="72" t="s">
        <v>69</v>
      </c>
      <c r="L24" s="72" t="s">
        <v>69</v>
      </c>
      <c r="M24" s="72" t="s">
        <v>69</v>
      </c>
      <c r="N24" s="72" t="s">
        <v>69</v>
      </c>
      <c r="O24" s="72" t="s">
        <v>69</v>
      </c>
      <c r="P24" s="72" t="s">
        <v>69</v>
      </c>
      <c r="Q24" s="72" t="s">
        <v>69</v>
      </c>
      <c r="R24" s="72" t="s">
        <v>69</v>
      </c>
      <c r="S24" s="72" t="s">
        <v>69</v>
      </c>
      <c r="T24" s="72" t="s">
        <v>69</v>
      </c>
      <c r="U24" s="101"/>
      <c r="V24" s="72" t="s">
        <v>69</v>
      </c>
      <c r="W24" s="101"/>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row>
    <row r="25" customFormat="false" ht="12.75" hidden="false" customHeight="false" outlineLevel="0" collapsed="false">
      <c r="A25" s="0"/>
      <c r="B25" s="71" t="s">
        <v>79</v>
      </c>
      <c r="C25" s="100"/>
      <c r="D25" s="72" t="n">
        <v>2.02138051357602</v>
      </c>
      <c r="E25" s="72" t="n">
        <v>2.30760521030851</v>
      </c>
      <c r="F25" s="72" t="n">
        <v>2.91962636715852</v>
      </c>
      <c r="G25" s="72" t="n">
        <v>23.03199349107</v>
      </c>
      <c r="H25" s="72" t="n">
        <v>44.4858249537844</v>
      </c>
      <c r="I25" s="72" t="n">
        <v>21.4764880105397</v>
      </c>
      <c r="J25" s="72" t="n">
        <v>1.4928090093273</v>
      </c>
      <c r="K25" s="72" t="n">
        <v>0.812313040440113</v>
      </c>
      <c r="L25" s="72" t="n">
        <v>0</v>
      </c>
      <c r="M25" s="72" t="n">
        <v>0.432057873543084</v>
      </c>
      <c r="N25" s="72" t="n">
        <v>0.000957690228486308</v>
      </c>
      <c r="O25" s="72" t="n">
        <v>0</v>
      </c>
      <c r="P25" s="72" t="n">
        <v>0</v>
      </c>
      <c r="Q25" s="72" t="n">
        <v>0.0333644835480095</v>
      </c>
      <c r="R25" s="72" t="n">
        <v>0.596651917255143</v>
      </c>
      <c r="S25" s="72" t="n">
        <v>0.3889274392207</v>
      </c>
      <c r="T25" s="72" t="n">
        <v>100</v>
      </c>
      <c r="U25" s="101"/>
      <c r="V25" s="72" t="n">
        <v>5.22077559236442</v>
      </c>
      <c r="W25" s="101"/>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customFormat="false" ht="12.75" hidden="false" customHeight="false" outlineLevel="0" collapsed="false">
      <c r="A26" s="0"/>
      <c r="B26" s="73" t="s">
        <v>123</v>
      </c>
      <c r="C26" s="100"/>
      <c r="D26" s="70" t="n">
        <v>10.0712612520288</v>
      </c>
      <c r="E26" s="70" t="n">
        <v>6.26264297339439</v>
      </c>
      <c r="F26" s="70" t="n">
        <v>24.211297964034</v>
      </c>
      <c r="G26" s="70" t="n">
        <v>43.0667643468853</v>
      </c>
      <c r="H26" s="70" t="n">
        <v>13.0264787949064</v>
      </c>
      <c r="I26" s="70" t="n">
        <v>1.7650693965234</v>
      </c>
      <c r="J26" s="70" t="n">
        <v>0.349815462138702</v>
      </c>
      <c r="K26" s="70" t="n">
        <v>0</v>
      </c>
      <c r="L26" s="70" t="n">
        <v>0</v>
      </c>
      <c r="M26" s="70" t="n">
        <v>0.00714837604532766</v>
      </c>
      <c r="N26" s="70" t="n">
        <v>0.0341539146321394</v>
      </c>
      <c r="O26" s="70" t="n">
        <v>0</v>
      </c>
      <c r="P26" s="70" t="n">
        <v>0</v>
      </c>
      <c r="Q26" s="70" t="n">
        <v>0</v>
      </c>
      <c r="R26" s="70" t="n">
        <v>0.191888314239462</v>
      </c>
      <c r="S26" s="70" t="n">
        <v>1.01347920517207</v>
      </c>
      <c r="T26" s="70" t="n">
        <v>100</v>
      </c>
      <c r="U26" s="101"/>
      <c r="V26" s="70" t="n">
        <v>2.55830648409189</v>
      </c>
      <c r="W26" s="101"/>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row>
    <row r="27" customFormat="false" ht="12.75" hidden="false" customHeight="false" outlineLevel="0" collapsed="false">
      <c r="A27" s="0"/>
      <c r="B27" s="69" t="s">
        <v>81</v>
      </c>
      <c r="C27" s="100"/>
      <c r="D27" s="70" t="s">
        <v>69</v>
      </c>
      <c r="E27" s="70" t="s">
        <v>69</v>
      </c>
      <c r="F27" s="70" t="s">
        <v>69</v>
      </c>
      <c r="G27" s="70" t="s">
        <v>69</v>
      </c>
      <c r="H27" s="70" t="s">
        <v>69</v>
      </c>
      <c r="I27" s="70" t="s">
        <v>69</v>
      </c>
      <c r="J27" s="70" t="s">
        <v>69</v>
      </c>
      <c r="K27" s="70" t="s">
        <v>69</v>
      </c>
      <c r="L27" s="70" t="s">
        <v>69</v>
      </c>
      <c r="M27" s="70" t="s">
        <v>69</v>
      </c>
      <c r="N27" s="70" t="s">
        <v>69</v>
      </c>
      <c r="O27" s="70" t="s">
        <v>69</v>
      </c>
      <c r="P27" s="70" t="s">
        <v>69</v>
      </c>
      <c r="Q27" s="70" t="s">
        <v>69</v>
      </c>
      <c r="R27" s="70" t="s">
        <v>69</v>
      </c>
      <c r="S27" s="70" t="s">
        <v>69</v>
      </c>
      <c r="T27" s="70" t="s">
        <v>69</v>
      </c>
      <c r="U27" s="101"/>
      <c r="V27" s="70" t="s">
        <v>69</v>
      </c>
      <c r="W27" s="101"/>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row>
    <row r="28" customFormat="false" ht="12.75" hidden="false" customHeight="false" outlineLevel="0" collapsed="false">
      <c r="A28" s="0"/>
      <c r="B28" s="69" t="s">
        <v>82</v>
      </c>
      <c r="C28" s="100"/>
      <c r="D28" s="70" t="s">
        <v>69</v>
      </c>
      <c r="E28" s="70" t="s">
        <v>69</v>
      </c>
      <c r="F28" s="70" t="s">
        <v>69</v>
      </c>
      <c r="G28" s="70" t="s">
        <v>69</v>
      </c>
      <c r="H28" s="70" t="s">
        <v>69</v>
      </c>
      <c r="I28" s="70" t="s">
        <v>69</v>
      </c>
      <c r="J28" s="70" t="s">
        <v>69</v>
      </c>
      <c r="K28" s="70" t="s">
        <v>69</v>
      </c>
      <c r="L28" s="70" t="s">
        <v>69</v>
      </c>
      <c r="M28" s="70" t="s">
        <v>69</v>
      </c>
      <c r="N28" s="70" t="s">
        <v>69</v>
      </c>
      <c r="O28" s="70" t="s">
        <v>69</v>
      </c>
      <c r="P28" s="70" t="s">
        <v>69</v>
      </c>
      <c r="Q28" s="70" t="s">
        <v>69</v>
      </c>
      <c r="R28" s="70" t="s">
        <v>69</v>
      </c>
      <c r="S28" s="70" t="s">
        <v>69</v>
      </c>
      <c r="T28" s="70" t="s">
        <v>69</v>
      </c>
      <c r="U28" s="101"/>
      <c r="V28" s="70" t="s">
        <v>69</v>
      </c>
      <c r="W28" s="101"/>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row>
    <row r="29" customFormat="false" ht="12.75" hidden="false" customHeight="false" outlineLevel="0" collapsed="false">
      <c r="A29" s="0"/>
      <c r="B29" s="69" t="s">
        <v>83</v>
      </c>
      <c r="C29" s="100"/>
      <c r="D29" s="70" t="s">
        <v>69</v>
      </c>
      <c r="E29" s="70" t="s">
        <v>69</v>
      </c>
      <c r="F29" s="70" t="s">
        <v>69</v>
      </c>
      <c r="G29" s="70" t="s">
        <v>69</v>
      </c>
      <c r="H29" s="70" t="s">
        <v>69</v>
      </c>
      <c r="I29" s="70" t="s">
        <v>69</v>
      </c>
      <c r="J29" s="70" t="s">
        <v>69</v>
      </c>
      <c r="K29" s="70" t="s">
        <v>69</v>
      </c>
      <c r="L29" s="70" t="s">
        <v>69</v>
      </c>
      <c r="M29" s="70" t="s">
        <v>69</v>
      </c>
      <c r="N29" s="70" t="s">
        <v>69</v>
      </c>
      <c r="O29" s="70" t="s">
        <v>69</v>
      </c>
      <c r="P29" s="70" t="s">
        <v>69</v>
      </c>
      <c r="Q29" s="70" t="s">
        <v>69</v>
      </c>
      <c r="R29" s="70" t="s">
        <v>69</v>
      </c>
      <c r="S29" s="70" t="s">
        <v>69</v>
      </c>
      <c r="T29" s="70" t="s">
        <v>69</v>
      </c>
      <c r="U29" s="101"/>
      <c r="V29" s="70" t="s">
        <v>69</v>
      </c>
      <c r="W29" s="101"/>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row>
    <row r="30" customFormat="false" ht="12.75" hidden="false" customHeight="false" outlineLevel="0" collapsed="false">
      <c r="A30" s="0"/>
      <c r="B30" s="69" t="s">
        <v>124</v>
      </c>
      <c r="C30" s="100"/>
      <c r="D30" s="70" t="n">
        <v>1.08748549004197</v>
      </c>
      <c r="E30" s="70" t="n">
        <v>25.2373540040776</v>
      </c>
      <c r="F30" s="70" t="n">
        <v>24.4003001042522</v>
      </c>
      <c r="G30" s="70" t="n">
        <v>29.3355874513735</v>
      </c>
      <c r="H30" s="70" t="n">
        <v>12.4276725247483</v>
      </c>
      <c r="I30" s="70" t="n">
        <v>4.18375565831912</v>
      </c>
      <c r="J30" s="70" t="n">
        <v>1.08501306648827</v>
      </c>
      <c r="K30" s="70" t="n">
        <v>0.146001836914389</v>
      </c>
      <c r="L30" s="70" t="n">
        <v>0.0198678890577852</v>
      </c>
      <c r="M30" s="70" t="n">
        <v>0.299578916174043</v>
      </c>
      <c r="N30" s="70" t="n">
        <v>0.159606408583906</v>
      </c>
      <c r="O30" s="70" t="n">
        <v>0.0232215187899765</v>
      </c>
      <c r="P30" s="70" t="n">
        <v>0</v>
      </c>
      <c r="Q30" s="70" t="n">
        <v>0.0507023408654766</v>
      </c>
      <c r="R30" s="70" t="n">
        <v>0.022625480787533</v>
      </c>
      <c r="S30" s="70" t="n">
        <v>1.52122730952595</v>
      </c>
      <c r="T30" s="70" t="n">
        <v>100</v>
      </c>
      <c r="U30" s="101"/>
      <c r="V30" s="70" t="n">
        <v>2.30200983044016</v>
      </c>
      <c r="W30" s="101"/>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row>
    <row r="31" customFormat="false" ht="12.75" hidden="false" customHeight="false" outlineLevel="0" collapsed="false">
      <c r="A31" s="0"/>
      <c r="B31" s="71" t="s">
        <v>85</v>
      </c>
      <c r="C31" s="100"/>
      <c r="D31" s="72" t="s">
        <v>69</v>
      </c>
      <c r="E31" s="72" t="s">
        <v>69</v>
      </c>
      <c r="F31" s="72" t="s">
        <v>69</v>
      </c>
      <c r="G31" s="72" t="s">
        <v>69</v>
      </c>
      <c r="H31" s="72" t="s">
        <v>69</v>
      </c>
      <c r="I31" s="72" t="s">
        <v>69</v>
      </c>
      <c r="J31" s="72" t="s">
        <v>69</v>
      </c>
      <c r="K31" s="72" t="s">
        <v>69</v>
      </c>
      <c r="L31" s="72" t="s">
        <v>69</v>
      </c>
      <c r="M31" s="72" t="s">
        <v>69</v>
      </c>
      <c r="N31" s="72" t="s">
        <v>69</v>
      </c>
      <c r="O31" s="72" t="s">
        <v>69</v>
      </c>
      <c r="P31" s="72" t="s">
        <v>69</v>
      </c>
      <c r="Q31" s="72" t="s">
        <v>69</v>
      </c>
      <c r="R31" s="72" t="s">
        <v>69</v>
      </c>
      <c r="S31" s="72" t="s">
        <v>69</v>
      </c>
      <c r="T31" s="72" t="s">
        <v>69</v>
      </c>
      <c r="U31" s="101"/>
      <c r="V31" s="72" t="s">
        <v>69</v>
      </c>
      <c r="W31" s="101"/>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row>
    <row r="32" customFormat="false" ht="12.75" hidden="false" customHeight="false" outlineLevel="0" collapsed="false">
      <c r="A32" s="0"/>
      <c r="B32" s="71" t="s">
        <v>86</v>
      </c>
      <c r="C32" s="100"/>
      <c r="D32" s="72" t="s">
        <v>69</v>
      </c>
      <c r="E32" s="72" t="s">
        <v>69</v>
      </c>
      <c r="F32" s="72" t="s">
        <v>69</v>
      </c>
      <c r="G32" s="72" t="s">
        <v>69</v>
      </c>
      <c r="H32" s="72" t="s">
        <v>69</v>
      </c>
      <c r="I32" s="72" t="s">
        <v>69</v>
      </c>
      <c r="J32" s="72" t="s">
        <v>69</v>
      </c>
      <c r="K32" s="72" t="s">
        <v>69</v>
      </c>
      <c r="L32" s="72" t="s">
        <v>69</v>
      </c>
      <c r="M32" s="72" t="s">
        <v>69</v>
      </c>
      <c r="N32" s="72" t="s">
        <v>69</v>
      </c>
      <c r="O32" s="72" t="s">
        <v>69</v>
      </c>
      <c r="P32" s="72" t="s">
        <v>69</v>
      </c>
      <c r="Q32" s="72" t="s">
        <v>69</v>
      </c>
      <c r="R32" s="72" t="s">
        <v>69</v>
      </c>
      <c r="S32" s="72" t="s">
        <v>69</v>
      </c>
      <c r="T32" s="72" t="s">
        <v>69</v>
      </c>
      <c r="U32" s="101"/>
      <c r="V32" s="72" t="s">
        <v>69</v>
      </c>
      <c r="W32" s="101"/>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12.75" hidden="false" customHeight="false" outlineLevel="0" collapsed="false">
      <c r="A33" s="0"/>
      <c r="B33" s="71" t="s">
        <v>87</v>
      </c>
      <c r="C33" s="100"/>
      <c r="D33" s="72" t="s">
        <v>69</v>
      </c>
      <c r="E33" s="72" t="s">
        <v>69</v>
      </c>
      <c r="F33" s="72" t="s">
        <v>69</v>
      </c>
      <c r="G33" s="72" t="s">
        <v>69</v>
      </c>
      <c r="H33" s="72" t="s">
        <v>69</v>
      </c>
      <c r="I33" s="72" t="s">
        <v>69</v>
      </c>
      <c r="J33" s="72" t="s">
        <v>69</v>
      </c>
      <c r="K33" s="72" t="s">
        <v>69</v>
      </c>
      <c r="L33" s="72" t="s">
        <v>69</v>
      </c>
      <c r="M33" s="72" t="s">
        <v>69</v>
      </c>
      <c r="N33" s="72" t="s">
        <v>69</v>
      </c>
      <c r="O33" s="72" t="s">
        <v>69</v>
      </c>
      <c r="P33" s="72" t="s">
        <v>69</v>
      </c>
      <c r="Q33" s="72" t="s">
        <v>69</v>
      </c>
      <c r="R33" s="72" t="s">
        <v>69</v>
      </c>
      <c r="S33" s="72" t="s">
        <v>69</v>
      </c>
      <c r="T33" s="72" t="s">
        <v>69</v>
      </c>
      <c r="U33" s="101"/>
      <c r="V33" s="72" t="s">
        <v>69</v>
      </c>
      <c r="W33" s="101"/>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s="62" customFormat="true" ht="12.75" hidden="false" customHeight="false" outlineLevel="0" collapsed="false">
      <c r="B34" s="69" t="s">
        <v>88</v>
      </c>
      <c r="C34" s="100"/>
      <c r="D34" s="70" t="s">
        <v>69</v>
      </c>
      <c r="E34" s="70" t="s">
        <v>69</v>
      </c>
      <c r="F34" s="70" t="s">
        <v>69</v>
      </c>
      <c r="G34" s="70" t="s">
        <v>69</v>
      </c>
      <c r="H34" s="70" t="s">
        <v>69</v>
      </c>
      <c r="I34" s="70" t="s">
        <v>69</v>
      </c>
      <c r="J34" s="70" t="s">
        <v>69</v>
      </c>
      <c r="K34" s="70" t="s">
        <v>69</v>
      </c>
      <c r="L34" s="70" t="s">
        <v>69</v>
      </c>
      <c r="M34" s="70" t="s">
        <v>69</v>
      </c>
      <c r="N34" s="70" t="s">
        <v>69</v>
      </c>
      <c r="O34" s="70" t="s">
        <v>69</v>
      </c>
      <c r="P34" s="70" t="s">
        <v>69</v>
      </c>
      <c r="Q34" s="70" t="s">
        <v>69</v>
      </c>
      <c r="R34" s="70" t="s">
        <v>69</v>
      </c>
      <c r="S34" s="70" t="s">
        <v>69</v>
      </c>
      <c r="T34" s="70" t="s">
        <v>69</v>
      </c>
      <c r="U34" s="102"/>
      <c r="V34" s="70" t="s">
        <v>69</v>
      </c>
      <c r="W34" s="102"/>
    </row>
    <row r="35" s="62" customFormat="true" ht="12.75" hidden="false" customHeight="false" outlineLevel="0" collapsed="false">
      <c r="B35" s="69" t="s">
        <v>89</v>
      </c>
      <c r="C35" s="100"/>
      <c r="D35" s="70" t="s">
        <v>69</v>
      </c>
      <c r="E35" s="70" t="s">
        <v>69</v>
      </c>
      <c r="F35" s="70" t="s">
        <v>69</v>
      </c>
      <c r="G35" s="70" t="s">
        <v>69</v>
      </c>
      <c r="H35" s="70" t="s">
        <v>69</v>
      </c>
      <c r="I35" s="70" t="s">
        <v>69</v>
      </c>
      <c r="J35" s="70" t="s">
        <v>69</v>
      </c>
      <c r="K35" s="70" t="s">
        <v>69</v>
      </c>
      <c r="L35" s="70" t="s">
        <v>69</v>
      </c>
      <c r="M35" s="70" t="s">
        <v>69</v>
      </c>
      <c r="N35" s="70" t="s">
        <v>69</v>
      </c>
      <c r="O35" s="70" t="s">
        <v>69</v>
      </c>
      <c r="P35" s="70" t="s">
        <v>69</v>
      </c>
      <c r="Q35" s="70" t="s">
        <v>69</v>
      </c>
      <c r="R35" s="70" t="s">
        <v>69</v>
      </c>
      <c r="S35" s="70" t="s">
        <v>69</v>
      </c>
      <c r="T35" s="70" t="s">
        <v>69</v>
      </c>
      <c r="U35" s="102"/>
      <c r="V35" s="70" t="s">
        <v>69</v>
      </c>
      <c r="W35" s="102"/>
    </row>
    <row r="36" customFormat="false" ht="12.75" hidden="false" customHeight="false" outlineLevel="0" collapsed="false">
      <c r="B36" s="69" t="s">
        <v>125</v>
      </c>
      <c r="C36" s="100"/>
      <c r="D36" s="70" t="n">
        <v>0.404623471531147</v>
      </c>
      <c r="E36" s="70" t="n">
        <v>5.43853372048099</v>
      </c>
      <c r="F36" s="70" t="n">
        <v>1.23220147844314</v>
      </c>
      <c r="G36" s="70" t="n">
        <v>43.9705843291802</v>
      </c>
      <c r="H36" s="70" t="n">
        <v>33.066360404889</v>
      </c>
      <c r="I36" s="70" t="n">
        <v>14.6131916987945</v>
      </c>
      <c r="J36" s="70" t="n">
        <v>0.900712672053644</v>
      </c>
      <c r="K36" s="70" t="n">
        <v>0</v>
      </c>
      <c r="L36" s="70" t="n">
        <v>0</v>
      </c>
      <c r="M36" s="70" t="n">
        <v>0</v>
      </c>
      <c r="N36" s="70" t="n">
        <v>0</v>
      </c>
      <c r="O36" s="70" t="n">
        <v>0.189279582197578</v>
      </c>
      <c r="P36" s="70" t="n">
        <v>0</v>
      </c>
      <c r="Q36" s="70" t="n">
        <v>0</v>
      </c>
      <c r="R36" s="70" t="n">
        <v>0</v>
      </c>
      <c r="S36" s="70" t="n">
        <v>0.184512642429904</v>
      </c>
      <c r="T36" s="70" t="n">
        <v>100</v>
      </c>
      <c r="U36" s="101"/>
      <c r="V36" s="70" t="n">
        <v>3.51281580217756</v>
      </c>
      <c r="W36" s="101"/>
    </row>
    <row r="37" customFormat="false" ht="12.75" hidden="false" customHeight="false" outlineLevel="0" collapsed="false">
      <c r="B37" s="73" t="s">
        <v>91</v>
      </c>
      <c r="C37" s="100"/>
      <c r="D37" s="70" t="s">
        <v>69</v>
      </c>
      <c r="E37" s="70" t="s">
        <v>69</v>
      </c>
      <c r="F37" s="70" t="s">
        <v>69</v>
      </c>
      <c r="G37" s="70" t="s">
        <v>69</v>
      </c>
      <c r="H37" s="70" t="s">
        <v>69</v>
      </c>
      <c r="I37" s="70" t="s">
        <v>69</v>
      </c>
      <c r="J37" s="70" t="s">
        <v>69</v>
      </c>
      <c r="K37" s="70" t="s">
        <v>69</v>
      </c>
      <c r="L37" s="70" t="s">
        <v>69</v>
      </c>
      <c r="M37" s="70" t="s">
        <v>69</v>
      </c>
      <c r="N37" s="70" t="s">
        <v>69</v>
      </c>
      <c r="O37" s="70" t="s">
        <v>69</v>
      </c>
      <c r="P37" s="70" t="s">
        <v>69</v>
      </c>
      <c r="Q37" s="70" t="s">
        <v>69</v>
      </c>
      <c r="R37" s="70" t="s">
        <v>69</v>
      </c>
      <c r="S37" s="70" t="s">
        <v>69</v>
      </c>
      <c r="T37" s="70" t="s">
        <v>69</v>
      </c>
      <c r="U37" s="101"/>
      <c r="V37" s="70" t="s">
        <v>69</v>
      </c>
      <c r="W37" s="101"/>
    </row>
    <row r="38" customFormat="false" ht="13.5" hidden="false" customHeight="false" outlineLevel="0" collapsed="false">
      <c r="B38" s="74"/>
      <c r="C38" s="100"/>
      <c r="D38" s="75"/>
      <c r="E38" s="75"/>
      <c r="F38" s="75"/>
      <c r="G38" s="75"/>
      <c r="H38" s="75"/>
      <c r="I38" s="75"/>
      <c r="J38" s="75"/>
      <c r="K38" s="75"/>
      <c r="L38" s="75"/>
      <c r="M38" s="75"/>
      <c r="N38" s="75"/>
      <c r="O38" s="75"/>
      <c r="P38" s="75"/>
      <c r="Q38" s="75"/>
      <c r="R38" s="75"/>
      <c r="S38" s="75"/>
      <c r="T38" s="75"/>
      <c r="U38" s="101"/>
      <c r="V38" s="75"/>
      <c r="W38" s="101"/>
    </row>
    <row r="39" customFormat="false" ht="13.5" hidden="false" customHeight="false" outlineLevel="0" collapsed="false">
      <c r="B39" s="0"/>
      <c r="C39" s="100"/>
      <c r="D39" s="76"/>
      <c r="E39" s="76"/>
      <c r="F39" s="76"/>
      <c r="G39" s="76"/>
      <c r="H39" s="76"/>
      <c r="I39" s="76"/>
      <c r="J39" s="76"/>
      <c r="K39" s="76"/>
      <c r="L39" s="76"/>
      <c r="M39" s="76"/>
      <c r="N39" s="76"/>
      <c r="O39" s="76"/>
      <c r="P39" s="76"/>
      <c r="Q39" s="76"/>
      <c r="R39" s="76"/>
      <c r="S39" s="76"/>
      <c r="T39" s="76"/>
      <c r="U39" s="101"/>
      <c r="V39" s="76"/>
      <c r="W39" s="101"/>
    </row>
    <row r="40" customFormat="false" ht="14.25" hidden="false" customHeight="false" outlineLevel="0" collapsed="false">
      <c r="B40" s="77" t="s">
        <v>92</v>
      </c>
      <c r="C40" s="124"/>
      <c r="D40" s="79" t="n">
        <v>3.55345092841076</v>
      </c>
      <c r="E40" s="79" t="n">
        <v>22.7013075733291</v>
      </c>
      <c r="F40" s="79" t="n">
        <v>22.2378544183643</v>
      </c>
      <c r="G40" s="79" t="n">
        <v>22.2216553994069</v>
      </c>
      <c r="H40" s="79" t="n">
        <v>18.8103291544636</v>
      </c>
      <c r="I40" s="79" t="n">
        <v>9.11440463406104</v>
      </c>
      <c r="J40" s="79" t="n">
        <v>0.571591082050932</v>
      </c>
      <c r="K40" s="79" t="n">
        <v>0.0602101430615422</v>
      </c>
      <c r="L40" s="79" t="n">
        <v>0.0833773938371634</v>
      </c>
      <c r="M40" s="79" t="n">
        <v>0.0696335706769079</v>
      </c>
      <c r="N40" s="79" t="n">
        <v>0.0326998237801444</v>
      </c>
      <c r="O40" s="79" t="n">
        <v>0.00944607901414248</v>
      </c>
      <c r="P40" s="79" t="n">
        <v>0.000425130708502949</v>
      </c>
      <c r="Q40" s="79" t="n">
        <v>0.0106090932844814</v>
      </c>
      <c r="R40" s="79" t="n">
        <v>0.0444327404301133</v>
      </c>
      <c r="S40" s="79" t="n">
        <v>0.478572835120432</v>
      </c>
      <c r="T40" s="79" t="n">
        <v>100</v>
      </c>
      <c r="U40" s="102"/>
      <c r="V40" s="79" t="n">
        <v>1.94559171454318</v>
      </c>
    </row>
    <row r="41" customFormat="false" ht="12.75" hidden="false" customHeight="false" outlineLevel="0" collapsed="false">
      <c r="B41" s="81"/>
      <c r="C41" s="81"/>
    </row>
    <row r="42" customFormat="false" ht="12.75" hidden="false" customHeight="false" outlineLevel="0" collapsed="false">
      <c r="B42" s="0"/>
      <c r="C42" s="0"/>
    </row>
    <row r="43" customFormat="false" ht="14.25" hidden="false" customHeight="false" outlineLevel="0" collapsed="false">
      <c r="B43" s="83" t="s">
        <v>43</v>
      </c>
      <c r="C43" s="83"/>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16 B18:B38">
    <cfRule type="cellIs" priority="2" operator="equal" aboveAverage="0" equalAverage="0" bottom="0" percent="0" rank="0" text="" dxfId="22">
      <formula>"División"</formula>
    </cfRule>
  </conditionalFormatting>
  <conditionalFormatting sqref="B17">
    <cfRule type="cellIs" priority="3" operator="equal" aboveAverage="0" equalAverage="0" bottom="0" percent="0" rank="0" text="" dxfId="23">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59722222222222"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IV4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2109375" defaultRowHeight="12.75" zeroHeight="false" outlineLevelRow="0" outlineLevelCol="0"/>
  <cols>
    <col collapsed="false" customWidth="true" hidden="false" outlineLevel="0" max="1" min="1" style="63" width="3.37"/>
    <col collapsed="false" customWidth="true" hidden="false" outlineLevel="0" max="2" min="2" style="63" width="35.53"/>
    <col collapsed="false" customWidth="true" hidden="false" outlineLevel="0" max="3" min="3" style="63" width="2.29"/>
    <col collapsed="false" customWidth="true" hidden="false" outlineLevel="0" max="19" min="4" style="63" width="7.83"/>
    <col collapsed="false" customWidth="true" hidden="false" outlineLevel="0" max="20" min="20" style="63" width="10.13"/>
    <col collapsed="false" customWidth="true" hidden="false" outlineLevel="0" max="21" min="21" style="63" width="2.56"/>
    <col collapsed="false" customWidth="true" hidden="false" outlineLevel="0" max="22" min="22" style="63" width="24.18"/>
    <col collapsed="false" customWidth="true" hidden="false" outlineLevel="0" max="23" min="23" style="63" width="3.5"/>
    <col collapsed="false" customWidth="false" hidden="false" outlineLevel="0" max="257" min="24" style="63" width="11.21"/>
  </cols>
  <sheetData>
    <row r="1" customFormat="false" ht="12.75" hidden="false" customHeight="false" outlineLevel="0" collapsed="false">
      <c r="A1" s="0"/>
      <c r="B1" s="31" t="s">
        <v>45</v>
      </c>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s="62" customFormat="true" ht="15.75" hidden="false" customHeight="false" outlineLevel="0" collapsed="false">
      <c r="B2" s="33" t="s">
        <v>227</v>
      </c>
      <c r="C2" s="33"/>
      <c r="D2" s="33"/>
      <c r="E2" s="33"/>
      <c r="F2" s="33"/>
      <c r="G2" s="33"/>
      <c r="H2" s="33"/>
      <c r="I2" s="33"/>
      <c r="J2" s="33"/>
      <c r="K2" s="33"/>
      <c r="L2" s="33"/>
      <c r="M2" s="33"/>
      <c r="N2" s="33"/>
      <c r="O2" s="33"/>
      <c r="P2" s="33"/>
      <c r="Q2" s="33"/>
      <c r="R2" s="33"/>
      <c r="S2" s="33"/>
      <c r="T2" s="33"/>
      <c r="U2" s="33"/>
      <c r="V2" s="33"/>
      <c r="W2" s="84"/>
    </row>
    <row r="3" s="62" customFormat="true" ht="16.5" hidden="false" customHeight="false" outlineLevel="0" collapsed="false">
      <c r="B3" s="115"/>
      <c r="C3" s="115"/>
      <c r="D3" s="115"/>
      <c r="E3" s="115"/>
      <c r="F3" s="115"/>
      <c r="G3" s="115"/>
      <c r="H3" s="115"/>
      <c r="I3" s="115"/>
      <c r="J3" s="115"/>
      <c r="K3" s="115"/>
      <c r="L3" s="115"/>
      <c r="M3" s="115"/>
      <c r="N3" s="115"/>
      <c r="O3" s="115"/>
      <c r="P3" s="115"/>
      <c r="Q3" s="115"/>
      <c r="R3" s="115"/>
      <c r="S3" s="115"/>
      <c r="T3" s="115"/>
      <c r="U3" s="115"/>
      <c r="V3" s="115"/>
      <c r="W3" s="84"/>
    </row>
    <row r="4" s="62" customFormat="true" ht="16.5" hidden="false" customHeight="false" outlineLevel="0" collapsed="false">
      <c r="B4" s="85" t="s">
        <v>127</v>
      </c>
      <c r="C4" s="85"/>
      <c r="D4" s="85"/>
      <c r="E4" s="85"/>
      <c r="F4" s="85"/>
      <c r="G4" s="85"/>
      <c r="H4" s="85"/>
      <c r="I4" s="85"/>
      <c r="J4" s="85"/>
      <c r="K4" s="85"/>
      <c r="L4" s="85"/>
      <c r="M4" s="85"/>
      <c r="N4" s="85"/>
      <c r="O4" s="85"/>
      <c r="P4" s="85"/>
      <c r="Q4" s="85"/>
      <c r="R4" s="85"/>
      <c r="S4" s="85"/>
      <c r="T4" s="85"/>
      <c r="U4" s="85"/>
      <c r="V4" s="85"/>
      <c r="W4" s="84"/>
    </row>
    <row r="5" s="62" customFormat="true" ht="16.5" hidden="false" customHeight="false" outlineLevel="0" collapsed="false">
      <c r="B5" s="115"/>
      <c r="C5" s="115"/>
      <c r="D5" s="115"/>
      <c r="E5" s="115"/>
      <c r="F5" s="115"/>
      <c r="G5" s="115"/>
      <c r="H5" s="115"/>
      <c r="I5" s="115"/>
      <c r="J5" s="115"/>
      <c r="K5" s="115"/>
      <c r="L5" s="115"/>
      <c r="M5" s="115"/>
      <c r="N5" s="115"/>
      <c r="O5" s="115"/>
      <c r="P5" s="115"/>
      <c r="Q5" s="115"/>
      <c r="R5" s="115"/>
      <c r="S5" s="115"/>
      <c r="T5" s="115"/>
      <c r="U5" s="115"/>
      <c r="V5" s="115"/>
      <c r="W5" s="84"/>
    </row>
    <row r="6" s="62" customFormat="true" ht="29.25" hidden="false" customHeight="true" outlineLevel="0" collapsed="false">
      <c r="B6" s="85" t="s">
        <v>228</v>
      </c>
      <c r="C6" s="85"/>
      <c r="D6" s="85"/>
      <c r="E6" s="85"/>
      <c r="F6" s="85"/>
      <c r="G6" s="85"/>
      <c r="H6" s="85"/>
      <c r="I6" s="85"/>
      <c r="J6" s="85"/>
      <c r="K6" s="85"/>
      <c r="L6" s="85"/>
      <c r="M6" s="85"/>
      <c r="N6" s="85"/>
      <c r="O6" s="85"/>
      <c r="P6" s="85"/>
      <c r="Q6" s="85"/>
      <c r="R6" s="85"/>
      <c r="S6" s="85"/>
      <c r="T6" s="85"/>
      <c r="U6" s="85"/>
      <c r="V6" s="85"/>
      <c r="W6" s="133"/>
    </row>
    <row r="7" s="62" customFormat="true" ht="11.25" hidden="false" customHeight="true" outlineLevel="0" collapsed="false">
      <c r="B7" s="0"/>
      <c r="C7" s="0"/>
      <c r="D7" s="0"/>
      <c r="E7" s="0"/>
      <c r="F7" s="0"/>
      <c r="G7" s="0"/>
      <c r="H7" s="0"/>
      <c r="I7" s="0"/>
      <c r="J7" s="0"/>
      <c r="K7" s="0"/>
      <c r="L7" s="0"/>
      <c r="M7" s="0"/>
      <c r="N7" s="0"/>
      <c r="O7" s="0"/>
      <c r="P7" s="0"/>
      <c r="Q7" s="0"/>
      <c r="R7" s="0"/>
      <c r="S7" s="0"/>
      <c r="T7" s="0"/>
      <c r="U7" s="0"/>
      <c r="V7" s="0"/>
      <c r="W7" s="0"/>
    </row>
    <row r="8" s="62" customFormat="true" ht="11.25" hidden="false" customHeight="true" outlineLevel="0" collapsed="false">
      <c r="B8" s="0"/>
      <c r="C8" s="0"/>
      <c r="D8" s="0"/>
      <c r="E8" s="0"/>
      <c r="F8" s="0"/>
      <c r="G8" s="0"/>
      <c r="H8" s="0"/>
      <c r="I8" s="0"/>
      <c r="J8" s="0"/>
      <c r="K8" s="0"/>
      <c r="L8" s="0"/>
      <c r="M8" s="0"/>
      <c r="N8" s="0"/>
      <c r="O8" s="0"/>
      <c r="P8" s="0"/>
      <c r="Q8" s="0"/>
      <c r="R8" s="0"/>
      <c r="S8" s="0"/>
      <c r="T8" s="0"/>
      <c r="U8" s="0"/>
      <c r="V8" s="0"/>
      <c r="W8" s="0"/>
    </row>
    <row r="9" customFormat="false" ht="12.75" hidden="false" customHeight="true" outlineLevel="0" collapsed="false">
      <c r="A9" s="62"/>
      <c r="B9" s="90" t="s">
        <v>54</v>
      </c>
      <c r="C9" s="108"/>
      <c r="D9" s="90" t="s">
        <v>115</v>
      </c>
      <c r="E9" s="90"/>
      <c r="F9" s="90"/>
      <c r="G9" s="90"/>
      <c r="H9" s="90"/>
      <c r="I9" s="90"/>
      <c r="J9" s="135" t="s">
        <v>116</v>
      </c>
      <c r="K9" s="135"/>
      <c r="L9" s="135"/>
      <c r="M9" s="135"/>
      <c r="N9" s="135" t="s">
        <v>117</v>
      </c>
      <c r="O9" s="135"/>
      <c r="P9" s="135"/>
      <c r="Q9" s="135"/>
      <c r="R9" s="135"/>
      <c r="S9" s="135"/>
      <c r="T9" s="90" t="s">
        <v>197</v>
      </c>
      <c r="U9" s="99"/>
      <c r="V9" s="106" t="s">
        <v>198</v>
      </c>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customFormat="false" ht="13.5" hidden="false" customHeight="false" outlineLevel="0" collapsed="false">
      <c r="A10" s="62"/>
      <c r="B10" s="90" t="s">
        <v>54</v>
      </c>
      <c r="C10" s="108"/>
      <c r="D10" s="90"/>
      <c r="E10" s="90"/>
      <c r="F10" s="90"/>
      <c r="G10" s="90"/>
      <c r="H10" s="90"/>
      <c r="I10" s="90"/>
      <c r="J10" s="135"/>
      <c r="K10" s="135"/>
      <c r="L10" s="135"/>
      <c r="M10" s="135"/>
      <c r="N10" s="135"/>
      <c r="O10" s="135"/>
      <c r="P10" s="135"/>
      <c r="Q10" s="135"/>
      <c r="R10" s="135"/>
      <c r="S10" s="135"/>
      <c r="T10" s="90"/>
      <c r="U10" s="99"/>
      <c r="V10" s="96" t="s">
        <v>110</v>
      </c>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customFormat="false" ht="12.75" hidden="false" customHeight="false" outlineLevel="0" collapsed="false">
      <c r="A11" s="62"/>
      <c r="B11" s="90"/>
      <c r="C11" s="47"/>
      <c r="D11" s="136" t="s">
        <v>199</v>
      </c>
      <c r="E11" s="136" t="s">
        <v>200</v>
      </c>
      <c r="F11" s="136" t="s">
        <v>201</v>
      </c>
      <c r="G11" s="136" t="s">
        <v>202</v>
      </c>
      <c r="H11" s="136" t="s">
        <v>203</v>
      </c>
      <c r="I11" s="136" t="s">
        <v>204</v>
      </c>
      <c r="J11" s="136" t="s">
        <v>205</v>
      </c>
      <c r="K11" s="136" t="s">
        <v>206</v>
      </c>
      <c r="L11" s="136" t="s">
        <v>207</v>
      </c>
      <c r="M11" s="136" t="s">
        <v>208</v>
      </c>
      <c r="N11" s="136" t="s">
        <v>209</v>
      </c>
      <c r="O11" s="136" t="s">
        <v>210</v>
      </c>
      <c r="P11" s="136" t="s">
        <v>211</v>
      </c>
      <c r="Q11" s="136" t="s">
        <v>212</v>
      </c>
      <c r="R11" s="136" t="s">
        <v>213</v>
      </c>
      <c r="S11" s="136" t="s">
        <v>214</v>
      </c>
      <c r="T11" s="90" t="s">
        <v>197</v>
      </c>
      <c r="U11" s="99"/>
      <c r="V11" s="96" t="s">
        <v>215</v>
      </c>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customFormat="false" ht="13.5" hidden="false" customHeight="false" outlineLevel="0" collapsed="false">
      <c r="A12" s="62"/>
      <c r="B12" s="90" t="s">
        <v>131</v>
      </c>
      <c r="C12" s="117"/>
      <c r="D12" s="136"/>
      <c r="E12" s="136"/>
      <c r="F12" s="136"/>
      <c r="G12" s="136"/>
      <c r="H12" s="136"/>
      <c r="I12" s="136"/>
      <c r="J12" s="136"/>
      <c r="K12" s="136"/>
      <c r="L12" s="136"/>
      <c r="M12" s="136"/>
      <c r="N12" s="136"/>
      <c r="O12" s="136"/>
      <c r="P12" s="136"/>
      <c r="Q12" s="136"/>
      <c r="R12" s="136"/>
      <c r="S12" s="136"/>
      <c r="T12" s="90"/>
      <c r="U12" s="99"/>
      <c r="V12" s="97" t="s">
        <v>229</v>
      </c>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customFormat="false" ht="12.75" hidden="false" customHeight="false" outlineLevel="0" collapsed="false">
      <c r="A13" s="105"/>
      <c r="B13" s="60"/>
      <c r="C13" s="117"/>
      <c r="D13" s="137"/>
      <c r="E13" s="137"/>
      <c r="F13" s="137"/>
      <c r="G13" s="137"/>
      <c r="H13" s="137"/>
      <c r="I13" s="137"/>
      <c r="J13" s="137"/>
      <c r="K13" s="137"/>
      <c r="L13" s="137"/>
      <c r="M13" s="137"/>
      <c r="N13" s="137"/>
      <c r="O13" s="137"/>
      <c r="P13" s="137"/>
      <c r="Q13" s="137"/>
      <c r="R13" s="137"/>
      <c r="S13" s="137"/>
      <c r="T13" s="60"/>
      <c r="U13" s="143"/>
      <c r="V13" s="128"/>
      <c r="W13" s="105"/>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row>
    <row r="14" customFormat="false" ht="13.5" hidden="false" customHeight="false" outlineLevel="0" collapsed="false">
      <c r="A14" s="105"/>
      <c r="B14" s="105"/>
      <c r="C14" s="105"/>
      <c r="D14" s="138"/>
      <c r="E14" s="138"/>
      <c r="F14" s="138"/>
      <c r="G14" s="138"/>
      <c r="H14" s="138"/>
      <c r="I14" s="138"/>
      <c r="J14" s="138"/>
      <c r="K14" s="138"/>
      <c r="L14" s="138"/>
      <c r="M14" s="138"/>
      <c r="N14" s="138"/>
      <c r="O14" s="138"/>
      <c r="P14" s="138"/>
      <c r="Q14" s="138"/>
      <c r="R14" s="138"/>
      <c r="S14" s="138"/>
      <c r="T14" s="138"/>
      <c r="U14" s="139"/>
      <c r="V14" s="138"/>
      <c r="W14" s="139"/>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customFormat="false" ht="12.75" hidden="false" customHeight="false" outlineLevel="0" collapsed="false">
      <c r="A15" s="0"/>
      <c r="B15" s="65" t="s">
        <v>68</v>
      </c>
      <c r="C15" s="124"/>
      <c r="D15" s="67" t="n">
        <v>0</v>
      </c>
      <c r="E15" s="67" t="n">
        <v>0.0663905811773158</v>
      </c>
      <c r="F15" s="67" t="n">
        <v>0.120406570102915</v>
      </c>
      <c r="G15" s="67" t="n">
        <v>0.520593051225386</v>
      </c>
      <c r="H15" s="67" t="n">
        <v>1.71289843362476</v>
      </c>
      <c r="I15" s="67" t="n">
        <v>2.20153468017283</v>
      </c>
      <c r="J15" s="67" t="n">
        <v>3.12075238908795</v>
      </c>
      <c r="K15" s="67" t="n">
        <v>2.44474170546779</v>
      </c>
      <c r="L15" s="67" t="n">
        <v>20.2790254352678</v>
      </c>
      <c r="M15" s="67" t="n">
        <v>43.8749998769138</v>
      </c>
      <c r="N15" s="67" t="n">
        <v>2.00000001289021</v>
      </c>
      <c r="O15" s="67" t="n">
        <v>9.99999991857899</v>
      </c>
      <c r="P15" s="67" t="n">
        <v>25.0000000055826</v>
      </c>
      <c r="Q15" s="67" t="n">
        <v>40.0000000257823</v>
      </c>
      <c r="R15" s="67" t="n">
        <v>65.0000000134853</v>
      </c>
      <c r="S15" s="67" t="n">
        <v>90.0000001122794</v>
      </c>
      <c r="T15" s="67" t="n">
        <v>1.43617817242336</v>
      </c>
      <c r="U15" s="0"/>
      <c r="V15" s="67" t="n">
        <v>1.43617817242336</v>
      </c>
      <c r="W15" s="101"/>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customFormat="false" ht="12.75" hidden="false" customHeight="false" outlineLevel="0" collapsed="false">
      <c r="A16" s="0"/>
      <c r="B16" s="69" t="s">
        <v>70</v>
      </c>
      <c r="C16" s="124"/>
      <c r="D16" s="70" t="n">
        <v>0.0359999999998232</v>
      </c>
      <c r="E16" s="70" t="n">
        <v>0.0771655753959013</v>
      </c>
      <c r="F16" s="70" t="n">
        <v>0.172149481647299</v>
      </c>
      <c r="G16" s="70" t="n">
        <v>1.04167795867897</v>
      </c>
      <c r="H16" s="70" t="n">
        <v>1.30077432176219</v>
      </c>
      <c r="I16" s="70" t="n">
        <v>1.77169129778273</v>
      </c>
      <c r="J16" s="70" t="n">
        <v>7.88660146975948</v>
      </c>
      <c r="K16" s="70" t="n">
        <v>12.0650602888535</v>
      </c>
      <c r="L16" s="70" t="n">
        <v>3.98845482393668</v>
      </c>
      <c r="M16" s="70" t="n">
        <v>9.26903083427513</v>
      </c>
      <c r="N16" s="70" t="n">
        <v>2</v>
      </c>
      <c r="O16" s="70" t="n">
        <v>10</v>
      </c>
      <c r="P16" s="70" t="n">
        <v>25</v>
      </c>
      <c r="Q16" s="70" t="n">
        <v>40</v>
      </c>
      <c r="R16" s="70" t="n">
        <v>65</v>
      </c>
      <c r="S16" s="70" t="n">
        <v>90</v>
      </c>
      <c r="T16" s="70" t="n">
        <v>1.3407541022214</v>
      </c>
      <c r="U16" s="0"/>
      <c r="V16" s="70" t="n">
        <v>1.3407541022214</v>
      </c>
      <c r="W16" s="101"/>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customFormat="false" ht="12.75" hidden="false" customHeight="false" outlineLevel="0" collapsed="false">
      <c r="A17" s="0"/>
      <c r="B17" s="69" t="s">
        <v>71</v>
      </c>
      <c r="C17" s="124"/>
      <c r="D17" s="70" t="s">
        <v>69</v>
      </c>
      <c r="E17" s="70" t="n">
        <v>0</v>
      </c>
      <c r="F17" s="70" t="n">
        <v>0.112975234793839</v>
      </c>
      <c r="G17" s="70" t="n">
        <v>1.75000000034635</v>
      </c>
      <c r="H17" s="70" t="s">
        <v>69</v>
      </c>
      <c r="I17" s="70" t="n">
        <v>0.245645382049461</v>
      </c>
      <c r="J17" s="70" t="s">
        <v>69</v>
      </c>
      <c r="K17" s="70" t="s">
        <v>69</v>
      </c>
      <c r="L17" s="70" t="s">
        <v>69</v>
      </c>
      <c r="M17" s="70" t="s">
        <v>69</v>
      </c>
      <c r="N17" s="70" t="s">
        <v>69</v>
      </c>
      <c r="O17" s="70" t="s">
        <v>69</v>
      </c>
      <c r="P17" s="70" t="s">
        <v>69</v>
      </c>
      <c r="Q17" s="70" t="s">
        <v>69</v>
      </c>
      <c r="R17" s="70" t="s">
        <v>69</v>
      </c>
      <c r="S17" s="70" t="s">
        <v>69</v>
      </c>
      <c r="T17" s="70" t="n">
        <v>0.33951747253983</v>
      </c>
      <c r="U17" s="0"/>
      <c r="V17" s="70" t="n">
        <v>0.33951747253983</v>
      </c>
      <c r="W17" s="101"/>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customFormat="false" ht="12.75" hidden="false" customHeight="false" outlineLevel="0" collapsed="false">
      <c r="A18" s="0"/>
      <c r="B18" s="69" t="s">
        <v>72</v>
      </c>
      <c r="C18" s="100"/>
      <c r="D18" s="70" t="s">
        <v>69</v>
      </c>
      <c r="E18" s="70" t="n">
        <v>0.0815394903212333</v>
      </c>
      <c r="F18" s="70" t="n">
        <v>0.123761012321809</v>
      </c>
      <c r="G18" s="70" t="n">
        <v>1.05539339762779</v>
      </c>
      <c r="H18" s="70" t="n">
        <v>1.67668371779651</v>
      </c>
      <c r="I18" s="70" t="n">
        <v>0.407864348174946</v>
      </c>
      <c r="J18" s="70" t="n">
        <v>10.2221073691064</v>
      </c>
      <c r="K18" s="70" t="n">
        <v>20.3499998063078</v>
      </c>
      <c r="L18" s="70" t="n">
        <v>32.175000251444</v>
      </c>
      <c r="M18" s="70" t="n">
        <v>40.6996231072239</v>
      </c>
      <c r="N18" s="70" t="s">
        <v>69</v>
      </c>
      <c r="O18" s="70" t="s">
        <v>69</v>
      </c>
      <c r="P18" s="70" t="n">
        <v>25.0000000107164</v>
      </c>
      <c r="Q18" s="70" t="s">
        <v>69</v>
      </c>
      <c r="R18" s="70" t="n">
        <v>64.9999999960067</v>
      </c>
      <c r="S18" s="70" t="n">
        <v>90.0000000410896</v>
      </c>
      <c r="T18" s="70" t="n">
        <v>1.48338202021594</v>
      </c>
      <c r="U18" s="0"/>
      <c r="V18" s="70" t="n">
        <v>1.48338202021594</v>
      </c>
      <c r="W18" s="101"/>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12.75" hidden="false" customHeight="false" outlineLevel="0" collapsed="false">
      <c r="A19" s="0"/>
      <c r="B19" s="69" t="s">
        <v>121</v>
      </c>
      <c r="C19" s="100"/>
      <c r="D19" s="70" t="n">
        <v>0.0360000101364483</v>
      </c>
      <c r="E19" s="70" t="n">
        <v>0.0755048987222625</v>
      </c>
      <c r="F19" s="70" t="n">
        <v>0.179093794530761</v>
      </c>
      <c r="G19" s="70" t="n">
        <v>0.959026073831155</v>
      </c>
      <c r="H19" s="70" t="n">
        <v>1.46633988598779</v>
      </c>
      <c r="I19" s="70" t="n">
        <v>2.6901201420844</v>
      </c>
      <c r="J19" s="70" t="n">
        <v>3.26232430409927</v>
      </c>
      <c r="K19" s="70" t="n">
        <v>8.15730242951181</v>
      </c>
      <c r="L19" s="70" t="n">
        <v>6.65030872478124</v>
      </c>
      <c r="M19" s="70" t="n">
        <v>38.825324235641</v>
      </c>
      <c r="N19" s="70" t="n">
        <v>2.00000002847362</v>
      </c>
      <c r="O19" s="70" t="n">
        <v>10.0000000335029</v>
      </c>
      <c r="P19" s="70" t="n">
        <v>25.0000000318402</v>
      </c>
      <c r="Q19" s="70" t="n">
        <v>40.0000000071557</v>
      </c>
      <c r="R19" s="70" t="n">
        <v>65.000000010747</v>
      </c>
      <c r="S19" s="70" t="n">
        <v>90.0000000877035</v>
      </c>
      <c r="T19" s="70" t="n">
        <v>2.09530534931015</v>
      </c>
      <c r="U19" s="0"/>
      <c r="V19" s="70" t="n">
        <v>2.09530534931015</v>
      </c>
      <c r="W19" s="101"/>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customFormat="false" ht="12.75" hidden="false" customHeight="false" outlineLevel="0" collapsed="false">
      <c r="A20" s="0"/>
      <c r="B20" s="69" t="s">
        <v>122</v>
      </c>
      <c r="C20" s="100"/>
      <c r="D20" s="70" t="n">
        <v>0.0352700841169364</v>
      </c>
      <c r="E20" s="70" t="n">
        <v>0.0711124356135485</v>
      </c>
      <c r="F20" s="70" t="n">
        <v>0.116306774555562</v>
      </c>
      <c r="G20" s="70" t="n">
        <v>0.577185377869451</v>
      </c>
      <c r="H20" s="70" t="n">
        <v>0.564993759518659</v>
      </c>
      <c r="I20" s="70" t="n">
        <v>1.55769076740646</v>
      </c>
      <c r="J20" s="70" t="n">
        <v>3.3061286950824</v>
      </c>
      <c r="K20" s="70" t="n">
        <v>13.9290741847149</v>
      </c>
      <c r="L20" s="70" t="n">
        <v>18.7405261273362</v>
      </c>
      <c r="M20" s="70" t="n">
        <v>24.1397461883316</v>
      </c>
      <c r="N20" s="70" t="n">
        <v>1.99999999479047</v>
      </c>
      <c r="O20" s="70" t="n">
        <v>10.0000000077772</v>
      </c>
      <c r="P20" s="70" t="n">
        <v>25.000000012605</v>
      </c>
      <c r="Q20" s="70" t="n">
        <v>39.9999999873252</v>
      </c>
      <c r="R20" s="70" t="n">
        <v>65.0000000482509</v>
      </c>
      <c r="S20" s="70" t="n">
        <v>90.0000000046098</v>
      </c>
      <c r="T20" s="70" t="n">
        <v>1.89214886120607</v>
      </c>
      <c r="U20" s="0"/>
      <c r="V20" s="70" t="n">
        <v>1.89214886120607</v>
      </c>
      <c r="W20" s="101"/>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customFormat="false" ht="12.75" hidden="false" customHeight="false" outlineLevel="0" collapsed="false">
      <c r="A21" s="0"/>
      <c r="B21" s="71" t="s">
        <v>75</v>
      </c>
      <c r="C21" s="100"/>
      <c r="D21" s="72" t="s">
        <v>69</v>
      </c>
      <c r="E21" s="72" t="s">
        <v>69</v>
      </c>
      <c r="F21" s="72" t="n">
        <v>0.21875000221229</v>
      </c>
      <c r="G21" s="72" t="n">
        <v>1.58450078673954</v>
      </c>
      <c r="H21" s="72" t="n">
        <v>1.24831915671612</v>
      </c>
      <c r="I21" s="72" t="n">
        <v>6.88140483268884</v>
      </c>
      <c r="J21" s="72" t="s">
        <v>69</v>
      </c>
      <c r="K21" s="72" t="s">
        <v>69</v>
      </c>
      <c r="L21" s="72" t="s">
        <v>69</v>
      </c>
      <c r="M21" s="72" t="s">
        <v>69</v>
      </c>
      <c r="N21" s="72" t="s">
        <v>69</v>
      </c>
      <c r="O21" s="72" t="n">
        <v>10.0000015680441</v>
      </c>
      <c r="P21" s="72" t="s">
        <v>69</v>
      </c>
      <c r="Q21" s="72" t="s">
        <v>69</v>
      </c>
      <c r="R21" s="72" t="s">
        <v>69</v>
      </c>
      <c r="S21" s="72" t="n">
        <v>90.0000000885932</v>
      </c>
      <c r="T21" s="72" t="n">
        <v>3.16591544430964</v>
      </c>
      <c r="U21" s="0"/>
      <c r="V21" s="72" t="n">
        <v>3.16591544430964</v>
      </c>
      <c r="W21" s="101"/>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row>
    <row r="22" customFormat="false" ht="12.75" hidden="false" customHeight="false" outlineLevel="0" collapsed="false">
      <c r="A22" s="0"/>
      <c r="B22" s="71" t="s">
        <v>76</v>
      </c>
      <c r="C22" s="100"/>
      <c r="D22" s="72" t="n">
        <v>0.035999999774575</v>
      </c>
      <c r="E22" s="72" t="n">
        <v>0.0795454674449794</v>
      </c>
      <c r="F22" s="72" t="n">
        <v>0.158750412436666</v>
      </c>
      <c r="G22" s="72" t="n">
        <v>1.11362891262314</v>
      </c>
      <c r="H22" s="72" t="n">
        <v>2.34388188113856</v>
      </c>
      <c r="I22" s="72" t="n">
        <v>3.79631003928614</v>
      </c>
      <c r="J22" s="72" t="n">
        <v>5.31131343354713</v>
      </c>
      <c r="K22" s="72" t="n">
        <v>8.81558833126177</v>
      </c>
      <c r="L22" s="72" t="n">
        <v>0.738152247314288</v>
      </c>
      <c r="M22" s="72" t="n">
        <v>36.1385186323313</v>
      </c>
      <c r="N22" s="72" t="n">
        <v>2.00000000341491</v>
      </c>
      <c r="O22" s="72" t="n">
        <v>10.0000000404245</v>
      </c>
      <c r="P22" s="72" t="n">
        <v>25.0000000067432</v>
      </c>
      <c r="Q22" s="72" t="n">
        <v>40.0000001119435</v>
      </c>
      <c r="R22" s="72" t="n">
        <v>65.0000000280102</v>
      </c>
      <c r="S22" s="72" t="n">
        <v>90.0000000351898</v>
      </c>
      <c r="T22" s="72" t="n">
        <v>2.16885253325368</v>
      </c>
      <c r="U22" s="0"/>
      <c r="V22" s="72" t="n">
        <v>2.16885253325368</v>
      </c>
      <c r="W22" s="101"/>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row r="23" customFormat="false" ht="12.75" hidden="false" customHeight="false" outlineLevel="0" collapsed="false">
      <c r="A23" s="0"/>
      <c r="B23" s="71" t="s">
        <v>77</v>
      </c>
      <c r="C23" s="100"/>
      <c r="D23" s="72" t="s">
        <v>69</v>
      </c>
      <c r="E23" s="72" t="n">
        <v>0.0825</v>
      </c>
      <c r="F23" s="72" t="n">
        <v>0.166106000520803</v>
      </c>
      <c r="G23" s="72" t="n">
        <v>1.75</v>
      </c>
      <c r="H23" s="72" t="n">
        <v>4.275</v>
      </c>
      <c r="I23" s="72" t="n">
        <v>9</v>
      </c>
      <c r="J23" s="72" t="n">
        <v>13.875</v>
      </c>
      <c r="K23" s="72" t="n">
        <v>8.8109274561347</v>
      </c>
      <c r="L23" s="72" t="s">
        <v>69</v>
      </c>
      <c r="M23" s="72" t="s">
        <v>69</v>
      </c>
      <c r="N23" s="72" t="s">
        <v>69</v>
      </c>
      <c r="O23" s="72" t="s">
        <v>69</v>
      </c>
      <c r="P23" s="72" t="s">
        <v>69</v>
      </c>
      <c r="Q23" s="72" t="s">
        <v>69</v>
      </c>
      <c r="R23" s="72" t="s">
        <v>69</v>
      </c>
      <c r="S23" s="72" t="n">
        <v>90</v>
      </c>
      <c r="T23" s="72" t="n">
        <v>8.95666048292002</v>
      </c>
      <c r="U23" s="0"/>
      <c r="V23" s="72" t="n">
        <v>8.95666048292001</v>
      </c>
      <c r="W23" s="101"/>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row>
    <row r="24" customFormat="false" ht="12.75" hidden="false" customHeight="false" outlineLevel="0" collapsed="false">
      <c r="A24" s="0"/>
      <c r="B24" s="71" t="s">
        <v>78</v>
      </c>
      <c r="C24" s="100"/>
      <c r="D24" s="72" t="s">
        <v>69</v>
      </c>
      <c r="E24" s="72" t="n">
        <v>0.0824249832134485</v>
      </c>
      <c r="F24" s="72" t="s">
        <v>69</v>
      </c>
      <c r="G24" s="72" t="s">
        <v>69</v>
      </c>
      <c r="H24" s="72" t="s">
        <v>69</v>
      </c>
      <c r="I24" s="72" t="s">
        <v>69</v>
      </c>
      <c r="J24" s="72" t="s">
        <v>69</v>
      </c>
      <c r="K24" s="72" t="s">
        <v>69</v>
      </c>
      <c r="L24" s="72" t="s">
        <v>69</v>
      </c>
      <c r="M24" s="72" t="s">
        <v>69</v>
      </c>
      <c r="N24" s="72" t="s">
        <v>69</v>
      </c>
      <c r="O24" s="72" t="s">
        <v>69</v>
      </c>
      <c r="P24" s="72" t="s">
        <v>69</v>
      </c>
      <c r="Q24" s="72" t="s">
        <v>69</v>
      </c>
      <c r="R24" s="72" t="s">
        <v>69</v>
      </c>
      <c r="S24" s="72" t="s">
        <v>69</v>
      </c>
      <c r="T24" s="72" t="n">
        <v>0.0824249832134485</v>
      </c>
      <c r="U24" s="0"/>
      <c r="V24" s="72" t="n">
        <v>0.0824249832134485</v>
      </c>
      <c r="W24" s="101"/>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row>
    <row r="25" customFormat="false" ht="12.75" hidden="false" customHeight="false" outlineLevel="0" collapsed="false">
      <c r="A25" s="0"/>
      <c r="B25" s="71" t="s">
        <v>79</v>
      </c>
      <c r="C25" s="100"/>
      <c r="D25" s="72" t="n">
        <v>0.0360000200122524</v>
      </c>
      <c r="E25" s="72" t="n">
        <v>0.082499990529617</v>
      </c>
      <c r="F25" s="72" t="n">
        <v>0.172607923799949</v>
      </c>
      <c r="G25" s="72" t="n">
        <v>0.725535652438082</v>
      </c>
      <c r="H25" s="72" t="n">
        <v>1.36564901153502</v>
      </c>
      <c r="I25" s="72" t="n">
        <v>1.67152423567504</v>
      </c>
      <c r="J25" s="72" t="n">
        <v>2.06687437903033</v>
      </c>
      <c r="K25" s="72" t="n">
        <v>3.49992883867788</v>
      </c>
      <c r="L25" s="72" t="n">
        <v>7.93534822635069</v>
      </c>
      <c r="M25" s="72" t="n">
        <v>11.7688585110334</v>
      </c>
      <c r="N25" s="72" t="n">
        <v>2.00000012730466</v>
      </c>
      <c r="O25" s="72" t="n">
        <v>10.0000001374412</v>
      </c>
      <c r="P25" s="72" t="n">
        <v>25.0000007584912</v>
      </c>
      <c r="Q25" s="72" t="n">
        <v>39.9999999433188</v>
      </c>
      <c r="R25" s="72" t="n">
        <v>64.9999999288784</v>
      </c>
      <c r="S25" s="72" t="n">
        <v>90.0000000842049</v>
      </c>
      <c r="T25" s="72" t="n">
        <v>3.02668323871058</v>
      </c>
      <c r="U25" s="0"/>
      <c r="V25" s="72" t="n">
        <v>3.02668323871058</v>
      </c>
      <c r="W25" s="101"/>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customFormat="false" ht="12.75" hidden="false" customHeight="false" outlineLevel="0" collapsed="false">
      <c r="A26" s="0"/>
      <c r="B26" s="73" t="s">
        <v>123</v>
      </c>
      <c r="C26" s="100"/>
      <c r="D26" s="70" t="n">
        <v>0.0437338570219538</v>
      </c>
      <c r="E26" s="70" t="n">
        <v>0.115769447981986</v>
      </c>
      <c r="F26" s="70" t="n">
        <v>0.12832601919691</v>
      </c>
      <c r="G26" s="70" t="n">
        <v>0.568487027296729</v>
      </c>
      <c r="H26" s="70" t="n">
        <v>0.940366848291834</v>
      </c>
      <c r="I26" s="70" t="n">
        <v>2.47725463178272</v>
      </c>
      <c r="J26" s="70" t="n">
        <v>6.07215716158107</v>
      </c>
      <c r="K26" s="70" t="n">
        <v>4.89510137953296</v>
      </c>
      <c r="L26" s="70" t="n">
        <v>4.27119818928059</v>
      </c>
      <c r="M26" s="70" t="n">
        <v>17.9063708571556</v>
      </c>
      <c r="N26" s="70" t="n">
        <v>1.9999998524433</v>
      </c>
      <c r="O26" s="70" t="n">
        <v>9.99999990478689</v>
      </c>
      <c r="P26" s="70" t="n">
        <v>24.9999999939388</v>
      </c>
      <c r="Q26" s="70" t="n">
        <v>39.9999999518233</v>
      </c>
      <c r="R26" s="70" t="n">
        <v>64.9999999078615</v>
      </c>
      <c r="S26" s="70" t="n">
        <v>89.9999997779181</v>
      </c>
      <c r="T26" s="70" t="n">
        <v>1.53352485157781</v>
      </c>
      <c r="U26" s="0"/>
      <c r="V26" s="70" t="n">
        <v>1.53352485157781</v>
      </c>
      <c r="W26" s="101"/>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row>
    <row r="27" customFormat="false" ht="12.75" hidden="false" customHeight="false" outlineLevel="0" collapsed="false">
      <c r="A27" s="0"/>
      <c r="B27" s="69" t="s">
        <v>81</v>
      </c>
      <c r="C27" s="100"/>
      <c r="D27" s="70" t="s">
        <v>69</v>
      </c>
      <c r="E27" s="70" t="s">
        <v>69</v>
      </c>
      <c r="F27" s="70" t="s">
        <v>69</v>
      </c>
      <c r="G27" s="70" t="s">
        <v>69</v>
      </c>
      <c r="H27" s="70" t="s">
        <v>69</v>
      </c>
      <c r="I27" s="70" t="s">
        <v>69</v>
      </c>
      <c r="J27" s="70" t="s">
        <v>69</v>
      </c>
      <c r="K27" s="70" t="s">
        <v>69</v>
      </c>
      <c r="L27" s="70" t="s">
        <v>69</v>
      </c>
      <c r="M27" s="70" t="s">
        <v>69</v>
      </c>
      <c r="N27" s="70" t="s">
        <v>69</v>
      </c>
      <c r="O27" s="70" t="s">
        <v>69</v>
      </c>
      <c r="P27" s="70" t="s">
        <v>69</v>
      </c>
      <c r="Q27" s="70" t="s">
        <v>69</v>
      </c>
      <c r="R27" s="70" t="s">
        <v>69</v>
      </c>
      <c r="S27" s="70" t="s">
        <v>69</v>
      </c>
      <c r="T27" s="70" t="s">
        <v>69</v>
      </c>
      <c r="U27" s="0"/>
      <c r="V27" s="70" t="s">
        <v>69</v>
      </c>
      <c r="W27" s="101"/>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row>
    <row r="28" customFormat="false" ht="12.75" hidden="false" customHeight="false" outlineLevel="0" collapsed="false">
      <c r="A28" s="0"/>
      <c r="B28" s="69" t="s">
        <v>82</v>
      </c>
      <c r="C28" s="100"/>
      <c r="D28" s="70" t="s">
        <v>69</v>
      </c>
      <c r="E28" s="70" t="s">
        <v>69</v>
      </c>
      <c r="F28" s="70" t="s">
        <v>69</v>
      </c>
      <c r="G28" s="70" t="s">
        <v>69</v>
      </c>
      <c r="H28" s="70" t="s">
        <v>69</v>
      </c>
      <c r="I28" s="70" t="n">
        <v>1.866209674928</v>
      </c>
      <c r="J28" s="70" t="n">
        <v>0</v>
      </c>
      <c r="K28" s="70" t="s">
        <v>69</v>
      </c>
      <c r="L28" s="70" t="s">
        <v>69</v>
      </c>
      <c r="M28" s="70" t="s">
        <v>69</v>
      </c>
      <c r="N28" s="70" t="s">
        <v>69</v>
      </c>
      <c r="O28" s="70" t="s">
        <v>69</v>
      </c>
      <c r="P28" s="70" t="s">
        <v>69</v>
      </c>
      <c r="Q28" s="70" t="s">
        <v>69</v>
      </c>
      <c r="R28" s="70" t="s">
        <v>69</v>
      </c>
      <c r="S28" s="70" t="s">
        <v>69</v>
      </c>
      <c r="T28" s="70" t="n">
        <v>0.407120607107649</v>
      </c>
      <c r="U28" s="0"/>
      <c r="V28" s="70" t="n">
        <v>0.407120607107649</v>
      </c>
      <c r="W28" s="101"/>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row>
    <row r="29" customFormat="false" ht="12.75" hidden="false" customHeight="false" outlineLevel="0" collapsed="false">
      <c r="A29" s="0"/>
      <c r="B29" s="69" t="s">
        <v>83</v>
      </c>
      <c r="C29" s="100"/>
      <c r="D29" s="70" t="s">
        <v>69</v>
      </c>
      <c r="E29" s="70" t="s">
        <v>69</v>
      </c>
      <c r="F29" s="70" t="s">
        <v>69</v>
      </c>
      <c r="G29" s="70" t="s">
        <v>69</v>
      </c>
      <c r="H29" s="70" t="s">
        <v>69</v>
      </c>
      <c r="I29" s="70" t="s">
        <v>69</v>
      </c>
      <c r="J29" s="70" t="s">
        <v>69</v>
      </c>
      <c r="K29" s="70" t="s">
        <v>69</v>
      </c>
      <c r="L29" s="70" t="s">
        <v>69</v>
      </c>
      <c r="M29" s="70" t="s">
        <v>69</v>
      </c>
      <c r="N29" s="70" t="s">
        <v>69</v>
      </c>
      <c r="O29" s="70" t="s">
        <v>69</v>
      </c>
      <c r="P29" s="70" t="s">
        <v>69</v>
      </c>
      <c r="Q29" s="70" t="s">
        <v>69</v>
      </c>
      <c r="R29" s="70" t="s">
        <v>69</v>
      </c>
      <c r="S29" s="70" t="s">
        <v>69</v>
      </c>
      <c r="T29" s="70" t="s">
        <v>69</v>
      </c>
      <c r="U29" s="0"/>
      <c r="V29" s="70" t="s">
        <v>69</v>
      </c>
      <c r="W29" s="101"/>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row>
    <row r="30" customFormat="false" ht="12.75" hidden="false" customHeight="false" outlineLevel="0" collapsed="false">
      <c r="A30" s="0"/>
      <c r="B30" s="69" t="s">
        <v>124</v>
      </c>
      <c r="C30" s="100"/>
      <c r="D30" s="70" t="n">
        <v>0.0204489131655054</v>
      </c>
      <c r="E30" s="70" t="n">
        <v>0.071333066131463</v>
      </c>
      <c r="F30" s="70" t="n">
        <v>0.123049670221982</v>
      </c>
      <c r="G30" s="70" t="n">
        <v>0.605551745606693</v>
      </c>
      <c r="H30" s="70" t="n">
        <v>1.48931289961375</v>
      </c>
      <c r="I30" s="70" t="n">
        <v>2.29840447904809</v>
      </c>
      <c r="J30" s="70" t="n">
        <v>4.01817014548658</v>
      </c>
      <c r="K30" s="70" t="n">
        <v>6.75224288916768</v>
      </c>
      <c r="L30" s="70" t="n">
        <v>19.2104610462843</v>
      </c>
      <c r="M30" s="70" t="n">
        <v>11.7941759022188</v>
      </c>
      <c r="N30" s="70" t="n">
        <v>2.00000000995247</v>
      </c>
      <c r="O30" s="70" t="n">
        <v>10.0000000330211</v>
      </c>
      <c r="P30" s="70" t="n">
        <v>25.0000000679857</v>
      </c>
      <c r="Q30" s="70" t="n">
        <v>39.9999999989287</v>
      </c>
      <c r="R30" s="70" t="n">
        <v>65.0000000081382</v>
      </c>
      <c r="S30" s="70" t="n">
        <v>90.0000000972922</v>
      </c>
      <c r="T30" s="70" t="n">
        <v>2.55787381878773</v>
      </c>
      <c r="U30" s="0"/>
      <c r="V30" s="70" t="n">
        <v>2.55787381878773</v>
      </c>
      <c r="W30" s="101"/>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row>
    <row r="31" customFormat="false" ht="12.75" hidden="false" customHeight="false" outlineLevel="0" collapsed="false">
      <c r="A31" s="0"/>
      <c r="B31" s="71" t="s">
        <v>85</v>
      </c>
      <c r="C31" s="100"/>
      <c r="D31" s="72" t="s">
        <v>69</v>
      </c>
      <c r="E31" s="72" t="n">
        <v>0.0747648174232497</v>
      </c>
      <c r="F31" s="72" t="n">
        <v>0.14131544331798</v>
      </c>
      <c r="G31" s="72" t="n">
        <v>0.637868037315133</v>
      </c>
      <c r="H31" s="72" t="n">
        <v>0.832113893665133</v>
      </c>
      <c r="I31" s="72" t="n">
        <v>1.58461914841165</v>
      </c>
      <c r="J31" s="72" t="n">
        <v>0.503754946183825</v>
      </c>
      <c r="K31" s="72" t="n">
        <v>7.19223074573635</v>
      </c>
      <c r="L31" s="72" t="n">
        <v>16.2043440750159</v>
      </c>
      <c r="M31" s="72" t="n">
        <v>27.8800248026603</v>
      </c>
      <c r="N31" s="72" t="n">
        <v>1.9999999980984</v>
      </c>
      <c r="O31" s="72" t="n">
        <v>10</v>
      </c>
      <c r="P31" s="72" t="n">
        <v>25.0000000146097</v>
      </c>
      <c r="Q31" s="72" t="n">
        <v>40</v>
      </c>
      <c r="R31" s="72" t="n">
        <v>65.0000000156219</v>
      </c>
      <c r="S31" s="72" t="n">
        <v>90</v>
      </c>
      <c r="T31" s="72" t="n">
        <v>1.96464549289634</v>
      </c>
      <c r="U31" s="0"/>
      <c r="V31" s="72" t="n">
        <v>1.96464549289634</v>
      </c>
      <c r="W31" s="101"/>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row>
    <row r="32" customFormat="false" ht="12.75" hidden="false" customHeight="false" outlineLevel="0" collapsed="false">
      <c r="A32" s="0"/>
      <c r="B32" s="71" t="s">
        <v>86</v>
      </c>
      <c r="C32" s="100"/>
      <c r="D32" s="72" t="s">
        <v>69</v>
      </c>
      <c r="E32" s="72" t="s">
        <v>69</v>
      </c>
      <c r="F32" s="72" t="s">
        <v>69</v>
      </c>
      <c r="G32" s="72" t="s">
        <v>69</v>
      </c>
      <c r="H32" s="72" t="s">
        <v>69</v>
      </c>
      <c r="I32" s="72" t="s">
        <v>69</v>
      </c>
      <c r="J32" s="72" t="s">
        <v>69</v>
      </c>
      <c r="K32" s="72" t="s">
        <v>69</v>
      </c>
      <c r="L32" s="72" t="s">
        <v>69</v>
      </c>
      <c r="M32" s="72" t="s">
        <v>69</v>
      </c>
      <c r="N32" s="72" t="s">
        <v>69</v>
      </c>
      <c r="O32" s="72" t="s">
        <v>69</v>
      </c>
      <c r="P32" s="72" t="s">
        <v>69</v>
      </c>
      <c r="Q32" s="72" t="s">
        <v>69</v>
      </c>
      <c r="R32" s="72" t="s">
        <v>69</v>
      </c>
      <c r="S32" s="72" t="s">
        <v>69</v>
      </c>
      <c r="T32" s="72" t="s">
        <v>69</v>
      </c>
      <c r="U32" s="0"/>
      <c r="V32" s="72" t="s">
        <v>69</v>
      </c>
      <c r="W32" s="101"/>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12.75" hidden="false" customHeight="false" outlineLevel="0" collapsed="false">
      <c r="A33" s="0"/>
      <c r="B33" s="71" t="s">
        <v>87</v>
      </c>
      <c r="C33" s="100"/>
      <c r="D33" s="72" t="s">
        <v>69</v>
      </c>
      <c r="E33" s="72" t="s">
        <v>69</v>
      </c>
      <c r="F33" s="72" t="n">
        <v>0.206752802605069</v>
      </c>
      <c r="G33" s="72" t="n">
        <v>1.51278017972797</v>
      </c>
      <c r="H33" s="72" t="n">
        <v>4.27500000009927</v>
      </c>
      <c r="I33" s="72" t="n">
        <v>3.90884958179894</v>
      </c>
      <c r="J33" s="72" t="n">
        <v>10.8950853633036</v>
      </c>
      <c r="K33" s="72" t="n">
        <v>1.31585476084766</v>
      </c>
      <c r="L33" s="72" t="n">
        <v>5.10540164595802</v>
      </c>
      <c r="M33" s="72" t="n">
        <v>43.875000008405</v>
      </c>
      <c r="N33" s="72" t="s">
        <v>69</v>
      </c>
      <c r="O33" s="72" t="s">
        <v>69</v>
      </c>
      <c r="P33" s="72" t="s">
        <v>69</v>
      </c>
      <c r="Q33" s="72" t="s">
        <v>69</v>
      </c>
      <c r="R33" s="72" t="s">
        <v>69</v>
      </c>
      <c r="S33" s="72" t="s">
        <v>69</v>
      </c>
      <c r="T33" s="72" t="n">
        <v>4.66087899892233</v>
      </c>
      <c r="U33" s="0"/>
      <c r="V33" s="72" t="n">
        <v>4.66087899892233</v>
      </c>
      <c r="W33" s="101"/>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s="62" customFormat="true" ht="12.75" hidden="false" customHeight="false" outlineLevel="0" collapsed="false">
      <c r="B34" s="69" t="s">
        <v>88</v>
      </c>
      <c r="C34" s="100"/>
      <c r="D34" s="70" t="s">
        <v>69</v>
      </c>
      <c r="E34" s="70" t="s">
        <v>69</v>
      </c>
      <c r="F34" s="70" t="s">
        <v>69</v>
      </c>
      <c r="G34" s="70" t="s">
        <v>69</v>
      </c>
      <c r="H34" s="70" t="s">
        <v>69</v>
      </c>
      <c r="I34" s="70" t="s">
        <v>69</v>
      </c>
      <c r="J34" s="70" t="s">
        <v>69</v>
      </c>
      <c r="K34" s="70" t="s">
        <v>69</v>
      </c>
      <c r="L34" s="70" t="s">
        <v>69</v>
      </c>
      <c r="M34" s="70" t="s">
        <v>69</v>
      </c>
      <c r="N34" s="70" t="s">
        <v>69</v>
      </c>
      <c r="O34" s="70" t="s">
        <v>69</v>
      </c>
      <c r="P34" s="70" t="s">
        <v>69</v>
      </c>
      <c r="Q34" s="70" t="s">
        <v>69</v>
      </c>
      <c r="R34" s="70" t="s">
        <v>69</v>
      </c>
      <c r="S34" s="70" t="s">
        <v>69</v>
      </c>
      <c r="T34" s="70" t="s">
        <v>69</v>
      </c>
      <c r="V34" s="70" t="s">
        <v>69</v>
      </c>
      <c r="W34" s="141"/>
    </row>
    <row r="35" s="62" customFormat="true" ht="12.75" hidden="false" customHeight="false" outlineLevel="0" collapsed="false">
      <c r="B35" s="69" t="s">
        <v>89</v>
      </c>
      <c r="C35" s="100"/>
      <c r="D35" s="70" t="s">
        <v>69</v>
      </c>
      <c r="E35" s="70" t="s">
        <v>69</v>
      </c>
      <c r="F35" s="70" t="n">
        <v>0.0549552184151091</v>
      </c>
      <c r="G35" s="70" t="n">
        <v>0.440152388249823</v>
      </c>
      <c r="H35" s="70" t="n">
        <v>0.410574992680409</v>
      </c>
      <c r="I35" s="70" t="n">
        <v>0.6615806979658</v>
      </c>
      <c r="J35" s="70" t="n">
        <v>0.983129409963874</v>
      </c>
      <c r="K35" s="70" t="n">
        <v>5.41701472536767</v>
      </c>
      <c r="L35" s="70" t="n">
        <v>4.06867790762038</v>
      </c>
      <c r="M35" s="70" t="n">
        <v>3.20686793392666</v>
      </c>
      <c r="N35" s="70" t="n">
        <v>2</v>
      </c>
      <c r="O35" s="70" t="n">
        <v>10</v>
      </c>
      <c r="P35" s="70" t="n">
        <v>25</v>
      </c>
      <c r="Q35" s="70" t="n">
        <v>40</v>
      </c>
      <c r="R35" s="70" t="n">
        <v>65</v>
      </c>
      <c r="S35" s="70" t="n">
        <v>90</v>
      </c>
      <c r="T35" s="70" t="n">
        <v>3.36942528293091</v>
      </c>
      <c r="V35" s="70" t="n">
        <v>3.36942528293091</v>
      </c>
      <c r="W35" s="141"/>
    </row>
    <row r="36" customFormat="false" ht="12.75" hidden="false" customHeight="false" outlineLevel="0" collapsed="false">
      <c r="A36" s="0"/>
      <c r="B36" s="69" t="s">
        <v>125</v>
      </c>
      <c r="C36" s="100"/>
      <c r="D36" s="70" t="n">
        <v>0.0360000002704703</v>
      </c>
      <c r="E36" s="70" t="n">
        <v>0.0804940922487126</v>
      </c>
      <c r="F36" s="70" t="n">
        <v>0.179375968444247</v>
      </c>
      <c r="G36" s="70" t="n">
        <v>0.89991977869048</v>
      </c>
      <c r="H36" s="70" t="n">
        <v>2.46521382279951</v>
      </c>
      <c r="I36" s="70" t="n">
        <v>3.11081579965719</v>
      </c>
      <c r="J36" s="70" t="n">
        <v>7.28883969102397</v>
      </c>
      <c r="K36" s="70" t="n">
        <v>16.6982647194064</v>
      </c>
      <c r="L36" s="70" t="n">
        <v>23.8243558464471</v>
      </c>
      <c r="M36" s="70" t="n">
        <v>36.480353714155</v>
      </c>
      <c r="N36" s="70" t="n">
        <v>2</v>
      </c>
      <c r="O36" s="70" t="n">
        <v>10</v>
      </c>
      <c r="P36" s="70" t="n">
        <v>25</v>
      </c>
      <c r="Q36" s="70" t="n">
        <v>40</v>
      </c>
      <c r="R36" s="70" t="n">
        <v>65</v>
      </c>
      <c r="S36" s="70" t="n">
        <v>90</v>
      </c>
      <c r="T36" s="70" t="n">
        <v>2.15108199225975</v>
      </c>
      <c r="U36" s="0"/>
      <c r="V36" s="70" t="n">
        <v>2.15108199225975</v>
      </c>
      <c r="W36" s="101"/>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row>
    <row r="37" customFormat="false" ht="12.75" hidden="false" customHeight="false" outlineLevel="0" collapsed="false">
      <c r="A37" s="0"/>
      <c r="B37" s="73" t="s">
        <v>91</v>
      </c>
      <c r="C37" s="100"/>
      <c r="D37" s="70" t="s">
        <v>69</v>
      </c>
      <c r="E37" s="70" t="n">
        <v>0.0824999938543094</v>
      </c>
      <c r="F37" s="70" t="n">
        <v>0.218750004307577</v>
      </c>
      <c r="G37" s="70" t="n">
        <v>1.75000001583792</v>
      </c>
      <c r="H37" s="70" t="n">
        <v>4.27499999831646</v>
      </c>
      <c r="I37" s="70" t="n">
        <v>8.99999999836795</v>
      </c>
      <c r="J37" s="70" t="s">
        <v>69</v>
      </c>
      <c r="K37" s="70" t="s">
        <v>69</v>
      </c>
      <c r="L37" s="70" t="s">
        <v>69</v>
      </c>
      <c r="M37" s="70" t="s">
        <v>69</v>
      </c>
      <c r="N37" s="70" t="s">
        <v>69</v>
      </c>
      <c r="O37" s="70" t="s">
        <v>69</v>
      </c>
      <c r="P37" s="70" t="s">
        <v>69</v>
      </c>
      <c r="Q37" s="70" t="s">
        <v>69</v>
      </c>
      <c r="R37" s="70" t="s">
        <v>69</v>
      </c>
      <c r="S37" s="70" t="s">
        <v>69</v>
      </c>
      <c r="T37" s="70" t="n">
        <v>2.56849676492407</v>
      </c>
      <c r="U37" s="0"/>
      <c r="V37" s="70" t="n">
        <v>2.56849676492407</v>
      </c>
      <c r="W37" s="101"/>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row>
    <row r="38" customFormat="false" ht="13.5" hidden="false" customHeight="false" outlineLevel="0" collapsed="false">
      <c r="A38" s="0"/>
      <c r="B38" s="74"/>
      <c r="C38" s="100"/>
      <c r="D38" s="75"/>
      <c r="E38" s="75"/>
      <c r="F38" s="75"/>
      <c r="G38" s="75"/>
      <c r="H38" s="75"/>
      <c r="I38" s="75"/>
      <c r="J38" s="75"/>
      <c r="K38" s="75"/>
      <c r="L38" s="75"/>
      <c r="M38" s="75"/>
      <c r="N38" s="75"/>
      <c r="O38" s="75"/>
      <c r="P38" s="75"/>
      <c r="Q38" s="75"/>
      <c r="R38" s="75"/>
      <c r="S38" s="75"/>
      <c r="T38" s="75"/>
      <c r="U38" s="0"/>
      <c r="V38" s="75"/>
      <c r="W38" s="101"/>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row>
    <row r="39" customFormat="false" ht="13.5" hidden="false" customHeight="false" outlineLevel="0" collapsed="false">
      <c r="A39" s="0"/>
      <c r="B39" s="0"/>
      <c r="C39" s="100"/>
      <c r="D39" s="76"/>
      <c r="E39" s="76"/>
      <c r="F39" s="76"/>
      <c r="G39" s="76"/>
      <c r="H39" s="76"/>
      <c r="I39" s="76"/>
      <c r="J39" s="76"/>
      <c r="K39" s="76"/>
      <c r="L39" s="76"/>
      <c r="M39" s="76"/>
      <c r="N39" s="76"/>
      <c r="O39" s="76"/>
      <c r="P39" s="76"/>
      <c r="Q39" s="76"/>
      <c r="R39" s="76"/>
      <c r="S39" s="76"/>
      <c r="T39" s="76"/>
      <c r="U39" s="0"/>
      <c r="V39" s="76"/>
      <c r="W39" s="101"/>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row>
    <row r="40" s="62" customFormat="true" ht="14.25" hidden="false" customHeight="false" outlineLevel="0" collapsed="false">
      <c r="B40" s="77" t="s">
        <v>92</v>
      </c>
      <c r="C40" s="124"/>
      <c r="D40" s="79" t="n">
        <v>0.0359681614262395</v>
      </c>
      <c r="E40" s="79" t="n">
        <v>0.0767689691497674</v>
      </c>
      <c r="F40" s="79" t="n">
        <v>0.141000050293993</v>
      </c>
      <c r="G40" s="79" t="n">
        <v>0.751613158036044</v>
      </c>
      <c r="H40" s="79" t="n">
        <v>1.34359269215474</v>
      </c>
      <c r="I40" s="79" t="n">
        <v>2.3781673903337</v>
      </c>
      <c r="J40" s="79" t="n">
        <v>3.05280060016742</v>
      </c>
      <c r="K40" s="79" t="n">
        <v>8.64493475654329</v>
      </c>
      <c r="L40" s="79" t="n">
        <v>12.6900470323083</v>
      </c>
      <c r="M40" s="79" t="n">
        <v>24.2794571177792</v>
      </c>
      <c r="N40" s="79" t="n">
        <v>1.99999998639752</v>
      </c>
      <c r="O40" s="79" t="n">
        <v>10.0000000059266</v>
      </c>
      <c r="P40" s="79" t="n">
        <v>25.0000000193939</v>
      </c>
      <c r="Q40" s="79" t="n">
        <v>40.0000000031578</v>
      </c>
      <c r="R40" s="79" t="n">
        <v>65.0000000051387</v>
      </c>
      <c r="S40" s="79" t="n">
        <v>90.0000000226439</v>
      </c>
      <c r="T40" s="79" t="n">
        <v>2.02117656620149</v>
      </c>
      <c r="V40" s="79" t="n">
        <v>2.02117656620149</v>
      </c>
      <c r="W40" s="141"/>
    </row>
    <row r="41" customFormat="false" ht="12.75" hidden="false" customHeight="false" outlineLevel="0" collapsed="false">
      <c r="B41" s="81"/>
      <c r="C41" s="81"/>
      <c r="D41" s="81"/>
      <c r="E41" s="81"/>
      <c r="F41" s="81"/>
      <c r="G41" s="81"/>
      <c r="H41" s="81"/>
      <c r="I41" s="81"/>
      <c r="J41" s="81"/>
      <c r="K41" s="81"/>
      <c r="L41" s="81"/>
      <c r="M41" s="81"/>
      <c r="N41" s="81"/>
      <c r="O41" s="81"/>
      <c r="P41" s="81"/>
      <c r="Q41" s="81"/>
      <c r="R41" s="81"/>
      <c r="S41" s="81"/>
      <c r="T41" s="81"/>
    </row>
    <row r="42" customFormat="false" ht="12.75" hidden="false" customHeight="false" outlineLevel="0" collapsed="false">
      <c r="B42" s="0"/>
      <c r="C42" s="0"/>
      <c r="D42" s="0"/>
      <c r="E42" s="0"/>
      <c r="F42" s="0"/>
      <c r="G42" s="0"/>
      <c r="H42" s="0"/>
      <c r="I42" s="0"/>
      <c r="J42" s="0"/>
      <c r="K42" s="0"/>
      <c r="L42" s="0"/>
      <c r="M42" s="0"/>
      <c r="N42" s="0"/>
      <c r="O42" s="0"/>
      <c r="P42" s="0"/>
      <c r="Q42" s="0"/>
      <c r="R42" s="0"/>
      <c r="S42" s="0"/>
      <c r="T42" s="0"/>
    </row>
    <row r="43" customFormat="false" ht="14.25" hidden="false" customHeight="false" outlineLevel="0" collapsed="false">
      <c r="B43" s="83" t="s">
        <v>43</v>
      </c>
      <c r="C43" s="83"/>
      <c r="D43" s="81"/>
      <c r="E43" s="81"/>
      <c r="F43" s="81"/>
      <c r="G43" s="81"/>
      <c r="H43" s="81"/>
      <c r="I43" s="81"/>
      <c r="J43" s="81"/>
      <c r="K43" s="81"/>
      <c r="L43" s="81"/>
      <c r="M43" s="81"/>
      <c r="N43" s="81"/>
      <c r="O43" s="81"/>
      <c r="P43" s="81"/>
      <c r="Q43" s="81"/>
      <c r="R43" s="81"/>
      <c r="S43" s="81"/>
      <c r="T43" s="81"/>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16 B18:B38">
    <cfRule type="cellIs" priority="2" operator="equal" aboveAverage="0" equalAverage="0" bottom="0" percent="0" rank="0" text="" dxfId="24">
      <formula>"División"</formula>
    </cfRule>
  </conditionalFormatting>
  <conditionalFormatting sqref="B17">
    <cfRule type="cellIs" priority="3" operator="equal" aboveAverage="0" equalAverage="0" bottom="0" percent="0" rank="0" text="" dxfId="25">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IV4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2109375" defaultRowHeight="12.75" zeroHeight="false" outlineLevelRow="0" outlineLevelCol="0"/>
  <cols>
    <col collapsed="false" customWidth="true" hidden="false" outlineLevel="0" max="1" min="1" style="63" width="3.37"/>
    <col collapsed="false" customWidth="true" hidden="false" outlineLevel="0" max="2" min="2" style="63" width="34.45"/>
    <col collapsed="false" customWidth="true" hidden="false" outlineLevel="0" max="3" min="3" style="63" width="2.29"/>
    <col collapsed="false" customWidth="true" hidden="false" outlineLevel="0" max="19" min="4" style="63" width="7.83"/>
    <col collapsed="false" customWidth="true" hidden="false" outlineLevel="0" max="20" min="20" style="63" width="10.13"/>
    <col collapsed="false" customWidth="true" hidden="false" outlineLevel="0" max="21" min="21" style="63" width="2.56"/>
    <col collapsed="false" customWidth="true" hidden="false" outlineLevel="0" max="22" min="22" style="63" width="23.23"/>
    <col collapsed="false" customWidth="true" hidden="false" outlineLevel="0" max="23" min="23" style="63" width="3.5"/>
    <col collapsed="false" customWidth="false" hidden="false" outlineLevel="0" max="257" min="24" style="63" width="11.21"/>
  </cols>
  <sheetData>
    <row r="1" customFormat="false" ht="12.75" hidden="false" customHeight="false" outlineLevel="0" collapsed="false">
      <c r="A1" s="0"/>
      <c r="B1" s="31" t="s">
        <v>45</v>
      </c>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s="62" customFormat="true" ht="15.75" hidden="false" customHeight="false" outlineLevel="0" collapsed="false">
      <c r="B2" s="33" t="s">
        <v>230</v>
      </c>
      <c r="C2" s="33"/>
      <c r="D2" s="33"/>
      <c r="E2" s="33"/>
      <c r="F2" s="33"/>
      <c r="G2" s="33"/>
      <c r="H2" s="33"/>
      <c r="I2" s="33"/>
      <c r="J2" s="33"/>
      <c r="K2" s="33"/>
      <c r="L2" s="33"/>
      <c r="M2" s="33"/>
      <c r="N2" s="33"/>
      <c r="O2" s="33"/>
      <c r="P2" s="33"/>
      <c r="Q2" s="33"/>
      <c r="R2" s="33"/>
      <c r="S2" s="33"/>
      <c r="T2" s="33"/>
      <c r="U2" s="33"/>
      <c r="V2" s="33"/>
      <c r="W2" s="84"/>
    </row>
    <row r="3" s="62" customFormat="true" ht="16.5" hidden="false" customHeight="false" outlineLevel="0" collapsed="false">
      <c r="B3" s="115"/>
      <c r="C3" s="115"/>
      <c r="D3" s="115"/>
      <c r="E3" s="115"/>
      <c r="F3" s="115"/>
      <c r="G3" s="115"/>
      <c r="H3" s="115"/>
      <c r="I3" s="115"/>
      <c r="J3" s="115"/>
      <c r="K3" s="115"/>
      <c r="L3" s="115"/>
      <c r="M3" s="115"/>
      <c r="N3" s="115"/>
      <c r="O3" s="115"/>
      <c r="P3" s="115"/>
      <c r="Q3" s="115"/>
      <c r="R3" s="115"/>
      <c r="S3" s="115"/>
      <c r="T3" s="115"/>
      <c r="U3" s="115"/>
      <c r="V3" s="115"/>
      <c r="W3" s="84"/>
    </row>
    <row r="4" s="62" customFormat="true" ht="16.5" hidden="false" customHeight="false" outlineLevel="0" collapsed="false">
      <c r="B4" s="85" t="s">
        <v>127</v>
      </c>
      <c r="C4" s="85"/>
      <c r="D4" s="85"/>
      <c r="E4" s="85"/>
      <c r="F4" s="85"/>
      <c r="G4" s="85"/>
      <c r="H4" s="85"/>
      <c r="I4" s="85"/>
      <c r="J4" s="85"/>
      <c r="K4" s="85"/>
      <c r="L4" s="85"/>
      <c r="M4" s="85"/>
      <c r="N4" s="85"/>
      <c r="O4" s="85"/>
      <c r="P4" s="85"/>
      <c r="Q4" s="85"/>
      <c r="R4" s="85"/>
      <c r="S4" s="85"/>
      <c r="T4" s="85"/>
      <c r="U4" s="85"/>
      <c r="V4" s="85"/>
      <c r="W4" s="84"/>
    </row>
    <row r="5" s="62" customFormat="true" ht="16.5" hidden="false" customHeight="false" outlineLevel="0" collapsed="false">
      <c r="B5" s="115"/>
      <c r="C5" s="115"/>
      <c r="D5" s="115"/>
      <c r="E5" s="115"/>
      <c r="F5" s="115"/>
      <c r="G5" s="115"/>
      <c r="H5" s="115"/>
      <c r="I5" s="115"/>
      <c r="J5" s="115"/>
      <c r="K5" s="115"/>
      <c r="L5" s="115"/>
      <c r="M5" s="115"/>
      <c r="N5" s="115"/>
      <c r="O5" s="115"/>
      <c r="P5" s="115"/>
      <c r="Q5" s="115"/>
      <c r="R5" s="115"/>
      <c r="S5" s="115"/>
      <c r="T5" s="115"/>
      <c r="U5" s="115"/>
      <c r="V5" s="115"/>
      <c r="W5" s="84"/>
    </row>
    <row r="6" s="62" customFormat="true" ht="29.25" hidden="false" customHeight="true" outlineLevel="0" collapsed="false">
      <c r="B6" s="85" t="s">
        <v>231</v>
      </c>
      <c r="C6" s="85"/>
      <c r="D6" s="85"/>
      <c r="E6" s="85"/>
      <c r="F6" s="85"/>
      <c r="G6" s="85"/>
      <c r="H6" s="85"/>
      <c r="I6" s="85"/>
      <c r="J6" s="85"/>
      <c r="K6" s="85"/>
      <c r="L6" s="85"/>
      <c r="M6" s="85"/>
      <c r="N6" s="85"/>
      <c r="O6" s="85"/>
      <c r="P6" s="85"/>
      <c r="Q6" s="85"/>
      <c r="R6" s="85"/>
      <c r="S6" s="85"/>
      <c r="T6" s="85"/>
      <c r="U6" s="85"/>
      <c r="V6" s="85"/>
      <c r="W6" s="133"/>
    </row>
    <row r="7" s="62" customFormat="true" ht="11.25" hidden="false" customHeight="true" outlineLevel="0" collapsed="false">
      <c r="B7" s="0"/>
      <c r="C7" s="0"/>
      <c r="D7" s="0"/>
      <c r="E7" s="0"/>
      <c r="F7" s="0"/>
      <c r="G7" s="0"/>
      <c r="H7" s="0"/>
      <c r="I7" s="0"/>
      <c r="J7" s="0"/>
      <c r="K7" s="0"/>
      <c r="L7" s="0"/>
      <c r="M7" s="0"/>
      <c r="N7" s="0"/>
      <c r="O7" s="0"/>
      <c r="P7" s="0"/>
      <c r="Q7" s="0"/>
      <c r="R7" s="0"/>
      <c r="S7" s="0"/>
      <c r="T7" s="0"/>
      <c r="U7" s="0"/>
      <c r="V7" s="0"/>
      <c r="W7" s="0"/>
    </row>
    <row r="8" s="62" customFormat="true" ht="11.25" hidden="false" customHeight="true" outlineLevel="0" collapsed="false">
      <c r="B8" s="0"/>
      <c r="C8" s="0"/>
      <c r="D8" s="0"/>
      <c r="E8" s="0"/>
      <c r="F8" s="0"/>
      <c r="G8" s="0"/>
      <c r="H8" s="0"/>
      <c r="I8" s="0"/>
      <c r="J8" s="0"/>
      <c r="K8" s="0"/>
      <c r="L8" s="0"/>
      <c r="M8" s="0"/>
      <c r="N8" s="0"/>
      <c r="O8" s="0"/>
      <c r="P8" s="0"/>
      <c r="Q8" s="0"/>
      <c r="R8" s="0"/>
      <c r="S8" s="0"/>
      <c r="T8" s="0"/>
      <c r="U8" s="0"/>
      <c r="V8" s="0"/>
      <c r="W8" s="0"/>
    </row>
    <row r="9" customFormat="false" ht="12.75" hidden="false" customHeight="true" outlineLevel="0" collapsed="false">
      <c r="A9" s="62"/>
      <c r="B9" s="90" t="s">
        <v>54</v>
      </c>
      <c r="C9" s="108"/>
      <c r="D9" s="90" t="s">
        <v>115</v>
      </c>
      <c r="E9" s="90"/>
      <c r="F9" s="90"/>
      <c r="G9" s="90"/>
      <c r="H9" s="90"/>
      <c r="I9" s="90"/>
      <c r="J9" s="135" t="s">
        <v>116</v>
      </c>
      <c r="K9" s="135"/>
      <c r="L9" s="135"/>
      <c r="M9" s="135"/>
      <c r="N9" s="135" t="s">
        <v>117</v>
      </c>
      <c r="O9" s="135"/>
      <c r="P9" s="135"/>
      <c r="Q9" s="135"/>
      <c r="R9" s="135"/>
      <c r="S9" s="135"/>
      <c r="T9" s="90" t="s">
        <v>197</v>
      </c>
      <c r="U9" s="99"/>
      <c r="V9" s="106" t="s">
        <v>198</v>
      </c>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customFormat="false" ht="13.5" hidden="false" customHeight="false" outlineLevel="0" collapsed="false">
      <c r="A10" s="62"/>
      <c r="B10" s="90" t="s">
        <v>54</v>
      </c>
      <c r="C10" s="108"/>
      <c r="D10" s="90"/>
      <c r="E10" s="90"/>
      <c r="F10" s="90"/>
      <c r="G10" s="90"/>
      <c r="H10" s="90"/>
      <c r="I10" s="90"/>
      <c r="J10" s="135"/>
      <c r="K10" s="135"/>
      <c r="L10" s="135"/>
      <c r="M10" s="135"/>
      <c r="N10" s="135"/>
      <c r="O10" s="135"/>
      <c r="P10" s="135"/>
      <c r="Q10" s="135"/>
      <c r="R10" s="135"/>
      <c r="S10" s="135"/>
      <c r="T10" s="90"/>
      <c r="U10" s="99"/>
      <c r="V10" s="96" t="s">
        <v>134</v>
      </c>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customFormat="false" ht="12.75" hidden="false" customHeight="false" outlineLevel="0" collapsed="false">
      <c r="A11" s="62"/>
      <c r="B11" s="90"/>
      <c r="C11" s="47"/>
      <c r="D11" s="136" t="s">
        <v>199</v>
      </c>
      <c r="E11" s="136" t="s">
        <v>200</v>
      </c>
      <c r="F11" s="136" t="s">
        <v>201</v>
      </c>
      <c r="G11" s="136" t="s">
        <v>202</v>
      </c>
      <c r="H11" s="136" t="s">
        <v>203</v>
      </c>
      <c r="I11" s="136" t="s">
        <v>204</v>
      </c>
      <c r="J11" s="136" t="s">
        <v>205</v>
      </c>
      <c r="K11" s="136" t="s">
        <v>206</v>
      </c>
      <c r="L11" s="136" t="s">
        <v>207</v>
      </c>
      <c r="M11" s="136" t="s">
        <v>208</v>
      </c>
      <c r="N11" s="136" t="s">
        <v>209</v>
      </c>
      <c r="O11" s="136" t="s">
        <v>210</v>
      </c>
      <c r="P11" s="136" t="s">
        <v>211</v>
      </c>
      <c r="Q11" s="136" t="s">
        <v>212</v>
      </c>
      <c r="R11" s="136" t="s">
        <v>213</v>
      </c>
      <c r="S11" s="136" t="s">
        <v>214</v>
      </c>
      <c r="T11" s="90" t="s">
        <v>197</v>
      </c>
      <c r="U11" s="99"/>
      <c r="V11" s="96" t="s">
        <v>215</v>
      </c>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customFormat="false" ht="13.5" hidden="false" customHeight="false" outlineLevel="0" collapsed="false">
      <c r="A12" s="62"/>
      <c r="B12" s="90" t="s">
        <v>131</v>
      </c>
      <c r="C12" s="117"/>
      <c r="D12" s="136"/>
      <c r="E12" s="136"/>
      <c r="F12" s="136"/>
      <c r="G12" s="136"/>
      <c r="H12" s="136"/>
      <c r="I12" s="136"/>
      <c r="J12" s="136"/>
      <c r="K12" s="136"/>
      <c r="L12" s="136"/>
      <c r="M12" s="136"/>
      <c r="N12" s="136"/>
      <c r="O12" s="136"/>
      <c r="P12" s="136"/>
      <c r="Q12" s="136"/>
      <c r="R12" s="136"/>
      <c r="S12" s="136"/>
      <c r="T12" s="90"/>
      <c r="U12" s="99"/>
      <c r="V12" s="97" t="s">
        <v>219</v>
      </c>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s="105" customFormat="true" ht="12.75" hidden="false" customHeight="false" outlineLevel="0" collapsed="false">
      <c r="B13" s="60"/>
      <c r="C13" s="117"/>
      <c r="D13" s="137"/>
      <c r="E13" s="137"/>
      <c r="F13" s="137"/>
      <c r="G13" s="137"/>
      <c r="H13" s="137"/>
      <c r="I13" s="137"/>
      <c r="J13" s="137"/>
      <c r="K13" s="137"/>
      <c r="L13" s="137"/>
      <c r="M13" s="137"/>
      <c r="N13" s="137"/>
      <c r="O13" s="137"/>
      <c r="P13" s="137"/>
      <c r="Q13" s="137"/>
      <c r="R13" s="137"/>
      <c r="S13" s="137"/>
      <c r="T13" s="60"/>
      <c r="U13" s="143"/>
      <c r="V13" s="128"/>
    </row>
    <row r="14" customFormat="false" ht="13.5" hidden="false" customHeight="false" outlineLevel="0" collapsed="false">
      <c r="A14" s="105"/>
      <c r="B14" s="0"/>
      <c r="C14" s="0"/>
      <c r="D14" s="138"/>
      <c r="E14" s="138"/>
      <c r="F14" s="138"/>
      <c r="G14" s="138"/>
      <c r="H14" s="138"/>
      <c r="I14" s="138"/>
      <c r="J14" s="138"/>
      <c r="K14" s="138"/>
      <c r="L14" s="138"/>
      <c r="M14" s="138"/>
      <c r="N14" s="138"/>
      <c r="O14" s="138"/>
      <c r="P14" s="138"/>
      <c r="Q14" s="138"/>
      <c r="R14" s="138"/>
      <c r="S14" s="138"/>
      <c r="T14" s="138"/>
      <c r="U14" s="139"/>
      <c r="V14" s="138"/>
      <c r="W14" s="139"/>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customFormat="false" ht="12.75" hidden="false" customHeight="false" outlineLevel="0" collapsed="false">
      <c r="A15" s="0"/>
      <c r="B15" s="65" t="s">
        <v>68</v>
      </c>
      <c r="C15" s="124"/>
      <c r="D15" s="67" t="n">
        <v>0</v>
      </c>
      <c r="E15" s="67" t="n">
        <v>0.0686416600788136</v>
      </c>
      <c r="F15" s="67" t="n">
        <v>0.124477386626715</v>
      </c>
      <c r="G15" s="67" t="n">
        <v>0.591791420080313</v>
      </c>
      <c r="H15" s="67" t="n">
        <v>1.95768243028158</v>
      </c>
      <c r="I15" s="67" t="n">
        <v>2.37799188634887</v>
      </c>
      <c r="J15" s="67" t="n">
        <v>3.35459943530121</v>
      </c>
      <c r="K15" s="67" t="n">
        <v>3.53597984009853</v>
      </c>
      <c r="L15" s="67" t="n">
        <v>20.3517317976086</v>
      </c>
      <c r="M15" s="67" t="n">
        <v>43.8749998769138</v>
      </c>
      <c r="N15" s="67" t="n">
        <v>2.00000001470794</v>
      </c>
      <c r="O15" s="67" t="n">
        <v>9.99999991857899</v>
      </c>
      <c r="P15" s="67" t="n">
        <v>25.0000000055826</v>
      </c>
      <c r="Q15" s="67" t="n">
        <v>40.0000000359825</v>
      </c>
      <c r="R15" s="67" t="n">
        <v>65.0000000134853</v>
      </c>
      <c r="S15" s="67" t="n">
        <v>90.0000001122794</v>
      </c>
      <c r="T15" s="67" t="n">
        <v>1.58048884546779</v>
      </c>
      <c r="U15" s="101"/>
      <c r="V15" s="67" t="n">
        <v>1.58048884546779</v>
      </c>
      <c r="W15" s="101"/>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customFormat="false" ht="12.75" hidden="false" customHeight="false" outlineLevel="0" collapsed="false">
      <c r="A16" s="0"/>
      <c r="B16" s="69" t="s">
        <v>70</v>
      </c>
      <c r="C16" s="124"/>
      <c r="D16" s="70" t="n">
        <v>0.0359999999998258</v>
      </c>
      <c r="E16" s="70" t="n">
        <v>0.0812509418926376</v>
      </c>
      <c r="F16" s="70" t="n">
        <v>0.178882678481621</v>
      </c>
      <c r="G16" s="70" t="n">
        <v>1.21421913647526</v>
      </c>
      <c r="H16" s="70" t="n">
        <v>1.44794049585786</v>
      </c>
      <c r="I16" s="70" t="n">
        <v>2.14417835822788</v>
      </c>
      <c r="J16" s="70" t="n">
        <v>8.21689923872083</v>
      </c>
      <c r="K16" s="70" t="n">
        <v>13.0831738202189</v>
      </c>
      <c r="L16" s="70" t="n">
        <v>4.03634262625331</v>
      </c>
      <c r="M16" s="70" t="n">
        <v>14.453504013687</v>
      </c>
      <c r="N16" s="70" t="n">
        <v>2</v>
      </c>
      <c r="O16" s="70" t="n">
        <v>10</v>
      </c>
      <c r="P16" s="70" t="n">
        <v>25</v>
      </c>
      <c r="Q16" s="70" t="n">
        <v>40</v>
      </c>
      <c r="R16" s="70" t="n">
        <v>65</v>
      </c>
      <c r="S16" s="70" t="n">
        <v>90</v>
      </c>
      <c r="T16" s="70" t="n">
        <v>1.47098395196098</v>
      </c>
      <c r="U16" s="101"/>
      <c r="V16" s="70" t="n">
        <v>1.47098395196098</v>
      </c>
      <c r="W16" s="101"/>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customFormat="false" ht="12.75" hidden="false" customHeight="false" outlineLevel="0" collapsed="false">
      <c r="A17" s="0"/>
      <c r="B17" s="69" t="s">
        <v>71</v>
      </c>
      <c r="C17" s="124"/>
      <c r="D17" s="70" t="s">
        <v>69</v>
      </c>
      <c r="E17" s="70" t="n">
        <v>0</v>
      </c>
      <c r="F17" s="70" t="n">
        <v>0.112975234793839</v>
      </c>
      <c r="G17" s="70" t="n">
        <v>1.75000000034635</v>
      </c>
      <c r="H17" s="70" t="s">
        <v>69</v>
      </c>
      <c r="I17" s="70" t="n">
        <v>0.245645382049461</v>
      </c>
      <c r="J17" s="70" t="s">
        <v>69</v>
      </c>
      <c r="K17" s="70" t="s">
        <v>69</v>
      </c>
      <c r="L17" s="70" t="s">
        <v>69</v>
      </c>
      <c r="M17" s="70" t="s">
        <v>69</v>
      </c>
      <c r="N17" s="70" t="s">
        <v>69</v>
      </c>
      <c r="O17" s="70" t="s">
        <v>69</v>
      </c>
      <c r="P17" s="70" t="s">
        <v>69</v>
      </c>
      <c r="Q17" s="70" t="s">
        <v>69</v>
      </c>
      <c r="R17" s="70" t="s">
        <v>69</v>
      </c>
      <c r="S17" s="70" t="s">
        <v>69</v>
      </c>
      <c r="T17" s="70" t="n">
        <v>0.33951747253983</v>
      </c>
      <c r="U17" s="101"/>
      <c r="V17" s="70" t="n">
        <v>0.33951747253983</v>
      </c>
      <c r="W17" s="101"/>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customFormat="false" ht="12.75" hidden="false" customHeight="false" outlineLevel="0" collapsed="false">
      <c r="A18" s="0"/>
      <c r="B18" s="69" t="s">
        <v>72</v>
      </c>
      <c r="C18" s="100"/>
      <c r="D18" s="70" t="s">
        <v>69</v>
      </c>
      <c r="E18" s="70" t="n">
        <v>0.0824999965497007</v>
      </c>
      <c r="F18" s="70" t="n">
        <v>0.120346454724799</v>
      </c>
      <c r="G18" s="70" t="n">
        <v>1.04343716458921</v>
      </c>
      <c r="H18" s="70" t="n">
        <v>1.5869035108396</v>
      </c>
      <c r="I18" s="70" t="n">
        <v>0.319012907327081</v>
      </c>
      <c r="J18" s="70" t="n">
        <v>11.230188787915</v>
      </c>
      <c r="K18" s="70" t="n">
        <v>20.3499998063078</v>
      </c>
      <c r="L18" s="70" t="n">
        <v>32.1750001967743</v>
      </c>
      <c r="M18" s="70" t="n">
        <v>40.6996231072239</v>
      </c>
      <c r="N18" s="70" t="s">
        <v>69</v>
      </c>
      <c r="O18" s="70" t="s">
        <v>69</v>
      </c>
      <c r="P18" s="70" t="n">
        <v>25.0000000107164</v>
      </c>
      <c r="Q18" s="70" t="s">
        <v>69</v>
      </c>
      <c r="R18" s="70" t="n">
        <v>65.0000000057027</v>
      </c>
      <c r="S18" s="70" t="n">
        <v>90.0000000097357</v>
      </c>
      <c r="T18" s="70" t="n">
        <v>1.35816320509666</v>
      </c>
      <c r="U18" s="101"/>
      <c r="V18" s="70" t="n">
        <v>1.35816320509666</v>
      </c>
      <c r="W18" s="101"/>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12.75" hidden="false" customHeight="false" outlineLevel="0" collapsed="false">
      <c r="A19" s="0"/>
      <c r="B19" s="69" t="s">
        <v>121</v>
      </c>
      <c r="C19" s="100"/>
      <c r="D19" s="70" t="n">
        <v>0.0360026692444808</v>
      </c>
      <c r="E19" s="70" t="n">
        <v>0.0757497181182438</v>
      </c>
      <c r="F19" s="70" t="n">
        <v>0.186557297161093</v>
      </c>
      <c r="G19" s="70" t="n">
        <v>1.0708031713362</v>
      </c>
      <c r="H19" s="70" t="n">
        <v>1.59221760892029</v>
      </c>
      <c r="I19" s="70" t="n">
        <v>2.99831905186919</v>
      </c>
      <c r="J19" s="70" t="n">
        <v>3.48173288214464</v>
      </c>
      <c r="K19" s="70" t="n">
        <v>8.38540896094955</v>
      </c>
      <c r="L19" s="70" t="n">
        <v>7.05992412598216</v>
      </c>
      <c r="M19" s="70" t="n">
        <v>40.6811998088976</v>
      </c>
      <c r="N19" s="70" t="n">
        <v>2.00000002917018</v>
      </c>
      <c r="O19" s="70" t="n">
        <v>10.000000033656</v>
      </c>
      <c r="P19" s="70" t="n">
        <v>25.0000000215019</v>
      </c>
      <c r="Q19" s="70" t="n">
        <v>40.0000000053959</v>
      </c>
      <c r="R19" s="70" t="n">
        <v>65.000000012036</v>
      </c>
      <c r="S19" s="70" t="n">
        <v>90.0000000898047</v>
      </c>
      <c r="T19" s="70" t="n">
        <v>2.27042462999688</v>
      </c>
      <c r="U19" s="101"/>
      <c r="V19" s="70" t="n">
        <v>2.27042462999688</v>
      </c>
      <c r="W19" s="101"/>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customFormat="false" ht="12.75" hidden="false" customHeight="false" outlineLevel="0" collapsed="false">
      <c r="A20" s="0"/>
      <c r="B20" s="69" t="s">
        <v>122</v>
      </c>
      <c r="C20" s="100"/>
      <c r="D20" s="70" t="n">
        <v>0.0353033938142011</v>
      </c>
      <c r="E20" s="70" t="n">
        <v>0.0716678975525092</v>
      </c>
      <c r="F20" s="70" t="n">
        <v>0.119896297288498</v>
      </c>
      <c r="G20" s="70" t="n">
        <v>0.639064998120463</v>
      </c>
      <c r="H20" s="70" t="n">
        <v>0.549933265813344</v>
      </c>
      <c r="I20" s="70" t="n">
        <v>1.63307544471908</v>
      </c>
      <c r="J20" s="70" t="n">
        <v>3.55750517988806</v>
      </c>
      <c r="K20" s="70" t="n">
        <v>14.3706301693909</v>
      </c>
      <c r="L20" s="70" t="n">
        <v>20.958557725216</v>
      </c>
      <c r="M20" s="70" t="n">
        <v>25.0718173124552</v>
      </c>
      <c r="N20" s="70" t="n">
        <v>1.99999998972344</v>
      </c>
      <c r="O20" s="70" t="n">
        <v>10.000000013797</v>
      </c>
      <c r="P20" s="70" t="n">
        <v>25.000000013902</v>
      </c>
      <c r="Q20" s="70" t="n">
        <v>39.9999999602195</v>
      </c>
      <c r="R20" s="70" t="n">
        <v>65.0000000497923</v>
      </c>
      <c r="S20" s="70" t="n">
        <v>90.0000000061319</v>
      </c>
      <c r="T20" s="70" t="n">
        <v>1.90865893437917</v>
      </c>
      <c r="U20" s="101"/>
      <c r="V20" s="70" t="n">
        <v>1.90865893437917</v>
      </c>
      <c r="W20" s="101"/>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customFormat="false" ht="12.75" hidden="false" customHeight="false" outlineLevel="0" collapsed="false">
      <c r="A21" s="0"/>
      <c r="B21" s="71" t="s">
        <v>75</v>
      </c>
      <c r="C21" s="100"/>
      <c r="D21" s="72" t="s">
        <v>69</v>
      </c>
      <c r="E21" s="72" t="s">
        <v>69</v>
      </c>
      <c r="F21" s="72" t="n">
        <v>0.21875000221229</v>
      </c>
      <c r="G21" s="72" t="n">
        <v>1.58450078673954</v>
      </c>
      <c r="H21" s="72" t="n">
        <v>1.24831915671612</v>
      </c>
      <c r="I21" s="72" t="n">
        <v>6.88140483268884</v>
      </c>
      <c r="J21" s="72" t="s">
        <v>69</v>
      </c>
      <c r="K21" s="72" t="s">
        <v>69</v>
      </c>
      <c r="L21" s="72" t="s">
        <v>69</v>
      </c>
      <c r="M21" s="72" t="s">
        <v>69</v>
      </c>
      <c r="N21" s="72" t="s">
        <v>69</v>
      </c>
      <c r="O21" s="72" t="n">
        <v>10.0000015680441</v>
      </c>
      <c r="P21" s="72" t="s">
        <v>69</v>
      </c>
      <c r="Q21" s="72" t="s">
        <v>69</v>
      </c>
      <c r="R21" s="72" t="s">
        <v>69</v>
      </c>
      <c r="S21" s="72" t="n">
        <v>90.0000000885932</v>
      </c>
      <c r="T21" s="72" t="n">
        <v>3.16591544430964</v>
      </c>
      <c r="U21" s="101"/>
      <c r="V21" s="72" t="n">
        <v>3.16591544430964</v>
      </c>
      <c r="W21" s="101"/>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row>
    <row r="22" customFormat="false" ht="12.75" hidden="false" customHeight="false" outlineLevel="0" collapsed="false">
      <c r="A22" s="0"/>
      <c r="B22" s="71" t="s">
        <v>76</v>
      </c>
      <c r="C22" s="100"/>
      <c r="D22" s="72" t="n">
        <v>0.035999999774575</v>
      </c>
      <c r="E22" s="72" t="n">
        <v>0.0793476597471543</v>
      </c>
      <c r="F22" s="72" t="n">
        <v>0.15904080453171</v>
      </c>
      <c r="G22" s="72" t="n">
        <v>1.1220882672388</v>
      </c>
      <c r="H22" s="72" t="n">
        <v>2.3820054293856</v>
      </c>
      <c r="I22" s="72" t="n">
        <v>3.76564230081726</v>
      </c>
      <c r="J22" s="72" t="n">
        <v>5.269341586412</v>
      </c>
      <c r="K22" s="72" t="n">
        <v>6.11433263468294</v>
      </c>
      <c r="L22" s="72" t="n">
        <v>0.298713567570508</v>
      </c>
      <c r="M22" s="72" t="n">
        <v>42.4327773854964</v>
      </c>
      <c r="N22" s="72" t="n">
        <v>2.0000000095311</v>
      </c>
      <c r="O22" s="72" t="n">
        <v>10.0000000208498</v>
      </c>
      <c r="P22" s="72" t="n">
        <v>25.000000006056</v>
      </c>
      <c r="Q22" s="72" t="n">
        <v>39.9999999942125</v>
      </c>
      <c r="R22" s="72" t="n">
        <v>65.0000000297387</v>
      </c>
      <c r="S22" s="72" t="n">
        <v>90.0000000267092</v>
      </c>
      <c r="T22" s="72" t="n">
        <v>2.1154294977399</v>
      </c>
      <c r="U22" s="101"/>
      <c r="V22" s="72" t="n">
        <v>2.1154294977399</v>
      </c>
      <c r="W22" s="101"/>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row r="23" customFormat="false" ht="12.75" hidden="false" customHeight="false" outlineLevel="0" collapsed="false">
      <c r="A23" s="0"/>
      <c r="B23" s="71" t="s">
        <v>77</v>
      </c>
      <c r="C23" s="100"/>
      <c r="D23" s="72" t="s">
        <v>69</v>
      </c>
      <c r="E23" s="72" t="n">
        <v>0.0825</v>
      </c>
      <c r="F23" s="72" t="n">
        <v>0.166106000520803</v>
      </c>
      <c r="G23" s="72" t="n">
        <v>1.75</v>
      </c>
      <c r="H23" s="72" t="n">
        <v>4.275</v>
      </c>
      <c r="I23" s="72" t="n">
        <v>9</v>
      </c>
      <c r="J23" s="72" t="n">
        <v>13.875</v>
      </c>
      <c r="K23" s="72" t="n">
        <v>8.8109274561347</v>
      </c>
      <c r="L23" s="72" t="s">
        <v>69</v>
      </c>
      <c r="M23" s="72" t="s">
        <v>69</v>
      </c>
      <c r="N23" s="72" t="s">
        <v>69</v>
      </c>
      <c r="O23" s="72" t="s">
        <v>69</v>
      </c>
      <c r="P23" s="72" t="s">
        <v>69</v>
      </c>
      <c r="Q23" s="72" t="s">
        <v>69</v>
      </c>
      <c r="R23" s="72" t="s">
        <v>69</v>
      </c>
      <c r="S23" s="72" t="n">
        <v>90</v>
      </c>
      <c r="T23" s="72" t="n">
        <v>8.95666048292002</v>
      </c>
      <c r="U23" s="101"/>
      <c r="V23" s="72" t="n">
        <v>8.95666048292002</v>
      </c>
      <c r="W23" s="101"/>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row>
    <row r="24" customFormat="false" ht="12.75" hidden="false" customHeight="false" outlineLevel="0" collapsed="false">
      <c r="A24" s="0"/>
      <c r="B24" s="71" t="s">
        <v>78</v>
      </c>
      <c r="C24" s="100"/>
      <c r="D24" s="72" t="s">
        <v>69</v>
      </c>
      <c r="E24" s="72" t="n">
        <v>0.0824249832134485</v>
      </c>
      <c r="F24" s="72" t="s">
        <v>69</v>
      </c>
      <c r="G24" s="72" t="s">
        <v>69</v>
      </c>
      <c r="H24" s="72" t="s">
        <v>69</v>
      </c>
      <c r="I24" s="72" t="s">
        <v>69</v>
      </c>
      <c r="J24" s="72" t="s">
        <v>69</v>
      </c>
      <c r="K24" s="72" t="s">
        <v>69</v>
      </c>
      <c r="L24" s="72" t="s">
        <v>69</v>
      </c>
      <c r="M24" s="72" t="s">
        <v>69</v>
      </c>
      <c r="N24" s="72" t="s">
        <v>69</v>
      </c>
      <c r="O24" s="72" t="s">
        <v>69</v>
      </c>
      <c r="P24" s="72" t="s">
        <v>69</v>
      </c>
      <c r="Q24" s="72" t="s">
        <v>69</v>
      </c>
      <c r="R24" s="72" t="s">
        <v>69</v>
      </c>
      <c r="S24" s="72" t="s">
        <v>69</v>
      </c>
      <c r="T24" s="72" t="n">
        <v>0.0824249832134485</v>
      </c>
      <c r="U24" s="101"/>
      <c r="V24" s="72" t="n">
        <v>0.0824249832134485</v>
      </c>
      <c r="W24" s="101"/>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row>
    <row r="25" customFormat="false" ht="12.75" hidden="false" customHeight="false" outlineLevel="0" collapsed="false">
      <c r="A25" s="0"/>
      <c r="B25" s="71" t="s">
        <v>79</v>
      </c>
      <c r="C25" s="100"/>
      <c r="D25" s="72" t="s">
        <v>69</v>
      </c>
      <c r="E25" s="72" t="n">
        <v>0.0824999912341462</v>
      </c>
      <c r="F25" s="72" t="n">
        <v>0.184398926578397</v>
      </c>
      <c r="G25" s="72" t="n">
        <v>0.791594004956978</v>
      </c>
      <c r="H25" s="72" t="n">
        <v>1.31076839936982</v>
      </c>
      <c r="I25" s="72" t="n">
        <v>1.6064463057297</v>
      </c>
      <c r="J25" s="72" t="n">
        <v>2.09288534962468</v>
      </c>
      <c r="K25" s="72" t="n">
        <v>3.90461931837669</v>
      </c>
      <c r="L25" s="72" t="n">
        <v>8.22158616062167</v>
      </c>
      <c r="M25" s="72" t="n">
        <v>16.3201602024307</v>
      </c>
      <c r="N25" s="72" t="n">
        <v>2.00000013086994</v>
      </c>
      <c r="O25" s="72" t="n">
        <v>10.0000001577912</v>
      </c>
      <c r="P25" s="72" t="n">
        <v>25.0000009263841</v>
      </c>
      <c r="Q25" s="72" t="n">
        <v>39.9999999705142</v>
      </c>
      <c r="R25" s="72" t="n">
        <v>64.9999999465733</v>
      </c>
      <c r="S25" s="72" t="n">
        <v>90.0000000793197</v>
      </c>
      <c r="T25" s="72" t="n">
        <v>3.11677201334695</v>
      </c>
      <c r="U25" s="101"/>
      <c r="V25" s="72" t="n">
        <v>3.11677201334695</v>
      </c>
      <c r="W25" s="101"/>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customFormat="false" ht="12.75" hidden="false" customHeight="false" outlineLevel="0" collapsed="false">
      <c r="A26" s="0"/>
      <c r="B26" s="73" t="s">
        <v>123</v>
      </c>
      <c r="C26" s="100"/>
      <c r="D26" s="70" t="n">
        <v>0.0499075450917428</v>
      </c>
      <c r="E26" s="70" t="n">
        <v>0.119457768821458</v>
      </c>
      <c r="F26" s="70" t="n">
        <v>0.130307912664229</v>
      </c>
      <c r="G26" s="70" t="n">
        <v>0.577867221825102</v>
      </c>
      <c r="H26" s="70" t="n">
        <v>0.980925347365609</v>
      </c>
      <c r="I26" s="70" t="n">
        <v>2.64927630888551</v>
      </c>
      <c r="J26" s="70" t="n">
        <v>6.87170265528629</v>
      </c>
      <c r="K26" s="70" t="n">
        <v>5.10250700667086</v>
      </c>
      <c r="L26" s="70" t="n">
        <v>4.30334552085068</v>
      </c>
      <c r="M26" s="70" t="n">
        <v>18.515819730143</v>
      </c>
      <c r="N26" s="70" t="n">
        <v>1.99999982232253</v>
      </c>
      <c r="O26" s="70" t="n">
        <v>9.99999990310294</v>
      </c>
      <c r="P26" s="70" t="n">
        <v>24.9999999884278</v>
      </c>
      <c r="Q26" s="70" t="n">
        <v>39.9999999583857</v>
      </c>
      <c r="R26" s="70" t="n">
        <v>64.9999999076174</v>
      </c>
      <c r="S26" s="70" t="n">
        <v>89.9999997862192</v>
      </c>
      <c r="T26" s="70" t="n">
        <v>1.53313135256788</v>
      </c>
      <c r="U26" s="101"/>
      <c r="V26" s="70" t="n">
        <v>1.53313135256788</v>
      </c>
      <c r="W26" s="101"/>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row>
    <row r="27" customFormat="false" ht="12.75" hidden="false" customHeight="false" outlineLevel="0" collapsed="false">
      <c r="A27" s="0"/>
      <c r="B27" s="69" t="s">
        <v>81</v>
      </c>
      <c r="C27" s="100"/>
      <c r="D27" s="70" t="s">
        <v>69</v>
      </c>
      <c r="E27" s="70" t="s">
        <v>69</v>
      </c>
      <c r="F27" s="70" t="s">
        <v>69</v>
      </c>
      <c r="G27" s="70" t="s">
        <v>69</v>
      </c>
      <c r="H27" s="70" t="s">
        <v>69</v>
      </c>
      <c r="I27" s="70" t="s">
        <v>69</v>
      </c>
      <c r="J27" s="70" t="s">
        <v>69</v>
      </c>
      <c r="K27" s="70" t="s">
        <v>69</v>
      </c>
      <c r="L27" s="70" t="s">
        <v>69</v>
      </c>
      <c r="M27" s="70" t="s">
        <v>69</v>
      </c>
      <c r="N27" s="70" t="s">
        <v>69</v>
      </c>
      <c r="O27" s="70" t="s">
        <v>69</v>
      </c>
      <c r="P27" s="70" t="s">
        <v>69</v>
      </c>
      <c r="Q27" s="70" t="s">
        <v>69</v>
      </c>
      <c r="R27" s="70" t="s">
        <v>69</v>
      </c>
      <c r="S27" s="70" t="s">
        <v>69</v>
      </c>
      <c r="T27" s="70" t="s">
        <v>69</v>
      </c>
      <c r="U27" s="101"/>
      <c r="V27" s="70" t="s">
        <v>69</v>
      </c>
      <c r="W27" s="101"/>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row>
    <row r="28" customFormat="false" ht="12.75" hidden="false" customHeight="false" outlineLevel="0" collapsed="false">
      <c r="A28" s="0"/>
      <c r="B28" s="69" t="s">
        <v>82</v>
      </c>
      <c r="C28" s="100"/>
      <c r="D28" s="70" t="s">
        <v>69</v>
      </c>
      <c r="E28" s="70" t="s">
        <v>69</v>
      </c>
      <c r="F28" s="70" t="s">
        <v>69</v>
      </c>
      <c r="G28" s="70" t="s">
        <v>69</v>
      </c>
      <c r="H28" s="70" t="s">
        <v>69</v>
      </c>
      <c r="I28" s="70" t="n">
        <v>1.866209674928</v>
      </c>
      <c r="J28" s="70" t="n">
        <v>0</v>
      </c>
      <c r="K28" s="70" t="s">
        <v>69</v>
      </c>
      <c r="L28" s="70" t="s">
        <v>69</v>
      </c>
      <c r="M28" s="70" t="s">
        <v>69</v>
      </c>
      <c r="N28" s="70" t="s">
        <v>69</v>
      </c>
      <c r="O28" s="70" t="s">
        <v>69</v>
      </c>
      <c r="P28" s="70" t="s">
        <v>69</v>
      </c>
      <c r="Q28" s="70" t="s">
        <v>69</v>
      </c>
      <c r="R28" s="70" t="s">
        <v>69</v>
      </c>
      <c r="S28" s="70" t="s">
        <v>69</v>
      </c>
      <c r="T28" s="70" t="n">
        <v>0.407120607107649</v>
      </c>
      <c r="U28" s="101"/>
      <c r="V28" s="70" t="n">
        <v>0.407120607107649</v>
      </c>
      <c r="W28" s="101"/>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row>
    <row r="29" customFormat="false" ht="12.75" hidden="false" customHeight="false" outlineLevel="0" collapsed="false">
      <c r="A29" s="0"/>
      <c r="B29" s="69" t="s">
        <v>83</v>
      </c>
      <c r="C29" s="100"/>
      <c r="D29" s="70" t="s">
        <v>69</v>
      </c>
      <c r="E29" s="70" t="s">
        <v>69</v>
      </c>
      <c r="F29" s="70" t="s">
        <v>69</v>
      </c>
      <c r="G29" s="70" t="s">
        <v>69</v>
      </c>
      <c r="H29" s="70" t="s">
        <v>69</v>
      </c>
      <c r="I29" s="70" t="s">
        <v>69</v>
      </c>
      <c r="J29" s="70" t="s">
        <v>69</v>
      </c>
      <c r="K29" s="70" t="s">
        <v>69</v>
      </c>
      <c r="L29" s="70" t="s">
        <v>69</v>
      </c>
      <c r="M29" s="70" t="s">
        <v>69</v>
      </c>
      <c r="N29" s="70" t="s">
        <v>69</v>
      </c>
      <c r="O29" s="70" t="s">
        <v>69</v>
      </c>
      <c r="P29" s="70" t="s">
        <v>69</v>
      </c>
      <c r="Q29" s="70" t="s">
        <v>69</v>
      </c>
      <c r="R29" s="70" t="s">
        <v>69</v>
      </c>
      <c r="S29" s="70" t="s">
        <v>69</v>
      </c>
      <c r="T29" s="70" t="s">
        <v>69</v>
      </c>
      <c r="U29" s="101"/>
      <c r="V29" s="70" t="s">
        <v>69</v>
      </c>
      <c r="W29" s="101"/>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row>
    <row r="30" customFormat="false" ht="12.75" hidden="false" customHeight="false" outlineLevel="0" collapsed="false">
      <c r="A30" s="0"/>
      <c r="B30" s="69" t="s">
        <v>124</v>
      </c>
      <c r="C30" s="100"/>
      <c r="D30" s="70" t="n">
        <v>0.0360000109444556</v>
      </c>
      <c r="E30" s="70" t="n">
        <v>0.0747910570415175</v>
      </c>
      <c r="F30" s="70" t="n">
        <v>0.133203953832162</v>
      </c>
      <c r="G30" s="70" t="n">
        <v>0.674299652998568</v>
      </c>
      <c r="H30" s="70" t="n">
        <v>1.66057214282973</v>
      </c>
      <c r="I30" s="70" t="n">
        <v>2.4477348878346</v>
      </c>
      <c r="J30" s="70" t="n">
        <v>4.35464015122177</v>
      </c>
      <c r="K30" s="70" t="n">
        <v>7.20876170183473</v>
      </c>
      <c r="L30" s="70" t="n">
        <v>20.793679154895</v>
      </c>
      <c r="M30" s="70" t="n">
        <v>13.0704749605691</v>
      </c>
      <c r="N30" s="70" t="n">
        <v>2.00000001329054</v>
      </c>
      <c r="O30" s="70" t="n">
        <v>10.0000000277404</v>
      </c>
      <c r="P30" s="70" t="n">
        <v>25.0000001127642</v>
      </c>
      <c r="Q30" s="70" t="n">
        <v>39.9999999878092</v>
      </c>
      <c r="R30" s="70" t="n">
        <v>65.0000000041368</v>
      </c>
      <c r="S30" s="70" t="n">
        <v>90.0000000790926</v>
      </c>
      <c r="T30" s="70" t="n">
        <v>2.7498319001935</v>
      </c>
      <c r="U30" s="101"/>
      <c r="V30" s="70" t="n">
        <v>2.7498319001935</v>
      </c>
      <c r="W30" s="101"/>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row>
    <row r="31" customFormat="false" ht="12.75" hidden="false" customHeight="false" outlineLevel="0" collapsed="false">
      <c r="A31" s="0"/>
      <c r="B31" s="71" t="s">
        <v>85</v>
      </c>
      <c r="C31" s="100"/>
      <c r="D31" s="72" t="s">
        <v>69</v>
      </c>
      <c r="E31" s="72" t="n">
        <v>0.0751510507162189</v>
      </c>
      <c r="F31" s="72" t="n">
        <v>0.158152571475065</v>
      </c>
      <c r="G31" s="72" t="n">
        <v>0.691292242783815</v>
      </c>
      <c r="H31" s="72" t="n">
        <v>0.877300354633327</v>
      </c>
      <c r="I31" s="72" t="n">
        <v>1.9718950884847</v>
      </c>
      <c r="J31" s="72" t="n">
        <v>0.520207048904291</v>
      </c>
      <c r="K31" s="72" t="n">
        <v>8.59494897528752</v>
      </c>
      <c r="L31" s="72" t="n">
        <v>17.6072091114385</v>
      </c>
      <c r="M31" s="72" t="n">
        <v>28.5875989529489</v>
      </c>
      <c r="N31" s="72" t="n">
        <v>1.9999999981509</v>
      </c>
      <c r="O31" s="72" t="n">
        <v>10</v>
      </c>
      <c r="P31" s="72" t="n">
        <v>25.0000000163253</v>
      </c>
      <c r="Q31" s="72" t="n">
        <v>40</v>
      </c>
      <c r="R31" s="72" t="n">
        <v>65.000000014051</v>
      </c>
      <c r="S31" s="72" t="n">
        <v>90</v>
      </c>
      <c r="T31" s="72" t="n">
        <v>2.11315693593932</v>
      </c>
      <c r="U31" s="101"/>
      <c r="V31" s="72" t="n">
        <v>2.11315693593932</v>
      </c>
      <c r="W31" s="101"/>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row>
    <row r="32" customFormat="false" ht="12.75" hidden="false" customHeight="false" outlineLevel="0" collapsed="false">
      <c r="A32" s="0"/>
      <c r="B32" s="71" t="s">
        <v>86</v>
      </c>
      <c r="C32" s="100"/>
      <c r="D32" s="72" t="s">
        <v>69</v>
      </c>
      <c r="E32" s="72" t="s">
        <v>69</v>
      </c>
      <c r="F32" s="72" t="s">
        <v>69</v>
      </c>
      <c r="G32" s="72" t="s">
        <v>69</v>
      </c>
      <c r="H32" s="72" t="s">
        <v>69</v>
      </c>
      <c r="I32" s="72" t="s">
        <v>69</v>
      </c>
      <c r="J32" s="72" t="s">
        <v>69</v>
      </c>
      <c r="K32" s="72" t="s">
        <v>69</v>
      </c>
      <c r="L32" s="72" t="s">
        <v>69</v>
      </c>
      <c r="M32" s="72" t="s">
        <v>69</v>
      </c>
      <c r="N32" s="72" t="s">
        <v>69</v>
      </c>
      <c r="O32" s="72" t="s">
        <v>69</v>
      </c>
      <c r="P32" s="72" t="s">
        <v>69</v>
      </c>
      <c r="Q32" s="72" t="s">
        <v>69</v>
      </c>
      <c r="R32" s="72" t="s">
        <v>69</v>
      </c>
      <c r="S32" s="72" t="s">
        <v>69</v>
      </c>
      <c r="T32" s="72" t="s">
        <v>69</v>
      </c>
      <c r="U32" s="101"/>
      <c r="V32" s="72" t="s">
        <v>69</v>
      </c>
      <c r="W32" s="101"/>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12.75" hidden="false" customHeight="false" outlineLevel="0" collapsed="false">
      <c r="A33" s="0"/>
      <c r="B33" s="71" t="s">
        <v>87</v>
      </c>
      <c r="C33" s="100"/>
      <c r="D33" s="72" t="s">
        <v>69</v>
      </c>
      <c r="E33" s="72" t="s">
        <v>69</v>
      </c>
      <c r="F33" s="72" t="n">
        <v>0.206752802605069</v>
      </c>
      <c r="G33" s="72" t="n">
        <v>1.51278017972797</v>
      </c>
      <c r="H33" s="72" t="n">
        <v>4.27500000009927</v>
      </c>
      <c r="I33" s="72" t="n">
        <v>3.90884958179894</v>
      </c>
      <c r="J33" s="72" t="n">
        <v>10.8950853633036</v>
      </c>
      <c r="K33" s="72" t="n">
        <v>1.31585476084766</v>
      </c>
      <c r="L33" s="72" t="n">
        <v>5.10540164595802</v>
      </c>
      <c r="M33" s="72" t="n">
        <v>43.875000008405</v>
      </c>
      <c r="N33" s="72" t="s">
        <v>69</v>
      </c>
      <c r="O33" s="72" t="s">
        <v>69</v>
      </c>
      <c r="P33" s="72" t="s">
        <v>69</v>
      </c>
      <c r="Q33" s="72" t="s">
        <v>69</v>
      </c>
      <c r="R33" s="72" t="s">
        <v>69</v>
      </c>
      <c r="S33" s="72" t="s">
        <v>69</v>
      </c>
      <c r="T33" s="72" t="n">
        <v>4.66087899892233</v>
      </c>
      <c r="U33" s="101"/>
      <c r="V33" s="72" t="n">
        <v>4.66087899892233</v>
      </c>
      <c r="W33" s="101"/>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s="62" customFormat="true" ht="12.75" hidden="false" customHeight="false" outlineLevel="0" collapsed="false">
      <c r="B34" s="69" t="s">
        <v>88</v>
      </c>
      <c r="C34" s="100"/>
      <c r="D34" s="70" t="s">
        <v>69</v>
      </c>
      <c r="E34" s="70" t="s">
        <v>69</v>
      </c>
      <c r="F34" s="70" t="s">
        <v>69</v>
      </c>
      <c r="G34" s="70" t="s">
        <v>69</v>
      </c>
      <c r="H34" s="70" t="s">
        <v>69</v>
      </c>
      <c r="I34" s="70" t="s">
        <v>69</v>
      </c>
      <c r="J34" s="70" t="s">
        <v>69</v>
      </c>
      <c r="K34" s="70" t="s">
        <v>69</v>
      </c>
      <c r="L34" s="70" t="s">
        <v>69</v>
      </c>
      <c r="M34" s="70" t="s">
        <v>69</v>
      </c>
      <c r="N34" s="70" t="s">
        <v>69</v>
      </c>
      <c r="O34" s="70" t="s">
        <v>69</v>
      </c>
      <c r="P34" s="70" t="s">
        <v>69</v>
      </c>
      <c r="Q34" s="70" t="s">
        <v>69</v>
      </c>
      <c r="R34" s="70" t="s">
        <v>69</v>
      </c>
      <c r="S34" s="70" t="s">
        <v>69</v>
      </c>
      <c r="T34" s="70" t="s">
        <v>69</v>
      </c>
      <c r="U34" s="102"/>
      <c r="V34" s="70" t="s">
        <v>69</v>
      </c>
      <c r="W34" s="141"/>
    </row>
    <row r="35" s="62" customFormat="true" ht="12.75" hidden="false" customHeight="false" outlineLevel="0" collapsed="false">
      <c r="B35" s="69" t="s">
        <v>89</v>
      </c>
      <c r="C35" s="100"/>
      <c r="D35" s="70" t="s">
        <v>69</v>
      </c>
      <c r="E35" s="70" t="s">
        <v>69</v>
      </c>
      <c r="F35" s="70" t="n">
        <v>0.0549552184151091</v>
      </c>
      <c r="G35" s="70" t="n">
        <v>0.440372306701793</v>
      </c>
      <c r="H35" s="70" t="n">
        <v>0.410559487330451</v>
      </c>
      <c r="I35" s="70" t="n">
        <v>0.662265699421832</v>
      </c>
      <c r="J35" s="70" t="n">
        <v>0.961419240054609</v>
      </c>
      <c r="K35" s="70" t="n">
        <v>5.41867521447053</v>
      </c>
      <c r="L35" s="70" t="n">
        <v>4.11192757059268</v>
      </c>
      <c r="M35" s="70" t="n">
        <v>3.20686793392666</v>
      </c>
      <c r="N35" s="70" t="n">
        <v>2</v>
      </c>
      <c r="O35" s="70" t="n">
        <v>10</v>
      </c>
      <c r="P35" s="70" t="n">
        <v>25</v>
      </c>
      <c r="Q35" s="70" t="n">
        <v>40</v>
      </c>
      <c r="R35" s="70" t="n">
        <v>65</v>
      </c>
      <c r="S35" s="70" t="n">
        <v>90</v>
      </c>
      <c r="T35" s="70" t="n">
        <v>3.36989780627395</v>
      </c>
      <c r="U35" s="102"/>
      <c r="V35" s="70" t="n">
        <v>3.36989780627395</v>
      </c>
      <c r="W35" s="141"/>
    </row>
    <row r="36" customFormat="false" ht="12.75" hidden="false" customHeight="false" outlineLevel="0" collapsed="false">
      <c r="A36" s="0"/>
      <c r="B36" s="69" t="s">
        <v>125</v>
      </c>
      <c r="C36" s="100"/>
      <c r="D36" s="70" t="s">
        <v>69</v>
      </c>
      <c r="E36" s="70" t="n">
        <v>0.0805695826614134</v>
      </c>
      <c r="F36" s="70" t="n">
        <v>0.183389208887278</v>
      </c>
      <c r="G36" s="70" t="n">
        <v>0.938998764446962</v>
      </c>
      <c r="H36" s="70" t="n">
        <v>2.6577582878589</v>
      </c>
      <c r="I36" s="70" t="n">
        <v>3.08345231896846</v>
      </c>
      <c r="J36" s="70" t="n">
        <v>7.84620376112836</v>
      </c>
      <c r="K36" s="70" t="n">
        <v>17.1898046770479</v>
      </c>
      <c r="L36" s="70" t="n">
        <v>24.4909370711456</v>
      </c>
      <c r="M36" s="70" t="n">
        <v>36.8062340306417</v>
      </c>
      <c r="N36" s="70" t="n">
        <v>2</v>
      </c>
      <c r="O36" s="70" t="n">
        <v>10</v>
      </c>
      <c r="P36" s="70" t="n">
        <v>25</v>
      </c>
      <c r="Q36" s="70" t="n">
        <v>40</v>
      </c>
      <c r="R36" s="70" t="n">
        <v>65</v>
      </c>
      <c r="S36" s="70" t="n">
        <v>90</v>
      </c>
      <c r="T36" s="70" t="n">
        <v>2.18680271639771</v>
      </c>
      <c r="U36" s="101"/>
      <c r="V36" s="70" t="n">
        <v>2.18680271639771</v>
      </c>
      <c r="W36" s="101"/>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row>
    <row r="37" customFormat="false" ht="12.75" hidden="false" customHeight="false" outlineLevel="0" collapsed="false">
      <c r="A37" s="0"/>
      <c r="B37" s="73" t="s">
        <v>91</v>
      </c>
      <c r="C37" s="100"/>
      <c r="D37" s="70" t="s">
        <v>69</v>
      </c>
      <c r="E37" s="70" t="n">
        <v>0.0824999938543094</v>
      </c>
      <c r="F37" s="70" t="n">
        <v>0.218750004307577</v>
      </c>
      <c r="G37" s="70" t="n">
        <v>1.75000001583792</v>
      </c>
      <c r="H37" s="70" t="n">
        <v>4.27499999831646</v>
      </c>
      <c r="I37" s="70" t="n">
        <v>8.99999999836795</v>
      </c>
      <c r="J37" s="70" t="s">
        <v>69</v>
      </c>
      <c r="K37" s="70" t="s">
        <v>69</v>
      </c>
      <c r="L37" s="70" t="s">
        <v>69</v>
      </c>
      <c r="M37" s="70" t="s">
        <v>69</v>
      </c>
      <c r="N37" s="70" t="s">
        <v>69</v>
      </c>
      <c r="O37" s="70" t="s">
        <v>69</v>
      </c>
      <c r="P37" s="70" t="s">
        <v>69</v>
      </c>
      <c r="Q37" s="70" t="s">
        <v>69</v>
      </c>
      <c r="R37" s="70" t="s">
        <v>69</v>
      </c>
      <c r="S37" s="70" t="s">
        <v>69</v>
      </c>
      <c r="T37" s="70" t="n">
        <v>2.56849676492407</v>
      </c>
      <c r="U37" s="101"/>
      <c r="V37" s="70" t="n">
        <v>2.56849676492407</v>
      </c>
      <c r="W37" s="101"/>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row>
    <row r="38" customFormat="false" ht="13.5" hidden="false" customHeight="false" outlineLevel="0" collapsed="false">
      <c r="A38" s="0"/>
      <c r="B38" s="74"/>
      <c r="C38" s="100"/>
      <c r="D38" s="75"/>
      <c r="E38" s="75"/>
      <c r="F38" s="75"/>
      <c r="G38" s="75"/>
      <c r="H38" s="75"/>
      <c r="I38" s="75"/>
      <c r="J38" s="75"/>
      <c r="K38" s="75"/>
      <c r="L38" s="75"/>
      <c r="M38" s="75"/>
      <c r="N38" s="75"/>
      <c r="O38" s="75"/>
      <c r="P38" s="75"/>
      <c r="Q38" s="75"/>
      <c r="R38" s="75"/>
      <c r="S38" s="75"/>
      <c r="T38" s="75"/>
      <c r="U38" s="101"/>
      <c r="V38" s="75"/>
      <c r="W38" s="101"/>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row>
    <row r="39" customFormat="false" ht="13.5" hidden="false" customHeight="false" outlineLevel="0" collapsed="false">
      <c r="A39" s="0"/>
      <c r="B39" s="0"/>
      <c r="C39" s="100"/>
      <c r="D39" s="76"/>
      <c r="E39" s="76"/>
      <c r="F39" s="76"/>
      <c r="G39" s="76"/>
      <c r="H39" s="76"/>
      <c r="I39" s="76"/>
      <c r="J39" s="76"/>
      <c r="K39" s="76"/>
      <c r="L39" s="76"/>
      <c r="M39" s="76"/>
      <c r="N39" s="76"/>
      <c r="O39" s="76"/>
      <c r="P39" s="76"/>
      <c r="Q39" s="76"/>
      <c r="R39" s="76"/>
      <c r="S39" s="76"/>
      <c r="T39" s="76"/>
      <c r="U39" s="101"/>
      <c r="V39" s="76"/>
      <c r="W39" s="101"/>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row>
    <row r="40" s="62" customFormat="true" ht="14.25" hidden="false" customHeight="false" outlineLevel="0" collapsed="false">
      <c r="B40" s="77" t="s">
        <v>92</v>
      </c>
      <c r="C40" s="124"/>
      <c r="D40" s="79" t="n">
        <v>0.0364091473215401</v>
      </c>
      <c r="E40" s="79" t="n">
        <v>0.0779666970619503</v>
      </c>
      <c r="F40" s="79" t="n">
        <v>0.146266004744303</v>
      </c>
      <c r="G40" s="79" t="n">
        <v>0.809368810364983</v>
      </c>
      <c r="H40" s="79" t="n">
        <v>1.38532729933247</v>
      </c>
      <c r="I40" s="79" t="n">
        <v>2.47389019928249</v>
      </c>
      <c r="J40" s="79" t="n">
        <v>3.19625853456505</v>
      </c>
      <c r="K40" s="79" t="n">
        <v>9.16313640956004</v>
      </c>
      <c r="L40" s="79" t="n">
        <v>13.0425905127314</v>
      </c>
      <c r="M40" s="79" t="n">
        <v>25.8714414548718</v>
      </c>
      <c r="N40" s="79" t="n">
        <v>1.99999998254374</v>
      </c>
      <c r="O40" s="79" t="n">
        <v>10.00000000808</v>
      </c>
      <c r="P40" s="79" t="n">
        <v>25.0000000170465</v>
      </c>
      <c r="Q40" s="79" t="n">
        <v>39.9999999945379</v>
      </c>
      <c r="R40" s="79" t="n">
        <v>65.0000000051416</v>
      </c>
      <c r="S40" s="79" t="n">
        <v>90.0000000174637</v>
      </c>
      <c r="T40" s="79" t="n">
        <v>2.09612594959576</v>
      </c>
      <c r="U40" s="102"/>
      <c r="V40" s="79" t="n">
        <v>2.09612594959576</v>
      </c>
      <c r="W40" s="141"/>
    </row>
    <row r="41" customFormat="false" ht="12.75" hidden="false" customHeight="false" outlineLevel="0" collapsed="false">
      <c r="B41" s="81"/>
      <c r="C41" s="81"/>
      <c r="D41" s="81"/>
      <c r="E41" s="81"/>
      <c r="F41" s="81"/>
      <c r="G41" s="81"/>
      <c r="H41" s="81"/>
      <c r="I41" s="81"/>
      <c r="J41" s="81"/>
      <c r="K41" s="81"/>
      <c r="L41" s="81"/>
      <c r="M41" s="81"/>
      <c r="N41" s="81"/>
      <c r="O41" s="81"/>
      <c r="P41" s="81"/>
      <c r="Q41" s="81"/>
      <c r="R41" s="81"/>
      <c r="S41" s="81"/>
      <c r="T41" s="81"/>
    </row>
    <row r="42" customFormat="false" ht="12.75" hidden="false" customHeight="false" outlineLevel="0" collapsed="false">
      <c r="B42" s="0"/>
      <c r="C42" s="0"/>
      <c r="D42" s="0"/>
      <c r="E42" s="0"/>
      <c r="F42" s="0"/>
      <c r="G42" s="0"/>
      <c r="H42" s="0"/>
      <c r="I42" s="0"/>
      <c r="J42" s="0"/>
      <c r="K42" s="0"/>
      <c r="L42" s="0"/>
      <c r="M42" s="0"/>
      <c r="N42" s="0"/>
      <c r="O42" s="0"/>
      <c r="P42" s="0"/>
      <c r="Q42" s="0"/>
      <c r="R42" s="0"/>
      <c r="S42" s="0"/>
      <c r="T42" s="0"/>
    </row>
    <row r="43" customFormat="false" ht="14.25" hidden="false" customHeight="false" outlineLevel="0" collapsed="false">
      <c r="B43" s="83" t="s">
        <v>43</v>
      </c>
      <c r="C43" s="83"/>
      <c r="D43" s="81"/>
      <c r="E43" s="81"/>
      <c r="F43" s="81"/>
      <c r="G43" s="81"/>
      <c r="H43" s="81"/>
      <c r="I43" s="81"/>
      <c r="J43" s="81"/>
      <c r="K43" s="81"/>
      <c r="L43" s="81"/>
      <c r="M43" s="81"/>
      <c r="N43" s="81"/>
      <c r="O43" s="81"/>
      <c r="P43" s="81"/>
      <c r="Q43" s="81"/>
      <c r="R43" s="81"/>
      <c r="S43" s="81"/>
      <c r="T43" s="81"/>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16 B18:B38">
    <cfRule type="cellIs" priority="2" operator="equal" aboveAverage="0" equalAverage="0" bottom="0" percent="0" rank="0" text="" dxfId="26">
      <formula>"División"</formula>
    </cfRule>
  </conditionalFormatting>
  <conditionalFormatting sqref="B17">
    <cfRule type="cellIs" priority="3" operator="equal" aboveAverage="0" equalAverage="0" bottom="0" percent="0" rank="0" text="" dxfId="27">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IV4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2109375" defaultRowHeight="12.75" zeroHeight="false" outlineLevelRow="0" outlineLevelCol="0"/>
  <cols>
    <col collapsed="false" customWidth="true" hidden="false" outlineLevel="0" max="1" min="1" style="63" width="3.37"/>
    <col collapsed="false" customWidth="true" hidden="false" outlineLevel="0" max="2" min="2" style="63" width="35.39"/>
    <col collapsed="false" customWidth="true" hidden="false" outlineLevel="0" max="3" min="3" style="63" width="1.48"/>
    <col collapsed="false" customWidth="true" hidden="false" outlineLevel="0" max="19" min="4" style="63" width="7.56"/>
    <col collapsed="false" customWidth="true" hidden="false" outlineLevel="0" max="20" min="20" style="63" width="10.4"/>
    <col collapsed="false" customWidth="true" hidden="false" outlineLevel="0" max="21" min="21" style="63" width="1.61"/>
    <col collapsed="false" customWidth="true" hidden="false" outlineLevel="0" max="22" min="22" style="63" width="27.15"/>
    <col collapsed="false" customWidth="true" hidden="false" outlineLevel="0" max="23" min="23" style="63" width="2.69"/>
    <col collapsed="false" customWidth="true" hidden="false" outlineLevel="0" max="24" min="24" style="63" width="14.72"/>
    <col collapsed="false" customWidth="false" hidden="false" outlineLevel="0" max="257" min="25" style="63" width="11.21"/>
  </cols>
  <sheetData>
    <row r="1" customFormat="false" ht="12.75" hidden="false" customHeight="false" outlineLevel="0" collapsed="false">
      <c r="A1" s="0"/>
      <c r="B1" s="31" t="s">
        <v>45</v>
      </c>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s="62" customFormat="true" ht="15.75" hidden="false" customHeight="false" outlineLevel="0" collapsed="false">
      <c r="B2" s="33" t="s">
        <v>232</v>
      </c>
      <c r="C2" s="33"/>
      <c r="D2" s="33"/>
      <c r="E2" s="33"/>
      <c r="F2" s="33"/>
      <c r="G2" s="33"/>
      <c r="H2" s="33"/>
      <c r="I2" s="33"/>
      <c r="J2" s="33"/>
      <c r="K2" s="33"/>
      <c r="L2" s="33"/>
      <c r="M2" s="33"/>
      <c r="N2" s="33"/>
      <c r="O2" s="33"/>
      <c r="P2" s="33"/>
      <c r="Q2" s="33"/>
      <c r="R2" s="33"/>
      <c r="S2" s="33"/>
      <c r="T2" s="33"/>
      <c r="U2" s="33"/>
      <c r="V2" s="33"/>
      <c r="W2" s="84"/>
    </row>
    <row r="3" s="62" customFormat="true" ht="16.5" hidden="false" customHeight="false" outlineLevel="0" collapsed="false">
      <c r="B3" s="115"/>
      <c r="C3" s="115"/>
      <c r="D3" s="115"/>
      <c r="E3" s="115"/>
      <c r="F3" s="115"/>
      <c r="G3" s="115"/>
      <c r="H3" s="115"/>
      <c r="I3" s="115"/>
      <c r="J3" s="115"/>
      <c r="K3" s="115"/>
      <c r="L3" s="115"/>
      <c r="M3" s="115"/>
      <c r="N3" s="115"/>
      <c r="O3" s="115"/>
      <c r="P3" s="115"/>
      <c r="Q3" s="115"/>
      <c r="R3" s="115"/>
      <c r="S3" s="115"/>
      <c r="T3" s="115"/>
      <c r="U3" s="115"/>
      <c r="V3" s="115"/>
      <c r="W3" s="84"/>
    </row>
    <row r="4" s="62" customFormat="true" ht="16.5" hidden="false" customHeight="false" outlineLevel="0" collapsed="false">
      <c r="B4" s="85" t="s">
        <v>127</v>
      </c>
      <c r="C4" s="85"/>
      <c r="D4" s="85"/>
      <c r="E4" s="85"/>
      <c r="F4" s="85"/>
      <c r="G4" s="85"/>
      <c r="H4" s="85"/>
      <c r="I4" s="85"/>
      <c r="J4" s="85"/>
      <c r="K4" s="85"/>
      <c r="L4" s="85"/>
      <c r="M4" s="85"/>
      <c r="N4" s="85"/>
      <c r="O4" s="85"/>
      <c r="P4" s="85"/>
      <c r="Q4" s="85"/>
      <c r="R4" s="85"/>
      <c r="S4" s="85"/>
      <c r="T4" s="85"/>
      <c r="U4" s="85"/>
      <c r="V4" s="85"/>
      <c r="W4" s="84"/>
    </row>
    <row r="5" s="62" customFormat="true" ht="16.5" hidden="false" customHeight="false" outlineLevel="0" collapsed="false">
      <c r="B5" s="115"/>
      <c r="C5" s="115"/>
      <c r="D5" s="115"/>
      <c r="E5" s="115"/>
      <c r="F5" s="115"/>
      <c r="G5" s="115"/>
      <c r="H5" s="115"/>
      <c r="I5" s="115"/>
      <c r="J5" s="115"/>
      <c r="K5" s="115"/>
      <c r="L5" s="115"/>
      <c r="M5" s="115"/>
      <c r="N5" s="115"/>
      <c r="O5" s="115"/>
      <c r="P5" s="115"/>
      <c r="Q5" s="115"/>
      <c r="R5" s="115"/>
      <c r="S5" s="115"/>
      <c r="T5" s="115"/>
      <c r="U5" s="115"/>
      <c r="V5" s="115"/>
      <c r="W5" s="84"/>
    </row>
    <row r="6" s="62" customFormat="true" ht="33" hidden="false" customHeight="true" outlineLevel="0" collapsed="false">
      <c r="B6" s="85" t="s">
        <v>233</v>
      </c>
      <c r="C6" s="85"/>
      <c r="D6" s="85"/>
      <c r="E6" s="85"/>
      <c r="F6" s="85"/>
      <c r="G6" s="85"/>
      <c r="H6" s="85"/>
      <c r="I6" s="85"/>
      <c r="J6" s="85"/>
      <c r="K6" s="85"/>
      <c r="L6" s="85"/>
      <c r="M6" s="85"/>
      <c r="N6" s="85"/>
      <c r="O6" s="85"/>
      <c r="P6" s="85"/>
      <c r="Q6" s="85"/>
      <c r="R6" s="85"/>
      <c r="S6" s="85"/>
      <c r="T6" s="85"/>
      <c r="U6" s="85"/>
      <c r="V6" s="85"/>
      <c r="W6" s="133"/>
    </row>
    <row r="7" s="62" customFormat="true" ht="12.75" hidden="false" customHeight="false" outlineLevel="0" collapsed="false">
      <c r="B7" s="0"/>
      <c r="C7" s="0"/>
      <c r="D7" s="0"/>
      <c r="E7" s="0"/>
      <c r="F7" s="0"/>
      <c r="G7" s="0"/>
      <c r="H7" s="0"/>
      <c r="I7" s="0"/>
      <c r="J7" s="0"/>
      <c r="K7" s="0"/>
      <c r="L7" s="0"/>
      <c r="M7" s="0"/>
      <c r="N7" s="0"/>
      <c r="O7" s="0"/>
      <c r="P7" s="0"/>
      <c r="Q7" s="0"/>
      <c r="R7" s="0"/>
      <c r="S7" s="0"/>
      <c r="T7" s="0"/>
      <c r="U7" s="0"/>
      <c r="V7" s="0"/>
      <c r="W7" s="0"/>
    </row>
    <row r="8" s="62" customFormat="true" ht="13.5" hidden="false" customHeight="false" outlineLevel="0" collapsed="false">
      <c r="B8" s="0"/>
      <c r="C8" s="0"/>
      <c r="D8" s="0"/>
      <c r="E8" s="0"/>
      <c r="F8" s="0"/>
      <c r="G8" s="0"/>
      <c r="H8" s="0"/>
      <c r="I8" s="0"/>
      <c r="J8" s="0"/>
      <c r="K8" s="0"/>
      <c r="L8" s="0"/>
      <c r="M8" s="0"/>
      <c r="N8" s="0"/>
      <c r="O8" s="0"/>
      <c r="P8" s="0"/>
      <c r="Q8" s="0"/>
      <c r="R8" s="0"/>
      <c r="S8" s="0"/>
      <c r="T8" s="0"/>
      <c r="U8" s="0"/>
      <c r="V8" s="0"/>
      <c r="W8" s="0"/>
    </row>
    <row r="9" customFormat="false" ht="12.75" hidden="false" customHeight="true" outlineLevel="0" collapsed="false">
      <c r="A9" s="62"/>
      <c r="B9" s="90" t="s">
        <v>54</v>
      </c>
      <c r="C9" s="108"/>
      <c r="D9" s="90" t="s">
        <v>115</v>
      </c>
      <c r="E9" s="90"/>
      <c r="F9" s="90"/>
      <c r="G9" s="90"/>
      <c r="H9" s="90"/>
      <c r="I9" s="90"/>
      <c r="J9" s="135" t="s">
        <v>116</v>
      </c>
      <c r="K9" s="135"/>
      <c r="L9" s="135"/>
      <c r="M9" s="135"/>
      <c r="N9" s="135" t="s">
        <v>117</v>
      </c>
      <c r="O9" s="135"/>
      <c r="P9" s="135"/>
      <c r="Q9" s="135"/>
      <c r="R9" s="135"/>
      <c r="S9" s="135"/>
      <c r="T9" s="90" t="s">
        <v>197</v>
      </c>
      <c r="U9" s="99"/>
      <c r="V9" s="106" t="s">
        <v>198</v>
      </c>
      <c r="W9" s="99"/>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customFormat="false" ht="13.5" hidden="false" customHeight="false" outlineLevel="0" collapsed="false">
      <c r="A10" s="62"/>
      <c r="B10" s="90" t="s">
        <v>54</v>
      </c>
      <c r="C10" s="108"/>
      <c r="D10" s="90"/>
      <c r="E10" s="90"/>
      <c r="F10" s="90"/>
      <c r="G10" s="90"/>
      <c r="H10" s="90"/>
      <c r="I10" s="90"/>
      <c r="J10" s="135"/>
      <c r="K10" s="135"/>
      <c r="L10" s="135"/>
      <c r="M10" s="135"/>
      <c r="N10" s="135"/>
      <c r="O10" s="135"/>
      <c r="P10" s="135"/>
      <c r="Q10" s="135"/>
      <c r="R10" s="135"/>
      <c r="S10" s="135"/>
      <c r="T10" s="90"/>
      <c r="U10" s="99"/>
      <c r="V10" s="96" t="s">
        <v>222</v>
      </c>
      <c r="W10" s="99"/>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customFormat="false" ht="12.75" hidden="false" customHeight="false" outlineLevel="0" collapsed="false">
      <c r="A11" s="62"/>
      <c r="B11" s="90"/>
      <c r="C11" s="47"/>
      <c r="D11" s="136" t="s">
        <v>199</v>
      </c>
      <c r="E11" s="136" t="s">
        <v>200</v>
      </c>
      <c r="F11" s="136" t="s">
        <v>201</v>
      </c>
      <c r="G11" s="136" t="s">
        <v>202</v>
      </c>
      <c r="H11" s="136" t="s">
        <v>203</v>
      </c>
      <c r="I11" s="136" t="s">
        <v>204</v>
      </c>
      <c r="J11" s="136" t="s">
        <v>205</v>
      </c>
      <c r="K11" s="136" t="s">
        <v>206</v>
      </c>
      <c r="L11" s="136" t="s">
        <v>207</v>
      </c>
      <c r="M11" s="136" t="s">
        <v>208</v>
      </c>
      <c r="N11" s="136" t="s">
        <v>209</v>
      </c>
      <c r="O11" s="136" t="s">
        <v>210</v>
      </c>
      <c r="P11" s="136" t="s">
        <v>211</v>
      </c>
      <c r="Q11" s="136" t="s">
        <v>212</v>
      </c>
      <c r="R11" s="136" t="s">
        <v>213</v>
      </c>
      <c r="S11" s="136" t="s">
        <v>214</v>
      </c>
      <c r="T11" s="90" t="s">
        <v>197</v>
      </c>
      <c r="U11" s="99"/>
      <c r="V11" s="96" t="s">
        <v>215</v>
      </c>
      <c r="W11" s="99"/>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customFormat="false" ht="13.5" hidden="false" customHeight="false" outlineLevel="0" collapsed="false">
      <c r="A12" s="62"/>
      <c r="B12" s="90" t="s">
        <v>131</v>
      </c>
      <c r="C12" s="117"/>
      <c r="D12" s="136"/>
      <c r="E12" s="136"/>
      <c r="F12" s="136"/>
      <c r="G12" s="136"/>
      <c r="H12" s="136"/>
      <c r="I12" s="136"/>
      <c r="J12" s="136"/>
      <c r="K12" s="136"/>
      <c r="L12" s="136"/>
      <c r="M12" s="136"/>
      <c r="N12" s="136"/>
      <c r="O12" s="136"/>
      <c r="P12" s="136"/>
      <c r="Q12" s="136"/>
      <c r="R12" s="136"/>
      <c r="S12" s="136"/>
      <c r="T12" s="90"/>
      <c r="U12" s="99"/>
      <c r="V12" s="97" t="s">
        <v>219</v>
      </c>
      <c r="W12" s="99"/>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customFormat="false" ht="12.75" hidden="false" customHeight="false" outlineLevel="0" collapsed="false">
      <c r="A13" s="62"/>
      <c r="B13" s="60"/>
      <c r="C13" s="117"/>
      <c r="D13" s="137"/>
      <c r="E13" s="137"/>
      <c r="F13" s="137"/>
      <c r="G13" s="137"/>
      <c r="H13" s="137"/>
      <c r="I13" s="137"/>
      <c r="J13" s="137"/>
      <c r="K13" s="137"/>
      <c r="L13" s="137"/>
      <c r="M13" s="137"/>
      <c r="N13" s="137"/>
      <c r="O13" s="137"/>
      <c r="P13" s="137"/>
      <c r="Q13" s="137"/>
      <c r="R13" s="137"/>
      <c r="S13" s="137"/>
      <c r="T13" s="60"/>
      <c r="U13" s="143"/>
      <c r="V13" s="128"/>
      <c r="W13" s="99"/>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row>
    <row r="14" customFormat="false" ht="13.5" hidden="false" customHeight="false" outlineLevel="0" collapsed="false">
      <c r="A14" s="62"/>
      <c r="B14" s="105"/>
      <c r="C14" s="105"/>
      <c r="D14" s="138"/>
      <c r="E14" s="138"/>
      <c r="F14" s="138"/>
      <c r="G14" s="138"/>
      <c r="H14" s="138"/>
      <c r="I14" s="138"/>
      <c r="J14" s="138"/>
      <c r="K14" s="138"/>
      <c r="L14" s="138"/>
      <c r="M14" s="138"/>
      <c r="N14" s="138"/>
      <c r="O14" s="138"/>
      <c r="P14" s="138"/>
      <c r="Q14" s="138"/>
      <c r="R14" s="138"/>
      <c r="S14" s="138"/>
      <c r="T14" s="138"/>
      <c r="U14" s="139"/>
      <c r="V14" s="138"/>
      <c r="W14" s="14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customFormat="false" ht="12.75" hidden="false" customHeight="false" outlineLevel="0" collapsed="false">
      <c r="A15" s="0"/>
      <c r="B15" s="65" t="s">
        <v>68</v>
      </c>
      <c r="C15" s="124"/>
      <c r="D15" s="67" t="n">
        <v>0</v>
      </c>
      <c r="E15" s="67" t="n">
        <v>0.000398647923935049</v>
      </c>
      <c r="F15" s="67" t="n">
        <v>0.0253243480334799</v>
      </c>
      <c r="G15" s="67" t="n">
        <v>0.112049568521978</v>
      </c>
      <c r="H15" s="67" t="n">
        <v>0.371671259963042</v>
      </c>
      <c r="I15" s="67" t="n">
        <v>0.856831120703968</v>
      </c>
      <c r="J15" s="67" t="n">
        <v>1.88244865206513</v>
      </c>
      <c r="K15" s="67" t="n">
        <v>0.000343844308543538</v>
      </c>
      <c r="L15" s="67" t="n">
        <v>0</v>
      </c>
      <c r="M15" s="67" t="s">
        <v>69</v>
      </c>
      <c r="N15" s="67" t="n">
        <v>2.00000000905973</v>
      </c>
      <c r="O15" s="67" t="s">
        <v>69</v>
      </c>
      <c r="P15" s="67" t="s">
        <v>69</v>
      </c>
      <c r="Q15" s="67" t="n">
        <v>39.9999999201525</v>
      </c>
      <c r="R15" s="67" t="s">
        <v>69</v>
      </c>
      <c r="S15" s="67" t="s">
        <v>69</v>
      </c>
      <c r="T15" s="67" t="n">
        <v>0.397983720242968</v>
      </c>
      <c r="U15" s="101"/>
      <c r="V15" s="67" t="n">
        <v>0.397983720242968</v>
      </c>
      <c r="W15" s="101"/>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customFormat="false" ht="12.75" hidden="false" customHeight="false" outlineLevel="0" collapsed="false">
      <c r="A16" s="0"/>
      <c r="B16" s="69" t="s">
        <v>70</v>
      </c>
      <c r="C16" s="124"/>
      <c r="D16" s="70" t="s">
        <v>69</v>
      </c>
      <c r="E16" s="70" t="n">
        <v>0.0014457018562733</v>
      </c>
      <c r="F16" s="70" t="n">
        <v>0.0651187982742419</v>
      </c>
      <c r="G16" s="70" t="n">
        <v>0.287014122812725</v>
      </c>
      <c r="H16" s="70" t="n">
        <v>0.636368519684801</v>
      </c>
      <c r="I16" s="70" t="n">
        <v>0.674463562454264</v>
      </c>
      <c r="J16" s="70" t="n">
        <v>0.369569077073569</v>
      </c>
      <c r="K16" s="70" t="n">
        <v>0.17430977706594</v>
      </c>
      <c r="L16" s="70" t="n">
        <v>3.59236995708264</v>
      </c>
      <c r="M16" s="70" t="n">
        <v>0</v>
      </c>
      <c r="N16" s="70" t="n">
        <v>2</v>
      </c>
      <c r="O16" s="70" t="n">
        <v>10</v>
      </c>
      <c r="P16" s="70" t="n">
        <v>25</v>
      </c>
      <c r="Q16" s="70" t="n">
        <v>40</v>
      </c>
      <c r="R16" s="70" t="n">
        <v>65</v>
      </c>
      <c r="S16" s="70" t="n">
        <v>90</v>
      </c>
      <c r="T16" s="70" t="n">
        <v>0.699009593137724</v>
      </c>
      <c r="U16" s="101"/>
      <c r="V16" s="70" t="n">
        <v>0.699009593137724</v>
      </c>
      <c r="W16" s="101"/>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customFormat="false" ht="12.75" hidden="false" customHeight="false" outlineLevel="0" collapsed="false">
      <c r="A17" s="0"/>
      <c r="B17" s="69" t="s">
        <v>71</v>
      </c>
      <c r="C17" s="124"/>
      <c r="D17" s="70" t="s">
        <v>69</v>
      </c>
      <c r="E17" s="70" t="s">
        <v>69</v>
      </c>
      <c r="F17" s="70" t="s">
        <v>69</v>
      </c>
      <c r="G17" s="70" t="s">
        <v>69</v>
      </c>
      <c r="H17" s="70" t="s">
        <v>69</v>
      </c>
      <c r="I17" s="70" t="s">
        <v>69</v>
      </c>
      <c r="J17" s="70" t="s">
        <v>69</v>
      </c>
      <c r="K17" s="70" t="s">
        <v>69</v>
      </c>
      <c r="L17" s="70" t="s">
        <v>69</v>
      </c>
      <c r="M17" s="70" t="s">
        <v>69</v>
      </c>
      <c r="N17" s="70" t="s">
        <v>69</v>
      </c>
      <c r="O17" s="70" t="s">
        <v>69</v>
      </c>
      <c r="P17" s="70" t="s">
        <v>69</v>
      </c>
      <c r="Q17" s="70" t="s">
        <v>69</v>
      </c>
      <c r="R17" s="70" t="s">
        <v>69</v>
      </c>
      <c r="S17" s="70" t="s">
        <v>69</v>
      </c>
      <c r="T17" s="70" t="s">
        <v>69</v>
      </c>
      <c r="U17" s="101"/>
      <c r="V17" s="70" t="s">
        <v>69</v>
      </c>
      <c r="W17" s="101"/>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customFormat="false" ht="12.75" hidden="false" customHeight="false" outlineLevel="0" collapsed="false">
      <c r="A18" s="0"/>
      <c r="B18" s="69" t="s">
        <v>72</v>
      </c>
      <c r="C18" s="100"/>
      <c r="D18" s="70" t="s">
        <v>69</v>
      </c>
      <c r="E18" s="70" t="n">
        <v>0.0431592439435524</v>
      </c>
      <c r="F18" s="70" t="n">
        <v>0.074829401058826</v>
      </c>
      <c r="G18" s="70" t="n">
        <v>0.583888962145998</v>
      </c>
      <c r="H18" s="70" t="n">
        <v>1.33679704693209</v>
      </c>
      <c r="I18" s="70" t="n">
        <v>0.102543161639381</v>
      </c>
      <c r="J18" s="70" t="n">
        <v>2.53448758125324</v>
      </c>
      <c r="K18" s="70" t="s">
        <v>69</v>
      </c>
      <c r="L18" s="70" t="s">
        <v>69</v>
      </c>
      <c r="M18" s="70" t="s">
        <v>69</v>
      </c>
      <c r="N18" s="70" t="s">
        <v>69</v>
      </c>
      <c r="O18" s="70" t="s">
        <v>69</v>
      </c>
      <c r="P18" s="70" t="s">
        <v>69</v>
      </c>
      <c r="Q18" s="70" t="s">
        <v>69</v>
      </c>
      <c r="R18" s="70" t="n">
        <v>64.999999990783</v>
      </c>
      <c r="S18" s="70" t="n">
        <v>89.99995647045</v>
      </c>
      <c r="T18" s="70" t="n">
        <v>4.02360035340727</v>
      </c>
      <c r="U18" s="101"/>
      <c r="V18" s="70" t="n">
        <v>4.02360035340727</v>
      </c>
      <c r="W18" s="101"/>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12.75" hidden="false" customHeight="false" outlineLevel="0" collapsed="false">
      <c r="A19" s="0"/>
      <c r="B19" s="69" t="s">
        <v>121</v>
      </c>
      <c r="C19" s="100"/>
      <c r="D19" s="70" t="s">
        <v>69</v>
      </c>
      <c r="E19" s="70" t="n">
        <v>0.00690949961323434</v>
      </c>
      <c r="F19" s="70" t="n">
        <v>0.0140690057744213</v>
      </c>
      <c r="G19" s="70" t="n">
        <v>0.171019418215238</v>
      </c>
      <c r="H19" s="70" t="n">
        <v>0.264696095526688</v>
      </c>
      <c r="I19" s="70" t="n">
        <v>0.718765782300663</v>
      </c>
      <c r="J19" s="70" t="n">
        <v>0.985336174755771</v>
      </c>
      <c r="K19" s="70" t="n">
        <v>0.383582103249835</v>
      </c>
      <c r="L19" s="70" t="n">
        <v>0</v>
      </c>
      <c r="M19" s="70" t="n">
        <v>0.0703731245539366</v>
      </c>
      <c r="N19" s="70" t="n">
        <v>2.00000001995569</v>
      </c>
      <c r="O19" s="70" t="n">
        <v>10.0000000309929</v>
      </c>
      <c r="P19" s="70" t="n">
        <v>25.0000001110545</v>
      </c>
      <c r="Q19" s="70" t="n">
        <v>40.0000000299387</v>
      </c>
      <c r="R19" s="70" t="n">
        <v>64.9999999842009</v>
      </c>
      <c r="S19" s="70" t="n">
        <v>89.9999993110988</v>
      </c>
      <c r="T19" s="70" t="n">
        <v>0.611040025496164</v>
      </c>
      <c r="U19" s="101"/>
      <c r="V19" s="70" t="n">
        <v>0.611040025496164</v>
      </c>
      <c r="W19" s="101"/>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customFormat="false" ht="12.75" hidden="false" customHeight="false" outlineLevel="0" collapsed="false">
      <c r="A20" s="0"/>
      <c r="B20" s="69" t="s">
        <v>122</v>
      </c>
      <c r="C20" s="100"/>
      <c r="D20" s="70" t="n">
        <v>0.0135105419898391</v>
      </c>
      <c r="E20" s="70" t="n">
        <v>0.0216355975065549</v>
      </c>
      <c r="F20" s="70" t="n">
        <v>0.0539566749948257</v>
      </c>
      <c r="G20" s="70" t="n">
        <v>0.333495284495792</v>
      </c>
      <c r="H20" s="70" t="n">
        <v>0.720437901356808</v>
      </c>
      <c r="I20" s="70" t="n">
        <v>1.00233811729614</v>
      </c>
      <c r="J20" s="70" t="n">
        <v>1.7606543672786</v>
      </c>
      <c r="K20" s="70" t="n">
        <v>4.79401210032569</v>
      </c>
      <c r="L20" s="70" t="n">
        <v>6.95230817229119</v>
      </c>
      <c r="M20" s="70" t="n">
        <v>13.5208014873586</v>
      </c>
      <c r="N20" s="70" t="n">
        <v>2.00000005638142</v>
      </c>
      <c r="O20" s="70" t="n">
        <v>10.0000000004655</v>
      </c>
      <c r="P20" s="70" t="n">
        <v>25.0000000068518</v>
      </c>
      <c r="Q20" s="70" t="n">
        <v>40.000000005266</v>
      </c>
      <c r="R20" s="70" t="n">
        <v>65.0000000447849</v>
      </c>
      <c r="S20" s="70" t="n">
        <v>89.9999997751421</v>
      </c>
      <c r="T20" s="70" t="n">
        <v>1.73603695571729</v>
      </c>
      <c r="U20" s="101"/>
      <c r="V20" s="70" t="n">
        <v>1.73603695571729</v>
      </c>
      <c r="W20" s="101"/>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customFormat="false" ht="12.75" hidden="false" customHeight="false" outlineLevel="0" collapsed="false">
      <c r="A21" s="0"/>
      <c r="B21" s="71" t="s">
        <v>75</v>
      </c>
      <c r="C21" s="100"/>
      <c r="D21" s="72" t="s">
        <v>69</v>
      </c>
      <c r="E21" s="72" t="s">
        <v>69</v>
      </c>
      <c r="F21" s="72" t="s">
        <v>69</v>
      </c>
      <c r="G21" s="72" t="s">
        <v>69</v>
      </c>
      <c r="H21" s="72" t="s">
        <v>69</v>
      </c>
      <c r="I21" s="72" t="s">
        <v>69</v>
      </c>
      <c r="J21" s="72" t="s">
        <v>69</v>
      </c>
      <c r="K21" s="72" t="s">
        <v>69</v>
      </c>
      <c r="L21" s="72" t="s">
        <v>69</v>
      </c>
      <c r="M21" s="72" t="s">
        <v>69</v>
      </c>
      <c r="N21" s="72" t="s">
        <v>69</v>
      </c>
      <c r="O21" s="72" t="s">
        <v>69</v>
      </c>
      <c r="P21" s="72" t="s">
        <v>69</v>
      </c>
      <c r="Q21" s="72" t="s">
        <v>69</v>
      </c>
      <c r="R21" s="72" t="s">
        <v>69</v>
      </c>
      <c r="S21" s="72" t="s">
        <v>69</v>
      </c>
      <c r="T21" s="72" t="s">
        <v>69</v>
      </c>
      <c r="U21" s="101"/>
      <c r="V21" s="72" t="s">
        <v>69</v>
      </c>
      <c r="W21" s="101"/>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row>
    <row r="22" customFormat="false" ht="12.75" hidden="false" customHeight="false" outlineLevel="0" collapsed="false">
      <c r="A22" s="0"/>
      <c r="B22" s="71" t="s">
        <v>76</v>
      </c>
      <c r="C22" s="100"/>
      <c r="D22" s="72" t="s">
        <v>69</v>
      </c>
      <c r="E22" s="72" t="n">
        <v>0.029949996924147</v>
      </c>
      <c r="F22" s="72" t="n">
        <v>0.111093012975571</v>
      </c>
      <c r="G22" s="72" t="n">
        <v>0.788843132001208</v>
      </c>
      <c r="H22" s="72" t="n">
        <v>2.08617249502442</v>
      </c>
      <c r="I22" s="72" t="n">
        <v>3.5269184782344</v>
      </c>
      <c r="J22" s="72" t="n">
        <v>5.31005717908612</v>
      </c>
      <c r="K22" s="72" t="n">
        <v>12.1793552104325</v>
      </c>
      <c r="L22" s="72" t="s">
        <v>69</v>
      </c>
      <c r="M22" s="72" t="n">
        <v>17.826242248976</v>
      </c>
      <c r="N22" s="72" t="n">
        <v>1.9999999893671</v>
      </c>
      <c r="O22" s="72" t="n">
        <v>10.0000001498379</v>
      </c>
      <c r="P22" s="72" t="n">
        <v>25.0000001901675</v>
      </c>
      <c r="Q22" s="72" t="n">
        <v>40.0000071314951</v>
      </c>
      <c r="R22" s="72" t="n">
        <v>64.9999999929165</v>
      </c>
      <c r="S22" s="72" t="n">
        <v>90.0000003007632</v>
      </c>
      <c r="T22" s="72" t="n">
        <v>2.84481595190195</v>
      </c>
      <c r="U22" s="101"/>
      <c r="V22" s="72" t="n">
        <v>2.84481595190195</v>
      </c>
      <c r="W22" s="101"/>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row r="23" customFormat="false" ht="12.75" hidden="false" customHeight="false" outlineLevel="0" collapsed="false">
      <c r="A23" s="0"/>
      <c r="B23" s="71" t="s">
        <v>77</v>
      </c>
      <c r="C23" s="100"/>
      <c r="D23" s="72" t="s">
        <v>69</v>
      </c>
      <c r="E23" s="72" t="s">
        <v>69</v>
      </c>
      <c r="F23" s="72" t="s">
        <v>69</v>
      </c>
      <c r="G23" s="72" t="s">
        <v>69</v>
      </c>
      <c r="H23" s="72" t="s">
        <v>69</v>
      </c>
      <c r="I23" s="72" t="s">
        <v>69</v>
      </c>
      <c r="J23" s="72" t="s">
        <v>69</v>
      </c>
      <c r="K23" s="72" t="s">
        <v>69</v>
      </c>
      <c r="L23" s="72" t="s">
        <v>69</v>
      </c>
      <c r="M23" s="72" t="s">
        <v>69</v>
      </c>
      <c r="N23" s="72" t="s">
        <v>69</v>
      </c>
      <c r="O23" s="72" t="s">
        <v>69</v>
      </c>
      <c r="P23" s="72" t="s">
        <v>69</v>
      </c>
      <c r="Q23" s="72" t="s">
        <v>69</v>
      </c>
      <c r="R23" s="72" t="s">
        <v>69</v>
      </c>
      <c r="S23" s="72" t="s">
        <v>69</v>
      </c>
      <c r="T23" s="72" t="s">
        <v>69</v>
      </c>
      <c r="U23" s="101"/>
      <c r="V23" s="72" t="s">
        <v>69</v>
      </c>
      <c r="W23" s="101"/>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row>
    <row r="24" customFormat="false" ht="12.75" hidden="false" customHeight="false" outlineLevel="0" collapsed="false">
      <c r="A24" s="0"/>
      <c r="B24" s="71" t="s">
        <v>78</v>
      </c>
      <c r="C24" s="100"/>
      <c r="D24" s="72" t="s">
        <v>69</v>
      </c>
      <c r="E24" s="72" t="s">
        <v>69</v>
      </c>
      <c r="F24" s="72" t="s">
        <v>69</v>
      </c>
      <c r="G24" s="72" t="s">
        <v>69</v>
      </c>
      <c r="H24" s="72" t="s">
        <v>69</v>
      </c>
      <c r="I24" s="72" t="s">
        <v>69</v>
      </c>
      <c r="J24" s="72" t="s">
        <v>69</v>
      </c>
      <c r="K24" s="72" t="s">
        <v>69</v>
      </c>
      <c r="L24" s="72" t="s">
        <v>69</v>
      </c>
      <c r="M24" s="72" t="s">
        <v>69</v>
      </c>
      <c r="N24" s="72" t="s">
        <v>69</v>
      </c>
      <c r="O24" s="72" t="s">
        <v>69</v>
      </c>
      <c r="P24" s="72" t="s">
        <v>69</v>
      </c>
      <c r="Q24" s="72" t="s">
        <v>69</v>
      </c>
      <c r="R24" s="72" t="s">
        <v>69</v>
      </c>
      <c r="S24" s="72" t="s">
        <v>69</v>
      </c>
      <c r="T24" s="72" t="s">
        <v>69</v>
      </c>
      <c r="U24" s="101"/>
      <c r="V24" s="72" t="s">
        <v>69</v>
      </c>
      <c r="W24" s="101"/>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row>
    <row r="25" customFormat="false" ht="12.75" hidden="false" customHeight="false" outlineLevel="0" collapsed="false">
      <c r="A25" s="0"/>
      <c r="B25" s="71" t="s">
        <v>79</v>
      </c>
      <c r="C25" s="100"/>
      <c r="D25" s="72" t="s">
        <v>69</v>
      </c>
      <c r="E25" s="72" t="s">
        <v>69</v>
      </c>
      <c r="F25" s="72" t="n">
        <v>0.0619771694940915</v>
      </c>
      <c r="G25" s="72" t="n">
        <v>0.14878313434219</v>
      </c>
      <c r="H25" s="72" t="n">
        <v>0.478851361488862</v>
      </c>
      <c r="I25" s="72" t="n">
        <v>0.65200094923703</v>
      </c>
      <c r="J25" s="72" t="n">
        <v>1.01383988575084</v>
      </c>
      <c r="K25" s="72" t="n">
        <v>1.91859731726692</v>
      </c>
      <c r="L25" s="72" t="n">
        <v>0</v>
      </c>
      <c r="M25" s="72" t="n">
        <v>4.60770922121034</v>
      </c>
      <c r="N25" s="72" t="n">
        <v>2.0000000922764</v>
      </c>
      <c r="O25" s="72" t="n">
        <v>10.0000000913155</v>
      </c>
      <c r="P25" s="72" t="n">
        <v>25.0000005190436</v>
      </c>
      <c r="Q25" s="72" t="n">
        <v>39.9999999278224</v>
      </c>
      <c r="R25" s="72" t="n">
        <v>64.9999998370661</v>
      </c>
      <c r="S25" s="72" t="n">
        <v>89.9999997689496</v>
      </c>
      <c r="T25" s="72" t="n">
        <v>1.88257585028129</v>
      </c>
      <c r="U25" s="101"/>
      <c r="V25" s="72" t="n">
        <v>1.88257585028129</v>
      </c>
      <c r="W25" s="101"/>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customFormat="false" ht="12.75" hidden="false" customHeight="false" outlineLevel="0" collapsed="false">
      <c r="A26" s="0"/>
      <c r="B26" s="73" t="s">
        <v>123</v>
      </c>
      <c r="C26" s="100"/>
      <c r="D26" s="70" t="n">
        <v>0.0270485457298286</v>
      </c>
      <c r="E26" s="70" t="n">
        <v>0.0283926514103273</v>
      </c>
      <c r="F26" s="70" t="n">
        <v>0.0298203602474156</v>
      </c>
      <c r="G26" s="70" t="n">
        <v>0.131847828490319</v>
      </c>
      <c r="H26" s="70" t="n">
        <v>0.246558417569394</v>
      </c>
      <c r="I26" s="70" t="n">
        <v>0.708760941443454</v>
      </c>
      <c r="J26" s="70" t="n">
        <v>0.747427330217317</v>
      </c>
      <c r="K26" s="70" t="n">
        <v>0.206357074907236</v>
      </c>
      <c r="L26" s="70" t="n">
        <v>0</v>
      </c>
      <c r="M26" s="70" t="n">
        <v>3.80247040860184</v>
      </c>
      <c r="N26" s="70" t="n">
        <v>2.00000000784188</v>
      </c>
      <c r="O26" s="70" t="n">
        <v>9.99999990741388</v>
      </c>
      <c r="P26" s="70" t="n">
        <v>25.0000000173511</v>
      </c>
      <c r="Q26" s="70" t="n">
        <v>39.999999892478</v>
      </c>
      <c r="R26" s="70" t="n">
        <v>64.9999998750318</v>
      </c>
      <c r="S26" s="70" t="n">
        <v>89.9999987121825</v>
      </c>
      <c r="T26" s="70" t="n">
        <v>1.37281799317445</v>
      </c>
      <c r="U26" s="101"/>
      <c r="V26" s="70" t="n">
        <v>1.37281799317445</v>
      </c>
      <c r="W26" s="101"/>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row>
    <row r="27" customFormat="false" ht="12.75" hidden="false" customHeight="false" outlineLevel="0" collapsed="false">
      <c r="A27" s="0"/>
      <c r="B27" s="69" t="s">
        <v>81</v>
      </c>
      <c r="C27" s="100"/>
      <c r="D27" s="70" t="s">
        <v>69</v>
      </c>
      <c r="E27" s="70" t="s">
        <v>69</v>
      </c>
      <c r="F27" s="70" t="s">
        <v>69</v>
      </c>
      <c r="G27" s="70" t="s">
        <v>69</v>
      </c>
      <c r="H27" s="70" t="s">
        <v>69</v>
      </c>
      <c r="I27" s="70" t="s">
        <v>69</v>
      </c>
      <c r="J27" s="70" t="s">
        <v>69</v>
      </c>
      <c r="K27" s="70" t="s">
        <v>69</v>
      </c>
      <c r="L27" s="70" t="s">
        <v>69</v>
      </c>
      <c r="M27" s="70" t="s">
        <v>69</v>
      </c>
      <c r="N27" s="70" t="s">
        <v>69</v>
      </c>
      <c r="O27" s="70" t="s">
        <v>69</v>
      </c>
      <c r="P27" s="70" t="s">
        <v>69</v>
      </c>
      <c r="Q27" s="70" t="s">
        <v>69</v>
      </c>
      <c r="R27" s="70" t="s">
        <v>69</v>
      </c>
      <c r="S27" s="70" t="s">
        <v>69</v>
      </c>
      <c r="T27" s="70" t="s">
        <v>69</v>
      </c>
      <c r="U27" s="101"/>
      <c r="V27" s="70" t="s">
        <v>69</v>
      </c>
      <c r="W27" s="101"/>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row>
    <row r="28" customFormat="false" ht="12.75" hidden="false" customHeight="false" outlineLevel="0" collapsed="false">
      <c r="A28" s="0"/>
      <c r="B28" s="69" t="s">
        <v>82</v>
      </c>
      <c r="C28" s="100"/>
      <c r="D28" s="70" t="s">
        <v>69</v>
      </c>
      <c r="E28" s="70" t="s">
        <v>69</v>
      </c>
      <c r="F28" s="70" t="s">
        <v>69</v>
      </c>
      <c r="G28" s="70" t="s">
        <v>69</v>
      </c>
      <c r="H28" s="70" t="s">
        <v>69</v>
      </c>
      <c r="I28" s="70" t="s">
        <v>69</v>
      </c>
      <c r="J28" s="70" t="s">
        <v>69</v>
      </c>
      <c r="K28" s="70" t="s">
        <v>69</v>
      </c>
      <c r="L28" s="70" t="s">
        <v>69</v>
      </c>
      <c r="M28" s="70" t="s">
        <v>69</v>
      </c>
      <c r="N28" s="70" t="s">
        <v>69</v>
      </c>
      <c r="O28" s="70" t="s">
        <v>69</v>
      </c>
      <c r="P28" s="70" t="s">
        <v>69</v>
      </c>
      <c r="Q28" s="70" t="s">
        <v>69</v>
      </c>
      <c r="R28" s="70" t="s">
        <v>69</v>
      </c>
      <c r="S28" s="70" t="s">
        <v>69</v>
      </c>
      <c r="T28" s="70" t="s">
        <v>69</v>
      </c>
      <c r="U28" s="101"/>
      <c r="V28" s="70" t="s">
        <v>69</v>
      </c>
      <c r="W28" s="101"/>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row>
    <row r="29" customFormat="false" ht="12.75" hidden="false" customHeight="false" outlineLevel="0" collapsed="false">
      <c r="A29" s="0"/>
      <c r="B29" s="69" t="s">
        <v>83</v>
      </c>
      <c r="C29" s="100"/>
      <c r="D29" s="70" t="s">
        <v>69</v>
      </c>
      <c r="E29" s="70" t="s">
        <v>69</v>
      </c>
      <c r="F29" s="70" t="s">
        <v>69</v>
      </c>
      <c r="G29" s="70" t="s">
        <v>69</v>
      </c>
      <c r="H29" s="70" t="s">
        <v>69</v>
      </c>
      <c r="I29" s="70" t="s">
        <v>69</v>
      </c>
      <c r="J29" s="70" t="s">
        <v>69</v>
      </c>
      <c r="K29" s="70" t="s">
        <v>69</v>
      </c>
      <c r="L29" s="70" t="s">
        <v>69</v>
      </c>
      <c r="M29" s="70" t="s">
        <v>69</v>
      </c>
      <c r="N29" s="70" t="s">
        <v>69</v>
      </c>
      <c r="O29" s="70" t="s">
        <v>69</v>
      </c>
      <c r="P29" s="70" t="s">
        <v>69</v>
      </c>
      <c r="Q29" s="70" t="s">
        <v>69</v>
      </c>
      <c r="R29" s="70" t="s">
        <v>69</v>
      </c>
      <c r="S29" s="70" t="s">
        <v>69</v>
      </c>
      <c r="T29" s="70" t="s">
        <v>69</v>
      </c>
      <c r="U29" s="101"/>
      <c r="V29" s="70" t="s">
        <v>69</v>
      </c>
      <c r="W29" s="101"/>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row>
    <row r="30" customFormat="false" ht="12.75" hidden="false" customHeight="false" outlineLevel="0" collapsed="false">
      <c r="A30" s="0"/>
      <c r="B30" s="69" t="s">
        <v>124</v>
      </c>
      <c r="C30" s="100"/>
      <c r="D30" s="70" t="n">
        <v>0.00439953930489672</v>
      </c>
      <c r="E30" s="70" t="n">
        <v>0.0147476294889241</v>
      </c>
      <c r="F30" s="70" t="n">
        <v>0.0377668913789463</v>
      </c>
      <c r="G30" s="70" t="n">
        <v>0.235281945586452</v>
      </c>
      <c r="H30" s="70" t="n">
        <v>0.661373332147836</v>
      </c>
      <c r="I30" s="70" t="n">
        <v>1.18325131758996</v>
      </c>
      <c r="J30" s="70" t="n">
        <v>1.32774801331322</v>
      </c>
      <c r="K30" s="70" t="n">
        <v>2.22226896311633</v>
      </c>
      <c r="L30" s="70" t="n">
        <v>3.99638536181478</v>
      </c>
      <c r="M30" s="70" t="n">
        <v>6.48007452515235</v>
      </c>
      <c r="N30" s="70" t="n">
        <v>1.9999999933994</v>
      </c>
      <c r="O30" s="70" t="n">
        <v>10.0000000398085</v>
      </c>
      <c r="P30" s="70" t="n">
        <v>25.0000000302934</v>
      </c>
      <c r="Q30" s="70" t="n">
        <v>40.0000000582125</v>
      </c>
      <c r="R30" s="70" t="n">
        <v>65.0000000754408</v>
      </c>
      <c r="S30" s="70" t="n">
        <v>90.00000022493</v>
      </c>
      <c r="T30" s="70" t="n">
        <v>1.40013056075283</v>
      </c>
      <c r="U30" s="101"/>
      <c r="V30" s="70" t="n">
        <v>1.40013056075283</v>
      </c>
      <c r="W30" s="101"/>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row>
    <row r="31" customFormat="false" ht="12.75" hidden="false" customHeight="false" outlineLevel="0" collapsed="false">
      <c r="A31" s="0"/>
      <c r="B31" s="71" t="s">
        <v>85</v>
      </c>
      <c r="C31" s="100"/>
      <c r="D31" s="72" t="s">
        <v>69</v>
      </c>
      <c r="E31" s="72" t="n">
        <v>0.0311583575191946</v>
      </c>
      <c r="F31" s="72" t="n">
        <v>0.0255150135027594</v>
      </c>
      <c r="G31" s="72" t="n">
        <v>0.135490263716772</v>
      </c>
      <c r="H31" s="72" t="n">
        <v>0.265317334911414</v>
      </c>
      <c r="I31" s="72" t="n">
        <v>0.106693943151584</v>
      </c>
      <c r="J31" s="72" t="n">
        <v>0.330676332303404</v>
      </c>
      <c r="K31" s="72" t="n">
        <v>0.465758969636344</v>
      </c>
      <c r="L31" s="72" t="n">
        <v>2.70127868280839</v>
      </c>
      <c r="M31" s="72" t="n">
        <v>12.9703866466055</v>
      </c>
      <c r="N31" s="72" t="n">
        <v>1.99999999782954</v>
      </c>
      <c r="O31" s="72" t="n">
        <v>10</v>
      </c>
      <c r="P31" s="72" t="n">
        <v>25.0000000034313</v>
      </c>
      <c r="Q31" s="72" t="n">
        <v>40</v>
      </c>
      <c r="R31" s="72" t="n">
        <v>65.0000001285216</v>
      </c>
      <c r="S31" s="72" t="n">
        <v>90</v>
      </c>
      <c r="T31" s="72" t="n">
        <v>0.642170299426762</v>
      </c>
      <c r="U31" s="101"/>
      <c r="V31" s="72" t="n">
        <v>0.642170299426762</v>
      </c>
      <c r="W31" s="101"/>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row>
    <row r="32" customFormat="false" ht="12.75" hidden="false" customHeight="false" outlineLevel="0" collapsed="false">
      <c r="A32" s="0"/>
      <c r="B32" s="71" t="s">
        <v>86</v>
      </c>
      <c r="C32" s="100"/>
      <c r="D32" s="72" t="s">
        <v>69</v>
      </c>
      <c r="E32" s="72" t="s">
        <v>69</v>
      </c>
      <c r="F32" s="72" t="s">
        <v>69</v>
      </c>
      <c r="G32" s="72" t="s">
        <v>69</v>
      </c>
      <c r="H32" s="72" t="s">
        <v>69</v>
      </c>
      <c r="I32" s="72" t="s">
        <v>69</v>
      </c>
      <c r="J32" s="72" t="s">
        <v>69</v>
      </c>
      <c r="K32" s="72" t="s">
        <v>69</v>
      </c>
      <c r="L32" s="72" t="s">
        <v>69</v>
      </c>
      <c r="M32" s="72" t="s">
        <v>69</v>
      </c>
      <c r="N32" s="72" t="s">
        <v>69</v>
      </c>
      <c r="O32" s="72" t="s">
        <v>69</v>
      </c>
      <c r="P32" s="72" t="s">
        <v>69</v>
      </c>
      <c r="Q32" s="72" t="s">
        <v>69</v>
      </c>
      <c r="R32" s="72" t="s">
        <v>69</v>
      </c>
      <c r="S32" s="72" t="s">
        <v>69</v>
      </c>
      <c r="T32" s="72" t="s">
        <v>69</v>
      </c>
      <c r="U32" s="101"/>
      <c r="V32" s="72" t="s">
        <v>69</v>
      </c>
      <c r="W32" s="101"/>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12.75" hidden="false" customHeight="false" outlineLevel="0" collapsed="false">
      <c r="A33" s="0"/>
      <c r="B33" s="71" t="s">
        <v>87</v>
      </c>
      <c r="C33" s="100"/>
      <c r="D33" s="72" t="s">
        <v>69</v>
      </c>
      <c r="E33" s="72" t="s">
        <v>69</v>
      </c>
      <c r="F33" s="72" t="s">
        <v>69</v>
      </c>
      <c r="G33" s="72" t="s">
        <v>69</v>
      </c>
      <c r="H33" s="72" t="s">
        <v>69</v>
      </c>
      <c r="I33" s="72" t="s">
        <v>69</v>
      </c>
      <c r="J33" s="72" t="s">
        <v>69</v>
      </c>
      <c r="K33" s="72" t="s">
        <v>69</v>
      </c>
      <c r="L33" s="72" t="s">
        <v>69</v>
      </c>
      <c r="M33" s="72" t="s">
        <v>69</v>
      </c>
      <c r="N33" s="72" t="s">
        <v>69</v>
      </c>
      <c r="O33" s="72" t="s">
        <v>69</v>
      </c>
      <c r="P33" s="72" t="s">
        <v>69</v>
      </c>
      <c r="Q33" s="72" t="s">
        <v>69</v>
      </c>
      <c r="R33" s="72" t="s">
        <v>69</v>
      </c>
      <c r="S33" s="72" t="s">
        <v>69</v>
      </c>
      <c r="T33" s="72" t="s">
        <v>69</v>
      </c>
      <c r="U33" s="101"/>
      <c r="V33" s="72" t="s">
        <v>69</v>
      </c>
      <c r="W33" s="101"/>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s="62" customFormat="true" ht="12.75" hidden="false" customHeight="false" outlineLevel="0" collapsed="false">
      <c r="B34" s="69" t="s">
        <v>88</v>
      </c>
      <c r="C34" s="100"/>
      <c r="D34" s="70" t="s">
        <v>69</v>
      </c>
      <c r="E34" s="70" t="s">
        <v>69</v>
      </c>
      <c r="F34" s="70" t="s">
        <v>69</v>
      </c>
      <c r="G34" s="70" t="s">
        <v>69</v>
      </c>
      <c r="H34" s="70" t="s">
        <v>69</v>
      </c>
      <c r="I34" s="70" t="s">
        <v>69</v>
      </c>
      <c r="J34" s="70" t="s">
        <v>69</v>
      </c>
      <c r="K34" s="70" t="s">
        <v>69</v>
      </c>
      <c r="L34" s="70" t="s">
        <v>69</v>
      </c>
      <c r="M34" s="70" t="s">
        <v>69</v>
      </c>
      <c r="N34" s="70" t="s">
        <v>69</v>
      </c>
      <c r="O34" s="70" t="s">
        <v>69</v>
      </c>
      <c r="P34" s="70" t="s">
        <v>69</v>
      </c>
      <c r="Q34" s="70" t="s">
        <v>69</v>
      </c>
      <c r="R34" s="70" t="s">
        <v>69</v>
      </c>
      <c r="S34" s="70" t="s">
        <v>69</v>
      </c>
      <c r="T34" s="70" t="s">
        <v>69</v>
      </c>
      <c r="U34" s="102"/>
      <c r="V34" s="70" t="s">
        <v>69</v>
      </c>
      <c r="W34" s="102"/>
    </row>
    <row r="35" s="62" customFormat="true" ht="12.75" hidden="false" customHeight="false" outlineLevel="0" collapsed="false">
      <c r="B35" s="69" t="s">
        <v>89</v>
      </c>
      <c r="C35" s="100"/>
      <c r="D35" s="70" t="s">
        <v>69</v>
      </c>
      <c r="E35" s="70" t="s">
        <v>69</v>
      </c>
      <c r="F35" s="70" t="s">
        <v>69</v>
      </c>
      <c r="G35" s="70" t="n">
        <v>0.361160278699924</v>
      </c>
      <c r="H35" s="70" t="n">
        <v>0.435771367819746</v>
      </c>
      <c r="I35" s="70" t="n">
        <v>0</v>
      </c>
      <c r="J35" s="70" t="n">
        <v>13.875</v>
      </c>
      <c r="K35" s="70" t="n">
        <v>0</v>
      </c>
      <c r="L35" s="70" t="n">
        <v>0</v>
      </c>
      <c r="M35" s="70" t="s">
        <v>69</v>
      </c>
      <c r="N35" s="70" t="n">
        <v>2</v>
      </c>
      <c r="O35" s="70" t="s">
        <v>69</v>
      </c>
      <c r="P35" s="70" t="s">
        <v>69</v>
      </c>
      <c r="Q35" s="70" t="s">
        <v>69</v>
      </c>
      <c r="R35" s="70" t="s">
        <v>69</v>
      </c>
      <c r="S35" s="70" t="s">
        <v>69</v>
      </c>
      <c r="T35" s="70" t="n">
        <v>3.05750909994977</v>
      </c>
      <c r="U35" s="102"/>
      <c r="V35" s="70" t="n">
        <v>3.05750909994977</v>
      </c>
      <c r="W35" s="102"/>
    </row>
    <row r="36" customFormat="false" ht="12.75" hidden="false" customHeight="false" outlineLevel="0" collapsed="false">
      <c r="B36" s="69" t="s">
        <v>125</v>
      </c>
      <c r="C36" s="100"/>
      <c r="D36" s="70" t="s">
        <v>69</v>
      </c>
      <c r="E36" s="70" t="n">
        <v>0.0505195837269083</v>
      </c>
      <c r="F36" s="70" t="n">
        <v>0.0649062886892927</v>
      </c>
      <c r="G36" s="70" t="n">
        <v>0.471267368384124</v>
      </c>
      <c r="H36" s="70" t="n">
        <v>0.860878982034333</v>
      </c>
      <c r="I36" s="70" t="n">
        <v>1.12919400218674</v>
      </c>
      <c r="J36" s="70" t="n">
        <v>3.41527494188652</v>
      </c>
      <c r="K36" s="70" t="n">
        <v>0.21688740231617</v>
      </c>
      <c r="L36" s="70" t="n">
        <v>3.38278588394023</v>
      </c>
      <c r="M36" s="70" t="n">
        <v>5.85019241995151</v>
      </c>
      <c r="N36" s="70" t="n">
        <v>2</v>
      </c>
      <c r="O36" s="70" t="n">
        <v>10</v>
      </c>
      <c r="P36" s="70" t="n">
        <v>25</v>
      </c>
      <c r="Q36" s="70" t="n">
        <v>40</v>
      </c>
      <c r="R36" s="70" t="n">
        <v>65</v>
      </c>
      <c r="S36" s="70" t="n">
        <v>90</v>
      </c>
      <c r="T36" s="70" t="n">
        <v>1.24648798972637</v>
      </c>
      <c r="U36" s="101"/>
      <c r="V36" s="70" t="n">
        <v>1.24648798972637</v>
      </c>
      <c r="W36" s="101"/>
    </row>
    <row r="37" customFormat="false" ht="12.75" hidden="false" customHeight="false" outlineLevel="0" collapsed="false">
      <c r="B37" s="73" t="s">
        <v>91</v>
      </c>
      <c r="C37" s="100"/>
      <c r="D37" s="70" t="s">
        <v>69</v>
      </c>
      <c r="E37" s="70" t="s">
        <v>69</v>
      </c>
      <c r="F37" s="70" t="s">
        <v>69</v>
      </c>
      <c r="G37" s="70" t="s">
        <v>69</v>
      </c>
      <c r="H37" s="70" t="s">
        <v>69</v>
      </c>
      <c r="I37" s="70" t="s">
        <v>69</v>
      </c>
      <c r="J37" s="70" t="s">
        <v>69</v>
      </c>
      <c r="K37" s="70" t="s">
        <v>69</v>
      </c>
      <c r="L37" s="70" t="s">
        <v>69</v>
      </c>
      <c r="M37" s="70" t="s">
        <v>69</v>
      </c>
      <c r="N37" s="70" t="s">
        <v>69</v>
      </c>
      <c r="O37" s="70" t="s">
        <v>69</v>
      </c>
      <c r="P37" s="70" t="s">
        <v>69</v>
      </c>
      <c r="Q37" s="70" t="s">
        <v>69</v>
      </c>
      <c r="R37" s="70" t="s">
        <v>69</v>
      </c>
      <c r="S37" s="70" t="s">
        <v>69</v>
      </c>
      <c r="T37" s="70" t="s">
        <v>69</v>
      </c>
      <c r="U37" s="101"/>
      <c r="V37" s="70" t="s">
        <v>69</v>
      </c>
      <c r="W37" s="101"/>
    </row>
    <row r="38" customFormat="false" ht="13.5" hidden="false" customHeight="false" outlineLevel="0" collapsed="false">
      <c r="B38" s="74"/>
      <c r="C38" s="100"/>
      <c r="D38" s="75"/>
      <c r="E38" s="75"/>
      <c r="F38" s="75"/>
      <c r="G38" s="75"/>
      <c r="H38" s="75"/>
      <c r="I38" s="75"/>
      <c r="J38" s="75"/>
      <c r="K38" s="75"/>
      <c r="L38" s="75"/>
      <c r="M38" s="75"/>
      <c r="N38" s="75"/>
      <c r="O38" s="75"/>
      <c r="P38" s="75"/>
      <c r="Q38" s="75"/>
      <c r="R38" s="75"/>
      <c r="S38" s="75"/>
      <c r="T38" s="75"/>
      <c r="U38" s="101"/>
      <c r="V38" s="75"/>
      <c r="W38" s="101"/>
    </row>
    <row r="39" customFormat="false" ht="13.5" hidden="false" customHeight="false" outlineLevel="0" collapsed="false">
      <c r="B39" s="0"/>
      <c r="C39" s="100"/>
      <c r="D39" s="76"/>
      <c r="E39" s="76"/>
      <c r="F39" s="76"/>
      <c r="G39" s="76"/>
      <c r="H39" s="76"/>
      <c r="I39" s="76"/>
      <c r="J39" s="76"/>
      <c r="K39" s="76"/>
      <c r="L39" s="76"/>
      <c r="M39" s="76"/>
      <c r="N39" s="76"/>
      <c r="O39" s="76"/>
      <c r="P39" s="76"/>
      <c r="Q39" s="76"/>
      <c r="R39" s="76"/>
      <c r="S39" s="76"/>
      <c r="T39" s="76"/>
      <c r="U39" s="101"/>
      <c r="V39" s="76"/>
      <c r="W39" s="101"/>
    </row>
    <row r="40" customFormat="false" ht="14.25" hidden="false" customHeight="false" outlineLevel="0" collapsed="false">
      <c r="B40" s="77" t="s">
        <v>92</v>
      </c>
      <c r="C40" s="124"/>
      <c r="D40" s="79" t="n">
        <v>0.0149333206115463</v>
      </c>
      <c r="E40" s="79" t="n">
        <v>0.0129478110972391</v>
      </c>
      <c r="F40" s="79" t="n">
        <v>0.0399417431821073</v>
      </c>
      <c r="G40" s="79" t="n">
        <v>0.257372781053194</v>
      </c>
      <c r="H40" s="79" t="n">
        <v>0.777023034597284</v>
      </c>
      <c r="I40" s="79" t="n">
        <v>1.34592373758274</v>
      </c>
      <c r="J40" s="79" t="n">
        <v>1.57733246410753</v>
      </c>
      <c r="K40" s="79" t="n">
        <v>3.0565860123409</v>
      </c>
      <c r="L40" s="79" t="n">
        <v>3.77646064002427</v>
      </c>
      <c r="M40" s="79" t="n">
        <v>9.4932197876044</v>
      </c>
      <c r="N40" s="79" t="n">
        <v>2.00000000764526</v>
      </c>
      <c r="O40" s="79" t="n">
        <v>9.99999999861277</v>
      </c>
      <c r="P40" s="79" t="n">
        <v>25.0000000313616</v>
      </c>
      <c r="Q40" s="79" t="n">
        <v>40.0000000766127</v>
      </c>
      <c r="R40" s="79" t="n">
        <v>64.999999999415</v>
      </c>
      <c r="S40" s="79" t="n">
        <v>89.9999998180194</v>
      </c>
      <c r="T40" s="79" t="n">
        <v>1.30410682432545</v>
      </c>
      <c r="U40" s="102"/>
      <c r="V40" s="79" t="n">
        <v>1.30410682432545</v>
      </c>
    </row>
    <row r="41" customFormat="false" ht="13.5" hidden="false" customHeight="true" outlineLevel="0" collapsed="false">
      <c r="B41" s="81"/>
      <c r="C41" s="81"/>
    </row>
    <row r="42" customFormat="false" ht="12.75" hidden="false" customHeight="false" outlineLevel="0" collapsed="false">
      <c r="B42" s="0"/>
      <c r="C42" s="0"/>
    </row>
    <row r="43" customFormat="false" ht="14.25" hidden="false" customHeight="false" outlineLevel="0" collapsed="false">
      <c r="B43" s="83" t="s">
        <v>43</v>
      </c>
      <c r="C43" s="83"/>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16 B18:B38">
    <cfRule type="cellIs" priority="2" operator="equal" aboveAverage="0" equalAverage="0" bottom="0" percent="0" rank="0" text="" dxfId="28">
      <formula>"División"</formula>
    </cfRule>
  </conditionalFormatting>
  <conditionalFormatting sqref="B17">
    <cfRule type="cellIs" priority="3" operator="equal" aboveAverage="0" equalAverage="0" bottom="0" percent="0" rank="0" text="" dxfId="29">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IV4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2109375" defaultRowHeight="12.75" zeroHeight="false" outlineLevelRow="0" outlineLevelCol="0"/>
  <cols>
    <col collapsed="false" customWidth="true" hidden="false" outlineLevel="0" max="1" min="1" style="63" width="3.37"/>
    <col collapsed="false" customWidth="true" hidden="false" outlineLevel="0" max="2" min="2" style="63" width="33.51"/>
    <col collapsed="false" customWidth="true" hidden="false" outlineLevel="0" max="3" min="3" style="63" width="1.34"/>
    <col collapsed="false" customWidth="true" hidden="false" outlineLevel="0" max="19" min="4" style="63" width="7.56"/>
    <col collapsed="false" customWidth="true" hidden="false" outlineLevel="0" max="20" min="20" style="63" width="10.13"/>
    <col collapsed="false" customWidth="true" hidden="false" outlineLevel="0" max="21" min="21" style="63" width="1.34"/>
    <col collapsed="false" customWidth="true" hidden="false" outlineLevel="0" max="22" min="22" style="63" width="32.96"/>
    <col collapsed="false" customWidth="true" hidden="false" outlineLevel="0" max="23" min="23" style="63" width="2.69"/>
    <col collapsed="false" customWidth="true" hidden="false" outlineLevel="0" max="24" min="24" style="63" width="14.72"/>
    <col collapsed="false" customWidth="false" hidden="false" outlineLevel="0" max="257" min="25" style="63" width="11.21"/>
  </cols>
  <sheetData>
    <row r="1" customFormat="false" ht="12.75" hidden="false" customHeight="false" outlineLevel="0" collapsed="false">
      <c r="A1" s="0"/>
      <c r="B1" s="31" t="s">
        <v>45</v>
      </c>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s="62" customFormat="true" ht="15.75" hidden="false" customHeight="false" outlineLevel="0" collapsed="false">
      <c r="B2" s="33" t="s">
        <v>234</v>
      </c>
      <c r="C2" s="33"/>
      <c r="D2" s="33"/>
      <c r="E2" s="33"/>
      <c r="F2" s="33"/>
      <c r="G2" s="33"/>
      <c r="H2" s="33"/>
      <c r="I2" s="33"/>
      <c r="J2" s="33"/>
      <c r="K2" s="33"/>
      <c r="L2" s="33"/>
      <c r="M2" s="33"/>
      <c r="N2" s="33"/>
      <c r="O2" s="33"/>
      <c r="P2" s="33"/>
      <c r="Q2" s="33"/>
      <c r="R2" s="33"/>
      <c r="S2" s="33"/>
      <c r="T2" s="33"/>
      <c r="U2" s="33"/>
      <c r="V2" s="33"/>
      <c r="W2" s="84"/>
    </row>
    <row r="3" s="62" customFormat="true" ht="16.5" hidden="false" customHeight="false" outlineLevel="0" collapsed="false">
      <c r="B3" s="115"/>
      <c r="C3" s="115"/>
      <c r="D3" s="115"/>
      <c r="E3" s="115"/>
      <c r="F3" s="115"/>
      <c r="G3" s="115"/>
      <c r="H3" s="115"/>
      <c r="I3" s="115"/>
      <c r="J3" s="115"/>
      <c r="K3" s="115"/>
      <c r="L3" s="115"/>
      <c r="M3" s="115"/>
      <c r="N3" s="115"/>
      <c r="O3" s="115"/>
      <c r="P3" s="115"/>
      <c r="Q3" s="115"/>
      <c r="R3" s="115"/>
      <c r="S3" s="115"/>
      <c r="T3" s="115"/>
      <c r="U3" s="115"/>
      <c r="V3" s="115"/>
      <c r="W3" s="84"/>
    </row>
    <row r="4" s="62" customFormat="true" ht="16.5" hidden="false" customHeight="false" outlineLevel="0" collapsed="false">
      <c r="B4" s="85" t="s">
        <v>127</v>
      </c>
      <c r="C4" s="85"/>
      <c r="D4" s="85"/>
      <c r="E4" s="85"/>
      <c r="F4" s="85"/>
      <c r="G4" s="85"/>
      <c r="H4" s="85"/>
      <c r="I4" s="85"/>
      <c r="J4" s="85"/>
      <c r="K4" s="85"/>
      <c r="L4" s="85"/>
      <c r="M4" s="85"/>
      <c r="N4" s="85"/>
      <c r="O4" s="85"/>
      <c r="P4" s="85"/>
      <c r="Q4" s="85"/>
      <c r="R4" s="85"/>
      <c r="S4" s="85"/>
      <c r="T4" s="85"/>
      <c r="U4" s="85"/>
      <c r="V4" s="85"/>
      <c r="W4" s="84"/>
    </row>
    <row r="5" s="62" customFormat="true" ht="16.5" hidden="false" customHeight="false" outlineLevel="0" collapsed="false">
      <c r="B5" s="115"/>
      <c r="C5" s="115"/>
      <c r="D5" s="115"/>
      <c r="E5" s="115"/>
      <c r="F5" s="115"/>
      <c r="G5" s="115"/>
      <c r="H5" s="115"/>
      <c r="I5" s="115"/>
      <c r="J5" s="115"/>
      <c r="K5" s="115"/>
      <c r="L5" s="115"/>
      <c r="M5" s="115"/>
      <c r="N5" s="115"/>
      <c r="O5" s="115"/>
      <c r="P5" s="115"/>
      <c r="Q5" s="115"/>
      <c r="R5" s="115"/>
      <c r="S5" s="115"/>
      <c r="T5" s="115"/>
      <c r="U5" s="115"/>
      <c r="V5" s="115"/>
      <c r="W5" s="84"/>
    </row>
    <row r="6" s="62" customFormat="true" ht="33" hidden="false" customHeight="true" outlineLevel="0" collapsed="false">
      <c r="B6" s="85" t="s">
        <v>235</v>
      </c>
      <c r="C6" s="85"/>
      <c r="D6" s="85"/>
      <c r="E6" s="85"/>
      <c r="F6" s="85"/>
      <c r="G6" s="85"/>
      <c r="H6" s="85"/>
      <c r="I6" s="85"/>
      <c r="J6" s="85"/>
      <c r="K6" s="85"/>
      <c r="L6" s="85"/>
      <c r="M6" s="85"/>
      <c r="N6" s="85"/>
      <c r="O6" s="85"/>
      <c r="P6" s="85"/>
      <c r="Q6" s="85"/>
      <c r="R6" s="85"/>
      <c r="S6" s="85"/>
      <c r="T6" s="85"/>
      <c r="U6" s="85"/>
      <c r="V6" s="85"/>
      <c r="W6" s="133"/>
    </row>
    <row r="7" s="62" customFormat="true" ht="12.75" hidden="false" customHeight="false" outlineLevel="0" collapsed="false">
      <c r="B7" s="0"/>
      <c r="C7" s="0"/>
      <c r="D7" s="0"/>
      <c r="E7" s="0"/>
      <c r="F7" s="0"/>
      <c r="G7" s="0"/>
      <c r="H7" s="0"/>
      <c r="I7" s="0"/>
      <c r="J7" s="0"/>
      <c r="K7" s="0"/>
      <c r="L7" s="0"/>
      <c r="M7" s="0"/>
      <c r="N7" s="0"/>
      <c r="O7" s="0"/>
      <c r="P7" s="0"/>
      <c r="Q7" s="0"/>
      <c r="R7" s="0"/>
      <c r="S7" s="0"/>
      <c r="T7" s="0"/>
      <c r="U7" s="0"/>
      <c r="V7" s="0"/>
      <c r="W7" s="0"/>
    </row>
    <row r="8" s="62" customFormat="true" ht="13.5" hidden="false" customHeight="false" outlineLevel="0" collapsed="false">
      <c r="B8" s="0"/>
      <c r="C8" s="0"/>
      <c r="D8" s="0"/>
      <c r="E8" s="0"/>
      <c r="F8" s="0"/>
      <c r="G8" s="0"/>
      <c r="H8" s="0"/>
      <c r="I8" s="0"/>
      <c r="J8" s="0"/>
      <c r="K8" s="0"/>
      <c r="L8" s="0"/>
      <c r="M8" s="0"/>
      <c r="N8" s="0"/>
      <c r="O8" s="0"/>
      <c r="P8" s="0"/>
      <c r="Q8" s="0"/>
      <c r="R8" s="0"/>
      <c r="S8" s="0"/>
      <c r="T8" s="0"/>
      <c r="U8" s="0"/>
      <c r="V8" s="0"/>
      <c r="W8" s="0"/>
    </row>
    <row r="9" customFormat="false" ht="12.75" hidden="false" customHeight="true" outlineLevel="0" collapsed="false">
      <c r="A9" s="62"/>
      <c r="B9" s="90" t="s">
        <v>54</v>
      </c>
      <c r="C9" s="108"/>
      <c r="D9" s="90" t="s">
        <v>115</v>
      </c>
      <c r="E9" s="90"/>
      <c r="F9" s="90"/>
      <c r="G9" s="90"/>
      <c r="H9" s="90"/>
      <c r="I9" s="90"/>
      <c r="J9" s="135" t="s">
        <v>116</v>
      </c>
      <c r="K9" s="135"/>
      <c r="L9" s="135"/>
      <c r="M9" s="135"/>
      <c r="N9" s="135" t="s">
        <v>117</v>
      </c>
      <c r="O9" s="135"/>
      <c r="P9" s="135"/>
      <c r="Q9" s="135"/>
      <c r="R9" s="135"/>
      <c r="S9" s="135"/>
      <c r="T9" s="90" t="s">
        <v>197</v>
      </c>
      <c r="U9" s="99"/>
      <c r="V9" s="106" t="s">
        <v>198</v>
      </c>
      <c r="W9" s="99"/>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customFormat="false" ht="13.5" hidden="false" customHeight="false" outlineLevel="0" collapsed="false">
      <c r="A10" s="62"/>
      <c r="B10" s="90" t="s">
        <v>54</v>
      </c>
      <c r="C10" s="108"/>
      <c r="D10" s="90"/>
      <c r="E10" s="90"/>
      <c r="F10" s="90"/>
      <c r="G10" s="90"/>
      <c r="H10" s="90"/>
      <c r="I10" s="90"/>
      <c r="J10" s="135"/>
      <c r="K10" s="135"/>
      <c r="L10" s="135"/>
      <c r="M10" s="135"/>
      <c r="N10" s="135"/>
      <c r="O10" s="135"/>
      <c r="P10" s="135"/>
      <c r="Q10" s="135"/>
      <c r="R10" s="135"/>
      <c r="S10" s="135"/>
      <c r="T10" s="90"/>
      <c r="U10" s="99"/>
      <c r="V10" s="96" t="s">
        <v>225</v>
      </c>
      <c r="W10" s="99"/>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customFormat="false" ht="12.75" hidden="false" customHeight="false" outlineLevel="0" collapsed="false">
      <c r="A11" s="62"/>
      <c r="B11" s="90"/>
      <c r="C11" s="47"/>
      <c r="D11" s="136" t="s">
        <v>199</v>
      </c>
      <c r="E11" s="136" t="s">
        <v>200</v>
      </c>
      <c r="F11" s="136" t="s">
        <v>201</v>
      </c>
      <c r="G11" s="136" t="s">
        <v>202</v>
      </c>
      <c r="H11" s="136" t="s">
        <v>203</v>
      </c>
      <c r="I11" s="136" t="s">
        <v>204</v>
      </c>
      <c r="J11" s="136" t="s">
        <v>205</v>
      </c>
      <c r="K11" s="136" t="s">
        <v>206</v>
      </c>
      <c r="L11" s="136" t="s">
        <v>207</v>
      </c>
      <c r="M11" s="136" t="s">
        <v>208</v>
      </c>
      <c r="N11" s="136" t="s">
        <v>209</v>
      </c>
      <c r="O11" s="136" t="s">
        <v>210</v>
      </c>
      <c r="P11" s="136" t="s">
        <v>211</v>
      </c>
      <c r="Q11" s="136" t="s">
        <v>212</v>
      </c>
      <c r="R11" s="136" t="s">
        <v>213</v>
      </c>
      <c r="S11" s="136" t="s">
        <v>214</v>
      </c>
      <c r="T11" s="90" t="s">
        <v>197</v>
      </c>
      <c r="U11" s="99"/>
      <c r="V11" s="96" t="s">
        <v>226</v>
      </c>
      <c r="W11" s="99"/>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customFormat="false" ht="13.5" hidden="false" customHeight="false" outlineLevel="0" collapsed="false">
      <c r="A12" s="62"/>
      <c r="B12" s="90" t="s">
        <v>131</v>
      </c>
      <c r="C12" s="117"/>
      <c r="D12" s="136"/>
      <c r="E12" s="136"/>
      <c r="F12" s="136"/>
      <c r="G12" s="136"/>
      <c r="H12" s="136"/>
      <c r="I12" s="136"/>
      <c r="J12" s="136"/>
      <c r="K12" s="136"/>
      <c r="L12" s="136"/>
      <c r="M12" s="136"/>
      <c r="N12" s="136"/>
      <c r="O12" s="136"/>
      <c r="P12" s="136"/>
      <c r="Q12" s="136"/>
      <c r="R12" s="136"/>
      <c r="S12" s="136"/>
      <c r="T12" s="90"/>
      <c r="U12" s="99"/>
      <c r="V12" s="97" t="s">
        <v>64</v>
      </c>
      <c r="W12" s="99"/>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s="105" customFormat="true" ht="12.75" hidden="false" customHeight="false" outlineLevel="0" collapsed="false">
      <c r="B13" s="60"/>
      <c r="C13" s="117"/>
      <c r="D13" s="137"/>
      <c r="E13" s="137"/>
      <c r="F13" s="137"/>
      <c r="G13" s="137"/>
      <c r="H13" s="137"/>
      <c r="I13" s="137"/>
      <c r="J13" s="137"/>
      <c r="K13" s="137"/>
      <c r="L13" s="137"/>
      <c r="M13" s="137"/>
      <c r="N13" s="137"/>
      <c r="O13" s="137"/>
      <c r="P13" s="137"/>
      <c r="Q13" s="137"/>
      <c r="R13" s="137"/>
      <c r="S13" s="137"/>
      <c r="T13" s="60"/>
      <c r="U13" s="143"/>
      <c r="V13" s="128"/>
      <c r="W13" s="143"/>
    </row>
    <row r="14" customFormat="false" ht="13.5" hidden="false" customHeight="false" outlineLevel="0" collapsed="false">
      <c r="A14" s="105"/>
      <c r="B14" s="0"/>
      <c r="C14" s="0"/>
      <c r="D14" s="138"/>
      <c r="E14" s="138"/>
      <c r="F14" s="138"/>
      <c r="G14" s="138"/>
      <c r="H14" s="138"/>
      <c r="I14" s="138"/>
      <c r="J14" s="138"/>
      <c r="K14" s="138"/>
      <c r="L14" s="138"/>
      <c r="M14" s="138"/>
      <c r="N14" s="138"/>
      <c r="O14" s="138"/>
      <c r="P14" s="138"/>
      <c r="Q14" s="138"/>
      <c r="R14" s="138"/>
      <c r="S14" s="138"/>
      <c r="T14" s="138"/>
      <c r="U14" s="139"/>
      <c r="V14" s="138"/>
      <c r="W14" s="139"/>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customFormat="false" ht="12.75" hidden="false" customHeight="false" outlineLevel="0" collapsed="false">
      <c r="A15" s="0"/>
      <c r="B15" s="65" t="s">
        <v>68</v>
      </c>
      <c r="C15" s="124"/>
      <c r="D15" s="67" t="s">
        <v>69</v>
      </c>
      <c r="E15" s="67" t="s">
        <v>69</v>
      </c>
      <c r="F15" s="67" t="s">
        <v>69</v>
      </c>
      <c r="G15" s="67" t="s">
        <v>69</v>
      </c>
      <c r="H15" s="67" t="s">
        <v>69</v>
      </c>
      <c r="I15" s="67" t="s">
        <v>69</v>
      </c>
      <c r="J15" s="67" t="s">
        <v>69</v>
      </c>
      <c r="K15" s="67" t="s">
        <v>69</v>
      </c>
      <c r="L15" s="67" t="s">
        <v>69</v>
      </c>
      <c r="M15" s="67" t="s">
        <v>69</v>
      </c>
      <c r="N15" s="67" t="s">
        <v>69</v>
      </c>
      <c r="O15" s="67" t="s">
        <v>69</v>
      </c>
      <c r="P15" s="67" t="s">
        <v>69</v>
      </c>
      <c r="Q15" s="67" t="s">
        <v>69</v>
      </c>
      <c r="R15" s="67" t="s">
        <v>69</v>
      </c>
      <c r="S15" s="67" t="s">
        <v>69</v>
      </c>
      <c r="T15" s="67" t="s">
        <v>69</v>
      </c>
      <c r="U15" s="101"/>
      <c r="V15" s="67" t="s">
        <v>69</v>
      </c>
      <c r="W15" s="101"/>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customFormat="false" ht="12.75" hidden="false" customHeight="false" outlineLevel="0" collapsed="false">
      <c r="A16" s="0"/>
      <c r="B16" s="69" t="s">
        <v>70</v>
      </c>
      <c r="C16" s="124"/>
      <c r="D16" s="70" t="n">
        <v>0.035999999999806</v>
      </c>
      <c r="E16" s="70" t="n">
        <v>0.0812303868254144</v>
      </c>
      <c r="F16" s="70" t="n">
        <v>0.21875000000129</v>
      </c>
      <c r="G16" s="70" t="n">
        <v>0.327551942536682</v>
      </c>
      <c r="H16" s="70" t="n">
        <v>0.337746112903577</v>
      </c>
      <c r="I16" s="70" t="n">
        <v>0.00617545990069269</v>
      </c>
      <c r="J16" s="70" t="s">
        <v>69</v>
      </c>
      <c r="K16" s="70" t="s">
        <v>69</v>
      </c>
      <c r="L16" s="70" t="s">
        <v>69</v>
      </c>
      <c r="M16" s="70" t="s">
        <v>69</v>
      </c>
      <c r="N16" s="70" t="s">
        <v>69</v>
      </c>
      <c r="O16" s="70" t="s">
        <v>69</v>
      </c>
      <c r="P16" s="70" t="s">
        <v>69</v>
      </c>
      <c r="Q16" s="70" t="s">
        <v>69</v>
      </c>
      <c r="R16" s="70" t="n">
        <v>65</v>
      </c>
      <c r="S16" s="70" t="n">
        <v>90</v>
      </c>
      <c r="T16" s="70" t="n">
        <v>0.24175551374465</v>
      </c>
      <c r="U16" s="101"/>
      <c r="V16" s="70" t="n">
        <v>0.24175551374465</v>
      </c>
      <c r="W16" s="101"/>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customFormat="false" ht="12.75" hidden="false" customHeight="false" outlineLevel="0" collapsed="false">
      <c r="A17" s="0"/>
      <c r="B17" s="69" t="s">
        <v>71</v>
      </c>
      <c r="C17" s="124"/>
      <c r="D17" s="70" t="s">
        <v>69</v>
      </c>
      <c r="E17" s="70" t="s">
        <v>69</v>
      </c>
      <c r="F17" s="70" t="s">
        <v>69</v>
      </c>
      <c r="G17" s="70" t="s">
        <v>69</v>
      </c>
      <c r="H17" s="70" t="s">
        <v>69</v>
      </c>
      <c r="I17" s="70" t="s">
        <v>69</v>
      </c>
      <c r="J17" s="70" t="s">
        <v>69</v>
      </c>
      <c r="K17" s="70" t="s">
        <v>69</v>
      </c>
      <c r="L17" s="70" t="s">
        <v>69</v>
      </c>
      <c r="M17" s="70" t="s">
        <v>69</v>
      </c>
      <c r="N17" s="70" t="s">
        <v>69</v>
      </c>
      <c r="O17" s="70" t="s">
        <v>69</v>
      </c>
      <c r="P17" s="70" t="s">
        <v>69</v>
      </c>
      <c r="Q17" s="70" t="s">
        <v>69</v>
      </c>
      <c r="R17" s="70" t="s">
        <v>69</v>
      </c>
      <c r="S17" s="70" t="s">
        <v>69</v>
      </c>
      <c r="T17" s="70" t="s">
        <v>69</v>
      </c>
      <c r="U17" s="101"/>
      <c r="V17" s="70" t="s">
        <v>69</v>
      </c>
      <c r="W17" s="101"/>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customFormat="false" ht="12.75" hidden="false" customHeight="false" outlineLevel="0" collapsed="false">
      <c r="A18" s="0"/>
      <c r="B18" s="69" t="s">
        <v>72</v>
      </c>
      <c r="C18" s="100"/>
      <c r="D18" s="70" t="s">
        <v>69</v>
      </c>
      <c r="E18" s="70" t="n">
        <v>0.082500674115895</v>
      </c>
      <c r="F18" s="70" t="n">
        <v>0.217822076087174</v>
      </c>
      <c r="G18" s="70" t="n">
        <v>1.70979501568135</v>
      </c>
      <c r="H18" s="70" t="n">
        <v>3.25550199203053</v>
      </c>
      <c r="I18" s="70" t="n">
        <v>4.83228104061965</v>
      </c>
      <c r="J18" s="70" t="n">
        <v>0.315667843120583</v>
      </c>
      <c r="K18" s="70" t="s">
        <v>69</v>
      </c>
      <c r="L18" s="70" t="n">
        <v>32.1750021867028</v>
      </c>
      <c r="M18" s="70" t="s">
        <v>69</v>
      </c>
      <c r="N18" s="70" t="s">
        <v>69</v>
      </c>
      <c r="O18" s="70" t="s">
        <v>69</v>
      </c>
      <c r="P18" s="70" t="s">
        <v>69</v>
      </c>
      <c r="Q18" s="70" t="s">
        <v>69</v>
      </c>
      <c r="R18" s="70" t="s">
        <v>69</v>
      </c>
      <c r="S18" s="70" t="n">
        <v>90.0000003531584</v>
      </c>
      <c r="T18" s="70" t="n">
        <v>2.95745547080016</v>
      </c>
      <c r="U18" s="101"/>
      <c r="V18" s="70" t="n">
        <v>2.95745547080016</v>
      </c>
      <c r="W18" s="101"/>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12.75" hidden="false" customHeight="false" outlineLevel="0" collapsed="false">
      <c r="A19" s="0"/>
      <c r="B19" s="69" t="s">
        <v>121</v>
      </c>
      <c r="C19" s="100"/>
      <c r="D19" s="70" t="n">
        <v>0.036000004552219</v>
      </c>
      <c r="E19" s="70" t="n">
        <v>0.0825000720571462</v>
      </c>
      <c r="F19" s="70" t="n">
        <v>0.215280611617926</v>
      </c>
      <c r="G19" s="70" t="n">
        <v>1.30847787962802</v>
      </c>
      <c r="H19" s="70" t="n">
        <v>3.36783078646768</v>
      </c>
      <c r="I19" s="70" t="n">
        <v>5.12348251161289</v>
      </c>
      <c r="J19" s="70" t="n">
        <v>7.11475164473715</v>
      </c>
      <c r="K19" s="70" t="n">
        <v>20.1380233044152</v>
      </c>
      <c r="L19" s="70" t="s">
        <v>69</v>
      </c>
      <c r="M19" s="70" t="s">
        <v>69</v>
      </c>
      <c r="N19" s="70" t="s">
        <v>69</v>
      </c>
      <c r="O19" s="70" t="s">
        <v>69</v>
      </c>
      <c r="P19" s="70" t="n">
        <v>25.0000047312293</v>
      </c>
      <c r="Q19" s="70" t="s">
        <v>69</v>
      </c>
      <c r="R19" s="70" t="n">
        <v>64.99999831831</v>
      </c>
      <c r="S19" s="70" t="n">
        <v>89.999999571389</v>
      </c>
      <c r="T19" s="70" t="n">
        <v>1.89993827174491</v>
      </c>
      <c r="U19" s="101"/>
      <c r="V19" s="70" t="n">
        <v>1.89993827174491</v>
      </c>
      <c r="W19" s="101"/>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customFormat="false" ht="12.75" hidden="false" customHeight="false" outlineLevel="0" collapsed="false">
      <c r="A20" s="0"/>
      <c r="B20" s="69" t="s">
        <v>122</v>
      </c>
      <c r="C20" s="100"/>
      <c r="D20" s="70" t="s">
        <v>69</v>
      </c>
      <c r="E20" s="70" t="s">
        <v>69</v>
      </c>
      <c r="F20" s="70" t="s">
        <v>69</v>
      </c>
      <c r="G20" s="70" t="s">
        <v>69</v>
      </c>
      <c r="H20" s="70" t="s">
        <v>69</v>
      </c>
      <c r="I20" s="70" t="s">
        <v>69</v>
      </c>
      <c r="J20" s="70" t="s">
        <v>69</v>
      </c>
      <c r="K20" s="70" t="s">
        <v>69</v>
      </c>
      <c r="L20" s="70" t="s">
        <v>69</v>
      </c>
      <c r="M20" s="70" t="s">
        <v>69</v>
      </c>
      <c r="N20" s="70" t="s">
        <v>69</v>
      </c>
      <c r="O20" s="70" t="s">
        <v>69</v>
      </c>
      <c r="P20" s="70" t="s">
        <v>69</v>
      </c>
      <c r="Q20" s="70" t="s">
        <v>69</v>
      </c>
      <c r="R20" s="70" t="s">
        <v>69</v>
      </c>
      <c r="S20" s="70" t="s">
        <v>69</v>
      </c>
      <c r="T20" s="70" t="s">
        <v>69</v>
      </c>
      <c r="U20" s="101"/>
      <c r="V20" s="70" t="s">
        <v>69</v>
      </c>
      <c r="W20" s="101"/>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customFormat="false" ht="12.75" hidden="false" customHeight="false" outlineLevel="0" collapsed="false">
      <c r="A21" s="0"/>
      <c r="B21" s="71" t="s">
        <v>75</v>
      </c>
      <c r="C21" s="100"/>
      <c r="D21" s="72" t="s">
        <v>69</v>
      </c>
      <c r="E21" s="72" t="s">
        <v>69</v>
      </c>
      <c r="F21" s="72" t="s">
        <v>69</v>
      </c>
      <c r="G21" s="72" t="s">
        <v>69</v>
      </c>
      <c r="H21" s="72" t="s">
        <v>69</v>
      </c>
      <c r="I21" s="72" t="s">
        <v>69</v>
      </c>
      <c r="J21" s="72" t="s">
        <v>69</v>
      </c>
      <c r="K21" s="72" t="s">
        <v>69</v>
      </c>
      <c r="L21" s="72" t="s">
        <v>69</v>
      </c>
      <c r="M21" s="72" t="s">
        <v>69</v>
      </c>
      <c r="N21" s="72" t="s">
        <v>69</v>
      </c>
      <c r="O21" s="72" t="s">
        <v>69</v>
      </c>
      <c r="P21" s="72" t="s">
        <v>69</v>
      </c>
      <c r="Q21" s="72" t="s">
        <v>69</v>
      </c>
      <c r="R21" s="72" t="s">
        <v>69</v>
      </c>
      <c r="S21" s="72" t="s">
        <v>69</v>
      </c>
      <c r="T21" s="72" t="s">
        <v>69</v>
      </c>
      <c r="U21" s="101"/>
      <c r="V21" s="72" t="s">
        <v>69</v>
      </c>
      <c r="W21" s="101"/>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row>
    <row r="22" customFormat="false" ht="12.75" hidden="false" customHeight="false" outlineLevel="0" collapsed="false">
      <c r="A22" s="0"/>
      <c r="B22" s="71" t="s">
        <v>76</v>
      </c>
      <c r="C22" s="100"/>
      <c r="D22" s="72" t="s">
        <v>69</v>
      </c>
      <c r="E22" s="72" t="n">
        <v>0.0825000022923502</v>
      </c>
      <c r="F22" s="72" t="n">
        <v>0.218750002972652</v>
      </c>
      <c r="G22" s="72" t="n">
        <v>1.72089213581171</v>
      </c>
      <c r="H22" s="72" t="n">
        <v>3.81161456309482</v>
      </c>
      <c r="I22" s="72" t="n">
        <v>8.4532518711748</v>
      </c>
      <c r="J22" s="72" t="n">
        <v>10.6325142776166</v>
      </c>
      <c r="K22" s="72" t="s">
        <v>69</v>
      </c>
      <c r="L22" s="72" t="n">
        <v>32.1749999570031</v>
      </c>
      <c r="M22" s="72" t="s">
        <v>69</v>
      </c>
      <c r="N22" s="72" t="s">
        <v>69</v>
      </c>
      <c r="O22" s="72" t="s">
        <v>69</v>
      </c>
      <c r="P22" s="72" t="s">
        <v>69</v>
      </c>
      <c r="Q22" s="72" t="s">
        <v>69</v>
      </c>
      <c r="R22" s="72" t="n">
        <v>65.0000102760208</v>
      </c>
      <c r="S22" s="72" t="n">
        <v>90.0000001424543</v>
      </c>
      <c r="T22" s="72" t="n">
        <v>1.89043773831268</v>
      </c>
      <c r="U22" s="101"/>
      <c r="V22" s="72" t="n">
        <v>1.89043773831268</v>
      </c>
      <c r="W22" s="101"/>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row r="23" customFormat="false" ht="12.75" hidden="false" customHeight="false" outlineLevel="0" collapsed="false">
      <c r="A23" s="0"/>
      <c r="B23" s="71" t="s">
        <v>77</v>
      </c>
      <c r="C23" s="100"/>
      <c r="D23" s="72" t="s">
        <v>69</v>
      </c>
      <c r="E23" s="72" t="s">
        <v>69</v>
      </c>
      <c r="F23" s="72" t="s">
        <v>69</v>
      </c>
      <c r="G23" s="72" t="s">
        <v>69</v>
      </c>
      <c r="H23" s="72" t="s">
        <v>69</v>
      </c>
      <c r="I23" s="72" t="s">
        <v>69</v>
      </c>
      <c r="J23" s="72" t="s">
        <v>69</v>
      </c>
      <c r="K23" s="72" t="s">
        <v>69</v>
      </c>
      <c r="L23" s="72" t="s">
        <v>69</v>
      </c>
      <c r="M23" s="72" t="s">
        <v>69</v>
      </c>
      <c r="N23" s="72" t="s">
        <v>69</v>
      </c>
      <c r="O23" s="72" t="s">
        <v>69</v>
      </c>
      <c r="P23" s="72" t="s">
        <v>69</v>
      </c>
      <c r="Q23" s="72" t="s">
        <v>69</v>
      </c>
      <c r="R23" s="72" t="s">
        <v>69</v>
      </c>
      <c r="S23" s="72" t="s">
        <v>69</v>
      </c>
      <c r="T23" s="72" t="s">
        <v>69</v>
      </c>
      <c r="U23" s="101"/>
      <c r="V23" s="72" t="s">
        <v>69</v>
      </c>
      <c r="W23" s="101"/>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row>
    <row r="24" customFormat="false" ht="12.75" hidden="false" customHeight="false" outlineLevel="0" collapsed="false">
      <c r="A24" s="0"/>
      <c r="B24" s="71" t="s">
        <v>78</v>
      </c>
      <c r="C24" s="100"/>
      <c r="D24" s="72" t="s">
        <v>69</v>
      </c>
      <c r="E24" s="72" t="s">
        <v>69</v>
      </c>
      <c r="F24" s="72" t="s">
        <v>69</v>
      </c>
      <c r="G24" s="72" t="s">
        <v>69</v>
      </c>
      <c r="H24" s="72" t="s">
        <v>69</v>
      </c>
      <c r="I24" s="72" t="s">
        <v>69</v>
      </c>
      <c r="J24" s="72" t="s">
        <v>69</v>
      </c>
      <c r="K24" s="72" t="s">
        <v>69</v>
      </c>
      <c r="L24" s="72" t="s">
        <v>69</v>
      </c>
      <c r="M24" s="72" t="s">
        <v>69</v>
      </c>
      <c r="N24" s="72" t="s">
        <v>69</v>
      </c>
      <c r="O24" s="72" t="s">
        <v>69</v>
      </c>
      <c r="P24" s="72" t="s">
        <v>69</v>
      </c>
      <c r="Q24" s="72" t="s">
        <v>69</v>
      </c>
      <c r="R24" s="72" t="s">
        <v>69</v>
      </c>
      <c r="S24" s="72" t="s">
        <v>69</v>
      </c>
      <c r="T24" s="72" t="s">
        <v>69</v>
      </c>
      <c r="U24" s="101"/>
      <c r="V24" s="72" t="s">
        <v>69</v>
      </c>
      <c r="W24" s="101"/>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row>
    <row r="25" customFormat="false" ht="12.75" hidden="false" customHeight="false" outlineLevel="0" collapsed="false">
      <c r="A25" s="0"/>
      <c r="B25" s="71" t="s">
        <v>79</v>
      </c>
      <c r="C25" s="100"/>
      <c r="D25" s="72" t="n">
        <v>0.0360000200122524</v>
      </c>
      <c r="E25" s="72" t="n">
        <v>0.0824999861264789</v>
      </c>
      <c r="F25" s="72" t="n">
        <v>0.21874994269946</v>
      </c>
      <c r="G25" s="72" t="n">
        <v>1.66399825661508</v>
      </c>
      <c r="H25" s="72" t="n">
        <v>4.16416652789437</v>
      </c>
      <c r="I25" s="72" t="n">
        <v>7.98535137047629</v>
      </c>
      <c r="J25" s="72" t="n">
        <v>11.184640025178</v>
      </c>
      <c r="K25" s="72" t="n">
        <v>18.8738216373493</v>
      </c>
      <c r="L25" s="72" t="s">
        <v>69</v>
      </c>
      <c r="M25" s="72" t="n">
        <v>43.8749994702476</v>
      </c>
      <c r="N25" s="72" t="n">
        <v>2.00011550819044</v>
      </c>
      <c r="O25" s="72" t="s">
        <v>69</v>
      </c>
      <c r="P25" s="72" t="s">
        <v>69</v>
      </c>
      <c r="Q25" s="72" t="n">
        <v>39.9999930199293</v>
      </c>
      <c r="R25" s="72" t="n">
        <v>65.0000000731854</v>
      </c>
      <c r="S25" s="72" t="n">
        <v>90.0000004490937</v>
      </c>
      <c r="T25" s="72" t="n">
        <v>5.22077559236442</v>
      </c>
      <c r="U25" s="101"/>
      <c r="V25" s="72" t="n">
        <v>5.22077559236442</v>
      </c>
      <c r="W25" s="101"/>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customFormat="false" ht="12.75" hidden="false" customHeight="false" outlineLevel="0" collapsed="false">
      <c r="A26" s="0"/>
      <c r="B26" s="73" t="s">
        <v>123</v>
      </c>
      <c r="C26" s="100"/>
      <c r="D26" s="70" t="n">
        <v>0.0359997291743809</v>
      </c>
      <c r="E26" s="70" t="n">
        <v>0.0825000360136372</v>
      </c>
      <c r="F26" s="70" t="n">
        <v>0.218750082138806</v>
      </c>
      <c r="G26" s="70" t="n">
        <v>1.67890534955986</v>
      </c>
      <c r="H26" s="70" t="n">
        <v>4.03355712286477</v>
      </c>
      <c r="I26" s="70" t="n">
        <v>9.00000032498544</v>
      </c>
      <c r="J26" s="70" t="n">
        <v>13.8749999869358</v>
      </c>
      <c r="K26" s="70" t="s">
        <v>69</v>
      </c>
      <c r="L26" s="70" t="s">
        <v>69</v>
      </c>
      <c r="M26" s="70" t="n">
        <v>43.8750004188616</v>
      </c>
      <c r="N26" s="70" t="n">
        <v>1.99999837584869</v>
      </c>
      <c r="O26" s="70" t="s">
        <v>69</v>
      </c>
      <c r="P26" s="70" t="s">
        <v>69</v>
      </c>
      <c r="Q26" s="70" t="s">
        <v>69</v>
      </c>
      <c r="R26" s="70" t="n">
        <v>65.0000002299502</v>
      </c>
      <c r="S26" s="70" t="n">
        <v>90.0000002736668</v>
      </c>
      <c r="T26" s="70" t="n">
        <v>2.55830648409189</v>
      </c>
      <c r="U26" s="101"/>
      <c r="V26" s="70" t="n">
        <v>2.55830648409189</v>
      </c>
      <c r="W26" s="101"/>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row>
    <row r="27" customFormat="false" ht="12.75" hidden="false" customHeight="false" outlineLevel="0" collapsed="false">
      <c r="A27" s="0"/>
      <c r="B27" s="69" t="s">
        <v>81</v>
      </c>
      <c r="C27" s="100"/>
      <c r="D27" s="70" t="s">
        <v>69</v>
      </c>
      <c r="E27" s="70" t="s">
        <v>69</v>
      </c>
      <c r="F27" s="70" t="s">
        <v>69</v>
      </c>
      <c r="G27" s="70" t="s">
        <v>69</v>
      </c>
      <c r="H27" s="70" t="s">
        <v>69</v>
      </c>
      <c r="I27" s="70" t="s">
        <v>69</v>
      </c>
      <c r="J27" s="70" t="s">
        <v>69</v>
      </c>
      <c r="K27" s="70" t="s">
        <v>69</v>
      </c>
      <c r="L27" s="70" t="s">
        <v>69</v>
      </c>
      <c r="M27" s="70" t="s">
        <v>69</v>
      </c>
      <c r="N27" s="70" t="s">
        <v>69</v>
      </c>
      <c r="O27" s="70" t="s">
        <v>69</v>
      </c>
      <c r="P27" s="70" t="s">
        <v>69</v>
      </c>
      <c r="Q27" s="70" t="s">
        <v>69</v>
      </c>
      <c r="R27" s="70" t="s">
        <v>69</v>
      </c>
      <c r="S27" s="70" t="s">
        <v>69</v>
      </c>
      <c r="T27" s="70" t="s">
        <v>69</v>
      </c>
      <c r="U27" s="101"/>
      <c r="V27" s="70" t="s">
        <v>69</v>
      </c>
      <c r="W27" s="101"/>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row>
    <row r="28" customFormat="false" ht="12.75" hidden="false" customHeight="false" outlineLevel="0" collapsed="false">
      <c r="A28" s="0"/>
      <c r="B28" s="69" t="s">
        <v>82</v>
      </c>
      <c r="C28" s="100"/>
      <c r="D28" s="70" t="s">
        <v>69</v>
      </c>
      <c r="E28" s="70" t="s">
        <v>69</v>
      </c>
      <c r="F28" s="70" t="s">
        <v>69</v>
      </c>
      <c r="G28" s="70" t="s">
        <v>69</v>
      </c>
      <c r="H28" s="70" t="s">
        <v>69</v>
      </c>
      <c r="I28" s="70" t="s">
        <v>69</v>
      </c>
      <c r="J28" s="70" t="s">
        <v>69</v>
      </c>
      <c r="K28" s="70" t="s">
        <v>69</v>
      </c>
      <c r="L28" s="70" t="s">
        <v>69</v>
      </c>
      <c r="M28" s="70" t="s">
        <v>69</v>
      </c>
      <c r="N28" s="70" t="s">
        <v>69</v>
      </c>
      <c r="O28" s="70" t="s">
        <v>69</v>
      </c>
      <c r="P28" s="70" t="s">
        <v>69</v>
      </c>
      <c r="Q28" s="70" t="s">
        <v>69</v>
      </c>
      <c r="R28" s="70" t="s">
        <v>69</v>
      </c>
      <c r="S28" s="70" t="s">
        <v>69</v>
      </c>
      <c r="T28" s="70" t="s">
        <v>69</v>
      </c>
      <c r="U28" s="101"/>
      <c r="V28" s="70" t="s">
        <v>69</v>
      </c>
      <c r="W28" s="101"/>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row>
    <row r="29" customFormat="false" ht="12.75" hidden="false" customHeight="false" outlineLevel="0" collapsed="false">
      <c r="A29" s="0"/>
      <c r="B29" s="69" t="s">
        <v>83</v>
      </c>
      <c r="C29" s="100"/>
      <c r="D29" s="70" t="s">
        <v>69</v>
      </c>
      <c r="E29" s="70" t="s">
        <v>69</v>
      </c>
      <c r="F29" s="70" t="s">
        <v>69</v>
      </c>
      <c r="G29" s="70" t="s">
        <v>69</v>
      </c>
      <c r="H29" s="70" t="s">
        <v>69</v>
      </c>
      <c r="I29" s="70" t="s">
        <v>69</v>
      </c>
      <c r="J29" s="70" t="s">
        <v>69</v>
      </c>
      <c r="K29" s="70" t="s">
        <v>69</v>
      </c>
      <c r="L29" s="70" t="s">
        <v>69</v>
      </c>
      <c r="M29" s="70" t="s">
        <v>69</v>
      </c>
      <c r="N29" s="70" t="s">
        <v>69</v>
      </c>
      <c r="O29" s="70" t="s">
        <v>69</v>
      </c>
      <c r="P29" s="70" t="s">
        <v>69</v>
      </c>
      <c r="Q29" s="70" t="s">
        <v>69</v>
      </c>
      <c r="R29" s="70" t="s">
        <v>69</v>
      </c>
      <c r="S29" s="70" t="s">
        <v>69</v>
      </c>
      <c r="T29" s="70" t="s">
        <v>69</v>
      </c>
      <c r="U29" s="101"/>
      <c r="V29" s="70" t="s">
        <v>69</v>
      </c>
      <c r="W29" s="101"/>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row>
    <row r="30" customFormat="false" ht="12.75" hidden="false" customHeight="false" outlineLevel="0" collapsed="false">
      <c r="A30" s="0"/>
      <c r="B30" s="69" t="s">
        <v>124</v>
      </c>
      <c r="C30" s="100"/>
      <c r="D30" s="70" t="n">
        <v>0.0360000060253519</v>
      </c>
      <c r="E30" s="70" t="n">
        <v>0.081990846758036</v>
      </c>
      <c r="F30" s="70" t="n">
        <v>0.168117897985167</v>
      </c>
      <c r="G30" s="70" t="n">
        <v>1.0186147827919</v>
      </c>
      <c r="H30" s="70" t="n">
        <v>2.09040966401984</v>
      </c>
      <c r="I30" s="70" t="n">
        <v>4.71823964509444</v>
      </c>
      <c r="J30" s="70" t="n">
        <v>4.6077543082781</v>
      </c>
      <c r="K30" s="70" t="n">
        <v>5.35587714075213</v>
      </c>
      <c r="L30" s="70" t="n">
        <v>10.2034670483899</v>
      </c>
      <c r="M30" s="70" t="n">
        <v>4.82384829882357</v>
      </c>
      <c r="N30" s="70" t="n">
        <v>2.00000007915297</v>
      </c>
      <c r="O30" s="70" t="n">
        <v>10.0000018134504</v>
      </c>
      <c r="P30" s="70" t="s">
        <v>69</v>
      </c>
      <c r="Q30" s="70" t="n">
        <v>40.0000016611096</v>
      </c>
      <c r="R30" s="70" t="n">
        <v>65.0000013959175</v>
      </c>
      <c r="S30" s="70" t="n">
        <v>90.0000004761356</v>
      </c>
      <c r="T30" s="70" t="n">
        <v>2.30200983044016</v>
      </c>
      <c r="U30" s="101"/>
      <c r="V30" s="70" t="n">
        <v>2.30200983044016</v>
      </c>
      <c r="W30" s="101"/>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row>
    <row r="31" customFormat="false" ht="12.75" hidden="false" customHeight="false" outlineLevel="0" collapsed="false">
      <c r="A31" s="0"/>
      <c r="B31" s="71" t="s">
        <v>85</v>
      </c>
      <c r="C31" s="100"/>
      <c r="D31" s="72" t="s">
        <v>69</v>
      </c>
      <c r="E31" s="72" t="s">
        <v>69</v>
      </c>
      <c r="F31" s="72" t="s">
        <v>69</v>
      </c>
      <c r="G31" s="72" t="s">
        <v>69</v>
      </c>
      <c r="H31" s="72" t="s">
        <v>69</v>
      </c>
      <c r="I31" s="72" t="s">
        <v>69</v>
      </c>
      <c r="J31" s="72" t="s">
        <v>69</v>
      </c>
      <c r="K31" s="72" t="s">
        <v>69</v>
      </c>
      <c r="L31" s="72" t="s">
        <v>69</v>
      </c>
      <c r="M31" s="72" t="s">
        <v>69</v>
      </c>
      <c r="N31" s="72" t="s">
        <v>69</v>
      </c>
      <c r="O31" s="72" t="s">
        <v>69</v>
      </c>
      <c r="P31" s="72" t="s">
        <v>69</v>
      </c>
      <c r="Q31" s="72" t="s">
        <v>69</v>
      </c>
      <c r="R31" s="72" t="s">
        <v>69</v>
      </c>
      <c r="S31" s="72" t="s">
        <v>69</v>
      </c>
      <c r="T31" s="72" t="s">
        <v>69</v>
      </c>
      <c r="U31" s="101"/>
      <c r="V31" s="72" t="s">
        <v>69</v>
      </c>
      <c r="W31" s="101"/>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row>
    <row r="32" customFormat="false" ht="12.75" hidden="false" customHeight="false" outlineLevel="0" collapsed="false">
      <c r="A32" s="0"/>
      <c r="B32" s="71" t="s">
        <v>86</v>
      </c>
      <c r="C32" s="100"/>
      <c r="D32" s="72" t="s">
        <v>69</v>
      </c>
      <c r="E32" s="72" t="s">
        <v>69</v>
      </c>
      <c r="F32" s="72" t="s">
        <v>69</v>
      </c>
      <c r="G32" s="72" t="s">
        <v>69</v>
      </c>
      <c r="H32" s="72" t="s">
        <v>69</v>
      </c>
      <c r="I32" s="72" t="s">
        <v>69</v>
      </c>
      <c r="J32" s="72" t="s">
        <v>69</v>
      </c>
      <c r="K32" s="72" t="s">
        <v>69</v>
      </c>
      <c r="L32" s="72" t="s">
        <v>69</v>
      </c>
      <c r="M32" s="72" t="s">
        <v>69</v>
      </c>
      <c r="N32" s="72" t="s">
        <v>69</v>
      </c>
      <c r="O32" s="72" t="s">
        <v>69</v>
      </c>
      <c r="P32" s="72" t="s">
        <v>69</v>
      </c>
      <c r="Q32" s="72" t="s">
        <v>69</v>
      </c>
      <c r="R32" s="72" t="s">
        <v>69</v>
      </c>
      <c r="S32" s="72" t="s">
        <v>69</v>
      </c>
      <c r="T32" s="72" t="s">
        <v>69</v>
      </c>
      <c r="U32" s="101"/>
      <c r="V32" s="72" t="s">
        <v>69</v>
      </c>
      <c r="W32" s="101"/>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12.75" hidden="false" customHeight="false" outlineLevel="0" collapsed="false">
      <c r="A33" s="0"/>
      <c r="B33" s="71" t="s">
        <v>87</v>
      </c>
      <c r="C33" s="100"/>
      <c r="D33" s="72" t="s">
        <v>69</v>
      </c>
      <c r="E33" s="72" t="s">
        <v>69</v>
      </c>
      <c r="F33" s="72" t="s">
        <v>69</v>
      </c>
      <c r="G33" s="72" t="s">
        <v>69</v>
      </c>
      <c r="H33" s="72" t="s">
        <v>69</v>
      </c>
      <c r="I33" s="72" t="s">
        <v>69</v>
      </c>
      <c r="J33" s="72" t="s">
        <v>69</v>
      </c>
      <c r="K33" s="72" t="s">
        <v>69</v>
      </c>
      <c r="L33" s="72" t="s">
        <v>69</v>
      </c>
      <c r="M33" s="72" t="s">
        <v>69</v>
      </c>
      <c r="N33" s="72" t="s">
        <v>69</v>
      </c>
      <c r="O33" s="72" t="s">
        <v>69</v>
      </c>
      <c r="P33" s="72" t="s">
        <v>69</v>
      </c>
      <c r="Q33" s="72" t="s">
        <v>69</v>
      </c>
      <c r="R33" s="72" t="s">
        <v>69</v>
      </c>
      <c r="S33" s="72" t="s">
        <v>69</v>
      </c>
      <c r="T33" s="72" t="s">
        <v>69</v>
      </c>
      <c r="U33" s="101"/>
      <c r="V33" s="72" t="s">
        <v>69</v>
      </c>
      <c r="W33" s="101"/>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s="62" customFormat="true" ht="12.75" hidden="false" customHeight="false" outlineLevel="0" collapsed="false">
      <c r="B34" s="69" t="s">
        <v>88</v>
      </c>
      <c r="C34" s="100"/>
      <c r="D34" s="70" t="s">
        <v>69</v>
      </c>
      <c r="E34" s="70" t="s">
        <v>69</v>
      </c>
      <c r="F34" s="70" t="s">
        <v>69</v>
      </c>
      <c r="G34" s="70" t="s">
        <v>69</v>
      </c>
      <c r="H34" s="70" t="s">
        <v>69</v>
      </c>
      <c r="I34" s="70" t="s">
        <v>69</v>
      </c>
      <c r="J34" s="70" t="s">
        <v>69</v>
      </c>
      <c r="K34" s="70" t="s">
        <v>69</v>
      </c>
      <c r="L34" s="70" t="s">
        <v>69</v>
      </c>
      <c r="M34" s="70" t="s">
        <v>69</v>
      </c>
      <c r="N34" s="70" t="s">
        <v>69</v>
      </c>
      <c r="O34" s="70" t="s">
        <v>69</v>
      </c>
      <c r="P34" s="70" t="s">
        <v>69</v>
      </c>
      <c r="Q34" s="70" t="s">
        <v>69</v>
      </c>
      <c r="R34" s="70" t="s">
        <v>69</v>
      </c>
      <c r="S34" s="70" t="s">
        <v>69</v>
      </c>
      <c r="T34" s="70" t="s">
        <v>69</v>
      </c>
      <c r="U34" s="102"/>
      <c r="V34" s="70" t="s">
        <v>69</v>
      </c>
      <c r="W34" s="102"/>
    </row>
    <row r="35" s="62" customFormat="true" ht="12.75" hidden="false" customHeight="false" outlineLevel="0" collapsed="false">
      <c r="B35" s="69" t="s">
        <v>89</v>
      </c>
      <c r="C35" s="100"/>
      <c r="D35" s="70" t="s">
        <v>69</v>
      </c>
      <c r="E35" s="70" t="s">
        <v>69</v>
      </c>
      <c r="F35" s="70" t="s">
        <v>69</v>
      </c>
      <c r="G35" s="70" t="s">
        <v>69</v>
      </c>
      <c r="H35" s="70" t="s">
        <v>69</v>
      </c>
      <c r="I35" s="70" t="s">
        <v>69</v>
      </c>
      <c r="J35" s="70" t="s">
        <v>69</v>
      </c>
      <c r="K35" s="70" t="s">
        <v>69</v>
      </c>
      <c r="L35" s="70" t="s">
        <v>69</v>
      </c>
      <c r="M35" s="70" t="s">
        <v>69</v>
      </c>
      <c r="N35" s="70" t="s">
        <v>69</v>
      </c>
      <c r="O35" s="70" t="s">
        <v>69</v>
      </c>
      <c r="P35" s="70" t="s">
        <v>69</v>
      </c>
      <c r="Q35" s="70" t="s">
        <v>69</v>
      </c>
      <c r="R35" s="70" t="s">
        <v>69</v>
      </c>
      <c r="S35" s="70" t="s">
        <v>69</v>
      </c>
      <c r="T35" s="70" t="s">
        <v>69</v>
      </c>
      <c r="U35" s="102"/>
      <c r="V35" s="70" t="s">
        <v>69</v>
      </c>
      <c r="W35" s="102"/>
    </row>
    <row r="36" customFormat="false" ht="12.75" hidden="false" customHeight="false" outlineLevel="0" collapsed="false">
      <c r="B36" s="69" t="s">
        <v>125</v>
      </c>
      <c r="C36" s="100"/>
      <c r="D36" s="70" t="n">
        <v>0.0360000002704703</v>
      </c>
      <c r="E36" s="70" t="n">
        <v>0.0825000001117934</v>
      </c>
      <c r="F36" s="70" t="n">
        <v>0.21875</v>
      </c>
      <c r="G36" s="70" t="n">
        <v>1.48856579615659</v>
      </c>
      <c r="H36" s="70" t="n">
        <v>3.98909121122668</v>
      </c>
      <c r="I36" s="70" t="n">
        <v>8.52814342888887</v>
      </c>
      <c r="J36" s="70" t="n">
        <v>11.1785112272154</v>
      </c>
      <c r="K36" s="70" t="s">
        <v>69</v>
      </c>
      <c r="L36" s="70" t="s">
        <v>69</v>
      </c>
      <c r="M36" s="70" t="s">
        <v>69</v>
      </c>
      <c r="N36" s="70" t="s">
        <v>69</v>
      </c>
      <c r="O36" s="70" t="n">
        <v>10</v>
      </c>
      <c r="P36" s="70" t="s">
        <v>69</v>
      </c>
      <c r="Q36" s="70" t="s">
        <v>69</v>
      </c>
      <c r="R36" s="70" t="s">
        <v>69</v>
      </c>
      <c r="S36" s="70" t="n">
        <v>90</v>
      </c>
      <c r="T36" s="70" t="n">
        <v>3.51281580217756</v>
      </c>
      <c r="U36" s="101"/>
      <c r="V36" s="70" t="n">
        <v>3.51281580217756</v>
      </c>
      <c r="W36" s="101"/>
    </row>
    <row r="37" customFormat="false" ht="12.75" hidden="false" customHeight="false" outlineLevel="0" collapsed="false">
      <c r="B37" s="73" t="s">
        <v>91</v>
      </c>
      <c r="C37" s="100"/>
      <c r="D37" s="70" t="s">
        <v>69</v>
      </c>
      <c r="E37" s="70" t="s">
        <v>69</v>
      </c>
      <c r="F37" s="70" t="s">
        <v>69</v>
      </c>
      <c r="G37" s="70" t="s">
        <v>69</v>
      </c>
      <c r="H37" s="70" t="s">
        <v>69</v>
      </c>
      <c r="I37" s="70" t="s">
        <v>69</v>
      </c>
      <c r="J37" s="70" t="s">
        <v>69</v>
      </c>
      <c r="K37" s="70" t="s">
        <v>69</v>
      </c>
      <c r="L37" s="70" t="s">
        <v>69</v>
      </c>
      <c r="M37" s="70" t="s">
        <v>69</v>
      </c>
      <c r="N37" s="70" t="s">
        <v>69</v>
      </c>
      <c r="O37" s="70" t="s">
        <v>69</v>
      </c>
      <c r="P37" s="70" t="s">
        <v>69</v>
      </c>
      <c r="Q37" s="70" t="s">
        <v>69</v>
      </c>
      <c r="R37" s="70" t="s">
        <v>69</v>
      </c>
      <c r="S37" s="70" t="s">
        <v>69</v>
      </c>
      <c r="T37" s="70" t="s">
        <v>69</v>
      </c>
      <c r="U37" s="101"/>
      <c r="V37" s="70" t="s">
        <v>69</v>
      </c>
      <c r="W37" s="101"/>
    </row>
    <row r="38" customFormat="false" ht="13.5" hidden="false" customHeight="false" outlineLevel="0" collapsed="false">
      <c r="B38" s="74"/>
      <c r="C38" s="100"/>
      <c r="D38" s="75"/>
      <c r="E38" s="75"/>
      <c r="F38" s="75"/>
      <c r="G38" s="75"/>
      <c r="H38" s="75"/>
      <c r="I38" s="75"/>
      <c r="J38" s="75"/>
      <c r="K38" s="75"/>
      <c r="L38" s="75"/>
      <c r="M38" s="75"/>
      <c r="N38" s="75"/>
      <c r="O38" s="75"/>
      <c r="P38" s="75"/>
      <c r="Q38" s="75"/>
      <c r="R38" s="75"/>
      <c r="S38" s="75"/>
      <c r="T38" s="75"/>
      <c r="U38" s="101"/>
      <c r="V38" s="75"/>
      <c r="W38" s="101"/>
    </row>
    <row r="39" customFormat="false" ht="13.5" hidden="false" customHeight="false" outlineLevel="0" collapsed="false">
      <c r="B39" s="0"/>
      <c r="C39" s="100"/>
      <c r="D39" s="76"/>
      <c r="E39" s="76"/>
      <c r="F39" s="76"/>
      <c r="G39" s="76"/>
      <c r="H39" s="76"/>
      <c r="I39" s="76"/>
      <c r="J39" s="76"/>
      <c r="K39" s="76"/>
      <c r="L39" s="76"/>
      <c r="M39" s="76"/>
      <c r="N39" s="76"/>
      <c r="O39" s="76"/>
      <c r="P39" s="76"/>
      <c r="Q39" s="76"/>
      <c r="R39" s="76"/>
      <c r="S39" s="76"/>
      <c r="T39" s="76"/>
      <c r="U39" s="101"/>
      <c r="V39" s="76"/>
      <c r="W39" s="101"/>
    </row>
    <row r="40" customFormat="false" ht="14.25" hidden="false" customHeight="false" outlineLevel="0" collapsed="false">
      <c r="B40" s="77" t="s">
        <v>92</v>
      </c>
      <c r="C40" s="124"/>
      <c r="D40" s="79" t="n">
        <v>0.035999952934921</v>
      </c>
      <c r="E40" s="79" t="n">
        <v>0.082161350561597</v>
      </c>
      <c r="F40" s="79" t="n">
        <v>0.206672775967601</v>
      </c>
      <c r="G40" s="79" t="n">
        <v>1.26074376115779</v>
      </c>
      <c r="H40" s="79" t="n">
        <v>3.08429483909973</v>
      </c>
      <c r="I40" s="79" t="n">
        <v>5.18214790284572</v>
      </c>
      <c r="J40" s="79" t="n">
        <v>6.92783268399796</v>
      </c>
      <c r="K40" s="79" t="n">
        <v>12.8182861119101</v>
      </c>
      <c r="L40" s="79" t="n">
        <v>31.1747145655495</v>
      </c>
      <c r="M40" s="79" t="n">
        <v>11.7763626413018</v>
      </c>
      <c r="N40" s="79" t="n">
        <v>2.00000005905033</v>
      </c>
      <c r="O40" s="79" t="n">
        <v>10.0000008517358</v>
      </c>
      <c r="P40" s="79" t="n">
        <v>25.0000047312293</v>
      </c>
      <c r="Q40" s="79" t="n">
        <v>40.0000009100378</v>
      </c>
      <c r="R40" s="79" t="n">
        <v>65.0000001810729</v>
      </c>
      <c r="S40" s="79" t="n">
        <v>90.0000003833039</v>
      </c>
      <c r="T40" s="79" t="n">
        <v>1.94559171454318</v>
      </c>
      <c r="U40" s="102"/>
      <c r="V40" s="79" t="n">
        <v>1.94559171454318</v>
      </c>
    </row>
    <row r="41" customFormat="false" ht="12.75" hidden="false" customHeight="false" outlineLevel="0" collapsed="false">
      <c r="B41" s="81"/>
      <c r="C41" s="81"/>
    </row>
    <row r="42" customFormat="false" ht="12.75" hidden="false" customHeight="false" outlineLevel="0" collapsed="false">
      <c r="B42" s="0"/>
      <c r="C42" s="0"/>
    </row>
    <row r="43" customFormat="false" ht="14.25" hidden="false" customHeight="false" outlineLevel="0" collapsed="false">
      <c r="B43" s="83" t="s">
        <v>43</v>
      </c>
      <c r="C43" s="83"/>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16 B18:B38">
    <cfRule type="cellIs" priority="2" operator="equal" aboveAverage="0" equalAverage="0" bottom="0" percent="0" rank="0" text="" dxfId="30">
      <formula>"División"</formula>
    </cfRule>
  </conditionalFormatting>
  <conditionalFormatting sqref="B17">
    <cfRule type="cellIs" priority="3" operator="equal" aboveAverage="0" equalAverage="0" bottom="0" percent="0" rank="0" text="" dxfId="31">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59722222222222"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BEEF4"/>
    <pageSetUpPr fitToPage="true"/>
  </sheetPr>
  <dimension ref="A1:IV4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2109375" defaultRowHeight="12.75" zeroHeight="false" outlineLevelRow="0" outlineLevelCol="0"/>
  <cols>
    <col collapsed="false" customWidth="true" hidden="false" outlineLevel="0" max="1" min="1" style="63" width="3.37"/>
    <col collapsed="false" customWidth="true" hidden="false" outlineLevel="0" max="2" min="2" style="63" width="34.59"/>
    <col collapsed="false" customWidth="true" hidden="false" outlineLevel="0" max="3" min="3" style="100" width="1.88"/>
    <col collapsed="false" customWidth="true" hidden="false" outlineLevel="0" max="4" min="4" style="63" width="13.5"/>
    <col collapsed="false" customWidth="true" hidden="false" outlineLevel="0" max="5" min="5" style="63" width="21.61"/>
    <col collapsed="false" customWidth="true" hidden="false" outlineLevel="0" max="6" min="6" style="63" width="14.18"/>
    <col collapsed="false" customWidth="true" hidden="false" outlineLevel="0" max="7" min="7" style="63" width="21.48"/>
    <col collapsed="false" customWidth="true" hidden="false" outlineLevel="0" max="8" min="8" style="63" width="14.05"/>
    <col collapsed="false" customWidth="true" hidden="false" outlineLevel="0" max="9" min="9" style="63" width="21.88"/>
    <col collapsed="false" customWidth="true" hidden="false" outlineLevel="0" max="10" min="10" style="63" width="13.91"/>
    <col collapsed="false" customWidth="true" hidden="false" outlineLevel="0" max="11" min="11" style="63" width="21.61"/>
    <col collapsed="false" customWidth="true" hidden="false" outlineLevel="0" max="12" min="12" style="63" width="1.61"/>
    <col collapsed="false" customWidth="true" hidden="false" outlineLevel="0" max="13" min="13" style="63" width="12.69"/>
    <col collapsed="false" customWidth="true" hidden="false" outlineLevel="0" max="14" min="14" style="63" width="17.56"/>
    <col collapsed="false" customWidth="true" hidden="false" outlineLevel="0" max="15" min="15" style="63" width="1.61"/>
    <col collapsed="false" customWidth="true" hidden="false" outlineLevel="0" max="16" min="16" style="63" width="11.89"/>
    <col collapsed="false" customWidth="true" hidden="false" outlineLevel="0" max="17" min="17" style="63" width="14.72"/>
    <col collapsed="false" customWidth="true" hidden="false" outlineLevel="0" max="18" min="18" style="63" width="13.1"/>
    <col collapsed="false" customWidth="false" hidden="false" outlineLevel="0" max="257" min="19" style="63" width="11.21"/>
  </cols>
  <sheetData>
    <row r="1" customFormat="false" ht="12.75" hidden="false" customHeight="false" outlineLevel="0" collapsed="false">
      <c r="A1" s="0"/>
      <c r="B1" s="31" t="s">
        <v>45</v>
      </c>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s="62" customFormat="true" ht="15.75" hidden="false" customHeight="false" outlineLevel="0" collapsed="false">
      <c r="B2" s="33" t="s">
        <v>236</v>
      </c>
      <c r="C2" s="33"/>
      <c r="D2" s="33"/>
      <c r="E2" s="33"/>
      <c r="F2" s="33"/>
      <c r="G2" s="33"/>
      <c r="H2" s="33"/>
      <c r="I2" s="33"/>
      <c r="J2" s="33"/>
      <c r="K2" s="33"/>
      <c r="L2" s="33"/>
      <c r="M2" s="33"/>
      <c r="N2" s="33"/>
      <c r="O2" s="33"/>
      <c r="P2" s="33"/>
      <c r="Q2" s="33"/>
      <c r="R2" s="84"/>
    </row>
    <row r="3" customFormat="false" ht="13.5" hidden="false" customHeight="false" outlineLevel="0" collapsed="false">
      <c r="A3" s="62"/>
      <c r="B3" s="86"/>
      <c r="C3" s="87"/>
      <c r="D3" s="86"/>
      <c r="E3" s="86"/>
      <c r="F3" s="86"/>
      <c r="G3" s="99"/>
      <c r="H3" s="99"/>
      <c r="I3" s="99"/>
      <c r="J3" s="99"/>
      <c r="K3" s="99"/>
      <c r="L3" s="99"/>
      <c r="M3" s="99"/>
      <c r="N3" s="99"/>
      <c r="O3" s="99"/>
      <c r="P3" s="99"/>
      <c r="Q3" s="99"/>
      <c r="R3" s="0"/>
      <c r="S3" s="0"/>
      <c r="T3" s="0"/>
      <c r="U3" s="0"/>
      <c r="V3" s="0"/>
      <c r="W3" s="0"/>
      <c r="X3" s="0"/>
      <c r="Y3" s="0"/>
      <c r="Z3" s="0"/>
      <c r="AA3" s="0"/>
      <c r="AB3" s="0"/>
      <c r="AC3" s="0"/>
      <c r="AD3" s="0"/>
    </row>
    <row r="4" customFormat="false" ht="16.5" hidden="false" customHeight="false" outlineLevel="0" collapsed="false">
      <c r="A4" s="62"/>
      <c r="B4" s="126" t="s">
        <v>127</v>
      </c>
      <c r="C4" s="126"/>
      <c r="D4" s="126"/>
      <c r="E4" s="126"/>
      <c r="F4" s="126"/>
      <c r="G4" s="126"/>
      <c r="H4" s="126"/>
      <c r="I4" s="126"/>
      <c r="J4" s="126"/>
      <c r="K4" s="126"/>
      <c r="L4" s="126"/>
      <c r="M4" s="126"/>
      <c r="N4" s="126"/>
      <c r="O4" s="126"/>
      <c r="P4" s="126"/>
      <c r="Q4" s="126"/>
      <c r="R4" s="144"/>
      <c r="S4" s="144"/>
      <c r="T4" s="144"/>
      <c r="U4" s="144"/>
      <c r="V4" s="144"/>
      <c r="W4" s="144"/>
      <c r="X4" s="144"/>
      <c r="Y4" s="144"/>
      <c r="Z4" s="144"/>
      <c r="AA4" s="144"/>
      <c r="AB4" s="144"/>
      <c r="AC4" s="144"/>
      <c r="AD4" s="144"/>
    </row>
    <row r="5" customFormat="false" ht="13.5" hidden="false" customHeight="false" outlineLevel="0" collapsed="false">
      <c r="A5" s="62"/>
      <c r="B5" s="86"/>
      <c r="C5" s="87"/>
      <c r="D5" s="86"/>
      <c r="E5" s="86"/>
      <c r="F5" s="86"/>
      <c r="G5" s="99"/>
      <c r="H5" s="99"/>
      <c r="I5" s="99"/>
      <c r="J5" s="99"/>
      <c r="K5" s="99"/>
      <c r="L5" s="99"/>
      <c r="M5" s="99"/>
      <c r="N5" s="99"/>
      <c r="O5" s="99"/>
      <c r="P5" s="99"/>
      <c r="Q5" s="99"/>
      <c r="R5" s="0"/>
      <c r="S5" s="0"/>
      <c r="T5" s="0"/>
      <c r="U5" s="0"/>
      <c r="V5" s="0"/>
    </row>
    <row r="6" customFormat="false" ht="22.5" hidden="false" customHeight="true" outlineLevel="0" collapsed="false">
      <c r="A6" s="62"/>
      <c r="B6" s="126" t="s">
        <v>237</v>
      </c>
      <c r="C6" s="126"/>
      <c r="D6" s="126"/>
      <c r="E6" s="126"/>
      <c r="F6" s="126"/>
      <c r="G6" s="126"/>
      <c r="H6" s="126"/>
      <c r="I6" s="126"/>
      <c r="J6" s="126"/>
      <c r="K6" s="126"/>
      <c r="L6" s="126"/>
      <c r="M6" s="126"/>
      <c r="N6" s="126"/>
      <c r="O6" s="126"/>
      <c r="P6" s="126"/>
      <c r="Q6" s="126"/>
      <c r="R6" s="127"/>
      <c r="S6" s="0"/>
      <c r="T6" s="0"/>
      <c r="U6" s="0"/>
      <c r="V6" s="0"/>
    </row>
    <row r="7" customFormat="false" ht="10.15" hidden="false" customHeight="true" outlineLevel="0" collapsed="false">
      <c r="A7" s="62"/>
      <c r="B7" s="91"/>
      <c r="C7" s="91"/>
      <c r="D7" s="0"/>
      <c r="E7" s="0"/>
      <c r="F7" s="116"/>
      <c r="G7" s="0"/>
      <c r="H7" s="0"/>
      <c r="I7" s="0"/>
      <c r="J7" s="0"/>
      <c r="K7" s="0"/>
      <c r="L7" s="0"/>
      <c r="M7" s="0"/>
      <c r="N7" s="0"/>
      <c r="O7" s="0"/>
      <c r="P7" s="0"/>
      <c r="Q7" s="0"/>
      <c r="S7" s="0"/>
      <c r="T7" s="0"/>
      <c r="U7" s="0"/>
      <c r="V7" s="0"/>
    </row>
    <row r="8" customFormat="false" ht="12.75" hidden="false" customHeight="false" outlineLevel="0" collapsed="false">
      <c r="A8" s="62"/>
      <c r="B8" s="106"/>
      <c r="C8" s="117"/>
      <c r="D8" s="109" t="s">
        <v>134</v>
      </c>
      <c r="E8" s="109"/>
      <c r="F8" s="109" t="s">
        <v>136</v>
      </c>
      <c r="G8" s="109"/>
      <c r="H8" s="109" t="s">
        <v>136</v>
      </c>
      <c r="I8" s="109"/>
      <c r="J8" s="109" t="s">
        <v>137</v>
      </c>
      <c r="K8" s="109"/>
      <c r="L8" s="145"/>
      <c r="M8" s="109" t="s">
        <v>110</v>
      </c>
      <c r="N8" s="109"/>
      <c r="O8" s="145"/>
      <c r="P8" s="109" t="s">
        <v>110</v>
      </c>
      <c r="Q8" s="109"/>
      <c r="S8" s="0"/>
      <c r="T8" s="0"/>
      <c r="U8" s="0"/>
      <c r="V8" s="0"/>
    </row>
    <row r="9" customFormat="false" ht="13.5" hidden="false" customHeight="false" outlineLevel="0" collapsed="false">
      <c r="A9" s="62"/>
      <c r="B9" s="108"/>
      <c r="C9" s="117"/>
      <c r="D9" s="122" t="s">
        <v>157</v>
      </c>
      <c r="E9" s="122"/>
      <c r="F9" s="119" t="s">
        <v>238</v>
      </c>
      <c r="G9" s="119"/>
      <c r="H9" s="119" t="s">
        <v>239</v>
      </c>
      <c r="I9" s="119"/>
      <c r="J9" s="119" t="s">
        <v>240</v>
      </c>
      <c r="K9" s="119"/>
      <c r="L9" s="145"/>
      <c r="M9" s="119" t="s">
        <v>241</v>
      </c>
      <c r="N9" s="119"/>
      <c r="O9" s="145"/>
      <c r="P9" s="119" t="s">
        <v>157</v>
      </c>
      <c r="Q9" s="119"/>
      <c r="S9" s="0"/>
      <c r="T9" s="0"/>
      <c r="U9" s="0"/>
      <c r="V9" s="0"/>
    </row>
    <row r="10" customFormat="false" ht="12.75" hidden="false" customHeight="false" outlineLevel="0" collapsed="false">
      <c r="A10" s="62"/>
      <c r="B10" s="108" t="s">
        <v>54</v>
      </c>
      <c r="C10" s="117"/>
      <c r="D10" s="109" t="s">
        <v>118</v>
      </c>
      <c r="E10" s="109" t="s">
        <v>119</v>
      </c>
      <c r="F10" s="109" t="s">
        <v>118</v>
      </c>
      <c r="G10" s="109" t="s">
        <v>119</v>
      </c>
      <c r="H10" s="109" t="s">
        <v>118</v>
      </c>
      <c r="I10" s="109" t="s">
        <v>119</v>
      </c>
      <c r="J10" s="109" t="s">
        <v>118</v>
      </c>
      <c r="K10" s="109" t="s">
        <v>119</v>
      </c>
      <c r="L10" s="145"/>
      <c r="M10" s="109" t="s">
        <v>118</v>
      </c>
      <c r="N10" s="109" t="s">
        <v>143</v>
      </c>
      <c r="O10" s="145"/>
      <c r="P10" s="109" t="s">
        <v>118</v>
      </c>
      <c r="Q10" s="109" t="s">
        <v>143</v>
      </c>
      <c r="S10" s="0"/>
      <c r="T10" s="0"/>
      <c r="U10" s="0"/>
      <c r="V10" s="0"/>
    </row>
    <row r="11" customFormat="false" ht="12.75" hidden="false" customHeight="false" outlineLevel="0" collapsed="false">
      <c r="A11" s="62"/>
      <c r="B11" s="108"/>
      <c r="C11" s="117"/>
      <c r="D11" s="119" t="s">
        <v>120</v>
      </c>
      <c r="E11" s="119" t="s">
        <v>242</v>
      </c>
      <c r="F11" s="119" t="s">
        <v>120</v>
      </c>
      <c r="G11" s="119" t="s">
        <v>242</v>
      </c>
      <c r="H11" s="119" t="s">
        <v>120</v>
      </c>
      <c r="I11" s="119" t="s">
        <v>242</v>
      </c>
      <c r="J11" s="119" t="s">
        <v>120</v>
      </c>
      <c r="K11" s="119" t="s">
        <v>242</v>
      </c>
      <c r="L11" s="145"/>
      <c r="M11" s="119" t="s">
        <v>120</v>
      </c>
      <c r="N11" s="119" t="s">
        <v>144</v>
      </c>
      <c r="O11" s="145"/>
      <c r="P11" s="119" t="s">
        <v>120</v>
      </c>
      <c r="Q11" s="119" t="s">
        <v>145</v>
      </c>
      <c r="S11" s="0"/>
      <c r="T11" s="0"/>
      <c r="U11" s="0"/>
      <c r="V11" s="0"/>
    </row>
    <row r="12" customFormat="false" ht="13.5" hidden="false" customHeight="false" outlineLevel="0" collapsed="false">
      <c r="A12" s="62"/>
      <c r="B12" s="121" t="s">
        <v>131</v>
      </c>
      <c r="C12" s="117"/>
      <c r="D12" s="122" t="s">
        <v>64</v>
      </c>
      <c r="E12" s="122" t="s">
        <v>64</v>
      </c>
      <c r="F12" s="122" t="s">
        <v>64</v>
      </c>
      <c r="G12" s="122" t="s">
        <v>64</v>
      </c>
      <c r="H12" s="122" t="s">
        <v>64</v>
      </c>
      <c r="I12" s="122" t="s">
        <v>64</v>
      </c>
      <c r="J12" s="122" t="s">
        <v>64</v>
      </c>
      <c r="K12" s="122" t="s">
        <v>64</v>
      </c>
      <c r="L12" s="145"/>
      <c r="M12" s="122" t="s">
        <v>64</v>
      </c>
      <c r="N12" s="122" t="s">
        <v>64</v>
      </c>
      <c r="O12" s="145"/>
      <c r="P12" s="122" t="s">
        <v>64</v>
      </c>
      <c r="Q12" s="122" t="s">
        <v>64</v>
      </c>
      <c r="S12" s="0"/>
      <c r="T12" s="0"/>
      <c r="U12" s="0"/>
      <c r="V12" s="0"/>
    </row>
    <row r="13" customFormat="false" ht="12.75" hidden="false" customHeight="false" outlineLevel="0" collapsed="false">
      <c r="A13" s="62"/>
      <c r="B13" s="117"/>
      <c r="C13" s="117"/>
      <c r="D13" s="146"/>
      <c r="E13" s="146"/>
      <c r="F13" s="146"/>
      <c r="G13" s="146"/>
      <c r="H13" s="146"/>
      <c r="I13" s="146"/>
      <c r="J13" s="146"/>
      <c r="K13" s="146"/>
      <c r="L13" s="145"/>
      <c r="M13" s="146"/>
      <c r="N13" s="146"/>
      <c r="O13" s="145"/>
      <c r="P13" s="146"/>
      <c r="Q13" s="146"/>
      <c r="S13" s="0"/>
      <c r="T13" s="0"/>
      <c r="U13" s="0"/>
      <c r="V13" s="0"/>
    </row>
    <row r="14" customFormat="false" ht="13.5" hidden="false" customHeight="false" outlineLevel="0" collapsed="false">
      <c r="A14" s="62"/>
      <c r="B14" s="62"/>
      <c r="C14" s="62"/>
      <c r="D14" s="62"/>
      <c r="E14" s="62"/>
      <c r="F14" s="62"/>
      <c r="G14" s="62"/>
      <c r="H14" s="62"/>
      <c r="I14" s="62"/>
      <c r="J14" s="62"/>
      <c r="K14" s="62"/>
      <c r="L14" s="62"/>
      <c r="M14" s="62"/>
      <c r="N14" s="62"/>
      <c r="O14" s="62"/>
      <c r="P14" s="62"/>
      <c r="Q14" s="62"/>
      <c r="S14" s="0"/>
      <c r="T14" s="0"/>
      <c r="U14" s="0"/>
      <c r="V14" s="0"/>
    </row>
    <row r="15" customFormat="false" ht="12.75" hidden="false" customHeight="false" outlineLevel="0" collapsed="false">
      <c r="B15" s="65" t="s">
        <v>68</v>
      </c>
      <c r="C15" s="124"/>
      <c r="D15" s="67" t="n">
        <v>1.08608016481199</v>
      </c>
      <c r="E15" s="67" t="n">
        <v>91.8669973153922</v>
      </c>
      <c r="F15" s="67" t="n">
        <v>0.675346800436099</v>
      </c>
      <c r="G15" s="67" t="n">
        <v>7.34520789286447</v>
      </c>
      <c r="H15" s="67" t="n">
        <v>0.442174809922997</v>
      </c>
      <c r="I15" s="67" t="n">
        <v>0.0143125918665176</v>
      </c>
      <c r="J15" s="67" t="n">
        <v>1.37154354510496</v>
      </c>
      <c r="K15" s="67" t="n">
        <v>0.773482199876799</v>
      </c>
      <c r="L15" s="101"/>
      <c r="M15" s="67" t="n">
        <v>1.0580267942015</v>
      </c>
      <c r="N15" s="67" t="n">
        <v>6.49165000393948</v>
      </c>
      <c r="P15" s="67" t="n">
        <v>1.41162990846413</v>
      </c>
      <c r="Q15" s="67" t="n">
        <v>80.8567914253775</v>
      </c>
      <c r="S15" s="147"/>
      <c r="T15" s="147"/>
      <c r="U15" s="147"/>
      <c r="V15" s="147"/>
    </row>
    <row r="16" customFormat="false" ht="12.75" hidden="false" customHeight="false" outlineLevel="0" collapsed="false">
      <c r="B16" s="69" t="s">
        <v>70</v>
      </c>
      <c r="C16" s="124"/>
      <c r="D16" s="70" t="n">
        <v>1.14452922848554</v>
      </c>
      <c r="E16" s="70" t="n">
        <v>92.5655127793618</v>
      </c>
      <c r="F16" s="70" t="n">
        <v>0.643388857852914</v>
      </c>
      <c r="G16" s="70" t="n">
        <v>4.87818099747961</v>
      </c>
      <c r="H16" s="70" t="s">
        <v>69</v>
      </c>
      <c r="I16" s="70" t="n">
        <v>0</v>
      </c>
      <c r="J16" s="70" t="n">
        <v>1.60774761986133</v>
      </c>
      <c r="K16" s="70" t="n">
        <v>2.55630622315858</v>
      </c>
      <c r="L16" s="101"/>
      <c r="M16" s="70" t="n">
        <v>1.13192397472019</v>
      </c>
      <c r="N16" s="70" t="n">
        <v>11.0811514679689</v>
      </c>
      <c r="P16" s="70" t="n">
        <v>1.31761331948224</v>
      </c>
      <c r="Q16" s="70" t="n">
        <v>49.3523542210439</v>
      </c>
      <c r="S16" s="147"/>
      <c r="T16" s="147"/>
    </row>
    <row r="17" customFormat="false" ht="12.75" hidden="false" customHeight="false" outlineLevel="0" collapsed="false">
      <c r="B17" s="69" t="s">
        <v>71</v>
      </c>
      <c r="C17" s="124"/>
      <c r="D17" s="70" t="s">
        <v>69</v>
      </c>
      <c r="E17" s="70" t="s">
        <v>69</v>
      </c>
      <c r="F17" s="70" t="s">
        <v>69</v>
      </c>
      <c r="G17" s="70" t="s">
        <v>69</v>
      </c>
      <c r="H17" s="70" t="s">
        <v>69</v>
      </c>
      <c r="I17" s="70" t="s">
        <v>69</v>
      </c>
      <c r="J17" s="70" t="s">
        <v>69</v>
      </c>
      <c r="K17" s="70" t="s">
        <v>69</v>
      </c>
      <c r="L17" s="101"/>
      <c r="M17" s="70" t="s">
        <v>69</v>
      </c>
      <c r="N17" s="70" t="n">
        <v>0</v>
      </c>
      <c r="P17" s="70" t="n">
        <v>0.33951747253983</v>
      </c>
      <c r="Q17" s="70" t="n">
        <v>100</v>
      </c>
      <c r="S17" s="147"/>
      <c r="T17" s="147"/>
    </row>
    <row r="18" customFormat="false" ht="12.75" hidden="false" customHeight="false" outlineLevel="0" collapsed="false">
      <c r="B18" s="69" t="s">
        <v>72</v>
      </c>
      <c r="C18" s="0"/>
      <c r="D18" s="70" t="n">
        <v>0.185035825435822</v>
      </c>
      <c r="E18" s="70" t="n">
        <v>98.299642188293</v>
      </c>
      <c r="F18" s="70" t="s">
        <v>69</v>
      </c>
      <c r="G18" s="70" t="n">
        <v>0</v>
      </c>
      <c r="H18" s="70" t="n">
        <v>40.8792505306746</v>
      </c>
      <c r="I18" s="70" t="n">
        <v>1.70035781170696</v>
      </c>
      <c r="J18" s="70" t="s">
        <v>69</v>
      </c>
      <c r="K18" s="70" t="n">
        <v>0</v>
      </c>
      <c r="L18" s="101"/>
      <c r="M18" s="70" t="n">
        <v>0.876983084089154</v>
      </c>
      <c r="N18" s="70" t="n">
        <v>0.263500721781932</v>
      </c>
      <c r="P18" s="70" t="n">
        <v>1.48178415464237</v>
      </c>
      <c r="Q18" s="70" t="n">
        <v>91.1017281832227</v>
      </c>
      <c r="S18" s="147"/>
      <c r="T18" s="147"/>
    </row>
    <row r="19" customFormat="false" ht="12.75" hidden="false" customHeight="false" outlineLevel="0" collapsed="false">
      <c r="B19" s="69" t="s">
        <v>121</v>
      </c>
      <c r="C19" s="0"/>
      <c r="D19" s="70" t="n">
        <v>4.18955567478194</v>
      </c>
      <c r="E19" s="70" t="n">
        <v>88.4096527368023</v>
      </c>
      <c r="F19" s="70" t="n">
        <v>5.14597016813639</v>
      </c>
      <c r="G19" s="70" t="n">
        <v>8.50960910050298</v>
      </c>
      <c r="H19" s="70" t="n">
        <v>4.71373722716283</v>
      </c>
      <c r="I19" s="70" t="n">
        <v>1.36673602261979</v>
      </c>
      <c r="J19" s="70" t="n">
        <v>2.03393286562075</v>
      </c>
      <c r="K19" s="70" t="n">
        <v>1.71400214007491</v>
      </c>
      <c r="L19" s="101"/>
      <c r="M19" s="70" t="n">
        <v>4.24115956656631</v>
      </c>
      <c r="N19" s="70" t="n">
        <v>17.301689669591</v>
      </c>
      <c r="P19" s="70" t="n">
        <v>2.46657438674164</v>
      </c>
      <c r="Q19" s="70" t="n">
        <v>57.4699698254161</v>
      </c>
      <c r="S19" s="147"/>
      <c r="T19" s="147"/>
    </row>
    <row r="20" customFormat="false" ht="12.75" hidden="false" customHeight="false" outlineLevel="0" collapsed="false">
      <c r="B20" s="69" t="s">
        <v>122</v>
      </c>
      <c r="C20" s="0"/>
      <c r="D20" s="70" t="n">
        <v>3.21592191726802</v>
      </c>
      <c r="E20" s="70" t="n">
        <v>86.2631167012883</v>
      </c>
      <c r="F20" s="70" t="n">
        <v>1.22877773369454</v>
      </c>
      <c r="G20" s="70" t="n">
        <v>5.32901241944076</v>
      </c>
      <c r="H20" s="70" t="s">
        <v>69</v>
      </c>
      <c r="I20" s="70" t="n">
        <v>0</v>
      </c>
      <c r="J20" s="70" t="n">
        <v>2.61844537801327</v>
      </c>
      <c r="K20" s="70" t="n">
        <v>8.40787087927098</v>
      </c>
      <c r="L20" s="101"/>
      <c r="M20" s="70" t="n">
        <v>3.05979170097872</v>
      </c>
      <c r="N20" s="70" t="n">
        <v>22.2360608750819</v>
      </c>
      <c r="P20" s="70" t="n">
        <v>2.15178663386145</v>
      </c>
      <c r="Q20" s="70" t="n">
        <v>60.6999339426726</v>
      </c>
      <c r="T20" s="147"/>
    </row>
    <row r="21" customFormat="false" ht="12.75" hidden="false" customHeight="false" outlineLevel="0" collapsed="false">
      <c r="B21" s="71" t="s">
        <v>75</v>
      </c>
      <c r="C21" s="0"/>
      <c r="D21" s="72" t="s">
        <v>69</v>
      </c>
      <c r="E21" s="72" t="s">
        <v>69</v>
      </c>
      <c r="F21" s="72" t="s">
        <v>69</v>
      </c>
      <c r="G21" s="72" t="s">
        <v>69</v>
      </c>
      <c r="H21" s="72" t="s">
        <v>69</v>
      </c>
      <c r="I21" s="72" t="s">
        <v>69</v>
      </c>
      <c r="J21" s="72" t="s">
        <v>69</v>
      </c>
      <c r="K21" s="72" t="s">
        <v>69</v>
      </c>
      <c r="L21" s="101"/>
      <c r="M21" s="72" t="s">
        <v>69</v>
      </c>
      <c r="N21" s="72" t="n">
        <v>0</v>
      </c>
      <c r="P21" s="72" t="n">
        <v>3.16591544430964</v>
      </c>
      <c r="Q21" s="72" t="n">
        <v>62.6042108094061</v>
      </c>
      <c r="T21" s="147"/>
    </row>
    <row r="22" customFormat="false" ht="12.75" hidden="false" customHeight="false" outlineLevel="0" collapsed="false">
      <c r="B22" s="71" t="s">
        <v>76</v>
      </c>
      <c r="C22" s="0"/>
      <c r="D22" s="72" t="n">
        <v>5.21390288385934</v>
      </c>
      <c r="E22" s="72" t="n">
        <v>68.8347966808336</v>
      </c>
      <c r="F22" s="72" t="n">
        <v>2.95627875609159</v>
      </c>
      <c r="G22" s="72" t="n">
        <v>3.41507610878353</v>
      </c>
      <c r="H22" s="72" t="n">
        <v>2.93563137523737</v>
      </c>
      <c r="I22" s="72" t="n">
        <v>0.382968451964897</v>
      </c>
      <c r="J22" s="72" t="n">
        <v>4.11909820546903</v>
      </c>
      <c r="K22" s="72" t="n">
        <v>27.367158758418</v>
      </c>
      <c r="L22" s="101"/>
      <c r="M22" s="72" t="n">
        <v>4.82846130608802</v>
      </c>
      <c r="N22" s="72" t="n">
        <v>26.3876883715031</v>
      </c>
      <c r="P22" s="72" t="n">
        <v>2.87066180813036</v>
      </c>
      <c r="Q22" s="72" t="n">
        <v>50.4991732979805</v>
      </c>
      <c r="T22" s="147"/>
    </row>
    <row r="23" customFormat="false" ht="12.75" hidden="false" customHeight="false" outlineLevel="0" collapsed="false">
      <c r="B23" s="71" t="s">
        <v>77</v>
      </c>
      <c r="C23" s="0"/>
      <c r="D23" s="72" t="s">
        <v>69</v>
      </c>
      <c r="E23" s="72" t="s">
        <v>69</v>
      </c>
      <c r="F23" s="72" t="s">
        <v>69</v>
      </c>
      <c r="G23" s="72" t="s">
        <v>69</v>
      </c>
      <c r="H23" s="72" t="s">
        <v>69</v>
      </c>
      <c r="I23" s="72" t="s">
        <v>69</v>
      </c>
      <c r="J23" s="72" t="s">
        <v>69</v>
      </c>
      <c r="K23" s="72" t="s">
        <v>69</v>
      </c>
      <c r="L23" s="101"/>
      <c r="M23" s="72" t="s">
        <v>69</v>
      </c>
      <c r="N23" s="72" t="n">
        <v>0</v>
      </c>
      <c r="P23" s="72" t="n">
        <v>8.95666048292001</v>
      </c>
      <c r="Q23" s="72" t="n">
        <v>96.0460359617438</v>
      </c>
      <c r="T23" s="147"/>
    </row>
    <row r="24" customFormat="false" ht="12.75" hidden="false" customHeight="false" outlineLevel="0" collapsed="false">
      <c r="B24" s="71" t="s">
        <v>78</v>
      </c>
      <c r="C24" s="0"/>
      <c r="D24" s="72" t="n">
        <v>1.72699402621683</v>
      </c>
      <c r="E24" s="72" t="n">
        <v>4.57043426743769</v>
      </c>
      <c r="F24" s="72" t="s">
        <v>69</v>
      </c>
      <c r="G24" s="72" t="n">
        <v>0</v>
      </c>
      <c r="H24" s="72" t="s">
        <v>69</v>
      </c>
      <c r="I24" s="72" t="n">
        <v>0</v>
      </c>
      <c r="J24" s="72" t="n">
        <v>2.98399250064626</v>
      </c>
      <c r="K24" s="72" t="n">
        <v>95.4295657325623</v>
      </c>
      <c r="L24" s="101"/>
      <c r="M24" s="72" t="n">
        <v>2.92654221162977</v>
      </c>
      <c r="N24" s="72" t="n">
        <v>99.9998126398132</v>
      </c>
      <c r="P24" s="72" t="n">
        <v>2.92653688288642</v>
      </c>
      <c r="Q24" s="72" t="n">
        <v>9.1015161672982</v>
      </c>
      <c r="T24" s="147"/>
    </row>
    <row r="25" customFormat="false" ht="12.75" hidden="false" customHeight="false" outlineLevel="0" collapsed="false">
      <c r="B25" s="71" t="s">
        <v>79</v>
      </c>
      <c r="C25" s="0"/>
      <c r="D25" s="72" t="n">
        <v>1.21647326248197</v>
      </c>
      <c r="E25" s="72" t="n">
        <v>38.4718995346368</v>
      </c>
      <c r="F25" s="72" t="s">
        <v>69</v>
      </c>
      <c r="G25" s="72" t="n">
        <v>0</v>
      </c>
      <c r="H25" s="72" t="s">
        <v>69</v>
      </c>
      <c r="I25" s="72" t="n">
        <v>0</v>
      </c>
      <c r="J25" s="72" t="n">
        <v>7.01269144393491</v>
      </c>
      <c r="K25" s="72" t="n">
        <v>61.5281004653632</v>
      </c>
      <c r="L25" s="101"/>
      <c r="M25" s="72" t="n">
        <v>4.78277620835798</v>
      </c>
      <c r="N25" s="72" t="n">
        <v>0.981549123460452</v>
      </c>
      <c r="P25" s="72" t="n">
        <v>3.04392015386131</v>
      </c>
      <c r="Q25" s="72" t="n">
        <v>96.8737580077791</v>
      </c>
      <c r="T25" s="147"/>
    </row>
    <row r="26" customFormat="false" ht="12.75" hidden="false" customHeight="false" outlineLevel="0" collapsed="false">
      <c r="B26" s="73" t="s">
        <v>123</v>
      </c>
      <c r="C26" s="0"/>
      <c r="D26" s="70" t="n">
        <v>1.90647288963026</v>
      </c>
      <c r="E26" s="70" t="n">
        <v>68.9892440096602</v>
      </c>
      <c r="F26" s="70" t="n">
        <v>1.45365331256964</v>
      </c>
      <c r="G26" s="70" t="n">
        <v>4.80684281542818</v>
      </c>
      <c r="H26" s="70" t="n">
        <v>3.10835874264582</v>
      </c>
      <c r="I26" s="70" t="n">
        <v>0.845235655876495</v>
      </c>
      <c r="J26" s="70" t="n">
        <v>1.97747719610698</v>
      </c>
      <c r="K26" s="70" t="n">
        <v>25.3586775190351</v>
      </c>
      <c r="L26" s="101"/>
      <c r="M26" s="70" t="n">
        <v>1.91287108520015</v>
      </c>
      <c r="N26" s="70" t="n">
        <v>19.5881953115792</v>
      </c>
      <c r="P26" s="70" t="n">
        <v>1.60783193272687</v>
      </c>
      <c r="Q26" s="70" t="n">
        <v>70.5637982582767</v>
      </c>
      <c r="T26" s="147"/>
    </row>
    <row r="27" customFormat="false" ht="12.75" hidden="false" customHeight="false" outlineLevel="0" collapsed="false">
      <c r="B27" s="69" t="s">
        <v>81</v>
      </c>
      <c r="C27" s="0"/>
      <c r="D27" s="70" t="s">
        <v>69</v>
      </c>
      <c r="E27" s="70" t="s">
        <v>69</v>
      </c>
      <c r="F27" s="70" t="s">
        <v>69</v>
      </c>
      <c r="G27" s="70" t="s">
        <v>69</v>
      </c>
      <c r="H27" s="70" t="s">
        <v>69</v>
      </c>
      <c r="I27" s="70" t="s">
        <v>69</v>
      </c>
      <c r="J27" s="70" t="s">
        <v>69</v>
      </c>
      <c r="K27" s="70" t="s">
        <v>69</v>
      </c>
      <c r="L27" s="101"/>
      <c r="M27" s="70" t="s">
        <v>69</v>
      </c>
      <c r="N27" s="70" t="s">
        <v>69</v>
      </c>
      <c r="P27" s="70" t="s">
        <v>69</v>
      </c>
      <c r="Q27" s="70" t="n">
        <v>0</v>
      </c>
      <c r="T27" s="147"/>
    </row>
    <row r="28" customFormat="false" ht="12.75" hidden="false" customHeight="false" outlineLevel="0" collapsed="false">
      <c r="B28" s="69" t="s">
        <v>82</v>
      </c>
      <c r="C28" s="0"/>
      <c r="D28" s="70" t="s">
        <v>69</v>
      </c>
      <c r="E28" s="70" t="s">
        <v>69</v>
      </c>
      <c r="F28" s="70" t="s">
        <v>69</v>
      </c>
      <c r="G28" s="70" t="s">
        <v>69</v>
      </c>
      <c r="H28" s="70" t="s">
        <v>69</v>
      </c>
      <c r="I28" s="70" t="s">
        <v>69</v>
      </c>
      <c r="J28" s="70" t="s">
        <v>69</v>
      </c>
      <c r="K28" s="70" t="s">
        <v>69</v>
      </c>
      <c r="L28" s="101"/>
      <c r="M28" s="70" t="s">
        <v>69</v>
      </c>
      <c r="N28" s="70" t="n">
        <v>0</v>
      </c>
      <c r="P28" s="70" t="n">
        <v>0.407120607107649</v>
      </c>
      <c r="Q28" s="70" t="n">
        <v>100</v>
      </c>
      <c r="T28" s="147"/>
    </row>
    <row r="29" customFormat="false" ht="12.75" hidden="false" customHeight="false" outlineLevel="0" collapsed="false">
      <c r="B29" s="69" t="s">
        <v>83</v>
      </c>
      <c r="C29" s="0"/>
      <c r="D29" s="70" t="n">
        <v>0.349550888911738</v>
      </c>
      <c r="E29" s="70" t="n">
        <v>22.2770897877009</v>
      </c>
      <c r="F29" s="70" t="s">
        <v>69</v>
      </c>
      <c r="G29" s="70" t="n">
        <v>0</v>
      </c>
      <c r="H29" s="70" t="s">
        <v>69</v>
      </c>
      <c r="I29" s="70" t="n">
        <v>0</v>
      </c>
      <c r="J29" s="70" t="n">
        <v>6.22589549588468</v>
      </c>
      <c r="K29" s="70" t="n">
        <v>77.7229102122991</v>
      </c>
      <c r="L29" s="101"/>
      <c r="M29" s="70" t="n">
        <v>4.9168169315546</v>
      </c>
      <c r="N29" s="70" t="n">
        <v>100</v>
      </c>
      <c r="P29" s="70" t="n">
        <v>4.9168169315546</v>
      </c>
      <c r="Q29" s="70" t="n">
        <v>1.30596018118564</v>
      </c>
      <c r="T29" s="147"/>
    </row>
    <row r="30" customFormat="false" ht="12.75" hidden="false" customHeight="false" outlineLevel="0" collapsed="false">
      <c r="B30" s="69" t="s">
        <v>124</v>
      </c>
      <c r="C30" s="0"/>
      <c r="D30" s="70" t="n">
        <v>5.9802248220194</v>
      </c>
      <c r="E30" s="70" t="n">
        <v>91.9155714093691</v>
      </c>
      <c r="F30" s="70" t="n">
        <v>4.68307923088932</v>
      </c>
      <c r="G30" s="70" t="n">
        <v>4.20293355145598</v>
      </c>
      <c r="H30" s="70" t="n">
        <v>5.22106827552335</v>
      </c>
      <c r="I30" s="70" t="n">
        <v>0.521671397514581</v>
      </c>
      <c r="J30" s="70" t="n">
        <v>8.90201989191602</v>
      </c>
      <c r="K30" s="70" t="n">
        <v>3.35982364166034</v>
      </c>
      <c r="L30" s="101"/>
      <c r="M30" s="70" t="n">
        <v>6.01991351371238</v>
      </c>
      <c r="N30" s="70" t="n">
        <v>21.838001687297</v>
      </c>
      <c r="P30" s="70" t="n">
        <v>3.31391410578027</v>
      </c>
      <c r="Q30" s="70" t="n">
        <v>51.9406336348791</v>
      </c>
      <c r="T30" s="147"/>
    </row>
    <row r="31" customFormat="false" ht="12.75" hidden="false" customHeight="false" outlineLevel="0" collapsed="false">
      <c r="B31" s="71" t="s">
        <v>85</v>
      </c>
      <c r="C31" s="0"/>
      <c r="D31" s="72" t="n">
        <v>1.56961968601821</v>
      </c>
      <c r="E31" s="72" t="n">
        <v>94.7692611463741</v>
      </c>
      <c r="F31" s="72" t="n">
        <v>0.751706223214191</v>
      </c>
      <c r="G31" s="72" t="n">
        <v>2.95640921384839</v>
      </c>
      <c r="H31" s="72" t="s">
        <v>69</v>
      </c>
      <c r="I31" s="72" t="n">
        <v>0</v>
      </c>
      <c r="J31" s="72" t="n">
        <v>2.42973254384701</v>
      </c>
      <c r="K31" s="72" t="n">
        <v>2.27432963977755</v>
      </c>
      <c r="L31" s="101"/>
      <c r="M31" s="72" t="n">
        <v>1.56500061870371</v>
      </c>
      <c r="N31" s="72" t="n">
        <v>6.89867369472857</v>
      </c>
      <c r="P31" s="72" t="n">
        <v>1.93707529708808</v>
      </c>
      <c r="Q31" s="72" t="n">
        <v>77.3960183676545</v>
      </c>
      <c r="T31" s="147"/>
    </row>
    <row r="32" customFormat="false" ht="12.75" hidden="false" customHeight="false" outlineLevel="0" collapsed="false">
      <c r="B32" s="71" t="s">
        <v>86</v>
      </c>
      <c r="C32" s="0"/>
      <c r="D32" s="72" t="s">
        <v>69</v>
      </c>
      <c r="E32" s="72" t="s">
        <v>69</v>
      </c>
      <c r="F32" s="72" t="s">
        <v>69</v>
      </c>
      <c r="G32" s="72" t="s">
        <v>69</v>
      </c>
      <c r="H32" s="72" t="s">
        <v>69</v>
      </c>
      <c r="I32" s="72" t="s">
        <v>69</v>
      </c>
      <c r="J32" s="72" t="s">
        <v>69</v>
      </c>
      <c r="K32" s="72" t="s">
        <v>69</v>
      </c>
      <c r="L32" s="101"/>
      <c r="M32" s="72" t="s">
        <v>69</v>
      </c>
      <c r="N32" s="72" t="s">
        <v>69</v>
      </c>
      <c r="P32" s="72" t="s">
        <v>69</v>
      </c>
      <c r="Q32" s="72" t="s">
        <v>69</v>
      </c>
      <c r="T32" s="147"/>
    </row>
    <row r="33" customFormat="false" ht="12.75" hidden="false" customHeight="false" outlineLevel="0" collapsed="false">
      <c r="B33" s="71" t="s">
        <v>87</v>
      </c>
      <c r="C33" s="0"/>
      <c r="D33" s="72" t="s">
        <v>69</v>
      </c>
      <c r="E33" s="72" t="s">
        <v>69</v>
      </c>
      <c r="F33" s="72" t="s">
        <v>69</v>
      </c>
      <c r="G33" s="72" t="s">
        <v>69</v>
      </c>
      <c r="H33" s="72" t="s">
        <v>69</v>
      </c>
      <c r="I33" s="72" t="s">
        <v>69</v>
      </c>
      <c r="J33" s="72" t="s">
        <v>69</v>
      </c>
      <c r="K33" s="72" t="s">
        <v>69</v>
      </c>
      <c r="L33" s="101"/>
      <c r="M33" s="72" t="s">
        <v>69</v>
      </c>
      <c r="N33" s="72" t="n">
        <v>0</v>
      </c>
      <c r="P33" s="72" t="n">
        <v>4.66087899892233</v>
      </c>
      <c r="Q33" s="72" t="n">
        <v>92.887571532443</v>
      </c>
      <c r="T33" s="147"/>
    </row>
    <row r="34" customFormat="false" ht="12.75" hidden="false" customHeight="false" outlineLevel="0" collapsed="false">
      <c r="B34" s="69" t="s">
        <v>88</v>
      </c>
      <c r="C34" s="0"/>
      <c r="D34" s="70" t="s">
        <v>69</v>
      </c>
      <c r="E34" s="70" t="s">
        <v>69</v>
      </c>
      <c r="F34" s="70" t="s">
        <v>69</v>
      </c>
      <c r="G34" s="70" t="s">
        <v>69</v>
      </c>
      <c r="H34" s="70" t="s">
        <v>69</v>
      </c>
      <c r="I34" s="70" t="s">
        <v>69</v>
      </c>
      <c r="J34" s="70" t="s">
        <v>69</v>
      </c>
      <c r="K34" s="70" t="s">
        <v>69</v>
      </c>
      <c r="L34" s="102"/>
      <c r="M34" s="70" t="s">
        <v>69</v>
      </c>
      <c r="N34" s="70" t="s">
        <v>69</v>
      </c>
      <c r="P34" s="70" t="s">
        <v>69</v>
      </c>
      <c r="Q34" s="70" t="s">
        <v>69</v>
      </c>
      <c r="T34" s="147"/>
    </row>
    <row r="35" customFormat="false" ht="12.75" hidden="false" customHeight="false" outlineLevel="0" collapsed="false">
      <c r="B35" s="69" t="s">
        <v>89</v>
      </c>
      <c r="C35" s="0"/>
      <c r="D35" s="70" t="s">
        <v>69</v>
      </c>
      <c r="E35" s="70" t="s">
        <v>69</v>
      </c>
      <c r="F35" s="70" t="s">
        <v>69</v>
      </c>
      <c r="G35" s="70" t="s">
        <v>69</v>
      </c>
      <c r="H35" s="70" t="s">
        <v>69</v>
      </c>
      <c r="I35" s="70" t="s">
        <v>69</v>
      </c>
      <c r="J35" s="70" t="s">
        <v>69</v>
      </c>
      <c r="K35" s="70" t="s">
        <v>69</v>
      </c>
      <c r="L35" s="102"/>
      <c r="M35" s="70" t="s">
        <v>69</v>
      </c>
      <c r="N35" s="70" t="n">
        <v>0</v>
      </c>
      <c r="P35" s="70" t="n">
        <v>3.36942528293091</v>
      </c>
      <c r="Q35" s="70" t="n">
        <v>100</v>
      </c>
      <c r="T35" s="147"/>
    </row>
    <row r="36" customFormat="false" ht="12.75" hidden="false" customHeight="false" outlineLevel="0" collapsed="false">
      <c r="B36" s="69" t="s">
        <v>125</v>
      </c>
      <c r="C36" s="0"/>
      <c r="D36" s="70" t="n">
        <v>4.03301132545059</v>
      </c>
      <c r="E36" s="70" t="n">
        <v>43.1829813969555</v>
      </c>
      <c r="F36" s="70" t="n">
        <v>9.70274933467196</v>
      </c>
      <c r="G36" s="70" t="n">
        <v>2.36263574699046</v>
      </c>
      <c r="H36" s="70" t="n">
        <v>8.48632212001554</v>
      </c>
      <c r="I36" s="70" t="n">
        <v>0.296889501549999</v>
      </c>
      <c r="J36" s="70" t="n">
        <v>1.89327784172848</v>
      </c>
      <c r="K36" s="70" t="n">
        <v>54.1574933545041</v>
      </c>
      <c r="L36" s="101"/>
      <c r="M36" s="70" t="n">
        <v>3.02136197538672</v>
      </c>
      <c r="N36" s="70" t="n">
        <v>23.7325462246974</v>
      </c>
      <c r="P36" s="70" t="n">
        <v>2.35762159153965</v>
      </c>
      <c r="Q36" s="70" t="n">
        <v>56.2067684032054</v>
      </c>
      <c r="T36" s="147"/>
    </row>
    <row r="37" customFormat="false" ht="12.75" hidden="false" customHeight="false" outlineLevel="0" collapsed="false">
      <c r="B37" s="73" t="s">
        <v>91</v>
      </c>
      <c r="C37" s="0"/>
      <c r="D37" s="70" t="s">
        <v>69</v>
      </c>
      <c r="E37" s="70" t="s">
        <v>69</v>
      </c>
      <c r="F37" s="70" t="s">
        <v>69</v>
      </c>
      <c r="G37" s="70" t="s">
        <v>69</v>
      </c>
      <c r="H37" s="70" t="s">
        <v>69</v>
      </c>
      <c r="I37" s="70" t="s">
        <v>69</v>
      </c>
      <c r="J37" s="70" t="s">
        <v>69</v>
      </c>
      <c r="K37" s="70" t="s">
        <v>69</v>
      </c>
      <c r="L37" s="101"/>
      <c r="M37" s="70" t="s">
        <v>69</v>
      </c>
      <c r="N37" s="70" t="n">
        <v>0</v>
      </c>
      <c r="P37" s="70" t="n">
        <v>2.56849676492407</v>
      </c>
      <c r="Q37" s="70" t="n">
        <v>81.6422799403212</v>
      </c>
      <c r="T37" s="147"/>
    </row>
    <row r="38" customFormat="false" ht="13.5" hidden="false" customHeight="false" outlineLevel="0" collapsed="false">
      <c r="B38" s="74"/>
      <c r="C38" s="0"/>
      <c r="D38" s="75"/>
      <c r="E38" s="75"/>
      <c r="F38" s="75"/>
      <c r="G38" s="75"/>
      <c r="H38" s="75"/>
      <c r="I38" s="75"/>
      <c r="J38" s="75"/>
      <c r="K38" s="75"/>
      <c r="L38" s="101"/>
      <c r="M38" s="75"/>
      <c r="N38" s="75"/>
      <c r="P38" s="75"/>
      <c r="Q38" s="75"/>
      <c r="T38" s="147"/>
    </row>
    <row r="39" customFormat="false" ht="13.5" hidden="false" customHeight="false" outlineLevel="0" collapsed="false">
      <c r="B39" s="0"/>
      <c r="C39" s="0"/>
      <c r="D39" s="76"/>
      <c r="E39" s="76"/>
      <c r="F39" s="76"/>
      <c r="G39" s="76"/>
      <c r="H39" s="76"/>
      <c r="I39" s="76"/>
      <c r="J39" s="76"/>
      <c r="K39" s="76"/>
      <c r="L39" s="101"/>
      <c r="M39" s="76"/>
      <c r="N39" s="76"/>
      <c r="P39" s="76"/>
      <c r="Q39" s="76"/>
      <c r="T39" s="147"/>
    </row>
    <row r="40" customFormat="false" ht="14.25" hidden="false" customHeight="false" outlineLevel="0" collapsed="false">
      <c r="B40" s="77" t="s">
        <v>92</v>
      </c>
      <c r="C40" s="124"/>
      <c r="D40" s="79" t="n">
        <v>4.07579445849904</v>
      </c>
      <c r="E40" s="79" t="n">
        <v>78.5131108429218</v>
      </c>
      <c r="F40" s="79" t="n">
        <v>3.49065069906067</v>
      </c>
      <c r="G40" s="79" t="n">
        <v>4.933249722986</v>
      </c>
      <c r="H40" s="79" t="n">
        <v>4.40533558351096</v>
      </c>
      <c r="I40" s="79" t="n">
        <v>0.55676729455962</v>
      </c>
      <c r="J40" s="79" t="n">
        <v>3.01688742878883</v>
      </c>
      <c r="K40" s="79" t="n">
        <v>15.9968721395326</v>
      </c>
      <c r="L40" s="102"/>
      <c r="M40" s="79" t="n">
        <v>3.8793706291944</v>
      </c>
      <c r="N40" s="79" t="n">
        <v>18.7132722411735</v>
      </c>
      <c r="P40" s="79" t="n">
        <v>2.36890547997867</v>
      </c>
      <c r="Q40" s="79" t="n">
        <v>58.4556609662332</v>
      </c>
      <c r="T40" s="147"/>
    </row>
    <row r="41" customFormat="false" ht="12.75" hidden="false" customHeight="false" outlineLevel="0" collapsed="false">
      <c r="B41" s="81"/>
      <c r="P41" s="0"/>
    </row>
    <row r="42" customFormat="false" ht="12.75" hidden="false" customHeight="false" outlineLevel="0" collapsed="false">
      <c r="B42" s="0"/>
      <c r="P42" s="0"/>
    </row>
    <row r="43" customFormat="false" ht="14.25" hidden="false" customHeight="false" outlineLevel="0" collapsed="false">
      <c r="B43" s="83" t="s">
        <v>43</v>
      </c>
      <c r="P43" s="148"/>
    </row>
  </sheetData>
  <mergeCells count="15">
    <mergeCell ref="B2:Q2"/>
    <mergeCell ref="B4:Q4"/>
    <mergeCell ref="B6:Q6"/>
    <mergeCell ref="D8:E8"/>
    <mergeCell ref="F8:G8"/>
    <mergeCell ref="H8:I8"/>
    <mergeCell ref="J8:K8"/>
    <mergeCell ref="M8:N8"/>
    <mergeCell ref="P8:Q8"/>
    <mergeCell ref="D9:E9"/>
    <mergeCell ref="F9:G9"/>
    <mergeCell ref="H9:I9"/>
    <mergeCell ref="J9:K9"/>
    <mergeCell ref="M9:N9"/>
    <mergeCell ref="P9:Q9"/>
  </mergeCells>
  <conditionalFormatting sqref="B15:B16 B18:B38">
    <cfRule type="cellIs" priority="2" operator="equal" aboveAverage="0" equalAverage="0" bottom="0" percent="0" rank="0" text="" dxfId="32">
      <formula>"División"</formula>
    </cfRule>
  </conditionalFormatting>
  <conditionalFormatting sqref="B17">
    <cfRule type="cellIs" priority="3" operator="equal" aboveAverage="0" equalAverage="0" bottom="0" percent="0" rank="0" text="" dxfId="33">
      <formula>"División"</formula>
    </cfRule>
  </conditionalFormatting>
  <hyperlinks>
    <hyperlink ref="B1" location="Indice!D3" display="Volver al Índice"/>
  </hyperlinks>
  <printOptions headings="false" gridLines="false" gridLinesSet="true" horizontalCentered="true" verticalCentered="false"/>
  <pageMargins left="0.420138888888889" right="0.420138888888889" top="0.52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BEEF4"/>
    <pageSetUpPr fitToPage="true"/>
  </sheetPr>
  <dimension ref="A1:IV4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2109375" defaultRowHeight="12.75" zeroHeight="false" outlineLevelRow="0" outlineLevelCol="0"/>
  <cols>
    <col collapsed="false" customWidth="true" hidden="false" outlineLevel="0" max="1" min="1" style="63" width="3.37"/>
    <col collapsed="false" customWidth="true" hidden="false" outlineLevel="0" max="2" min="2" style="63" width="33.37"/>
    <col collapsed="false" customWidth="true" hidden="false" outlineLevel="0" max="3" min="3" style="100" width="1.34"/>
    <col collapsed="false" customWidth="true" hidden="false" outlineLevel="0" max="4" min="4" style="63" width="13.5"/>
    <col collapsed="false" customWidth="true" hidden="false" outlineLevel="0" max="5" min="5" style="63" width="29.18"/>
    <col collapsed="false" customWidth="true" hidden="false" outlineLevel="0" max="6" min="6" style="63" width="13.23"/>
    <col collapsed="false" customWidth="true" hidden="false" outlineLevel="0" max="7" min="7" style="63" width="29.32"/>
    <col collapsed="false" customWidth="true" hidden="false" outlineLevel="0" max="8" min="8" style="63" width="12.69"/>
    <col collapsed="false" customWidth="true" hidden="false" outlineLevel="0" max="9" min="9" style="63" width="30.26"/>
    <col collapsed="false" customWidth="true" hidden="false" outlineLevel="0" max="10" min="10" style="63" width="14.45"/>
    <col collapsed="false" customWidth="true" hidden="false" outlineLevel="0" max="11" min="11" style="63" width="30.26"/>
    <col collapsed="false" customWidth="true" hidden="false" outlineLevel="0" max="12" min="12" style="63" width="1.61"/>
    <col collapsed="false" customWidth="true" hidden="false" outlineLevel="0" max="13" min="13" style="63" width="15.53"/>
    <col collapsed="false" customWidth="true" hidden="false" outlineLevel="0" max="14" min="14" style="63" width="21.34"/>
    <col collapsed="false" customWidth="true" hidden="false" outlineLevel="0" max="15" min="15" style="63" width="1.48"/>
    <col collapsed="false" customWidth="true" hidden="false" outlineLevel="0" max="16" min="16" style="63" width="13.5"/>
    <col collapsed="false" customWidth="true" hidden="false" outlineLevel="0" max="17" min="17" style="63" width="16.48"/>
    <col collapsed="false" customWidth="true" hidden="false" outlineLevel="0" max="18" min="18" style="63" width="1.21"/>
    <col collapsed="false" customWidth="true" hidden="false" outlineLevel="0" max="19" min="19" style="63" width="12.56"/>
    <col collapsed="false" customWidth="true" hidden="false" outlineLevel="0" max="20" min="20" style="63" width="14.72"/>
    <col collapsed="false" customWidth="true" hidden="false" outlineLevel="0" max="21" min="21" style="63" width="3.91"/>
    <col collapsed="false" customWidth="false" hidden="false" outlineLevel="0" max="257" min="22" style="63" width="11.21"/>
  </cols>
  <sheetData>
    <row r="1" customFormat="false" ht="12.75" hidden="false" customHeight="false" outlineLevel="0" collapsed="false">
      <c r="A1" s="0"/>
      <c r="B1" s="31" t="s">
        <v>45</v>
      </c>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s="62" customFormat="true" ht="15.75" hidden="false" customHeight="false" outlineLevel="0" collapsed="false">
      <c r="B2" s="33" t="s">
        <v>243</v>
      </c>
      <c r="C2" s="33"/>
      <c r="D2" s="33"/>
      <c r="E2" s="33"/>
      <c r="F2" s="33"/>
      <c r="G2" s="33"/>
      <c r="H2" s="33"/>
      <c r="I2" s="33"/>
      <c r="J2" s="33"/>
      <c r="K2" s="33"/>
      <c r="L2" s="33"/>
      <c r="M2" s="33"/>
      <c r="N2" s="33"/>
      <c r="O2" s="33"/>
      <c r="P2" s="33"/>
      <c r="Q2" s="33"/>
      <c r="R2" s="33"/>
      <c r="S2" s="33"/>
      <c r="T2" s="33"/>
      <c r="U2" s="84"/>
    </row>
    <row r="3" s="62" customFormat="true" ht="13.5" hidden="false" customHeight="false" outlineLevel="0" collapsed="false">
      <c r="B3" s="86"/>
      <c r="C3" s="87"/>
      <c r="D3" s="86"/>
      <c r="E3" s="86"/>
      <c r="F3" s="86"/>
      <c r="G3" s="99"/>
      <c r="H3" s="99"/>
      <c r="I3" s="99"/>
      <c r="J3" s="99"/>
      <c r="K3" s="99"/>
      <c r="L3" s="99"/>
      <c r="M3" s="99"/>
      <c r="N3" s="99"/>
      <c r="O3" s="99"/>
      <c r="P3" s="99"/>
      <c r="Q3" s="99"/>
      <c r="R3" s="99"/>
      <c r="S3" s="99"/>
      <c r="T3" s="99"/>
      <c r="U3" s="0"/>
    </row>
    <row r="4" s="62" customFormat="true" ht="15.75" hidden="false" customHeight="false" outlineLevel="0" collapsed="false">
      <c r="B4" s="126" t="s">
        <v>127</v>
      </c>
      <c r="C4" s="126"/>
      <c r="D4" s="126"/>
      <c r="E4" s="126"/>
      <c r="F4" s="126"/>
      <c r="G4" s="126"/>
      <c r="H4" s="126"/>
      <c r="I4" s="126"/>
      <c r="J4" s="126"/>
      <c r="K4" s="126"/>
      <c r="L4" s="126"/>
      <c r="M4" s="126"/>
      <c r="N4" s="126"/>
      <c r="O4" s="126"/>
      <c r="P4" s="126"/>
      <c r="Q4" s="126"/>
      <c r="R4" s="126"/>
      <c r="S4" s="126"/>
      <c r="T4" s="126"/>
      <c r="U4" s="0"/>
    </row>
    <row r="5" s="62" customFormat="true" ht="13.5" hidden="false" customHeight="false" outlineLevel="0" collapsed="false">
      <c r="B5" s="86"/>
      <c r="C5" s="87"/>
      <c r="D5" s="86"/>
      <c r="E5" s="86"/>
      <c r="F5" s="86"/>
      <c r="G5" s="99"/>
      <c r="H5" s="99"/>
      <c r="I5" s="99"/>
      <c r="J5" s="99"/>
      <c r="K5" s="99"/>
      <c r="L5" s="99"/>
      <c r="M5" s="99"/>
      <c r="N5" s="99"/>
      <c r="O5" s="99"/>
      <c r="P5" s="99"/>
      <c r="Q5" s="99"/>
      <c r="R5" s="99"/>
      <c r="S5" s="99"/>
      <c r="T5" s="99"/>
      <c r="U5" s="0"/>
    </row>
    <row r="6" s="62" customFormat="true" ht="22.5" hidden="false" customHeight="true" outlineLevel="0" collapsed="false">
      <c r="B6" s="126" t="s">
        <v>244</v>
      </c>
      <c r="C6" s="126"/>
      <c r="D6" s="126"/>
      <c r="E6" s="126"/>
      <c r="F6" s="126"/>
      <c r="G6" s="126"/>
      <c r="H6" s="126"/>
      <c r="I6" s="126"/>
      <c r="J6" s="126"/>
      <c r="K6" s="126"/>
      <c r="L6" s="126"/>
      <c r="M6" s="126"/>
      <c r="N6" s="126"/>
      <c r="O6" s="126"/>
      <c r="P6" s="126"/>
      <c r="Q6" s="126"/>
      <c r="R6" s="126"/>
      <c r="S6" s="126"/>
      <c r="T6" s="126"/>
      <c r="U6" s="127"/>
    </row>
    <row r="7" s="62" customFormat="true" ht="13.9" hidden="false" customHeight="true" outlineLevel="0" collapsed="false">
      <c r="B7" s="91"/>
      <c r="C7" s="91"/>
      <c r="D7" s="0"/>
      <c r="E7" s="0"/>
      <c r="F7" s="116"/>
      <c r="G7" s="0"/>
      <c r="H7" s="0"/>
      <c r="I7" s="0"/>
      <c r="J7" s="0"/>
      <c r="K7" s="0"/>
      <c r="L7" s="0"/>
      <c r="M7" s="0"/>
      <c r="N7" s="0"/>
      <c r="O7" s="0"/>
      <c r="P7" s="0"/>
      <c r="Q7" s="0"/>
      <c r="R7" s="0"/>
      <c r="S7" s="0"/>
      <c r="T7" s="0"/>
      <c r="U7" s="63"/>
    </row>
    <row r="8" s="62" customFormat="true" ht="12.75" hidden="false" customHeight="false" outlineLevel="0" collapsed="false">
      <c r="B8" s="106"/>
      <c r="C8" s="117"/>
      <c r="D8" s="98" t="s">
        <v>134</v>
      </c>
      <c r="E8" s="98"/>
      <c r="F8" s="98" t="s">
        <v>136</v>
      </c>
      <c r="G8" s="98"/>
      <c r="H8" s="98" t="s">
        <v>136</v>
      </c>
      <c r="I8" s="98"/>
      <c r="J8" s="109" t="s">
        <v>137</v>
      </c>
      <c r="K8" s="109"/>
      <c r="L8" s="99"/>
      <c r="M8" s="98" t="s">
        <v>167</v>
      </c>
      <c r="N8" s="98"/>
      <c r="O8" s="99"/>
      <c r="P8" s="98" t="s">
        <v>110</v>
      </c>
      <c r="Q8" s="98"/>
      <c r="R8" s="99"/>
      <c r="S8" s="98" t="s">
        <v>110</v>
      </c>
      <c r="T8" s="98"/>
      <c r="U8" s="63"/>
    </row>
    <row r="9" s="62" customFormat="true" ht="13.5" hidden="false" customHeight="false" outlineLevel="0" collapsed="false">
      <c r="B9" s="108"/>
      <c r="C9" s="117"/>
      <c r="D9" s="97" t="s">
        <v>157</v>
      </c>
      <c r="E9" s="97"/>
      <c r="F9" s="96" t="s">
        <v>238</v>
      </c>
      <c r="G9" s="96"/>
      <c r="H9" s="96" t="s">
        <v>239</v>
      </c>
      <c r="I9" s="96"/>
      <c r="J9" s="119" t="s">
        <v>240</v>
      </c>
      <c r="K9" s="119"/>
      <c r="L9" s="99"/>
      <c r="M9" s="96" t="s">
        <v>245</v>
      </c>
      <c r="N9" s="96"/>
      <c r="O9" s="99"/>
      <c r="P9" s="96" t="s">
        <v>241</v>
      </c>
      <c r="Q9" s="96"/>
      <c r="R9" s="99"/>
      <c r="S9" s="96" t="s">
        <v>157</v>
      </c>
      <c r="T9" s="96"/>
      <c r="U9" s="63"/>
    </row>
    <row r="10" s="62" customFormat="true" ht="12.75" hidden="false" customHeight="true" outlineLevel="0" collapsed="false">
      <c r="B10" s="108" t="s">
        <v>54</v>
      </c>
      <c r="C10" s="117"/>
      <c r="D10" s="130" t="s">
        <v>172</v>
      </c>
      <c r="E10" s="98" t="s">
        <v>173</v>
      </c>
      <c r="F10" s="130" t="s">
        <v>172</v>
      </c>
      <c r="G10" s="98" t="s">
        <v>173</v>
      </c>
      <c r="H10" s="130" t="s">
        <v>172</v>
      </c>
      <c r="I10" s="98" t="s">
        <v>173</v>
      </c>
      <c r="J10" s="130" t="s">
        <v>172</v>
      </c>
      <c r="K10" s="98" t="s">
        <v>173</v>
      </c>
      <c r="L10" s="99"/>
      <c r="M10" s="130" t="s">
        <v>172</v>
      </c>
      <c r="N10" s="130" t="s">
        <v>246</v>
      </c>
      <c r="O10" s="99"/>
      <c r="P10" s="130" t="s">
        <v>172</v>
      </c>
      <c r="Q10" s="130" t="s">
        <v>191</v>
      </c>
      <c r="R10" s="99"/>
      <c r="S10" s="130" t="s">
        <v>172</v>
      </c>
      <c r="T10" s="130" t="s">
        <v>184</v>
      </c>
      <c r="U10" s="63"/>
    </row>
    <row r="11" s="62" customFormat="true" ht="12.75" hidden="false" customHeight="true" outlineLevel="0" collapsed="false">
      <c r="B11" s="108"/>
      <c r="C11" s="117"/>
      <c r="D11" s="130"/>
      <c r="E11" s="96" t="s">
        <v>247</v>
      </c>
      <c r="F11" s="130"/>
      <c r="G11" s="96" t="s">
        <v>247</v>
      </c>
      <c r="H11" s="130"/>
      <c r="I11" s="96" t="s">
        <v>247</v>
      </c>
      <c r="J11" s="130"/>
      <c r="K11" s="96" t="s">
        <v>247</v>
      </c>
      <c r="L11" s="99"/>
      <c r="M11" s="130"/>
      <c r="N11" s="130"/>
      <c r="O11" s="99"/>
      <c r="P11" s="130"/>
      <c r="Q11" s="130"/>
      <c r="R11" s="99"/>
      <c r="S11" s="130"/>
      <c r="T11" s="130"/>
      <c r="U11" s="63"/>
    </row>
    <row r="12" s="62" customFormat="true" ht="12.75" hidden="false" customHeight="false" outlineLevel="0" collapsed="false">
      <c r="B12" s="108"/>
      <c r="C12" s="117"/>
      <c r="D12" s="130"/>
      <c r="E12" s="96" t="s">
        <v>248</v>
      </c>
      <c r="F12" s="130"/>
      <c r="G12" s="96" t="s">
        <v>248</v>
      </c>
      <c r="H12" s="130"/>
      <c r="I12" s="96" t="s">
        <v>248</v>
      </c>
      <c r="J12" s="130"/>
      <c r="K12" s="96" t="s">
        <v>248</v>
      </c>
      <c r="L12" s="99"/>
      <c r="M12" s="130"/>
      <c r="N12" s="130"/>
      <c r="O12" s="99"/>
      <c r="P12" s="130"/>
      <c r="Q12" s="130"/>
      <c r="R12" s="99"/>
      <c r="S12" s="130"/>
      <c r="T12" s="130"/>
      <c r="U12" s="63"/>
    </row>
    <row r="13" s="62" customFormat="true" ht="13.5" hidden="false" customHeight="false" outlineLevel="0" collapsed="false">
      <c r="B13" s="121" t="s">
        <v>131</v>
      </c>
      <c r="C13" s="117"/>
      <c r="D13" s="130"/>
      <c r="E13" s="97" t="s">
        <v>64</v>
      </c>
      <c r="F13" s="130"/>
      <c r="G13" s="97" t="s">
        <v>64</v>
      </c>
      <c r="H13" s="130"/>
      <c r="I13" s="97" t="s">
        <v>64</v>
      </c>
      <c r="J13" s="130"/>
      <c r="K13" s="97" t="s">
        <v>64</v>
      </c>
      <c r="L13" s="99"/>
      <c r="M13" s="130"/>
      <c r="N13" s="130"/>
      <c r="O13" s="99"/>
      <c r="P13" s="130"/>
      <c r="Q13" s="130"/>
      <c r="R13" s="99"/>
      <c r="S13" s="130"/>
      <c r="T13" s="130"/>
      <c r="U13" s="63"/>
    </row>
    <row r="14" s="62" customFormat="true" ht="13.5" hidden="false" customHeight="false" outlineLevel="0" collapsed="false">
      <c r="B14" s="0"/>
      <c r="C14" s="0"/>
      <c r="D14" s="0"/>
      <c r="E14" s="0"/>
      <c r="F14" s="0"/>
      <c r="G14" s="0"/>
      <c r="H14" s="0"/>
      <c r="I14" s="0"/>
      <c r="J14" s="0"/>
      <c r="K14" s="0"/>
      <c r="L14" s="0"/>
      <c r="M14" s="0"/>
      <c r="N14" s="0"/>
      <c r="O14" s="63"/>
      <c r="P14" s="0"/>
      <c r="Q14" s="0"/>
      <c r="R14" s="63"/>
      <c r="S14" s="0"/>
      <c r="T14" s="0"/>
      <c r="U14" s="63"/>
    </row>
    <row r="15" customFormat="false" ht="12.75" hidden="false" customHeight="false" outlineLevel="0" collapsed="false">
      <c r="B15" s="65" t="s">
        <v>68</v>
      </c>
      <c r="C15" s="124"/>
      <c r="D15" s="67" t="n">
        <v>0.45963250469828</v>
      </c>
      <c r="E15" s="67" t="n">
        <v>91.6496373651639</v>
      </c>
      <c r="F15" s="67" t="n">
        <v>0.545299272904778</v>
      </c>
      <c r="G15" s="67" t="n">
        <v>7.54489489502795</v>
      </c>
      <c r="H15" s="67" t="n">
        <v>0.442174809922997</v>
      </c>
      <c r="I15" s="67" t="n">
        <v>0.0148538312509073</v>
      </c>
      <c r="J15" s="67" t="n">
        <v>1.02777539667182</v>
      </c>
      <c r="K15" s="67" t="n">
        <v>0.79061390855729</v>
      </c>
      <c r="L15" s="101"/>
      <c r="M15" s="67" t="n">
        <v>0.470585195907328</v>
      </c>
      <c r="N15" s="67" t="n">
        <v>96.3562304213157</v>
      </c>
      <c r="P15" s="67" t="n">
        <v>1.0580267942015</v>
      </c>
      <c r="Q15" s="67" t="n">
        <v>6.49165000393948</v>
      </c>
      <c r="S15" s="67" t="n">
        <v>1.41162990846413</v>
      </c>
      <c r="T15" s="67" t="n">
        <v>80.8567914253775</v>
      </c>
    </row>
    <row r="16" customFormat="false" ht="12.75" hidden="false" customHeight="false" outlineLevel="0" collapsed="false">
      <c r="B16" s="69" t="s">
        <v>70</v>
      </c>
      <c r="C16" s="124"/>
      <c r="D16" s="70" t="n">
        <v>0.157124667951302</v>
      </c>
      <c r="E16" s="70" t="n">
        <v>92.3094191770553</v>
      </c>
      <c r="F16" s="70" t="n">
        <v>0.0902663366327984</v>
      </c>
      <c r="G16" s="70" t="n">
        <v>5.0308672873946</v>
      </c>
      <c r="H16" s="70" t="s">
        <v>69</v>
      </c>
      <c r="I16" s="70" t="n">
        <v>0</v>
      </c>
      <c r="J16" s="70" t="n">
        <v>0.509198926335438</v>
      </c>
      <c r="K16" s="70" t="n">
        <v>2.6597135355501</v>
      </c>
      <c r="L16" s="101"/>
      <c r="M16" s="70" t="n">
        <v>0.163125280737532</v>
      </c>
      <c r="N16" s="70" t="n">
        <v>92.7566394079462</v>
      </c>
      <c r="P16" s="70" t="n">
        <v>1.13192397472019</v>
      </c>
      <c r="Q16" s="70" t="n">
        <v>11.0811514679689</v>
      </c>
      <c r="S16" s="70" t="n">
        <v>1.31761331948224</v>
      </c>
      <c r="T16" s="70" t="n">
        <v>49.3523542210439</v>
      </c>
    </row>
    <row r="17" customFormat="false" ht="12.75" hidden="false" customHeight="false" outlineLevel="0" collapsed="false">
      <c r="B17" s="69" t="s">
        <v>71</v>
      </c>
      <c r="C17" s="124"/>
      <c r="D17" s="70" t="s">
        <v>69</v>
      </c>
      <c r="E17" s="70" t="s">
        <v>69</v>
      </c>
      <c r="F17" s="70" t="s">
        <v>69</v>
      </c>
      <c r="G17" s="70" t="s">
        <v>69</v>
      </c>
      <c r="H17" s="70" t="s">
        <v>69</v>
      </c>
      <c r="I17" s="70" t="s">
        <v>69</v>
      </c>
      <c r="J17" s="70" t="s">
        <v>69</v>
      </c>
      <c r="K17" s="70" t="s">
        <v>69</v>
      </c>
      <c r="L17" s="101"/>
      <c r="M17" s="70" t="s">
        <v>69</v>
      </c>
      <c r="N17" s="70" t="s">
        <v>69</v>
      </c>
      <c r="P17" s="70" t="s">
        <v>69</v>
      </c>
      <c r="Q17" s="70" t="n">
        <v>0</v>
      </c>
      <c r="S17" s="70" t="n">
        <v>0.33951747253983</v>
      </c>
      <c r="T17" s="70" t="n">
        <v>100</v>
      </c>
    </row>
    <row r="18" customFormat="false" ht="12.75" hidden="false" customHeight="false" outlineLevel="0" collapsed="false">
      <c r="B18" s="69" t="s">
        <v>72</v>
      </c>
      <c r="C18" s="0"/>
      <c r="D18" s="70" t="n">
        <v>0.165679294101087</v>
      </c>
      <c r="E18" s="70" t="n">
        <v>98.9232034139757</v>
      </c>
      <c r="F18" s="70" t="s">
        <v>69</v>
      </c>
      <c r="G18" s="70" t="n">
        <v>0</v>
      </c>
      <c r="H18" s="70" t="n">
        <v>5.36777077486847</v>
      </c>
      <c r="I18" s="70" t="n">
        <v>1.07679658602432</v>
      </c>
      <c r="J18" s="70" t="s">
        <v>69</v>
      </c>
      <c r="K18" s="70" t="n">
        <v>0</v>
      </c>
      <c r="L18" s="101"/>
      <c r="M18" s="70" t="n">
        <v>0.221695237567853</v>
      </c>
      <c r="N18" s="70" t="n">
        <v>95.6298552999533</v>
      </c>
      <c r="P18" s="70" t="n">
        <v>0.876983084089154</v>
      </c>
      <c r="Q18" s="70" t="n">
        <v>0.263500721781932</v>
      </c>
      <c r="S18" s="70" t="n">
        <v>1.48178415464237</v>
      </c>
      <c r="T18" s="70" t="n">
        <v>91.1017281832227</v>
      </c>
    </row>
    <row r="19" customFormat="false" ht="12.75" hidden="false" customHeight="false" outlineLevel="0" collapsed="false">
      <c r="B19" s="69" t="s">
        <v>121</v>
      </c>
      <c r="C19" s="0"/>
      <c r="D19" s="70" t="n">
        <v>1.57726919230498</v>
      </c>
      <c r="E19" s="70" t="n">
        <v>88.10432755251</v>
      </c>
      <c r="F19" s="70" t="n">
        <v>2.57806505626651</v>
      </c>
      <c r="G19" s="70" t="n">
        <v>8.62199601012652</v>
      </c>
      <c r="H19" s="70" t="n">
        <v>4.47137407975448</v>
      </c>
      <c r="I19" s="70" t="n">
        <v>1.44923332922097</v>
      </c>
      <c r="J19" s="70" t="n">
        <v>1.52025627108805</v>
      </c>
      <c r="K19" s="70" t="n">
        <v>1.82444310814249</v>
      </c>
      <c r="L19" s="101"/>
      <c r="M19" s="70" t="n">
        <v>1.69275603388215</v>
      </c>
      <c r="N19" s="70" t="n">
        <v>92.3322085542689</v>
      </c>
      <c r="P19" s="70" t="n">
        <v>4.24115956656631</v>
      </c>
      <c r="Q19" s="70" t="n">
        <v>17.301689669591</v>
      </c>
      <c r="S19" s="70" t="n">
        <v>2.46657438674164</v>
      </c>
      <c r="T19" s="70" t="n">
        <v>57.4699698254161</v>
      </c>
    </row>
    <row r="20" customFormat="false" ht="12.75" hidden="false" customHeight="false" outlineLevel="0" collapsed="false">
      <c r="B20" s="69" t="s">
        <v>122</v>
      </c>
      <c r="C20" s="0"/>
      <c r="D20" s="70" t="n">
        <v>0.163569497314945</v>
      </c>
      <c r="E20" s="70" t="n">
        <v>85.5948697232901</v>
      </c>
      <c r="F20" s="70" t="n">
        <v>0.42663741158959</v>
      </c>
      <c r="G20" s="70" t="n">
        <v>5.7297529814479</v>
      </c>
      <c r="H20" s="70" t="s">
        <v>69</v>
      </c>
      <c r="I20" s="70" t="n">
        <v>0</v>
      </c>
      <c r="J20" s="70" t="n">
        <v>1.20260815537445</v>
      </c>
      <c r="K20" s="70" t="n">
        <v>8.67537729526198</v>
      </c>
      <c r="L20" s="101"/>
      <c r="M20" s="70" t="n">
        <v>0.194216946380106</v>
      </c>
      <c r="N20" s="70" t="n">
        <v>86.9466176019215</v>
      </c>
      <c r="P20" s="70" t="n">
        <v>3.05979170097872</v>
      </c>
      <c r="Q20" s="70" t="n">
        <v>22.2360608750819</v>
      </c>
      <c r="S20" s="70" t="n">
        <v>2.15178663386145</v>
      </c>
      <c r="T20" s="70" t="n">
        <v>60.6999339426726</v>
      </c>
    </row>
    <row r="21" customFormat="false" ht="12.75" hidden="false" customHeight="false" outlineLevel="0" collapsed="false">
      <c r="B21" s="71" t="s">
        <v>75</v>
      </c>
      <c r="C21" s="0"/>
      <c r="D21" s="72" t="s">
        <v>69</v>
      </c>
      <c r="E21" s="72" t="s">
        <v>69</v>
      </c>
      <c r="F21" s="72" t="s">
        <v>69</v>
      </c>
      <c r="G21" s="72" t="s">
        <v>69</v>
      </c>
      <c r="H21" s="72" t="s">
        <v>69</v>
      </c>
      <c r="I21" s="72" t="s">
        <v>69</v>
      </c>
      <c r="J21" s="72" t="s">
        <v>69</v>
      </c>
      <c r="K21" s="72" t="s">
        <v>69</v>
      </c>
      <c r="L21" s="101"/>
      <c r="M21" s="72" t="s">
        <v>69</v>
      </c>
      <c r="N21" s="72" t="s">
        <v>69</v>
      </c>
      <c r="P21" s="72" t="s">
        <v>69</v>
      </c>
      <c r="Q21" s="72" t="n">
        <v>0</v>
      </c>
      <c r="S21" s="72" t="n">
        <v>3.16591544430964</v>
      </c>
      <c r="T21" s="72" t="n">
        <v>62.6042108094061</v>
      </c>
    </row>
    <row r="22" customFormat="false" ht="12.75" hidden="false" customHeight="false" outlineLevel="0" collapsed="false">
      <c r="B22" s="71" t="s">
        <v>76</v>
      </c>
      <c r="C22" s="0"/>
      <c r="D22" s="72" t="n">
        <v>2.22818659113264</v>
      </c>
      <c r="E22" s="72" t="n">
        <v>68.3101399357596</v>
      </c>
      <c r="F22" s="72" t="n">
        <v>1.56863554842861</v>
      </c>
      <c r="G22" s="72" t="n">
        <v>3.47203498351327</v>
      </c>
      <c r="H22" s="72" t="n">
        <v>1.85288423074914</v>
      </c>
      <c r="I22" s="72" t="n">
        <v>0.403374598811886</v>
      </c>
      <c r="J22" s="72" t="n">
        <v>1.63308943681103</v>
      </c>
      <c r="K22" s="72" t="n">
        <v>27.8144504819152</v>
      </c>
      <c r="L22" s="101"/>
      <c r="M22" s="72" t="n">
        <v>2.03824987049723</v>
      </c>
      <c r="N22" s="72" t="n">
        <v>92.2905795290876</v>
      </c>
      <c r="P22" s="72" t="n">
        <v>4.82846130608802</v>
      </c>
      <c r="Q22" s="72" t="n">
        <v>26.3876883715031</v>
      </c>
      <c r="S22" s="72" t="n">
        <v>2.87066180813036</v>
      </c>
      <c r="T22" s="72" t="n">
        <v>50.4991732979805</v>
      </c>
    </row>
    <row r="23" customFormat="false" ht="12.75" hidden="false" customHeight="false" outlineLevel="0" collapsed="false">
      <c r="B23" s="71" t="s">
        <v>77</v>
      </c>
      <c r="C23" s="0"/>
      <c r="D23" s="72" t="s">
        <v>69</v>
      </c>
      <c r="E23" s="72" t="s">
        <v>69</v>
      </c>
      <c r="F23" s="72" t="s">
        <v>69</v>
      </c>
      <c r="G23" s="72" t="s">
        <v>69</v>
      </c>
      <c r="H23" s="72" t="s">
        <v>69</v>
      </c>
      <c r="I23" s="72" t="s">
        <v>69</v>
      </c>
      <c r="J23" s="72" t="s">
        <v>69</v>
      </c>
      <c r="K23" s="72" t="s">
        <v>69</v>
      </c>
      <c r="L23" s="101"/>
      <c r="M23" s="72" t="s">
        <v>69</v>
      </c>
      <c r="N23" s="72" t="s">
        <v>69</v>
      </c>
      <c r="P23" s="72" t="s">
        <v>69</v>
      </c>
      <c r="Q23" s="72" t="n">
        <v>0</v>
      </c>
      <c r="S23" s="72" t="n">
        <v>8.95666048292001</v>
      </c>
      <c r="T23" s="72" t="n">
        <v>96.0460359617438</v>
      </c>
    </row>
    <row r="24" customFormat="false" ht="12.75" hidden="false" customHeight="false" outlineLevel="0" collapsed="false">
      <c r="B24" s="71" t="s">
        <v>78</v>
      </c>
      <c r="C24" s="0"/>
      <c r="D24" s="72" t="n">
        <v>0.682848769387041</v>
      </c>
      <c r="E24" s="72" t="n">
        <v>4.66335149224458</v>
      </c>
      <c r="F24" s="72" t="s">
        <v>69</v>
      </c>
      <c r="G24" s="72" t="n">
        <v>0</v>
      </c>
      <c r="H24" s="72" t="s">
        <v>69</v>
      </c>
      <c r="I24" s="72" t="n">
        <v>0</v>
      </c>
      <c r="J24" s="72" t="n">
        <v>2.34982962001273</v>
      </c>
      <c r="K24" s="72" t="n">
        <v>95.3366485077554</v>
      </c>
      <c r="L24" s="101"/>
      <c r="M24" s="72" t="n">
        <v>2.27209244363965</v>
      </c>
      <c r="N24" s="72" t="n">
        <v>93.2128516409292</v>
      </c>
      <c r="P24" s="72" t="n">
        <v>2.92654221162977</v>
      </c>
      <c r="Q24" s="72" t="n">
        <v>99.9998126398132</v>
      </c>
      <c r="S24" s="72" t="n">
        <v>2.92653688288642</v>
      </c>
      <c r="T24" s="72" t="n">
        <v>9.1015161672982</v>
      </c>
    </row>
    <row r="25" customFormat="false" ht="12.75" hidden="false" customHeight="false" outlineLevel="0" collapsed="false">
      <c r="B25" s="71" t="s">
        <v>79</v>
      </c>
      <c r="C25" s="0"/>
      <c r="D25" s="72" t="n">
        <v>0.932916425071093</v>
      </c>
      <c r="E25" s="72" t="n">
        <v>39.7936486311667</v>
      </c>
      <c r="F25" s="72" t="s">
        <v>69</v>
      </c>
      <c r="G25" s="72" t="n">
        <v>0</v>
      </c>
      <c r="H25" s="72" t="s">
        <v>69</v>
      </c>
      <c r="I25" s="72" t="n">
        <v>0</v>
      </c>
      <c r="J25" s="72" t="n">
        <v>5.73542782806513</v>
      </c>
      <c r="K25" s="72" t="n">
        <v>60.2063513688333</v>
      </c>
      <c r="L25" s="101"/>
      <c r="M25" s="72" t="n">
        <v>3.82433331488597</v>
      </c>
      <c r="N25" s="72" t="n">
        <v>94.1066706594274</v>
      </c>
      <c r="P25" s="72" t="n">
        <v>4.78277620835798</v>
      </c>
      <c r="Q25" s="72" t="n">
        <v>0.981549123460452</v>
      </c>
      <c r="S25" s="72" t="n">
        <v>3.04392015386131</v>
      </c>
      <c r="T25" s="72" t="n">
        <v>96.8737580077791</v>
      </c>
    </row>
    <row r="26" customFormat="false" ht="12.75" hidden="false" customHeight="false" outlineLevel="0" collapsed="false">
      <c r="B26" s="73" t="s">
        <v>123</v>
      </c>
      <c r="C26" s="0"/>
      <c r="D26" s="70" t="n">
        <v>0.61819708582168</v>
      </c>
      <c r="E26" s="70" t="n">
        <v>68.3641092756762</v>
      </c>
      <c r="F26" s="70" t="n">
        <v>0.690585032084076</v>
      </c>
      <c r="G26" s="70" t="n">
        <v>4.81672320514899</v>
      </c>
      <c r="H26" s="70" t="n">
        <v>2.2999550049015</v>
      </c>
      <c r="I26" s="70" t="n">
        <v>0.862168584327969</v>
      </c>
      <c r="J26" s="70" t="n">
        <v>1.64924927123987</v>
      </c>
      <c r="K26" s="70" t="n">
        <v>25.9569989348468</v>
      </c>
      <c r="L26" s="101"/>
      <c r="M26" s="70" t="n">
        <v>0.9038136060565</v>
      </c>
      <c r="N26" s="70" t="n">
        <v>93.9191603813555</v>
      </c>
      <c r="P26" s="70" t="n">
        <v>1.91287108520015</v>
      </c>
      <c r="Q26" s="70" t="n">
        <v>19.5881953115792</v>
      </c>
      <c r="S26" s="70" t="n">
        <v>1.60783193272687</v>
      </c>
      <c r="T26" s="70" t="n">
        <v>70.5637982582767</v>
      </c>
    </row>
    <row r="27" customFormat="false" ht="12.75" hidden="false" customHeight="false" outlineLevel="0" collapsed="false">
      <c r="B27" s="69" t="s">
        <v>81</v>
      </c>
      <c r="C27" s="0"/>
      <c r="D27" s="70" t="s">
        <v>69</v>
      </c>
      <c r="E27" s="70" t="s">
        <v>69</v>
      </c>
      <c r="F27" s="70" t="s">
        <v>69</v>
      </c>
      <c r="G27" s="70" t="s">
        <v>69</v>
      </c>
      <c r="H27" s="70" t="s">
        <v>69</v>
      </c>
      <c r="I27" s="70" t="s">
        <v>69</v>
      </c>
      <c r="J27" s="70" t="s">
        <v>69</v>
      </c>
      <c r="K27" s="70" t="s">
        <v>69</v>
      </c>
      <c r="L27" s="101"/>
      <c r="M27" s="70" t="s">
        <v>69</v>
      </c>
      <c r="N27" s="70" t="s">
        <v>69</v>
      </c>
      <c r="P27" s="70" t="s">
        <v>69</v>
      </c>
      <c r="Q27" s="70" t="s">
        <v>69</v>
      </c>
      <c r="S27" s="70" t="s">
        <v>69</v>
      </c>
      <c r="T27" s="70" t="n">
        <v>0</v>
      </c>
    </row>
    <row r="28" customFormat="false" ht="12.75" hidden="false" customHeight="false" outlineLevel="0" collapsed="false">
      <c r="B28" s="69" t="s">
        <v>82</v>
      </c>
      <c r="C28" s="0"/>
      <c r="D28" s="70" t="s">
        <v>69</v>
      </c>
      <c r="E28" s="70" t="s">
        <v>69</v>
      </c>
      <c r="F28" s="70" t="s">
        <v>69</v>
      </c>
      <c r="G28" s="70" t="s">
        <v>69</v>
      </c>
      <c r="H28" s="70" t="s">
        <v>69</v>
      </c>
      <c r="I28" s="70" t="s">
        <v>69</v>
      </c>
      <c r="J28" s="70" t="s">
        <v>69</v>
      </c>
      <c r="K28" s="70" t="s">
        <v>69</v>
      </c>
      <c r="L28" s="101"/>
      <c r="M28" s="70" t="s">
        <v>69</v>
      </c>
      <c r="N28" s="70" t="s">
        <v>69</v>
      </c>
      <c r="P28" s="70" t="s">
        <v>69</v>
      </c>
      <c r="Q28" s="70" t="n">
        <v>0</v>
      </c>
      <c r="S28" s="70" t="n">
        <v>0.407120607107649</v>
      </c>
      <c r="T28" s="70" t="n">
        <v>100</v>
      </c>
    </row>
    <row r="29" customFormat="false" ht="12.75" hidden="false" customHeight="false" outlineLevel="0" collapsed="false">
      <c r="B29" s="69" t="s">
        <v>83</v>
      </c>
      <c r="C29" s="0"/>
      <c r="D29" s="70" t="n">
        <v>0.361853254300853</v>
      </c>
      <c r="E29" s="70" t="n">
        <v>22.4947916512706</v>
      </c>
      <c r="F29" s="70" t="s">
        <v>69</v>
      </c>
      <c r="G29" s="70" t="n">
        <v>0</v>
      </c>
      <c r="H29" s="70" t="s">
        <v>69</v>
      </c>
      <c r="I29" s="70" t="n">
        <v>0</v>
      </c>
      <c r="J29" s="70" t="n">
        <v>3.20941064902993</v>
      </c>
      <c r="K29" s="70" t="n">
        <v>77.5052083487294</v>
      </c>
      <c r="L29" s="101"/>
      <c r="M29" s="70" t="n">
        <v>2.56885854593527</v>
      </c>
      <c r="N29" s="70" t="n">
        <v>95.3763340532513</v>
      </c>
      <c r="P29" s="70" t="n">
        <v>4.9168169315546</v>
      </c>
      <c r="Q29" s="70" t="n">
        <v>100</v>
      </c>
      <c r="S29" s="70" t="n">
        <v>4.9168169315546</v>
      </c>
      <c r="T29" s="70" t="n">
        <v>1.30596018118564</v>
      </c>
    </row>
    <row r="30" customFormat="false" ht="12.75" hidden="false" customHeight="false" outlineLevel="0" collapsed="false">
      <c r="B30" s="69" t="s">
        <v>124</v>
      </c>
      <c r="C30" s="0"/>
      <c r="D30" s="70" t="n">
        <v>1.89745475938468</v>
      </c>
      <c r="E30" s="70" t="n">
        <v>91.3817586492429</v>
      </c>
      <c r="F30" s="70" t="n">
        <v>2.31373420661</v>
      </c>
      <c r="G30" s="70" t="n">
        <v>4.4728352975232</v>
      </c>
      <c r="H30" s="70" t="n">
        <v>2.54921850016737</v>
      </c>
      <c r="I30" s="70" t="n">
        <v>0.558758001440259</v>
      </c>
      <c r="J30" s="70" t="n">
        <v>7.75751259716516</v>
      </c>
      <c r="K30" s="70" t="n">
        <v>3.58664805179365</v>
      </c>
      <c r="L30" s="101"/>
      <c r="M30" s="70" t="n">
        <v>2.11494018670459</v>
      </c>
      <c r="N30" s="70" t="n">
        <v>88.2676188163005</v>
      </c>
      <c r="P30" s="70" t="n">
        <v>6.01991351371238</v>
      </c>
      <c r="Q30" s="70" t="n">
        <v>21.838001687297</v>
      </c>
      <c r="S30" s="70" t="n">
        <v>3.31391410578027</v>
      </c>
      <c r="T30" s="70" t="n">
        <v>51.9406336348791</v>
      </c>
    </row>
    <row r="31" customFormat="false" ht="12.75" hidden="false" customHeight="false" outlineLevel="0" collapsed="false">
      <c r="B31" s="71" t="s">
        <v>85</v>
      </c>
      <c r="C31" s="0"/>
      <c r="D31" s="72" t="n">
        <v>0.792628812214444</v>
      </c>
      <c r="E31" s="72" t="n">
        <v>94.6316698486455</v>
      </c>
      <c r="F31" s="72" t="n">
        <v>0.578457311386362</v>
      </c>
      <c r="G31" s="72" t="n">
        <v>3.04396133941849</v>
      </c>
      <c r="H31" s="72" t="s">
        <v>69</v>
      </c>
      <c r="I31" s="72" t="n">
        <v>0</v>
      </c>
      <c r="J31" s="72" t="n">
        <v>1.38801465283553</v>
      </c>
      <c r="K31" s="72" t="n">
        <v>2.324368811936</v>
      </c>
      <c r="L31" s="101"/>
      <c r="M31" s="72" t="n">
        <v>0.799948477319264</v>
      </c>
      <c r="N31" s="72" t="n">
        <v>96.6969065872416</v>
      </c>
      <c r="P31" s="72" t="n">
        <v>1.56500061870371</v>
      </c>
      <c r="Q31" s="72" t="n">
        <v>6.89867369472857</v>
      </c>
      <c r="S31" s="72" t="n">
        <v>1.93707529708808</v>
      </c>
      <c r="T31" s="72" t="n">
        <v>77.3960183676545</v>
      </c>
    </row>
    <row r="32" customFormat="false" ht="12.75" hidden="false" customHeight="false" outlineLevel="0" collapsed="false">
      <c r="B32" s="71" t="s">
        <v>86</v>
      </c>
      <c r="C32" s="0"/>
      <c r="D32" s="72" t="s">
        <v>69</v>
      </c>
      <c r="E32" s="72" t="s">
        <v>69</v>
      </c>
      <c r="F32" s="72" t="s">
        <v>69</v>
      </c>
      <c r="G32" s="72" t="s">
        <v>69</v>
      </c>
      <c r="H32" s="72" t="s">
        <v>69</v>
      </c>
      <c r="I32" s="72" t="s">
        <v>69</v>
      </c>
      <c r="J32" s="72" t="s">
        <v>69</v>
      </c>
      <c r="K32" s="72" t="s">
        <v>69</v>
      </c>
      <c r="L32" s="101"/>
      <c r="M32" s="72" t="s">
        <v>69</v>
      </c>
      <c r="N32" s="72" t="s">
        <v>69</v>
      </c>
      <c r="P32" s="72" t="s">
        <v>69</v>
      </c>
      <c r="Q32" s="72" t="s">
        <v>69</v>
      </c>
      <c r="S32" s="72" t="s">
        <v>69</v>
      </c>
      <c r="T32" s="72" t="s">
        <v>69</v>
      </c>
    </row>
    <row r="33" customFormat="false" ht="12.75" hidden="false" customHeight="false" outlineLevel="0" collapsed="false">
      <c r="B33" s="71" t="s">
        <v>87</v>
      </c>
      <c r="C33" s="0"/>
      <c r="D33" s="72" t="s">
        <v>69</v>
      </c>
      <c r="E33" s="72" t="s">
        <v>69</v>
      </c>
      <c r="F33" s="72" t="s">
        <v>69</v>
      </c>
      <c r="G33" s="72" t="s">
        <v>69</v>
      </c>
      <c r="H33" s="72" t="s">
        <v>69</v>
      </c>
      <c r="I33" s="72" t="s">
        <v>69</v>
      </c>
      <c r="J33" s="72" t="s">
        <v>69</v>
      </c>
      <c r="K33" s="72" t="s">
        <v>69</v>
      </c>
      <c r="L33" s="101"/>
      <c r="M33" s="72" t="s">
        <v>69</v>
      </c>
      <c r="N33" s="72" t="s">
        <v>69</v>
      </c>
      <c r="P33" s="72" t="s">
        <v>69</v>
      </c>
      <c r="Q33" s="72" t="n">
        <v>0</v>
      </c>
      <c r="S33" s="72" t="n">
        <v>4.66087899892233</v>
      </c>
      <c r="T33" s="72" t="n">
        <v>92.887571532443</v>
      </c>
    </row>
    <row r="34" customFormat="false" ht="12.75" hidden="false" customHeight="false" outlineLevel="0" collapsed="false">
      <c r="B34" s="69" t="s">
        <v>88</v>
      </c>
      <c r="C34" s="0"/>
      <c r="D34" s="70" t="s">
        <v>69</v>
      </c>
      <c r="E34" s="70" t="s">
        <v>69</v>
      </c>
      <c r="F34" s="70" t="s">
        <v>69</v>
      </c>
      <c r="G34" s="70" t="s">
        <v>69</v>
      </c>
      <c r="H34" s="70" t="s">
        <v>69</v>
      </c>
      <c r="I34" s="70" t="s">
        <v>69</v>
      </c>
      <c r="J34" s="70" t="s">
        <v>69</v>
      </c>
      <c r="K34" s="70" t="s">
        <v>69</v>
      </c>
      <c r="L34" s="102"/>
      <c r="M34" s="70" t="s">
        <v>69</v>
      </c>
      <c r="N34" s="70" t="s">
        <v>69</v>
      </c>
      <c r="P34" s="70" t="s">
        <v>69</v>
      </c>
      <c r="Q34" s="70" t="s">
        <v>69</v>
      </c>
      <c r="S34" s="70" t="s">
        <v>69</v>
      </c>
      <c r="T34" s="70" t="s">
        <v>69</v>
      </c>
    </row>
    <row r="35" customFormat="false" ht="12.75" hidden="false" customHeight="false" outlineLevel="0" collapsed="false">
      <c r="B35" s="69" t="s">
        <v>89</v>
      </c>
      <c r="C35" s="0"/>
      <c r="D35" s="70" t="s">
        <v>69</v>
      </c>
      <c r="E35" s="70" t="s">
        <v>69</v>
      </c>
      <c r="F35" s="70" t="s">
        <v>69</v>
      </c>
      <c r="G35" s="70" t="s">
        <v>69</v>
      </c>
      <c r="H35" s="70" t="s">
        <v>69</v>
      </c>
      <c r="I35" s="70" t="s">
        <v>69</v>
      </c>
      <c r="J35" s="70" t="s">
        <v>69</v>
      </c>
      <c r="K35" s="70" t="s">
        <v>69</v>
      </c>
      <c r="L35" s="102"/>
      <c r="M35" s="70" t="s">
        <v>69</v>
      </c>
      <c r="N35" s="70" t="s">
        <v>69</v>
      </c>
      <c r="P35" s="70" t="s">
        <v>69</v>
      </c>
      <c r="Q35" s="70" t="n">
        <v>0</v>
      </c>
      <c r="S35" s="70" t="n">
        <v>3.36942528293091</v>
      </c>
      <c r="T35" s="70" t="n">
        <v>100</v>
      </c>
    </row>
    <row r="36" customFormat="false" ht="12.75" hidden="false" customHeight="false" outlineLevel="0" collapsed="false">
      <c r="B36" s="69" t="s">
        <v>125</v>
      </c>
      <c r="C36" s="0"/>
      <c r="D36" s="70" t="n">
        <v>1.63519537177624</v>
      </c>
      <c r="E36" s="70" t="n">
        <v>42.8448609312332</v>
      </c>
      <c r="F36" s="70" t="n">
        <v>2.66143697473326</v>
      </c>
      <c r="G36" s="70" t="n">
        <v>2.21034433264937</v>
      </c>
      <c r="H36" s="70" t="n">
        <v>2.40909936757517</v>
      </c>
      <c r="I36" s="70" t="n">
        <v>0.294888529167608</v>
      </c>
      <c r="J36" s="70" t="n">
        <v>1.75020808419339</v>
      </c>
      <c r="K36" s="70" t="n">
        <v>54.6499062069499</v>
      </c>
      <c r="L36" s="101"/>
      <c r="M36" s="70" t="n">
        <v>1.59730288186786</v>
      </c>
      <c r="N36" s="70" t="n">
        <v>90.4788631275507</v>
      </c>
      <c r="P36" s="70" t="n">
        <v>3.02136197538672</v>
      </c>
      <c r="Q36" s="70" t="n">
        <v>23.7325462246974</v>
      </c>
      <c r="S36" s="70" t="n">
        <v>2.35762159153965</v>
      </c>
      <c r="T36" s="70" t="n">
        <v>56.2067684032054</v>
      </c>
    </row>
    <row r="37" customFormat="false" ht="12.75" hidden="false" customHeight="false" outlineLevel="0" collapsed="false">
      <c r="B37" s="73" t="s">
        <v>91</v>
      </c>
      <c r="C37" s="0"/>
      <c r="D37" s="70" t="s">
        <v>69</v>
      </c>
      <c r="E37" s="70" t="s">
        <v>69</v>
      </c>
      <c r="F37" s="70" t="s">
        <v>69</v>
      </c>
      <c r="G37" s="70" t="s">
        <v>69</v>
      </c>
      <c r="H37" s="70" t="s">
        <v>69</v>
      </c>
      <c r="I37" s="70" t="s">
        <v>69</v>
      </c>
      <c r="J37" s="70" t="s">
        <v>69</v>
      </c>
      <c r="K37" s="70" t="s">
        <v>69</v>
      </c>
      <c r="L37" s="101"/>
      <c r="M37" s="70" t="s">
        <v>69</v>
      </c>
      <c r="N37" s="70" t="s">
        <v>69</v>
      </c>
      <c r="P37" s="70" t="s">
        <v>69</v>
      </c>
      <c r="Q37" s="70" t="n">
        <v>0</v>
      </c>
      <c r="S37" s="70" t="n">
        <v>2.56849676492407</v>
      </c>
      <c r="T37" s="70" t="n">
        <v>81.6422799403212</v>
      </c>
    </row>
    <row r="38" customFormat="false" ht="13.5" hidden="false" customHeight="false" outlineLevel="0" collapsed="false">
      <c r="B38" s="74"/>
      <c r="C38" s="0"/>
      <c r="D38" s="75"/>
      <c r="E38" s="75"/>
      <c r="F38" s="75"/>
      <c r="G38" s="75"/>
      <c r="H38" s="75"/>
      <c r="I38" s="75"/>
      <c r="J38" s="75"/>
      <c r="K38" s="75"/>
      <c r="L38" s="101"/>
      <c r="M38" s="75"/>
      <c r="N38" s="75"/>
      <c r="P38" s="75"/>
      <c r="Q38" s="75"/>
      <c r="S38" s="75"/>
      <c r="T38" s="75"/>
    </row>
    <row r="39" customFormat="false" ht="13.5" hidden="false" customHeight="false" outlineLevel="0" collapsed="false">
      <c r="B39" s="0"/>
      <c r="C39" s="0"/>
      <c r="D39" s="76"/>
      <c r="E39" s="76"/>
      <c r="F39" s="76"/>
      <c r="G39" s="76"/>
      <c r="H39" s="76"/>
      <c r="I39" s="76"/>
      <c r="J39" s="76"/>
      <c r="K39" s="76"/>
      <c r="L39" s="101"/>
      <c r="M39" s="76"/>
      <c r="N39" s="76"/>
      <c r="P39" s="76"/>
      <c r="Q39" s="76"/>
      <c r="S39" s="76"/>
      <c r="T39" s="76"/>
    </row>
    <row r="40" customFormat="false" ht="14.25" hidden="false" customHeight="false" outlineLevel="0" collapsed="false">
      <c r="B40" s="77" t="s">
        <v>92</v>
      </c>
      <c r="C40" s="124"/>
      <c r="D40" s="79" t="n">
        <v>1.30333562458232</v>
      </c>
      <c r="E40" s="79" t="n">
        <v>77.8696224987376</v>
      </c>
      <c r="F40" s="79" t="n">
        <v>1.62996488683238</v>
      </c>
      <c r="G40" s="79" t="n">
        <v>5.08000000034473</v>
      </c>
      <c r="H40" s="79" t="n">
        <v>3.22413546108218</v>
      </c>
      <c r="I40" s="79" t="n">
        <v>0.589733863544127</v>
      </c>
      <c r="J40" s="79" t="n">
        <v>1.93317182791811</v>
      </c>
      <c r="K40" s="79" t="n">
        <v>16.4606436373735</v>
      </c>
      <c r="L40" s="102"/>
      <c r="M40" s="79" t="n">
        <v>1.40783715383168</v>
      </c>
      <c r="N40" s="79" t="n">
        <v>90.9601211977643</v>
      </c>
      <c r="P40" s="79" t="n">
        <v>3.8793706291944</v>
      </c>
      <c r="Q40" s="79" t="n">
        <v>18.7132722411735</v>
      </c>
      <c r="S40" s="79" t="n">
        <v>2.36890547997867</v>
      </c>
      <c r="T40" s="79" t="n">
        <v>58.4556609662332</v>
      </c>
    </row>
    <row r="41" customFormat="false" ht="12.75" hidden="false" customHeight="false" outlineLevel="0" collapsed="false">
      <c r="B41" s="81"/>
    </row>
    <row r="42" customFormat="false" ht="12.75" hidden="false" customHeight="false" outlineLevel="0" collapsed="false">
      <c r="B42" s="0"/>
    </row>
    <row r="43" customFormat="false" ht="14.25" hidden="false" customHeight="false" outlineLevel="0" collapsed="false">
      <c r="B43" s="83" t="s">
        <v>43</v>
      </c>
    </row>
  </sheetData>
  <mergeCells count="27">
    <mergeCell ref="B2:T2"/>
    <mergeCell ref="B4:T4"/>
    <mergeCell ref="B6:T6"/>
    <mergeCell ref="D8:E8"/>
    <mergeCell ref="F8:G8"/>
    <mergeCell ref="H8:I8"/>
    <mergeCell ref="J8:K8"/>
    <mergeCell ref="M8:N8"/>
    <mergeCell ref="P8:Q8"/>
    <mergeCell ref="S8:T8"/>
    <mergeCell ref="D9:E9"/>
    <mergeCell ref="F9:G9"/>
    <mergeCell ref="H9:I9"/>
    <mergeCell ref="J9:K9"/>
    <mergeCell ref="M9:N9"/>
    <mergeCell ref="P9:Q9"/>
    <mergeCell ref="S9:T9"/>
    <mergeCell ref="D10:D13"/>
    <mergeCell ref="F10:F13"/>
    <mergeCell ref="H10:H13"/>
    <mergeCell ref="J10:J13"/>
    <mergeCell ref="M10:M13"/>
    <mergeCell ref="N10:N13"/>
    <mergeCell ref="P10:P13"/>
    <mergeCell ref="Q10:Q13"/>
    <mergeCell ref="S10:S13"/>
    <mergeCell ref="T10:T13"/>
  </mergeCells>
  <conditionalFormatting sqref="B15:B16 B18:B38">
    <cfRule type="cellIs" priority="2" operator="equal" aboveAverage="0" equalAverage="0" bottom="0" percent="0" rank="0" text="" dxfId="34">
      <formula>"División"</formula>
    </cfRule>
  </conditionalFormatting>
  <conditionalFormatting sqref="B17">
    <cfRule type="cellIs" priority="3" operator="equal" aboveAverage="0" equalAverage="0" bottom="0" percent="0" rank="0" text="" dxfId="35">
      <formula>"División"</formula>
    </cfRule>
  </conditionalFormatting>
  <hyperlinks>
    <hyperlink ref="B1" location="Indice!D3" display="Volver al Índice"/>
  </hyperlinks>
  <printOptions headings="false" gridLines="false" gridLinesSet="true" horizontalCentered="true" verticalCentered="false"/>
  <pageMargins left="0.420138888888889" right="0.420138888888889" top="0.52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T6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2109375" defaultRowHeight="12.75" zeroHeight="false" outlineLevelRow="0" outlineLevelCol="0"/>
  <cols>
    <col collapsed="false" customWidth="true" hidden="false" outlineLevel="0" max="1" min="1" style="30" width="4.05"/>
    <col collapsed="false" customWidth="true" hidden="false" outlineLevel="0" max="2" min="2" style="30" width="34.45"/>
    <col collapsed="false" customWidth="true" hidden="false" outlineLevel="0" max="3" min="3" style="30" width="0.93"/>
    <col collapsed="false" customWidth="true" hidden="false" outlineLevel="0" max="4" min="4" style="30" width="15.53"/>
    <col collapsed="false" customWidth="true" hidden="false" outlineLevel="0" max="5" min="5" style="30" width="9.45"/>
    <col collapsed="false" customWidth="true" hidden="false" outlineLevel="0" max="6" min="6" style="30" width="14.32"/>
    <col collapsed="false" customWidth="true" hidden="false" outlineLevel="0" max="9" min="7" style="30" width="15.26"/>
    <col collapsed="false" customWidth="true" hidden="false" outlineLevel="0" max="10" min="10" style="30" width="12.29"/>
    <col collapsed="false" customWidth="true" hidden="false" outlineLevel="0" max="11" min="11" style="30" width="0.93"/>
    <col collapsed="false" customWidth="true" hidden="false" outlineLevel="0" max="12" min="12" style="30" width="20.8"/>
    <col collapsed="false" customWidth="true" hidden="false" outlineLevel="0" max="13" min="13" style="30" width="0.93"/>
    <col collapsed="false" customWidth="true" hidden="false" outlineLevel="0" max="14" min="14" style="30" width="12.69"/>
    <col collapsed="false" customWidth="true" hidden="false" outlineLevel="0" max="15" min="15" style="30" width="0.8"/>
    <col collapsed="false" customWidth="true" hidden="false" outlineLevel="0" max="16" min="16" style="30" width="7.96"/>
    <col collapsed="false" customWidth="true" hidden="false" outlineLevel="0" max="17" min="17" style="30" width="14.86"/>
    <col collapsed="false" customWidth="false" hidden="false" outlineLevel="0" max="257" min="18" style="30" width="11.21"/>
  </cols>
  <sheetData>
    <row r="1" customFormat="false" ht="12.75" hidden="false" customHeight="false" outlineLevel="0" collapsed="false">
      <c r="A1" s="0"/>
      <c r="B1" s="31" t="s">
        <v>45</v>
      </c>
      <c r="C1" s="0"/>
      <c r="D1" s="0"/>
      <c r="E1" s="0"/>
      <c r="F1" s="0"/>
      <c r="G1" s="0"/>
      <c r="H1" s="0"/>
      <c r="I1" s="0"/>
      <c r="J1" s="0"/>
      <c r="K1" s="0"/>
      <c r="L1" s="0"/>
      <c r="M1" s="0"/>
      <c r="N1" s="0"/>
      <c r="O1" s="0"/>
      <c r="P1" s="0"/>
      <c r="Q1" s="0"/>
      <c r="R1" s="0"/>
      <c r="S1" s="0"/>
      <c r="T1" s="0"/>
    </row>
    <row r="2" customFormat="false" ht="15.75" hidden="false" customHeight="false" outlineLevel="0" collapsed="false">
      <c r="A2" s="32"/>
      <c r="B2" s="33" t="s">
        <v>46</v>
      </c>
      <c r="C2" s="33"/>
      <c r="D2" s="33"/>
      <c r="E2" s="33"/>
      <c r="F2" s="33"/>
      <c r="G2" s="33"/>
      <c r="H2" s="33"/>
      <c r="I2" s="33"/>
      <c r="J2" s="33"/>
      <c r="K2" s="33"/>
      <c r="L2" s="33"/>
      <c r="M2" s="33"/>
      <c r="N2" s="33"/>
      <c r="O2" s="33"/>
      <c r="P2" s="33"/>
      <c r="Q2" s="33"/>
      <c r="R2" s="33"/>
      <c r="S2" s="33"/>
      <c r="T2" s="33"/>
    </row>
    <row r="3" customFormat="false" ht="15.75" hidden="false" customHeight="false" outlineLevel="0" collapsed="false">
      <c r="B3" s="34"/>
      <c r="C3" s="34"/>
      <c r="D3" s="34"/>
      <c r="E3" s="34"/>
      <c r="F3" s="34"/>
      <c r="G3" s="34"/>
      <c r="H3" s="34"/>
      <c r="I3" s="34"/>
      <c r="J3" s="34"/>
      <c r="K3" s="34"/>
      <c r="L3" s="34"/>
      <c r="M3" s="34"/>
      <c r="N3" s="34"/>
      <c r="O3" s="34"/>
      <c r="P3" s="34"/>
      <c r="Q3" s="34"/>
      <c r="R3" s="34"/>
      <c r="S3" s="34"/>
      <c r="T3" s="34"/>
    </row>
    <row r="4" customFormat="false" ht="21.6" hidden="false" customHeight="true" outlineLevel="0" collapsed="false">
      <c r="B4" s="35" t="s">
        <v>47</v>
      </c>
      <c r="C4" s="35"/>
      <c r="D4" s="35"/>
      <c r="E4" s="35"/>
      <c r="F4" s="35"/>
      <c r="G4" s="35"/>
      <c r="H4" s="35"/>
      <c r="I4" s="35"/>
      <c r="J4" s="35"/>
      <c r="K4" s="35"/>
      <c r="L4" s="35"/>
      <c r="M4" s="35"/>
      <c r="N4" s="35"/>
      <c r="O4" s="35"/>
      <c r="P4" s="35"/>
      <c r="Q4" s="35"/>
      <c r="R4" s="35"/>
      <c r="S4" s="35"/>
      <c r="T4" s="35"/>
    </row>
    <row r="5" customFormat="false" ht="8.45" hidden="false" customHeight="true" outlineLevel="0" collapsed="false">
      <c r="B5" s="36"/>
      <c r="C5" s="36"/>
      <c r="D5" s="36"/>
      <c r="E5" s="36"/>
      <c r="F5" s="36"/>
      <c r="G5" s="36"/>
      <c r="H5" s="36"/>
      <c r="I5" s="36"/>
      <c r="J5" s="36"/>
      <c r="K5" s="36"/>
      <c r="L5" s="36"/>
      <c r="M5" s="36"/>
      <c r="N5" s="36"/>
      <c r="O5" s="36"/>
      <c r="P5" s="36"/>
      <c r="Q5" s="36"/>
      <c r="R5" s="36"/>
      <c r="S5" s="36"/>
      <c r="T5" s="36"/>
    </row>
    <row r="6" customFormat="false" ht="9.6" hidden="false" customHeight="true" outlineLevel="0" collapsed="false">
      <c r="B6" s="36"/>
      <c r="C6" s="36"/>
      <c r="D6" s="36"/>
      <c r="E6" s="36"/>
      <c r="F6" s="36"/>
      <c r="G6" s="36"/>
      <c r="H6" s="36"/>
      <c r="I6" s="36"/>
      <c r="J6" s="36"/>
      <c r="K6" s="36"/>
      <c r="L6" s="36"/>
      <c r="M6" s="36"/>
      <c r="N6" s="36"/>
      <c r="O6" s="36"/>
      <c r="P6" s="36"/>
      <c r="Q6" s="36"/>
      <c r="R6" s="36"/>
      <c r="S6" s="36"/>
      <c r="T6" s="36"/>
    </row>
    <row r="7" customFormat="false" ht="9.6" hidden="false" customHeight="true" outlineLevel="0" collapsed="false">
      <c r="B7" s="36"/>
      <c r="C7" s="36"/>
      <c r="D7" s="36"/>
      <c r="E7" s="36"/>
      <c r="F7" s="36"/>
      <c r="G7" s="36"/>
      <c r="H7" s="36"/>
      <c r="I7" s="36"/>
      <c r="J7" s="36"/>
      <c r="K7" s="36"/>
      <c r="L7" s="36"/>
      <c r="M7" s="36"/>
      <c r="N7" s="36"/>
      <c r="O7" s="36"/>
      <c r="P7" s="36"/>
      <c r="Q7" s="36"/>
      <c r="R7" s="36"/>
      <c r="S7" s="36"/>
      <c r="T7" s="36"/>
    </row>
    <row r="8" customFormat="false" ht="13.5" hidden="false" customHeight="true" outlineLevel="0" collapsed="false">
      <c r="B8" s="37"/>
      <c r="C8" s="38"/>
      <c r="D8" s="39" t="s">
        <v>48</v>
      </c>
      <c r="E8" s="39"/>
      <c r="F8" s="39"/>
      <c r="G8" s="39"/>
      <c r="H8" s="39"/>
      <c r="I8" s="39"/>
      <c r="J8" s="39"/>
      <c r="K8" s="39"/>
      <c r="L8" s="39"/>
      <c r="M8" s="39"/>
      <c r="N8" s="39"/>
      <c r="O8" s="40"/>
      <c r="P8" s="41" t="s">
        <v>48</v>
      </c>
      <c r="Q8" s="41"/>
      <c r="R8" s="41"/>
      <c r="S8" s="41"/>
      <c r="T8" s="41"/>
    </row>
    <row r="9" customFormat="false" ht="13.5" hidden="false" customHeight="true" outlineLevel="0" collapsed="false">
      <c r="B9" s="42"/>
      <c r="C9" s="38"/>
      <c r="D9" s="43" t="s">
        <v>49</v>
      </c>
      <c r="E9" s="39" t="s">
        <v>50</v>
      </c>
      <c r="F9" s="39"/>
      <c r="G9" s="39"/>
      <c r="H9" s="39"/>
      <c r="I9" s="39"/>
      <c r="J9" s="39"/>
      <c r="K9" s="39"/>
      <c r="L9" s="39"/>
      <c r="M9" s="39"/>
      <c r="N9" s="39"/>
      <c r="O9" s="44"/>
      <c r="P9" s="45" t="s">
        <v>51</v>
      </c>
      <c r="Q9" s="45"/>
      <c r="R9" s="45"/>
      <c r="S9" s="45"/>
      <c r="T9" s="45"/>
    </row>
    <row r="10" customFormat="false" ht="13.5" hidden="false" customHeight="true" outlineLevel="0" collapsed="false">
      <c r="B10" s="42"/>
      <c r="C10" s="38"/>
      <c r="D10" s="43"/>
      <c r="E10" s="39" t="s">
        <v>52</v>
      </c>
      <c r="F10" s="39"/>
      <c r="G10" s="39"/>
      <c r="H10" s="39"/>
      <c r="I10" s="39"/>
      <c r="J10" s="43" t="s">
        <v>53</v>
      </c>
      <c r="K10" s="44"/>
      <c r="L10" s="44"/>
      <c r="M10" s="44"/>
      <c r="N10" s="44"/>
      <c r="O10" s="44"/>
      <c r="P10" s="46"/>
      <c r="Q10" s="46"/>
      <c r="R10" s="46"/>
      <c r="S10" s="46"/>
      <c r="T10" s="46"/>
    </row>
    <row r="11" customFormat="false" ht="20.45" hidden="false" customHeight="true" outlineLevel="0" collapsed="false">
      <c r="B11" s="47" t="s">
        <v>54</v>
      </c>
      <c r="C11" s="48"/>
      <c r="D11" s="43"/>
      <c r="E11" s="49" t="s">
        <v>55</v>
      </c>
      <c r="F11" s="49" t="s">
        <v>56</v>
      </c>
      <c r="G11" s="50" t="s">
        <v>57</v>
      </c>
      <c r="H11" s="50"/>
      <c r="I11" s="50"/>
      <c r="J11" s="43"/>
      <c r="K11" s="46"/>
      <c r="L11" s="43" t="s">
        <v>58</v>
      </c>
      <c r="M11" s="46"/>
      <c r="N11" s="43" t="s">
        <v>59</v>
      </c>
      <c r="O11" s="51"/>
      <c r="P11" s="43" t="s">
        <v>60</v>
      </c>
      <c r="Q11" s="43" t="s">
        <v>56</v>
      </c>
      <c r="R11" s="52" t="s">
        <v>57</v>
      </c>
      <c r="S11" s="52"/>
      <c r="T11" s="52"/>
    </row>
    <row r="12" customFormat="false" ht="20.45" hidden="false" customHeight="true" outlineLevel="0" collapsed="false">
      <c r="B12" s="53"/>
      <c r="C12" s="54"/>
      <c r="D12" s="43"/>
      <c r="E12" s="49"/>
      <c r="F12" s="49" t="s">
        <v>56</v>
      </c>
      <c r="G12" s="55" t="s">
        <v>61</v>
      </c>
      <c r="H12" s="55" t="s">
        <v>62</v>
      </c>
      <c r="I12" s="55" t="s">
        <v>63</v>
      </c>
      <c r="J12" s="43"/>
      <c r="K12" s="46"/>
      <c r="L12" s="43"/>
      <c r="M12" s="46"/>
      <c r="N12" s="43"/>
      <c r="O12" s="51"/>
      <c r="P12" s="43" t="s">
        <v>64</v>
      </c>
      <c r="Q12" s="43"/>
      <c r="R12" s="55" t="s">
        <v>65</v>
      </c>
      <c r="S12" s="55" t="s">
        <v>66</v>
      </c>
      <c r="T12" s="56" t="s">
        <v>67</v>
      </c>
    </row>
    <row r="13" customFormat="false" ht="9.6" hidden="false" customHeight="true" outlineLevel="0" collapsed="false">
      <c r="B13" s="36"/>
      <c r="C13" s="36"/>
      <c r="D13" s="57"/>
      <c r="E13" s="58"/>
      <c r="F13" s="58"/>
      <c r="G13" s="59"/>
      <c r="H13" s="59"/>
      <c r="I13" s="59"/>
      <c r="J13" s="60"/>
      <c r="K13" s="46"/>
      <c r="L13" s="60"/>
      <c r="M13" s="46"/>
      <c r="N13" s="60"/>
      <c r="O13" s="51"/>
      <c r="P13" s="58"/>
      <c r="Q13" s="61"/>
      <c r="R13" s="59"/>
      <c r="S13" s="59"/>
      <c r="T13" s="59"/>
    </row>
    <row r="14" customFormat="false" ht="13.5" hidden="false" customHeight="false" outlineLevel="0" collapsed="false">
      <c r="B14" s="62"/>
      <c r="C14" s="62"/>
      <c r="D14" s="63"/>
      <c r="E14" s="63"/>
      <c r="F14" s="63"/>
      <c r="G14" s="63"/>
      <c r="H14" s="63"/>
      <c r="I14" s="63"/>
      <c r="J14" s="63"/>
      <c r="K14" s="63"/>
      <c r="L14" s="63"/>
      <c r="M14" s="63"/>
      <c r="N14" s="63"/>
      <c r="O14" s="64"/>
      <c r="P14" s="63"/>
      <c r="Q14" s="63"/>
      <c r="R14" s="63"/>
      <c r="S14" s="63"/>
      <c r="T14" s="63"/>
    </row>
    <row r="15" customFormat="false" ht="12.75" hidden="false" customHeight="false" outlineLevel="0" collapsed="false">
      <c r="B15" s="65" t="s">
        <v>68</v>
      </c>
      <c r="C15" s="66"/>
      <c r="D15" s="67" t="n">
        <v>1.22759265952073</v>
      </c>
      <c r="E15" s="67" t="n">
        <v>1.22819088020518</v>
      </c>
      <c r="F15" s="67" t="n">
        <v>1.41162990846413</v>
      </c>
      <c r="G15" s="67" t="n">
        <v>0.450977862928972</v>
      </c>
      <c r="H15" s="67" t="n">
        <v>1.76627763870855</v>
      </c>
      <c r="I15" s="67" t="n">
        <v>0.199702520953008</v>
      </c>
      <c r="J15" s="67" t="n">
        <v>0.218750059472411</v>
      </c>
      <c r="K15" s="68"/>
      <c r="L15" s="67" t="n">
        <v>1.28304602746856</v>
      </c>
      <c r="M15" s="68"/>
      <c r="N15" s="67" t="n">
        <v>0.68997990178245</v>
      </c>
      <c r="O15" s="68"/>
      <c r="P15" s="67" t="s">
        <v>69</v>
      </c>
      <c r="Q15" s="67" t="s">
        <v>69</v>
      </c>
      <c r="R15" s="67" t="s">
        <v>69</v>
      </c>
      <c r="S15" s="67" t="s">
        <v>69</v>
      </c>
      <c r="T15" s="67" t="s">
        <v>69</v>
      </c>
    </row>
    <row r="16" customFormat="false" ht="12.75" hidden="false" customHeight="false" outlineLevel="0" collapsed="false">
      <c r="B16" s="69" t="s">
        <v>70</v>
      </c>
      <c r="C16" s="66"/>
      <c r="D16" s="70" t="n">
        <v>1.55397249320126</v>
      </c>
      <c r="E16" s="70" t="n">
        <v>1.55689655220655</v>
      </c>
      <c r="F16" s="70" t="n">
        <v>1.31761331948224</v>
      </c>
      <c r="G16" s="70" t="n">
        <v>1.79100741662632</v>
      </c>
      <c r="H16" s="70" t="n">
        <v>5.12852401628383</v>
      </c>
      <c r="I16" s="70" t="n">
        <v>0.682154358232026</v>
      </c>
      <c r="J16" s="70" t="n">
        <v>0.129947898521258</v>
      </c>
      <c r="K16" s="68"/>
      <c r="L16" s="70" t="n">
        <v>1.28511359337131</v>
      </c>
      <c r="M16" s="68"/>
      <c r="N16" s="70" t="n">
        <v>0.0343142188731016</v>
      </c>
      <c r="O16" s="68"/>
      <c r="P16" s="70" t="s">
        <v>69</v>
      </c>
      <c r="Q16" s="70" t="s">
        <v>69</v>
      </c>
      <c r="R16" s="70" t="s">
        <v>69</v>
      </c>
      <c r="S16" s="70" t="s">
        <v>69</v>
      </c>
      <c r="T16" s="70" t="s">
        <v>69</v>
      </c>
    </row>
    <row r="17" customFormat="false" ht="12.75" hidden="false" customHeight="false" outlineLevel="0" collapsed="false">
      <c r="B17" s="69" t="s">
        <v>71</v>
      </c>
      <c r="C17" s="66"/>
      <c r="D17" s="70" t="n">
        <v>0.33951747253983</v>
      </c>
      <c r="E17" s="70" t="n">
        <v>0.33951747253983</v>
      </c>
      <c r="F17" s="70" t="n">
        <v>0.33951747253983</v>
      </c>
      <c r="G17" s="70" t="s">
        <v>69</v>
      </c>
      <c r="H17" s="70" t="s">
        <v>69</v>
      </c>
      <c r="I17" s="70" t="s">
        <v>69</v>
      </c>
      <c r="J17" s="70" t="s">
        <v>69</v>
      </c>
      <c r="K17" s="68"/>
      <c r="L17" s="70" t="s">
        <v>69</v>
      </c>
      <c r="M17" s="68"/>
      <c r="N17" s="70" t="n">
        <v>0</v>
      </c>
      <c r="O17" s="68"/>
      <c r="P17" s="70" t="s">
        <v>69</v>
      </c>
      <c r="Q17" s="70" t="s">
        <v>69</v>
      </c>
      <c r="R17" s="70" t="s">
        <v>69</v>
      </c>
      <c r="S17" s="70" t="s">
        <v>69</v>
      </c>
      <c r="T17" s="70" t="s">
        <v>69</v>
      </c>
    </row>
    <row r="18" customFormat="false" ht="12.75" hidden="false" customHeight="false" outlineLevel="0" collapsed="false">
      <c r="B18" s="69" t="s">
        <v>72</v>
      </c>
      <c r="C18" s="66"/>
      <c r="D18" s="70" t="n">
        <v>1.58119030710016</v>
      </c>
      <c r="E18" s="70" t="n">
        <v>1.58119030710016</v>
      </c>
      <c r="F18" s="70" t="n">
        <v>1.48178415464237</v>
      </c>
      <c r="G18" s="70" t="n">
        <v>2.59892413985123</v>
      </c>
      <c r="H18" s="70" t="n">
        <v>4.8662425035471</v>
      </c>
      <c r="I18" s="70" t="n">
        <v>0.532075893900098</v>
      </c>
      <c r="J18" s="70" t="s">
        <v>69</v>
      </c>
      <c r="K18" s="68"/>
      <c r="L18" s="70" t="n">
        <v>2.22425947196091</v>
      </c>
      <c r="M18" s="68"/>
      <c r="N18" s="70" t="n">
        <v>0.0161212987106905</v>
      </c>
      <c r="O18" s="68"/>
      <c r="P18" s="70" t="s">
        <v>69</v>
      </c>
      <c r="Q18" s="70" t="s">
        <v>69</v>
      </c>
      <c r="R18" s="70" t="s">
        <v>69</v>
      </c>
      <c r="S18" s="70" t="s">
        <v>69</v>
      </c>
      <c r="T18" s="70" t="s">
        <v>69</v>
      </c>
    </row>
    <row r="19" customFormat="false" ht="12.75" hidden="false" customHeight="false" outlineLevel="0" collapsed="false">
      <c r="B19" s="69" t="s">
        <v>73</v>
      </c>
      <c r="C19" s="66"/>
      <c r="D19" s="70" t="n">
        <v>2.39034654399661</v>
      </c>
      <c r="E19" s="70" t="n">
        <v>2.4190971367342</v>
      </c>
      <c r="F19" s="70" t="n">
        <v>2.46657438674164</v>
      </c>
      <c r="G19" s="70" t="n">
        <v>2.35291990439901</v>
      </c>
      <c r="H19" s="70" t="n">
        <v>5.47357015582437</v>
      </c>
      <c r="I19" s="70" t="n">
        <v>0.540029138513398</v>
      </c>
      <c r="J19" s="70" t="n">
        <v>0.206822907374448</v>
      </c>
      <c r="K19" s="68"/>
      <c r="L19" s="70" t="n">
        <v>1.12517268696083</v>
      </c>
      <c r="M19" s="68"/>
      <c r="N19" s="70" t="n">
        <v>0.641898084683468</v>
      </c>
      <c r="O19" s="68"/>
      <c r="P19" s="70" t="n">
        <v>10.8670448351868</v>
      </c>
      <c r="Q19" s="70" t="n">
        <v>3.51674776661067</v>
      </c>
      <c r="R19" s="70" t="n">
        <v>11.1655179365365</v>
      </c>
      <c r="S19" s="70" t="n">
        <v>12.244186046896</v>
      </c>
      <c r="T19" s="70" t="n">
        <v>1.26315749787599</v>
      </c>
    </row>
    <row r="20" customFormat="false" ht="12.75" hidden="false" customHeight="false" outlineLevel="0" collapsed="false">
      <c r="B20" s="69" t="s">
        <v>74</v>
      </c>
      <c r="C20" s="66"/>
      <c r="D20" s="70" t="n">
        <v>2.11074558816251</v>
      </c>
      <c r="E20" s="70" t="n">
        <v>2.12693164491256</v>
      </c>
      <c r="F20" s="70" t="n">
        <v>2.15178663386145</v>
      </c>
      <c r="G20" s="70" t="n">
        <v>2.08771323631419</v>
      </c>
      <c r="H20" s="70" t="n">
        <v>4.39458648717324</v>
      </c>
      <c r="I20" s="70" t="n">
        <v>0.737441753227348</v>
      </c>
      <c r="J20" s="70" t="n">
        <v>0.179113019287104</v>
      </c>
      <c r="K20" s="68"/>
      <c r="L20" s="70" t="n">
        <v>0.660677873483924</v>
      </c>
      <c r="M20" s="68"/>
      <c r="N20" s="70" t="n">
        <v>0.369201638512895</v>
      </c>
      <c r="O20" s="68"/>
      <c r="P20" s="70" t="n">
        <v>7.13388761119337</v>
      </c>
      <c r="Q20" s="70" t="n">
        <v>4.65069660283116</v>
      </c>
      <c r="R20" s="70" t="n">
        <v>7.46835812039587</v>
      </c>
      <c r="S20" s="70" t="n">
        <v>8.02333992927919</v>
      </c>
      <c r="T20" s="70" t="n">
        <v>2.13449721494595</v>
      </c>
    </row>
    <row r="21" customFormat="false" ht="12.75" hidden="false" customHeight="false" outlineLevel="0" collapsed="false">
      <c r="B21" s="71" t="s">
        <v>75</v>
      </c>
      <c r="C21" s="66"/>
      <c r="D21" s="72" t="n">
        <v>2.00529424694218</v>
      </c>
      <c r="E21" s="72" t="n">
        <v>3.14054715508499</v>
      </c>
      <c r="F21" s="72" t="n">
        <v>3.16591544430964</v>
      </c>
      <c r="G21" s="72" t="n">
        <v>0.499999568355013</v>
      </c>
      <c r="H21" s="72" t="n">
        <v>0.499999568355013</v>
      </c>
      <c r="I21" s="72" t="s">
        <v>69</v>
      </c>
      <c r="J21" s="72" t="n">
        <v>0.0551460192022751</v>
      </c>
      <c r="K21" s="68"/>
      <c r="L21" s="72" t="n">
        <v>1.13877169089699</v>
      </c>
      <c r="M21" s="68"/>
      <c r="N21" s="72" t="n">
        <v>0</v>
      </c>
      <c r="O21" s="68"/>
      <c r="P21" s="72" t="s">
        <v>69</v>
      </c>
      <c r="Q21" s="72" t="s">
        <v>69</v>
      </c>
      <c r="R21" s="72" t="s">
        <v>69</v>
      </c>
      <c r="S21" s="72" t="s">
        <v>69</v>
      </c>
      <c r="T21" s="72" t="s">
        <v>69</v>
      </c>
    </row>
    <row r="22" customFormat="false" ht="12.75" hidden="false" customHeight="false" outlineLevel="0" collapsed="false">
      <c r="B22" s="71" t="s">
        <v>76</v>
      </c>
      <c r="C22" s="66"/>
      <c r="D22" s="72" t="n">
        <v>3.0972804603504</v>
      </c>
      <c r="E22" s="72" t="n">
        <v>3.15834028852677</v>
      </c>
      <c r="F22" s="72" t="n">
        <v>2.87066180813036</v>
      </c>
      <c r="G22" s="72" t="n">
        <v>3.46424791097595</v>
      </c>
      <c r="H22" s="72" t="n">
        <v>10.9163417789164</v>
      </c>
      <c r="I22" s="72" t="n">
        <v>1.92817502893693</v>
      </c>
      <c r="J22" s="72" t="n">
        <v>0.121922825126781</v>
      </c>
      <c r="K22" s="68"/>
      <c r="L22" s="72" t="n">
        <v>2.05722428130065</v>
      </c>
      <c r="M22" s="68"/>
      <c r="N22" s="72" t="n">
        <v>1.97043957514081</v>
      </c>
      <c r="O22" s="68"/>
      <c r="P22" s="72" t="s">
        <v>69</v>
      </c>
      <c r="Q22" s="72" t="s">
        <v>69</v>
      </c>
      <c r="R22" s="72" t="s">
        <v>69</v>
      </c>
      <c r="S22" s="72" t="s">
        <v>69</v>
      </c>
      <c r="T22" s="72" t="s">
        <v>69</v>
      </c>
    </row>
    <row r="23" customFormat="false" ht="12.75" hidden="false" customHeight="false" outlineLevel="0" collapsed="false">
      <c r="B23" s="71" t="s">
        <v>77</v>
      </c>
      <c r="C23" s="66"/>
      <c r="D23" s="72" t="n">
        <v>8.61116664473034</v>
      </c>
      <c r="E23" s="72" t="n">
        <v>8.95666048292002</v>
      </c>
      <c r="F23" s="72" t="n">
        <v>8.95666048292002</v>
      </c>
      <c r="G23" s="72" t="s">
        <v>69</v>
      </c>
      <c r="H23" s="72" t="s">
        <v>69</v>
      </c>
      <c r="I23" s="72" t="s">
        <v>69</v>
      </c>
      <c r="J23" s="72" t="n">
        <v>0.21875</v>
      </c>
      <c r="K23" s="68"/>
      <c r="L23" s="72" t="n">
        <v>2.78942378744623</v>
      </c>
      <c r="M23" s="68"/>
      <c r="N23" s="72" t="n">
        <v>0</v>
      </c>
      <c r="O23" s="68"/>
      <c r="P23" s="72" t="s">
        <v>69</v>
      </c>
      <c r="Q23" s="72" t="s">
        <v>69</v>
      </c>
      <c r="R23" s="72" t="s">
        <v>69</v>
      </c>
      <c r="S23" s="72" t="s">
        <v>69</v>
      </c>
      <c r="T23" s="72" t="s">
        <v>69</v>
      </c>
    </row>
    <row r="24" customFormat="false" ht="12.75" hidden="false" customHeight="false" outlineLevel="0" collapsed="false">
      <c r="B24" s="71" t="s">
        <v>78</v>
      </c>
      <c r="C24" s="66"/>
      <c r="D24" s="72" t="n">
        <v>4.75238424320156</v>
      </c>
      <c r="E24" s="72" t="n">
        <v>4.75238424320156</v>
      </c>
      <c r="F24" s="72" t="n">
        <v>2.92653688288642</v>
      </c>
      <c r="G24" s="72" t="n">
        <v>4.93520334609784</v>
      </c>
      <c r="H24" s="72" t="n">
        <v>6.68046403561813</v>
      </c>
      <c r="I24" s="72" t="n">
        <v>1.19630218915387</v>
      </c>
      <c r="J24" s="72" t="s">
        <v>69</v>
      </c>
      <c r="K24" s="68"/>
      <c r="L24" s="72" t="n">
        <v>1.35370645873242</v>
      </c>
      <c r="M24" s="68"/>
      <c r="N24" s="72" t="n">
        <v>0.0857049833385503</v>
      </c>
      <c r="O24" s="68"/>
      <c r="P24" s="72" t="s">
        <v>69</v>
      </c>
      <c r="Q24" s="72" t="s">
        <v>69</v>
      </c>
      <c r="R24" s="72" t="s">
        <v>69</v>
      </c>
      <c r="S24" s="72" t="s">
        <v>69</v>
      </c>
      <c r="T24" s="72" t="s">
        <v>69</v>
      </c>
    </row>
    <row r="25" customFormat="false" ht="12.75" hidden="false" customHeight="false" outlineLevel="0" collapsed="false">
      <c r="B25" s="71" t="s">
        <v>79</v>
      </c>
      <c r="C25" s="66"/>
      <c r="D25" s="72" t="n">
        <v>3.05196913362026</v>
      </c>
      <c r="E25" s="72" t="n">
        <v>3.05196913362026</v>
      </c>
      <c r="F25" s="72" t="n">
        <v>3.04392015386131</v>
      </c>
      <c r="G25" s="72" t="n">
        <v>3.30138517988875</v>
      </c>
      <c r="H25" s="72" t="n">
        <v>9.4022916707882</v>
      </c>
      <c r="I25" s="72" t="n">
        <v>1.3918000669822</v>
      </c>
      <c r="J25" s="72" t="s">
        <v>69</v>
      </c>
      <c r="K25" s="68"/>
      <c r="L25" s="72" t="n">
        <v>2.74847456033398</v>
      </c>
      <c r="M25" s="68"/>
      <c r="N25" s="72" t="n">
        <v>0.226219740935478</v>
      </c>
      <c r="O25" s="68"/>
      <c r="P25" s="72" t="s">
        <v>69</v>
      </c>
      <c r="Q25" s="72" t="s">
        <v>69</v>
      </c>
      <c r="R25" s="72" t="s">
        <v>69</v>
      </c>
      <c r="S25" s="72" t="s">
        <v>69</v>
      </c>
      <c r="T25" s="72" t="s">
        <v>69</v>
      </c>
    </row>
    <row r="26" customFormat="false" ht="12.75" hidden="false" customHeight="false" outlineLevel="0" collapsed="false">
      <c r="B26" s="73" t="s">
        <v>80</v>
      </c>
      <c r="C26" s="66"/>
      <c r="D26" s="70" t="n">
        <v>1.61974767172989</v>
      </c>
      <c r="E26" s="70" t="n">
        <v>1.62791378965428</v>
      </c>
      <c r="F26" s="70" t="n">
        <v>1.60783193272687</v>
      </c>
      <c r="G26" s="70" t="n">
        <v>1.67694595656006</v>
      </c>
      <c r="H26" s="70" t="n">
        <v>4.47134214535189</v>
      </c>
      <c r="I26" s="70" t="n">
        <v>0.572408013068223</v>
      </c>
      <c r="J26" s="70" t="n">
        <v>0.103654394290594</v>
      </c>
      <c r="K26" s="68"/>
      <c r="L26" s="70" t="n">
        <v>0.594255547994544</v>
      </c>
      <c r="M26" s="68"/>
      <c r="N26" s="70" t="n">
        <v>0</v>
      </c>
      <c r="O26" s="68"/>
      <c r="P26" s="70" t="n">
        <v>6.9882147934036</v>
      </c>
      <c r="Q26" s="70" t="s">
        <v>69</v>
      </c>
      <c r="R26" s="70" t="n">
        <v>6.9882147934036</v>
      </c>
      <c r="S26" s="70" t="n">
        <v>6.9882147934036</v>
      </c>
      <c r="T26" s="70" t="s">
        <v>69</v>
      </c>
    </row>
    <row r="27" customFormat="false" ht="12.75" hidden="false" customHeight="false" outlineLevel="0" collapsed="false">
      <c r="B27" s="69" t="s">
        <v>81</v>
      </c>
      <c r="C27" s="66"/>
      <c r="D27" s="70" t="n">
        <v>1.46957553551645</v>
      </c>
      <c r="E27" s="70" t="n">
        <v>1.46957553551645</v>
      </c>
      <c r="F27" s="70" t="s">
        <v>69</v>
      </c>
      <c r="G27" s="70" t="n">
        <v>1.46957553551645</v>
      </c>
      <c r="H27" s="70" t="s">
        <v>69</v>
      </c>
      <c r="I27" s="70" t="n">
        <v>1.46957553551645</v>
      </c>
      <c r="J27" s="70" t="s">
        <v>69</v>
      </c>
      <c r="K27" s="68"/>
      <c r="L27" s="70" t="s">
        <v>69</v>
      </c>
      <c r="M27" s="68"/>
      <c r="N27" s="70" t="n">
        <v>0</v>
      </c>
      <c r="O27" s="68"/>
      <c r="P27" s="70" t="s">
        <v>69</v>
      </c>
      <c r="Q27" s="70" t="s">
        <v>69</v>
      </c>
      <c r="R27" s="70" t="s">
        <v>69</v>
      </c>
      <c r="S27" s="70" t="s">
        <v>69</v>
      </c>
      <c r="T27" s="70" t="s">
        <v>69</v>
      </c>
    </row>
    <row r="28" customFormat="false" ht="12.75" hidden="false" customHeight="false" outlineLevel="0" collapsed="false">
      <c r="B28" s="69" t="s">
        <v>82</v>
      </c>
      <c r="C28" s="66"/>
      <c r="D28" s="70" t="n">
        <v>0.407120607107649</v>
      </c>
      <c r="E28" s="70" t="n">
        <v>0.407120607107649</v>
      </c>
      <c r="F28" s="70" t="n">
        <v>0.407120607107649</v>
      </c>
      <c r="G28" s="70" t="s">
        <v>69</v>
      </c>
      <c r="H28" s="70" t="s">
        <v>69</v>
      </c>
      <c r="I28" s="70" t="s">
        <v>69</v>
      </c>
      <c r="J28" s="70" t="s">
        <v>69</v>
      </c>
      <c r="K28" s="68"/>
      <c r="L28" s="70" t="s">
        <v>69</v>
      </c>
      <c r="M28" s="68"/>
      <c r="N28" s="70" t="n">
        <v>0</v>
      </c>
      <c r="O28" s="68"/>
      <c r="P28" s="70" t="s">
        <v>69</v>
      </c>
      <c r="Q28" s="70" t="s">
        <v>69</v>
      </c>
      <c r="R28" s="70" t="s">
        <v>69</v>
      </c>
      <c r="S28" s="70" t="s">
        <v>69</v>
      </c>
      <c r="T28" s="70" t="s">
        <v>69</v>
      </c>
    </row>
    <row r="29" customFormat="false" ht="12.75" hidden="false" customHeight="false" outlineLevel="0" collapsed="false">
      <c r="B29" s="69" t="s">
        <v>83</v>
      </c>
      <c r="C29" s="66"/>
      <c r="D29" s="70" t="n">
        <v>6.82590987429706</v>
      </c>
      <c r="E29" s="70" t="n">
        <v>6.82590987429706</v>
      </c>
      <c r="F29" s="70" t="n">
        <v>4.9168169315546</v>
      </c>
      <c r="G29" s="70" t="n">
        <v>6.85117177835916</v>
      </c>
      <c r="H29" s="70" t="n">
        <v>8.10727651880399</v>
      </c>
      <c r="I29" s="70" t="n">
        <v>0.429451876552891</v>
      </c>
      <c r="J29" s="70" t="s">
        <v>69</v>
      </c>
      <c r="K29" s="68"/>
      <c r="L29" s="70" t="s">
        <v>69</v>
      </c>
      <c r="M29" s="68"/>
      <c r="N29" s="70" t="n">
        <v>0</v>
      </c>
      <c r="O29" s="68"/>
      <c r="P29" s="70" t="s">
        <v>69</v>
      </c>
      <c r="Q29" s="70" t="s">
        <v>69</v>
      </c>
      <c r="R29" s="70" t="s">
        <v>69</v>
      </c>
      <c r="S29" s="70" t="s">
        <v>69</v>
      </c>
      <c r="T29" s="70" t="s">
        <v>69</v>
      </c>
    </row>
    <row r="30" customFormat="false" ht="12.75" hidden="false" customHeight="false" outlineLevel="0" collapsed="false">
      <c r="B30" s="69" t="s">
        <v>84</v>
      </c>
      <c r="C30" s="66"/>
      <c r="D30" s="70" t="n">
        <v>3.02049494809862</v>
      </c>
      <c r="E30" s="70" t="n">
        <v>3.0264964970689</v>
      </c>
      <c r="F30" s="70" t="n">
        <v>3.31391410578027</v>
      </c>
      <c r="G30" s="70" t="n">
        <v>2.714543587211</v>
      </c>
      <c r="H30" s="70" t="n">
        <v>6.45142724818281</v>
      </c>
      <c r="I30" s="70" t="n">
        <v>0.793404320513104</v>
      </c>
      <c r="J30" s="70" t="n">
        <v>0.0830841564338969</v>
      </c>
      <c r="K30" s="68"/>
      <c r="L30" s="70" t="n">
        <v>0.65403111766859</v>
      </c>
      <c r="M30" s="68"/>
      <c r="N30" s="70" t="n">
        <v>0</v>
      </c>
      <c r="O30" s="68"/>
      <c r="P30" s="70" t="n">
        <v>10.3429491386658</v>
      </c>
      <c r="Q30" s="70" t="n">
        <v>10.3450252792975</v>
      </c>
      <c r="R30" s="70" t="n">
        <v>10.3428727574334</v>
      </c>
      <c r="S30" s="70" t="n">
        <v>17.6203233066607</v>
      </c>
      <c r="T30" s="70" t="n">
        <v>0.88324713349384</v>
      </c>
    </row>
    <row r="31" customFormat="false" ht="12.75" hidden="false" customHeight="false" outlineLevel="0" collapsed="false">
      <c r="B31" s="71" t="s">
        <v>85</v>
      </c>
      <c r="C31" s="66"/>
      <c r="D31" s="72" t="n">
        <v>1.83226419201824</v>
      </c>
      <c r="E31" s="72" t="n">
        <v>1.83226419201824</v>
      </c>
      <c r="F31" s="72" t="n">
        <v>1.93707529708808</v>
      </c>
      <c r="G31" s="72" t="n">
        <v>1.47339103661309</v>
      </c>
      <c r="H31" s="72" t="n">
        <v>3.26233725772476</v>
      </c>
      <c r="I31" s="72" t="n">
        <v>0.292648048500953</v>
      </c>
      <c r="J31" s="72" t="s">
        <v>69</v>
      </c>
      <c r="K31" s="68"/>
      <c r="L31" s="72" t="n">
        <v>1.02467982732543</v>
      </c>
      <c r="M31" s="68"/>
      <c r="N31" s="72" t="n">
        <v>0</v>
      </c>
      <c r="O31" s="68"/>
      <c r="P31" s="72" t="s">
        <v>69</v>
      </c>
      <c r="Q31" s="72" t="s">
        <v>69</v>
      </c>
      <c r="R31" s="72" t="s">
        <v>69</v>
      </c>
      <c r="S31" s="72" t="s">
        <v>69</v>
      </c>
      <c r="T31" s="72" t="s">
        <v>69</v>
      </c>
    </row>
    <row r="32" customFormat="false" ht="12.75" hidden="false" customHeight="false" outlineLevel="0" collapsed="false">
      <c r="B32" s="71" t="s">
        <v>86</v>
      </c>
      <c r="C32" s="66"/>
      <c r="D32" s="72" t="s">
        <v>69</v>
      </c>
      <c r="E32" s="72" t="s">
        <v>69</v>
      </c>
      <c r="F32" s="72" t="s">
        <v>69</v>
      </c>
      <c r="G32" s="72" t="s">
        <v>69</v>
      </c>
      <c r="H32" s="72" t="s">
        <v>69</v>
      </c>
      <c r="I32" s="72" t="s">
        <v>69</v>
      </c>
      <c r="J32" s="72" t="s">
        <v>69</v>
      </c>
      <c r="K32" s="68"/>
      <c r="L32" s="72" t="s">
        <v>69</v>
      </c>
      <c r="M32" s="68"/>
      <c r="N32" s="72" t="s">
        <v>69</v>
      </c>
      <c r="O32" s="68"/>
      <c r="P32" s="72" t="s">
        <v>69</v>
      </c>
      <c r="Q32" s="72" t="s">
        <v>69</v>
      </c>
      <c r="R32" s="72" t="s">
        <v>69</v>
      </c>
      <c r="S32" s="72" t="s">
        <v>69</v>
      </c>
      <c r="T32" s="72" t="s">
        <v>69</v>
      </c>
    </row>
    <row r="33" customFormat="false" ht="12.75" hidden="false" customHeight="false" outlineLevel="0" collapsed="false">
      <c r="B33" s="71" t="s">
        <v>87</v>
      </c>
      <c r="C33" s="66"/>
      <c r="D33" s="72" t="n">
        <v>4.33220126417922</v>
      </c>
      <c r="E33" s="72" t="n">
        <v>4.65756125875632</v>
      </c>
      <c r="F33" s="72" t="n">
        <v>4.66087899892233</v>
      </c>
      <c r="G33" s="72" t="n">
        <v>0.4</v>
      </c>
      <c r="H33" s="72" t="n">
        <v>0.4</v>
      </c>
      <c r="I33" s="72" t="s">
        <v>69</v>
      </c>
      <c r="J33" s="72" t="n">
        <v>0.0360000018849794</v>
      </c>
      <c r="K33" s="68"/>
      <c r="L33" s="72" t="n">
        <v>5.48232759174139</v>
      </c>
      <c r="M33" s="68"/>
      <c r="N33" s="72" t="n">
        <v>0</v>
      </c>
      <c r="O33" s="68"/>
      <c r="P33" s="72" t="s">
        <v>69</v>
      </c>
      <c r="Q33" s="72" t="s">
        <v>69</v>
      </c>
      <c r="R33" s="72" t="s">
        <v>69</v>
      </c>
      <c r="S33" s="72" t="s">
        <v>69</v>
      </c>
      <c r="T33" s="72" t="s">
        <v>69</v>
      </c>
    </row>
    <row r="34" customFormat="false" ht="12.75" hidden="false" customHeight="false" outlineLevel="0" collapsed="false">
      <c r="B34" s="69" t="s">
        <v>88</v>
      </c>
      <c r="C34" s="66"/>
      <c r="D34" s="70" t="s">
        <v>69</v>
      </c>
      <c r="E34" s="70" t="s">
        <v>69</v>
      </c>
      <c r="F34" s="70" t="s">
        <v>69</v>
      </c>
      <c r="G34" s="70" t="s">
        <v>69</v>
      </c>
      <c r="H34" s="70" t="s">
        <v>69</v>
      </c>
      <c r="I34" s="70" t="s">
        <v>69</v>
      </c>
      <c r="J34" s="70" t="s">
        <v>69</v>
      </c>
      <c r="K34" s="68"/>
      <c r="L34" s="70" t="s">
        <v>69</v>
      </c>
      <c r="M34" s="68"/>
      <c r="N34" s="70" t="s">
        <v>69</v>
      </c>
      <c r="O34" s="68"/>
      <c r="P34" s="70" t="s">
        <v>69</v>
      </c>
      <c r="Q34" s="70" t="s">
        <v>69</v>
      </c>
      <c r="R34" s="70" t="s">
        <v>69</v>
      </c>
      <c r="S34" s="70" t="s">
        <v>69</v>
      </c>
      <c r="T34" s="70" t="s">
        <v>69</v>
      </c>
    </row>
    <row r="35" customFormat="false" ht="12.75" hidden="false" customHeight="false" outlineLevel="0" collapsed="false">
      <c r="B35" s="69" t="s">
        <v>89</v>
      </c>
      <c r="C35" s="66"/>
      <c r="D35" s="70" t="n">
        <v>3.36942528293091</v>
      </c>
      <c r="E35" s="70" t="n">
        <v>3.36942528293091</v>
      </c>
      <c r="F35" s="70" t="n">
        <v>3.36942528293091</v>
      </c>
      <c r="G35" s="70" t="s">
        <v>69</v>
      </c>
      <c r="H35" s="70" t="s">
        <v>69</v>
      </c>
      <c r="I35" s="70" t="s">
        <v>69</v>
      </c>
      <c r="J35" s="70" t="s">
        <v>69</v>
      </c>
      <c r="K35" s="68"/>
      <c r="L35" s="70" t="n">
        <v>0.99764456085778</v>
      </c>
      <c r="M35" s="68"/>
      <c r="N35" s="70" t="n">
        <v>0.650994653777935</v>
      </c>
      <c r="O35" s="68"/>
      <c r="P35" s="70" t="s">
        <v>69</v>
      </c>
      <c r="Q35" s="70" t="s">
        <v>69</v>
      </c>
      <c r="R35" s="70" t="s">
        <v>69</v>
      </c>
      <c r="S35" s="70" t="s">
        <v>69</v>
      </c>
      <c r="T35" s="70" t="s">
        <v>69</v>
      </c>
    </row>
    <row r="36" customFormat="false" ht="12.75" hidden="false" customHeight="false" outlineLevel="0" collapsed="false">
      <c r="B36" s="69" t="s">
        <v>90</v>
      </c>
      <c r="C36" s="66"/>
      <c r="D36" s="70" t="n">
        <v>2.06559290123066</v>
      </c>
      <c r="E36" s="70" t="n">
        <v>2.08800385819435</v>
      </c>
      <c r="F36" s="70" t="n">
        <v>2.35762159153965</v>
      </c>
      <c r="G36" s="70" t="n">
        <v>1.73224559948806</v>
      </c>
      <c r="H36" s="70" t="n">
        <v>5.08234436440038</v>
      </c>
      <c r="I36" s="70" t="n">
        <v>0.936444080368854</v>
      </c>
      <c r="J36" s="70" t="n">
        <v>0.214069871111147</v>
      </c>
      <c r="K36" s="68"/>
      <c r="L36" s="70" t="n">
        <v>0.720526206617546</v>
      </c>
      <c r="M36" s="68"/>
      <c r="N36" s="70" t="n">
        <v>0.000428784523472348</v>
      </c>
      <c r="O36" s="68"/>
      <c r="P36" s="70" t="n">
        <v>2.42523947940876</v>
      </c>
      <c r="Q36" s="70" t="n">
        <v>2.35706668401651</v>
      </c>
      <c r="R36" s="70" t="n">
        <v>2.48040963878308</v>
      </c>
      <c r="S36" s="70" t="n">
        <v>9.48941052207786</v>
      </c>
      <c r="T36" s="70" t="n">
        <v>1.3191331300955</v>
      </c>
    </row>
    <row r="37" customFormat="false" ht="12.75" hidden="false" customHeight="false" outlineLevel="0" collapsed="false">
      <c r="B37" s="73" t="s">
        <v>91</v>
      </c>
      <c r="C37" s="66"/>
      <c r="D37" s="70" t="n">
        <v>2.13713683084301</v>
      </c>
      <c r="E37" s="70" t="n">
        <v>2.56849676492407</v>
      </c>
      <c r="F37" s="70" t="n">
        <v>2.56849676492407</v>
      </c>
      <c r="G37" s="70" t="s">
        <v>69</v>
      </c>
      <c r="H37" s="70" t="s">
        <v>69</v>
      </c>
      <c r="I37" s="70" t="s">
        <v>69</v>
      </c>
      <c r="J37" s="70" t="n">
        <v>0.218749995288416</v>
      </c>
      <c r="K37" s="68"/>
      <c r="L37" s="70" t="n">
        <v>0.669776376647371</v>
      </c>
      <c r="M37" s="68"/>
      <c r="N37" s="70" t="n">
        <v>0</v>
      </c>
      <c r="O37" s="68"/>
      <c r="P37" s="70" t="s">
        <v>69</v>
      </c>
      <c r="Q37" s="70" t="s">
        <v>69</v>
      </c>
      <c r="R37" s="70" t="s">
        <v>69</v>
      </c>
      <c r="S37" s="70" t="s">
        <v>69</v>
      </c>
      <c r="T37" s="70" t="s">
        <v>69</v>
      </c>
    </row>
    <row r="38" customFormat="false" ht="13.5" hidden="false" customHeight="false" outlineLevel="0" collapsed="false">
      <c r="B38" s="74"/>
      <c r="C38" s="66"/>
      <c r="D38" s="75"/>
      <c r="E38" s="75"/>
      <c r="F38" s="75"/>
      <c r="G38" s="75"/>
      <c r="H38" s="75"/>
      <c r="I38" s="75"/>
      <c r="J38" s="75"/>
      <c r="K38" s="68"/>
      <c r="L38" s="75"/>
      <c r="M38" s="68"/>
      <c r="N38" s="75"/>
      <c r="O38" s="68"/>
      <c r="P38" s="75"/>
      <c r="Q38" s="75"/>
      <c r="R38" s="75"/>
      <c r="S38" s="75"/>
      <c r="T38" s="75"/>
    </row>
    <row r="39" customFormat="false" ht="13.5" hidden="false" customHeight="false" outlineLevel="0" collapsed="false">
      <c r="B39" s="63"/>
      <c r="C39" s="63"/>
      <c r="D39" s="76"/>
      <c r="E39" s="76"/>
      <c r="F39" s="76"/>
      <c r="G39" s="76"/>
      <c r="H39" s="76"/>
      <c r="I39" s="76"/>
      <c r="J39" s="76"/>
      <c r="K39" s="64"/>
      <c r="L39" s="76"/>
      <c r="M39" s="64"/>
      <c r="N39" s="76"/>
      <c r="O39" s="64"/>
      <c r="P39" s="76"/>
      <c r="Q39" s="76"/>
      <c r="R39" s="76"/>
      <c r="S39" s="76"/>
      <c r="T39" s="76"/>
    </row>
    <row r="40" customFormat="false" ht="14.25" hidden="false" customHeight="false" outlineLevel="0" collapsed="false">
      <c r="B40" s="77" t="s">
        <v>92</v>
      </c>
      <c r="C40" s="78"/>
      <c r="D40" s="79" t="n">
        <v>2.39966660434046</v>
      </c>
      <c r="E40" s="79" t="n">
        <v>2.41902943964968</v>
      </c>
      <c r="F40" s="79" t="n">
        <v>2.36890547997867</v>
      </c>
      <c r="G40" s="79" t="n">
        <v>2.49104129651151</v>
      </c>
      <c r="H40" s="79" t="n">
        <v>5.98267366359056</v>
      </c>
      <c r="I40" s="79" t="n">
        <v>0.940904213744546</v>
      </c>
      <c r="J40" s="79" t="n">
        <v>0.15751689015906</v>
      </c>
      <c r="K40" s="80"/>
      <c r="L40" s="79" t="n">
        <v>0.988012717436506</v>
      </c>
      <c r="M40" s="80"/>
      <c r="N40" s="79" t="n">
        <v>0.481934234657076</v>
      </c>
      <c r="O40" s="80"/>
      <c r="P40" s="79" t="n">
        <v>7.79269778364211</v>
      </c>
      <c r="Q40" s="79" t="n">
        <v>3.20424001320229</v>
      </c>
      <c r="R40" s="79" t="n">
        <v>8.61750835411778</v>
      </c>
      <c r="S40" s="79" t="n">
        <v>12.1730283908737</v>
      </c>
      <c r="T40" s="79" t="n">
        <v>1.16744039206693</v>
      </c>
    </row>
    <row r="41" customFormat="false" ht="12.75" hidden="false" customHeight="false" outlineLevel="0" collapsed="false">
      <c r="B41" s="0"/>
    </row>
    <row r="42" customFormat="false" ht="12.75" hidden="false" customHeight="false" outlineLevel="0" collapsed="false">
      <c r="B42" s="0"/>
    </row>
    <row r="43" customFormat="false" ht="12.75" hidden="false" customHeight="false" outlineLevel="0" collapsed="false">
      <c r="B43" s="81" t="s">
        <v>93</v>
      </c>
    </row>
    <row r="44" customFormat="false" ht="12.75" hidden="false" customHeight="false" outlineLevel="0" collapsed="false">
      <c r="B44" s="82" t="s">
        <v>94</v>
      </c>
    </row>
    <row r="45" customFormat="false" ht="12.75" hidden="false" customHeight="false" outlineLevel="0" collapsed="false">
      <c r="B45" s="82" t="s">
        <v>95</v>
      </c>
    </row>
    <row r="46" customFormat="false" ht="12.75" hidden="false" customHeight="false" outlineLevel="0" collapsed="false">
      <c r="B46" s="82" t="s">
        <v>96</v>
      </c>
    </row>
    <row r="47" customFormat="false" ht="12.75" hidden="false" customHeight="false" outlineLevel="0" collapsed="false">
      <c r="B47" s="81" t="s">
        <v>97</v>
      </c>
    </row>
    <row r="48" customFormat="false" ht="12.75" hidden="false" customHeight="false" outlineLevel="0" collapsed="false">
      <c r="B48" s="81" t="s">
        <v>98</v>
      </c>
    </row>
    <row r="49" customFormat="false" ht="12.75" hidden="false" customHeight="false" outlineLevel="0" collapsed="false">
      <c r="B49" s="81" t="s">
        <v>99</v>
      </c>
    </row>
    <row r="50" customFormat="false" ht="12.75" hidden="false" customHeight="false" outlineLevel="0" collapsed="false">
      <c r="B50" s="81" t="s">
        <v>100</v>
      </c>
    </row>
    <row r="51" customFormat="false" ht="12.75" hidden="false" customHeight="false" outlineLevel="0" collapsed="false">
      <c r="B51" s="81" t="s">
        <v>101</v>
      </c>
    </row>
    <row r="52" customFormat="false" ht="12.75" hidden="false" customHeight="false" outlineLevel="0" collapsed="false">
      <c r="B52" s="81" t="s">
        <v>102</v>
      </c>
    </row>
    <row r="53" customFormat="false" ht="12.75" hidden="false" customHeight="false" outlineLevel="0" collapsed="false">
      <c r="B53" s="81" t="s">
        <v>103</v>
      </c>
    </row>
    <row r="54" customFormat="false" ht="12.75" hidden="false" customHeight="false" outlineLevel="0" collapsed="false">
      <c r="B54" s="81" t="s">
        <v>104</v>
      </c>
    </row>
    <row r="55" customFormat="false" ht="12.75" hidden="false" customHeight="false" outlineLevel="0" collapsed="false">
      <c r="B55" s="81"/>
    </row>
    <row r="56" customFormat="false" ht="12.75" hidden="false" customHeight="false" outlineLevel="0" collapsed="false">
      <c r="B56" s="81" t="s">
        <v>105</v>
      </c>
    </row>
    <row r="57" customFormat="false" ht="12.75" hidden="false" customHeight="false" outlineLevel="0" collapsed="false">
      <c r="B57" s="81" t="s">
        <v>106</v>
      </c>
    </row>
    <row r="58" customFormat="false" ht="12.75" hidden="false" customHeight="false" outlineLevel="0" collapsed="false">
      <c r="B58" s="81" t="s">
        <v>107</v>
      </c>
    </row>
    <row r="59" customFormat="false" ht="12.75" hidden="false" customHeight="false" outlineLevel="0" collapsed="false">
      <c r="B59" s="81" t="s">
        <v>108</v>
      </c>
    </row>
    <row r="60" customFormat="false" ht="12.75" hidden="false" customHeight="false" outlineLevel="0" collapsed="false">
      <c r="B60" s="0"/>
    </row>
    <row r="61" customFormat="false" ht="12.75" hidden="false" customHeight="false" outlineLevel="0" collapsed="false">
      <c r="B61" s="0"/>
    </row>
    <row r="62" customFormat="false" ht="14.25" hidden="false" customHeight="false" outlineLevel="0" collapsed="false">
      <c r="B62" s="83" t="s">
        <v>43</v>
      </c>
    </row>
  </sheetData>
  <mergeCells count="17">
    <mergeCell ref="B2:T2"/>
    <mergeCell ref="B4:T4"/>
    <mergeCell ref="D8:N8"/>
    <mergeCell ref="P8:T8"/>
    <mergeCell ref="D9:D12"/>
    <mergeCell ref="E9:N9"/>
    <mergeCell ref="P9:T9"/>
    <mergeCell ref="E10:I10"/>
    <mergeCell ref="J10:J12"/>
    <mergeCell ref="E11:E12"/>
    <mergeCell ref="F11:F12"/>
    <mergeCell ref="G11:I11"/>
    <mergeCell ref="L11:L12"/>
    <mergeCell ref="N11:N12"/>
    <mergeCell ref="P11:P12"/>
    <mergeCell ref="Q11:Q12"/>
    <mergeCell ref="R11:T11"/>
  </mergeCells>
  <conditionalFormatting sqref="B15:B16 B18:B38">
    <cfRule type="cellIs" priority="2" operator="equal" aboveAverage="0" equalAverage="0" bottom="0" percent="0" rank="0" text="" dxfId="0">
      <formula>"División"</formula>
    </cfRule>
  </conditionalFormatting>
  <conditionalFormatting sqref="B17">
    <cfRule type="cellIs" priority="3" operator="equal" aboveAverage="0" equalAverage="0" bottom="0" percent="0" rank="0" text="" dxfId="1">
      <formula>"División"</formula>
    </cfRule>
  </conditionalFormatting>
  <hyperlinks>
    <hyperlink ref="B1" location="Indice!D3" display="Volver al Índice"/>
  </hyperlinks>
  <printOptions headings="false" gridLines="false" gridLinesSet="true" horizontalCentered="false" verticalCentered="false"/>
  <pageMargins left="0.25" right="0.229861111111111" top="0.470138888888889" bottom="0.6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BEEF4"/>
    <pageSetUpPr fitToPage="true"/>
  </sheetPr>
  <dimension ref="A1:IV4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2109375" defaultRowHeight="12.75" zeroHeight="false" outlineLevelRow="0" outlineLevelCol="0"/>
  <cols>
    <col collapsed="false" customWidth="true" hidden="false" outlineLevel="0" max="1" min="1" style="63" width="3.37"/>
    <col collapsed="false" customWidth="true" hidden="false" outlineLevel="0" max="2" min="2" style="63" width="33.51"/>
    <col collapsed="false" customWidth="true" hidden="false" outlineLevel="0" max="3" min="3" style="100" width="1.88"/>
    <col collapsed="false" customWidth="true" hidden="false" outlineLevel="0" max="4" min="4" style="63" width="12.56"/>
    <col collapsed="false" customWidth="true" hidden="false" outlineLevel="0" max="5" min="5" style="63" width="35.94"/>
    <col collapsed="false" customWidth="true" hidden="false" outlineLevel="0" max="6" min="6" style="63" width="12.69"/>
    <col collapsed="false" customWidth="true" hidden="false" outlineLevel="0" max="7" min="7" style="63" width="35.67"/>
    <col collapsed="false" customWidth="true" hidden="false" outlineLevel="0" max="8" min="8" style="63" width="13.5"/>
    <col collapsed="false" customWidth="true" hidden="false" outlineLevel="0" max="9" min="9" style="63" width="35.26"/>
    <col collapsed="false" customWidth="true" hidden="false" outlineLevel="0" max="10" min="10" style="63" width="16.61"/>
    <col collapsed="false" customWidth="true" hidden="false" outlineLevel="0" max="11" min="11" style="63" width="35.26"/>
    <col collapsed="false" customWidth="true" hidden="false" outlineLevel="0" max="12" min="12" style="63" width="1.61"/>
    <col collapsed="false" customWidth="true" hidden="false" outlineLevel="0" max="13" min="13" style="63" width="20.53"/>
    <col collapsed="false" customWidth="true" hidden="false" outlineLevel="0" max="14" min="14" style="63" width="19.45"/>
    <col collapsed="false" customWidth="true" hidden="false" outlineLevel="0" max="15" min="15" style="63" width="1.07"/>
    <col collapsed="false" customWidth="true" hidden="false" outlineLevel="0" max="16" min="16" style="63" width="14.72"/>
    <col collapsed="false" customWidth="true" hidden="false" outlineLevel="0" max="17" min="17" style="63" width="16.07"/>
    <col collapsed="false" customWidth="true" hidden="false" outlineLevel="0" max="18" min="18" style="63" width="1.34"/>
    <col collapsed="false" customWidth="true" hidden="false" outlineLevel="0" max="19" min="19" style="63" width="13.23"/>
    <col collapsed="false" customWidth="true" hidden="false" outlineLevel="0" max="20" min="20" style="63" width="14.18"/>
    <col collapsed="false" customWidth="true" hidden="true" outlineLevel="0" max="21" min="21" style="63" width="10.97"/>
    <col collapsed="false" customWidth="false" hidden="false" outlineLevel="0" max="257" min="22" style="63" width="11.21"/>
  </cols>
  <sheetData>
    <row r="1" customFormat="false" ht="12.75" hidden="false" customHeight="false" outlineLevel="0" collapsed="false">
      <c r="A1" s="0"/>
      <c r="B1" s="31" t="s">
        <v>45</v>
      </c>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s="62" customFormat="true" ht="15.75" hidden="false" customHeight="false" outlineLevel="0" collapsed="false">
      <c r="B2" s="33" t="s">
        <v>249</v>
      </c>
      <c r="C2" s="33"/>
      <c r="D2" s="33"/>
      <c r="E2" s="33"/>
      <c r="F2" s="33"/>
      <c r="G2" s="33"/>
      <c r="H2" s="33"/>
      <c r="I2" s="33"/>
      <c r="J2" s="33"/>
      <c r="K2" s="33"/>
      <c r="L2" s="33"/>
      <c r="M2" s="33"/>
      <c r="N2" s="33"/>
      <c r="O2" s="33"/>
      <c r="P2" s="33"/>
      <c r="Q2" s="33"/>
      <c r="R2" s="33"/>
      <c r="S2" s="33"/>
      <c r="T2" s="33"/>
      <c r="U2" s="84"/>
    </row>
    <row r="3" s="62" customFormat="true" ht="13.5" hidden="false" customHeight="false" outlineLevel="0" collapsed="false">
      <c r="B3" s="86"/>
      <c r="C3" s="87"/>
      <c r="D3" s="86"/>
      <c r="E3" s="86"/>
      <c r="F3" s="86"/>
      <c r="G3" s="99"/>
      <c r="H3" s="99"/>
      <c r="I3" s="99"/>
      <c r="J3" s="99"/>
      <c r="K3" s="99"/>
      <c r="L3" s="99"/>
      <c r="M3" s="99"/>
      <c r="N3" s="99"/>
      <c r="O3" s="99"/>
      <c r="P3" s="99"/>
      <c r="Q3" s="99"/>
      <c r="R3" s="99"/>
      <c r="S3" s="99"/>
      <c r="T3" s="99"/>
      <c r="U3" s="0"/>
    </row>
    <row r="4" s="62" customFormat="true" ht="17.45" hidden="false" customHeight="true" outlineLevel="0" collapsed="false">
      <c r="B4" s="126" t="s">
        <v>127</v>
      </c>
      <c r="C4" s="126"/>
      <c r="D4" s="126"/>
      <c r="E4" s="126"/>
      <c r="F4" s="126"/>
      <c r="G4" s="126"/>
      <c r="H4" s="126"/>
      <c r="I4" s="126"/>
      <c r="J4" s="126"/>
      <c r="K4" s="126"/>
      <c r="L4" s="126"/>
      <c r="M4" s="126"/>
      <c r="N4" s="126"/>
      <c r="O4" s="126"/>
      <c r="P4" s="126"/>
      <c r="Q4" s="126"/>
      <c r="R4" s="126"/>
      <c r="S4" s="126"/>
      <c r="T4" s="126"/>
      <c r="U4" s="0"/>
    </row>
    <row r="5" s="62" customFormat="true" ht="13.5" hidden="false" customHeight="false" outlineLevel="0" collapsed="false">
      <c r="B5" s="86"/>
      <c r="C5" s="87"/>
      <c r="D5" s="86"/>
      <c r="E5" s="86"/>
      <c r="F5" s="86"/>
      <c r="G5" s="99"/>
      <c r="H5" s="99"/>
      <c r="I5" s="99"/>
      <c r="J5" s="99"/>
      <c r="K5" s="99"/>
      <c r="L5" s="99"/>
      <c r="M5" s="99"/>
      <c r="N5" s="99"/>
      <c r="O5" s="99"/>
      <c r="P5" s="99"/>
      <c r="Q5" s="99"/>
      <c r="R5" s="99"/>
      <c r="S5" s="99"/>
      <c r="T5" s="99"/>
      <c r="U5" s="0"/>
    </row>
    <row r="6" s="62" customFormat="true" ht="22.5" hidden="false" customHeight="true" outlineLevel="0" collapsed="false">
      <c r="B6" s="126" t="s">
        <v>250</v>
      </c>
      <c r="C6" s="126"/>
      <c r="D6" s="126"/>
      <c r="E6" s="126"/>
      <c r="F6" s="126"/>
      <c r="G6" s="126"/>
      <c r="H6" s="126"/>
      <c r="I6" s="126"/>
      <c r="J6" s="126"/>
      <c r="K6" s="126"/>
      <c r="L6" s="126"/>
      <c r="M6" s="126"/>
      <c r="N6" s="126"/>
      <c r="O6" s="126"/>
      <c r="P6" s="126"/>
      <c r="Q6" s="126"/>
      <c r="R6" s="126"/>
      <c r="S6" s="126"/>
      <c r="T6" s="126"/>
      <c r="U6" s="127"/>
    </row>
    <row r="7" s="62" customFormat="true" ht="7.5" hidden="false" customHeight="true" outlineLevel="0" collapsed="false">
      <c r="B7" s="91"/>
      <c r="C7" s="91"/>
      <c r="D7" s="0"/>
      <c r="E7" s="0"/>
      <c r="F7" s="116"/>
      <c r="G7" s="0"/>
      <c r="H7" s="0"/>
      <c r="I7" s="0"/>
      <c r="J7" s="0"/>
      <c r="K7" s="0"/>
      <c r="L7" s="0"/>
      <c r="M7" s="0"/>
      <c r="N7" s="0"/>
      <c r="O7" s="0"/>
      <c r="P7" s="0"/>
      <c r="Q7" s="0"/>
      <c r="R7" s="0"/>
      <c r="S7" s="0"/>
      <c r="T7" s="0"/>
      <c r="U7" s="63"/>
    </row>
    <row r="8" s="62" customFormat="true" ht="12.75" hidden="false" customHeight="false" outlineLevel="0" collapsed="false">
      <c r="B8" s="106"/>
      <c r="C8" s="117"/>
      <c r="D8" s="98" t="s">
        <v>134</v>
      </c>
      <c r="E8" s="98"/>
      <c r="F8" s="98" t="s">
        <v>136</v>
      </c>
      <c r="G8" s="98"/>
      <c r="H8" s="98" t="s">
        <v>136</v>
      </c>
      <c r="I8" s="98"/>
      <c r="J8" s="109" t="s">
        <v>137</v>
      </c>
      <c r="K8" s="109"/>
      <c r="L8" s="99"/>
      <c r="M8" s="98" t="s">
        <v>189</v>
      </c>
      <c r="N8" s="98"/>
      <c r="O8" s="99"/>
      <c r="P8" s="98" t="s">
        <v>110</v>
      </c>
      <c r="Q8" s="98"/>
      <c r="R8" s="99"/>
      <c r="S8" s="98" t="s">
        <v>110</v>
      </c>
      <c r="T8" s="98"/>
      <c r="U8" s="63"/>
    </row>
    <row r="9" s="62" customFormat="true" ht="13.5" hidden="false" customHeight="false" outlineLevel="0" collapsed="false">
      <c r="B9" s="108"/>
      <c r="C9" s="117"/>
      <c r="D9" s="97" t="s">
        <v>157</v>
      </c>
      <c r="E9" s="97"/>
      <c r="F9" s="96" t="s">
        <v>238</v>
      </c>
      <c r="G9" s="96"/>
      <c r="H9" s="96" t="s">
        <v>239</v>
      </c>
      <c r="I9" s="96"/>
      <c r="J9" s="119" t="s">
        <v>240</v>
      </c>
      <c r="K9" s="119"/>
      <c r="L9" s="99"/>
      <c r="M9" s="96" t="s">
        <v>245</v>
      </c>
      <c r="N9" s="96"/>
      <c r="O9" s="99"/>
      <c r="P9" s="96" t="s">
        <v>241</v>
      </c>
      <c r="Q9" s="96"/>
      <c r="R9" s="99"/>
      <c r="S9" s="96" t="s">
        <v>157</v>
      </c>
      <c r="T9" s="96"/>
      <c r="U9" s="63"/>
    </row>
    <row r="10" s="62" customFormat="true" ht="12.75" hidden="false" customHeight="true" outlineLevel="0" collapsed="false">
      <c r="B10" s="108" t="s">
        <v>54</v>
      </c>
      <c r="C10" s="117"/>
      <c r="D10" s="130" t="s">
        <v>172</v>
      </c>
      <c r="E10" s="98" t="s">
        <v>173</v>
      </c>
      <c r="F10" s="130" t="s">
        <v>172</v>
      </c>
      <c r="G10" s="98" t="s">
        <v>173</v>
      </c>
      <c r="H10" s="130" t="s">
        <v>172</v>
      </c>
      <c r="I10" s="98" t="s">
        <v>173</v>
      </c>
      <c r="J10" s="130" t="s">
        <v>172</v>
      </c>
      <c r="K10" s="98" t="s">
        <v>173</v>
      </c>
      <c r="L10" s="99"/>
      <c r="M10" s="130" t="s">
        <v>172</v>
      </c>
      <c r="N10" s="130" t="s">
        <v>246</v>
      </c>
      <c r="O10" s="99"/>
      <c r="P10" s="130" t="s">
        <v>172</v>
      </c>
      <c r="Q10" s="130" t="s">
        <v>191</v>
      </c>
      <c r="R10" s="99"/>
      <c r="S10" s="130" t="s">
        <v>172</v>
      </c>
      <c r="T10" s="130" t="s">
        <v>184</v>
      </c>
      <c r="U10" s="63"/>
    </row>
    <row r="11" s="62" customFormat="true" ht="12.75" hidden="false" customHeight="false" outlineLevel="0" collapsed="false">
      <c r="B11" s="108"/>
      <c r="C11" s="117"/>
      <c r="D11" s="130"/>
      <c r="E11" s="96" t="s">
        <v>251</v>
      </c>
      <c r="F11" s="130"/>
      <c r="G11" s="96" t="s">
        <v>251</v>
      </c>
      <c r="H11" s="130"/>
      <c r="I11" s="96" t="s">
        <v>251</v>
      </c>
      <c r="J11" s="130"/>
      <c r="K11" s="96" t="s">
        <v>251</v>
      </c>
      <c r="L11" s="99"/>
      <c r="M11" s="130"/>
      <c r="N11" s="130"/>
      <c r="O11" s="99"/>
      <c r="P11" s="130"/>
      <c r="Q11" s="130"/>
      <c r="R11" s="99"/>
      <c r="S11" s="130"/>
      <c r="T11" s="130"/>
      <c r="U11" s="63"/>
    </row>
    <row r="12" s="62" customFormat="true" ht="12.75" hidden="false" customHeight="false" outlineLevel="0" collapsed="false">
      <c r="B12" s="108"/>
      <c r="C12" s="117"/>
      <c r="D12" s="130"/>
      <c r="E12" s="96" t="s">
        <v>248</v>
      </c>
      <c r="F12" s="130"/>
      <c r="G12" s="96" t="s">
        <v>248</v>
      </c>
      <c r="H12" s="130"/>
      <c r="I12" s="96" t="s">
        <v>248</v>
      </c>
      <c r="J12" s="130"/>
      <c r="K12" s="96" t="s">
        <v>248</v>
      </c>
      <c r="L12" s="99"/>
      <c r="M12" s="130"/>
      <c r="N12" s="130"/>
      <c r="O12" s="99"/>
      <c r="P12" s="130"/>
      <c r="Q12" s="130"/>
      <c r="R12" s="99"/>
      <c r="S12" s="130"/>
      <c r="T12" s="130"/>
      <c r="U12" s="63"/>
    </row>
    <row r="13" s="62" customFormat="true" ht="13.5" hidden="false" customHeight="false" outlineLevel="0" collapsed="false">
      <c r="B13" s="121" t="s">
        <v>131</v>
      </c>
      <c r="C13" s="117"/>
      <c r="D13" s="130"/>
      <c r="E13" s="97" t="s">
        <v>64</v>
      </c>
      <c r="F13" s="130"/>
      <c r="G13" s="97" t="s">
        <v>64</v>
      </c>
      <c r="H13" s="130"/>
      <c r="I13" s="97" t="s">
        <v>64</v>
      </c>
      <c r="J13" s="130"/>
      <c r="K13" s="97" t="s">
        <v>64</v>
      </c>
      <c r="L13" s="99"/>
      <c r="M13" s="130"/>
      <c r="N13" s="130"/>
      <c r="O13" s="99"/>
      <c r="P13" s="130"/>
      <c r="Q13" s="130"/>
      <c r="R13" s="99"/>
      <c r="S13" s="130"/>
      <c r="T13" s="130"/>
      <c r="U13" s="63"/>
    </row>
    <row r="14" s="62" customFormat="true" ht="13.5" hidden="false" customHeight="false" outlineLevel="0" collapsed="false">
      <c r="B14" s="0"/>
      <c r="C14" s="0"/>
      <c r="D14" s="0"/>
      <c r="E14" s="0"/>
      <c r="F14" s="0"/>
      <c r="G14" s="0"/>
      <c r="H14" s="0"/>
      <c r="I14" s="0"/>
      <c r="J14" s="0"/>
      <c r="K14" s="0"/>
      <c r="L14" s="0"/>
      <c r="M14" s="0"/>
      <c r="N14" s="0"/>
      <c r="O14" s="63"/>
      <c r="P14" s="0"/>
      <c r="Q14" s="0"/>
      <c r="R14" s="63"/>
      <c r="S14" s="0"/>
      <c r="T14" s="0"/>
      <c r="U14" s="63"/>
    </row>
    <row r="15" customFormat="false" ht="12.75" hidden="false" customHeight="false" outlineLevel="0" collapsed="false">
      <c r="B15" s="65" t="s">
        <v>68</v>
      </c>
      <c r="C15" s="124"/>
      <c r="D15" s="67" t="n">
        <v>16.6395890792442</v>
      </c>
      <c r="E15" s="67" t="n">
        <v>97.614886965465</v>
      </c>
      <c r="F15" s="67" t="n">
        <v>13.2424417569484</v>
      </c>
      <c r="G15" s="67" t="n">
        <v>2.06466356175079</v>
      </c>
      <c r="H15" s="67" t="s">
        <v>69</v>
      </c>
      <c r="I15" s="67" t="n">
        <v>0</v>
      </c>
      <c r="J15" s="67" t="n">
        <v>23.8000017335767</v>
      </c>
      <c r="K15" s="67" t="n">
        <v>0.320449472784266</v>
      </c>
      <c r="L15" s="101"/>
      <c r="M15" s="67" t="n">
        <v>16.5923949209417</v>
      </c>
      <c r="N15" s="67" t="n">
        <v>3.64376957868433</v>
      </c>
      <c r="P15" s="67" t="n">
        <v>1.0580267942015</v>
      </c>
      <c r="Q15" s="67" t="n">
        <v>6.49165000393948</v>
      </c>
      <c r="S15" s="67" t="n">
        <v>1.41162990846413</v>
      </c>
      <c r="T15" s="67" t="n">
        <v>80.8567914253775</v>
      </c>
    </row>
    <row r="16" customFormat="false" ht="12.75" hidden="false" customHeight="false" outlineLevel="0" collapsed="false">
      <c r="B16" s="69" t="s">
        <v>70</v>
      </c>
      <c r="C16" s="124"/>
      <c r="D16" s="70" t="n">
        <v>13.3225487042414</v>
      </c>
      <c r="E16" s="70" t="n">
        <v>95.8449825257507</v>
      </c>
      <c r="F16" s="70" t="n">
        <v>12.8347532013658</v>
      </c>
      <c r="G16" s="70" t="n">
        <v>2.92291907779577</v>
      </c>
      <c r="H16" s="70" t="s">
        <v>69</v>
      </c>
      <c r="I16" s="70" t="n">
        <v>0</v>
      </c>
      <c r="J16" s="70" t="n">
        <v>31.9755722482309</v>
      </c>
      <c r="K16" s="70" t="n">
        <v>1.2320983964535</v>
      </c>
      <c r="L16" s="101"/>
      <c r="M16" s="70" t="n">
        <v>13.5381144404028</v>
      </c>
      <c r="N16" s="70" t="n">
        <v>7.2433605920538</v>
      </c>
      <c r="P16" s="70" t="n">
        <v>1.13192397472019</v>
      </c>
      <c r="Q16" s="70" t="n">
        <v>11.0811514679689</v>
      </c>
      <c r="S16" s="70" t="n">
        <v>1.31761331948224</v>
      </c>
      <c r="T16" s="70" t="n">
        <v>49.3523542210439</v>
      </c>
    </row>
    <row r="17" customFormat="false" ht="12.75" hidden="false" customHeight="false" outlineLevel="0" collapsed="false">
      <c r="B17" s="69" t="s">
        <v>71</v>
      </c>
      <c r="C17" s="124"/>
      <c r="D17" s="70" t="s">
        <v>69</v>
      </c>
      <c r="E17" s="70" t="s">
        <v>69</v>
      </c>
      <c r="F17" s="70" t="s">
        <v>69</v>
      </c>
      <c r="G17" s="70" t="s">
        <v>69</v>
      </c>
      <c r="H17" s="70" t="s">
        <v>69</v>
      </c>
      <c r="I17" s="70" t="s">
        <v>69</v>
      </c>
      <c r="J17" s="70" t="s">
        <v>69</v>
      </c>
      <c r="K17" s="70" t="s">
        <v>69</v>
      </c>
      <c r="L17" s="101"/>
      <c r="M17" s="70" t="s">
        <v>69</v>
      </c>
      <c r="N17" s="70" t="s">
        <v>69</v>
      </c>
      <c r="P17" s="70" t="s">
        <v>69</v>
      </c>
      <c r="Q17" s="70" t="n">
        <v>0</v>
      </c>
      <c r="S17" s="70" t="n">
        <v>0.33951747253983</v>
      </c>
      <c r="T17" s="70" t="n">
        <v>100</v>
      </c>
    </row>
    <row r="18" customFormat="false" ht="12.75" hidden="false" customHeight="false" outlineLevel="0" collapsed="false">
      <c r="B18" s="69" t="s">
        <v>72</v>
      </c>
      <c r="C18" s="0"/>
      <c r="D18" s="70" t="n">
        <v>0.679999278026157</v>
      </c>
      <c r="E18" s="70" t="n">
        <v>84.6545402807851</v>
      </c>
      <c r="F18" s="70" t="s">
        <v>69</v>
      </c>
      <c r="G18" s="70" t="n">
        <v>0</v>
      </c>
      <c r="H18" s="70" t="n">
        <v>95.4073319871925</v>
      </c>
      <c r="I18" s="70" t="n">
        <v>15.3454597192149</v>
      </c>
      <c r="J18" s="70" t="s">
        <v>69</v>
      </c>
      <c r="K18" s="70" t="n">
        <v>0</v>
      </c>
      <c r="L18" s="101"/>
      <c r="M18" s="70" t="n">
        <v>15.2163439619979</v>
      </c>
      <c r="N18" s="70" t="n">
        <v>4.3701447000467</v>
      </c>
      <c r="P18" s="70" t="n">
        <v>0.876983084089154</v>
      </c>
      <c r="Q18" s="70" t="n">
        <v>0.263500721781932</v>
      </c>
      <c r="S18" s="70" t="n">
        <v>1.48178415464237</v>
      </c>
      <c r="T18" s="70" t="n">
        <v>91.1017281832227</v>
      </c>
    </row>
    <row r="19" customFormat="false" ht="12.75" hidden="false" customHeight="false" outlineLevel="0" collapsed="false">
      <c r="B19" s="69" t="s">
        <v>121</v>
      </c>
      <c r="C19" s="0"/>
      <c r="D19" s="70" t="n">
        <v>34.4633999774986</v>
      </c>
      <c r="E19" s="70" t="n">
        <v>92.1089034754341</v>
      </c>
      <c r="F19" s="70" t="n">
        <v>42.6740319321126</v>
      </c>
      <c r="G19" s="70" t="n">
        <v>7.14795477316321</v>
      </c>
      <c r="H19" s="70" t="n">
        <v>16.3023871607384</v>
      </c>
      <c r="I19" s="70" t="n">
        <v>0.367217351774179</v>
      </c>
      <c r="J19" s="70" t="n">
        <v>32.23836878086</v>
      </c>
      <c r="K19" s="70" t="n">
        <v>0.375924399628493</v>
      </c>
      <c r="L19" s="101"/>
      <c r="M19" s="70" t="n">
        <v>35.0498728551804</v>
      </c>
      <c r="N19" s="70" t="n">
        <v>7.66779144573108</v>
      </c>
      <c r="P19" s="70" t="n">
        <v>4.24115956656631</v>
      </c>
      <c r="Q19" s="70" t="n">
        <v>17.301689669591</v>
      </c>
      <c r="S19" s="70" t="n">
        <v>2.46657438674164</v>
      </c>
      <c r="T19" s="70" t="n">
        <v>57.4699698254161</v>
      </c>
    </row>
    <row r="20" customFormat="false" ht="12.75" hidden="false" customHeight="false" outlineLevel="0" collapsed="false">
      <c r="B20" s="69" t="s">
        <v>122</v>
      </c>
      <c r="C20" s="0"/>
      <c r="D20" s="70" t="n">
        <v>22.7420710923647</v>
      </c>
      <c r="E20" s="70" t="n">
        <v>90.7977951677364</v>
      </c>
      <c r="F20" s="70" t="n">
        <v>13.1801954136286</v>
      </c>
      <c r="G20" s="70" t="n">
        <v>2.60961426726359</v>
      </c>
      <c r="H20" s="70" t="s">
        <v>69</v>
      </c>
      <c r="I20" s="70" t="n">
        <v>0</v>
      </c>
      <c r="J20" s="70" t="n">
        <v>15.261589481372</v>
      </c>
      <c r="K20" s="70" t="n">
        <v>6.59259056499997</v>
      </c>
      <c r="L20" s="101"/>
      <c r="M20" s="70" t="n">
        <v>21.8535027827885</v>
      </c>
      <c r="N20" s="70" t="n">
        <v>13.0533823980786</v>
      </c>
      <c r="P20" s="70" t="n">
        <v>3.05979170097872</v>
      </c>
      <c r="Q20" s="70" t="n">
        <v>22.2360608750819</v>
      </c>
      <c r="S20" s="70" t="n">
        <v>2.15178663386145</v>
      </c>
      <c r="T20" s="70" t="n">
        <v>60.6999339426726</v>
      </c>
    </row>
    <row r="21" customFormat="false" ht="12.75" hidden="false" customHeight="false" outlineLevel="0" collapsed="false">
      <c r="B21" s="71" t="s">
        <v>75</v>
      </c>
      <c r="C21" s="0"/>
      <c r="D21" s="72" t="s">
        <v>69</v>
      </c>
      <c r="E21" s="72" t="s">
        <v>69</v>
      </c>
      <c r="F21" s="72" t="s">
        <v>69</v>
      </c>
      <c r="G21" s="72" t="s">
        <v>69</v>
      </c>
      <c r="H21" s="72" t="s">
        <v>69</v>
      </c>
      <c r="I21" s="72" t="s">
        <v>69</v>
      </c>
      <c r="J21" s="72" t="s">
        <v>69</v>
      </c>
      <c r="K21" s="72" t="s">
        <v>69</v>
      </c>
      <c r="L21" s="101"/>
      <c r="M21" s="72" t="s">
        <v>69</v>
      </c>
      <c r="N21" s="72" t="s">
        <v>69</v>
      </c>
      <c r="P21" s="72" t="s">
        <v>69</v>
      </c>
      <c r="Q21" s="72" t="n">
        <v>0</v>
      </c>
      <c r="S21" s="72" t="n">
        <v>3.16591544430964</v>
      </c>
      <c r="T21" s="72" t="n">
        <v>62.6042108094061</v>
      </c>
    </row>
    <row r="22" customFormat="false" ht="12.75" hidden="false" customHeight="false" outlineLevel="0" collapsed="false">
      <c r="B22" s="71" t="s">
        <v>76</v>
      </c>
      <c r="C22" s="0"/>
      <c r="D22" s="72" t="n">
        <v>37.7181096368592</v>
      </c>
      <c r="E22" s="72" t="n">
        <v>75.1155379167557</v>
      </c>
      <c r="F22" s="72" t="n">
        <v>24.0582987970683</v>
      </c>
      <c r="G22" s="72" t="n">
        <v>2.73321324010664</v>
      </c>
      <c r="H22" s="72" t="n">
        <v>40.6360629835515</v>
      </c>
      <c r="I22" s="72" t="n">
        <v>0.138683537739509</v>
      </c>
      <c r="J22" s="72" t="n">
        <v>41.7234514222236</v>
      </c>
      <c r="K22" s="72" t="n">
        <v>22.0125653053982</v>
      </c>
      <c r="L22" s="101"/>
      <c r="M22" s="72" t="n">
        <v>38.230483075551</v>
      </c>
      <c r="N22" s="72" t="n">
        <v>7.70942047091244</v>
      </c>
      <c r="P22" s="72" t="n">
        <v>4.82846130608802</v>
      </c>
      <c r="Q22" s="72" t="n">
        <v>26.3876883715031</v>
      </c>
      <c r="S22" s="72" t="n">
        <v>2.87066180813036</v>
      </c>
      <c r="T22" s="72" t="n">
        <v>50.4991732979805</v>
      </c>
    </row>
    <row r="23" customFormat="false" ht="12.75" hidden="false" customHeight="false" outlineLevel="0" collapsed="false">
      <c r="B23" s="71" t="s">
        <v>77</v>
      </c>
      <c r="C23" s="0"/>
      <c r="D23" s="72" t="s">
        <v>69</v>
      </c>
      <c r="E23" s="72" t="s">
        <v>69</v>
      </c>
      <c r="F23" s="72" t="s">
        <v>69</v>
      </c>
      <c r="G23" s="72" t="s">
        <v>69</v>
      </c>
      <c r="H23" s="72" t="s">
        <v>69</v>
      </c>
      <c r="I23" s="72" t="s">
        <v>69</v>
      </c>
      <c r="J23" s="72" t="s">
        <v>69</v>
      </c>
      <c r="K23" s="72" t="s">
        <v>69</v>
      </c>
      <c r="L23" s="101"/>
      <c r="M23" s="72" t="s">
        <v>69</v>
      </c>
      <c r="N23" s="72" t="s">
        <v>69</v>
      </c>
      <c r="P23" s="72" t="s">
        <v>69</v>
      </c>
      <c r="Q23" s="72" t="n">
        <v>0</v>
      </c>
      <c r="S23" s="72" t="n">
        <v>8.95666048292001</v>
      </c>
      <c r="T23" s="72" t="n">
        <v>96.0460359617438</v>
      </c>
    </row>
    <row r="24" customFormat="false" ht="12.75" hidden="false" customHeight="false" outlineLevel="0" collapsed="false">
      <c r="B24" s="71" t="s">
        <v>78</v>
      </c>
      <c r="C24" s="0"/>
      <c r="D24" s="72" t="n">
        <v>22.0262373205668</v>
      </c>
      <c r="E24" s="72" t="n">
        <v>3.29433434555566</v>
      </c>
      <c r="F24" s="72" t="s">
        <v>69</v>
      </c>
      <c r="G24" s="72" t="n">
        <v>0</v>
      </c>
      <c r="H24" s="72" t="s">
        <v>69</v>
      </c>
      <c r="I24" s="72" t="n">
        <v>0</v>
      </c>
      <c r="J24" s="72" t="n">
        <v>11.5701179950982</v>
      </c>
      <c r="K24" s="72" t="n">
        <v>96.7056656544444</v>
      </c>
      <c r="L24" s="101"/>
      <c r="M24" s="72" t="n">
        <v>11.9145775252494</v>
      </c>
      <c r="N24" s="72" t="n">
        <v>6.78714835907075</v>
      </c>
      <c r="P24" s="72" t="n">
        <v>2.92654221162977</v>
      </c>
      <c r="Q24" s="72" t="n">
        <v>99.9998126398132</v>
      </c>
      <c r="S24" s="72" t="n">
        <v>2.92653688288642</v>
      </c>
      <c r="T24" s="72" t="n">
        <v>9.1015161672982</v>
      </c>
    </row>
    <row r="25" customFormat="false" ht="12.75" hidden="false" customHeight="false" outlineLevel="0" collapsed="false">
      <c r="B25" s="71" t="s">
        <v>79</v>
      </c>
      <c r="C25" s="0"/>
      <c r="D25" s="72" t="n">
        <v>11.5922276738608</v>
      </c>
      <c r="E25" s="72" t="n">
        <v>17.3657641511607</v>
      </c>
      <c r="F25" s="72" t="s">
        <v>69</v>
      </c>
      <c r="G25" s="72" t="n">
        <v>0</v>
      </c>
      <c r="H25" s="72" t="s">
        <v>69</v>
      </c>
      <c r="I25" s="72" t="n">
        <v>0</v>
      </c>
      <c r="J25" s="72" t="n">
        <v>21.8728188131901</v>
      </c>
      <c r="K25" s="72" t="n">
        <v>82.6342358488393</v>
      </c>
      <c r="L25" s="101"/>
      <c r="M25" s="72" t="n">
        <v>20.087515602589</v>
      </c>
      <c r="N25" s="72" t="n">
        <v>5.89332934057259</v>
      </c>
      <c r="P25" s="72" t="n">
        <v>4.78277620835798</v>
      </c>
      <c r="Q25" s="72" t="n">
        <v>0.981549123460452</v>
      </c>
      <c r="S25" s="72" t="n">
        <v>3.04392015386131</v>
      </c>
      <c r="T25" s="72" t="n">
        <v>96.8737580077791</v>
      </c>
    </row>
    <row r="26" customFormat="false" ht="12.75" hidden="false" customHeight="false" outlineLevel="0" collapsed="false">
      <c r="B26" s="73" t="s">
        <v>123</v>
      </c>
      <c r="C26" s="0"/>
      <c r="D26" s="70" t="n">
        <v>19.203013316612</v>
      </c>
      <c r="E26" s="70" t="n">
        <v>78.6445108844814</v>
      </c>
      <c r="F26" s="70" t="n">
        <v>13.6507661248706</v>
      </c>
      <c r="G26" s="70" t="n">
        <v>4.65423923351921</v>
      </c>
      <c r="H26" s="70" t="n">
        <v>21.5507741737713</v>
      </c>
      <c r="I26" s="70" t="n">
        <v>0.583704926125971</v>
      </c>
      <c r="J26" s="70" t="n">
        <v>10.1418300924724</v>
      </c>
      <c r="K26" s="70" t="n">
        <v>16.1175449558734</v>
      </c>
      <c r="L26" s="101"/>
      <c r="M26" s="70" t="n">
        <v>17.4978621655642</v>
      </c>
      <c r="N26" s="70" t="n">
        <v>6.08083961864451</v>
      </c>
      <c r="P26" s="70" t="n">
        <v>1.91287108520015</v>
      </c>
      <c r="Q26" s="70" t="n">
        <v>19.5881953115792</v>
      </c>
      <c r="S26" s="70" t="n">
        <v>1.60783193272687</v>
      </c>
      <c r="T26" s="70" t="n">
        <v>70.5637982582767</v>
      </c>
    </row>
    <row r="27" customFormat="false" ht="12.75" hidden="false" customHeight="false" outlineLevel="0" collapsed="false">
      <c r="B27" s="69" t="s">
        <v>81</v>
      </c>
      <c r="C27" s="0"/>
      <c r="D27" s="70" t="s">
        <v>69</v>
      </c>
      <c r="E27" s="70" t="s">
        <v>69</v>
      </c>
      <c r="F27" s="70" t="s">
        <v>69</v>
      </c>
      <c r="G27" s="70" t="s">
        <v>69</v>
      </c>
      <c r="H27" s="70" t="s">
        <v>69</v>
      </c>
      <c r="I27" s="70" t="s">
        <v>69</v>
      </c>
      <c r="J27" s="70" t="s">
        <v>69</v>
      </c>
      <c r="K27" s="70" t="s">
        <v>69</v>
      </c>
      <c r="L27" s="101"/>
      <c r="M27" s="70" t="s">
        <v>69</v>
      </c>
      <c r="N27" s="70" t="s">
        <v>69</v>
      </c>
      <c r="P27" s="70" t="s">
        <v>69</v>
      </c>
      <c r="Q27" s="70" t="s">
        <v>69</v>
      </c>
      <c r="S27" s="70" t="s">
        <v>69</v>
      </c>
      <c r="T27" s="70" t="n">
        <v>0</v>
      </c>
    </row>
    <row r="28" customFormat="false" ht="12.75" hidden="false" customHeight="false" outlineLevel="0" collapsed="false">
      <c r="B28" s="69" t="s">
        <v>82</v>
      </c>
      <c r="C28" s="0"/>
      <c r="D28" s="70" t="s">
        <v>69</v>
      </c>
      <c r="E28" s="70" t="s">
        <v>69</v>
      </c>
      <c r="F28" s="70" t="s">
        <v>69</v>
      </c>
      <c r="G28" s="70" t="s">
        <v>69</v>
      </c>
      <c r="H28" s="70" t="s">
        <v>69</v>
      </c>
      <c r="I28" s="70" t="s">
        <v>69</v>
      </c>
      <c r="J28" s="70" t="s">
        <v>69</v>
      </c>
      <c r="K28" s="70" t="s">
        <v>69</v>
      </c>
      <c r="L28" s="101"/>
      <c r="M28" s="70" t="s">
        <v>69</v>
      </c>
      <c r="N28" s="70" t="s">
        <v>69</v>
      </c>
      <c r="P28" s="70" t="s">
        <v>69</v>
      </c>
      <c r="Q28" s="70" t="n">
        <v>0</v>
      </c>
      <c r="S28" s="70" t="n">
        <v>0.407120607107649</v>
      </c>
      <c r="T28" s="70" t="n">
        <v>100</v>
      </c>
    </row>
    <row r="29" customFormat="false" ht="12.75" hidden="false" customHeight="false" outlineLevel="0" collapsed="false">
      <c r="B29" s="69" t="s">
        <v>83</v>
      </c>
      <c r="C29" s="0"/>
      <c r="D29" s="70" t="n">
        <v>0.0286007684895397</v>
      </c>
      <c r="E29" s="70" t="n">
        <v>17.7863662140305</v>
      </c>
      <c r="F29" s="70" t="s">
        <v>69</v>
      </c>
      <c r="G29" s="70" t="n">
        <v>0</v>
      </c>
      <c r="H29" s="70" t="s">
        <v>69</v>
      </c>
      <c r="I29" s="70" t="n">
        <v>0</v>
      </c>
      <c r="J29" s="70" t="n">
        <v>64.8859372978929</v>
      </c>
      <c r="K29" s="70" t="n">
        <v>82.2136337859695</v>
      </c>
      <c r="L29" s="101"/>
      <c r="M29" s="70" t="n">
        <v>53.3501739061071</v>
      </c>
      <c r="N29" s="70" t="n">
        <v>4.6236659467487</v>
      </c>
      <c r="P29" s="70" t="n">
        <v>4.9168169315546</v>
      </c>
      <c r="Q29" s="70" t="n">
        <v>100</v>
      </c>
      <c r="S29" s="70" t="n">
        <v>4.9168169315546</v>
      </c>
      <c r="T29" s="70" t="n">
        <v>1.30596018118564</v>
      </c>
    </row>
    <row r="30" customFormat="false" ht="12.75" hidden="false" customHeight="false" outlineLevel="0" collapsed="false">
      <c r="B30" s="69" t="s">
        <v>124</v>
      </c>
      <c r="C30" s="0"/>
      <c r="D30" s="70" t="n">
        <v>34.8888293963084</v>
      </c>
      <c r="E30" s="70" t="n">
        <v>95.8814197505855</v>
      </c>
      <c r="F30" s="70" t="n">
        <v>40.5074772571859</v>
      </c>
      <c r="G30" s="70" t="n">
        <v>2.19775594633651</v>
      </c>
      <c r="H30" s="70" t="n">
        <v>50.2812613474717</v>
      </c>
      <c r="I30" s="70" t="n">
        <v>0.246144363231576</v>
      </c>
      <c r="J30" s="70" t="n">
        <v>27.1125530467626</v>
      </c>
      <c r="K30" s="70" t="n">
        <v>1.67467993984645</v>
      </c>
      <c r="L30" s="101"/>
      <c r="M30" s="70" t="n">
        <v>35.0247455462946</v>
      </c>
      <c r="N30" s="70" t="n">
        <v>11.7323811836995</v>
      </c>
      <c r="P30" s="70" t="n">
        <v>6.01991351371238</v>
      </c>
      <c r="Q30" s="70" t="n">
        <v>21.838001687297</v>
      </c>
      <c r="S30" s="70" t="n">
        <v>3.31391410578027</v>
      </c>
      <c r="T30" s="70" t="n">
        <v>51.9406336348791</v>
      </c>
    </row>
    <row r="31" customFormat="false" ht="12.75" hidden="false" customHeight="false" outlineLevel="0" collapsed="false">
      <c r="B31" s="71" t="s">
        <v>85</v>
      </c>
      <c r="C31" s="0"/>
      <c r="D31" s="72" t="n">
        <v>23.3567242208084</v>
      </c>
      <c r="E31" s="72" t="n">
        <v>98.7971983558654</v>
      </c>
      <c r="F31" s="72" t="n">
        <v>40</v>
      </c>
      <c r="G31" s="72" t="n">
        <v>0.393351301206286</v>
      </c>
      <c r="H31" s="72" t="s">
        <v>69</v>
      </c>
      <c r="I31" s="72" t="n">
        <v>0</v>
      </c>
      <c r="J31" s="72" t="n">
        <v>90</v>
      </c>
      <c r="K31" s="72" t="n">
        <v>0.809450342928324</v>
      </c>
      <c r="L31" s="101"/>
      <c r="M31" s="72" t="n">
        <v>23.9616349869825</v>
      </c>
      <c r="N31" s="72" t="n">
        <v>3.30309341275843</v>
      </c>
      <c r="P31" s="72" t="n">
        <v>1.56500061870371</v>
      </c>
      <c r="Q31" s="72" t="n">
        <v>6.89867369472857</v>
      </c>
      <c r="S31" s="72" t="n">
        <v>1.93707529708808</v>
      </c>
      <c r="T31" s="72" t="n">
        <v>77.3960183676545</v>
      </c>
    </row>
    <row r="32" customFormat="false" ht="12.75" hidden="false" customHeight="false" outlineLevel="0" collapsed="false">
      <c r="B32" s="71" t="s">
        <v>86</v>
      </c>
      <c r="C32" s="0"/>
      <c r="D32" s="72" t="s">
        <v>69</v>
      </c>
      <c r="E32" s="72" t="s">
        <v>69</v>
      </c>
      <c r="F32" s="72" t="s">
        <v>69</v>
      </c>
      <c r="G32" s="72" t="s">
        <v>69</v>
      </c>
      <c r="H32" s="72" t="s">
        <v>69</v>
      </c>
      <c r="I32" s="72" t="s">
        <v>69</v>
      </c>
      <c r="J32" s="72" t="s">
        <v>69</v>
      </c>
      <c r="K32" s="72" t="s">
        <v>69</v>
      </c>
      <c r="L32" s="101"/>
      <c r="M32" s="72" t="s">
        <v>69</v>
      </c>
      <c r="N32" s="72" t="s">
        <v>69</v>
      </c>
      <c r="P32" s="72" t="s">
        <v>69</v>
      </c>
      <c r="Q32" s="72" t="s">
        <v>69</v>
      </c>
      <c r="S32" s="72" t="s">
        <v>69</v>
      </c>
      <c r="T32" s="72" t="s">
        <v>69</v>
      </c>
    </row>
    <row r="33" customFormat="false" ht="12.75" hidden="false" customHeight="false" outlineLevel="0" collapsed="false">
      <c r="B33" s="71" t="s">
        <v>87</v>
      </c>
      <c r="C33" s="0"/>
      <c r="D33" s="72" t="s">
        <v>69</v>
      </c>
      <c r="E33" s="72" t="s">
        <v>69</v>
      </c>
      <c r="F33" s="72" t="s">
        <v>69</v>
      </c>
      <c r="G33" s="72" t="s">
        <v>69</v>
      </c>
      <c r="H33" s="72" t="s">
        <v>69</v>
      </c>
      <c r="I33" s="72" t="s">
        <v>69</v>
      </c>
      <c r="J33" s="72" t="s">
        <v>69</v>
      </c>
      <c r="K33" s="72" t="s">
        <v>69</v>
      </c>
      <c r="L33" s="101"/>
      <c r="M33" s="72" t="s">
        <v>69</v>
      </c>
      <c r="N33" s="72" t="s">
        <v>69</v>
      </c>
      <c r="P33" s="72" t="s">
        <v>69</v>
      </c>
      <c r="Q33" s="72" t="n">
        <v>0</v>
      </c>
      <c r="S33" s="72" t="n">
        <v>4.66087899892233</v>
      </c>
      <c r="T33" s="72" t="n">
        <v>92.887571532443</v>
      </c>
    </row>
    <row r="34" customFormat="false" ht="12.75" hidden="false" customHeight="false" outlineLevel="0" collapsed="false">
      <c r="B34" s="69" t="s">
        <v>88</v>
      </c>
      <c r="C34" s="0"/>
      <c r="D34" s="70" t="s">
        <v>69</v>
      </c>
      <c r="E34" s="70" t="s">
        <v>69</v>
      </c>
      <c r="F34" s="70" t="s">
        <v>69</v>
      </c>
      <c r="G34" s="70" t="s">
        <v>69</v>
      </c>
      <c r="H34" s="70" t="s">
        <v>69</v>
      </c>
      <c r="I34" s="70" t="s">
        <v>69</v>
      </c>
      <c r="J34" s="70" t="s">
        <v>69</v>
      </c>
      <c r="K34" s="70" t="s">
        <v>69</v>
      </c>
      <c r="L34" s="102"/>
      <c r="M34" s="70" t="s">
        <v>69</v>
      </c>
      <c r="N34" s="70" t="s">
        <v>69</v>
      </c>
      <c r="P34" s="70" t="s">
        <v>69</v>
      </c>
      <c r="Q34" s="70" t="s">
        <v>69</v>
      </c>
      <c r="S34" s="70" t="s">
        <v>69</v>
      </c>
      <c r="T34" s="70" t="s">
        <v>69</v>
      </c>
    </row>
    <row r="35" customFormat="false" ht="12.75" hidden="false" customHeight="false" outlineLevel="0" collapsed="false">
      <c r="B35" s="69" t="s">
        <v>89</v>
      </c>
      <c r="C35" s="0"/>
      <c r="D35" s="70" t="s">
        <v>69</v>
      </c>
      <c r="E35" s="70" t="s">
        <v>69</v>
      </c>
      <c r="F35" s="70" t="s">
        <v>69</v>
      </c>
      <c r="G35" s="70" t="s">
        <v>69</v>
      </c>
      <c r="H35" s="70" t="s">
        <v>69</v>
      </c>
      <c r="I35" s="70" t="s">
        <v>69</v>
      </c>
      <c r="J35" s="70" t="s">
        <v>69</v>
      </c>
      <c r="K35" s="70" t="s">
        <v>69</v>
      </c>
      <c r="L35" s="102"/>
      <c r="M35" s="70" t="s">
        <v>69</v>
      </c>
      <c r="N35" s="70" t="s">
        <v>69</v>
      </c>
      <c r="P35" s="70" t="s">
        <v>69</v>
      </c>
      <c r="Q35" s="70" t="n">
        <v>0</v>
      </c>
      <c r="S35" s="70" t="n">
        <v>3.36942528293091</v>
      </c>
      <c r="T35" s="70" t="n">
        <v>100</v>
      </c>
    </row>
    <row r="36" customFormat="false" ht="12.75" hidden="false" customHeight="false" outlineLevel="0" collapsed="false">
      <c r="B36" s="69" t="s">
        <v>125</v>
      </c>
      <c r="C36" s="0"/>
      <c r="D36" s="70" t="n">
        <v>26.1851806711592</v>
      </c>
      <c r="E36" s="70" t="n">
        <v>46.5789429678495</v>
      </c>
      <c r="F36" s="70" t="n">
        <v>49.8642652242071</v>
      </c>
      <c r="G36" s="70" t="n">
        <v>3.8921964897118</v>
      </c>
      <c r="H36" s="70" t="n">
        <v>65.2686901266719</v>
      </c>
      <c r="I36" s="70" t="n">
        <v>0.316986555718262</v>
      </c>
      <c r="J36" s="70" t="n">
        <v>3.48900511336421</v>
      </c>
      <c r="K36" s="70" t="n">
        <v>49.2118739867204</v>
      </c>
      <c r="L36" s="101"/>
      <c r="M36" s="70" t="n">
        <v>19.8547345741617</v>
      </c>
      <c r="N36" s="70" t="n">
        <v>9.5211368724493</v>
      </c>
      <c r="P36" s="70" t="n">
        <v>3.02136197538672</v>
      </c>
      <c r="Q36" s="70" t="n">
        <v>23.7325462246974</v>
      </c>
      <c r="S36" s="70" t="n">
        <v>2.35762159153965</v>
      </c>
      <c r="T36" s="70" t="n">
        <v>56.2067684032054</v>
      </c>
    </row>
    <row r="37" customFormat="false" ht="12.75" hidden="false" customHeight="false" outlineLevel="0" collapsed="false">
      <c r="B37" s="73" t="s">
        <v>91</v>
      </c>
      <c r="C37" s="0"/>
      <c r="D37" s="70" t="s">
        <v>69</v>
      </c>
      <c r="E37" s="70" t="s">
        <v>69</v>
      </c>
      <c r="F37" s="70" t="s">
        <v>69</v>
      </c>
      <c r="G37" s="70" t="s">
        <v>69</v>
      </c>
      <c r="H37" s="70" t="s">
        <v>69</v>
      </c>
      <c r="I37" s="70" t="s">
        <v>69</v>
      </c>
      <c r="J37" s="70" t="s">
        <v>69</v>
      </c>
      <c r="K37" s="70" t="s">
        <v>69</v>
      </c>
      <c r="L37" s="101"/>
      <c r="M37" s="70" t="s">
        <v>69</v>
      </c>
      <c r="N37" s="70" t="s">
        <v>69</v>
      </c>
      <c r="P37" s="70" t="s">
        <v>69</v>
      </c>
      <c r="Q37" s="70" t="n">
        <v>0</v>
      </c>
      <c r="S37" s="70" t="n">
        <v>2.56849676492407</v>
      </c>
      <c r="T37" s="70" t="n">
        <v>81.6422799403212</v>
      </c>
    </row>
    <row r="38" customFormat="false" ht="13.5" hidden="false" customHeight="false" outlineLevel="0" collapsed="false">
      <c r="B38" s="74"/>
      <c r="C38" s="0"/>
      <c r="D38" s="75"/>
      <c r="E38" s="75"/>
      <c r="F38" s="75"/>
      <c r="G38" s="75"/>
      <c r="H38" s="75"/>
      <c r="I38" s="75"/>
      <c r="J38" s="75"/>
      <c r="K38" s="75"/>
      <c r="L38" s="101"/>
      <c r="M38" s="75"/>
      <c r="N38" s="75"/>
      <c r="P38" s="75"/>
      <c r="Q38" s="75"/>
      <c r="S38" s="75"/>
      <c r="T38" s="75"/>
    </row>
    <row r="39" customFormat="false" ht="13.5" hidden="false" customHeight="false" outlineLevel="0" collapsed="false">
      <c r="B39" s="0"/>
      <c r="C39" s="0"/>
      <c r="D39" s="76"/>
      <c r="E39" s="76"/>
      <c r="F39" s="76"/>
      <c r="G39" s="76"/>
      <c r="H39" s="76"/>
      <c r="I39" s="76"/>
      <c r="J39" s="76"/>
      <c r="K39" s="76"/>
      <c r="L39" s="101"/>
      <c r="M39" s="76"/>
      <c r="N39" s="76"/>
      <c r="P39" s="76"/>
      <c r="Q39" s="76"/>
      <c r="S39" s="76"/>
      <c r="T39" s="76"/>
    </row>
    <row r="40" customFormat="false" ht="14.25" hidden="false" customHeight="false" outlineLevel="0" collapsed="false">
      <c r="B40" s="77" t="s">
        <v>92</v>
      </c>
      <c r="C40" s="124"/>
      <c r="D40" s="79" t="n">
        <v>29.6920698154773</v>
      </c>
      <c r="E40" s="79" t="n">
        <v>85.0033311249676</v>
      </c>
      <c r="F40" s="79" t="n">
        <v>31.0991589543374</v>
      </c>
      <c r="G40" s="79" t="n">
        <v>3.45312714560348</v>
      </c>
      <c r="H40" s="79" t="n">
        <v>35.7334043111538</v>
      </c>
      <c r="I40" s="79" t="n">
        <v>0.224266641538516</v>
      </c>
      <c r="J40" s="79" t="n">
        <v>18.9119512574263</v>
      </c>
      <c r="K40" s="79" t="n">
        <v>11.3192750878904</v>
      </c>
      <c r="L40" s="102"/>
      <c r="M40" s="79" t="n">
        <v>28.9933904315277</v>
      </c>
      <c r="N40" s="79" t="n">
        <v>9.03987880223565</v>
      </c>
      <c r="P40" s="79" t="n">
        <v>3.8793706291944</v>
      </c>
      <c r="Q40" s="79" t="n">
        <v>18.7132722411735</v>
      </c>
      <c r="S40" s="79" t="n">
        <v>2.36890547997867</v>
      </c>
      <c r="T40" s="79" t="n">
        <v>58.4556609662332</v>
      </c>
    </row>
    <row r="41" customFormat="false" ht="12.75" hidden="false" customHeight="false" outlineLevel="0" collapsed="false">
      <c r="B41" s="81"/>
    </row>
    <row r="42" customFormat="false" ht="12.75" hidden="false" customHeight="false" outlineLevel="0" collapsed="false">
      <c r="B42" s="0"/>
    </row>
    <row r="43" customFormat="false" ht="14.25" hidden="false" customHeight="false" outlineLevel="0" collapsed="false">
      <c r="B43" s="83" t="s">
        <v>43</v>
      </c>
    </row>
  </sheetData>
  <mergeCells count="27">
    <mergeCell ref="B2:T2"/>
    <mergeCell ref="B4:T4"/>
    <mergeCell ref="B6:T6"/>
    <mergeCell ref="D8:E8"/>
    <mergeCell ref="F8:G8"/>
    <mergeCell ref="H8:I8"/>
    <mergeCell ref="J8:K8"/>
    <mergeCell ref="M8:N8"/>
    <mergeCell ref="P8:Q8"/>
    <mergeCell ref="S8:T8"/>
    <mergeCell ref="D9:E9"/>
    <mergeCell ref="F9:G9"/>
    <mergeCell ref="H9:I9"/>
    <mergeCell ref="J9:K9"/>
    <mergeCell ref="M9:N9"/>
    <mergeCell ref="P9:Q9"/>
    <mergeCell ref="S9:T9"/>
    <mergeCell ref="D10:D13"/>
    <mergeCell ref="F10:F13"/>
    <mergeCell ref="H10:H13"/>
    <mergeCell ref="J10:J13"/>
    <mergeCell ref="M10:M13"/>
    <mergeCell ref="N10:N13"/>
    <mergeCell ref="P10:P13"/>
    <mergeCell ref="Q10:Q13"/>
    <mergeCell ref="S10:S13"/>
    <mergeCell ref="T10:T13"/>
  </mergeCells>
  <conditionalFormatting sqref="B15:B16 B18:B38">
    <cfRule type="cellIs" priority="2" operator="equal" aboveAverage="0" equalAverage="0" bottom="0" percent="0" rank="0" text="" dxfId="36">
      <formula>"División"</formula>
    </cfRule>
  </conditionalFormatting>
  <conditionalFormatting sqref="B17">
    <cfRule type="cellIs" priority="3" operator="equal" aboveAverage="0" equalAverage="0" bottom="0" percent="0" rank="0" text="" dxfId="37">
      <formula>"División"</formula>
    </cfRule>
  </conditionalFormatting>
  <hyperlinks>
    <hyperlink ref="B1" location="Indice!D3" display="Volver al Índice"/>
  </hyperlinks>
  <printOptions headings="false" gridLines="false" gridLinesSet="true" horizontalCentered="true" verticalCentered="false"/>
  <pageMargins left="0.420138888888889" right="0.420138888888889" top="0.52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1:J4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34375" defaultRowHeight="12.75" zeroHeight="false" outlineLevelRow="0" outlineLevelCol="0"/>
  <cols>
    <col collapsed="false" customWidth="true" hidden="false" outlineLevel="0" max="1" min="1" style="14" width="4.45"/>
    <col collapsed="false" customWidth="true" hidden="false" outlineLevel="0" max="2" min="2" style="14" width="35.94"/>
    <col collapsed="false" customWidth="true" hidden="false" outlineLevel="0" max="3" min="3" style="14" width="2.02"/>
    <col collapsed="false" customWidth="true" hidden="false" outlineLevel="0" max="4" min="4" style="14" width="19.32"/>
    <col collapsed="false" customWidth="true" hidden="false" outlineLevel="0" max="5" min="5" style="14" width="22.69"/>
    <col collapsed="false" customWidth="true" hidden="false" outlineLevel="0" max="6" min="6" style="14" width="19.32"/>
    <col collapsed="false" customWidth="true" hidden="false" outlineLevel="0" max="7" min="7" style="14" width="24.18"/>
    <col collapsed="false" customWidth="true" hidden="false" outlineLevel="0" max="8" min="8" style="14" width="2.56"/>
    <col collapsed="false" customWidth="true" hidden="false" outlineLevel="0" max="9" min="9" style="14" width="15.53"/>
    <col collapsed="false" customWidth="true" hidden="false" outlineLevel="0" max="10" min="10" style="14" width="18.5"/>
    <col collapsed="false" customWidth="false" hidden="false" outlineLevel="0" max="257" min="11" style="14" width="11.34"/>
  </cols>
  <sheetData>
    <row r="1" customFormat="false" ht="12.75" hidden="false" customHeight="false" outlineLevel="0" collapsed="false">
      <c r="B1" s="31" t="s">
        <v>45</v>
      </c>
      <c r="C1" s="0"/>
      <c r="D1" s="0"/>
      <c r="E1" s="0"/>
      <c r="F1" s="0"/>
      <c r="G1" s="0"/>
      <c r="H1" s="0"/>
      <c r="I1" s="0"/>
      <c r="J1" s="0"/>
    </row>
    <row r="2" customFormat="false" ht="15.75" hidden="false" customHeight="false" outlineLevel="0" collapsed="false">
      <c r="B2" s="33" t="s">
        <v>252</v>
      </c>
      <c r="C2" s="33"/>
      <c r="D2" s="33"/>
      <c r="E2" s="33"/>
      <c r="F2" s="33"/>
      <c r="G2" s="33"/>
      <c r="H2" s="33"/>
      <c r="I2" s="33"/>
      <c r="J2" s="33"/>
    </row>
    <row r="3" customFormat="false" ht="16.5" hidden="false" customHeight="false" outlineLevel="0" collapsed="false">
      <c r="B3" s="115"/>
      <c r="C3" s="115"/>
      <c r="D3" s="115"/>
      <c r="E3" s="115"/>
      <c r="F3" s="115"/>
      <c r="G3" s="115"/>
      <c r="H3" s="115"/>
      <c r="I3" s="115"/>
      <c r="J3" s="115"/>
    </row>
    <row r="4" customFormat="false" ht="16.5" hidden="false" customHeight="false" outlineLevel="0" collapsed="false">
      <c r="B4" s="85" t="s">
        <v>253</v>
      </c>
      <c r="C4" s="85"/>
      <c r="D4" s="85"/>
      <c r="E4" s="85"/>
      <c r="F4" s="85"/>
      <c r="G4" s="85"/>
      <c r="H4" s="85"/>
      <c r="I4" s="85"/>
      <c r="J4" s="85"/>
    </row>
    <row r="5" customFormat="false" ht="15.75" hidden="false" customHeight="false" outlineLevel="0" collapsed="false">
      <c r="B5" s="0"/>
      <c r="C5" s="0"/>
      <c r="D5" s="0"/>
      <c r="E5" s="0"/>
      <c r="F5" s="0"/>
      <c r="G5" s="0"/>
      <c r="H5" s="0"/>
      <c r="I5" s="0"/>
      <c r="J5" s="104"/>
    </row>
    <row r="6" customFormat="false" ht="21.6" hidden="false" customHeight="true" outlineLevel="0" collapsed="false">
      <c r="B6" s="149" t="s">
        <v>254</v>
      </c>
      <c r="C6" s="149"/>
      <c r="D6" s="149"/>
      <c r="E6" s="149"/>
      <c r="F6" s="149"/>
      <c r="G6" s="149"/>
      <c r="H6" s="149"/>
      <c r="I6" s="149"/>
      <c r="J6" s="149"/>
    </row>
    <row r="7" customFormat="false" ht="16.5" hidden="false" customHeight="false" outlineLevel="0" collapsed="false">
      <c r="B7" s="91"/>
      <c r="C7" s="91"/>
      <c r="D7" s="94"/>
      <c r="E7" s="94"/>
      <c r="F7" s="94"/>
      <c r="G7" s="94"/>
      <c r="H7" s="94"/>
      <c r="I7" s="62"/>
      <c r="J7" s="105"/>
    </row>
    <row r="8" customFormat="false" ht="17.25" hidden="false" customHeight="false" outlineLevel="0" collapsed="false">
      <c r="B8" s="91"/>
      <c r="C8" s="91"/>
      <c r="D8" s="94"/>
      <c r="E8" s="94"/>
      <c r="F8" s="94"/>
      <c r="G8" s="94"/>
      <c r="H8" s="94"/>
      <c r="I8" s="62"/>
      <c r="J8" s="105"/>
    </row>
    <row r="9" customFormat="false" ht="13.5" hidden="false" customHeight="false" outlineLevel="0" collapsed="false">
      <c r="B9" s="106"/>
      <c r="C9" s="95"/>
      <c r="D9" s="107" t="s">
        <v>115</v>
      </c>
      <c r="E9" s="107"/>
      <c r="F9" s="98" t="s">
        <v>117</v>
      </c>
      <c r="G9" s="98"/>
      <c r="H9" s="62"/>
      <c r="I9" s="107" t="s">
        <v>255</v>
      </c>
      <c r="J9" s="107"/>
    </row>
    <row r="10" customFormat="false" ht="12.75" hidden="false" customHeight="false" outlineLevel="0" collapsed="false">
      <c r="B10" s="108" t="s">
        <v>54</v>
      </c>
      <c r="C10" s="95"/>
      <c r="D10" s="98" t="s">
        <v>118</v>
      </c>
      <c r="E10" s="98" t="s">
        <v>129</v>
      </c>
      <c r="F10" s="98" t="s">
        <v>118</v>
      </c>
      <c r="G10" s="98" t="s">
        <v>129</v>
      </c>
      <c r="H10" s="99"/>
      <c r="I10" s="98" t="s">
        <v>118</v>
      </c>
      <c r="J10" s="109" t="s">
        <v>119</v>
      </c>
    </row>
    <row r="11" customFormat="false" ht="12.75" hidden="false" customHeight="false" outlineLevel="0" collapsed="false">
      <c r="B11" s="108"/>
      <c r="C11" s="95"/>
      <c r="D11" s="96" t="s">
        <v>120</v>
      </c>
      <c r="E11" s="96" t="s">
        <v>66</v>
      </c>
      <c r="F11" s="96" t="s">
        <v>120</v>
      </c>
      <c r="G11" s="96" t="s">
        <v>66</v>
      </c>
      <c r="H11" s="99"/>
      <c r="I11" s="96" t="s">
        <v>120</v>
      </c>
      <c r="J11" s="110" t="s">
        <v>130</v>
      </c>
    </row>
    <row r="12" customFormat="false" ht="13.5" hidden="false" customHeight="false" outlineLevel="0" collapsed="false">
      <c r="B12" s="111" t="s">
        <v>131</v>
      </c>
      <c r="C12" s="95"/>
      <c r="D12" s="97" t="s">
        <v>64</v>
      </c>
      <c r="E12" s="97" t="s">
        <v>64</v>
      </c>
      <c r="F12" s="97" t="s">
        <v>64</v>
      </c>
      <c r="G12" s="97" t="s">
        <v>64</v>
      </c>
      <c r="H12" s="99"/>
      <c r="I12" s="97" t="s">
        <v>64</v>
      </c>
      <c r="J12" s="97" t="s">
        <v>64</v>
      </c>
    </row>
    <row r="13" customFormat="false" ht="12.75" hidden="false" customHeight="false" outlineLevel="0" collapsed="false">
      <c r="B13" s="95"/>
      <c r="C13" s="95"/>
      <c r="D13" s="128"/>
      <c r="E13" s="128"/>
      <c r="F13" s="128"/>
      <c r="G13" s="128"/>
      <c r="H13" s="99"/>
      <c r="I13" s="128"/>
      <c r="J13" s="128"/>
    </row>
    <row r="14" customFormat="false" ht="13.5" hidden="false" customHeight="false" outlineLevel="0" collapsed="false">
      <c r="B14" s="62"/>
      <c r="C14" s="62"/>
      <c r="D14" s="62"/>
      <c r="E14" s="62"/>
      <c r="F14" s="62"/>
      <c r="G14" s="62"/>
      <c r="H14" s="62"/>
      <c r="I14" s="62"/>
      <c r="J14" s="62"/>
    </row>
    <row r="15" customFormat="false" ht="12.75" hidden="false" customHeight="false" outlineLevel="0" collapsed="false">
      <c r="B15" s="65" t="s">
        <v>68</v>
      </c>
      <c r="C15" s="100"/>
      <c r="D15" s="67" t="n">
        <v>0.659077901837577</v>
      </c>
      <c r="E15" s="67" t="n">
        <v>98.0246538110342</v>
      </c>
      <c r="F15" s="67" t="n">
        <v>56.7099991558299</v>
      </c>
      <c r="G15" s="67" t="n">
        <v>1.97534618896582</v>
      </c>
      <c r="H15" s="101"/>
      <c r="I15" s="67" t="n">
        <v>1.76627763870855</v>
      </c>
      <c r="J15" s="67" t="n">
        <v>3.06102465272036</v>
      </c>
    </row>
    <row r="16" customFormat="false" ht="12.75" hidden="false" customHeight="false" outlineLevel="0" collapsed="false">
      <c r="B16" s="69" t="s">
        <v>70</v>
      </c>
      <c r="C16" s="100"/>
      <c r="D16" s="70" t="n">
        <v>3.62315831388855</v>
      </c>
      <c r="E16" s="70" t="n">
        <v>95.4879510113721</v>
      </c>
      <c r="F16" s="70" t="n">
        <v>36.9863976357437</v>
      </c>
      <c r="G16" s="70" t="n">
        <v>4.51204898862793</v>
      </c>
      <c r="H16" s="101"/>
      <c r="I16" s="70" t="n">
        <v>5.12852401628383</v>
      </c>
      <c r="J16" s="70" t="n">
        <v>12.5796050459428</v>
      </c>
    </row>
    <row r="17" customFormat="false" ht="12.75" hidden="false" customHeight="false" outlineLevel="0" collapsed="false">
      <c r="B17" s="69" t="s">
        <v>71</v>
      </c>
      <c r="C17" s="100"/>
      <c r="D17" s="70" t="s">
        <v>69</v>
      </c>
      <c r="E17" s="70" t="s">
        <v>69</v>
      </c>
      <c r="F17" s="70" t="s">
        <v>69</v>
      </c>
      <c r="G17" s="70" t="s">
        <v>69</v>
      </c>
      <c r="H17" s="101"/>
      <c r="I17" s="70" t="s">
        <v>69</v>
      </c>
      <c r="J17" s="70" t="n">
        <v>0</v>
      </c>
    </row>
    <row r="18" customFormat="false" ht="12.75" hidden="false" customHeight="false" outlineLevel="0" collapsed="false">
      <c r="B18" s="69" t="s">
        <v>72</v>
      </c>
      <c r="C18" s="100"/>
      <c r="D18" s="70" t="n">
        <v>3.30429308785374</v>
      </c>
      <c r="E18" s="70" t="n">
        <v>96.4189117022821</v>
      </c>
      <c r="F18" s="70" t="n">
        <v>46.9209058557863</v>
      </c>
      <c r="G18" s="70" t="n">
        <v>3.58108829771788</v>
      </c>
      <c r="H18" s="101"/>
      <c r="I18" s="70" t="n">
        <v>4.8662425035471</v>
      </c>
      <c r="J18" s="70" t="n">
        <v>4.24334806501601</v>
      </c>
    </row>
    <row r="19" customFormat="false" ht="12.75" hidden="false" customHeight="false" outlineLevel="0" collapsed="false">
      <c r="B19" s="69" t="s">
        <v>121</v>
      </c>
      <c r="C19" s="100"/>
      <c r="D19" s="70" t="n">
        <v>3.12987310929969</v>
      </c>
      <c r="E19" s="70" t="n">
        <v>93.9660800094886</v>
      </c>
      <c r="F19" s="70" t="n">
        <v>41.9719036667189</v>
      </c>
      <c r="G19" s="70" t="n">
        <v>6.03391999051142</v>
      </c>
      <c r="H19" s="101"/>
      <c r="I19" s="70" t="n">
        <v>5.47357015582437</v>
      </c>
      <c r="J19" s="70" t="n">
        <v>15.1506343955093</v>
      </c>
    </row>
    <row r="20" customFormat="false" ht="12.75" hidden="false" customHeight="false" outlineLevel="0" collapsed="false">
      <c r="B20" s="69" t="s">
        <v>122</v>
      </c>
      <c r="C20" s="100"/>
      <c r="D20" s="70" t="n">
        <v>1.28464738091451</v>
      </c>
      <c r="E20" s="70" t="n">
        <v>90.7868024387115</v>
      </c>
      <c r="F20" s="70" t="n">
        <v>35.0399108013569</v>
      </c>
      <c r="G20" s="70" t="n">
        <v>9.21319756128856</v>
      </c>
      <c r="H20" s="101"/>
      <c r="I20" s="70" t="n">
        <v>4.39458648717324</v>
      </c>
      <c r="J20" s="70" t="n">
        <v>14.2033494884352</v>
      </c>
    </row>
    <row r="21" customFormat="false" ht="12.75" hidden="false" customHeight="false" outlineLevel="0" collapsed="false">
      <c r="B21" s="71" t="s">
        <v>75</v>
      </c>
      <c r="C21" s="100"/>
      <c r="D21" s="72" t="n">
        <v>0.499999568355013</v>
      </c>
      <c r="E21" s="72" t="n">
        <v>100</v>
      </c>
      <c r="F21" s="72" t="s">
        <v>69</v>
      </c>
      <c r="G21" s="72" t="n">
        <v>0</v>
      </c>
      <c r="H21" s="101"/>
      <c r="I21" s="72" t="n">
        <v>0.499999568355013</v>
      </c>
      <c r="J21" s="72" t="n">
        <v>0.601451658919247</v>
      </c>
    </row>
    <row r="22" customFormat="false" ht="12.75" hidden="false" customHeight="false" outlineLevel="0" collapsed="false">
      <c r="B22" s="71" t="s">
        <v>76</v>
      </c>
      <c r="C22" s="100"/>
      <c r="D22" s="72" t="n">
        <v>4.77144594991644</v>
      </c>
      <c r="E22" s="72" t="n">
        <v>90.580923705593</v>
      </c>
      <c r="F22" s="72" t="n">
        <v>70.0102829327819</v>
      </c>
      <c r="G22" s="72" t="n">
        <v>9.41907629440704</v>
      </c>
      <c r="H22" s="101"/>
      <c r="I22" s="72" t="n">
        <v>10.9163417789164</v>
      </c>
      <c r="J22" s="72" t="n">
        <v>8.11600016290507</v>
      </c>
    </row>
    <row r="23" customFormat="false" ht="12.75" hidden="false" customHeight="false" outlineLevel="0" collapsed="false">
      <c r="B23" s="71" t="s">
        <v>77</v>
      </c>
      <c r="C23" s="100"/>
      <c r="D23" s="72" t="s">
        <v>69</v>
      </c>
      <c r="E23" s="72" t="s">
        <v>69</v>
      </c>
      <c r="F23" s="72" t="s">
        <v>69</v>
      </c>
      <c r="G23" s="72" t="s">
        <v>69</v>
      </c>
      <c r="H23" s="101"/>
      <c r="I23" s="72" t="s">
        <v>69</v>
      </c>
      <c r="J23" s="72" t="n">
        <v>0</v>
      </c>
    </row>
    <row r="24" customFormat="false" ht="12.75" hidden="false" customHeight="false" outlineLevel="0" collapsed="false">
      <c r="B24" s="71" t="s">
        <v>78</v>
      </c>
      <c r="C24" s="100"/>
      <c r="D24" s="72" t="n">
        <v>4.82814625567057</v>
      </c>
      <c r="E24" s="72" t="n">
        <v>95.6829097397442</v>
      </c>
      <c r="F24" s="72" t="n">
        <v>47.734772438599</v>
      </c>
      <c r="G24" s="72" t="n">
        <v>4.31709026025577</v>
      </c>
      <c r="H24" s="101"/>
      <c r="I24" s="72" t="n">
        <v>6.68046403561813</v>
      </c>
      <c r="J24" s="72" t="n">
        <v>61.9712648680593</v>
      </c>
    </row>
    <row r="25" customFormat="false" ht="12.75" hidden="false" customHeight="false" outlineLevel="0" collapsed="false">
      <c r="B25" s="71" t="s">
        <v>79</v>
      </c>
      <c r="C25" s="100"/>
      <c r="D25" s="72" t="n">
        <v>8.25765979500394</v>
      </c>
      <c r="E25" s="72" t="n">
        <v>96.3722883878981</v>
      </c>
      <c r="F25" s="72" t="n">
        <v>39.8101093327739</v>
      </c>
      <c r="G25" s="72" t="n">
        <v>3.62771161210187</v>
      </c>
      <c r="H25" s="101"/>
      <c r="I25" s="72" t="n">
        <v>9.4022916707882</v>
      </c>
      <c r="J25" s="72" t="n">
        <v>0.745250786462582</v>
      </c>
    </row>
    <row r="26" customFormat="false" ht="12.75" hidden="false" customHeight="false" outlineLevel="0" collapsed="false">
      <c r="B26" s="73" t="s">
        <v>123</v>
      </c>
      <c r="C26" s="100"/>
      <c r="D26" s="70" t="n">
        <v>2.67926550025569</v>
      </c>
      <c r="E26" s="70" t="n">
        <v>95.4894070992009</v>
      </c>
      <c r="F26" s="70" t="n">
        <v>42.4096664588243</v>
      </c>
      <c r="G26" s="70" t="n">
        <v>4.51059290079908</v>
      </c>
      <c r="H26" s="101"/>
      <c r="I26" s="70" t="n">
        <v>4.47134214535189</v>
      </c>
      <c r="J26" s="70" t="n">
        <v>8.18727678528949</v>
      </c>
    </row>
    <row r="27" customFormat="false" ht="12.75" hidden="false" customHeight="false" outlineLevel="0" collapsed="false">
      <c r="B27" s="69" t="s">
        <v>81</v>
      </c>
      <c r="C27" s="100"/>
      <c r="D27" s="70" t="s">
        <v>69</v>
      </c>
      <c r="E27" s="70" t="s">
        <v>69</v>
      </c>
      <c r="F27" s="70" t="s">
        <v>69</v>
      </c>
      <c r="G27" s="70" t="s">
        <v>69</v>
      </c>
      <c r="H27" s="101"/>
      <c r="I27" s="70" t="s">
        <v>69</v>
      </c>
      <c r="J27" s="70" t="n">
        <v>0</v>
      </c>
    </row>
    <row r="28" customFormat="false" ht="12.75" hidden="false" customHeight="false" outlineLevel="0" collapsed="false">
      <c r="B28" s="69" t="s">
        <v>82</v>
      </c>
      <c r="C28" s="100"/>
      <c r="D28" s="70" t="s">
        <v>69</v>
      </c>
      <c r="E28" s="70" t="s">
        <v>69</v>
      </c>
      <c r="F28" s="70" t="s">
        <v>69</v>
      </c>
      <c r="G28" s="70" t="s">
        <v>69</v>
      </c>
      <c r="H28" s="101"/>
      <c r="I28" s="70" t="s">
        <v>69</v>
      </c>
      <c r="J28" s="70" t="n">
        <v>0</v>
      </c>
    </row>
    <row r="29" customFormat="false" ht="12.75" hidden="false" customHeight="false" outlineLevel="0" collapsed="false">
      <c r="B29" s="69" t="s">
        <v>83</v>
      </c>
      <c r="C29" s="100"/>
      <c r="D29" s="70" t="n">
        <v>4.11910924236024</v>
      </c>
      <c r="E29" s="70" t="n">
        <v>89.5649766640127</v>
      </c>
      <c r="F29" s="70" t="n">
        <v>42.3381639395332</v>
      </c>
      <c r="G29" s="70" t="n">
        <v>10.4350233359873</v>
      </c>
      <c r="H29" s="101"/>
      <c r="I29" s="70" t="n">
        <v>8.10727651880399</v>
      </c>
      <c r="J29" s="70" t="n">
        <v>82.5475325662449</v>
      </c>
    </row>
    <row r="30" customFormat="false" ht="12.75" hidden="false" customHeight="false" outlineLevel="0" collapsed="false">
      <c r="B30" s="69" t="s">
        <v>124</v>
      </c>
      <c r="C30" s="100"/>
      <c r="D30" s="70" t="n">
        <v>3.27790128638901</v>
      </c>
      <c r="E30" s="70" t="n">
        <v>93.0896078573477</v>
      </c>
      <c r="F30" s="70" t="n">
        <v>49.2018647356722</v>
      </c>
      <c r="G30" s="70" t="n">
        <v>6.91039214265234</v>
      </c>
      <c r="H30" s="101"/>
      <c r="I30" s="70" t="n">
        <v>6.45142724818281</v>
      </c>
      <c r="J30" s="70" t="n">
        <v>16.2489656237661</v>
      </c>
    </row>
    <row r="31" customFormat="false" ht="12.75" hidden="false" customHeight="false" outlineLevel="0" collapsed="false">
      <c r="B31" s="71" t="s">
        <v>85</v>
      </c>
      <c r="C31" s="100"/>
      <c r="D31" s="72" t="n">
        <v>2.48913369643645</v>
      </c>
      <c r="E31" s="72" t="n">
        <v>97.7788442484601</v>
      </c>
      <c r="F31" s="72" t="n">
        <v>37.300000100211</v>
      </c>
      <c r="G31" s="72" t="n">
        <v>2.22115575153991</v>
      </c>
      <c r="H31" s="101"/>
      <c r="I31" s="72" t="n">
        <v>3.26233725772476</v>
      </c>
      <c r="J31" s="72" t="n">
        <v>8.98730167887955</v>
      </c>
    </row>
    <row r="32" customFormat="false" ht="12.75" hidden="false" customHeight="false" outlineLevel="0" collapsed="false">
      <c r="B32" s="71" t="s">
        <v>86</v>
      </c>
      <c r="C32" s="100"/>
      <c r="D32" s="72" t="s">
        <v>69</v>
      </c>
      <c r="E32" s="72" t="s">
        <v>69</v>
      </c>
      <c r="F32" s="72" t="s">
        <v>69</v>
      </c>
      <c r="G32" s="72" t="s">
        <v>69</v>
      </c>
      <c r="H32" s="101"/>
      <c r="I32" s="72" t="s">
        <v>69</v>
      </c>
      <c r="J32" s="72" t="s">
        <v>69</v>
      </c>
    </row>
    <row r="33" customFormat="false" ht="12.75" hidden="false" customHeight="false" outlineLevel="0" collapsed="false">
      <c r="B33" s="71" t="s">
        <v>87</v>
      </c>
      <c r="C33" s="100"/>
      <c r="D33" s="72" t="n">
        <v>0.4</v>
      </c>
      <c r="E33" s="72" t="n">
        <v>100</v>
      </c>
      <c r="F33" s="72" t="s">
        <v>69</v>
      </c>
      <c r="G33" s="72" t="n">
        <v>0</v>
      </c>
      <c r="H33" s="101"/>
      <c r="I33" s="72" t="n">
        <v>0.4</v>
      </c>
      <c r="J33" s="72" t="n">
        <v>0.0723834158257533</v>
      </c>
    </row>
    <row r="34" customFormat="false" ht="12.75" hidden="false" customHeight="false" outlineLevel="0" collapsed="false">
      <c r="B34" s="69" t="s">
        <v>88</v>
      </c>
      <c r="C34" s="100"/>
      <c r="D34" s="70" t="s">
        <v>69</v>
      </c>
      <c r="E34" s="70" t="s">
        <v>69</v>
      </c>
      <c r="F34" s="70" t="s">
        <v>69</v>
      </c>
      <c r="G34" s="70" t="s">
        <v>69</v>
      </c>
      <c r="H34" s="102"/>
      <c r="I34" s="70" t="s">
        <v>69</v>
      </c>
      <c r="J34" s="70" t="s">
        <v>69</v>
      </c>
    </row>
    <row r="35" customFormat="false" ht="12.75" hidden="false" customHeight="false" outlineLevel="0" collapsed="false">
      <c r="B35" s="69" t="s">
        <v>89</v>
      </c>
      <c r="C35" s="100"/>
      <c r="D35" s="70" t="s">
        <v>69</v>
      </c>
      <c r="E35" s="70" t="s">
        <v>69</v>
      </c>
      <c r="F35" s="70" t="s">
        <v>69</v>
      </c>
      <c r="G35" s="70" t="s">
        <v>69</v>
      </c>
      <c r="H35" s="102"/>
      <c r="I35" s="70" t="s">
        <v>69</v>
      </c>
      <c r="J35" s="70" t="n">
        <v>0</v>
      </c>
    </row>
    <row r="36" customFormat="false" ht="12.75" hidden="false" customHeight="false" outlineLevel="0" collapsed="false">
      <c r="B36" s="69" t="s">
        <v>125</v>
      </c>
      <c r="C36" s="100"/>
      <c r="D36" s="70" t="n">
        <v>3.33638570403966</v>
      </c>
      <c r="E36" s="70" t="n">
        <v>95.4091776033066</v>
      </c>
      <c r="F36" s="70" t="n">
        <v>41.3678865875908</v>
      </c>
      <c r="G36" s="70" t="n">
        <v>4.59082239669341</v>
      </c>
      <c r="H36" s="101"/>
      <c r="I36" s="70" t="n">
        <v>5.08234436440038</v>
      </c>
      <c r="J36" s="70" t="n">
        <v>8.17651034141353</v>
      </c>
    </row>
    <row r="37" customFormat="false" ht="12.75" hidden="false" customHeight="false" outlineLevel="0" collapsed="false">
      <c r="B37" s="73" t="s">
        <v>91</v>
      </c>
      <c r="C37" s="100"/>
      <c r="D37" s="70" t="s">
        <v>69</v>
      </c>
      <c r="E37" s="70" t="s">
        <v>69</v>
      </c>
      <c r="F37" s="70" t="s">
        <v>69</v>
      </c>
      <c r="G37" s="70" t="s">
        <v>69</v>
      </c>
      <c r="H37" s="101"/>
      <c r="I37" s="70" t="s">
        <v>69</v>
      </c>
      <c r="J37" s="70" t="n">
        <v>0</v>
      </c>
    </row>
    <row r="38" customFormat="false" ht="13.5" hidden="false" customHeight="false" outlineLevel="0" collapsed="false">
      <c r="B38" s="74"/>
      <c r="C38" s="100"/>
      <c r="D38" s="75"/>
      <c r="E38" s="75"/>
      <c r="F38" s="75"/>
      <c r="G38" s="75"/>
      <c r="H38" s="101"/>
      <c r="I38" s="75"/>
      <c r="J38" s="75"/>
    </row>
    <row r="39" customFormat="false" ht="13.5" hidden="false" customHeight="false" outlineLevel="0" collapsed="false">
      <c r="B39" s="63"/>
      <c r="C39" s="100"/>
      <c r="D39" s="76"/>
      <c r="E39" s="76"/>
      <c r="F39" s="76"/>
      <c r="G39" s="76"/>
      <c r="H39" s="101"/>
      <c r="I39" s="76"/>
      <c r="J39" s="76"/>
    </row>
    <row r="40" customFormat="false" ht="14.25" hidden="false" customHeight="false" outlineLevel="0" collapsed="false">
      <c r="B40" s="77" t="s">
        <v>92</v>
      </c>
      <c r="C40" s="100"/>
      <c r="D40" s="79" t="n">
        <v>3.14504562939793</v>
      </c>
      <c r="E40" s="79" t="n">
        <v>93.4240214151543</v>
      </c>
      <c r="F40" s="79" t="n">
        <v>46.2964640469084</v>
      </c>
      <c r="G40" s="79" t="n">
        <v>6.57597858484564</v>
      </c>
      <c r="H40" s="102"/>
      <c r="I40" s="79" t="n">
        <v>5.98267366359056</v>
      </c>
      <c r="J40" s="79" t="n">
        <v>12.5099352300632</v>
      </c>
    </row>
    <row r="41" customFormat="false" ht="12.75" hidden="false" customHeight="false" outlineLevel="0" collapsed="false">
      <c r="B41" s="0"/>
    </row>
    <row r="42" customFormat="false" ht="12.75" hidden="false" customHeight="false" outlineLevel="0" collapsed="false">
      <c r="B42" s="0"/>
    </row>
    <row r="43" customFormat="false" ht="14.25" hidden="false" customHeight="false" outlineLevel="0" collapsed="false">
      <c r="B43" s="83" t="s">
        <v>43</v>
      </c>
    </row>
  </sheetData>
  <mergeCells count="6">
    <mergeCell ref="B2:J2"/>
    <mergeCell ref="B4:J4"/>
    <mergeCell ref="B6:J6"/>
    <mergeCell ref="D9:E9"/>
    <mergeCell ref="F9:G9"/>
    <mergeCell ref="I9:J9"/>
  </mergeCells>
  <conditionalFormatting sqref="B15:B16 B18:B38">
    <cfRule type="cellIs" priority="2" operator="equal" aboveAverage="0" equalAverage="0" bottom="0" percent="0" rank="0" text="" dxfId="38">
      <formula>"División"</formula>
    </cfRule>
  </conditionalFormatting>
  <conditionalFormatting sqref="B17">
    <cfRule type="cellIs" priority="3" operator="equal" aboveAverage="0" equalAverage="0" bottom="0" percent="0" rank="0" text="" dxfId="39">
      <formula>"División"</formula>
    </cfRule>
  </conditionalFormatting>
  <hyperlinks>
    <hyperlink ref="B1" location="Indice!D3" display="Volver al Índice"/>
  </hyperlink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IV4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2109375" defaultRowHeight="12.75" zeroHeight="false" outlineLevelRow="0" outlineLevelCol="0"/>
  <cols>
    <col collapsed="false" customWidth="true" hidden="false" outlineLevel="0" max="1" min="1" style="63" width="4.05"/>
    <col collapsed="false" customWidth="true" hidden="false" outlineLevel="0" max="2" min="2" style="63" width="33.78"/>
    <col collapsed="false" customWidth="true" hidden="false" outlineLevel="0" max="3" min="3" style="63" width="2.16"/>
    <col collapsed="false" customWidth="true" hidden="false" outlineLevel="0" max="4" min="4" style="63" width="18.78"/>
    <col collapsed="false" customWidth="true" hidden="false" outlineLevel="0" max="5" min="5" style="63" width="21.21"/>
    <col collapsed="false" customWidth="true" hidden="false" outlineLevel="0" max="6" min="6" style="63" width="17.42"/>
    <col collapsed="false" customWidth="true" hidden="false" outlineLevel="0" max="7" min="7" style="63" width="19.99"/>
    <col collapsed="false" customWidth="true" hidden="false" outlineLevel="0" max="8" min="8" style="63" width="1.88"/>
    <col collapsed="false" customWidth="true" hidden="false" outlineLevel="0" max="10" min="9" style="63" width="14.45"/>
    <col collapsed="false" customWidth="true" hidden="false" outlineLevel="0" max="11" min="11" style="63" width="3.37"/>
    <col collapsed="false" customWidth="true" hidden="false" outlineLevel="0" max="12" min="12" style="63" width="17.02"/>
    <col collapsed="false" customWidth="false" hidden="false" outlineLevel="0" max="14" min="13" style="63" width="11.21"/>
    <col collapsed="false" customWidth="true" hidden="false" outlineLevel="0" max="15" min="15" style="63" width="9.05"/>
    <col collapsed="false" customWidth="true" hidden="false" outlineLevel="0" max="16" min="16" style="63" width="13.1"/>
    <col collapsed="false" customWidth="false" hidden="false" outlineLevel="0" max="257" min="17" style="63" width="11.21"/>
  </cols>
  <sheetData>
    <row r="1" customFormat="false" ht="12.75" hidden="false" customHeight="false" outlineLevel="0" collapsed="false">
      <c r="A1" s="0"/>
      <c r="B1" s="31" t="s">
        <v>45</v>
      </c>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s="62" customFormat="true" ht="15.75" hidden="false" customHeight="false" outlineLevel="0" collapsed="false">
      <c r="B2" s="33" t="s">
        <v>256</v>
      </c>
      <c r="C2" s="33"/>
      <c r="D2" s="33"/>
      <c r="E2" s="33"/>
      <c r="F2" s="33"/>
      <c r="G2" s="33"/>
      <c r="H2" s="33"/>
      <c r="I2" s="33"/>
      <c r="J2" s="33"/>
      <c r="K2" s="84"/>
    </row>
    <row r="3" s="62" customFormat="true" ht="16.5" hidden="false" customHeight="false" outlineLevel="0" collapsed="false">
      <c r="B3" s="115"/>
      <c r="C3" s="115"/>
      <c r="D3" s="115"/>
      <c r="E3" s="115"/>
      <c r="F3" s="115"/>
      <c r="G3" s="115"/>
      <c r="H3" s="115"/>
      <c r="I3" s="115"/>
      <c r="J3" s="115"/>
      <c r="K3" s="84"/>
    </row>
    <row r="4" s="62" customFormat="true" ht="16.5" hidden="false" customHeight="false" outlineLevel="0" collapsed="false">
      <c r="B4" s="85" t="s">
        <v>253</v>
      </c>
      <c r="C4" s="85"/>
      <c r="D4" s="85"/>
      <c r="E4" s="85"/>
      <c r="F4" s="85"/>
      <c r="G4" s="85"/>
      <c r="H4" s="85"/>
      <c r="I4" s="85"/>
      <c r="J4" s="85"/>
      <c r="K4" s="19"/>
      <c r="L4" s="19"/>
    </row>
    <row r="5" s="62" customFormat="true" ht="16.5" hidden="false" customHeight="false" outlineLevel="0" collapsed="false">
      <c r="B5" s="115"/>
      <c r="C5" s="115"/>
      <c r="D5" s="115"/>
      <c r="E5" s="115"/>
      <c r="F5" s="115"/>
      <c r="G5" s="115"/>
      <c r="H5" s="115"/>
      <c r="I5" s="115"/>
      <c r="J5" s="115"/>
      <c r="K5" s="84"/>
      <c r="L5" s="0"/>
    </row>
    <row r="6" customFormat="false" ht="12.75" hidden="false" customHeight="false" outlineLevel="0" collapsed="false">
      <c r="A6" s="62"/>
      <c r="B6" s="126" t="s">
        <v>133</v>
      </c>
      <c r="C6" s="126"/>
      <c r="D6" s="126"/>
      <c r="E6" s="126"/>
      <c r="F6" s="126"/>
      <c r="G6" s="126"/>
      <c r="H6" s="126"/>
      <c r="I6" s="126"/>
      <c r="J6" s="126"/>
      <c r="K6" s="116"/>
      <c r="L6" s="0"/>
    </row>
    <row r="7" customFormat="false" ht="16.5" hidden="false" customHeight="true" outlineLevel="0" collapsed="false">
      <c r="A7" s="62"/>
      <c r="B7" s="126"/>
      <c r="C7" s="126"/>
      <c r="D7" s="126"/>
      <c r="E7" s="126"/>
      <c r="F7" s="126"/>
      <c r="G7" s="126"/>
      <c r="H7" s="126"/>
      <c r="I7" s="126"/>
      <c r="J7" s="126"/>
      <c r="K7" s="127"/>
      <c r="L7" s="0"/>
    </row>
    <row r="8" customFormat="false" ht="13.5" hidden="false" customHeight="false" outlineLevel="0" collapsed="false">
      <c r="A8" s="62"/>
      <c r="B8" s="116"/>
      <c r="C8" s="116"/>
      <c r="D8" s="116"/>
      <c r="E8" s="116"/>
      <c r="F8" s="116"/>
      <c r="G8" s="116"/>
      <c r="H8" s="0"/>
      <c r="I8" s="116"/>
      <c r="J8" s="116"/>
      <c r="K8" s="116"/>
      <c r="L8" s="0"/>
    </row>
    <row r="9" customFormat="false" ht="12.75" hidden="false" customHeight="false" outlineLevel="0" collapsed="false">
      <c r="A9" s="62"/>
      <c r="B9" s="106"/>
      <c r="C9" s="117"/>
      <c r="D9" s="98" t="s">
        <v>257</v>
      </c>
      <c r="E9" s="98"/>
      <c r="F9" s="98" t="s">
        <v>136</v>
      </c>
      <c r="G9" s="98"/>
      <c r="H9" s="99"/>
      <c r="I9" s="98" t="s">
        <v>110</v>
      </c>
      <c r="J9" s="98"/>
      <c r="K9" s="0"/>
      <c r="L9" s="14"/>
    </row>
    <row r="10" customFormat="false" ht="13.5" hidden="false" customHeight="false" outlineLevel="0" collapsed="false">
      <c r="A10" s="62"/>
      <c r="B10" s="108"/>
      <c r="C10" s="117"/>
      <c r="D10" s="96" t="s">
        <v>258</v>
      </c>
      <c r="E10" s="96"/>
      <c r="F10" s="96" t="s">
        <v>259</v>
      </c>
      <c r="G10" s="96"/>
      <c r="H10" s="99"/>
      <c r="I10" s="96" t="s">
        <v>260</v>
      </c>
      <c r="J10" s="96"/>
      <c r="K10" s="0"/>
      <c r="L10" s="14"/>
    </row>
    <row r="11" customFormat="false" ht="12.75" hidden="false" customHeight="false" outlineLevel="0" collapsed="false">
      <c r="A11" s="62"/>
      <c r="B11" s="108" t="s">
        <v>54</v>
      </c>
      <c r="C11" s="117"/>
      <c r="D11" s="98" t="s">
        <v>118</v>
      </c>
      <c r="E11" s="98" t="s">
        <v>143</v>
      </c>
      <c r="F11" s="98" t="s">
        <v>118</v>
      </c>
      <c r="G11" s="98" t="s">
        <v>143</v>
      </c>
      <c r="H11" s="99"/>
      <c r="I11" s="98" t="s">
        <v>118</v>
      </c>
      <c r="J11" s="98" t="s">
        <v>143</v>
      </c>
      <c r="K11" s="0"/>
      <c r="L11" s="14"/>
    </row>
    <row r="12" customFormat="false" ht="12.75" hidden="false" customHeight="false" outlineLevel="0" collapsed="false">
      <c r="A12" s="62"/>
      <c r="B12" s="108"/>
      <c r="C12" s="117"/>
      <c r="D12" s="96" t="s">
        <v>120</v>
      </c>
      <c r="E12" s="96" t="s">
        <v>261</v>
      </c>
      <c r="F12" s="96" t="s">
        <v>120</v>
      </c>
      <c r="G12" s="96" t="s">
        <v>261</v>
      </c>
      <c r="H12" s="99"/>
      <c r="I12" s="96" t="s">
        <v>120</v>
      </c>
      <c r="J12" s="96" t="s">
        <v>145</v>
      </c>
      <c r="K12" s="0"/>
      <c r="L12" s="14"/>
    </row>
    <row r="13" customFormat="false" ht="13.5" hidden="false" customHeight="false" outlineLevel="0" collapsed="false">
      <c r="A13" s="62"/>
      <c r="B13" s="121" t="s">
        <v>131</v>
      </c>
      <c r="C13" s="117"/>
      <c r="D13" s="97" t="s">
        <v>64</v>
      </c>
      <c r="E13" s="97" t="s">
        <v>146</v>
      </c>
      <c r="F13" s="96" t="s">
        <v>64</v>
      </c>
      <c r="G13" s="96" t="s">
        <v>146</v>
      </c>
      <c r="H13" s="99"/>
      <c r="I13" s="96" t="s">
        <v>64</v>
      </c>
      <c r="J13" s="96" t="s">
        <v>146</v>
      </c>
      <c r="K13" s="0"/>
      <c r="L13" s="14"/>
    </row>
    <row r="14" customFormat="false" ht="13.5" hidden="false" customHeight="false" outlineLevel="0" collapsed="false">
      <c r="A14" s="62"/>
      <c r="B14" s="0"/>
      <c r="C14" s="0"/>
      <c r="D14" s="123"/>
      <c r="E14" s="123"/>
      <c r="F14" s="123"/>
      <c r="G14" s="123"/>
      <c r="H14" s="105"/>
      <c r="I14" s="123"/>
      <c r="J14" s="123"/>
      <c r="K14" s="116"/>
      <c r="L14" s="14"/>
    </row>
    <row r="15" customFormat="false" ht="12.75" hidden="false" customHeight="false" outlineLevel="0" collapsed="false">
      <c r="B15" s="65" t="s">
        <v>68</v>
      </c>
      <c r="C15" s="124"/>
      <c r="D15" s="67" t="n">
        <v>1.76627763870855</v>
      </c>
      <c r="E15" s="67" t="n">
        <v>100</v>
      </c>
      <c r="F15" s="67" t="s">
        <v>69</v>
      </c>
      <c r="G15" s="67" t="n">
        <v>0</v>
      </c>
      <c r="H15" s="101"/>
      <c r="I15" s="67" t="n">
        <v>1.76627763870855</v>
      </c>
      <c r="J15" s="67" t="n">
        <v>3.06102465272036</v>
      </c>
      <c r="L15" s="14"/>
    </row>
    <row r="16" customFormat="false" ht="12.75" hidden="false" customHeight="false" outlineLevel="0" collapsed="false">
      <c r="B16" s="69" t="s">
        <v>70</v>
      </c>
      <c r="C16" s="124"/>
      <c r="D16" s="70" t="n">
        <v>5.12598629908586</v>
      </c>
      <c r="E16" s="70" t="n">
        <v>99.9538294104328</v>
      </c>
      <c r="F16" s="70" t="n">
        <v>10.6223796130022</v>
      </c>
      <c r="G16" s="70" t="n">
        <v>0.0461705895672341</v>
      </c>
      <c r="H16" s="101"/>
      <c r="I16" s="70" t="n">
        <v>5.12852401628383</v>
      </c>
      <c r="J16" s="70" t="n">
        <v>12.5796050459428</v>
      </c>
      <c r="L16" s="14"/>
    </row>
    <row r="17" customFormat="false" ht="12.75" hidden="false" customHeight="false" outlineLevel="0" collapsed="false">
      <c r="B17" s="69" t="s">
        <v>71</v>
      </c>
      <c r="C17" s="124"/>
      <c r="D17" s="70" t="s">
        <v>69</v>
      </c>
      <c r="E17" s="70" t="s">
        <v>69</v>
      </c>
      <c r="F17" s="70" t="s">
        <v>69</v>
      </c>
      <c r="G17" s="70" t="s">
        <v>69</v>
      </c>
      <c r="H17" s="101"/>
      <c r="I17" s="70" t="s">
        <v>69</v>
      </c>
      <c r="J17" s="70" t="n">
        <v>0</v>
      </c>
      <c r="L17" s="14"/>
    </row>
    <row r="18" customFormat="false" ht="12.75" hidden="false" customHeight="false" outlineLevel="0" collapsed="false">
      <c r="B18" s="69" t="s">
        <v>72</v>
      </c>
      <c r="C18" s="100"/>
      <c r="D18" s="70" t="n">
        <v>4.8662425035471</v>
      </c>
      <c r="E18" s="70" t="n">
        <v>100</v>
      </c>
      <c r="F18" s="70" t="s">
        <v>69</v>
      </c>
      <c r="G18" s="70" t="n">
        <v>0</v>
      </c>
      <c r="H18" s="101"/>
      <c r="I18" s="70" t="n">
        <v>4.8662425035471</v>
      </c>
      <c r="J18" s="70" t="n">
        <v>4.24334806501601</v>
      </c>
      <c r="L18" s="14"/>
    </row>
    <row r="19" customFormat="false" ht="12.75" hidden="false" customHeight="false" outlineLevel="0" collapsed="false">
      <c r="B19" s="69" t="s">
        <v>121</v>
      </c>
      <c r="C19" s="100"/>
      <c r="D19" s="70" t="n">
        <v>5.47357015582437</v>
      </c>
      <c r="E19" s="70" t="n">
        <v>100</v>
      </c>
      <c r="F19" s="70" t="s">
        <v>69</v>
      </c>
      <c r="G19" s="70" t="n">
        <v>0</v>
      </c>
      <c r="H19" s="101"/>
      <c r="I19" s="70" t="n">
        <v>5.47357015582437</v>
      </c>
      <c r="J19" s="70" t="n">
        <v>15.1506343955093</v>
      </c>
      <c r="L19" s="14"/>
    </row>
    <row r="20" customFormat="false" ht="12.75" hidden="false" customHeight="false" outlineLevel="0" collapsed="false">
      <c r="B20" s="69" t="s">
        <v>122</v>
      </c>
      <c r="C20" s="100"/>
      <c r="D20" s="70" t="n">
        <v>4.39847300589179</v>
      </c>
      <c r="E20" s="70" t="n">
        <v>99.8805761009869</v>
      </c>
      <c r="F20" s="70" t="n">
        <v>1.14408359919166</v>
      </c>
      <c r="G20" s="70" t="n">
        <v>0.119423899013135</v>
      </c>
      <c r="H20" s="101"/>
      <c r="I20" s="70" t="n">
        <v>4.39458648717324</v>
      </c>
      <c r="J20" s="70" t="n">
        <v>14.2033494884352</v>
      </c>
      <c r="L20" s="14"/>
    </row>
    <row r="21" customFormat="false" ht="12.75" hidden="false" customHeight="false" outlineLevel="0" collapsed="false">
      <c r="B21" s="71" t="s">
        <v>75</v>
      </c>
      <c r="C21" s="100"/>
      <c r="D21" s="72" t="n">
        <v>0.499999568355013</v>
      </c>
      <c r="E21" s="72" t="n">
        <v>100</v>
      </c>
      <c r="F21" s="72" t="s">
        <v>69</v>
      </c>
      <c r="G21" s="72" t="n">
        <v>0</v>
      </c>
      <c r="H21" s="101"/>
      <c r="I21" s="72" t="n">
        <v>0.499999568355013</v>
      </c>
      <c r="J21" s="72" t="n">
        <v>0.601451658919247</v>
      </c>
      <c r="L21" s="14"/>
    </row>
    <row r="22" customFormat="false" ht="12.75" hidden="false" customHeight="false" outlineLevel="0" collapsed="false">
      <c r="B22" s="71" t="s">
        <v>76</v>
      </c>
      <c r="C22" s="100"/>
      <c r="D22" s="72" t="n">
        <v>10.9163417789164</v>
      </c>
      <c r="E22" s="72" t="n">
        <v>100</v>
      </c>
      <c r="F22" s="72" t="s">
        <v>69</v>
      </c>
      <c r="G22" s="72" t="n">
        <v>0</v>
      </c>
      <c r="H22" s="101"/>
      <c r="I22" s="72" t="n">
        <v>10.9163417789164</v>
      </c>
      <c r="J22" s="72" t="n">
        <v>8.11600016290507</v>
      </c>
      <c r="L22" s="14"/>
    </row>
    <row r="23" customFormat="false" ht="12.75" hidden="false" customHeight="false" outlineLevel="0" collapsed="false">
      <c r="B23" s="71" t="s">
        <v>77</v>
      </c>
      <c r="C23" s="100"/>
      <c r="D23" s="72" t="s">
        <v>69</v>
      </c>
      <c r="E23" s="72" t="s">
        <v>69</v>
      </c>
      <c r="F23" s="72" t="s">
        <v>69</v>
      </c>
      <c r="G23" s="72" t="s">
        <v>69</v>
      </c>
      <c r="H23" s="101"/>
      <c r="I23" s="72" t="s">
        <v>69</v>
      </c>
      <c r="J23" s="72" t="n">
        <v>0</v>
      </c>
      <c r="L23" s="14"/>
    </row>
    <row r="24" customFormat="false" ht="12.75" hidden="false" customHeight="false" outlineLevel="0" collapsed="false">
      <c r="B24" s="71" t="s">
        <v>78</v>
      </c>
      <c r="C24" s="100"/>
      <c r="D24" s="72" t="n">
        <v>6.68046403561813</v>
      </c>
      <c r="E24" s="72" t="n">
        <v>100</v>
      </c>
      <c r="F24" s="72" t="s">
        <v>69</v>
      </c>
      <c r="G24" s="72" t="n">
        <v>0</v>
      </c>
      <c r="H24" s="101"/>
      <c r="I24" s="72" t="n">
        <v>6.68046403561813</v>
      </c>
      <c r="J24" s="72" t="n">
        <v>61.9712648680593</v>
      </c>
      <c r="L24" s="14"/>
    </row>
    <row r="25" customFormat="false" ht="12.75" hidden="false" customHeight="false" outlineLevel="0" collapsed="false">
      <c r="B25" s="71" t="s">
        <v>79</v>
      </c>
      <c r="C25" s="100"/>
      <c r="D25" s="72" t="n">
        <v>9.36168614030369</v>
      </c>
      <c r="E25" s="72" t="n">
        <v>99.0344611274644</v>
      </c>
      <c r="F25" s="72" t="n">
        <v>13.5671647222156</v>
      </c>
      <c r="G25" s="72" t="n">
        <v>0.965538872535558</v>
      </c>
      <c r="H25" s="101"/>
      <c r="I25" s="72" t="n">
        <v>9.4022916707882</v>
      </c>
      <c r="J25" s="72" t="n">
        <v>0.745250786462582</v>
      </c>
      <c r="L25" s="14"/>
    </row>
    <row r="26" customFormat="false" ht="12.75" hidden="false" customHeight="false" outlineLevel="0" collapsed="false">
      <c r="B26" s="73" t="s">
        <v>123</v>
      </c>
      <c r="C26" s="100"/>
      <c r="D26" s="70" t="n">
        <v>4.47412773215022</v>
      </c>
      <c r="E26" s="70" t="n">
        <v>99.9298839437268</v>
      </c>
      <c r="F26" s="70" t="n">
        <v>0.501304749245719</v>
      </c>
      <c r="G26" s="70" t="n">
        <v>0.0701160562732277</v>
      </c>
      <c r="H26" s="101"/>
      <c r="I26" s="70" t="n">
        <v>4.47134214535189</v>
      </c>
      <c r="J26" s="70" t="n">
        <v>8.18727678528949</v>
      </c>
      <c r="L26" s="14"/>
    </row>
    <row r="27" customFormat="false" ht="12.75" hidden="false" customHeight="false" outlineLevel="0" collapsed="false">
      <c r="B27" s="69" t="s">
        <v>81</v>
      </c>
      <c r="C27" s="100"/>
      <c r="D27" s="70" t="s">
        <v>69</v>
      </c>
      <c r="E27" s="70" t="s">
        <v>69</v>
      </c>
      <c r="F27" s="70" t="s">
        <v>69</v>
      </c>
      <c r="G27" s="70" t="s">
        <v>69</v>
      </c>
      <c r="H27" s="101"/>
      <c r="I27" s="70" t="s">
        <v>69</v>
      </c>
      <c r="J27" s="70" t="n">
        <v>0</v>
      </c>
      <c r="L27" s="14"/>
    </row>
    <row r="28" customFormat="false" ht="12.75" hidden="false" customHeight="false" outlineLevel="0" collapsed="false">
      <c r="B28" s="69" t="s">
        <v>82</v>
      </c>
      <c r="C28" s="100"/>
      <c r="D28" s="70" t="s">
        <v>69</v>
      </c>
      <c r="E28" s="70" t="s">
        <v>69</v>
      </c>
      <c r="F28" s="70" t="s">
        <v>69</v>
      </c>
      <c r="G28" s="70" t="s">
        <v>69</v>
      </c>
      <c r="H28" s="101"/>
      <c r="I28" s="70" t="s">
        <v>69</v>
      </c>
      <c r="J28" s="70" t="n">
        <v>0</v>
      </c>
      <c r="L28" s="14"/>
    </row>
    <row r="29" customFormat="false" ht="12.75" hidden="false" customHeight="false" outlineLevel="0" collapsed="false">
      <c r="B29" s="69" t="s">
        <v>83</v>
      </c>
      <c r="C29" s="100"/>
      <c r="D29" s="70" t="n">
        <v>8.10727651880399</v>
      </c>
      <c r="E29" s="70" t="n">
        <v>100</v>
      </c>
      <c r="F29" s="70" t="s">
        <v>69</v>
      </c>
      <c r="G29" s="70" t="n">
        <v>0</v>
      </c>
      <c r="H29" s="101"/>
      <c r="I29" s="70" t="n">
        <v>8.10727651880399</v>
      </c>
      <c r="J29" s="70" t="n">
        <v>82.5475325662449</v>
      </c>
      <c r="L29" s="14"/>
    </row>
    <row r="30" customFormat="false" ht="12.75" hidden="false" customHeight="false" outlineLevel="0" collapsed="false">
      <c r="B30" s="69" t="s">
        <v>124</v>
      </c>
      <c r="C30" s="100"/>
      <c r="D30" s="70" t="n">
        <v>6.45790526392341</v>
      </c>
      <c r="E30" s="70" t="n">
        <v>99.8750330734729</v>
      </c>
      <c r="F30" s="70" t="n">
        <v>1.27412110548224</v>
      </c>
      <c r="G30" s="70" t="n">
        <v>0.124966926527138</v>
      </c>
      <c r="H30" s="101"/>
      <c r="I30" s="70" t="n">
        <v>6.45142724818281</v>
      </c>
      <c r="J30" s="70" t="n">
        <v>16.2489656237661</v>
      </c>
      <c r="L30" s="14"/>
    </row>
    <row r="31" customFormat="false" ht="12.75" hidden="false" customHeight="false" outlineLevel="0" collapsed="false">
      <c r="B31" s="71" t="s">
        <v>85</v>
      </c>
      <c r="C31" s="100"/>
      <c r="D31" s="72" t="n">
        <v>3.26235486331076</v>
      </c>
      <c r="E31" s="72" t="n">
        <v>99.9993626606265</v>
      </c>
      <c r="F31" s="72" t="n">
        <v>0.499998301982266</v>
      </c>
      <c r="G31" s="72" t="n">
        <v>0.000637339373465456</v>
      </c>
      <c r="H31" s="101"/>
      <c r="I31" s="72" t="n">
        <v>3.26233725772476</v>
      </c>
      <c r="J31" s="72" t="n">
        <v>8.98730167887955</v>
      </c>
      <c r="L31" s="14"/>
    </row>
    <row r="32" customFormat="false" ht="12.75" hidden="false" customHeight="false" outlineLevel="0" collapsed="false">
      <c r="B32" s="71" t="s">
        <v>86</v>
      </c>
      <c r="C32" s="100"/>
      <c r="D32" s="72" t="s">
        <v>69</v>
      </c>
      <c r="E32" s="72" t="s">
        <v>69</v>
      </c>
      <c r="F32" s="72" t="s">
        <v>69</v>
      </c>
      <c r="G32" s="72" t="s">
        <v>69</v>
      </c>
      <c r="H32" s="101"/>
      <c r="I32" s="72" t="s">
        <v>69</v>
      </c>
      <c r="J32" s="72" t="s">
        <v>69</v>
      </c>
      <c r="L32" s="14"/>
    </row>
    <row r="33" customFormat="false" ht="12.75" hidden="false" customHeight="false" outlineLevel="0" collapsed="false">
      <c r="B33" s="71" t="s">
        <v>87</v>
      </c>
      <c r="C33" s="100"/>
      <c r="D33" s="72" t="n">
        <v>0.4</v>
      </c>
      <c r="E33" s="72" t="n">
        <v>100</v>
      </c>
      <c r="F33" s="72" t="s">
        <v>69</v>
      </c>
      <c r="G33" s="72" t="n">
        <v>0</v>
      </c>
      <c r="H33" s="101"/>
      <c r="I33" s="72" t="n">
        <v>0.4</v>
      </c>
      <c r="J33" s="72" t="n">
        <v>0.0723834158257533</v>
      </c>
      <c r="L33" s="14"/>
    </row>
    <row r="34" customFormat="false" ht="12.75" hidden="false" customHeight="false" outlineLevel="0" collapsed="false">
      <c r="B34" s="69" t="s">
        <v>88</v>
      </c>
      <c r="C34" s="100"/>
      <c r="D34" s="70" t="s">
        <v>69</v>
      </c>
      <c r="E34" s="70" t="s">
        <v>69</v>
      </c>
      <c r="F34" s="70" t="s">
        <v>69</v>
      </c>
      <c r="G34" s="70" t="s">
        <v>69</v>
      </c>
      <c r="H34" s="102"/>
      <c r="I34" s="70" t="s">
        <v>69</v>
      </c>
      <c r="J34" s="70" t="s">
        <v>69</v>
      </c>
      <c r="L34" s="14"/>
    </row>
    <row r="35" customFormat="false" ht="12.75" hidden="false" customHeight="false" outlineLevel="0" collapsed="false">
      <c r="B35" s="69" t="s">
        <v>89</v>
      </c>
      <c r="C35" s="100"/>
      <c r="D35" s="70" t="s">
        <v>69</v>
      </c>
      <c r="E35" s="70" t="s">
        <v>69</v>
      </c>
      <c r="F35" s="70" t="s">
        <v>69</v>
      </c>
      <c r="G35" s="70" t="s">
        <v>69</v>
      </c>
      <c r="H35" s="102"/>
      <c r="I35" s="70" t="s">
        <v>69</v>
      </c>
      <c r="J35" s="70" t="n">
        <v>0</v>
      </c>
      <c r="L35" s="14"/>
    </row>
    <row r="36" customFormat="false" ht="12.75" hidden="false" customHeight="false" outlineLevel="0" collapsed="false">
      <c r="B36" s="69" t="s">
        <v>125</v>
      </c>
      <c r="C36" s="100"/>
      <c r="D36" s="70" t="n">
        <v>5.08234436440038</v>
      </c>
      <c r="E36" s="70" t="n">
        <v>100</v>
      </c>
      <c r="F36" s="70" t="s">
        <v>69</v>
      </c>
      <c r="G36" s="70" t="n">
        <v>0</v>
      </c>
      <c r="H36" s="101"/>
      <c r="I36" s="70" t="n">
        <v>5.08234436440038</v>
      </c>
      <c r="J36" s="70" t="n">
        <v>8.17651034141353</v>
      </c>
      <c r="L36" s="14"/>
    </row>
    <row r="37" customFormat="false" ht="12.75" hidden="false" customHeight="false" outlineLevel="0" collapsed="false">
      <c r="B37" s="73" t="s">
        <v>91</v>
      </c>
      <c r="C37" s="100"/>
      <c r="D37" s="70" t="s">
        <v>69</v>
      </c>
      <c r="E37" s="70" t="s">
        <v>69</v>
      </c>
      <c r="F37" s="70" t="s">
        <v>69</v>
      </c>
      <c r="G37" s="70" t="s">
        <v>69</v>
      </c>
      <c r="H37" s="101"/>
      <c r="I37" s="70" t="s">
        <v>69</v>
      </c>
      <c r="J37" s="70" t="n">
        <v>0</v>
      </c>
      <c r="L37" s="14"/>
    </row>
    <row r="38" customFormat="false" ht="13.5" hidden="false" customHeight="false" outlineLevel="0" collapsed="false">
      <c r="B38" s="74"/>
      <c r="C38" s="100"/>
      <c r="D38" s="75"/>
      <c r="E38" s="75"/>
      <c r="F38" s="75"/>
      <c r="G38" s="75"/>
      <c r="H38" s="101"/>
      <c r="I38" s="75"/>
      <c r="J38" s="75"/>
      <c r="L38" s="14"/>
    </row>
    <row r="39" customFormat="false" ht="13.5" hidden="false" customHeight="false" outlineLevel="0" collapsed="false">
      <c r="B39" s="0"/>
      <c r="C39" s="100"/>
      <c r="D39" s="76"/>
      <c r="E39" s="150"/>
      <c r="F39" s="76"/>
      <c r="G39" s="150"/>
      <c r="H39" s="101"/>
      <c r="I39" s="76"/>
      <c r="J39" s="150"/>
      <c r="L39" s="14"/>
    </row>
    <row r="40" customFormat="false" ht="14.25" hidden="false" customHeight="false" outlineLevel="0" collapsed="false">
      <c r="B40" s="77" t="s">
        <v>92</v>
      </c>
      <c r="C40" s="124"/>
      <c r="D40" s="79" t="n">
        <v>5.98510167998519</v>
      </c>
      <c r="E40" s="79" t="n">
        <v>99.94273696648</v>
      </c>
      <c r="F40" s="79" t="n">
        <v>1.7449903107751</v>
      </c>
      <c r="G40" s="79" t="n">
        <v>0.0572630335200478</v>
      </c>
      <c r="H40" s="102"/>
      <c r="I40" s="79" t="n">
        <v>5.98267366359056</v>
      </c>
      <c r="J40" s="79" t="n">
        <v>12.5099352300632</v>
      </c>
      <c r="L40" s="14"/>
    </row>
    <row r="41" customFormat="false" ht="12.75" hidden="false" customHeight="false" outlineLevel="0" collapsed="false">
      <c r="B41" s="81"/>
      <c r="C41" s="81"/>
      <c r="L41" s="14"/>
    </row>
    <row r="42" customFormat="false" ht="12.75" hidden="false" customHeight="false" outlineLevel="0" collapsed="false">
      <c r="B42" s="81" t="s">
        <v>93</v>
      </c>
      <c r="C42" s="0"/>
    </row>
    <row r="43" customFormat="false" ht="14.25" hidden="false" customHeight="false" outlineLevel="0" collapsed="false">
      <c r="B43" s="81" t="s">
        <v>262</v>
      </c>
      <c r="C43" s="151"/>
    </row>
    <row r="44" customFormat="false" ht="14.25" hidden="false" customHeight="false" outlineLevel="0" collapsed="false">
      <c r="B44" s="151"/>
      <c r="C44" s="83"/>
    </row>
    <row r="45" customFormat="false" ht="14.25" hidden="false" customHeight="false" outlineLevel="0" collapsed="false">
      <c r="B45" s="83" t="s">
        <v>43</v>
      </c>
    </row>
  </sheetData>
  <mergeCells count="9">
    <mergeCell ref="B2:J2"/>
    <mergeCell ref="B4:J4"/>
    <mergeCell ref="B6:J7"/>
    <mergeCell ref="D9:E9"/>
    <mergeCell ref="F9:G9"/>
    <mergeCell ref="I9:J9"/>
    <mergeCell ref="D10:E10"/>
    <mergeCell ref="F10:G10"/>
    <mergeCell ref="I10:J10"/>
  </mergeCells>
  <conditionalFormatting sqref="B15:B16 B18:B38">
    <cfRule type="cellIs" priority="2" operator="equal" aboveAverage="0" equalAverage="0" bottom="0" percent="0" rank="0" text="" dxfId="40">
      <formula>"División"</formula>
    </cfRule>
  </conditionalFormatting>
  <conditionalFormatting sqref="B17">
    <cfRule type="cellIs" priority="3" operator="equal" aboveAverage="0" equalAverage="0" bottom="0" percent="0" rank="0" text="" dxfId="41">
      <formula>"División"</formula>
    </cfRule>
  </conditionalFormatting>
  <hyperlinks>
    <hyperlink ref="B1" location="Indice!D3" display="Volver al Índice"/>
  </hyperlinks>
  <printOptions headings="false" gridLines="false" gridLinesSet="true" horizontalCentered="true" verticalCentered="false"/>
  <pageMargins left="0.2" right="0.2" top="0.559722222222222"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IV6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34375" defaultRowHeight="12.75" zeroHeight="false" outlineLevelRow="0" outlineLevelCol="0"/>
  <cols>
    <col collapsed="false" customWidth="true" hidden="false" outlineLevel="0" max="1" min="1" style="112" width="2.69"/>
    <col collapsed="false" customWidth="true" hidden="false" outlineLevel="0" max="2" min="2" style="112" width="34.18"/>
    <col collapsed="false" customWidth="true" hidden="false" outlineLevel="0" max="3" min="3" style="112" width="1.21"/>
    <col collapsed="false" customWidth="true" hidden="false" outlineLevel="0" max="23" min="4" style="112" width="16.34"/>
    <col collapsed="false" customWidth="false" hidden="false" outlineLevel="0" max="257" min="24" style="112" width="11.34"/>
  </cols>
  <sheetData>
    <row r="1" customFormat="false" ht="12.75" hidden="false" customHeight="false" outlineLevel="0" collapsed="false">
      <c r="A1" s="0"/>
      <c r="B1" s="31" t="s">
        <v>45</v>
      </c>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s="114" customFormat="true" ht="15.75" hidden="false" customHeight="false" outlineLevel="0" collapsed="false">
      <c r="B2" s="33" t="s">
        <v>263</v>
      </c>
      <c r="C2" s="33"/>
      <c r="D2" s="33"/>
      <c r="E2" s="33"/>
      <c r="F2" s="33"/>
      <c r="G2" s="33"/>
      <c r="H2" s="33"/>
      <c r="I2" s="33"/>
      <c r="J2" s="33"/>
      <c r="K2" s="33"/>
      <c r="L2" s="33"/>
      <c r="M2" s="33"/>
      <c r="N2" s="33"/>
      <c r="O2" s="33"/>
      <c r="P2" s="33"/>
      <c r="Q2" s="33"/>
      <c r="R2" s="33"/>
      <c r="S2" s="33"/>
      <c r="T2" s="33"/>
      <c r="U2" s="33"/>
      <c r="V2" s="33"/>
      <c r="W2" s="33"/>
    </row>
    <row r="3" customFormat="false" ht="13.5" hidden="false" customHeight="false" outlineLevel="0" collapsed="false">
      <c r="B3" s="86"/>
      <c r="C3" s="86"/>
      <c r="D3" s="88"/>
      <c r="E3" s="88"/>
      <c r="F3" s="88"/>
      <c r="G3" s="88"/>
      <c r="H3" s="88"/>
      <c r="I3" s="88"/>
      <c r="J3" s="88"/>
      <c r="K3" s="86"/>
      <c r="L3" s="0"/>
      <c r="M3" s="0"/>
      <c r="N3" s="0"/>
      <c r="O3" s="0"/>
      <c r="P3" s="0"/>
      <c r="Q3" s="0"/>
      <c r="R3" s="0"/>
      <c r="S3" s="0"/>
      <c r="T3" s="0"/>
      <c r="U3" s="0"/>
      <c r="V3" s="0"/>
      <c r="W3" s="0"/>
    </row>
    <row r="4" customFormat="false" ht="16.5" hidden="false" customHeight="false" outlineLevel="0" collapsed="false">
      <c r="B4" s="85" t="s">
        <v>253</v>
      </c>
      <c r="C4" s="85"/>
      <c r="D4" s="85"/>
      <c r="E4" s="85"/>
      <c r="F4" s="85"/>
      <c r="G4" s="85"/>
      <c r="H4" s="85"/>
      <c r="I4" s="85"/>
      <c r="J4" s="85"/>
      <c r="K4" s="85"/>
      <c r="L4" s="85"/>
      <c r="M4" s="85"/>
      <c r="N4" s="85"/>
      <c r="O4" s="85"/>
      <c r="P4" s="85"/>
      <c r="Q4" s="85"/>
      <c r="R4" s="85"/>
      <c r="S4" s="85"/>
      <c r="T4" s="85"/>
      <c r="U4" s="85"/>
      <c r="V4" s="85"/>
      <c r="W4" s="85"/>
    </row>
    <row r="5" customFormat="false" ht="13.5" hidden="false" customHeight="false" outlineLevel="0" collapsed="false">
      <c r="B5" s="86"/>
      <c r="C5" s="86"/>
      <c r="D5" s="88"/>
      <c r="E5" s="88"/>
      <c r="F5" s="88"/>
      <c r="G5" s="88"/>
      <c r="H5" s="88"/>
      <c r="I5" s="88"/>
      <c r="J5" s="88"/>
      <c r="K5" s="86"/>
      <c r="L5" s="0"/>
      <c r="M5" s="0"/>
      <c r="N5" s="0"/>
      <c r="O5" s="0"/>
      <c r="P5" s="0"/>
      <c r="Q5" s="0"/>
      <c r="R5" s="0"/>
      <c r="S5" s="0"/>
      <c r="T5" s="0"/>
      <c r="U5" s="0"/>
      <c r="V5" s="0"/>
      <c r="W5" s="0"/>
    </row>
    <row r="6" customFormat="false" ht="21.75" hidden="false" customHeight="true" outlineLevel="0" collapsed="false">
      <c r="B6" s="85" t="s">
        <v>264</v>
      </c>
      <c r="C6" s="85"/>
      <c r="D6" s="85"/>
      <c r="E6" s="85"/>
      <c r="F6" s="85"/>
      <c r="G6" s="85"/>
      <c r="H6" s="85"/>
      <c r="I6" s="85"/>
      <c r="J6" s="85"/>
      <c r="K6" s="85"/>
      <c r="L6" s="85"/>
      <c r="M6" s="85"/>
      <c r="N6" s="85"/>
      <c r="O6" s="85"/>
      <c r="P6" s="85"/>
      <c r="Q6" s="85"/>
      <c r="R6" s="85"/>
      <c r="S6" s="85"/>
      <c r="T6" s="85"/>
      <c r="U6" s="85"/>
      <c r="V6" s="85"/>
      <c r="W6" s="85"/>
    </row>
    <row r="7" customFormat="false" ht="13.5" hidden="false" customHeight="false" outlineLevel="0" collapsed="false">
      <c r="B7" s="116"/>
      <c r="C7" s="116"/>
      <c r="D7" s="116"/>
      <c r="E7" s="116"/>
      <c r="F7" s="116"/>
      <c r="G7" s="116"/>
      <c r="H7" s="116"/>
      <c r="I7" s="116"/>
      <c r="J7" s="116"/>
      <c r="K7" s="116"/>
      <c r="L7" s="0"/>
      <c r="M7" s="0"/>
      <c r="N7" s="0"/>
      <c r="O7" s="0"/>
      <c r="P7" s="0"/>
      <c r="Q7" s="0"/>
      <c r="R7" s="0"/>
      <c r="S7" s="0"/>
      <c r="T7" s="0"/>
      <c r="U7" s="0"/>
      <c r="V7" s="0"/>
      <c r="W7" s="0"/>
    </row>
    <row r="8" customFormat="false" ht="13.5" hidden="false" customHeight="false" outlineLevel="0" collapsed="false">
      <c r="B8" s="106"/>
      <c r="C8" s="117"/>
      <c r="D8" s="152" t="s">
        <v>265</v>
      </c>
      <c r="E8" s="152"/>
      <c r="F8" s="152"/>
      <c r="G8" s="152"/>
      <c r="H8" s="152"/>
      <c r="I8" s="152"/>
      <c r="J8" s="152"/>
      <c r="K8" s="152"/>
      <c r="L8" s="152" t="s">
        <v>266</v>
      </c>
      <c r="M8" s="152"/>
      <c r="N8" s="152"/>
      <c r="O8" s="152"/>
      <c r="P8" s="152"/>
      <c r="Q8" s="152"/>
      <c r="R8" s="152"/>
      <c r="S8" s="152"/>
      <c r="T8" s="152"/>
      <c r="U8" s="152"/>
      <c r="V8" s="152"/>
      <c r="W8" s="152"/>
    </row>
    <row r="9" customFormat="false" ht="13.5" hidden="false" customHeight="false" outlineLevel="0" collapsed="false">
      <c r="B9" s="108"/>
      <c r="C9" s="117"/>
      <c r="D9" s="119" t="s">
        <v>197</v>
      </c>
      <c r="E9" s="119"/>
      <c r="F9" s="119" t="s">
        <v>267</v>
      </c>
      <c r="G9" s="119"/>
      <c r="H9" s="119" t="s">
        <v>268</v>
      </c>
      <c r="I9" s="119"/>
      <c r="J9" s="119" t="s">
        <v>269</v>
      </c>
      <c r="K9" s="119"/>
      <c r="L9" s="119" t="s">
        <v>197</v>
      </c>
      <c r="M9" s="119"/>
      <c r="N9" s="119" t="s">
        <v>270</v>
      </c>
      <c r="O9" s="119"/>
      <c r="P9" s="119" t="s">
        <v>271</v>
      </c>
      <c r="Q9" s="119"/>
      <c r="R9" s="119" t="s">
        <v>272</v>
      </c>
      <c r="S9" s="119"/>
      <c r="T9" s="119" t="s">
        <v>273</v>
      </c>
      <c r="U9" s="119"/>
      <c r="V9" s="119" t="s">
        <v>269</v>
      </c>
      <c r="W9" s="119"/>
    </row>
    <row r="10" customFormat="false" ht="12.75" hidden="false" customHeight="true" outlineLevel="0" collapsed="false">
      <c r="B10" s="108" t="s">
        <v>54</v>
      </c>
      <c r="C10" s="117"/>
      <c r="D10" s="153" t="s">
        <v>172</v>
      </c>
      <c r="E10" s="153" t="s">
        <v>274</v>
      </c>
      <c r="F10" s="153" t="s">
        <v>172</v>
      </c>
      <c r="G10" s="153" t="s">
        <v>274</v>
      </c>
      <c r="H10" s="153" t="s">
        <v>172</v>
      </c>
      <c r="I10" s="153" t="s">
        <v>274</v>
      </c>
      <c r="J10" s="153" t="s">
        <v>172</v>
      </c>
      <c r="K10" s="153" t="s">
        <v>274</v>
      </c>
      <c r="L10" s="153" t="s">
        <v>172</v>
      </c>
      <c r="M10" s="153" t="s">
        <v>274</v>
      </c>
      <c r="N10" s="153" t="s">
        <v>172</v>
      </c>
      <c r="O10" s="153" t="s">
        <v>274</v>
      </c>
      <c r="P10" s="153" t="s">
        <v>172</v>
      </c>
      <c r="Q10" s="153" t="s">
        <v>274</v>
      </c>
      <c r="R10" s="153" t="s">
        <v>172</v>
      </c>
      <c r="S10" s="153" t="s">
        <v>274</v>
      </c>
      <c r="T10" s="153" t="s">
        <v>172</v>
      </c>
      <c r="U10" s="153" t="s">
        <v>274</v>
      </c>
      <c r="V10" s="153" t="s">
        <v>172</v>
      </c>
      <c r="W10" s="153" t="s">
        <v>274</v>
      </c>
    </row>
    <row r="11" customFormat="false" ht="12.75" hidden="false" customHeight="false" outlineLevel="0" collapsed="false">
      <c r="B11" s="108"/>
      <c r="C11" s="117"/>
      <c r="D11" s="153"/>
      <c r="E11" s="153"/>
      <c r="F11" s="153"/>
      <c r="G11" s="153"/>
      <c r="H11" s="153"/>
      <c r="I11" s="153"/>
      <c r="J11" s="153"/>
      <c r="K11" s="153"/>
      <c r="L11" s="153"/>
      <c r="M11" s="153"/>
      <c r="N11" s="153"/>
      <c r="O11" s="153"/>
      <c r="P11" s="153"/>
      <c r="Q11" s="153"/>
      <c r="R11" s="153"/>
      <c r="S11" s="153"/>
      <c r="T11" s="153"/>
      <c r="U11" s="153"/>
      <c r="V11" s="153"/>
      <c r="W11" s="153"/>
    </row>
    <row r="12" customFormat="false" ht="13.5" hidden="false" customHeight="false" outlineLevel="0" collapsed="false">
      <c r="B12" s="121" t="s">
        <v>131</v>
      </c>
      <c r="C12" s="117"/>
      <c r="D12" s="153"/>
      <c r="E12" s="153"/>
      <c r="F12" s="153"/>
      <c r="G12" s="153"/>
      <c r="H12" s="153"/>
      <c r="I12" s="153"/>
      <c r="J12" s="153"/>
      <c r="K12" s="153"/>
      <c r="L12" s="153"/>
      <c r="M12" s="153"/>
      <c r="N12" s="153"/>
      <c r="O12" s="153"/>
      <c r="P12" s="153"/>
      <c r="Q12" s="153"/>
      <c r="R12" s="153"/>
      <c r="S12" s="153"/>
      <c r="T12" s="153"/>
      <c r="U12" s="153"/>
      <c r="V12" s="153"/>
      <c r="W12" s="153"/>
    </row>
    <row r="13" customFormat="false" ht="12.75" hidden="false" customHeight="false" outlineLevel="0" collapsed="false">
      <c r="B13" s="117"/>
      <c r="C13" s="117"/>
      <c r="D13" s="154"/>
      <c r="E13" s="154"/>
      <c r="F13" s="154"/>
      <c r="G13" s="154"/>
      <c r="H13" s="154"/>
      <c r="I13" s="154"/>
      <c r="J13" s="154"/>
      <c r="K13" s="154"/>
      <c r="L13" s="154"/>
      <c r="M13" s="154"/>
      <c r="N13" s="154"/>
      <c r="O13" s="154"/>
      <c r="P13" s="154"/>
      <c r="Q13" s="154"/>
      <c r="R13" s="154"/>
      <c r="S13" s="154"/>
      <c r="T13" s="154"/>
      <c r="U13" s="154"/>
      <c r="V13" s="154"/>
      <c r="W13" s="154"/>
    </row>
    <row r="14" customFormat="false" ht="13.5" hidden="false" customHeight="false" outlineLevel="0" collapsed="false">
      <c r="B14" s="105"/>
      <c r="C14" s="105"/>
      <c r="D14" s="155"/>
      <c r="E14" s="155"/>
      <c r="F14" s="155"/>
      <c r="G14" s="155"/>
      <c r="H14" s="155"/>
      <c r="I14" s="155"/>
      <c r="J14" s="155"/>
      <c r="K14" s="155"/>
      <c r="L14" s="155"/>
      <c r="M14" s="155"/>
      <c r="N14" s="155"/>
      <c r="O14" s="155"/>
      <c r="P14" s="155"/>
      <c r="Q14" s="155"/>
      <c r="R14" s="155"/>
      <c r="S14" s="155"/>
      <c r="T14" s="155"/>
      <c r="U14" s="155"/>
      <c r="V14" s="155"/>
      <c r="W14" s="155"/>
    </row>
    <row r="15" customFormat="false" ht="12.75" hidden="false" customHeight="false" outlineLevel="0" collapsed="false">
      <c r="B15" s="65" t="s">
        <v>68</v>
      </c>
      <c r="C15" s="124"/>
      <c r="D15" s="67" t="n">
        <v>1.56148670527054</v>
      </c>
      <c r="E15" s="67" t="n">
        <v>31.2712600015856</v>
      </c>
      <c r="F15" s="67" t="n">
        <v>1.17471006660115</v>
      </c>
      <c r="G15" s="67" t="n">
        <v>21.3830230846195</v>
      </c>
      <c r="H15" s="67" t="n">
        <v>2.39787987249622</v>
      </c>
      <c r="I15" s="67" t="n">
        <v>9.88823691696603</v>
      </c>
      <c r="J15" s="67" t="s">
        <v>69</v>
      </c>
      <c r="K15" s="67" t="n">
        <v>0</v>
      </c>
      <c r="L15" s="67" t="n">
        <v>1.85945656975915</v>
      </c>
      <c r="M15" s="67" t="n">
        <v>68.7287399984144</v>
      </c>
      <c r="N15" s="67" t="n">
        <v>0.926073788900339</v>
      </c>
      <c r="O15" s="67" t="n">
        <v>67.5192627335018</v>
      </c>
      <c r="P15" s="67" t="s">
        <v>69</v>
      </c>
      <c r="Q15" s="67" t="n">
        <v>0</v>
      </c>
      <c r="R15" s="67" t="s">
        <v>69</v>
      </c>
      <c r="S15" s="67" t="n">
        <v>0</v>
      </c>
      <c r="T15" s="67" t="n">
        <v>53.9657003496164</v>
      </c>
      <c r="U15" s="67" t="n">
        <v>1.20947726491263</v>
      </c>
      <c r="V15" s="67" t="s">
        <v>69</v>
      </c>
      <c r="W15" s="67" t="n">
        <v>0</v>
      </c>
    </row>
    <row r="16" customFormat="false" ht="12.75" hidden="false" customHeight="false" outlineLevel="0" collapsed="false">
      <c r="B16" s="69" t="s">
        <v>70</v>
      </c>
      <c r="C16" s="124"/>
      <c r="D16" s="70" t="n">
        <v>4.80833156312547</v>
      </c>
      <c r="E16" s="70" t="n">
        <v>26.6415890982949</v>
      </c>
      <c r="F16" s="70" t="n">
        <v>4.33991930382255</v>
      </c>
      <c r="G16" s="70" t="n">
        <v>21.2033036455677</v>
      </c>
      <c r="H16" s="70" t="n">
        <v>5.90422570646859</v>
      </c>
      <c r="I16" s="70" t="n">
        <v>5.39105247167652</v>
      </c>
      <c r="J16" s="70" t="n">
        <v>90.0001709437457</v>
      </c>
      <c r="K16" s="70" t="n">
        <v>0.0472329810507154</v>
      </c>
      <c r="L16" s="70" t="n">
        <v>5.24134903454538</v>
      </c>
      <c r="M16" s="70" t="n">
        <v>73.3584109017051</v>
      </c>
      <c r="N16" s="70" t="n">
        <v>4.27044003848036</v>
      </c>
      <c r="O16" s="70" t="n">
        <v>63.8634790343297</v>
      </c>
      <c r="P16" s="70" t="s">
        <v>69</v>
      </c>
      <c r="Q16" s="70" t="n">
        <v>0</v>
      </c>
      <c r="R16" s="70" t="n">
        <v>3.77387375871703</v>
      </c>
      <c r="S16" s="70" t="n">
        <v>2.06343433532955</v>
      </c>
      <c r="T16" s="70" t="n">
        <v>13.9853535573554</v>
      </c>
      <c r="U16" s="70" t="n">
        <v>7.43112594957356</v>
      </c>
      <c r="V16" s="70" t="n">
        <v>155.588247402209</v>
      </c>
      <c r="W16" s="70" t="n">
        <v>0.000371582472241598</v>
      </c>
    </row>
    <row r="17" customFormat="false" ht="12.75" hidden="false" customHeight="false" outlineLevel="0" collapsed="false">
      <c r="B17" s="69" t="s">
        <v>71</v>
      </c>
      <c r="C17" s="124"/>
      <c r="D17" s="70" t="s">
        <v>69</v>
      </c>
      <c r="E17" s="70" t="s">
        <v>69</v>
      </c>
      <c r="F17" s="70" t="s">
        <v>69</v>
      </c>
      <c r="G17" s="70" t="s">
        <v>69</v>
      </c>
      <c r="H17" s="70" t="s">
        <v>69</v>
      </c>
      <c r="I17" s="70" t="s">
        <v>69</v>
      </c>
      <c r="J17" s="70" t="s">
        <v>69</v>
      </c>
      <c r="K17" s="70" t="s">
        <v>69</v>
      </c>
      <c r="L17" s="70" t="s">
        <v>69</v>
      </c>
      <c r="M17" s="70" t="s">
        <v>69</v>
      </c>
      <c r="N17" s="70" t="s">
        <v>69</v>
      </c>
      <c r="O17" s="70" t="s">
        <v>69</v>
      </c>
      <c r="P17" s="70" t="s">
        <v>69</v>
      </c>
      <c r="Q17" s="70" t="s">
        <v>69</v>
      </c>
      <c r="R17" s="70" t="s">
        <v>69</v>
      </c>
      <c r="S17" s="70" t="s">
        <v>69</v>
      </c>
      <c r="T17" s="70" t="s">
        <v>69</v>
      </c>
      <c r="U17" s="70" t="s">
        <v>69</v>
      </c>
      <c r="V17" s="70" t="s">
        <v>69</v>
      </c>
      <c r="W17" s="70" t="s">
        <v>69</v>
      </c>
    </row>
    <row r="18" customFormat="false" ht="12.75" hidden="false" customHeight="false" outlineLevel="0" collapsed="false">
      <c r="B18" s="69" t="s">
        <v>72</v>
      </c>
      <c r="C18" s="100"/>
      <c r="D18" s="70" t="n">
        <v>10.4521173608846</v>
      </c>
      <c r="E18" s="70" t="n">
        <v>0.247409777836715</v>
      </c>
      <c r="F18" s="70" t="s">
        <v>69</v>
      </c>
      <c r="G18" s="70" t="n">
        <v>0</v>
      </c>
      <c r="H18" s="70" t="n">
        <v>10.4521173608846</v>
      </c>
      <c r="I18" s="70" t="n">
        <v>0.247409777836715</v>
      </c>
      <c r="J18" s="70" t="s">
        <v>69</v>
      </c>
      <c r="K18" s="70" t="n">
        <v>0</v>
      </c>
      <c r="L18" s="70" t="n">
        <v>4.85238822613536</v>
      </c>
      <c r="M18" s="70" t="n">
        <v>99.7525902221633</v>
      </c>
      <c r="N18" s="70" t="n">
        <v>8.54919870090143</v>
      </c>
      <c r="O18" s="70" t="n">
        <v>22.8094756638175</v>
      </c>
      <c r="P18" s="70" t="s">
        <v>69</v>
      </c>
      <c r="Q18" s="70" t="n">
        <v>0</v>
      </c>
      <c r="R18" s="70" t="n">
        <v>2.99214342474207</v>
      </c>
      <c r="S18" s="70" t="n">
        <v>74.4889010242981</v>
      </c>
      <c r="T18" s="70" t="n">
        <v>26.9553069744333</v>
      </c>
      <c r="U18" s="70" t="n">
        <v>2.4542135340476</v>
      </c>
      <c r="V18" s="70" t="s">
        <v>69</v>
      </c>
      <c r="W18" s="70" t="n">
        <v>0</v>
      </c>
    </row>
    <row r="19" customFormat="false" ht="12.75" hidden="false" customHeight="false" outlineLevel="0" collapsed="false">
      <c r="B19" s="69" t="s">
        <v>121</v>
      </c>
      <c r="C19" s="100"/>
      <c r="D19" s="70" t="n">
        <v>3.36569687495227</v>
      </c>
      <c r="E19" s="70" t="n">
        <v>36.1458643818913</v>
      </c>
      <c r="F19" s="70" t="n">
        <v>3.78870012613082</v>
      </c>
      <c r="G19" s="70" t="n">
        <v>27.8750297705018</v>
      </c>
      <c r="H19" s="70" t="n">
        <v>1.94005741126577</v>
      </c>
      <c r="I19" s="70" t="n">
        <v>8.27083461138946</v>
      </c>
      <c r="J19" s="70" t="s">
        <v>69</v>
      </c>
      <c r="K19" s="70" t="n">
        <v>0</v>
      </c>
      <c r="L19" s="70" t="n">
        <v>6.66677245990516</v>
      </c>
      <c r="M19" s="70" t="n">
        <v>63.8541356181087</v>
      </c>
      <c r="N19" s="70" t="n">
        <v>3.63754241160287</v>
      </c>
      <c r="O19" s="70" t="n">
        <v>51.9143233708314</v>
      </c>
      <c r="P19" s="70" t="s">
        <v>69</v>
      </c>
      <c r="Q19" s="70" t="n">
        <v>0</v>
      </c>
      <c r="R19" s="70" t="n">
        <v>4.01900115620611</v>
      </c>
      <c r="S19" s="70" t="n">
        <v>3.1304224231132</v>
      </c>
      <c r="T19" s="70" t="n">
        <v>25.4368344764144</v>
      </c>
      <c r="U19" s="70" t="n">
        <v>8.78391182399637</v>
      </c>
      <c r="V19" s="70" t="n">
        <v>33.1406426293957</v>
      </c>
      <c r="W19" s="70" t="n">
        <v>0.0254780001677139</v>
      </c>
    </row>
    <row r="20" customFormat="false" ht="12.75" hidden="false" customHeight="false" outlineLevel="0" collapsed="false">
      <c r="B20" s="69" t="s">
        <v>122</v>
      </c>
      <c r="C20" s="100"/>
      <c r="D20" s="70" t="n">
        <v>2.46270514466583</v>
      </c>
      <c r="E20" s="70" t="n">
        <v>21.6934464231809</v>
      </c>
      <c r="F20" s="70" t="n">
        <v>1.78812982557301</v>
      </c>
      <c r="G20" s="70" t="n">
        <v>16.8957338008631</v>
      </c>
      <c r="H20" s="70" t="n">
        <v>4.62505971546874</v>
      </c>
      <c r="I20" s="70" t="n">
        <v>4.75996476990714</v>
      </c>
      <c r="J20" s="70" t="n">
        <v>31.7283023218708</v>
      </c>
      <c r="K20" s="70" t="n">
        <v>0.0377478524106646</v>
      </c>
      <c r="L20" s="70" t="n">
        <v>4.93474327277341</v>
      </c>
      <c r="M20" s="70" t="n">
        <v>78.3065535768191</v>
      </c>
      <c r="N20" s="70" t="n">
        <v>1.85938115070323</v>
      </c>
      <c r="O20" s="70" t="n">
        <v>57.8732032726373</v>
      </c>
      <c r="P20" s="70" t="n">
        <v>3.04000898103904</v>
      </c>
      <c r="Q20" s="70" t="n">
        <v>0.382970861206536</v>
      </c>
      <c r="R20" s="70" t="n">
        <v>3.85124805073717</v>
      </c>
      <c r="S20" s="70" t="n">
        <v>8.87929745116187</v>
      </c>
      <c r="T20" s="70" t="n">
        <v>22.3987177318893</v>
      </c>
      <c r="U20" s="70" t="n">
        <v>10.7480968902879</v>
      </c>
      <c r="V20" s="70" t="n">
        <v>6.40730586666799</v>
      </c>
      <c r="W20" s="70" t="n">
        <v>0.422985101525502</v>
      </c>
    </row>
    <row r="21" customFormat="false" ht="12.75" hidden="false" customHeight="false" outlineLevel="0" collapsed="false">
      <c r="B21" s="71" t="s">
        <v>75</v>
      </c>
      <c r="C21" s="100"/>
      <c r="D21" s="72" t="s">
        <v>69</v>
      </c>
      <c r="E21" s="72" t="n">
        <v>0</v>
      </c>
      <c r="F21" s="72" t="s">
        <v>69</v>
      </c>
      <c r="G21" s="72" t="n">
        <v>0</v>
      </c>
      <c r="H21" s="72" t="s">
        <v>69</v>
      </c>
      <c r="I21" s="72" t="n">
        <v>0</v>
      </c>
      <c r="J21" s="72" t="s">
        <v>69</v>
      </c>
      <c r="K21" s="72" t="n">
        <v>0</v>
      </c>
      <c r="L21" s="72" t="n">
        <v>0.499999568355013</v>
      </c>
      <c r="M21" s="72" t="n">
        <v>100</v>
      </c>
      <c r="N21" s="72" t="s">
        <v>69</v>
      </c>
      <c r="O21" s="72" t="n">
        <v>0</v>
      </c>
      <c r="P21" s="72" t="s">
        <v>69</v>
      </c>
      <c r="Q21" s="72" t="n">
        <v>0</v>
      </c>
      <c r="R21" s="72" t="n">
        <v>0.499999568355013</v>
      </c>
      <c r="S21" s="72" t="n">
        <v>100</v>
      </c>
      <c r="T21" s="72" t="s">
        <v>69</v>
      </c>
      <c r="U21" s="72" t="n">
        <v>0</v>
      </c>
      <c r="V21" s="72" t="s">
        <v>69</v>
      </c>
      <c r="W21" s="72" t="n">
        <v>0</v>
      </c>
    </row>
    <row r="22" customFormat="false" ht="12.75" hidden="false" customHeight="false" outlineLevel="0" collapsed="false">
      <c r="B22" s="71" t="s">
        <v>76</v>
      </c>
      <c r="C22" s="100"/>
      <c r="D22" s="72" t="n">
        <v>9.04617744412764</v>
      </c>
      <c r="E22" s="72" t="n">
        <v>18.665556032785</v>
      </c>
      <c r="F22" s="72" t="n">
        <v>9.65695416848163</v>
      </c>
      <c r="G22" s="72" t="n">
        <v>12.4723677405058</v>
      </c>
      <c r="H22" s="72" t="n">
        <v>7.8161434852084</v>
      </c>
      <c r="I22" s="72" t="n">
        <v>6.19318829227917</v>
      </c>
      <c r="J22" s="72" t="s">
        <v>69</v>
      </c>
      <c r="K22" s="72" t="n">
        <v>0</v>
      </c>
      <c r="L22" s="72" t="n">
        <v>11.3455284245592</v>
      </c>
      <c r="M22" s="72" t="n">
        <v>81.334443967215</v>
      </c>
      <c r="N22" s="72" t="n">
        <v>4.92732717193914</v>
      </c>
      <c r="O22" s="72" t="n">
        <v>70.543240960206</v>
      </c>
      <c r="P22" s="72" t="n">
        <v>0.678688574149372</v>
      </c>
      <c r="Q22" s="72" t="n">
        <v>0.000152003330192967</v>
      </c>
      <c r="R22" s="72" t="n">
        <v>0.868636585219895</v>
      </c>
      <c r="S22" s="72" t="n">
        <v>0.0311961075125076</v>
      </c>
      <c r="T22" s="72" t="n">
        <v>53.4547558729242</v>
      </c>
      <c r="U22" s="72" t="n">
        <v>10.7598548961663</v>
      </c>
      <c r="V22" s="72" t="s">
        <v>69</v>
      </c>
      <c r="W22" s="72" t="n">
        <v>0</v>
      </c>
    </row>
    <row r="23" customFormat="false" ht="12.75" hidden="false" customHeight="false" outlineLevel="0" collapsed="false">
      <c r="B23" s="71" t="s">
        <v>77</v>
      </c>
      <c r="C23" s="100"/>
      <c r="D23" s="72" t="s">
        <v>69</v>
      </c>
      <c r="E23" s="72" t="s">
        <v>69</v>
      </c>
      <c r="F23" s="72" t="s">
        <v>69</v>
      </c>
      <c r="G23" s="72" t="s">
        <v>69</v>
      </c>
      <c r="H23" s="72" t="s">
        <v>69</v>
      </c>
      <c r="I23" s="72" t="s">
        <v>69</v>
      </c>
      <c r="J23" s="72" t="s">
        <v>69</v>
      </c>
      <c r="K23" s="72" t="s">
        <v>69</v>
      </c>
      <c r="L23" s="72" t="s">
        <v>69</v>
      </c>
      <c r="M23" s="72" t="s">
        <v>69</v>
      </c>
      <c r="N23" s="72" t="s">
        <v>69</v>
      </c>
      <c r="O23" s="72" t="s">
        <v>69</v>
      </c>
      <c r="P23" s="72" t="s">
        <v>69</v>
      </c>
      <c r="Q23" s="72" t="s">
        <v>69</v>
      </c>
      <c r="R23" s="72" t="s">
        <v>69</v>
      </c>
      <c r="S23" s="72" t="s">
        <v>69</v>
      </c>
      <c r="T23" s="72" t="s">
        <v>69</v>
      </c>
      <c r="U23" s="72" t="s">
        <v>69</v>
      </c>
      <c r="V23" s="72" t="s">
        <v>69</v>
      </c>
      <c r="W23" s="72" t="s">
        <v>69</v>
      </c>
    </row>
    <row r="24" customFormat="false" ht="12.75" hidden="false" customHeight="false" outlineLevel="0" collapsed="false">
      <c r="B24" s="71" t="s">
        <v>78</v>
      </c>
      <c r="C24" s="100"/>
      <c r="D24" s="72" t="n">
        <v>7.95951798432352</v>
      </c>
      <c r="E24" s="72" t="n">
        <v>5.47734588124676</v>
      </c>
      <c r="F24" s="72" t="n">
        <v>10.4356503472598</v>
      </c>
      <c r="G24" s="72" t="n">
        <v>1.64505745197888</v>
      </c>
      <c r="H24" s="72" t="n">
        <v>6.89660738379951</v>
      </c>
      <c r="I24" s="72" t="n">
        <v>3.83228842926788</v>
      </c>
      <c r="J24" s="72" t="s">
        <v>69</v>
      </c>
      <c r="K24" s="72" t="n">
        <v>0</v>
      </c>
      <c r="L24" s="72" t="n">
        <v>6.60634613295077</v>
      </c>
      <c r="M24" s="72" t="n">
        <v>94.5226541187533</v>
      </c>
      <c r="N24" s="72" t="n">
        <v>5.98393214836625</v>
      </c>
      <c r="O24" s="72" t="n">
        <v>85.0930774451739</v>
      </c>
      <c r="P24" s="72" t="n">
        <v>6.90522462209965</v>
      </c>
      <c r="Q24" s="72" t="n">
        <v>5.91303288814919</v>
      </c>
      <c r="R24" s="72" t="n">
        <v>7.5000805754974</v>
      </c>
      <c r="S24" s="72" t="n">
        <v>0.50681183910168</v>
      </c>
      <c r="T24" s="72" t="n">
        <v>23.4659498337777</v>
      </c>
      <c r="U24" s="72" t="n">
        <v>3.00973194632849</v>
      </c>
      <c r="V24" s="72" t="s">
        <v>69</v>
      </c>
      <c r="W24" s="72" t="n">
        <v>0</v>
      </c>
    </row>
    <row r="25" customFormat="false" ht="12.75" hidden="false" customHeight="false" outlineLevel="0" collapsed="false">
      <c r="B25" s="71" t="s">
        <v>79</v>
      </c>
      <c r="C25" s="100"/>
      <c r="D25" s="72" t="n">
        <v>6.4919848273251</v>
      </c>
      <c r="E25" s="72" t="n">
        <v>30.1047518037984</v>
      </c>
      <c r="F25" s="72" t="n">
        <v>7.09931386024253</v>
      </c>
      <c r="G25" s="72" t="n">
        <v>15.6534194677928</v>
      </c>
      <c r="H25" s="72" t="n">
        <v>5.83413710185695</v>
      </c>
      <c r="I25" s="72" t="n">
        <v>14.4513323360055</v>
      </c>
      <c r="J25" s="72" t="s">
        <v>69</v>
      </c>
      <c r="K25" s="72" t="n">
        <v>0</v>
      </c>
      <c r="L25" s="72" t="n">
        <v>10.5977021500866</v>
      </c>
      <c r="M25" s="72" t="n">
        <v>69.8952481962016</v>
      </c>
      <c r="N25" s="72" t="n">
        <v>9.72477655859609</v>
      </c>
      <c r="O25" s="72" t="n">
        <v>65.824725083771</v>
      </c>
      <c r="P25" s="72" t="s">
        <v>69</v>
      </c>
      <c r="Q25" s="72" t="n">
        <v>0</v>
      </c>
      <c r="R25" s="72" t="s">
        <v>69</v>
      </c>
      <c r="S25" s="72" t="n">
        <v>0</v>
      </c>
      <c r="T25" s="72" t="n">
        <v>24.713845331531</v>
      </c>
      <c r="U25" s="72" t="n">
        <v>4.07052311243069</v>
      </c>
      <c r="V25" s="72" t="s">
        <v>69</v>
      </c>
      <c r="W25" s="72" t="n">
        <v>0</v>
      </c>
    </row>
    <row r="26" customFormat="false" ht="12.75" hidden="false" customHeight="false" outlineLevel="0" collapsed="false">
      <c r="B26" s="73" t="s">
        <v>123</v>
      </c>
      <c r="C26" s="100"/>
      <c r="D26" s="70" t="n">
        <v>3.27614238236443</v>
      </c>
      <c r="E26" s="70" t="n">
        <v>35.4510377579931</v>
      </c>
      <c r="F26" s="70" t="n">
        <v>2.89012273190064</v>
      </c>
      <c r="G26" s="70" t="n">
        <v>22.6461797159863</v>
      </c>
      <c r="H26" s="70" t="n">
        <v>3.79040220024692</v>
      </c>
      <c r="I26" s="70" t="n">
        <v>12.7813110045533</v>
      </c>
      <c r="J26" s="70" t="n">
        <v>95.3877599518719</v>
      </c>
      <c r="K26" s="70" t="n">
        <v>0.0235470374534165</v>
      </c>
      <c r="L26" s="70" t="n">
        <v>5.1320751629633</v>
      </c>
      <c r="M26" s="70" t="n">
        <v>64.5489622420069</v>
      </c>
      <c r="N26" s="70" t="n">
        <v>3.08101679227001</v>
      </c>
      <c r="O26" s="70" t="n">
        <v>57.2876165609831</v>
      </c>
      <c r="P26" s="70" t="s">
        <v>69</v>
      </c>
      <c r="Q26" s="70" t="n">
        <v>0</v>
      </c>
      <c r="R26" s="70" t="n">
        <v>2.25282967102646</v>
      </c>
      <c r="S26" s="70" t="n">
        <v>0.383725448871476</v>
      </c>
      <c r="T26" s="70" t="n">
        <v>22.3803574176913</v>
      </c>
      <c r="U26" s="70" t="n">
        <v>6.87160623451481</v>
      </c>
      <c r="V26" s="70" t="n">
        <v>18.7139523000055</v>
      </c>
      <c r="W26" s="70" t="n">
        <v>0.0060139976375913</v>
      </c>
    </row>
    <row r="27" customFormat="false" ht="12.75" hidden="false" customHeight="false" outlineLevel="0" collapsed="false">
      <c r="B27" s="69" t="s">
        <v>81</v>
      </c>
      <c r="C27" s="100"/>
      <c r="D27" s="70" t="s">
        <v>69</v>
      </c>
      <c r="E27" s="70" t="s">
        <v>69</v>
      </c>
      <c r="F27" s="70" t="s">
        <v>69</v>
      </c>
      <c r="G27" s="70" t="s">
        <v>69</v>
      </c>
      <c r="H27" s="70" t="s">
        <v>69</v>
      </c>
      <c r="I27" s="70" t="s">
        <v>69</v>
      </c>
      <c r="J27" s="70" t="s">
        <v>69</v>
      </c>
      <c r="K27" s="70" t="s">
        <v>69</v>
      </c>
      <c r="L27" s="70" t="s">
        <v>69</v>
      </c>
      <c r="M27" s="70" t="s">
        <v>69</v>
      </c>
      <c r="N27" s="70" t="s">
        <v>69</v>
      </c>
      <c r="O27" s="70" t="s">
        <v>69</v>
      </c>
      <c r="P27" s="70" t="s">
        <v>69</v>
      </c>
      <c r="Q27" s="70" t="s">
        <v>69</v>
      </c>
      <c r="R27" s="70" t="s">
        <v>69</v>
      </c>
      <c r="S27" s="70" t="s">
        <v>69</v>
      </c>
      <c r="T27" s="70" t="s">
        <v>69</v>
      </c>
      <c r="U27" s="70" t="s">
        <v>69</v>
      </c>
      <c r="V27" s="70" t="s">
        <v>69</v>
      </c>
      <c r="W27" s="70" t="s">
        <v>69</v>
      </c>
    </row>
    <row r="28" customFormat="false" ht="12.75" hidden="false" customHeight="false" outlineLevel="0" collapsed="false">
      <c r="B28" s="69" t="s">
        <v>82</v>
      </c>
      <c r="C28" s="100"/>
      <c r="D28" s="70" t="s">
        <v>69</v>
      </c>
      <c r="E28" s="70" t="s">
        <v>69</v>
      </c>
      <c r="F28" s="70" t="s">
        <v>69</v>
      </c>
      <c r="G28" s="70" t="s">
        <v>69</v>
      </c>
      <c r="H28" s="70" t="s">
        <v>69</v>
      </c>
      <c r="I28" s="70" t="s">
        <v>69</v>
      </c>
      <c r="J28" s="70" t="s">
        <v>69</v>
      </c>
      <c r="K28" s="70" t="s">
        <v>69</v>
      </c>
      <c r="L28" s="70" t="s">
        <v>69</v>
      </c>
      <c r="M28" s="70" t="s">
        <v>69</v>
      </c>
      <c r="N28" s="70" t="s">
        <v>69</v>
      </c>
      <c r="O28" s="70" t="s">
        <v>69</v>
      </c>
      <c r="P28" s="70" t="s">
        <v>69</v>
      </c>
      <c r="Q28" s="70" t="s">
        <v>69</v>
      </c>
      <c r="R28" s="70" t="s">
        <v>69</v>
      </c>
      <c r="S28" s="70" t="s">
        <v>69</v>
      </c>
      <c r="T28" s="70" t="s">
        <v>69</v>
      </c>
      <c r="U28" s="70" t="s">
        <v>69</v>
      </c>
      <c r="V28" s="70" t="s">
        <v>69</v>
      </c>
      <c r="W28" s="70" t="s">
        <v>69</v>
      </c>
    </row>
    <row r="29" customFormat="false" ht="12.75" hidden="false" customHeight="false" outlineLevel="0" collapsed="false">
      <c r="B29" s="69" t="s">
        <v>83</v>
      </c>
      <c r="C29" s="100"/>
      <c r="D29" s="70" t="n">
        <v>12.1741070356359</v>
      </c>
      <c r="E29" s="70" t="n">
        <v>0.00407611905956038</v>
      </c>
      <c r="F29" s="70" t="n">
        <v>12.1741070356359</v>
      </c>
      <c r="G29" s="70" t="n">
        <v>0.00407611905956038</v>
      </c>
      <c r="H29" s="70" t="s">
        <v>69</v>
      </c>
      <c r="I29" s="70" t="n">
        <v>0</v>
      </c>
      <c r="J29" s="70" t="s">
        <v>69</v>
      </c>
      <c r="K29" s="70" t="n">
        <v>0</v>
      </c>
      <c r="L29" s="70" t="n">
        <v>8.10711074319296</v>
      </c>
      <c r="M29" s="70" t="n">
        <v>99.9959238809404</v>
      </c>
      <c r="N29" s="70" t="n">
        <v>5.75913004410501</v>
      </c>
      <c r="O29" s="70" t="n">
        <v>89.8788706144593</v>
      </c>
      <c r="P29" s="70" t="s">
        <v>69</v>
      </c>
      <c r="Q29" s="70" t="n">
        <v>0</v>
      </c>
      <c r="R29" s="70" t="n">
        <v>1.70001041574861</v>
      </c>
      <c r="S29" s="70" t="n">
        <v>0.000629835232011885</v>
      </c>
      <c r="T29" s="70" t="n">
        <v>28.9680296549312</v>
      </c>
      <c r="U29" s="70" t="n">
        <v>10.1164234312491</v>
      </c>
      <c r="V29" s="70" t="s">
        <v>69</v>
      </c>
      <c r="W29" s="70" t="n">
        <v>0</v>
      </c>
    </row>
    <row r="30" customFormat="false" ht="12.75" hidden="false" customHeight="false" outlineLevel="0" collapsed="false">
      <c r="B30" s="69" t="s">
        <v>124</v>
      </c>
      <c r="C30" s="100"/>
      <c r="D30" s="70" t="n">
        <v>2.96659341789369</v>
      </c>
      <c r="E30" s="70" t="n">
        <v>40.0966684090319</v>
      </c>
      <c r="F30" s="70" t="n">
        <v>2.96840518974962</v>
      </c>
      <c r="G30" s="70" t="n">
        <v>34.2642047288353</v>
      </c>
      <c r="H30" s="70" t="n">
        <v>2.95594973021774</v>
      </c>
      <c r="I30" s="70" t="n">
        <v>5.83246368019655</v>
      </c>
      <c r="J30" s="70" t="s">
        <v>69</v>
      </c>
      <c r="K30" s="70" t="n">
        <v>0</v>
      </c>
      <c r="L30" s="70" t="n">
        <v>8.79483661122573</v>
      </c>
      <c r="M30" s="70" t="n">
        <v>59.9033315909681</v>
      </c>
      <c r="N30" s="70" t="n">
        <v>3.39531962331219</v>
      </c>
      <c r="O30" s="70" t="n">
        <v>50.4903756649735</v>
      </c>
      <c r="P30" s="70" t="n">
        <v>8.32723350256875</v>
      </c>
      <c r="Q30" s="70" t="n">
        <v>0.138545872290989</v>
      </c>
      <c r="R30" s="70" t="n">
        <v>7.13278152681912</v>
      </c>
      <c r="S30" s="70" t="n">
        <v>0.000945159732466373</v>
      </c>
      <c r="T30" s="70" t="n">
        <v>38.7305518278772</v>
      </c>
      <c r="U30" s="70" t="n">
        <v>9.09968754025685</v>
      </c>
      <c r="V30" s="70" t="n">
        <v>10.4310783053043</v>
      </c>
      <c r="W30" s="70" t="n">
        <v>0.173777353714346</v>
      </c>
    </row>
    <row r="31" customFormat="false" ht="12.75" hidden="false" customHeight="false" outlineLevel="0" collapsed="false">
      <c r="B31" s="71" t="s">
        <v>85</v>
      </c>
      <c r="C31" s="100"/>
      <c r="D31" s="72" t="n">
        <v>3.36368728973054</v>
      </c>
      <c r="E31" s="72" t="n">
        <v>38.6098191948929</v>
      </c>
      <c r="F31" s="72" t="n">
        <v>2.56467760966338</v>
      </c>
      <c r="G31" s="72" t="n">
        <v>21.3848545925775</v>
      </c>
      <c r="H31" s="72" t="n">
        <v>4.33764797181345</v>
      </c>
      <c r="I31" s="72" t="n">
        <v>17.1733308213601</v>
      </c>
      <c r="J31" s="72" t="n">
        <v>10.3466511405358</v>
      </c>
      <c r="K31" s="72" t="n">
        <v>0.0516337809552584</v>
      </c>
      <c r="L31" s="72" t="n">
        <v>3.198624367467</v>
      </c>
      <c r="M31" s="72" t="n">
        <v>61.3901808051071</v>
      </c>
      <c r="N31" s="72" t="n">
        <v>2.49638547442226</v>
      </c>
      <c r="O31" s="72" t="n">
        <v>58.1481016658707</v>
      </c>
      <c r="P31" s="72" t="s">
        <v>69</v>
      </c>
      <c r="Q31" s="72" t="n">
        <v>0</v>
      </c>
      <c r="R31" s="72" t="n">
        <v>1.52159550358361</v>
      </c>
      <c r="S31" s="72" t="n">
        <v>0.465169024366855</v>
      </c>
      <c r="T31" s="72" t="n">
        <v>18.1843310362247</v>
      </c>
      <c r="U31" s="72" t="n">
        <v>2.77691011486959</v>
      </c>
      <c r="V31" s="72" t="s">
        <v>69</v>
      </c>
      <c r="W31" s="72" t="n">
        <v>0</v>
      </c>
    </row>
    <row r="32" customFormat="false" ht="12.75" hidden="false" customHeight="false" outlineLevel="0" collapsed="false">
      <c r="B32" s="71" t="s">
        <v>86</v>
      </c>
      <c r="C32" s="100"/>
      <c r="D32" s="72" t="s">
        <v>69</v>
      </c>
      <c r="E32" s="72" t="s">
        <v>69</v>
      </c>
      <c r="F32" s="72" t="s">
        <v>69</v>
      </c>
      <c r="G32" s="72" t="s">
        <v>69</v>
      </c>
      <c r="H32" s="72" t="s">
        <v>69</v>
      </c>
      <c r="I32" s="72" t="s">
        <v>69</v>
      </c>
      <c r="J32" s="72" t="s">
        <v>69</v>
      </c>
      <c r="K32" s="72" t="s">
        <v>69</v>
      </c>
      <c r="L32" s="72" t="s">
        <v>69</v>
      </c>
      <c r="M32" s="72" t="s">
        <v>69</v>
      </c>
      <c r="N32" s="72" t="s">
        <v>69</v>
      </c>
      <c r="O32" s="72" t="s">
        <v>69</v>
      </c>
      <c r="P32" s="72" t="s">
        <v>69</v>
      </c>
      <c r="Q32" s="72" t="s">
        <v>69</v>
      </c>
      <c r="R32" s="72" t="s">
        <v>69</v>
      </c>
      <c r="S32" s="72" t="s">
        <v>69</v>
      </c>
      <c r="T32" s="72" t="s">
        <v>69</v>
      </c>
      <c r="U32" s="72" t="s">
        <v>69</v>
      </c>
      <c r="V32" s="72" t="s">
        <v>69</v>
      </c>
      <c r="W32" s="72" t="s">
        <v>69</v>
      </c>
    </row>
    <row r="33" customFormat="false" ht="12.75" hidden="false" customHeight="false" outlineLevel="0" collapsed="false">
      <c r="B33" s="71" t="s">
        <v>87</v>
      </c>
      <c r="C33" s="100"/>
      <c r="D33" s="72" t="s">
        <v>69</v>
      </c>
      <c r="E33" s="72" t="n">
        <v>0</v>
      </c>
      <c r="F33" s="72" t="s">
        <v>69</v>
      </c>
      <c r="G33" s="72" t="n">
        <v>0</v>
      </c>
      <c r="H33" s="72" t="s">
        <v>69</v>
      </c>
      <c r="I33" s="72" t="n">
        <v>0</v>
      </c>
      <c r="J33" s="72" t="s">
        <v>69</v>
      </c>
      <c r="K33" s="72" t="n">
        <v>0</v>
      </c>
      <c r="L33" s="72" t="n">
        <v>0.4</v>
      </c>
      <c r="M33" s="72" t="n">
        <v>100</v>
      </c>
      <c r="N33" s="72" t="n">
        <v>0.4</v>
      </c>
      <c r="O33" s="72" t="n">
        <v>100</v>
      </c>
      <c r="P33" s="72" t="s">
        <v>69</v>
      </c>
      <c r="Q33" s="72" t="n">
        <v>0</v>
      </c>
      <c r="R33" s="72" t="s">
        <v>69</v>
      </c>
      <c r="S33" s="72" t="n">
        <v>0</v>
      </c>
      <c r="T33" s="72" t="s">
        <v>69</v>
      </c>
      <c r="U33" s="72" t="n">
        <v>0</v>
      </c>
      <c r="V33" s="72" t="s">
        <v>69</v>
      </c>
      <c r="W33" s="72" t="n">
        <v>0</v>
      </c>
    </row>
    <row r="34" customFormat="false" ht="12.75" hidden="false" customHeight="false" outlineLevel="0" collapsed="false">
      <c r="B34" s="69" t="s">
        <v>88</v>
      </c>
      <c r="C34" s="100"/>
      <c r="D34" s="70" t="s">
        <v>69</v>
      </c>
      <c r="E34" s="70" t="s">
        <v>69</v>
      </c>
      <c r="F34" s="70" t="s">
        <v>69</v>
      </c>
      <c r="G34" s="70" t="s">
        <v>69</v>
      </c>
      <c r="H34" s="70" t="s">
        <v>69</v>
      </c>
      <c r="I34" s="70" t="s">
        <v>69</v>
      </c>
      <c r="J34" s="70" t="s">
        <v>69</v>
      </c>
      <c r="K34" s="70" t="s">
        <v>69</v>
      </c>
      <c r="L34" s="70" t="s">
        <v>69</v>
      </c>
      <c r="M34" s="70" t="s">
        <v>69</v>
      </c>
      <c r="N34" s="70" t="s">
        <v>69</v>
      </c>
      <c r="O34" s="70" t="s">
        <v>69</v>
      </c>
      <c r="P34" s="70" t="s">
        <v>69</v>
      </c>
      <c r="Q34" s="70" t="s">
        <v>69</v>
      </c>
      <c r="R34" s="70" t="s">
        <v>69</v>
      </c>
      <c r="S34" s="70" t="s">
        <v>69</v>
      </c>
      <c r="T34" s="70" t="s">
        <v>69</v>
      </c>
      <c r="U34" s="70" t="s">
        <v>69</v>
      </c>
      <c r="V34" s="70" t="s">
        <v>69</v>
      </c>
      <c r="W34" s="70" t="s">
        <v>69</v>
      </c>
    </row>
    <row r="35" customFormat="false" ht="12.75" hidden="false" customHeight="false" outlineLevel="0" collapsed="false">
      <c r="B35" s="69" t="s">
        <v>89</v>
      </c>
      <c r="C35" s="100"/>
      <c r="D35" s="70" t="s">
        <v>69</v>
      </c>
      <c r="E35" s="70" t="s">
        <v>69</v>
      </c>
      <c r="F35" s="70" t="s">
        <v>69</v>
      </c>
      <c r="G35" s="70" t="s">
        <v>69</v>
      </c>
      <c r="H35" s="70" t="s">
        <v>69</v>
      </c>
      <c r="I35" s="70" t="s">
        <v>69</v>
      </c>
      <c r="J35" s="70" t="s">
        <v>69</v>
      </c>
      <c r="K35" s="70" t="s">
        <v>69</v>
      </c>
      <c r="L35" s="70" t="s">
        <v>69</v>
      </c>
      <c r="M35" s="70" t="s">
        <v>69</v>
      </c>
      <c r="N35" s="70" t="s">
        <v>69</v>
      </c>
      <c r="O35" s="70" t="s">
        <v>69</v>
      </c>
      <c r="P35" s="70" t="s">
        <v>69</v>
      </c>
      <c r="Q35" s="70" t="s">
        <v>69</v>
      </c>
      <c r="R35" s="70" t="s">
        <v>69</v>
      </c>
      <c r="S35" s="70" t="s">
        <v>69</v>
      </c>
      <c r="T35" s="70" t="s">
        <v>69</v>
      </c>
      <c r="U35" s="70" t="s">
        <v>69</v>
      </c>
      <c r="V35" s="70" t="s">
        <v>69</v>
      </c>
      <c r="W35" s="70" t="s">
        <v>69</v>
      </c>
    </row>
    <row r="36" customFormat="false" ht="12.75" hidden="false" customHeight="false" outlineLevel="0" collapsed="false">
      <c r="B36" s="69" t="s">
        <v>125</v>
      </c>
      <c r="C36" s="100"/>
      <c r="D36" s="70" t="n">
        <v>3.26638778243582</v>
      </c>
      <c r="E36" s="70" t="n">
        <v>20.2844457364541</v>
      </c>
      <c r="F36" s="70" t="n">
        <v>2.77735236531361</v>
      </c>
      <c r="G36" s="70" t="n">
        <v>14.4679845143777</v>
      </c>
      <c r="H36" s="70" t="n">
        <v>4.48282447336598</v>
      </c>
      <c r="I36" s="70" t="n">
        <v>5.81646122207648</v>
      </c>
      <c r="J36" s="70" t="s">
        <v>69</v>
      </c>
      <c r="K36" s="70" t="n">
        <v>0</v>
      </c>
      <c r="L36" s="70" t="n">
        <v>5.54443326394985</v>
      </c>
      <c r="M36" s="70" t="n">
        <v>79.7155542635459</v>
      </c>
      <c r="N36" s="70" t="n">
        <v>4.34166525340562</v>
      </c>
      <c r="O36" s="70" t="n">
        <v>70.6463613464209</v>
      </c>
      <c r="P36" s="70" t="n">
        <v>5.77873727926764</v>
      </c>
      <c r="Q36" s="70" t="n">
        <v>5.53490898195956</v>
      </c>
      <c r="R36" s="70" t="s">
        <v>69</v>
      </c>
      <c r="S36" s="70" t="n">
        <v>0</v>
      </c>
      <c r="T36" s="70" t="n">
        <v>29.2194785135376</v>
      </c>
      <c r="U36" s="70" t="n">
        <v>3.5342839351654</v>
      </c>
      <c r="V36" s="70" t="s">
        <v>69</v>
      </c>
      <c r="W36" s="70" t="n">
        <v>0</v>
      </c>
    </row>
    <row r="37" customFormat="false" ht="12.75" hidden="false" customHeight="false" outlineLevel="0" collapsed="false">
      <c r="B37" s="73" t="s">
        <v>91</v>
      </c>
      <c r="C37" s="100"/>
      <c r="D37" s="70" t="s">
        <v>69</v>
      </c>
      <c r="E37" s="70" t="s">
        <v>69</v>
      </c>
      <c r="F37" s="70" t="s">
        <v>69</v>
      </c>
      <c r="G37" s="70" t="s">
        <v>69</v>
      </c>
      <c r="H37" s="70" t="s">
        <v>69</v>
      </c>
      <c r="I37" s="70" t="s">
        <v>69</v>
      </c>
      <c r="J37" s="70" t="s">
        <v>69</v>
      </c>
      <c r="K37" s="70" t="s">
        <v>69</v>
      </c>
      <c r="L37" s="70" t="s">
        <v>69</v>
      </c>
      <c r="M37" s="70" t="s">
        <v>69</v>
      </c>
      <c r="N37" s="70" t="s">
        <v>69</v>
      </c>
      <c r="O37" s="70" t="s">
        <v>69</v>
      </c>
      <c r="P37" s="70" t="s">
        <v>69</v>
      </c>
      <c r="Q37" s="70" t="s">
        <v>69</v>
      </c>
      <c r="R37" s="70" t="s">
        <v>69</v>
      </c>
      <c r="S37" s="70" t="s">
        <v>69</v>
      </c>
      <c r="T37" s="70" t="s">
        <v>69</v>
      </c>
      <c r="U37" s="70" t="s">
        <v>69</v>
      </c>
      <c r="V37" s="70" t="s">
        <v>69</v>
      </c>
      <c r="W37" s="70" t="s">
        <v>69</v>
      </c>
    </row>
    <row r="38" customFormat="false" ht="13.5" hidden="false" customHeight="false" outlineLevel="0" collapsed="false">
      <c r="B38" s="74"/>
      <c r="C38" s="100"/>
      <c r="D38" s="75"/>
      <c r="E38" s="75"/>
      <c r="F38" s="75"/>
      <c r="G38" s="75"/>
      <c r="H38" s="75"/>
      <c r="I38" s="75"/>
      <c r="J38" s="75"/>
      <c r="K38" s="75"/>
      <c r="L38" s="75"/>
      <c r="M38" s="75"/>
      <c r="N38" s="75"/>
      <c r="O38" s="75"/>
      <c r="P38" s="75"/>
      <c r="Q38" s="75"/>
      <c r="R38" s="75"/>
      <c r="S38" s="75"/>
      <c r="T38" s="75"/>
      <c r="U38" s="75"/>
      <c r="V38" s="75"/>
      <c r="W38" s="75"/>
    </row>
    <row r="39" customFormat="false" ht="13.5" hidden="false" customHeight="false" outlineLevel="0" collapsed="false">
      <c r="B39" s="63"/>
      <c r="C39" s="100"/>
      <c r="D39" s="76"/>
      <c r="E39" s="76"/>
      <c r="F39" s="76"/>
      <c r="G39" s="76"/>
      <c r="H39" s="76"/>
      <c r="I39" s="76"/>
      <c r="J39" s="76"/>
      <c r="K39" s="76"/>
      <c r="L39" s="76"/>
      <c r="M39" s="76"/>
      <c r="N39" s="76"/>
      <c r="O39" s="76"/>
      <c r="P39" s="76"/>
      <c r="Q39" s="76"/>
      <c r="R39" s="76"/>
      <c r="S39" s="76"/>
      <c r="T39" s="76"/>
      <c r="U39" s="76"/>
      <c r="V39" s="76"/>
      <c r="W39" s="76"/>
    </row>
    <row r="40" customFormat="false" ht="14.25" hidden="false" customHeight="false" outlineLevel="0" collapsed="false">
      <c r="B40" s="77" t="s">
        <v>92</v>
      </c>
      <c r="C40" s="124"/>
      <c r="D40" s="79" t="n">
        <v>3.57989567414191</v>
      </c>
      <c r="E40" s="79" t="n">
        <v>29.9170860280535</v>
      </c>
      <c r="F40" s="79" t="n">
        <v>3.49667962726686</v>
      </c>
      <c r="G40" s="79" t="n">
        <v>23.0383035529983</v>
      </c>
      <c r="H40" s="79" t="n">
        <v>3.77201832250603</v>
      </c>
      <c r="I40" s="79" t="n">
        <v>6.86734679897121</v>
      </c>
      <c r="J40" s="79" t="n">
        <v>55.853472657644</v>
      </c>
      <c r="K40" s="79" t="n">
        <v>0.0114356760839911</v>
      </c>
      <c r="L40" s="79" t="n">
        <v>7.0118391672536</v>
      </c>
      <c r="M40" s="79" t="n">
        <v>70.0829139719465</v>
      </c>
      <c r="N40" s="79" t="n">
        <v>3.70773826372806</v>
      </c>
      <c r="O40" s="79" t="n">
        <v>58.4997377397965</v>
      </c>
      <c r="P40" s="79" t="n">
        <v>6.25852334706069</v>
      </c>
      <c r="Q40" s="79" t="n">
        <v>0.631278446370789</v>
      </c>
      <c r="R40" s="79" t="n">
        <v>3.79570864021455</v>
      </c>
      <c r="S40" s="79" t="n">
        <v>2.48111900988675</v>
      </c>
      <c r="T40" s="79" t="n">
        <v>31.1075706986352</v>
      </c>
      <c r="U40" s="79" t="n">
        <v>8.36119569531715</v>
      </c>
      <c r="V40" s="79" t="n">
        <v>9.52193647818481</v>
      </c>
      <c r="W40" s="79" t="n">
        <v>0.109583080575269</v>
      </c>
    </row>
    <row r="41" customFormat="false" ht="12.75" hidden="false" customHeight="false" outlineLevel="0" collapsed="false">
      <c r="B41" s="81"/>
      <c r="C41" s="100"/>
      <c r="D41" s="63"/>
      <c r="E41" s="63"/>
      <c r="F41" s="63"/>
      <c r="G41" s="63"/>
      <c r="H41" s="63"/>
      <c r="I41" s="63"/>
      <c r="J41" s="63"/>
      <c r="K41" s="63"/>
      <c r="L41" s="63"/>
      <c r="M41" s="63"/>
      <c r="N41" s="63"/>
      <c r="O41" s="63"/>
      <c r="P41" s="63"/>
      <c r="Q41" s="63"/>
      <c r="R41" s="63"/>
      <c r="S41" s="63"/>
      <c r="T41" s="63"/>
      <c r="U41" s="63"/>
      <c r="V41" s="63"/>
      <c r="W41" s="63"/>
    </row>
    <row r="42" customFormat="false" ht="12.75" hidden="false" customHeight="false" outlineLevel="0" collapsed="false">
      <c r="B42" s="0"/>
      <c r="D42" s="0"/>
      <c r="E42" s="0"/>
      <c r="F42" s="0"/>
      <c r="G42" s="0"/>
      <c r="H42" s="0"/>
      <c r="I42" s="0"/>
      <c r="J42" s="0"/>
      <c r="K42" s="0"/>
      <c r="L42" s="0"/>
      <c r="M42" s="0"/>
      <c r="N42" s="0"/>
      <c r="O42" s="0"/>
      <c r="P42" s="0"/>
      <c r="Q42" s="0"/>
      <c r="R42" s="0"/>
      <c r="S42" s="0"/>
      <c r="T42" s="0"/>
      <c r="U42" s="0"/>
      <c r="V42" s="0"/>
      <c r="W42" s="0"/>
    </row>
    <row r="43" customFormat="false" ht="12.75" hidden="false" customHeight="false" outlineLevel="0" collapsed="false">
      <c r="B43" s="81"/>
      <c r="D43" s="114"/>
      <c r="E43" s="114"/>
      <c r="F43" s="114"/>
      <c r="G43" s="114"/>
      <c r="H43" s="114"/>
      <c r="I43" s="114"/>
      <c r="J43" s="114"/>
      <c r="K43" s="114"/>
      <c r="L43" s="114"/>
      <c r="M43" s="114"/>
      <c r="N43" s="114"/>
      <c r="O43" s="114"/>
      <c r="P43" s="114"/>
      <c r="Q43" s="114"/>
      <c r="R43" s="114"/>
      <c r="S43" s="114"/>
      <c r="T43" s="114"/>
      <c r="U43" s="114"/>
      <c r="V43" s="114"/>
      <c r="W43" s="114"/>
    </row>
    <row r="44" customFormat="false" ht="12.75" hidden="false" customHeight="false" outlineLevel="0" collapsed="false">
      <c r="B44" s="0"/>
      <c r="D44" s="114"/>
      <c r="E44" s="114"/>
      <c r="F44" s="114"/>
      <c r="G44" s="114"/>
      <c r="H44" s="114"/>
      <c r="I44" s="114"/>
      <c r="J44" s="114"/>
      <c r="K44" s="114"/>
      <c r="S44" s="114"/>
      <c r="T44" s="114"/>
      <c r="U44" s="114"/>
      <c r="V44" s="114"/>
      <c r="W44" s="114"/>
    </row>
    <row r="45" customFormat="false" ht="14.25" hidden="false" customHeight="false" outlineLevel="0" collapsed="false">
      <c r="B45" s="83" t="s">
        <v>43</v>
      </c>
      <c r="D45" s="114"/>
      <c r="E45" s="114"/>
      <c r="F45" s="114"/>
      <c r="G45" s="114"/>
      <c r="H45" s="114"/>
      <c r="I45" s="114"/>
      <c r="J45" s="114"/>
      <c r="K45" s="114"/>
      <c r="S45" s="114"/>
      <c r="T45" s="114"/>
      <c r="U45" s="114"/>
      <c r="V45" s="114"/>
      <c r="W45" s="114"/>
    </row>
    <row r="46" customFormat="false" ht="12.75" hidden="false" customHeight="false" outlineLevel="0" collapsed="false">
      <c r="D46" s="114"/>
      <c r="E46" s="114"/>
      <c r="F46" s="114"/>
      <c r="G46" s="114"/>
      <c r="H46" s="114"/>
      <c r="I46" s="114"/>
      <c r="J46" s="114"/>
      <c r="K46" s="114"/>
      <c r="S46" s="114"/>
      <c r="T46" s="114"/>
      <c r="U46" s="114"/>
      <c r="V46" s="114"/>
      <c r="W46" s="114"/>
    </row>
    <row r="47" customFormat="false" ht="12.75" hidden="false" customHeight="false" outlineLevel="0" collapsed="false">
      <c r="D47" s="114"/>
      <c r="E47" s="114"/>
      <c r="F47" s="114"/>
      <c r="G47" s="114"/>
      <c r="H47" s="114"/>
      <c r="I47" s="114"/>
      <c r="J47" s="114"/>
      <c r="K47" s="114"/>
      <c r="S47" s="114"/>
      <c r="T47" s="114"/>
      <c r="U47" s="114"/>
      <c r="V47" s="114"/>
      <c r="W47" s="114"/>
    </row>
    <row r="48" customFormat="false" ht="12.75" hidden="false" customHeight="false" outlineLevel="0" collapsed="false">
      <c r="D48" s="114"/>
      <c r="E48" s="114"/>
      <c r="F48" s="114"/>
      <c r="G48" s="114"/>
      <c r="H48" s="114"/>
      <c r="I48" s="114"/>
      <c r="J48" s="114"/>
      <c r="K48" s="114"/>
      <c r="S48" s="114"/>
      <c r="T48" s="114"/>
      <c r="U48" s="114"/>
      <c r="V48" s="114"/>
      <c r="W48" s="114"/>
    </row>
    <row r="49" customFormat="false" ht="12.75" hidden="false" customHeight="false" outlineLevel="0" collapsed="false">
      <c r="D49" s="114"/>
      <c r="I49" s="114"/>
      <c r="J49" s="114"/>
      <c r="K49" s="114"/>
      <c r="S49" s="114"/>
      <c r="T49" s="114"/>
      <c r="U49" s="114"/>
      <c r="V49" s="114"/>
      <c r="W49" s="114"/>
    </row>
    <row r="50" customFormat="false" ht="12.75" hidden="false" customHeight="false" outlineLevel="0" collapsed="false">
      <c r="D50" s="114"/>
      <c r="I50" s="114"/>
      <c r="J50" s="114"/>
      <c r="K50" s="114"/>
      <c r="S50" s="114"/>
      <c r="T50" s="114"/>
      <c r="U50" s="114"/>
      <c r="V50" s="114"/>
      <c r="W50" s="114"/>
    </row>
    <row r="51" customFormat="false" ht="12.75" hidden="false" customHeight="false" outlineLevel="0" collapsed="false">
      <c r="D51" s="114"/>
      <c r="I51" s="114"/>
      <c r="J51" s="114"/>
      <c r="K51" s="114"/>
      <c r="S51" s="114"/>
      <c r="T51" s="114"/>
      <c r="U51" s="114"/>
      <c r="V51" s="114"/>
      <c r="W51" s="114"/>
    </row>
    <row r="52" customFormat="false" ht="12.75" hidden="false" customHeight="false" outlineLevel="0" collapsed="false">
      <c r="D52" s="114"/>
      <c r="I52" s="114"/>
      <c r="J52" s="114"/>
      <c r="K52" s="114"/>
      <c r="S52" s="114"/>
      <c r="T52" s="114"/>
      <c r="U52" s="114"/>
      <c r="V52" s="114"/>
      <c r="W52" s="114"/>
    </row>
    <row r="53" customFormat="false" ht="12.75" hidden="false" customHeight="false" outlineLevel="0" collapsed="false">
      <c r="D53" s="114"/>
      <c r="I53" s="114"/>
      <c r="J53" s="114"/>
      <c r="K53" s="114"/>
      <c r="S53" s="114"/>
      <c r="T53" s="114"/>
      <c r="U53" s="114"/>
      <c r="V53" s="114"/>
      <c r="W53" s="114"/>
    </row>
    <row r="54" customFormat="false" ht="12.75" hidden="false" customHeight="false" outlineLevel="0" collapsed="false">
      <c r="D54" s="114"/>
      <c r="I54" s="114"/>
      <c r="J54" s="114"/>
      <c r="K54" s="114"/>
      <c r="S54" s="114"/>
      <c r="T54" s="114"/>
      <c r="U54" s="114"/>
      <c r="V54" s="114"/>
      <c r="W54" s="114"/>
    </row>
    <row r="55" customFormat="false" ht="12.75" hidden="false" customHeight="false" outlineLevel="0" collapsed="false">
      <c r="D55" s="114"/>
      <c r="I55" s="114"/>
      <c r="J55" s="114"/>
      <c r="K55" s="114"/>
      <c r="S55" s="114"/>
      <c r="T55" s="114"/>
      <c r="U55" s="114"/>
      <c r="V55" s="114"/>
      <c r="W55" s="114"/>
    </row>
    <row r="56" customFormat="false" ht="12.75" hidden="false" customHeight="false" outlineLevel="0" collapsed="false">
      <c r="D56" s="114"/>
      <c r="I56" s="114"/>
      <c r="J56" s="114"/>
      <c r="K56" s="114"/>
      <c r="S56" s="114"/>
      <c r="T56" s="114"/>
      <c r="U56" s="114"/>
      <c r="V56" s="114"/>
      <c r="W56" s="114"/>
    </row>
    <row r="57" customFormat="false" ht="12.75" hidden="false" customHeight="false" outlineLevel="0" collapsed="false">
      <c r="D57" s="114"/>
      <c r="I57" s="114"/>
      <c r="J57" s="114"/>
      <c r="K57" s="114"/>
      <c r="S57" s="114"/>
      <c r="T57" s="114"/>
      <c r="U57" s="114"/>
      <c r="V57" s="114"/>
      <c r="W57" s="114"/>
    </row>
    <row r="58" customFormat="false" ht="12.75" hidden="false" customHeight="false" outlineLevel="0" collapsed="false">
      <c r="D58" s="114"/>
      <c r="I58" s="114"/>
      <c r="J58" s="114"/>
      <c r="K58" s="114"/>
      <c r="S58" s="114"/>
      <c r="T58" s="114"/>
      <c r="U58" s="114"/>
      <c r="V58" s="114"/>
      <c r="W58" s="114"/>
    </row>
    <row r="59" customFormat="false" ht="12.75" hidden="false" customHeight="false" outlineLevel="0" collapsed="false">
      <c r="D59" s="114"/>
      <c r="I59" s="114"/>
      <c r="J59" s="114"/>
      <c r="K59" s="114"/>
      <c r="S59" s="114"/>
      <c r="T59" s="114"/>
      <c r="U59" s="114"/>
      <c r="V59" s="114"/>
      <c r="W59" s="114"/>
    </row>
    <row r="60" customFormat="false" ht="12.75" hidden="false" customHeight="false" outlineLevel="0" collapsed="false">
      <c r="D60" s="114"/>
      <c r="I60" s="114"/>
      <c r="J60" s="114"/>
      <c r="K60" s="114"/>
      <c r="S60" s="114"/>
      <c r="T60" s="114"/>
      <c r="U60" s="114"/>
      <c r="V60" s="114"/>
      <c r="W60" s="114"/>
    </row>
    <row r="61" customFormat="false" ht="12.75" hidden="false" customHeight="false" outlineLevel="0" collapsed="false">
      <c r="D61" s="114"/>
      <c r="I61" s="114"/>
      <c r="J61" s="114"/>
      <c r="K61" s="114"/>
      <c r="S61" s="114"/>
      <c r="T61" s="114"/>
      <c r="U61" s="114"/>
      <c r="V61" s="114"/>
      <c r="W61" s="114"/>
    </row>
    <row r="62" customFormat="false" ht="12.75" hidden="false" customHeight="false" outlineLevel="0" collapsed="false">
      <c r="D62" s="114"/>
      <c r="I62" s="114"/>
      <c r="J62" s="114"/>
      <c r="K62" s="114"/>
      <c r="S62" s="114"/>
      <c r="T62" s="114"/>
      <c r="U62" s="114"/>
      <c r="V62" s="114"/>
      <c r="W62" s="114"/>
    </row>
    <row r="63" customFormat="false" ht="12.75" hidden="false" customHeight="false" outlineLevel="0" collapsed="false">
      <c r="D63" s="114"/>
      <c r="I63" s="114"/>
      <c r="J63" s="114"/>
      <c r="K63" s="114"/>
      <c r="S63" s="114"/>
      <c r="T63" s="114"/>
      <c r="U63" s="114"/>
      <c r="V63" s="114"/>
      <c r="W63" s="114"/>
    </row>
  </sheetData>
  <mergeCells count="35">
    <mergeCell ref="B2:W2"/>
    <mergeCell ref="B4:W4"/>
    <mergeCell ref="B6:W6"/>
    <mergeCell ref="D8:K8"/>
    <mergeCell ref="L8:W8"/>
    <mergeCell ref="D9:E9"/>
    <mergeCell ref="F9:G9"/>
    <mergeCell ref="H9:I9"/>
    <mergeCell ref="J9:K9"/>
    <mergeCell ref="L9:M9"/>
    <mergeCell ref="N9:O9"/>
    <mergeCell ref="P9:Q9"/>
    <mergeCell ref="R9:S9"/>
    <mergeCell ref="T9:U9"/>
    <mergeCell ref="V9:W9"/>
    <mergeCell ref="D10:D12"/>
    <mergeCell ref="E10:E12"/>
    <mergeCell ref="F10:F12"/>
    <mergeCell ref="G10:G12"/>
    <mergeCell ref="H10:H12"/>
    <mergeCell ref="I10:I12"/>
    <mergeCell ref="J10:J12"/>
    <mergeCell ref="K10:K12"/>
    <mergeCell ref="L10:L12"/>
    <mergeCell ref="M10:M12"/>
    <mergeCell ref="N10:N12"/>
    <mergeCell ref="O10:O12"/>
    <mergeCell ref="P10:P12"/>
    <mergeCell ref="Q10:Q12"/>
    <mergeCell ref="R10:R12"/>
    <mergeCell ref="S10:S12"/>
    <mergeCell ref="T10:T12"/>
    <mergeCell ref="U10:U12"/>
    <mergeCell ref="V10:V12"/>
    <mergeCell ref="W10:W12"/>
  </mergeCells>
  <conditionalFormatting sqref="B15:B16 B18:B38">
    <cfRule type="cellIs" priority="2" operator="equal" aboveAverage="0" equalAverage="0" bottom="0" percent="0" rank="0" text="" dxfId="42">
      <formula>"División"</formula>
    </cfRule>
  </conditionalFormatting>
  <conditionalFormatting sqref="B17">
    <cfRule type="cellIs" priority="3" operator="equal" aboveAverage="0" equalAverage="0" bottom="0" percent="0" rank="0" text="" dxfId="43">
      <formula>"División"</formula>
    </cfRule>
  </conditionalFormatting>
  <hyperlinks>
    <hyperlink ref="B1" location="Indice!D3" display="Volver al Índice"/>
    <hyperlink ref="J9" location="'CUADRO N° 5'!A1" display="OTROS"/>
    <hyperlink ref="V9" location="'CUADRO N° 5'!A1" display="OTROS"/>
  </hyperlinks>
  <printOptions headings="false" gridLines="false" gridLinesSet="true" horizontalCentered="true" verticalCentered="false"/>
  <pageMargins left="0.2" right="0.2"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IV6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34375" defaultRowHeight="12.75" zeroHeight="false" outlineLevelRow="0" outlineLevelCol="0"/>
  <cols>
    <col collapsed="false" customWidth="true" hidden="false" outlineLevel="0" max="1" min="1" style="112" width="2.69"/>
    <col collapsed="false" customWidth="true" hidden="false" outlineLevel="0" max="2" min="2" style="112" width="33.51"/>
    <col collapsed="false" customWidth="true" hidden="false" outlineLevel="0" max="3" min="3" style="112" width="1.21"/>
    <col collapsed="false" customWidth="true" hidden="false" outlineLevel="0" max="23" min="4" style="112" width="16.75"/>
    <col collapsed="false" customWidth="false" hidden="false" outlineLevel="0" max="257" min="24" style="112" width="11.34"/>
  </cols>
  <sheetData>
    <row r="1" customFormat="false" ht="12.75" hidden="false" customHeight="false" outlineLevel="0" collapsed="false">
      <c r="A1" s="0"/>
      <c r="B1" s="31" t="s">
        <v>45</v>
      </c>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s="114" customFormat="true" ht="15.75" hidden="false" customHeight="false" outlineLevel="0" collapsed="false">
      <c r="B2" s="33" t="s">
        <v>275</v>
      </c>
      <c r="C2" s="33"/>
      <c r="D2" s="33"/>
      <c r="E2" s="33"/>
      <c r="F2" s="33"/>
      <c r="G2" s="33"/>
      <c r="H2" s="33"/>
      <c r="I2" s="33"/>
      <c r="J2" s="33"/>
      <c r="K2" s="33"/>
      <c r="L2" s="33"/>
      <c r="M2" s="33"/>
      <c r="N2" s="33"/>
      <c r="O2" s="33"/>
      <c r="P2" s="33"/>
      <c r="Q2" s="33"/>
      <c r="R2" s="33"/>
      <c r="S2" s="33"/>
      <c r="T2" s="33"/>
      <c r="U2" s="33"/>
      <c r="V2" s="33"/>
      <c r="W2" s="33"/>
    </row>
    <row r="3" customFormat="false" ht="13.5" hidden="false" customHeight="false" outlineLevel="0" collapsed="false">
      <c r="B3" s="86"/>
      <c r="C3" s="86"/>
      <c r="D3" s="88"/>
      <c r="E3" s="88"/>
      <c r="F3" s="88"/>
      <c r="G3" s="88"/>
      <c r="H3" s="88"/>
      <c r="I3" s="88"/>
      <c r="J3" s="88"/>
      <c r="K3" s="86"/>
      <c r="L3" s="0"/>
      <c r="M3" s="0"/>
      <c r="N3" s="0"/>
      <c r="O3" s="0"/>
      <c r="P3" s="0"/>
      <c r="Q3" s="0"/>
      <c r="R3" s="0"/>
      <c r="S3" s="0"/>
      <c r="T3" s="0"/>
      <c r="U3" s="0"/>
      <c r="V3" s="0"/>
      <c r="W3" s="0"/>
    </row>
    <row r="4" customFormat="false" ht="16.5" hidden="false" customHeight="false" outlineLevel="0" collapsed="false">
      <c r="B4" s="85" t="s">
        <v>253</v>
      </c>
      <c r="C4" s="85"/>
      <c r="D4" s="85"/>
      <c r="E4" s="85"/>
      <c r="F4" s="85"/>
      <c r="G4" s="85"/>
      <c r="H4" s="85"/>
      <c r="I4" s="85"/>
      <c r="J4" s="85"/>
      <c r="K4" s="85"/>
      <c r="L4" s="85"/>
      <c r="M4" s="85"/>
      <c r="N4" s="85"/>
      <c r="O4" s="85"/>
      <c r="P4" s="85"/>
      <c r="Q4" s="85"/>
      <c r="R4" s="85"/>
      <c r="S4" s="85"/>
      <c r="T4" s="85"/>
      <c r="U4" s="85"/>
      <c r="V4" s="85"/>
      <c r="W4" s="85"/>
    </row>
    <row r="5" customFormat="false" ht="13.5" hidden="false" customHeight="false" outlineLevel="0" collapsed="false">
      <c r="B5" s="86"/>
      <c r="C5" s="86"/>
      <c r="D5" s="88"/>
      <c r="E5" s="88"/>
      <c r="F5" s="88"/>
      <c r="G5" s="88"/>
      <c r="H5" s="88"/>
      <c r="I5" s="88"/>
      <c r="J5" s="88"/>
      <c r="K5" s="86"/>
      <c r="L5" s="0"/>
      <c r="M5" s="0"/>
      <c r="N5" s="0"/>
      <c r="O5" s="0"/>
      <c r="P5" s="0"/>
      <c r="Q5" s="0"/>
      <c r="R5" s="0"/>
      <c r="S5" s="0"/>
      <c r="T5" s="0"/>
      <c r="U5" s="0"/>
      <c r="V5" s="0"/>
      <c r="W5" s="0"/>
    </row>
    <row r="6" customFormat="false" ht="21.75" hidden="false" customHeight="true" outlineLevel="0" collapsed="false">
      <c r="B6" s="85" t="s">
        <v>276</v>
      </c>
      <c r="C6" s="85"/>
      <c r="D6" s="85"/>
      <c r="E6" s="85"/>
      <c r="F6" s="85"/>
      <c r="G6" s="85"/>
      <c r="H6" s="85"/>
      <c r="I6" s="85"/>
      <c r="J6" s="85"/>
      <c r="K6" s="85"/>
      <c r="L6" s="85"/>
      <c r="M6" s="85"/>
      <c r="N6" s="85"/>
      <c r="O6" s="85"/>
      <c r="P6" s="85"/>
      <c r="Q6" s="85"/>
      <c r="R6" s="85"/>
      <c r="S6" s="85"/>
      <c r="T6" s="85"/>
      <c r="U6" s="85"/>
      <c r="V6" s="85"/>
      <c r="W6" s="85"/>
    </row>
    <row r="7" customFormat="false" ht="13.5" hidden="false" customHeight="false" outlineLevel="0" collapsed="false">
      <c r="B7" s="116"/>
      <c r="C7" s="116"/>
      <c r="D7" s="116"/>
      <c r="E7" s="116"/>
      <c r="F7" s="116"/>
      <c r="G7" s="116"/>
      <c r="H7" s="116"/>
      <c r="I7" s="116"/>
      <c r="J7" s="116"/>
      <c r="K7" s="116"/>
      <c r="L7" s="0"/>
      <c r="M7" s="0"/>
      <c r="N7" s="0"/>
      <c r="O7" s="0"/>
      <c r="P7" s="0"/>
      <c r="Q7" s="0"/>
      <c r="R7" s="0"/>
      <c r="S7" s="0"/>
      <c r="T7" s="0"/>
      <c r="U7" s="0"/>
      <c r="V7" s="0"/>
      <c r="W7" s="0"/>
    </row>
    <row r="8" customFormat="false" ht="13.5" hidden="false" customHeight="false" outlineLevel="0" collapsed="false">
      <c r="B8" s="106"/>
      <c r="C8" s="117"/>
      <c r="D8" s="152" t="s">
        <v>265</v>
      </c>
      <c r="E8" s="152"/>
      <c r="F8" s="152"/>
      <c r="G8" s="152"/>
      <c r="H8" s="152"/>
      <c r="I8" s="152"/>
      <c r="J8" s="152"/>
      <c r="K8" s="152"/>
      <c r="L8" s="152" t="s">
        <v>266</v>
      </c>
      <c r="M8" s="152"/>
      <c r="N8" s="152"/>
      <c r="O8" s="152"/>
      <c r="P8" s="152"/>
      <c r="Q8" s="152"/>
      <c r="R8" s="152"/>
      <c r="S8" s="152"/>
      <c r="T8" s="152"/>
      <c r="U8" s="152"/>
      <c r="V8" s="152"/>
      <c r="W8" s="152"/>
    </row>
    <row r="9" customFormat="false" ht="13.5" hidden="false" customHeight="false" outlineLevel="0" collapsed="false">
      <c r="B9" s="108"/>
      <c r="C9" s="117"/>
      <c r="D9" s="119" t="s">
        <v>197</v>
      </c>
      <c r="E9" s="119"/>
      <c r="F9" s="119" t="s">
        <v>267</v>
      </c>
      <c r="G9" s="119"/>
      <c r="H9" s="119" t="s">
        <v>268</v>
      </c>
      <c r="I9" s="119"/>
      <c r="J9" s="119" t="s">
        <v>269</v>
      </c>
      <c r="K9" s="119"/>
      <c r="L9" s="119" t="s">
        <v>197</v>
      </c>
      <c r="M9" s="119"/>
      <c r="N9" s="119" t="s">
        <v>270</v>
      </c>
      <c r="O9" s="119"/>
      <c r="P9" s="119" t="s">
        <v>271</v>
      </c>
      <c r="Q9" s="119"/>
      <c r="R9" s="119" t="s">
        <v>272</v>
      </c>
      <c r="S9" s="119"/>
      <c r="T9" s="119" t="s">
        <v>273</v>
      </c>
      <c r="U9" s="119"/>
      <c r="V9" s="119" t="s">
        <v>269</v>
      </c>
      <c r="W9" s="119"/>
    </row>
    <row r="10" customFormat="false" ht="12.75" hidden="false" customHeight="true" outlineLevel="0" collapsed="false">
      <c r="B10" s="108" t="s">
        <v>54</v>
      </c>
      <c r="C10" s="117"/>
      <c r="D10" s="153" t="s">
        <v>172</v>
      </c>
      <c r="E10" s="153" t="s">
        <v>274</v>
      </c>
      <c r="F10" s="153" t="s">
        <v>172</v>
      </c>
      <c r="G10" s="153" t="s">
        <v>274</v>
      </c>
      <c r="H10" s="153" t="s">
        <v>172</v>
      </c>
      <c r="I10" s="153" t="s">
        <v>274</v>
      </c>
      <c r="J10" s="153" t="s">
        <v>172</v>
      </c>
      <c r="K10" s="153" t="s">
        <v>274</v>
      </c>
      <c r="L10" s="153" t="s">
        <v>172</v>
      </c>
      <c r="M10" s="153" t="s">
        <v>274</v>
      </c>
      <c r="N10" s="153" t="s">
        <v>172</v>
      </c>
      <c r="O10" s="153" t="s">
        <v>274</v>
      </c>
      <c r="P10" s="153" t="s">
        <v>172</v>
      </c>
      <c r="Q10" s="153" t="s">
        <v>274</v>
      </c>
      <c r="R10" s="153" t="s">
        <v>172</v>
      </c>
      <c r="S10" s="153" t="s">
        <v>274</v>
      </c>
      <c r="T10" s="153" t="s">
        <v>172</v>
      </c>
      <c r="U10" s="153" t="s">
        <v>274</v>
      </c>
      <c r="V10" s="153" t="s">
        <v>172</v>
      </c>
      <c r="W10" s="153" t="s">
        <v>274</v>
      </c>
    </row>
    <row r="11" customFormat="false" ht="12.75" hidden="false" customHeight="false" outlineLevel="0" collapsed="false">
      <c r="B11" s="108"/>
      <c r="C11" s="117"/>
      <c r="D11" s="153"/>
      <c r="E11" s="153"/>
      <c r="F11" s="153"/>
      <c r="G11" s="153"/>
      <c r="H11" s="153"/>
      <c r="I11" s="153"/>
      <c r="J11" s="153"/>
      <c r="K11" s="153"/>
      <c r="L11" s="153"/>
      <c r="M11" s="153"/>
      <c r="N11" s="153"/>
      <c r="O11" s="153"/>
      <c r="P11" s="153"/>
      <c r="Q11" s="153"/>
      <c r="R11" s="153"/>
      <c r="S11" s="153"/>
      <c r="T11" s="153"/>
      <c r="U11" s="153"/>
      <c r="V11" s="153"/>
      <c r="W11" s="153"/>
    </row>
    <row r="12" customFormat="false" ht="13.5" hidden="false" customHeight="false" outlineLevel="0" collapsed="false">
      <c r="B12" s="121" t="s">
        <v>131</v>
      </c>
      <c r="C12" s="117"/>
      <c r="D12" s="153"/>
      <c r="E12" s="153"/>
      <c r="F12" s="153"/>
      <c r="G12" s="153"/>
      <c r="H12" s="153"/>
      <c r="I12" s="153"/>
      <c r="J12" s="153"/>
      <c r="K12" s="153"/>
      <c r="L12" s="153"/>
      <c r="M12" s="153"/>
      <c r="N12" s="153"/>
      <c r="O12" s="153"/>
      <c r="P12" s="153"/>
      <c r="Q12" s="153"/>
      <c r="R12" s="153"/>
      <c r="S12" s="153"/>
      <c r="T12" s="153"/>
      <c r="U12" s="153"/>
      <c r="V12" s="153"/>
      <c r="W12" s="153"/>
    </row>
    <row r="13" customFormat="false" ht="12.75" hidden="false" customHeight="false" outlineLevel="0" collapsed="false">
      <c r="B13" s="117"/>
      <c r="C13" s="117"/>
      <c r="D13" s="154"/>
      <c r="E13" s="154"/>
      <c r="F13" s="154"/>
      <c r="G13" s="154"/>
      <c r="H13" s="154"/>
      <c r="I13" s="154"/>
      <c r="J13" s="154"/>
      <c r="K13" s="154"/>
      <c r="L13" s="154"/>
      <c r="M13" s="154"/>
      <c r="N13" s="154"/>
      <c r="O13" s="154"/>
      <c r="P13" s="154"/>
      <c r="Q13" s="154"/>
      <c r="R13" s="154"/>
      <c r="S13" s="154"/>
      <c r="T13" s="154"/>
      <c r="U13" s="154"/>
      <c r="V13" s="154"/>
      <c r="W13" s="154"/>
    </row>
    <row r="14" customFormat="false" ht="13.5" hidden="false" customHeight="false" outlineLevel="0" collapsed="false">
      <c r="B14" s="105"/>
      <c r="C14" s="105"/>
      <c r="D14" s="155"/>
      <c r="E14" s="155"/>
      <c r="F14" s="155"/>
      <c r="G14" s="155"/>
      <c r="H14" s="155"/>
      <c r="I14" s="155"/>
      <c r="J14" s="155"/>
      <c r="K14" s="155"/>
      <c r="L14" s="155"/>
      <c r="M14" s="155"/>
      <c r="N14" s="155"/>
      <c r="O14" s="155"/>
      <c r="P14" s="155"/>
      <c r="Q14" s="155"/>
      <c r="R14" s="155"/>
      <c r="S14" s="155"/>
      <c r="T14" s="155"/>
      <c r="U14" s="155"/>
      <c r="V14" s="155"/>
      <c r="W14" s="155"/>
    </row>
    <row r="15" customFormat="false" ht="12.75" hidden="false" customHeight="false" outlineLevel="0" collapsed="false">
      <c r="B15" s="65" t="s">
        <v>68</v>
      </c>
      <c r="C15" s="124"/>
      <c r="D15" s="67" t="n">
        <v>1.56148670527054</v>
      </c>
      <c r="E15" s="67" t="n">
        <v>31.2712600015856</v>
      </c>
      <c r="F15" s="67" t="n">
        <v>1.17471006660115</v>
      </c>
      <c r="G15" s="67" t="n">
        <v>21.3830230846195</v>
      </c>
      <c r="H15" s="67" t="n">
        <v>2.39787987249622</v>
      </c>
      <c r="I15" s="67" t="n">
        <v>9.88823691696603</v>
      </c>
      <c r="J15" s="67" t="s">
        <v>69</v>
      </c>
      <c r="K15" s="67" t="n">
        <v>0</v>
      </c>
      <c r="L15" s="67" t="n">
        <v>1.85945656975915</v>
      </c>
      <c r="M15" s="67" t="n">
        <v>68.7287399984144</v>
      </c>
      <c r="N15" s="67" t="n">
        <v>0.926073788900339</v>
      </c>
      <c r="O15" s="67" t="n">
        <v>67.5192627335018</v>
      </c>
      <c r="P15" s="67" t="s">
        <v>69</v>
      </c>
      <c r="Q15" s="67" t="n">
        <v>0</v>
      </c>
      <c r="R15" s="67" t="s">
        <v>69</v>
      </c>
      <c r="S15" s="67" t="n">
        <v>0</v>
      </c>
      <c r="T15" s="67" t="n">
        <v>53.9657003496164</v>
      </c>
      <c r="U15" s="67" t="n">
        <v>1.20947726491263</v>
      </c>
      <c r="V15" s="67" t="s">
        <v>69</v>
      </c>
      <c r="W15" s="67" t="n">
        <v>0</v>
      </c>
    </row>
    <row r="16" customFormat="false" ht="12.75" hidden="false" customHeight="false" outlineLevel="0" collapsed="false">
      <c r="B16" s="69" t="s">
        <v>70</v>
      </c>
      <c r="C16" s="124"/>
      <c r="D16" s="70" t="n">
        <v>4.80833156312547</v>
      </c>
      <c r="E16" s="70" t="n">
        <v>26.6415890982949</v>
      </c>
      <c r="F16" s="70" t="n">
        <v>4.33991930382255</v>
      </c>
      <c r="G16" s="70" t="n">
        <v>21.2033036455677</v>
      </c>
      <c r="H16" s="70" t="n">
        <v>5.90422570646859</v>
      </c>
      <c r="I16" s="70" t="n">
        <v>5.39105247167652</v>
      </c>
      <c r="J16" s="70" t="n">
        <v>90.0001709437457</v>
      </c>
      <c r="K16" s="70" t="n">
        <v>0.0472329810507154</v>
      </c>
      <c r="L16" s="70" t="n">
        <v>5.24134903454538</v>
      </c>
      <c r="M16" s="70" t="n">
        <v>73.3584109017051</v>
      </c>
      <c r="N16" s="70" t="n">
        <v>4.27044003848036</v>
      </c>
      <c r="O16" s="70" t="n">
        <v>63.8634790343297</v>
      </c>
      <c r="P16" s="70" t="s">
        <v>69</v>
      </c>
      <c r="Q16" s="70" t="n">
        <v>0</v>
      </c>
      <c r="R16" s="70" t="n">
        <v>3.77387375871703</v>
      </c>
      <c r="S16" s="70" t="n">
        <v>2.06343433532955</v>
      </c>
      <c r="T16" s="70" t="n">
        <v>13.9853535573554</v>
      </c>
      <c r="U16" s="70" t="n">
        <v>7.43112594957356</v>
      </c>
      <c r="V16" s="70" t="n">
        <v>155.588247402209</v>
      </c>
      <c r="W16" s="70" t="n">
        <v>0.000371582472241598</v>
      </c>
    </row>
    <row r="17" customFormat="false" ht="12.75" hidden="false" customHeight="false" outlineLevel="0" collapsed="false">
      <c r="B17" s="69" t="s">
        <v>71</v>
      </c>
      <c r="C17" s="124"/>
      <c r="D17" s="70" t="s">
        <v>69</v>
      </c>
      <c r="E17" s="70" t="s">
        <v>69</v>
      </c>
      <c r="F17" s="70" t="s">
        <v>69</v>
      </c>
      <c r="G17" s="70" t="s">
        <v>69</v>
      </c>
      <c r="H17" s="70" t="s">
        <v>69</v>
      </c>
      <c r="I17" s="70" t="s">
        <v>69</v>
      </c>
      <c r="J17" s="70" t="s">
        <v>69</v>
      </c>
      <c r="K17" s="70" t="s">
        <v>69</v>
      </c>
      <c r="L17" s="70" t="s">
        <v>69</v>
      </c>
      <c r="M17" s="70" t="s">
        <v>69</v>
      </c>
      <c r="N17" s="70" t="s">
        <v>69</v>
      </c>
      <c r="O17" s="70" t="s">
        <v>69</v>
      </c>
      <c r="P17" s="70" t="s">
        <v>69</v>
      </c>
      <c r="Q17" s="70" t="s">
        <v>69</v>
      </c>
      <c r="R17" s="70" t="s">
        <v>69</v>
      </c>
      <c r="S17" s="70" t="s">
        <v>69</v>
      </c>
      <c r="T17" s="70" t="s">
        <v>69</v>
      </c>
      <c r="U17" s="70" t="s">
        <v>69</v>
      </c>
      <c r="V17" s="70" t="s">
        <v>69</v>
      </c>
      <c r="W17" s="70" t="s">
        <v>69</v>
      </c>
    </row>
    <row r="18" customFormat="false" ht="12.75" hidden="false" customHeight="false" outlineLevel="0" collapsed="false">
      <c r="B18" s="69" t="s">
        <v>72</v>
      </c>
      <c r="C18" s="100"/>
      <c r="D18" s="70" t="n">
        <v>10.4521173608846</v>
      </c>
      <c r="E18" s="70" t="n">
        <v>0.247409777836715</v>
      </c>
      <c r="F18" s="70" t="s">
        <v>69</v>
      </c>
      <c r="G18" s="70" t="n">
        <v>0</v>
      </c>
      <c r="H18" s="70" t="n">
        <v>10.4521173608846</v>
      </c>
      <c r="I18" s="70" t="n">
        <v>0.247409777836715</v>
      </c>
      <c r="J18" s="70" t="s">
        <v>69</v>
      </c>
      <c r="K18" s="70" t="n">
        <v>0</v>
      </c>
      <c r="L18" s="70" t="n">
        <v>4.85238822613536</v>
      </c>
      <c r="M18" s="70" t="n">
        <v>99.7525902221633</v>
      </c>
      <c r="N18" s="70" t="n">
        <v>8.54919870090143</v>
      </c>
      <c r="O18" s="70" t="n">
        <v>22.8094756638175</v>
      </c>
      <c r="P18" s="70" t="s">
        <v>69</v>
      </c>
      <c r="Q18" s="70" t="n">
        <v>0</v>
      </c>
      <c r="R18" s="70" t="n">
        <v>2.99214342474207</v>
      </c>
      <c r="S18" s="70" t="n">
        <v>74.4889010242981</v>
      </c>
      <c r="T18" s="70" t="n">
        <v>26.9553069744333</v>
      </c>
      <c r="U18" s="70" t="n">
        <v>2.4542135340476</v>
      </c>
      <c r="V18" s="70" t="s">
        <v>69</v>
      </c>
      <c r="W18" s="70" t="n">
        <v>0</v>
      </c>
    </row>
    <row r="19" customFormat="false" ht="12.75" hidden="false" customHeight="false" outlineLevel="0" collapsed="false">
      <c r="B19" s="69" t="s">
        <v>121</v>
      </c>
      <c r="C19" s="100"/>
      <c r="D19" s="70" t="n">
        <v>3.06475555765993</v>
      </c>
      <c r="E19" s="70" t="n">
        <v>41.6931009820427</v>
      </c>
      <c r="F19" s="70" t="n">
        <v>3.43092154755397</v>
      </c>
      <c r="G19" s="70" t="n">
        <v>31.5406447073863</v>
      </c>
      <c r="H19" s="70" t="n">
        <v>1.9271873595081</v>
      </c>
      <c r="I19" s="70" t="n">
        <v>10.1524562746564</v>
      </c>
      <c r="J19" s="70" t="s">
        <v>69</v>
      </c>
      <c r="K19" s="70" t="n">
        <v>0</v>
      </c>
      <c r="L19" s="70" t="n">
        <v>4.54741437094337</v>
      </c>
      <c r="M19" s="70" t="n">
        <v>58.3068990179573</v>
      </c>
      <c r="N19" s="70" t="n">
        <v>2.05907542482375</v>
      </c>
      <c r="O19" s="70" t="n">
        <v>49.6353437015366</v>
      </c>
      <c r="P19" s="70" t="s">
        <v>69</v>
      </c>
      <c r="Q19" s="70" t="n">
        <v>0</v>
      </c>
      <c r="R19" s="70" t="n">
        <v>2.63480764656589</v>
      </c>
      <c r="S19" s="70" t="n">
        <v>1.8738833138035</v>
      </c>
      <c r="T19" s="70" t="n">
        <v>23.2185962992397</v>
      </c>
      <c r="U19" s="70" t="n">
        <v>6.7706753098349</v>
      </c>
      <c r="V19" s="70" t="n">
        <v>29.6264187272397</v>
      </c>
      <c r="W19" s="70" t="n">
        <v>0.0269966927823681</v>
      </c>
    </row>
    <row r="20" customFormat="false" ht="12.75" hidden="false" customHeight="false" outlineLevel="0" collapsed="false">
      <c r="B20" s="69" t="s">
        <v>122</v>
      </c>
      <c r="C20" s="100"/>
      <c r="D20" s="70" t="n">
        <v>2.26060494408861</v>
      </c>
      <c r="E20" s="70" t="n">
        <v>24.8846186617556</v>
      </c>
      <c r="F20" s="70" t="n">
        <v>1.50482574137339</v>
      </c>
      <c r="G20" s="70" t="n">
        <v>19.2445161190984</v>
      </c>
      <c r="H20" s="70" t="n">
        <v>4.62505971546874</v>
      </c>
      <c r="I20" s="70" t="n">
        <v>5.60276122226974</v>
      </c>
      <c r="J20" s="70" t="n">
        <v>36.9977146866114</v>
      </c>
      <c r="K20" s="70" t="n">
        <v>0.0373413203875518</v>
      </c>
      <c r="L20" s="70" t="n">
        <v>4.25227604207055</v>
      </c>
      <c r="M20" s="70" t="n">
        <v>75.1153813382444</v>
      </c>
      <c r="N20" s="70" t="n">
        <v>1.2094556316779</v>
      </c>
      <c r="O20" s="70" t="n">
        <v>61.7678126428187</v>
      </c>
      <c r="P20" s="70" t="n">
        <v>1.49537806244377</v>
      </c>
      <c r="Q20" s="70" t="n">
        <v>0.286799052553734</v>
      </c>
      <c r="R20" s="70" t="n">
        <v>0.515546338881826</v>
      </c>
      <c r="S20" s="70" t="n">
        <v>1.82622951674863</v>
      </c>
      <c r="T20" s="70" t="n">
        <v>21.6595896150365</v>
      </c>
      <c r="U20" s="70" t="n">
        <v>11.2345401261233</v>
      </c>
      <c r="V20" s="70" t="s">
        <v>69</v>
      </c>
      <c r="W20" s="70" t="n">
        <v>0</v>
      </c>
    </row>
    <row r="21" customFormat="false" ht="12.75" hidden="false" customHeight="false" outlineLevel="0" collapsed="false">
      <c r="B21" s="71" t="s">
        <v>75</v>
      </c>
      <c r="C21" s="100"/>
      <c r="D21" s="72" t="s">
        <v>69</v>
      </c>
      <c r="E21" s="72" t="n">
        <v>0</v>
      </c>
      <c r="F21" s="72" t="s">
        <v>69</v>
      </c>
      <c r="G21" s="72" t="n">
        <v>0</v>
      </c>
      <c r="H21" s="72" t="s">
        <v>69</v>
      </c>
      <c r="I21" s="72" t="n">
        <v>0</v>
      </c>
      <c r="J21" s="72" t="s">
        <v>69</v>
      </c>
      <c r="K21" s="72" t="n">
        <v>0</v>
      </c>
      <c r="L21" s="72" t="n">
        <v>0.499999568355013</v>
      </c>
      <c r="M21" s="72" t="n">
        <v>100</v>
      </c>
      <c r="N21" s="72" t="s">
        <v>69</v>
      </c>
      <c r="O21" s="72" t="n">
        <v>0</v>
      </c>
      <c r="P21" s="72" t="s">
        <v>69</v>
      </c>
      <c r="Q21" s="72" t="n">
        <v>0</v>
      </c>
      <c r="R21" s="72" t="n">
        <v>0.499999568355013</v>
      </c>
      <c r="S21" s="72" t="n">
        <v>100</v>
      </c>
      <c r="T21" s="72" t="s">
        <v>69</v>
      </c>
      <c r="U21" s="72" t="n">
        <v>0</v>
      </c>
      <c r="V21" s="72" t="s">
        <v>69</v>
      </c>
      <c r="W21" s="72" t="n">
        <v>0</v>
      </c>
    </row>
    <row r="22" customFormat="false" ht="12.75" hidden="false" customHeight="false" outlineLevel="0" collapsed="false">
      <c r="B22" s="71" t="s">
        <v>76</v>
      </c>
      <c r="C22" s="100"/>
      <c r="D22" s="72" t="n">
        <v>9.04617744412764</v>
      </c>
      <c r="E22" s="72" t="n">
        <v>18.665556032785</v>
      </c>
      <c r="F22" s="72" t="n">
        <v>9.65695416848163</v>
      </c>
      <c r="G22" s="72" t="n">
        <v>12.4723677405058</v>
      </c>
      <c r="H22" s="72" t="n">
        <v>7.8161434852084</v>
      </c>
      <c r="I22" s="72" t="n">
        <v>6.19318829227917</v>
      </c>
      <c r="J22" s="72" t="s">
        <v>69</v>
      </c>
      <c r="K22" s="72" t="n">
        <v>0</v>
      </c>
      <c r="L22" s="72" t="n">
        <v>11.3455284245592</v>
      </c>
      <c r="M22" s="72" t="n">
        <v>81.334443967215</v>
      </c>
      <c r="N22" s="72" t="n">
        <v>4.92732717193914</v>
      </c>
      <c r="O22" s="72" t="n">
        <v>70.543240960206</v>
      </c>
      <c r="P22" s="72" t="n">
        <v>0.678688574149372</v>
      </c>
      <c r="Q22" s="72" t="n">
        <v>0.000152003330192967</v>
      </c>
      <c r="R22" s="72" t="n">
        <v>0.868636585219895</v>
      </c>
      <c r="S22" s="72" t="n">
        <v>0.0311961075125076</v>
      </c>
      <c r="T22" s="72" t="n">
        <v>53.4547558729242</v>
      </c>
      <c r="U22" s="72" t="n">
        <v>10.7598548961663</v>
      </c>
      <c r="V22" s="72" t="s">
        <v>69</v>
      </c>
      <c r="W22" s="72" t="n">
        <v>0</v>
      </c>
    </row>
    <row r="23" customFormat="false" ht="12.75" hidden="false" customHeight="false" outlineLevel="0" collapsed="false">
      <c r="B23" s="71" t="s">
        <v>77</v>
      </c>
      <c r="C23" s="100"/>
      <c r="D23" s="72" t="s">
        <v>69</v>
      </c>
      <c r="E23" s="72" t="s">
        <v>69</v>
      </c>
      <c r="F23" s="72" t="s">
        <v>69</v>
      </c>
      <c r="G23" s="72" t="s">
        <v>69</v>
      </c>
      <c r="H23" s="72" t="s">
        <v>69</v>
      </c>
      <c r="I23" s="72" t="s">
        <v>69</v>
      </c>
      <c r="J23" s="72" t="s">
        <v>69</v>
      </c>
      <c r="K23" s="72" t="s">
        <v>69</v>
      </c>
      <c r="L23" s="72" t="s">
        <v>69</v>
      </c>
      <c r="M23" s="72" t="s">
        <v>69</v>
      </c>
      <c r="N23" s="72" t="s">
        <v>69</v>
      </c>
      <c r="O23" s="72" t="s">
        <v>69</v>
      </c>
      <c r="P23" s="72" t="s">
        <v>69</v>
      </c>
      <c r="Q23" s="72" t="s">
        <v>69</v>
      </c>
      <c r="R23" s="72" t="s">
        <v>69</v>
      </c>
      <c r="S23" s="72" t="s">
        <v>69</v>
      </c>
      <c r="T23" s="72" t="s">
        <v>69</v>
      </c>
      <c r="U23" s="72" t="s">
        <v>69</v>
      </c>
      <c r="V23" s="72" t="s">
        <v>69</v>
      </c>
      <c r="W23" s="72" t="s">
        <v>69</v>
      </c>
    </row>
    <row r="24" customFormat="false" ht="12.75" hidden="false" customHeight="false" outlineLevel="0" collapsed="false">
      <c r="B24" s="71" t="s">
        <v>78</v>
      </c>
      <c r="C24" s="100"/>
      <c r="D24" s="72" t="n">
        <v>7.95951798432352</v>
      </c>
      <c r="E24" s="72" t="n">
        <v>5.47734588124676</v>
      </c>
      <c r="F24" s="72" t="n">
        <v>10.4356503472598</v>
      </c>
      <c r="G24" s="72" t="n">
        <v>1.64505745197888</v>
      </c>
      <c r="H24" s="72" t="n">
        <v>6.89660738379951</v>
      </c>
      <c r="I24" s="72" t="n">
        <v>3.83228842926788</v>
      </c>
      <c r="J24" s="72" t="s">
        <v>69</v>
      </c>
      <c r="K24" s="72" t="n">
        <v>0</v>
      </c>
      <c r="L24" s="72" t="n">
        <v>6.60634613295077</v>
      </c>
      <c r="M24" s="72" t="n">
        <v>94.5226541187533</v>
      </c>
      <c r="N24" s="72" t="n">
        <v>5.98393214836625</v>
      </c>
      <c r="O24" s="72" t="n">
        <v>85.0930774451739</v>
      </c>
      <c r="P24" s="72" t="n">
        <v>6.90522462209965</v>
      </c>
      <c r="Q24" s="72" t="n">
        <v>5.91303288814919</v>
      </c>
      <c r="R24" s="72" t="n">
        <v>7.5000805754974</v>
      </c>
      <c r="S24" s="72" t="n">
        <v>0.50681183910168</v>
      </c>
      <c r="T24" s="72" t="n">
        <v>23.4659498337777</v>
      </c>
      <c r="U24" s="72" t="n">
        <v>3.00973194632849</v>
      </c>
      <c r="V24" s="72" t="s">
        <v>69</v>
      </c>
      <c r="W24" s="72" t="n">
        <v>0</v>
      </c>
    </row>
    <row r="25" customFormat="false" ht="12.75" hidden="false" customHeight="false" outlineLevel="0" collapsed="false">
      <c r="B25" s="71" t="s">
        <v>79</v>
      </c>
      <c r="C25" s="100"/>
      <c r="D25" s="72" t="n">
        <v>6.4919848273251</v>
      </c>
      <c r="E25" s="72" t="n">
        <v>30.1047518037984</v>
      </c>
      <c r="F25" s="72" t="n">
        <v>7.09931386024253</v>
      </c>
      <c r="G25" s="72" t="n">
        <v>15.6534194677928</v>
      </c>
      <c r="H25" s="72" t="n">
        <v>5.83413710185695</v>
      </c>
      <c r="I25" s="72" t="n">
        <v>14.4513323360055</v>
      </c>
      <c r="J25" s="72" t="s">
        <v>69</v>
      </c>
      <c r="K25" s="72" t="n">
        <v>0</v>
      </c>
      <c r="L25" s="72" t="n">
        <v>10.5977021500866</v>
      </c>
      <c r="M25" s="72" t="n">
        <v>69.8952481962016</v>
      </c>
      <c r="N25" s="72" t="n">
        <v>9.72477655859609</v>
      </c>
      <c r="O25" s="72" t="n">
        <v>65.824725083771</v>
      </c>
      <c r="P25" s="72" t="s">
        <v>69</v>
      </c>
      <c r="Q25" s="72" t="n">
        <v>0</v>
      </c>
      <c r="R25" s="72" t="s">
        <v>69</v>
      </c>
      <c r="S25" s="72" t="n">
        <v>0</v>
      </c>
      <c r="T25" s="72" t="n">
        <v>24.713845331531</v>
      </c>
      <c r="U25" s="72" t="n">
        <v>4.07052311243069</v>
      </c>
      <c r="V25" s="72" t="s">
        <v>69</v>
      </c>
      <c r="W25" s="72" t="n">
        <v>0</v>
      </c>
    </row>
    <row r="26" customFormat="false" ht="12.75" hidden="false" customHeight="false" outlineLevel="0" collapsed="false">
      <c r="B26" s="73" t="s">
        <v>123</v>
      </c>
      <c r="C26" s="100"/>
      <c r="D26" s="70" t="n">
        <v>3.2760251740729</v>
      </c>
      <c r="E26" s="70" t="n">
        <v>40.8616707845439</v>
      </c>
      <c r="F26" s="70" t="n">
        <v>2.89012273190064</v>
      </c>
      <c r="G26" s="70" t="n">
        <v>26.1031688900982</v>
      </c>
      <c r="H26" s="70" t="n">
        <v>3.79040220024692</v>
      </c>
      <c r="I26" s="70" t="n">
        <v>14.7324062589334</v>
      </c>
      <c r="J26" s="70" t="n">
        <v>98.8960495295601</v>
      </c>
      <c r="K26" s="70" t="n">
        <v>0.0260956355123827</v>
      </c>
      <c r="L26" s="70" t="n">
        <v>4.65300292419444</v>
      </c>
      <c r="M26" s="70" t="n">
        <v>59.1383292154561</v>
      </c>
      <c r="N26" s="70" t="n">
        <v>2.73331395122734</v>
      </c>
      <c r="O26" s="70" t="n">
        <v>53.4210368573933</v>
      </c>
      <c r="P26" s="70" t="s">
        <v>69</v>
      </c>
      <c r="Q26" s="70" t="n">
        <v>0</v>
      </c>
      <c r="R26" s="70" t="n">
        <v>2.21209753807736</v>
      </c>
      <c r="S26" s="70" t="n">
        <v>0.426675776933753</v>
      </c>
      <c r="T26" s="70" t="n">
        <v>24.2425298494909</v>
      </c>
      <c r="U26" s="70" t="n">
        <v>5.28468473876505</v>
      </c>
      <c r="V26" s="70" t="n">
        <v>16.247478247174</v>
      </c>
      <c r="W26" s="70" t="n">
        <v>0.00593184236400653</v>
      </c>
    </row>
    <row r="27" customFormat="false" ht="12.75" hidden="false" customHeight="false" outlineLevel="0" collapsed="false">
      <c r="B27" s="69" t="s">
        <v>81</v>
      </c>
      <c r="C27" s="100"/>
      <c r="D27" s="70" t="s">
        <v>69</v>
      </c>
      <c r="E27" s="70" t="s">
        <v>69</v>
      </c>
      <c r="F27" s="70" t="s">
        <v>69</v>
      </c>
      <c r="G27" s="70" t="s">
        <v>69</v>
      </c>
      <c r="H27" s="70" t="s">
        <v>69</v>
      </c>
      <c r="I27" s="70" t="s">
        <v>69</v>
      </c>
      <c r="J27" s="70" t="s">
        <v>69</v>
      </c>
      <c r="K27" s="70" t="s">
        <v>69</v>
      </c>
      <c r="L27" s="70" t="s">
        <v>69</v>
      </c>
      <c r="M27" s="70" t="s">
        <v>69</v>
      </c>
      <c r="N27" s="70" t="s">
        <v>69</v>
      </c>
      <c r="O27" s="70" t="s">
        <v>69</v>
      </c>
      <c r="P27" s="70" t="s">
        <v>69</v>
      </c>
      <c r="Q27" s="70" t="s">
        <v>69</v>
      </c>
      <c r="R27" s="70" t="s">
        <v>69</v>
      </c>
      <c r="S27" s="70" t="s">
        <v>69</v>
      </c>
      <c r="T27" s="70" t="s">
        <v>69</v>
      </c>
      <c r="U27" s="70" t="s">
        <v>69</v>
      </c>
      <c r="V27" s="70" t="s">
        <v>69</v>
      </c>
      <c r="W27" s="70" t="s">
        <v>69</v>
      </c>
    </row>
    <row r="28" customFormat="false" ht="12.75" hidden="false" customHeight="false" outlineLevel="0" collapsed="false">
      <c r="B28" s="69" t="s">
        <v>82</v>
      </c>
      <c r="C28" s="100"/>
      <c r="D28" s="70" t="s">
        <v>69</v>
      </c>
      <c r="E28" s="70" t="s">
        <v>69</v>
      </c>
      <c r="F28" s="70" t="s">
        <v>69</v>
      </c>
      <c r="G28" s="70" t="s">
        <v>69</v>
      </c>
      <c r="H28" s="70" t="s">
        <v>69</v>
      </c>
      <c r="I28" s="70" t="s">
        <v>69</v>
      </c>
      <c r="J28" s="70" t="s">
        <v>69</v>
      </c>
      <c r="K28" s="70" t="s">
        <v>69</v>
      </c>
      <c r="L28" s="70" t="s">
        <v>69</v>
      </c>
      <c r="M28" s="70" t="s">
        <v>69</v>
      </c>
      <c r="N28" s="70" t="s">
        <v>69</v>
      </c>
      <c r="O28" s="70" t="s">
        <v>69</v>
      </c>
      <c r="P28" s="70" t="s">
        <v>69</v>
      </c>
      <c r="Q28" s="70" t="s">
        <v>69</v>
      </c>
      <c r="R28" s="70" t="s">
        <v>69</v>
      </c>
      <c r="S28" s="70" t="s">
        <v>69</v>
      </c>
      <c r="T28" s="70" t="s">
        <v>69</v>
      </c>
      <c r="U28" s="70" t="s">
        <v>69</v>
      </c>
      <c r="V28" s="70" t="s">
        <v>69</v>
      </c>
      <c r="W28" s="70" t="s">
        <v>69</v>
      </c>
    </row>
    <row r="29" customFormat="false" ht="12.75" hidden="false" customHeight="false" outlineLevel="0" collapsed="false">
      <c r="B29" s="69" t="s">
        <v>83</v>
      </c>
      <c r="C29" s="100"/>
      <c r="D29" s="70" t="n">
        <v>12.1741070356359</v>
      </c>
      <c r="E29" s="70" t="n">
        <v>0.00407611905956038</v>
      </c>
      <c r="F29" s="70" t="n">
        <v>12.1741070356359</v>
      </c>
      <c r="G29" s="70" t="n">
        <v>0.00407611905956038</v>
      </c>
      <c r="H29" s="70" t="s">
        <v>69</v>
      </c>
      <c r="I29" s="70" t="n">
        <v>0</v>
      </c>
      <c r="J29" s="70" t="s">
        <v>69</v>
      </c>
      <c r="K29" s="70" t="n">
        <v>0</v>
      </c>
      <c r="L29" s="70" t="n">
        <v>8.10711074319296</v>
      </c>
      <c r="M29" s="70" t="n">
        <v>99.9959238809404</v>
      </c>
      <c r="N29" s="70" t="n">
        <v>5.75913004410501</v>
      </c>
      <c r="O29" s="70" t="n">
        <v>89.8788706144593</v>
      </c>
      <c r="P29" s="70" t="s">
        <v>69</v>
      </c>
      <c r="Q29" s="70" t="n">
        <v>0</v>
      </c>
      <c r="R29" s="70" t="n">
        <v>1.70001041574861</v>
      </c>
      <c r="S29" s="70" t="n">
        <v>0.000629835232011885</v>
      </c>
      <c r="T29" s="70" t="n">
        <v>28.9680296549312</v>
      </c>
      <c r="U29" s="70" t="n">
        <v>10.1164234312491</v>
      </c>
      <c r="V29" s="70" t="s">
        <v>69</v>
      </c>
      <c r="W29" s="70" t="n">
        <v>0</v>
      </c>
    </row>
    <row r="30" customFormat="false" ht="12.75" hidden="false" customHeight="false" outlineLevel="0" collapsed="false">
      <c r="B30" s="69" t="s">
        <v>124</v>
      </c>
      <c r="C30" s="100"/>
      <c r="D30" s="70" t="n">
        <v>2.24858598578239</v>
      </c>
      <c r="E30" s="70" t="n">
        <v>38.8031082003874</v>
      </c>
      <c r="F30" s="70" t="n">
        <v>2.10528466855711</v>
      </c>
      <c r="G30" s="70" t="n">
        <v>32.2659375079806</v>
      </c>
      <c r="H30" s="70" t="n">
        <v>2.95588759437782</v>
      </c>
      <c r="I30" s="70" t="n">
        <v>6.53717069240684</v>
      </c>
      <c r="J30" s="70" t="s">
        <v>69</v>
      </c>
      <c r="K30" s="70" t="n">
        <v>0</v>
      </c>
      <c r="L30" s="70" t="n">
        <v>6.92266609413807</v>
      </c>
      <c r="M30" s="70" t="n">
        <v>61.1968917996126</v>
      </c>
      <c r="N30" s="70" t="n">
        <v>3.16878198499977</v>
      </c>
      <c r="O30" s="70" t="n">
        <v>54.3365460734394</v>
      </c>
      <c r="P30" s="70" t="n">
        <v>4.20239966999932</v>
      </c>
      <c r="Q30" s="70" t="n">
        <v>0.002095125513058</v>
      </c>
      <c r="R30" s="70" t="n">
        <v>1.63835579058094</v>
      </c>
      <c r="S30" s="70" t="n">
        <v>2.42416935050653E-005</v>
      </c>
      <c r="T30" s="70" t="n">
        <v>37.4317226320193</v>
      </c>
      <c r="U30" s="70" t="n">
        <v>6.66345026589384</v>
      </c>
      <c r="V30" s="70" t="n">
        <v>10.4310194062326</v>
      </c>
      <c r="W30" s="70" t="n">
        <v>0.194776093072753</v>
      </c>
    </row>
    <row r="31" customFormat="false" ht="12.75" hidden="false" customHeight="false" outlineLevel="0" collapsed="false">
      <c r="B31" s="71" t="s">
        <v>85</v>
      </c>
      <c r="C31" s="100"/>
      <c r="D31" s="72" t="n">
        <v>3.36368728973054</v>
      </c>
      <c r="E31" s="72" t="n">
        <v>38.6098191948929</v>
      </c>
      <c r="F31" s="72" t="n">
        <v>2.56467760966338</v>
      </c>
      <c r="G31" s="72" t="n">
        <v>21.3848545925775</v>
      </c>
      <c r="H31" s="72" t="n">
        <v>4.33764797181345</v>
      </c>
      <c r="I31" s="72" t="n">
        <v>17.1733308213601</v>
      </c>
      <c r="J31" s="72" t="n">
        <v>10.3466511405358</v>
      </c>
      <c r="K31" s="72" t="n">
        <v>0.0516337809552584</v>
      </c>
      <c r="L31" s="72" t="n">
        <v>3.198624367467</v>
      </c>
      <c r="M31" s="72" t="n">
        <v>61.3901808051071</v>
      </c>
      <c r="N31" s="72" t="n">
        <v>2.49638547442226</v>
      </c>
      <c r="O31" s="72" t="n">
        <v>58.1481016658707</v>
      </c>
      <c r="P31" s="72" t="s">
        <v>69</v>
      </c>
      <c r="Q31" s="72" t="n">
        <v>0</v>
      </c>
      <c r="R31" s="72" t="n">
        <v>1.52159550358361</v>
      </c>
      <c r="S31" s="72" t="n">
        <v>0.465169024366855</v>
      </c>
      <c r="T31" s="72" t="n">
        <v>18.1843310362247</v>
      </c>
      <c r="U31" s="72" t="n">
        <v>2.77691011486959</v>
      </c>
      <c r="V31" s="72" t="s">
        <v>69</v>
      </c>
      <c r="W31" s="72" t="n">
        <v>0</v>
      </c>
    </row>
    <row r="32" customFormat="false" ht="12.75" hidden="false" customHeight="false" outlineLevel="0" collapsed="false">
      <c r="B32" s="71" t="s">
        <v>86</v>
      </c>
      <c r="C32" s="100"/>
      <c r="D32" s="72" t="s">
        <v>69</v>
      </c>
      <c r="E32" s="72" t="s">
        <v>69</v>
      </c>
      <c r="F32" s="72" t="s">
        <v>69</v>
      </c>
      <c r="G32" s="72" t="s">
        <v>69</v>
      </c>
      <c r="H32" s="72" t="s">
        <v>69</v>
      </c>
      <c r="I32" s="72" t="s">
        <v>69</v>
      </c>
      <c r="J32" s="72" t="s">
        <v>69</v>
      </c>
      <c r="K32" s="72" t="s">
        <v>69</v>
      </c>
      <c r="L32" s="72" t="s">
        <v>69</v>
      </c>
      <c r="M32" s="72" t="s">
        <v>69</v>
      </c>
      <c r="N32" s="72" t="s">
        <v>69</v>
      </c>
      <c r="O32" s="72" t="s">
        <v>69</v>
      </c>
      <c r="P32" s="72" t="s">
        <v>69</v>
      </c>
      <c r="Q32" s="72" t="s">
        <v>69</v>
      </c>
      <c r="R32" s="72" t="s">
        <v>69</v>
      </c>
      <c r="S32" s="72" t="s">
        <v>69</v>
      </c>
      <c r="T32" s="72" t="s">
        <v>69</v>
      </c>
      <c r="U32" s="72" t="s">
        <v>69</v>
      </c>
      <c r="V32" s="72" t="s">
        <v>69</v>
      </c>
      <c r="W32" s="72" t="s">
        <v>69</v>
      </c>
    </row>
    <row r="33" customFormat="false" ht="12.75" hidden="false" customHeight="false" outlineLevel="0" collapsed="false">
      <c r="B33" s="71" t="s">
        <v>87</v>
      </c>
      <c r="C33" s="100"/>
      <c r="D33" s="72" t="s">
        <v>69</v>
      </c>
      <c r="E33" s="72" t="n">
        <v>0</v>
      </c>
      <c r="F33" s="72" t="s">
        <v>69</v>
      </c>
      <c r="G33" s="72" t="n">
        <v>0</v>
      </c>
      <c r="H33" s="72" t="s">
        <v>69</v>
      </c>
      <c r="I33" s="72" t="n">
        <v>0</v>
      </c>
      <c r="J33" s="72" t="s">
        <v>69</v>
      </c>
      <c r="K33" s="72" t="n">
        <v>0</v>
      </c>
      <c r="L33" s="72" t="n">
        <v>0.4</v>
      </c>
      <c r="M33" s="72" t="n">
        <v>100</v>
      </c>
      <c r="N33" s="72" t="n">
        <v>0.4</v>
      </c>
      <c r="O33" s="72" t="n">
        <v>100</v>
      </c>
      <c r="P33" s="72" t="s">
        <v>69</v>
      </c>
      <c r="Q33" s="72" t="n">
        <v>0</v>
      </c>
      <c r="R33" s="72" t="s">
        <v>69</v>
      </c>
      <c r="S33" s="72" t="n">
        <v>0</v>
      </c>
      <c r="T33" s="72" t="s">
        <v>69</v>
      </c>
      <c r="U33" s="72" t="n">
        <v>0</v>
      </c>
      <c r="V33" s="72" t="s">
        <v>69</v>
      </c>
      <c r="W33" s="72" t="n">
        <v>0</v>
      </c>
    </row>
    <row r="34" customFormat="false" ht="12.75" hidden="false" customHeight="false" outlineLevel="0" collapsed="false">
      <c r="B34" s="69" t="s">
        <v>88</v>
      </c>
      <c r="C34" s="100"/>
      <c r="D34" s="70" t="s">
        <v>69</v>
      </c>
      <c r="E34" s="70" t="s">
        <v>69</v>
      </c>
      <c r="F34" s="70" t="s">
        <v>69</v>
      </c>
      <c r="G34" s="70" t="s">
        <v>69</v>
      </c>
      <c r="H34" s="70" t="s">
        <v>69</v>
      </c>
      <c r="I34" s="70" t="s">
        <v>69</v>
      </c>
      <c r="J34" s="70" t="s">
        <v>69</v>
      </c>
      <c r="K34" s="70" t="s">
        <v>69</v>
      </c>
      <c r="L34" s="70" t="s">
        <v>69</v>
      </c>
      <c r="M34" s="70" t="s">
        <v>69</v>
      </c>
      <c r="N34" s="70" t="s">
        <v>69</v>
      </c>
      <c r="O34" s="70" t="s">
        <v>69</v>
      </c>
      <c r="P34" s="70" t="s">
        <v>69</v>
      </c>
      <c r="Q34" s="70" t="s">
        <v>69</v>
      </c>
      <c r="R34" s="70" t="s">
        <v>69</v>
      </c>
      <c r="S34" s="70" t="s">
        <v>69</v>
      </c>
      <c r="T34" s="70" t="s">
        <v>69</v>
      </c>
      <c r="U34" s="70" t="s">
        <v>69</v>
      </c>
      <c r="V34" s="70" t="s">
        <v>69</v>
      </c>
      <c r="W34" s="70" t="s">
        <v>69</v>
      </c>
    </row>
    <row r="35" customFormat="false" ht="12.75" hidden="false" customHeight="false" outlineLevel="0" collapsed="false">
      <c r="B35" s="69" t="s">
        <v>89</v>
      </c>
      <c r="C35" s="100"/>
      <c r="D35" s="70" t="s">
        <v>69</v>
      </c>
      <c r="E35" s="70" t="s">
        <v>69</v>
      </c>
      <c r="F35" s="70" t="s">
        <v>69</v>
      </c>
      <c r="G35" s="70" t="s">
        <v>69</v>
      </c>
      <c r="H35" s="70" t="s">
        <v>69</v>
      </c>
      <c r="I35" s="70" t="s">
        <v>69</v>
      </c>
      <c r="J35" s="70" t="s">
        <v>69</v>
      </c>
      <c r="K35" s="70" t="s">
        <v>69</v>
      </c>
      <c r="L35" s="70" t="s">
        <v>69</v>
      </c>
      <c r="M35" s="70" t="s">
        <v>69</v>
      </c>
      <c r="N35" s="70" t="s">
        <v>69</v>
      </c>
      <c r="O35" s="70" t="s">
        <v>69</v>
      </c>
      <c r="P35" s="70" t="s">
        <v>69</v>
      </c>
      <c r="Q35" s="70" t="s">
        <v>69</v>
      </c>
      <c r="R35" s="70" t="s">
        <v>69</v>
      </c>
      <c r="S35" s="70" t="s">
        <v>69</v>
      </c>
      <c r="T35" s="70" t="s">
        <v>69</v>
      </c>
      <c r="U35" s="70" t="s">
        <v>69</v>
      </c>
      <c r="V35" s="70" t="s">
        <v>69</v>
      </c>
      <c r="W35" s="70" t="s">
        <v>69</v>
      </c>
    </row>
    <row r="36" customFormat="false" ht="12.75" hidden="false" customHeight="false" outlineLevel="0" collapsed="false">
      <c r="B36" s="69" t="s">
        <v>125</v>
      </c>
      <c r="C36" s="100"/>
      <c r="D36" s="70" t="n">
        <v>3.25175320117291</v>
      </c>
      <c r="E36" s="70" t="n">
        <v>22.2338893657814</v>
      </c>
      <c r="F36" s="70" t="n">
        <v>2.75604028696841</v>
      </c>
      <c r="G36" s="70" t="n">
        <v>15.8336186915791</v>
      </c>
      <c r="H36" s="70" t="n">
        <v>4.4780965331264</v>
      </c>
      <c r="I36" s="70" t="n">
        <v>6.40027067420232</v>
      </c>
      <c r="J36" s="70" t="s">
        <v>69</v>
      </c>
      <c r="K36" s="70" t="n">
        <v>0</v>
      </c>
      <c r="L36" s="70" t="n">
        <v>5.03140562452773</v>
      </c>
      <c r="M36" s="70" t="n">
        <v>77.7661106342186</v>
      </c>
      <c r="N36" s="70" t="n">
        <v>3.84986547227502</v>
      </c>
      <c r="O36" s="70" t="n">
        <v>68.7794432384487</v>
      </c>
      <c r="P36" s="70" t="n">
        <v>5.65991099326583</v>
      </c>
      <c r="Q36" s="70" t="n">
        <v>5.81730667346432</v>
      </c>
      <c r="R36" s="70" t="s">
        <v>69</v>
      </c>
      <c r="S36" s="70" t="n">
        <v>0</v>
      </c>
      <c r="T36" s="70" t="n">
        <v>29.518825063325</v>
      </c>
      <c r="U36" s="70" t="n">
        <v>3.16936072230555</v>
      </c>
      <c r="V36" s="70" t="s">
        <v>69</v>
      </c>
      <c r="W36" s="70" t="n">
        <v>0</v>
      </c>
    </row>
    <row r="37" customFormat="false" ht="12.75" hidden="false" customHeight="false" outlineLevel="0" collapsed="false">
      <c r="B37" s="73" t="s">
        <v>91</v>
      </c>
      <c r="C37" s="100"/>
      <c r="D37" s="70" t="s">
        <v>69</v>
      </c>
      <c r="E37" s="70" t="s">
        <v>69</v>
      </c>
      <c r="F37" s="70" t="s">
        <v>69</v>
      </c>
      <c r="G37" s="70" t="s">
        <v>69</v>
      </c>
      <c r="H37" s="70" t="s">
        <v>69</v>
      </c>
      <c r="I37" s="70" t="s">
        <v>69</v>
      </c>
      <c r="J37" s="70" t="s">
        <v>69</v>
      </c>
      <c r="K37" s="70" t="s">
        <v>69</v>
      </c>
      <c r="L37" s="70" t="s">
        <v>69</v>
      </c>
      <c r="M37" s="70" t="s">
        <v>69</v>
      </c>
      <c r="N37" s="70" t="s">
        <v>69</v>
      </c>
      <c r="O37" s="70" t="s">
        <v>69</v>
      </c>
      <c r="P37" s="70" t="s">
        <v>69</v>
      </c>
      <c r="Q37" s="70" t="s">
        <v>69</v>
      </c>
      <c r="R37" s="70" t="s">
        <v>69</v>
      </c>
      <c r="S37" s="70" t="s">
        <v>69</v>
      </c>
      <c r="T37" s="70" t="s">
        <v>69</v>
      </c>
      <c r="U37" s="70" t="s">
        <v>69</v>
      </c>
      <c r="V37" s="70" t="s">
        <v>69</v>
      </c>
      <c r="W37" s="70" t="s">
        <v>69</v>
      </c>
    </row>
    <row r="38" customFormat="false" ht="13.5" hidden="false" customHeight="false" outlineLevel="0" collapsed="false">
      <c r="B38" s="74"/>
      <c r="C38" s="100"/>
      <c r="D38" s="75"/>
      <c r="E38" s="75"/>
      <c r="F38" s="75"/>
      <c r="G38" s="75"/>
      <c r="H38" s="75"/>
      <c r="I38" s="75"/>
      <c r="J38" s="75"/>
      <c r="K38" s="75"/>
      <c r="L38" s="75"/>
      <c r="M38" s="75"/>
      <c r="N38" s="75"/>
      <c r="O38" s="75"/>
      <c r="P38" s="75"/>
      <c r="Q38" s="75"/>
      <c r="R38" s="75"/>
      <c r="S38" s="75"/>
      <c r="T38" s="75"/>
      <c r="U38" s="75"/>
      <c r="V38" s="75"/>
      <c r="W38" s="75"/>
    </row>
    <row r="39" customFormat="false" ht="13.5" hidden="false" customHeight="false" outlineLevel="0" collapsed="false">
      <c r="B39" s="63"/>
      <c r="C39" s="100"/>
      <c r="D39" s="76"/>
      <c r="E39" s="76"/>
      <c r="F39" s="76"/>
      <c r="G39" s="76"/>
      <c r="H39" s="76"/>
      <c r="I39" s="76"/>
      <c r="J39" s="76"/>
      <c r="K39" s="76"/>
      <c r="L39" s="76"/>
      <c r="M39" s="76"/>
      <c r="N39" s="76"/>
      <c r="O39" s="76"/>
      <c r="P39" s="76"/>
      <c r="Q39" s="76"/>
      <c r="R39" s="76"/>
      <c r="S39" s="76"/>
      <c r="T39" s="76"/>
      <c r="U39" s="76"/>
      <c r="V39" s="76"/>
      <c r="W39" s="76"/>
    </row>
    <row r="40" customFormat="false" ht="14.25" hidden="false" customHeight="false" outlineLevel="0" collapsed="false">
      <c r="B40" s="77" t="s">
        <v>92</v>
      </c>
      <c r="C40" s="124"/>
      <c r="D40" s="79" t="n">
        <v>3.28756455257791</v>
      </c>
      <c r="E40" s="79" t="n">
        <v>31.2231923680966</v>
      </c>
      <c r="F40" s="79" t="n">
        <v>3.10239562660763</v>
      </c>
      <c r="G40" s="79" t="n">
        <v>23.5419172265775</v>
      </c>
      <c r="H40" s="79" t="n">
        <v>3.76853131256794</v>
      </c>
      <c r="I40" s="79" t="n">
        <v>7.66952614143699</v>
      </c>
      <c r="J40" s="79" t="n">
        <v>60.3515176156498</v>
      </c>
      <c r="K40" s="79" t="n">
        <v>0.011749000082064</v>
      </c>
      <c r="L40" s="79" t="n">
        <v>6.15709693146392</v>
      </c>
      <c r="M40" s="79" t="n">
        <v>68.7768076319034</v>
      </c>
      <c r="N40" s="79" t="n">
        <v>3.28579312941048</v>
      </c>
      <c r="O40" s="79" t="n">
        <v>59.6786386373199</v>
      </c>
      <c r="P40" s="79" t="n">
        <v>6.111437340367</v>
      </c>
      <c r="Q40" s="79" t="n">
        <v>0.633446568467323</v>
      </c>
      <c r="R40" s="79" t="n">
        <v>2.55086433380894</v>
      </c>
      <c r="S40" s="79" t="n">
        <v>1.21039346033413</v>
      </c>
      <c r="T40" s="79" t="n">
        <v>30.5205839721973</v>
      </c>
      <c r="U40" s="79" t="n">
        <v>7.19929548087898</v>
      </c>
      <c r="V40" s="79" t="n">
        <v>12.5067426873699</v>
      </c>
      <c r="W40" s="79" t="n">
        <v>0.0550334849030367</v>
      </c>
    </row>
    <row r="41" customFormat="false" ht="12.75" hidden="false" customHeight="false" outlineLevel="0" collapsed="false">
      <c r="B41" s="81"/>
      <c r="C41" s="100"/>
      <c r="D41" s="63"/>
      <c r="E41" s="63"/>
      <c r="F41" s="63"/>
      <c r="G41" s="63"/>
      <c r="H41" s="63"/>
      <c r="I41" s="63"/>
      <c r="J41" s="63"/>
      <c r="K41" s="63"/>
      <c r="L41" s="63"/>
      <c r="M41" s="63"/>
      <c r="N41" s="63"/>
      <c r="O41" s="63"/>
      <c r="P41" s="63"/>
      <c r="Q41" s="63"/>
      <c r="R41" s="63"/>
      <c r="S41" s="63"/>
      <c r="T41" s="63"/>
      <c r="U41" s="63"/>
      <c r="V41" s="63"/>
      <c r="W41" s="63"/>
    </row>
    <row r="42" customFormat="false" ht="12.75" hidden="false" customHeight="false" outlineLevel="0" collapsed="false">
      <c r="B42" s="81" t="s">
        <v>93</v>
      </c>
      <c r="C42" s="0"/>
      <c r="D42" s="0"/>
      <c r="E42" s="0"/>
      <c r="F42" s="0"/>
      <c r="G42" s="0"/>
      <c r="H42" s="0"/>
      <c r="I42" s="0"/>
      <c r="J42" s="0"/>
      <c r="K42" s="0"/>
      <c r="L42" s="0"/>
      <c r="M42" s="0"/>
      <c r="N42" s="0"/>
      <c r="O42" s="0"/>
      <c r="P42" s="0"/>
      <c r="Q42" s="0"/>
      <c r="R42" s="0"/>
      <c r="S42" s="0"/>
      <c r="T42" s="0"/>
      <c r="U42" s="0"/>
      <c r="V42" s="0"/>
      <c r="W42" s="0"/>
    </row>
    <row r="43" customFormat="false" ht="12.75" hidden="false" customHeight="false" outlineLevel="0" collapsed="false">
      <c r="B43" s="81" t="s">
        <v>277</v>
      </c>
      <c r="C43" s="100"/>
      <c r="D43" s="63"/>
      <c r="E43" s="63"/>
      <c r="F43" s="63"/>
      <c r="G43" s="63"/>
      <c r="H43" s="63"/>
      <c r="I43" s="63"/>
      <c r="J43" s="63"/>
      <c r="K43" s="63"/>
      <c r="L43" s="63"/>
      <c r="M43" s="63"/>
      <c r="N43" s="63"/>
      <c r="O43" s="63"/>
      <c r="P43" s="63"/>
      <c r="Q43" s="63"/>
      <c r="R43" s="63"/>
      <c r="S43" s="63"/>
      <c r="T43" s="63"/>
      <c r="U43" s="63"/>
      <c r="V43" s="63"/>
      <c r="W43" s="63"/>
    </row>
    <row r="44" customFormat="false" ht="14.25" hidden="false" customHeight="false" outlineLevel="0" collapsed="false">
      <c r="B44" s="81"/>
      <c r="C44" s="156"/>
      <c r="D44" s="114"/>
      <c r="E44" s="114"/>
      <c r="F44" s="114"/>
      <c r="G44" s="114"/>
      <c r="H44" s="114"/>
      <c r="I44" s="114"/>
      <c r="J44" s="114"/>
      <c r="K44" s="114"/>
      <c r="L44" s="114"/>
      <c r="M44" s="114"/>
      <c r="N44" s="114"/>
      <c r="O44" s="114"/>
      <c r="P44" s="114"/>
      <c r="Q44" s="114"/>
      <c r="R44" s="114"/>
      <c r="S44" s="114"/>
      <c r="V44" s="114"/>
      <c r="W44" s="114"/>
    </row>
    <row r="45" customFormat="false" ht="14.25" hidden="false" customHeight="false" outlineLevel="0" collapsed="false">
      <c r="B45" s="83" t="s">
        <v>43</v>
      </c>
      <c r="D45" s="114"/>
      <c r="E45" s="114"/>
      <c r="F45" s="114"/>
      <c r="G45" s="114"/>
      <c r="H45" s="114"/>
      <c r="I45" s="114"/>
      <c r="J45" s="114"/>
      <c r="K45" s="114"/>
      <c r="L45" s="114"/>
      <c r="M45" s="114"/>
      <c r="N45" s="114"/>
      <c r="O45" s="114"/>
      <c r="P45" s="114"/>
      <c r="Q45" s="114"/>
      <c r="R45" s="114"/>
      <c r="S45" s="114"/>
      <c r="V45" s="114"/>
      <c r="W45" s="114"/>
    </row>
    <row r="46" customFormat="false" ht="12.75" hidden="false" customHeight="false" outlineLevel="0" collapsed="false">
      <c r="D46" s="114"/>
      <c r="E46" s="114"/>
      <c r="F46" s="114"/>
      <c r="G46" s="114"/>
      <c r="H46" s="114"/>
      <c r="I46" s="114"/>
      <c r="J46" s="114"/>
      <c r="K46" s="114"/>
      <c r="L46" s="114"/>
      <c r="M46" s="114"/>
      <c r="N46" s="114"/>
      <c r="O46" s="114"/>
      <c r="P46" s="114"/>
      <c r="Q46" s="114"/>
      <c r="R46" s="114"/>
      <c r="S46" s="114"/>
      <c r="V46" s="114"/>
      <c r="W46" s="114"/>
    </row>
    <row r="47" customFormat="false" ht="12.75" hidden="false" customHeight="false" outlineLevel="0" collapsed="false">
      <c r="D47" s="114"/>
      <c r="E47" s="114"/>
      <c r="F47" s="114"/>
      <c r="G47" s="114"/>
      <c r="H47" s="114"/>
      <c r="I47" s="114"/>
      <c r="J47" s="114"/>
      <c r="K47" s="114"/>
      <c r="L47" s="114"/>
      <c r="M47" s="114"/>
      <c r="N47" s="114"/>
      <c r="O47" s="114"/>
      <c r="P47" s="114"/>
      <c r="Q47" s="114"/>
      <c r="R47" s="114"/>
      <c r="S47" s="114"/>
      <c r="V47" s="114"/>
      <c r="W47" s="114"/>
    </row>
    <row r="48" customFormat="false" ht="12.75" hidden="false" customHeight="false" outlineLevel="0" collapsed="false">
      <c r="D48" s="114"/>
      <c r="E48" s="114"/>
      <c r="F48" s="114"/>
      <c r="G48" s="114"/>
      <c r="H48" s="114"/>
      <c r="I48" s="114"/>
      <c r="J48" s="114"/>
      <c r="K48" s="114"/>
      <c r="L48" s="114"/>
      <c r="M48" s="114"/>
      <c r="N48" s="114"/>
      <c r="O48" s="114"/>
      <c r="P48" s="114"/>
      <c r="Q48" s="114"/>
      <c r="R48" s="114"/>
      <c r="S48" s="114"/>
      <c r="V48" s="114"/>
      <c r="W48" s="114"/>
    </row>
    <row r="49" customFormat="false" ht="12.75" hidden="false" customHeight="false" outlineLevel="0" collapsed="false">
      <c r="D49" s="114"/>
      <c r="E49" s="114"/>
      <c r="F49" s="114"/>
      <c r="G49" s="114"/>
      <c r="H49" s="114"/>
      <c r="I49" s="114"/>
      <c r="J49" s="114"/>
      <c r="K49" s="114"/>
      <c r="L49" s="114"/>
      <c r="M49" s="114"/>
      <c r="N49" s="114"/>
      <c r="O49" s="114"/>
      <c r="P49" s="114"/>
      <c r="Q49" s="114"/>
      <c r="R49" s="114"/>
      <c r="S49" s="114"/>
      <c r="V49" s="114"/>
      <c r="W49" s="114"/>
    </row>
    <row r="50" customFormat="false" ht="12.75" hidden="false" customHeight="false" outlineLevel="0" collapsed="false">
      <c r="D50" s="114"/>
      <c r="E50" s="114"/>
      <c r="F50" s="114"/>
      <c r="G50" s="114"/>
      <c r="H50" s="114"/>
      <c r="I50" s="114"/>
      <c r="J50" s="114"/>
      <c r="K50" s="114"/>
      <c r="L50" s="114"/>
      <c r="M50" s="114"/>
      <c r="N50" s="114"/>
      <c r="O50" s="114"/>
      <c r="P50" s="114"/>
      <c r="Q50" s="114"/>
      <c r="R50" s="114"/>
      <c r="S50" s="114"/>
      <c r="V50" s="114"/>
      <c r="W50" s="114"/>
    </row>
    <row r="51" customFormat="false" ht="12.75" hidden="false" customHeight="false" outlineLevel="0" collapsed="false">
      <c r="D51" s="114"/>
      <c r="E51" s="114"/>
      <c r="F51" s="114"/>
      <c r="G51" s="114"/>
      <c r="H51" s="114"/>
      <c r="I51" s="114"/>
      <c r="J51" s="114"/>
      <c r="K51" s="114"/>
      <c r="L51" s="114"/>
      <c r="M51" s="114"/>
      <c r="N51" s="114"/>
      <c r="O51" s="114"/>
      <c r="P51" s="114"/>
      <c r="Q51" s="114"/>
      <c r="R51" s="114"/>
      <c r="S51" s="114"/>
      <c r="V51" s="114"/>
      <c r="W51" s="114"/>
    </row>
    <row r="52" customFormat="false" ht="12.75" hidden="false" customHeight="false" outlineLevel="0" collapsed="false">
      <c r="D52" s="114"/>
      <c r="E52" s="114"/>
      <c r="F52" s="114"/>
      <c r="G52" s="114"/>
      <c r="H52" s="114"/>
      <c r="I52" s="114"/>
      <c r="J52" s="114"/>
      <c r="K52" s="114"/>
      <c r="L52" s="114"/>
      <c r="M52" s="114"/>
      <c r="N52" s="114"/>
      <c r="O52" s="114"/>
      <c r="P52" s="114"/>
      <c r="Q52" s="114"/>
      <c r="R52" s="114"/>
      <c r="S52" s="114"/>
      <c r="V52" s="114"/>
      <c r="W52" s="114"/>
    </row>
    <row r="53" customFormat="false" ht="12.75" hidden="false" customHeight="false" outlineLevel="0" collapsed="false">
      <c r="D53" s="114"/>
      <c r="E53" s="114"/>
      <c r="F53" s="114"/>
      <c r="G53" s="114"/>
      <c r="H53" s="114"/>
      <c r="I53" s="114"/>
      <c r="J53" s="114"/>
      <c r="K53" s="114"/>
      <c r="L53" s="114"/>
      <c r="M53" s="114"/>
      <c r="N53" s="114"/>
      <c r="O53" s="114"/>
      <c r="P53" s="114"/>
      <c r="Q53" s="114"/>
      <c r="R53" s="114"/>
      <c r="S53" s="114"/>
      <c r="V53" s="114"/>
      <c r="W53" s="114"/>
    </row>
    <row r="54" customFormat="false" ht="12.75" hidden="false" customHeight="false" outlineLevel="0" collapsed="false">
      <c r="D54" s="114"/>
      <c r="E54" s="114"/>
      <c r="F54" s="114"/>
      <c r="G54" s="114"/>
      <c r="H54" s="114"/>
      <c r="I54" s="114"/>
      <c r="J54" s="114"/>
      <c r="K54" s="114"/>
      <c r="L54" s="114"/>
      <c r="M54" s="114"/>
      <c r="N54" s="114"/>
      <c r="O54" s="114"/>
      <c r="P54" s="114"/>
      <c r="Q54" s="114"/>
      <c r="R54" s="114"/>
      <c r="S54" s="114"/>
      <c r="V54" s="114"/>
      <c r="W54" s="114"/>
    </row>
    <row r="55" customFormat="false" ht="12.75" hidden="false" customHeight="false" outlineLevel="0" collapsed="false">
      <c r="D55" s="114"/>
      <c r="E55" s="114"/>
      <c r="F55" s="114"/>
      <c r="G55" s="114"/>
      <c r="H55" s="114"/>
      <c r="I55" s="114"/>
      <c r="J55" s="114"/>
      <c r="K55" s="114"/>
      <c r="L55" s="114"/>
      <c r="M55" s="114"/>
      <c r="N55" s="114"/>
      <c r="O55" s="114"/>
      <c r="P55" s="114"/>
      <c r="Q55" s="114"/>
      <c r="R55" s="114"/>
      <c r="S55" s="114"/>
      <c r="V55" s="114"/>
      <c r="W55" s="114"/>
    </row>
    <row r="56" customFormat="false" ht="12.75" hidden="false" customHeight="false" outlineLevel="0" collapsed="false">
      <c r="D56" s="114"/>
      <c r="E56" s="114"/>
      <c r="F56" s="114"/>
      <c r="G56" s="114"/>
      <c r="H56" s="114"/>
      <c r="I56" s="114"/>
      <c r="J56" s="114"/>
      <c r="K56" s="114"/>
      <c r="L56" s="114"/>
      <c r="M56" s="114"/>
      <c r="N56" s="114"/>
      <c r="O56" s="114"/>
      <c r="P56" s="114"/>
      <c r="Q56" s="114"/>
      <c r="R56" s="114"/>
      <c r="S56" s="114"/>
      <c r="V56" s="114"/>
      <c r="W56" s="114"/>
    </row>
    <row r="57" customFormat="false" ht="12.75" hidden="false" customHeight="false" outlineLevel="0" collapsed="false">
      <c r="D57" s="114"/>
      <c r="E57" s="114"/>
      <c r="F57" s="114"/>
      <c r="G57" s="114"/>
      <c r="H57" s="114"/>
      <c r="I57" s="114"/>
      <c r="J57" s="114"/>
      <c r="K57" s="114"/>
      <c r="L57" s="114"/>
      <c r="M57" s="114"/>
      <c r="N57" s="114"/>
      <c r="O57" s="114"/>
      <c r="P57" s="114"/>
      <c r="Q57" s="114"/>
      <c r="R57" s="114"/>
      <c r="S57" s="114"/>
      <c r="V57" s="114"/>
      <c r="W57" s="114"/>
    </row>
    <row r="58" customFormat="false" ht="12.75" hidden="false" customHeight="false" outlineLevel="0" collapsed="false">
      <c r="D58" s="114"/>
      <c r="E58" s="114"/>
      <c r="F58" s="114"/>
      <c r="G58" s="114"/>
      <c r="H58" s="114"/>
      <c r="I58" s="114"/>
      <c r="J58" s="114"/>
      <c r="K58" s="114"/>
      <c r="L58" s="114"/>
      <c r="M58" s="114"/>
      <c r="N58" s="114"/>
      <c r="O58" s="114"/>
      <c r="P58" s="114"/>
      <c r="Q58" s="114"/>
      <c r="R58" s="114"/>
      <c r="S58" s="114"/>
      <c r="V58" s="114"/>
      <c r="W58" s="114"/>
    </row>
    <row r="59" customFormat="false" ht="12.75" hidden="false" customHeight="false" outlineLevel="0" collapsed="false">
      <c r="D59" s="114"/>
      <c r="E59" s="114"/>
      <c r="F59" s="114"/>
      <c r="G59" s="114"/>
      <c r="H59" s="114"/>
      <c r="I59" s="114"/>
      <c r="J59" s="114"/>
      <c r="K59" s="114"/>
      <c r="L59" s="114"/>
      <c r="M59" s="114"/>
      <c r="N59" s="114"/>
      <c r="O59" s="114"/>
      <c r="P59" s="114"/>
      <c r="Q59" s="114"/>
      <c r="R59" s="114"/>
      <c r="S59" s="114"/>
      <c r="V59" s="114"/>
      <c r="W59" s="114"/>
    </row>
    <row r="60" customFormat="false" ht="12.75" hidden="false" customHeight="false" outlineLevel="0" collapsed="false">
      <c r="D60" s="114"/>
      <c r="E60" s="114"/>
      <c r="F60" s="114"/>
      <c r="G60" s="114"/>
      <c r="H60" s="114"/>
      <c r="I60" s="114"/>
      <c r="J60" s="114"/>
      <c r="K60" s="114"/>
      <c r="L60" s="114"/>
      <c r="M60" s="114"/>
      <c r="N60" s="114"/>
      <c r="O60" s="114"/>
      <c r="P60" s="114"/>
      <c r="Q60" s="114"/>
      <c r="R60" s="114"/>
      <c r="S60" s="114"/>
      <c r="V60" s="114"/>
      <c r="W60" s="114"/>
    </row>
    <row r="61" customFormat="false" ht="12.75" hidden="false" customHeight="false" outlineLevel="0" collapsed="false">
      <c r="D61" s="114"/>
      <c r="E61" s="114"/>
      <c r="F61" s="114"/>
      <c r="G61" s="114"/>
      <c r="H61" s="114"/>
      <c r="I61" s="114"/>
      <c r="J61" s="114"/>
      <c r="K61" s="114"/>
      <c r="L61" s="114"/>
      <c r="M61" s="114"/>
      <c r="N61" s="114"/>
      <c r="O61" s="114"/>
      <c r="P61" s="114"/>
      <c r="Q61" s="114"/>
      <c r="R61" s="114"/>
      <c r="S61" s="114"/>
      <c r="V61" s="114"/>
      <c r="W61" s="114"/>
    </row>
    <row r="62" customFormat="false" ht="12.75" hidden="false" customHeight="false" outlineLevel="0" collapsed="false">
      <c r="D62" s="114"/>
      <c r="E62" s="114"/>
      <c r="F62" s="114"/>
      <c r="G62" s="114"/>
      <c r="H62" s="114"/>
      <c r="I62" s="114"/>
      <c r="J62" s="114"/>
      <c r="K62" s="114"/>
      <c r="L62" s="114"/>
      <c r="M62" s="114"/>
      <c r="N62" s="114"/>
      <c r="O62" s="114"/>
      <c r="P62" s="114"/>
      <c r="Q62" s="114"/>
      <c r="R62" s="114"/>
      <c r="S62" s="114"/>
      <c r="V62" s="114"/>
      <c r="W62" s="114"/>
    </row>
    <row r="63" customFormat="false" ht="12.75" hidden="false" customHeight="false" outlineLevel="0" collapsed="false">
      <c r="D63" s="114"/>
      <c r="E63" s="114"/>
      <c r="F63" s="114"/>
      <c r="G63" s="114"/>
      <c r="H63" s="114"/>
      <c r="I63" s="114"/>
      <c r="J63" s="114"/>
      <c r="K63" s="114"/>
      <c r="L63" s="114"/>
      <c r="M63" s="114"/>
      <c r="N63" s="114"/>
      <c r="O63" s="114"/>
      <c r="P63" s="114"/>
      <c r="Q63" s="114"/>
      <c r="R63" s="114"/>
      <c r="S63" s="114"/>
      <c r="V63" s="114"/>
      <c r="W63" s="114"/>
    </row>
  </sheetData>
  <mergeCells count="35">
    <mergeCell ref="B2:W2"/>
    <mergeCell ref="B4:W4"/>
    <mergeCell ref="B6:W6"/>
    <mergeCell ref="D8:K8"/>
    <mergeCell ref="L8:W8"/>
    <mergeCell ref="D9:E9"/>
    <mergeCell ref="F9:G9"/>
    <mergeCell ref="H9:I9"/>
    <mergeCell ref="J9:K9"/>
    <mergeCell ref="L9:M9"/>
    <mergeCell ref="N9:O9"/>
    <mergeCell ref="P9:Q9"/>
    <mergeCell ref="R9:S9"/>
    <mergeCell ref="T9:U9"/>
    <mergeCell ref="V9:W9"/>
    <mergeCell ref="D10:D12"/>
    <mergeCell ref="E10:E12"/>
    <mergeCell ref="F10:F12"/>
    <mergeCell ref="G10:G12"/>
    <mergeCell ref="H10:H12"/>
    <mergeCell ref="I10:I12"/>
    <mergeCell ref="J10:J12"/>
    <mergeCell ref="K10:K12"/>
    <mergeCell ref="L10:L12"/>
    <mergeCell ref="M10:M12"/>
    <mergeCell ref="N10:N12"/>
    <mergeCell ref="O10:O12"/>
    <mergeCell ref="P10:P12"/>
    <mergeCell ref="Q10:Q12"/>
    <mergeCell ref="R10:R12"/>
    <mergeCell ref="S10:S12"/>
    <mergeCell ref="T10:T12"/>
    <mergeCell ref="U10:U12"/>
    <mergeCell ref="V10:V12"/>
    <mergeCell ref="W10:W12"/>
  </mergeCells>
  <conditionalFormatting sqref="B15:B16 B18:B38">
    <cfRule type="cellIs" priority="2" operator="equal" aboveAverage="0" equalAverage="0" bottom="0" percent="0" rank="0" text="" dxfId="44">
      <formula>"División"</formula>
    </cfRule>
  </conditionalFormatting>
  <conditionalFormatting sqref="B17">
    <cfRule type="cellIs" priority="3" operator="equal" aboveAverage="0" equalAverage="0" bottom="0" percent="0" rank="0" text="" dxfId="45">
      <formula>"División"</formula>
    </cfRule>
  </conditionalFormatting>
  <hyperlinks>
    <hyperlink ref="B1" location="Indice!D3" display="Volver al Índice"/>
    <hyperlink ref="J9" location="'CUADRO N° 5'!A1" display="OTROS"/>
    <hyperlink ref="V9" location="'CUADRO N° 5'!A1" display="OTROS"/>
  </hyperlinks>
  <printOptions headings="false" gridLines="false" gridLinesSet="true" horizontalCentered="true" verticalCentered="false"/>
  <pageMargins left="0.2" right="0.2"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B1:J4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34375" defaultRowHeight="12.75" zeroHeight="false" outlineLevelRow="0" outlineLevelCol="0"/>
  <cols>
    <col collapsed="false" customWidth="true" hidden="false" outlineLevel="0" max="1" min="1" style="14" width="4.45"/>
    <col collapsed="false" customWidth="true" hidden="false" outlineLevel="0" max="2" min="2" style="14" width="33.37"/>
    <col collapsed="false" customWidth="true" hidden="false" outlineLevel="0" max="3" min="3" style="14" width="2.42"/>
    <col collapsed="false" customWidth="true" hidden="false" outlineLevel="0" max="4" min="4" style="14" width="12.15"/>
    <col collapsed="false" customWidth="true" hidden="false" outlineLevel="0" max="5" min="5" style="14" width="23.23"/>
    <col collapsed="false" customWidth="true" hidden="false" outlineLevel="0" max="6" min="6" style="14" width="20.13"/>
    <col collapsed="false" customWidth="true" hidden="false" outlineLevel="0" max="7" min="7" style="14" width="21.88"/>
    <col collapsed="false" customWidth="true" hidden="false" outlineLevel="0" max="8" min="8" style="14" width="2.16"/>
    <col collapsed="false" customWidth="true" hidden="false" outlineLevel="0" max="9" min="9" style="14" width="16.21"/>
    <col collapsed="false" customWidth="true" hidden="false" outlineLevel="0" max="10" min="10" style="14" width="17.15"/>
    <col collapsed="false" customWidth="false" hidden="false" outlineLevel="0" max="257" min="11" style="14" width="11.34"/>
  </cols>
  <sheetData>
    <row r="1" customFormat="false" ht="12.75" hidden="false" customHeight="false" outlineLevel="0" collapsed="false">
      <c r="B1" s="31" t="s">
        <v>45</v>
      </c>
      <c r="C1" s="0"/>
      <c r="D1" s="0"/>
      <c r="E1" s="0"/>
      <c r="F1" s="0"/>
      <c r="G1" s="0"/>
      <c r="H1" s="0"/>
      <c r="I1" s="0"/>
      <c r="J1" s="0"/>
    </row>
    <row r="2" customFormat="false" ht="15.75" hidden="false" customHeight="false" outlineLevel="0" collapsed="false">
      <c r="B2" s="33" t="s">
        <v>278</v>
      </c>
      <c r="C2" s="33"/>
      <c r="D2" s="33"/>
      <c r="E2" s="33"/>
      <c r="F2" s="33"/>
      <c r="G2" s="33"/>
      <c r="H2" s="33"/>
      <c r="I2" s="33"/>
      <c r="J2" s="33"/>
    </row>
    <row r="3" customFormat="false" ht="13.5" hidden="false" customHeight="false" outlineLevel="0" collapsed="false">
      <c r="B3" s="86"/>
      <c r="C3" s="87"/>
      <c r="D3" s="88"/>
      <c r="E3" s="88"/>
      <c r="F3" s="88"/>
      <c r="G3" s="88"/>
      <c r="H3" s="86"/>
      <c r="I3" s="62"/>
      <c r="J3" s="105"/>
    </row>
    <row r="4" customFormat="false" ht="16.5" hidden="false" customHeight="false" outlineLevel="0" collapsed="false">
      <c r="B4" s="85" t="s">
        <v>279</v>
      </c>
      <c r="C4" s="85"/>
      <c r="D4" s="85"/>
      <c r="E4" s="85"/>
      <c r="F4" s="85"/>
      <c r="G4" s="85"/>
      <c r="H4" s="85"/>
      <c r="I4" s="85"/>
      <c r="J4" s="85"/>
    </row>
    <row r="5" customFormat="false" ht="13.5" hidden="false" customHeight="false" outlineLevel="0" collapsed="false">
      <c r="B5" s="86"/>
      <c r="C5" s="87"/>
      <c r="D5" s="88"/>
      <c r="E5" s="88"/>
      <c r="F5" s="88"/>
      <c r="G5" s="88"/>
      <c r="H5" s="86"/>
      <c r="I5" s="62"/>
      <c r="J5" s="105"/>
    </row>
    <row r="6" customFormat="false" ht="19.15" hidden="false" customHeight="true" outlineLevel="0" collapsed="false">
      <c r="B6" s="85" t="s">
        <v>254</v>
      </c>
      <c r="C6" s="85"/>
      <c r="D6" s="85"/>
      <c r="E6" s="85"/>
      <c r="F6" s="85"/>
      <c r="G6" s="85"/>
      <c r="H6" s="85"/>
      <c r="I6" s="85"/>
      <c r="J6" s="85"/>
    </row>
    <row r="7" customFormat="false" ht="17.25" hidden="false" customHeight="false" outlineLevel="0" collapsed="false">
      <c r="B7" s="91"/>
      <c r="C7" s="91"/>
      <c r="D7" s="94"/>
      <c r="E7" s="94"/>
      <c r="F7" s="94"/>
      <c r="G7" s="94"/>
      <c r="H7" s="94"/>
      <c r="I7" s="62"/>
      <c r="J7" s="105"/>
    </row>
    <row r="8" customFormat="false" ht="13.5" hidden="false" customHeight="false" outlineLevel="0" collapsed="false">
      <c r="B8" s="106"/>
      <c r="C8" s="95"/>
      <c r="D8" s="107" t="s">
        <v>115</v>
      </c>
      <c r="E8" s="107"/>
      <c r="F8" s="98" t="s">
        <v>117</v>
      </c>
      <c r="G8" s="98"/>
      <c r="H8" s="62"/>
      <c r="I8" s="107" t="s">
        <v>280</v>
      </c>
      <c r="J8" s="107"/>
    </row>
    <row r="9" customFormat="false" ht="12.75" hidden="false" customHeight="false" outlineLevel="0" collapsed="false">
      <c r="B9" s="108" t="s">
        <v>54</v>
      </c>
      <c r="C9" s="95"/>
      <c r="D9" s="98" t="s">
        <v>118</v>
      </c>
      <c r="E9" s="98" t="s">
        <v>129</v>
      </c>
      <c r="F9" s="98" t="s">
        <v>118</v>
      </c>
      <c r="G9" s="98" t="s">
        <v>129</v>
      </c>
      <c r="H9" s="99"/>
      <c r="I9" s="98" t="s">
        <v>118</v>
      </c>
      <c r="J9" s="109" t="s">
        <v>119</v>
      </c>
    </row>
    <row r="10" customFormat="false" ht="12.75" hidden="false" customHeight="false" outlineLevel="0" collapsed="false">
      <c r="B10" s="108"/>
      <c r="C10" s="95"/>
      <c r="D10" s="96" t="s">
        <v>120</v>
      </c>
      <c r="E10" s="96" t="s">
        <v>67</v>
      </c>
      <c r="F10" s="96" t="s">
        <v>120</v>
      </c>
      <c r="G10" s="96" t="s">
        <v>67</v>
      </c>
      <c r="H10" s="99"/>
      <c r="I10" s="96" t="s">
        <v>120</v>
      </c>
      <c r="J10" s="110" t="s">
        <v>130</v>
      </c>
    </row>
    <row r="11" customFormat="false" ht="13.5" hidden="false" customHeight="false" outlineLevel="0" collapsed="false">
      <c r="B11" s="111" t="s">
        <v>131</v>
      </c>
      <c r="C11" s="95"/>
      <c r="D11" s="97" t="s">
        <v>64</v>
      </c>
      <c r="E11" s="97" t="s">
        <v>64</v>
      </c>
      <c r="F11" s="97" t="s">
        <v>64</v>
      </c>
      <c r="G11" s="97" t="s">
        <v>64</v>
      </c>
      <c r="H11" s="99"/>
      <c r="I11" s="97" t="s">
        <v>64</v>
      </c>
      <c r="J11" s="97" t="s">
        <v>64</v>
      </c>
    </row>
    <row r="12" customFormat="false" ht="4.9" hidden="false" customHeight="true" outlineLevel="0" collapsed="false">
      <c r="B12" s="95"/>
      <c r="C12" s="95"/>
      <c r="D12" s="128"/>
      <c r="E12" s="128"/>
      <c r="F12" s="128"/>
      <c r="G12" s="128"/>
      <c r="H12" s="99"/>
      <c r="I12" s="128"/>
      <c r="J12" s="128"/>
    </row>
    <row r="13" customFormat="false" ht="12.75" hidden="false" customHeight="false" outlineLevel="0" collapsed="false">
      <c r="B13" s="95"/>
      <c r="C13" s="95"/>
      <c r="D13" s="128"/>
      <c r="E13" s="128"/>
      <c r="F13" s="128"/>
      <c r="G13" s="128"/>
      <c r="H13" s="99"/>
      <c r="I13" s="128"/>
      <c r="J13" s="128"/>
    </row>
    <row r="14" customFormat="false" ht="13.5" hidden="false" customHeight="false" outlineLevel="0" collapsed="false">
      <c r="B14" s="62"/>
      <c r="C14" s="62"/>
      <c r="D14" s="62"/>
      <c r="E14" s="62"/>
      <c r="F14" s="62"/>
      <c r="G14" s="62"/>
      <c r="H14" s="62"/>
      <c r="I14" s="62"/>
      <c r="J14" s="62"/>
    </row>
    <row r="15" customFormat="false" ht="12.75" hidden="false" customHeight="false" outlineLevel="0" collapsed="false">
      <c r="B15" s="65" t="s">
        <v>68</v>
      </c>
      <c r="C15" s="100"/>
      <c r="D15" s="67" t="n">
        <v>0.178717802109995</v>
      </c>
      <c r="E15" s="67" t="n">
        <v>99.6396696259774</v>
      </c>
      <c r="F15" s="67" t="n">
        <v>6.00246188694688</v>
      </c>
      <c r="G15" s="67" t="n">
        <v>0.360330374022631</v>
      </c>
      <c r="H15" s="101"/>
      <c r="I15" s="67" t="n">
        <v>0.199702520953008</v>
      </c>
      <c r="J15" s="67" t="n">
        <v>16.0229213408611</v>
      </c>
    </row>
    <row r="16" customFormat="false" ht="12.75" hidden="false" customHeight="false" outlineLevel="0" collapsed="false">
      <c r="B16" s="69" t="s">
        <v>70</v>
      </c>
      <c r="C16" s="100"/>
      <c r="D16" s="70" t="n">
        <v>0.304946770995879</v>
      </c>
      <c r="E16" s="70" t="n">
        <v>96.1272027951838</v>
      </c>
      <c r="F16" s="70" t="n">
        <v>10.0448729093192</v>
      </c>
      <c r="G16" s="70" t="n">
        <v>3.87279720481619</v>
      </c>
      <c r="H16" s="101"/>
      <c r="I16" s="70" t="n">
        <v>0.682154358232026</v>
      </c>
      <c r="J16" s="70" t="n">
        <v>37.8631238288384</v>
      </c>
    </row>
    <row r="17" customFormat="false" ht="12.75" hidden="false" customHeight="false" outlineLevel="0" collapsed="false">
      <c r="B17" s="69" t="s">
        <v>71</v>
      </c>
      <c r="C17" s="100"/>
      <c r="D17" s="70" t="s">
        <v>69</v>
      </c>
      <c r="E17" s="70" t="s">
        <v>69</v>
      </c>
      <c r="F17" s="70" t="s">
        <v>69</v>
      </c>
      <c r="G17" s="70" t="s">
        <v>69</v>
      </c>
      <c r="H17" s="101"/>
      <c r="I17" s="70" t="s">
        <v>69</v>
      </c>
      <c r="J17" s="70" t="n">
        <v>0</v>
      </c>
    </row>
    <row r="18" customFormat="false" ht="12.75" hidden="false" customHeight="false" outlineLevel="0" collapsed="false">
      <c r="B18" s="69" t="s">
        <v>72</v>
      </c>
      <c r="C18" s="100"/>
      <c r="D18" s="70" t="n">
        <v>0.411580581336828</v>
      </c>
      <c r="E18" s="70" t="n">
        <v>99.7830974078313</v>
      </c>
      <c r="F18" s="70" t="n">
        <v>55.9643111220313</v>
      </c>
      <c r="G18" s="70" t="n">
        <v>0.216902592168719</v>
      </c>
      <c r="H18" s="101"/>
      <c r="I18" s="70" t="n">
        <v>0.532075893900098</v>
      </c>
      <c r="J18" s="70" t="n">
        <v>4.65492375176132</v>
      </c>
    </row>
    <row r="19" customFormat="false" ht="12.75" hidden="false" customHeight="false" outlineLevel="0" collapsed="false">
      <c r="B19" s="69" t="s">
        <v>121</v>
      </c>
      <c r="C19" s="100"/>
      <c r="D19" s="70" t="n">
        <v>0.350335356532598</v>
      </c>
      <c r="E19" s="70" t="n">
        <v>98.1845230215192</v>
      </c>
      <c r="F19" s="70" t="n">
        <v>10.799037500888</v>
      </c>
      <c r="G19" s="70" t="n">
        <v>1.81547697848079</v>
      </c>
      <c r="H19" s="101"/>
      <c r="I19" s="70" t="n">
        <v>0.540029138513398</v>
      </c>
      <c r="J19" s="70" t="n">
        <v>26.0798013456166</v>
      </c>
    </row>
    <row r="20" customFormat="false" ht="12.75" hidden="false" customHeight="false" outlineLevel="0" collapsed="false">
      <c r="B20" s="69" t="s">
        <v>122</v>
      </c>
      <c r="C20" s="100"/>
      <c r="D20" s="70" t="n">
        <v>0.32493904738646</v>
      </c>
      <c r="E20" s="70" t="n">
        <v>95.7064724640125</v>
      </c>
      <c r="F20" s="70" t="n">
        <v>9.93248674292052</v>
      </c>
      <c r="G20" s="70" t="n">
        <v>4.2935275359875</v>
      </c>
      <c r="H20" s="101"/>
      <c r="I20" s="70" t="n">
        <v>0.737441753227348</v>
      </c>
      <c r="J20" s="70" t="n">
        <v>24.265732793652</v>
      </c>
    </row>
    <row r="21" customFormat="false" ht="12.75" hidden="false" customHeight="false" outlineLevel="0" collapsed="false">
      <c r="B21" s="71" t="s">
        <v>75</v>
      </c>
      <c r="C21" s="100"/>
      <c r="D21" s="72" t="s">
        <v>69</v>
      </c>
      <c r="E21" s="72" t="s">
        <v>69</v>
      </c>
      <c r="F21" s="72" t="s">
        <v>69</v>
      </c>
      <c r="G21" s="72" t="s">
        <v>69</v>
      </c>
      <c r="H21" s="101"/>
      <c r="I21" s="72" t="s">
        <v>69</v>
      </c>
      <c r="J21" s="72" t="n">
        <v>0</v>
      </c>
    </row>
    <row r="22" customFormat="false" ht="12.75" hidden="false" customHeight="false" outlineLevel="0" collapsed="false">
      <c r="B22" s="71" t="s">
        <v>76</v>
      </c>
      <c r="C22" s="100"/>
      <c r="D22" s="72" t="n">
        <v>0.402183192368684</v>
      </c>
      <c r="E22" s="72" t="n">
        <v>86.7245397400466</v>
      </c>
      <c r="F22" s="72" t="n">
        <v>11.897015060244</v>
      </c>
      <c r="G22" s="72" t="n">
        <v>13.2754602599534</v>
      </c>
      <c r="H22" s="101"/>
      <c r="I22" s="72" t="n">
        <v>1.92817502893693</v>
      </c>
      <c r="J22" s="72" t="n">
        <v>39.3739097626048</v>
      </c>
    </row>
    <row r="23" customFormat="false" ht="12.75" hidden="false" customHeight="false" outlineLevel="0" collapsed="false">
      <c r="B23" s="71" t="s">
        <v>77</v>
      </c>
      <c r="C23" s="100"/>
      <c r="D23" s="72" t="s">
        <v>69</v>
      </c>
      <c r="E23" s="72" t="s">
        <v>69</v>
      </c>
      <c r="F23" s="72" t="s">
        <v>69</v>
      </c>
      <c r="G23" s="72" t="s">
        <v>69</v>
      </c>
      <c r="H23" s="101"/>
      <c r="I23" s="72" t="s">
        <v>69</v>
      </c>
      <c r="J23" s="72" t="n">
        <v>0</v>
      </c>
    </row>
    <row r="24" customFormat="false" ht="12.75" hidden="false" customHeight="false" outlineLevel="0" collapsed="false">
      <c r="B24" s="71" t="s">
        <v>78</v>
      </c>
      <c r="C24" s="100"/>
      <c r="D24" s="72" t="n">
        <v>0.546041400358081</v>
      </c>
      <c r="E24" s="72" t="n">
        <v>94.1986176921737</v>
      </c>
      <c r="F24" s="72" t="n">
        <v>11.7547629479549</v>
      </c>
      <c r="G24" s="72" t="n">
        <v>5.80138230782625</v>
      </c>
      <c r="H24" s="101"/>
      <c r="I24" s="72" t="n">
        <v>1.19630218915387</v>
      </c>
      <c r="J24" s="72" t="n">
        <v>28.9272189646425</v>
      </c>
    </row>
    <row r="25" customFormat="false" ht="12.75" hidden="false" customHeight="false" outlineLevel="0" collapsed="false">
      <c r="B25" s="71" t="s">
        <v>79</v>
      </c>
      <c r="C25" s="100"/>
      <c r="D25" s="72" t="n">
        <v>0.767222452726864</v>
      </c>
      <c r="E25" s="72" t="n">
        <v>94.387299847093</v>
      </c>
      <c r="F25" s="72" t="n">
        <v>11.895157265561</v>
      </c>
      <c r="G25" s="72" t="n">
        <v>5.61270015290699</v>
      </c>
      <c r="H25" s="101"/>
      <c r="I25" s="72" t="n">
        <v>1.3918000669822</v>
      </c>
      <c r="J25" s="72" t="n">
        <v>2.38099120575831</v>
      </c>
    </row>
    <row r="26" customFormat="false" ht="12.75" hidden="false" customHeight="false" outlineLevel="0" collapsed="false">
      <c r="B26" s="73" t="s">
        <v>123</v>
      </c>
      <c r="C26" s="100"/>
      <c r="D26" s="70" t="n">
        <v>0.324800071599521</v>
      </c>
      <c r="E26" s="70" t="n">
        <v>97.080094117557</v>
      </c>
      <c r="F26" s="70" t="n">
        <v>8.80479742211457</v>
      </c>
      <c r="G26" s="70" t="n">
        <v>2.91990588244304</v>
      </c>
      <c r="H26" s="101"/>
      <c r="I26" s="70" t="n">
        <v>0.572408013068223</v>
      </c>
      <c r="J26" s="70" t="n">
        <v>20.713181634186</v>
      </c>
    </row>
    <row r="27" customFormat="false" ht="12.75" hidden="false" customHeight="false" outlineLevel="0" collapsed="false">
      <c r="B27" s="69" t="s">
        <v>81</v>
      </c>
      <c r="C27" s="100"/>
      <c r="D27" s="70" t="n">
        <v>0.208820285394856</v>
      </c>
      <c r="E27" s="70" t="n">
        <v>90.7514299599078</v>
      </c>
      <c r="F27" s="70" t="n">
        <v>13.8407141312139</v>
      </c>
      <c r="G27" s="70" t="n">
        <v>9.2485700400922</v>
      </c>
      <c r="H27" s="101"/>
      <c r="I27" s="70" t="n">
        <v>1.46957553551645</v>
      </c>
      <c r="J27" s="70" t="n">
        <v>100</v>
      </c>
    </row>
    <row r="28" customFormat="false" ht="12.75" hidden="false" customHeight="false" outlineLevel="0" collapsed="false">
      <c r="B28" s="69" t="s">
        <v>82</v>
      </c>
      <c r="C28" s="100"/>
      <c r="D28" s="70" t="s">
        <v>69</v>
      </c>
      <c r="E28" s="70" t="s">
        <v>69</v>
      </c>
      <c r="F28" s="70" t="s">
        <v>69</v>
      </c>
      <c r="G28" s="70" t="s">
        <v>69</v>
      </c>
      <c r="H28" s="101"/>
      <c r="I28" s="70" t="s">
        <v>69</v>
      </c>
      <c r="J28" s="70" t="n">
        <v>0</v>
      </c>
    </row>
    <row r="29" customFormat="false" ht="12.75" hidden="false" customHeight="false" outlineLevel="0" collapsed="false">
      <c r="B29" s="69" t="s">
        <v>83</v>
      </c>
      <c r="C29" s="100"/>
      <c r="D29" s="70" t="n">
        <v>0.243127065544924</v>
      </c>
      <c r="E29" s="70" t="n">
        <v>91.3739447902459</v>
      </c>
      <c r="F29" s="70" t="n">
        <v>2.40315046531723</v>
      </c>
      <c r="G29" s="70" t="n">
        <v>8.62605520975407</v>
      </c>
      <c r="H29" s="101"/>
      <c r="I29" s="70" t="n">
        <v>0.429451876552891</v>
      </c>
      <c r="J29" s="70" t="n">
        <v>16.1465072525694</v>
      </c>
    </row>
    <row r="30" customFormat="false" ht="12.75" hidden="false" customHeight="false" outlineLevel="0" collapsed="false">
      <c r="B30" s="69" t="s">
        <v>124</v>
      </c>
      <c r="C30" s="100"/>
      <c r="D30" s="70" t="n">
        <v>0.318349501129117</v>
      </c>
      <c r="E30" s="70" t="n">
        <v>94.9163330357235</v>
      </c>
      <c r="F30" s="70" t="n">
        <v>9.66307689421472</v>
      </c>
      <c r="G30" s="70" t="n">
        <v>5.08366696427647</v>
      </c>
      <c r="H30" s="101"/>
      <c r="I30" s="70" t="n">
        <v>0.793404320513104</v>
      </c>
      <c r="J30" s="70" t="n">
        <v>31.6065030785155</v>
      </c>
    </row>
    <row r="31" customFormat="false" ht="12.75" hidden="false" customHeight="false" outlineLevel="0" collapsed="false">
      <c r="B31" s="71" t="s">
        <v>85</v>
      </c>
      <c r="C31" s="100"/>
      <c r="D31" s="72" t="n">
        <v>0.160819683147843</v>
      </c>
      <c r="E31" s="72" t="n">
        <v>98.6988251169639</v>
      </c>
      <c r="F31" s="72" t="n">
        <v>10.2923067777579</v>
      </c>
      <c r="G31" s="72" t="n">
        <v>1.30117488303611</v>
      </c>
      <c r="H31" s="101"/>
      <c r="I31" s="72" t="n">
        <v>0.292648048500953</v>
      </c>
      <c r="J31" s="72" t="n">
        <v>13.616679953466</v>
      </c>
    </row>
    <row r="32" customFormat="false" ht="12.75" hidden="false" customHeight="false" outlineLevel="0" collapsed="false">
      <c r="B32" s="71" t="s">
        <v>86</v>
      </c>
      <c r="C32" s="100"/>
      <c r="D32" s="72" t="s">
        <v>69</v>
      </c>
      <c r="E32" s="72" t="s">
        <v>69</v>
      </c>
      <c r="F32" s="72" t="s">
        <v>69</v>
      </c>
      <c r="G32" s="72" t="s">
        <v>69</v>
      </c>
      <c r="H32" s="101"/>
      <c r="I32" s="72" t="s">
        <v>69</v>
      </c>
      <c r="J32" s="72" t="s">
        <v>69</v>
      </c>
    </row>
    <row r="33" customFormat="false" ht="12.75" hidden="false" customHeight="false" outlineLevel="0" collapsed="false">
      <c r="B33" s="71" t="s">
        <v>87</v>
      </c>
      <c r="C33" s="100"/>
      <c r="D33" s="72" t="s">
        <v>69</v>
      </c>
      <c r="E33" s="72" t="s">
        <v>69</v>
      </c>
      <c r="F33" s="72" t="s">
        <v>69</v>
      </c>
      <c r="G33" s="72" t="s">
        <v>69</v>
      </c>
      <c r="H33" s="101"/>
      <c r="I33" s="72" t="s">
        <v>69</v>
      </c>
      <c r="J33" s="72" t="n">
        <v>0</v>
      </c>
    </row>
    <row r="34" customFormat="false" ht="12.75" hidden="false" customHeight="false" outlineLevel="0" collapsed="false">
      <c r="B34" s="69" t="s">
        <v>88</v>
      </c>
      <c r="C34" s="100"/>
      <c r="D34" s="70" t="s">
        <v>69</v>
      </c>
      <c r="E34" s="70" t="s">
        <v>69</v>
      </c>
      <c r="F34" s="70" t="s">
        <v>69</v>
      </c>
      <c r="G34" s="70" t="s">
        <v>69</v>
      </c>
      <c r="H34" s="102"/>
      <c r="I34" s="70" t="s">
        <v>69</v>
      </c>
      <c r="J34" s="70" t="s">
        <v>69</v>
      </c>
    </row>
    <row r="35" customFormat="false" ht="12.75" hidden="false" customHeight="false" outlineLevel="0" collapsed="false">
      <c r="B35" s="69" t="s">
        <v>89</v>
      </c>
      <c r="C35" s="100"/>
      <c r="D35" s="70" t="s">
        <v>69</v>
      </c>
      <c r="E35" s="70" t="s">
        <v>69</v>
      </c>
      <c r="F35" s="70" t="s">
        <v>69</v>
      </c>
      <c r="G35" s="70" t="s">
        <v>69</v>
      </c>
      <c r="H35" s="102"/>
      <c r="I35" s="70" t="s">
        <v>69</v>
      </c>
      <c r="J35" s="70" t="n">
        <v>0</v>
      </c>
    </row>
    <row r="36" customFormat="false" ht="12.75" hidden="false" customHeight="false" outlineLevel="0" collapsed="false">
      <c r="B36" s="69" t="s">
        <v>125</v>
      </c>
      <c r="C36" s="100"/>
      <c r="D36" s="70" t="n">
        <v>0.431571084899009</v>
      </c>
      <c r="E36" s="70" t="n">
        <v>94.2704911991984</v>
      </c>
      <c r="F36" s="70" t="n">
        <v>9.24337351025199</v>
      </c>
      <c r="G36" s="70" t="n">
        <v>5.72950880080157</v>
      </c>
      <c r="H36" s="101"/>
      <c r="I36" s="70" t="n">
        <v>0.936444080368854</v>
      </c>
      <c r="J36" s="70" t="n">
        <v>34.4207902824563</v>
      </c>
    </row>
    <row r="37" customFormat="false" ht="12.75" hidden="false" customHeight="false" outlineLevel="0" collapsed="false">
      <c r="B37" s="73" t="s">
        <v>91</v>
      </c>
      <c r="C37" s="100"/>
      <c r="D37" s="70" t="s">
        <v>69</v>
      </c>
      <c r="E37" s="70" t="s">
        <v>69</v>
      </c>
      <c r="F37" s="70" t="s">
        <v>69</v>
      </c>
      <c r="G37" s="70" t="s">
        <v>69</v>
      </c>
      <c r="H37" s="101"/>
      <c r="I37" s="70" t="s">
        <v>69</v>
      </c>
      <c r="J37" s="70" t="n">
        <v>0</v>
      </c>
    </row>
    <row r="38" customFormat="false" ht="13.5" hidden="false" customHeight="false" outlineLevel="0" collapsed="false">
      <c r="B38" s="74"/>
      <c r="C38" s="100"/>
      <c r="D38" s="75"/>
      <c r="E38" s="75"/>
      <c r="F38" s="75"/>
      <c r="G38" s="75"/>
      <c r="H38" s="101"/>
      <c r="I38" s="75"/>
      <c r="J38" s="75"/>
    </row>
    <row r="39" customFormat="false" ht="13.5" hidden="false" customHeight="false" outlineLevel="0" collapsed="false">
      <c r="B39" s="63"/>
      <c r="C39" s="100"/>
      <c r="D39" s="150"/>
      <c r="E39" s="76"/>
      <c r="F39" s="150"/>
      <c r="G39" s="76"/>
      <c r="H39" s="101"/>
      <c r="I39" s="150"/>
      <c r="J39" s="76"/>
    </row>
    <row r="40" customFormat="false" ht="14.25" hidden="false" customHeight="false" outlineLevel="0" collapsed="false">
      <c r="B40" s="77" t="s">
        <v>92</v>
      </c>
      <c r="C40" s="100"/>
      <c r="D40" s="79" t="n">
        <v>0.346226724193125</v>
      </c>
      <c r="E40" s="79" t="n">
        <v>94.2952506121095</v>
      </c>
      <c r="F40" s="79" t="n">
        <v>10.7704793795989</v>
      </c>
      <c r="G40" s="79" t="n">
        <v>5.7047493878905</v>
      </c>
      <c r="H40" s="157"/>
      <c r="I40" s="79" t="n">
        <v>0.940904213744546</v>
      </c>
      <c r="J40" s="79" t="n">
        <v>28.1782142011487</v>
      </c>
    </row>
    <row r="41" customFormat="false" ht="12.75" hidden="false" customHeight="false" outlineLevel="0" collapsed="false">
      <c r="B41" s="0"/>
    </row>
    <row r="42" customFormat="false" ht="12.75" hidden="false" customHeight="false" outlineLevel="0" collapsed="false">
      <c r="B42" s="0"/>
    </row>
    <row r="43" customFormat="false" ht="12.75" hidden="false" customHeight="false" outlineLevel="0" collapsed="false">
      <c r="B43" s="0"/>
    </row>
    <row r="44" customFormat="false" ht="14.25" hidden="false" customHeight="false" outlineLevel="0" collapsed="false">
      <c r="B44" s="83" t="s">
        <v>43</v>
      </c>
    </row>
  </sheetData>
  <mergeCells count="6">
    <mergeCell ref="B2:J2"/>
    <mergeCell ref="B4:J4"/>
    <mergeCell ref="B6:J6"/>
    <mergeCell ref="D8:E8"/>
    <mergeCell ref="F8:G8"/>
    <mergeCell ref="I8:J8"/>
  </mergeCells>
  <conditionalFormatting sqref="B15:B16 B18:B38">
    <cfRule type="cellIs" priority="2" operator="equal" aboveAverage="0" equalAverage="0" bottom="0" percent="0" rank="0" text="" dxfId="46">
      <formula>"División"</formula>
    </cfRule>
  </conditionalFormatting>
  <conditionalFormatting sqref="B17">
    <cfRule type="cellIs" priority="3" operator="equal" aboveAverage="0" equalAverage="0" bottom="0" percent="0" rank="0" text="" dxfId="47">
      <formula>"División"</formula>
    </cfRule>
  </conditionalFormatting>
  <hyperlinks>
    <hyperlink ref="B1" location="Indice!D3" display="Volver al Índice"/>
  </hyperlink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IV4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2109375" defaultRowHeight="12.75" zeroHeight="false" outlineLevelRow="0" outlineLevelCol="0"/>
  <cols>
    <col collapsed="false" customWidth="true" hidden="false" outlineLevel="0" max="1" min="1" style="63" width="3.37"/>
    <col collapsed="false" customWidth="true" hidden="false" outlineLevel="0" max="2" min="2" style="63" width="35.53"/>
    <col collapsed="false" customWidth="true" hidden="false" outlineLevel="0" max="3" min="3" style="63" width="1.75"/>
    <col collapsed="false" customWidth="true" hidden="false" outlineLevel="0" max="4" min="4" style="63" width="18.78"/>
    <col collapsed="false" customWidth="true" hidden="false" outlineLevel="0" max="5" min="5" style="63" width="20.26"/>
    <col collapsed="false" customWidth="true" hidden="false" outlineLevel="0" max="6" min="6" style="63" width="18.78"/>
    <col collapsed="false" customWidth="true" hidden="false" outlineLevel="0" max="7" min="7" style="63" width="18.91"/>
    <col collapsed="false" customWidth="true" hidden="false" outlineLevel="0" max="8" min="8" style="63" width="1.75"/>
    <col collapsed="false" customWidth="true" hidden="false" outlineLevel="0" max="9" min="9" style="63" width="15.94"/>
    <col collapsed="false" customWidth="true" hidden="false" outlineLevel="0" max="10" min="10" style="63" width="16.75"/>
    <col collapsed="false" customWidth="true" hidden="false" outlineLevel="0" max="12" min="11" style="63" width="3.64"/>
    <col collapsed="false" customWidth="true" hidden="false" outlineLevel="0" max="13" min="13" style="63" width="6.75"/>
    <col collapsed="false" customWidth="true" hidden="false" outlineLevel="0" max="14" min="14" style="63" width="15.8"/>
    <col collapsed="false" customWidth="true" hidden="false" outlineLevel="0" max="15" min="15" style="63" width="9.05"/>
    <col collapsed="false" customWidth="true" hidden="false" outlineLevel="0" max="16" min="16" style="63" width="13.1"/>
    <col collapsed="false" customWidth="false" hidden="false" outlineLevel="0" max="257" min="17" style="63" width="11.21"/>
  </cols>
  <sheetData>
    <row r="1" customFormat="false" ht="12.75" hidden="false" customHeight="false" outlineLevel="0" collapsed="false">
      <c r="A1" s="0"/>
      <c r="B1" s="31" t="s">
        <v>45</v>
      </c>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s="62" customFormat="true" ht="15.75" hidden="false" customHeight="false" outlineLevel="0" collapsed="false">
      <c r="B2" s="33" t="s">
        <v>281</v>
      </c>
      <c r="C2" s="33"/>
      <c r="D2" s="33"/>
      <c r="E2" s="33"/>
      <c r="F2" s="33"/>
      <c r="G2" s="33"/>
      <c r="H2" s="33"/>
      <c r="I2" s="33"/>
      <c r="J2" s="33"/>
      <c r="K2" s="84"/>
      <c r="L2" s="84"/>
    </row>
    <row r="3" s="62" customFormat="true" ht="16.5" hidden="false" customHeight="false" outlineLevel="0" collapsed="false">
      <c r="B3" s="115"/>
      <c r="C3" s="115"/>
      <c r="D3" s="115"/>
      <c r="E3" s="115"/>
      <c r="F3" s="115"/>
      <c r="G3" s="115"/>
      <c r="H3" s="115"/>
      <c r="I3" s="115"/>
      <c r="J3" s="115"/>
      <c r="K3" s="84"/>
      <c r="L3" s="84"/>
    </row>
    <row r="4" s="62" customFormat="true" ht="16.5" hidden="false" customHeight="false" outlineLevel="0" collapsed="false">
      <c r="B4" s="85" t="s">
        <v>279</v>
      </c>
      <c r="C4" s="85"/>
      <c r="D4" s="85"/>
      <c r="E4" s="85"/>
      <c r="F4" s="85"/>
      <c r="G4" s="85"/>
      <c r="H4" s="85"/>
      <c r="I4" s="85"/>
      <c r="J4" s="85"/>
      <c r="K4" s="19"/>
      <c r="L4" s="19"/>
    </row>
    <row r="5" customFormat="false" ht="13.5" hidden="false" customHeight="false" outlineLevel="0" collapsed="false">
      <c r="A5" s="62"/>
      <c r="B5" s="86"/>
      <c r="C5" s="86"/>
      <c r="D5" s="88"/>
      <c r="E5" s="88"/>
      <c r="F5" s="88"/>
      <c r="G5" s="88"/>
      <c r="H5" s="88"/>
      <c r="I5" s="88"/>
      <c r="J5" s="88"/>
      <c r="K5" s="88"/>
      <c r="L5" s="88"/>
      <c r="M5" s="116"/>
      <c r="N5" s="116"/>
      <c r="O5" s="116"/>
      <c r="P5" s="116"/>
      <c r="Q5" s="0"/>
    </row>
    <row r="6" customFormat="false" ht="16.5" hidden="false" customHeight="true" outlineLevel="0" collapsed="false">
      <c r="A6" s="62"/>
      <c r="B6" s="126" t="s">
        <v>282</v>
      </c>
      <c r="C6" s="126"/>
      <c r="D6" s="126"/>
      <c r="E6" s="126"/>
      <c r="F6" s="126"/>
      <c r="G6" s="126"/>
      <c r="H6" s="126"/>
      <c r="I6" s="126"/>
      <c r="J6" s="126"/>
      <c r="K6" s="127"/>
      <c r="L6" s="127"/>
      <c r="M6" s="94"/>
      <c r="N6" s="0"/>
      <c r="O6" s="0"/>
      <c r="P6" s="116"/>
      <c r="Q6" s="0"/>
    </row>
    <row r="7" customFormat="false" ht="15.75" hidden="false" customHeight="false" outlineLevel="0" collapsed="false">
      <c r="A7" s="62"/>
      <c r="B7" s="126"/>
      <c r="C7" s="126"/>
      <c r="D7" s="126"/>
      <c r="E7" s="126"/>
      <c r="F7" s="126"/>
      <c r="G7" s="126"/>
      <c r="H7" s="126"/>
      <c r="I7" s="126"/>
      <c r="J7" s="126"/>
      <c r="K7" s="158"/>
      <c r="L7" s="158"/>
      <c r="M7" s="116"/>
      <c r="N7" s="114"/>
      <c r="O7" s="0"/>
      <c r="P7" s="0"/>
      <c r="Q7" s="0"/>
    </row>
    <row r="8" customFormat="false" ht="8.25" hidden="false" customHeight="true" outlineLevel="0" collapsed="false">
      <c r="A8" s="62"/>
      <c r="B8" s="116"/>
      <c r="C8" s="116"/>
      <c r="D8" s="116"/>
      <c r="E8" s="116"/>
      <c r="F8" s="116"/>
      <c r="G8" s="116"/>
      <c r="H8" s="116"/>
      <c r="I8" s="116"/>
      <c r="J8" s="116"/>
      <c r="K8" s="116"/>
      <c r="L8" s="116"/>
      <c r="M8" s="116"/>
      <c r="N8" s="114"/>
      <c r="O8" s="0"/>
      <c r="P8" s="0"/>
      <c r="Q8" s="0"/>
    </row>
    <row r="9" customFormat="false" ht="12.75" hidden="false" customHeight="false" outlineLevel="0" collapsed="false">
      <c r="A9" s="62"/>
      <c r="B9" s="106"/>
      <c r="C9" s="117"/>
      <c r="D9" s="98" t="s">
        <v>134</v>
      </c>
      <c r="E9" s="98"/>
      <c r="F9" s="98" t="s">
        <v>136</v>
      </c>
      <c r="G9" s="98"/>
      <c r="H9" s="143"/>
      <c r="I9" s="98" t="s">
        <v>110</v>
      </c>
      <c r="J9" s="98"/>
      <c r="K9" s="99"/>
      <c r="L9" s="99"/>
      <c r="M9" s="0"/>
      <c r="N9" s="114"/>
      <c r="O9" s="116"/>
      <c r="P9" s="116"/>
      <c r="Q9" s="116"/>
    </row>
    <row r="10" customFormat="false" ht="13.5" hidden="false" customHeight="false" outlineLevel="0" collapsed="false">
      <c r="A10" s="62"/>
      <c r="B10" s="108"/>
      <c r="C10" s="117"/>
      <c r="D10" s="96" t="s">
        <v>283</v>
      </c>
      <c r="E10" s="96"/>
      <c r="F10" s="96" t="s">
        <v>284</v>
      </c>
      <c r="G10" s="96"/>
      <c r="H10" s="143"/>
      <c r="I10" s="96" t="s">
        <v>285</v>
      </c>
      <c r="J10" s="96"/>
      <c r="K10" s="99"/>
      <c r="L10" s="99"/>
      <c r="M10" s="0"/>
      <c r="N10" s="114"/>
      <c r="O10" s="116"/>
      <c r="P10" s="116"/>
      <c r="Q10" s="116"/>
    </row>
    <row r="11" customFormat="false" ht="12.75" hidden="false" customHeight="false" outlineLevel="0" collapsed="false">
      <c r="A11" s="62"/>
      <c r="B11" s="108" t="s">
        <v>54</v>
      </c>
      <c r="C11" s="117"/>
      <c r="D11" s="98" t="s">
        <v>118</v>
      </c>
      <c r="E11" s="98" t="s">
        <v>143</v>
      </c>
      <c r="F11" s="98" t="s">
        <v>118</v>
      </c>
      <c r="G11" s="98" t="s">
        <v>143</v>
      </c>
      <c r="H11" s="143"/>
      <c r="I11" s="98" t="s">
        <v>118</v>
      </c>
      <c r="J11" s="98" t="s">
        <v>143</v>
      </c>
      <c r="K11" s="99"/>
      <c r="L11" s="99"/>
      <c r="M11" s="0"/>
      <c r="N11" s="114"/>
      <c r="O11" s="116"/>
      <c r="P11" s="116"/>
      <c r="Q11" s="116"/>
    </row>
    <row r="12" customFormat="false" ht="12.75" hidden="false" customHeight="false" outlineLevel="0" collapsed="false">
      <c r="A12" s="62"/>
      <c r="B12" s="108"/>
      <c r="C12" s="117"/>
      <c r="D12" s="96" t="s">
        <v>120</v>
      </c>
      <c r="E12" s="96" t="s">
        <v>286</v>
      </c>
      <c r="F12" s="96" t="s">
        <v>120</v>
      </c>
      <c r="G12" s="96" t="s">
        <v>286</v>
      </c>
      <c r="H12" s="143"/>
      <c r="I12" s="96" t="s">
        <v>120</v>
      </c>
      <c r="J12" s="96" t="s">
        <v>145</v>
      </c>
      <c r="K12" s="99"/>
      <c r="L12" s="99"/>
      <c r="M12" s="0"/>
      <c r="N12" s="114"/>
      <c r="O12" s="116"/>
      <c r="P12" s="116"/>
      <c r="Q12" s="116"/>
    </row>
    <row r="13" customFormat="false" ht="13.5" hidden="false" customHeight="false" outlineLevel="0" collapsed="false">
      <c r="A13" s="62"/>
      <c r="B13" s="121" t="s">
        <v>131</v>
      </c>
      <c r="C13" s="117"/>
      <c r="D13" s="96" t="s">
        <v>64</v>
      </c>
      <c r="E13" s="96" t="s">
        <v>146</v>
      </c>
      <c r="F13" s="96" t="s">
        <v>64</v>
      </c>
      <c r="G13" s="96" t="s">
        <v>146</v>
      </c>
      <c r="H13" s="143"/>
      <c r="I13" s="96" t="s">
        <v>64</v>
      </c>
      <c r="J13" s="96" t="s">
        <v>146</v>
      </c>
      <c r="K13" s="99"/>
      <c r="L13" s="99"/>
      <c r="M13" s="0"/>
      <c r="N13" s="114"/>
      <c r="O13" s="116"/>
      <c r="P13" s="116"/>
      <c r="Q13" s="116"/>
    </row>
    <row r="14" customFormat="false" ht="13.5" hidden="false" customHeight="false" outlineLevel="0" collapsed="false">
      <c r="A14" s="62"/>
      <c r="B14" s="0"/>
      <c r="C14" s="0"/>
      <c r="D14" s="123"/>
      <c r="E14" s="123"/>
      <c r="F14" s="123"/>
      <c r="G14" s="123"/>
      <c r="H14" s="105"/>
      <c r="I14" s="123"/>
      <c r="J14" s="123"/>
      <c r="M14" s="116"/>
      <c r="N14" s="114"/>
      <c r="O14" s="116"/>
      <c r="P14" s="116"/>
    </row>
    <row r="15" customFormat="false" ht="12.75" hidden="false" customHeight="false" outlineLevel="0" collapsed="false">
      <c r="B15" s="65" t="s">
        <v>68</v>
      </c>
      <c r="C15" s="124"/>
      <c r="D15" s="67" t="n">
        <v>0.199702520953008</v>
      </c>
      <c r="E15" s="67" t="n">
        <v>100</v>
      </c>
      <c r="F15" s="67" t="s">
        <v>69</v>
      </c>
      <c r="G15" s="67" t="n">
        <v>0</v>
      </c>
      <c r="H15" s="101"/>
      <c r="I15" s="67" t="n">
        <v>0.199702520953008</v>
      </c>
      <c r="J15" s="67" t="n">
        <v>16.0229213408611</v>
      </c>
    </row>
    <row r="16" customFormat="false" ht="12.75" hidden="false" customHeight="false" outlineLevel="0" collapsed="false">
      <c r="B16" s="69" t="s">
        <v>70</v>
      </c>
      <c r="C16" s="124"/>
      <c r="D16" s="70" t="n">
        <v>0.682158487450546</v>
      </c>
      <c r="E16" s="70" t="n">
        <v>99.9651129023332</v>
      </c>
      <c r="F16" s="70" t="n">
        <v>0.67032254007847</v>
      </c>
      <c r="G16" s="70" t="n">
        <v>0.0348870976667967</v>
      </c>
      <c r="H16" s="101"/>
      <c r="I16" s="70" t="n">
        <v>0.682154358232026</v>
      </c>
      <c r="J16" s="70" t="n">
        <v>37.8631238288384</v>
      </c>
    </row>
    <row r="17" customFormat="false" ht="12.75" hidden="false" customHeight="false" outlineLevel="0" collapsed="false">
      <c r="B17" s="69" t="s">
        <v>71</v>
      </c>
      <c r="C17" s="124"/>
      <c r="D17" s="70" t="s">
        <v>69</v>
      </c>
      <c r="E17" s="70" t="s">
        <v>69</v>
      </c>
      <c r="F17" s="70" t="s">
        <v>69</v>
      </c>
      <c r="G17" s="70" t="s">
        <v>69</v>
      </c>
      <c r="H17" s="101"/>
      <c r="I17" s="70" t="s">
        <v>69</v>
      </c>
      <c r="J17" s="70" t="n">
        <v>0</v>
      </c>
    </row>
    <row r="18" customFormat="false" ht="12.75" hidden="false" customHeight="false" outlineLevel="0" collapsed="false">
      <c r="B18" s="69" t="s">
        <v>72</v>
      </c>
      <c r="C18" s="100"/>
      <c r="D18" s="70" t="n">
        <v>0.532075893900098</v>
      </c>
      <c r="E18" s="70" t="n">
        <v>100</v>
      </c>
      <c r="F18" s="70" t="s">
        <v>69</v>
      </c>
      <c r="G18" s="70" t="n">
        <v>0</v>
      </c>
      <c r="H18" s="101"/>
      <c r="I18" s="70" t="n">
        <v>0.532075893900098</v>
      </c>
      <c r="J18" s="70" t="n">
        <v>4.65492375176132</v>
      </c>
    </row>
    <row r="19" customFormat="false" ht="12.75" hidden="false" customHeight="false" outlineLevel="0" collapsed="false">
      <c r="B19" s="69" t="s">
        <v>121</v>
      </c>
      <c r="C19" s="100"/>
      <c r="D19" s="70" t="n">
        <v>0.540029138513398</v>
      </c>
      <c r="E19" s="70" t="n">
        <v>100</v>
      </c>
      <c r="F19" s="70" t="s">
        <v>69</v>
      </c>
      <c r="G19" s="70" t="n">
        <v>0</v>
      </c>
      <c r="H19" s="101"/>
      <c r="I19" s="70" t="n">
        <v>0.540029138513398</v>
      </c>
      <c r="J19" s="70" t="n">
        <v>26.0798013456166</v>
      </c>
    </row>
    <row r="20" customFormat="false" ht="12.75" hidden="false" customHeight="false" outlineLevel="0" collapsed="false">
      <c r="B20" s="69" t="s">
        <v>122</v>
      </c>
      <c r="C20" s="100"/>
      <c r="D20" s="70" t="n">
        <v>0.737441753227348</v>
      </c>
      <c r="E20" s="70" t="n">
        <v>100</v>
      </c>
      <c r="F20" s="70" t="s">
        <v>69</v>
      </c>
      <c r="G20" s="70" t="n">
        <v>0</v>
      </c>
      <c r="H20" s="101"/>
      <c r="I20" s="70" t="n">
        <v>0.737441753227348</v>
      </c>
      <c r="J20" s="70" t="n">
        <v>24.265732793652</v>
      </c>
    </row>
    <row r="21" customFormat="false" ht="12.75" hidden="false" customHeight="false" outlineLevel="0" collapsed="false">
      <c r="B21" s="71" t="s">
        <v>75</v>
      </c>
      <c r="C21" s="100"/>
      <c r="D21" s="72" t="s">
        <v>69</v>
      </c>
      <c r="E21" s="72" t="s">
        <v>69</v>
      </c>
      <c r="F21" s="72" t="s">
        <v>69</v>
      </c>
      <c r="G21" s="72" t="s">
        <v>69</v>
      </c>
      <c r="H21" s="101"/>
      <c r="I21" s="72" t="s">
        <v>69</v>
      </c>
      <c r="J21" s="72" t="n">
        <v>0</v>
      </c>
    </row>
    <row r="22" customFormat="false" ht="12.75" hidden="false" customHeight="false" outlineLevel="0" collapsed="false">
      <c r="B22" s="71" t="s">
        <v>76</v>
      </c>
      <c r="C22" s="100"/>
      <c r="D22" s="72" t="n">
        <v>1.92817502893693</v>
      </c>
      <c r="E22" s="72" t="n">
        <v>100</v>
      </c>
      <c r="F22" s="72" t="s">
        <v>69</v>
      </c>
      <c r="G22" s="72" t="n">
        <v>0</v>
      </c>
      <c r="H22" s="101"/>
      <c r="I22" s="72" t="n">
        <v>1.92817502893693</v>
      </c>
      <c r="J22" s="72" t="n">
        <v>39.3739097626048</v>
      </c>
    </row>
    <row r="23" customFormat="false" ht="12.75" hidden="false" customHeight="false" outlineLevel="0" collapsed="false">
      <c r="B23" s="71" t="s">
        <v>77</v>
      </c>
      <c r="C23" s="100"/>
      <c r="D23" s="72" t="s">
        <v>69</v>
      </c>
      <c r="E23" s="72" t="s">
        <v>69</v>
      </c>
      <c r="F23" s="72" t="s">
        <v>69</v>
      </c>
      <c r="G23" s="72" t="s">
        <v>69</v>
      </c>
      <c r="H23" s="101"/>
      <c r="I23" s="72" t="s">
        <v>69</v>
      </c>
      <c r="J23" s="72" t="n">
        <v>0</v>
      </c>
    </row>
    <row r="24" customFormat="false" ht="12.75" hidden="false" customHeight="false" outlineLevel="0" collapsed="false">
      <c r="B24" s="71" t="s">
        <v>78</v>
      </c>
      <c r="C24" s="100"/>
      <c r="D24" s="72" t="n">
        <v>1.19630218915387</v>
      </c>
      <c r="E24" s="72" t="n">
        <v>100</v>
      </c>
      <c r="F24" s="72" t="s">
        <v>69</v>
      </c>
      <c r="G24" s="72" t="n">
        <v>0</v>
      </c>
      <c r="H24" s="101"/>
      <c r="I24" s="72" t="n">
        <v>1.19630218915387</v>
      </c>
      <c r="J24" s="72" t="n">
        <v>28.9272189646425</v>
      </c>
    </row>
    <row r="25" customFormat="false" ht="12.75" hidden="false" customHeight="false" outlineLevel="0" collapsed="false">
      <c r="B25" s="71" t="s">
        <v>79</v>
      </c>
      <c r="C25" s="100"/>
      <c r="D25" s="72" t="n">
        <v>1.3918000669822</v>
      </c>
      <c r="E25" s="72" t="n">
        <v>100</v>
      </c>
      <c r="F25" s="72" t="s">
        <v>69</v>
      </c>
      <c r="G25" s="72" t="n">
        <v>0</v>
      </c>
      <c r="H25" s="101"/>
      <c r="I25" s="72" t="n">
        <v>1.3918000669822</v>
      </c>
      <c r="J25" s="72" t="n">
        <v>2.38099120575831</v>
      </c>
    </row>
    <row r="26" customFormat="false" ht="12.75" hidden="false" customHeight="false" outlineLevel="0" collapsed="false">
      <c r="B26" s="73" t="s">
        <v>123</v>
      </c>
      <c r="C26" s="100"/>
      <c r="D26" s="70" t="n">
        <v>0.572390812820448</v>
      </c>
      <c r="E26" s="70" t="n">
        <v>99.9987951694156</v>
      </c>
      <c r="F26" s="70" t="n">
        <v>1.99999798005506</v>
      </c>
      <c r="G26" s="70" t="n">
        <v>0.00120483058436286</v>
      </c>
      <c r="H26" s="101"/>
      <c r="I26" s="70" t="n">
        <v>0.572408013068223</v>
      </c>
      <c r="J26" s="70" t="n">
        <v>20.713181634186</v>
      </c>
    </row>
    <row r="27" customFormat="false" ht="12.75" hidden="false" customHeight="false" outlineLevel="0" collapsed="false">
      <c r="B27" s="69" t="s">
        <v>81</v>
      </c>
      <c r="C27" s="100"/>
      <c r="D27" s="70" t="n">
        <v>1.46957553551645</v>
      </c>
      <c r="E27" s="70" t="n">
        <v>100</v>
      </c>
      <c r="F27" s="70" t="s">
        <v>69</v>
      </c>
      <c r="G27" s="70" t="n">
        <v>0</v>
      </c>
      <c r="H27" s="101"/>
      <c r="I27" s="70" t="n">
        <v>1.46957553551645</v>
      </c>
      <c r="J27" s="70" t="n">
        <v>100</v>
      </c>
    </row>
    <row r="28" customFormat="false" ht="12.75" hidden="false" customHeight="false" outlineLevel="0" collapsed="false">
      <c r="B28" s="69" t="s">
        <v>82</v>
      </c>
      <c r="C28" s="100"/>
      <c r="D28" s="70" t="s">
        <v>69</v>
      </c>
      <c r="E28" s="70" t="s">
        <v>69</v>
      </c>
      <c r="F28" s="70" t="s">
        <v>69</v>
      </c>
      <c r="G28" s="70" t="s">
        <v>69</v>
      </c>
      <c r="H28" s="101"/>
      <c r="I28" s="70" t="s">
        <v>69</v>
      </c>
      <c r="J28" s="70" t="n">
        <v>0</v>
      </c>
    </row>
    <row r="29" customFormat="false" ht="12.75" hidden="false" customHeight="false" outlineLevel="0" collapsed="false">
      <c r="B29" s="69" t="s">
        <v>83</v>
      </c>
      <c r="C29" s="100"/>
      <c r="D29" s="70" t="n">
        <v>0.429451876552891</v>
      </c>
      <c r="E29" s="70" t="n">
        <v>100</v>
      </c>
      <c r="F29" s="70" t="s">
        <v>69</v>
      </c>
      <c r="G29" s="70" t="n">
        <v>0</v>
      </c>
      <c r="H29" s="101"/>
      <c r="I29" s="70" t="n">
        <v>0.429451876552891</v>
      </c>
      <c r="J29" s="70" t="n">
        <v>16.1465072525694</v>
      </c>
    </row>
    <row r="30" customFormat="false" ht="12.75" hidden="false" customHeight="false" outlineLevel="0" collapsed="false">
      <c r="B30" s="69" t="s">
        <v>124</v>
      </c>
      <c r="C30" s="100"/>
      <c r="D30" s="70" t="n">
        <v>0.793404320513104</v>
      </c>
      <c r="E30" s="70" t="n">
        <v>100</v>
      </c>
      <c r="F30" s="70" t="s">
        <v>69</v>
      </c>
      <c r="G30" s="70" t="n">
        <v>0</v>
      </c>
      <c r="H30" s="101"/>
      <c r="I30" s="70" t="n">
        <v>0.793404320513104</v>
      </c>
      <c r="J30" s="70" t="n">
        <v>31.6065030785155</v>
      </c>
    </row>
    <row r="31" customFormat="false" ht="12.75" hidden="false" customHeight="false" outlineLevel="0" collapsed="false">
      <c r="B31" s="71" t="s">
        <v>85</v>
      </c>
      <c r="C31" s="100"/>
      <c r="D31" s="72" t="n">
        <v>0.292632178542855</v>
      </c>
      <c r="E31" s="72" t="n">
        <v>99.9987145426741</v>
      </c>
      <c r="F31" s="72" t="n">
        <v>1.52720899244517</v>
      </c>
      <c r="G31" s="72" t="n">
        <v>0.00128545732591133</v>
      </c>
      <c r="H31" s="101"/>
      <c r="I31" s="72" t="n">
        <v>0.292648048500953</v>
      </c>
      <c r="J31" s="72" t="n">
        <v>13.616679953466</v>
      </c>
    </row>
    <row r="32" customFormat="false" ht="12.75" hidden="false" customHeight="false" outlineLevel="0" collapsed="false">
      <c r="B32" s="71" t="s">
        <v>86</v>
      </c>
      <c r="C32" s="100"/>
      <c r="D32" s="72" t="s">
        <v>69</v>
      </c>
      <c r="E32" s="72" t="s">
        <v>69</v>
      </c>
      <c r="F32" s="72" t="s">
        <v>69</v>
      </c>
      <c r="G32" s="72" t="s">
        <v>69</v>
      </c>
      <c r="H32" s="101"/>
      <c r="I32" s="72" t="s">
        <v>69</v>
      </c>
      <c r="J32" s="72" t="s">
        <v>69</v>
      </c>
    </row>
    <row r="33" customFormat="false" ht="12.75" hidden="false" customHeight="false" outlineLevel="0" collapsed="false">
      <c r="B33" s="71" t="s">
        <v>87</v>
      </c>
      <c r="C33" s="100"/>
      <c r="D33" s="72" t="s">
        <v>69</v>
      </c>
      <c r="E33" s="72" t="s">
        <v>69</v>
      </c>
      <c r="F33" s="72" t="s">
        <v>69</v>
      </c>
      <c r="G33" s="72" t="s">
        <v>69</v>
      </c>
      <c r="H33" s="101"/>
      <c r="I33" s="72" t="s">
        <v>69</v>
      </c>
      <c r="J33" s="72" t="n">
        <v>0</v>
      </c>
    </row>
    <row r="34" customFormat="false" ht="12.75" hidden="false" customHeight="false" outlineLevel="0" collapsed="false">
      <c r="B34" s="69" t="s">
        <v>88</v>
      </c>
      <c r="C34" s="100"/>
      <c r="D34" s="70" t="s">
        <v>69</v>
      </c>
      <c r="E34" s="70" t="s">
        <v>69</v>
      </c>
      <c r="F34" s="70" t="s">
        <v>69</v>
      </c>
      <c r="G34" s="70" t="s">
        <v>69</v>
      </c>
      <c r="H34" s="102"/>
      <c r="I34" s="70" t="s">
        <v>69</v>
      </c>
      <c r="J34" s="70" t="s">
        <v>69</v>
      </c>
    </row>
    <row r="35" customFormat="false" ht="12.75" hidden="false" customHeight="false" outlineLevel="0" collapsed="false">
      <c r="B35" s="69" t="s">
        <v>89</v>
      </c>
      <c r="C35" s="100"/>
      <c r="D35" s="70" t="s">
        <v>69</v>
      </c>
      <c r="E35" s="70" t="s">
        <v>69</v>
      </c>
      <c r="F35" s="70" t="s">
        <v>69</v>
      </c>
      <c r="G35" s="70" t="s">
        <v>69</v>
      </c>
      <c r="H35" s="102"/>
      <c r="I35" s="70" t="s">
        <v>69</v>
      </c>
      <c r="J35" s="70" t="n">
        <v>0</v>
      </c>
    </row>
    <row r="36" customFormat="false" ht="12.75" hidden="false" customHeight="false" outlineLevel="0" collapsed="false">
      <c r="B36" s="69" t="s">
        <v>125</v>
      </c>
      <c r="C36" s="100"/>
      <c r="D36" s="70" t="n">
        <v>0.936447174119796</v>
      </c>
      <c r="E36" s="70" t="n">
        <v>99.9996695422143</v>
      </c>
      <c r="F36" s="70" t="n">
        <v>0.000245614896516554</v>
      </c>
      <c r="G36" s="70" t="n">
        <v>0.000330457785665336</v>
      </c>
      <c r="H36" s="101"/>
      <c r="I36" s="70" t="n">
        <v>0.936444080368854</v>
      </c>
      <c r="J36" s="70" t="n">
        <v>34.4207902824563</v>
      </c>
    </row>
    <row r="37" customFormat="false" ht="12.75" hidden="false" customHeight="false" outlineLevel="0" collapsed="false">
      <c r="B37" s="73" t="s">
        <v>91</v>
      </c>
      <c r="C37" s="100"/>
      <c r="D37" s="70" t="s">
        <v>69</v>
      </c>
      <c r="E37" s="70" t="s">
        <v>69</v>
      </c>
      <c r="F37" s="70" t="s">
        <v>69</v>
      </c>
      <c r="G37" s="70" t="s">
        <v>69</v>
      </c>
      <c r="H37" s="101"/>
      <c r="I37" s="70" t="s">
        <v>69</v>
      </c>
      <c r="J37" s="70" t="n">
        <v>0</v>
      </c>
    </row>
    <row r="38" customFormat="false" ht="13.5" hidden="false" customHeight="false" outlineLevel="0" collapsed="false">
      <c r="B38" s="74"/>
      <c r="C38" s="100"/>
      <c r="D38" s="75"/>
      <c r="E38" s="75"/>
      <c r="F38" s="75"/>
      <c r="G38" s="75"/>
      <c r="H38" s="101"/>
      <c r="I38" s="75"/>
      <c r="J38" s="75"/>
    </row>
    <row r="39" customFormat="false" ht="13.5" hidden="false" customHeight="false" outlineLevel="0" collapsed="false">
      <c r="B39" s="0"/>
      <c r="C39" s="100"/>
      <c r="D39" s="76"/>
      <c r="E39" s="76"/>
      <c r="F39" s="76"/>
      <c r="G39" s="76"/>
      <c r="H39" s="101"/>
      <c r="I39" s="76"/>
      <c r="J39" s="76"/>
    </row>
    <row r="40" customFormat="false" ht="14.25" hidden="false" customHeight="false" outlineLevel="0" collapsed="false">
      <c r="B40" s="77" t="s">
        <v>92</v>
      </c>
      <c r="C40" s="124"/>
      <c r="D40" s="79" t="n">
        <v>0.940911629338665</v>
      </c>
      <c r="E40" s="79" t="n">
        <v>99.9967417534116</v>
      </c>
      <c r="F40" s="79" t="n">
        <v>0.713317003886383</v>
      </c>
      <c r="G40" s="79" t="n">
        <v>0.00325824658836927</v>
      </c>
      <c r="H40" s="102"/>
      <c r="I40" s="79" t="n">
        <v>0.940904213744546</v>
      </c>
      <c r="J40" s="79" t="n">
        <v>28.1782142011487</v>
      </c>
    </row>
    <row r="41" customFormat="false" ht="12.75" hidden="false" customHeight="false" outlineLevel="0" collapsed="false">
      <c r="B41" s="0"/>
      <c r="C41" s="0"/>
    </row>
    <row r="42" customFormat="false" ht="12.75" hidden="false" customHeight="false" outlineLevel="0" collapsed="false">
      <c r="B42" s="81" t="s">
        <v>93</v>
      </c>
      <c r="C42" s="0"/>
    </row>
    <row r="43" customFormat="false" ht="12.75" hidden="false" customHeight="false" outlineLevel="0" collapsed="false">
      <c r="B43" s="81" t="s">
        <v>287</v>
      </c>
      <c r="C43" s="81"/>
    </row>
    <row r="44" customFormat="false" ht="14.25" hidden="false" customHeight="false" outlineLevel="0" collapsed="false">
      <c r="B44" s="81"/>
      <c r="C44" s="83"/>
    </row>
    <row r="45" customFormat="false" ht="14.25" hidden="false" customHeight="false" outlineLevel="0" collapsed="false">
      <c r="B45" s="83" t="s">
        <v>43</v>
      </c>
    </row>
  </sheetData>
  <mergeCells count="9">
    <mergeCell ref="B2:J2"/>
    <mergeCell ref="B4:J4"/>
    <mergeCell ref="B6:J7"/>
    <mergeCell ref="D9:E9"/>
    <mergeCell ref="F9:G9"/>
    <mergeCell ref="I9:J9"/>
    <mergeCell ref="D10:E10"/>
    <mergeCell ref="F10:G10"/>
    <mergeCell ref="I10:J10"/>
  </mergeCells>
  <conditionalFormatting sqref="B15:B16 B18:B38">
    <cfRule type="cellIs" priority="2" operator="equal" aboveAverage="0" equalAverage="0" bottom="0" percent="0" rank="0" text="" dxfId="48">
      <formula>"División"</formula>
    </cfRule>
  </conditionalFormatting>
  <conditionalFormatting sqref="B17">
    <cfRule type="cellIs" priority="3" operator="equal" aboveAverage="0" equalAverage="0" bottom="0" percent="0" rank="0" text="" dxfId="49">
      <formula>"División"</formula>
    </cfRule>
  </conditionalFormatting>
  <hyperlinks>
    <hyperlink ref="B1" location="Indice!D3" display="Volver al Índice"/>
  </hyperlinks>
  <printOptions headings="false" gridLines="false" gridLinesSet="true" horizontalCentered="true" verticalCentered="false"/>
  <pageMargins left="0.309722222222222" right="0.315277777777778" top="0.490277777777778" bottom="0.1965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A1:IV4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34375" defaultRowHeight="12.75" zeroHeight="false" outlineLevelRow="0" outlineLevelCol="0"/>
  <cols>
    <col collapsed="false" customWidth="true" hidden="false" outlineLevel="0" max="1" min="1" style="63" width="3.37"/>
    <col collapsed="false" customWidth="true" hidden="false" outlineLevel="0" max="2" min="2" style="63" width="33.78"/>
    <col collapsed="false" customWidth="true" hidden="false" outlineLevel="0" max="3" min="3" style="100" width="1.48"/>
    <col collapsed="false" customWidth="true" hidden="false" outlineLevel="0" max="4" min="4" style="63" width="12.56"/>
    <col collapsed="false" customWidth="true" hidden="false" outlineLevel="0" max="5" min="5" style="63" width="22.69"/>
    <col collapsed="false" customWidth="true" hidden="false" outlineLevel="0" max="6" min="6" style="63" width="12.56"/>
    <col collapsed="false" customWidth="true" hidden="false" outlineLevel="0" max="7" min="7" style="63" width="24.72"/>
    <col collapsed="false" customWidth="true" hidden="false" outlineLevel="0" max="8" min="8" style="63" width="12.56"/>
    <col collapsed="false" customWidth="true" hidden="false" outlineLevel="0" max="9" min="9" style="63" width="24.86"/>
    <col collapsed="false" customWidth="true" hidden="false" outlineLevel="0" max="10" min="10" style="63" width="1.61"/>
    <col collapsed="false" customWidth="true" hidden="false" outlineLevel="0" max="11" min="11" style="63" width="16.48"/>
    <col collapsed="false" customWidth="true" hidden="false" outlineLevel="0" max="12" min="12" style="100" width="18.91"/>
    <col collapsed="false" customWidth="true" hidden="false" outlineLevel="0" max="14" min="13" style="63" width="11.21"/>
    <col collapsed="false" customWidth="true" hidden="false" outlineLevel="0" max="15" min="15" style="63" width="9.05"/>
    <col collapsed="false" customWidth="true" hidden="false" outlineLevel="0" max="16" min="16" style="63" width="13.1"/>
    <col collapsed="false" customWidth="true" hidden="false" outlineLevel="0" max="30" min="17" style="63" width="11.21"/>
    <col collapsed="false" customWidth="false" hidden="false" outlineLevel="0" max="257" min="31" style="14" width="11.34"/>
  </cols>
  <sheetData>
    <row r="1" customFormat="false" ht="12.75" hidden="false" customHeight="false" outlineLevel="0" collapsed="false">
      <c r="A1" s="0"/>
      <c r="B1" s="31" t="s">
        <v>45</v>
      </c>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s="62" customFormat="true" ht="15.75" hidden="false" customHeight="false" outlineLevel="0" collapsed="false">
      <c r="B2" s="33" t="s">
        <v>288</v>
      </c>
      <c r="C2" s="33"/>
      <c r="D2" s="33"/>
      <c r="E2" s="33"/>
      <c r="F2" s="33"/>
      <c r="G2" s="33"/>
      <c r="H2" s="33"/>
      <c r="I2" s="33"/>
      <c r="J2" s="33"/>
      <c r="K2" s="33"/>
      <c r="L2" s="33"/>
    </row>
    <row r="3" s="62" customFormat="true" ht="13.5" hidden="false" customHeight="false" outlineLevel="0" collapsed="false">
      <c r="B3" s="14"/>
      <c r="C3" s="87"/>
      <c r="D3" s="88"/>
      <c r="E3" s="88"/>
      <c r="F3" s="88"/>
      <c r="G3" s="88"/>
      <c r="H3" s="88"/>
      <c r="I3" s="88"/>
      <c r="J3" s="86"/>
      <c r="K3" s="0"/>
      <c r="L3" s="105"/>
    </row>
    <row r="4" s="62" customFormat="true" ht="16.5" hidden="false" customHeight="false" outlineLevel="0" collapsed="false">
      <c r="B4" s="85" t="s">
        <v>289</v>
      </c>
      <c r="C4" s="85"/>
      <c r="D4" s="85"/>
      <c r="E4" s="85"/>
      <c r="F4" s="85"/>
      <c r="G4" s="85"/>
      <c r="H4" s="85"/>
      <c r="I4" s="85"/>
      <c r="J4" s="85"/>
      <c r="K4" s="85"/>
      <c r="L4" s="85"/>
    </row>
    <row r="5" s="62" customFormat="true" ht="13.5" hidden="false" customHeight="false" outlineLevel="0" collapsed="false">
      <c r="B5" s="14"/>
      <c r="C5" s="87"/>
      <c r="D5" s="88"/>
      <c r="E5" s="88"/>
      <c r="F5" s="88"/>
      <c r="G5" s="88"/>
      <c r="H5" s="88"/>
      <c r="I5" s="88"/>
      <c r="J5" s="86"/>
      <c r="K5" s="0"/>
      <c r="L5" s="105"/>
    </row>
    <row r="6" s="62" customFormat="true" ht="21" hidden="false" customHeight="true" outlineLevel="0" collapsed="false">
      <c r="B6" s="85" t="s">
        <v>290</v>
      </c>
      <c r="C6" s="85"/>
      <c r="D6" s="85"/>
      <c r="E6" s="85"/>
      <c r="F6" s="85"/>
      <c r="G6" s="85"/>
      <c r="H6" s="85"/>
      <c r="I6" s="85"/>
      <c r="J6" s="85"/>
      <c r="K6" s="85"/>
      <c r="L6" s="85"/>
    </row>
    <row r="7" s="62" customFormat="true" ht="12" hidden="false" customHeight="true" outlineLevel="0" collapsed="false">
      <c r="B7" s="91"/>
      <c r="C7" s="91"/>
      <c r="D7" s="94"/>
      <c r="E7" s="94"/>
      <c r="F7" s="94"/>
      <c r="G7" s="94"/>
      <c r="H7" s="94"/>
      <c r="I7" s="94"/>
      <c r="J7" s="94"/>
      <c r="K7" s="0"/>
      <c r="L7" s="105"/>
    </row>
    <row r="8" s="62" customFormat="true" ht="12" hidden="false" customHeight="true" outlineLevel="0" collapsed="false">
      <c r="B8" s="91"/>
      <c r="C8" s="91"/>
      <c r="D8" s="94"/>
      <c r="E8" s="94"/>
      <c r="F8" s="94"/>
      <c r="G8" s="94"/>
      <c r="H8" s="94"/>
      <c r="I8" s="94"/>
      <c r="J8" s="94"/>
      <c r="K8" s="0"/>
      <c r="L8" s="105"/>
    </row>
    <row r="9" s="62" customFormat="true" ht="13.5" hidden="false" customHeight="true" outlineLevel="0" collapsed="false">
      <c r="B9" s="106"/>
      <c r="C9" s="95"/>
      <c r="D9" s="107" t="s">
        <v>115</v>
      </c>
      <c r="E9" s="107"/>
      <c r="F9" s="107" t="s">
        <v>116</v>
      </c>
      <c r="G9" s="107"/>
      <c r="H9" s="98" t="s">
        <v>117</v>
      </c>
      <c r="I9" s="98"/>
      <c r="J9" s="0"/>
      <c r="K9" s="107" t="s">
        <v>289</v>
      </c>
      <c r="L9" s="107"/>
    </row>
    <row r="10" s="62" customFormat="true" ht="13.5" hidden="false" customHeight="true" outlineLevel="0" collapsed="false">
      <c r="B10" s="108" t="s">
        <v>54</v>
      </c>
      <c r="C10" s="95"/>
      <c r="D10" s="98" t="s">
        <v>118</v>
      </c>
      <c r="E10" s="98" t="s">
        <v>129</v>
      </c>
      <c r="F10" s="98" t="s">
        <v>118</v>
      </c>
      <c r="G10" s="98" t="s">
        <v>129</v>
      </c>
      <c r="H10" s="98" t="s">
        <v>118</v>
      </c>
      <c r="I10" s="98" t="s">
        <v>129</v>
      </c>
      <c r="J10" s="99"/>
      <c r="K10" s="98" t="s">
        <v>118</v>
      </c>
      <c r="L10" s="109" t="s">
        <v>119</v>
      </c>
    </row>
    <row r="11" s="62" customFormat="true" ht="12.75" hidden="false" customHeight="false" outlineLevel="0" collapsed="false">
      <c r="B11" s="108"/>
      <c r="C11" s="95"/>
      <c r="D11" s="96" t="s">
        <v>120</v>
      </c>
      <c r="E11" s="96" t="s">
        <v>291</v>
      </c>
      <c r="F11" s="96" t="s">
        <v>120</v>
      </c>
      <c r="G11" s="96" t="s">
        <v>291</v>
      </c>
      <c r="H11" s="96" t="s">
        <v>120</v>
      </c>
      <c r="I11" s="96" t="s">
        <v>291</v>
      </c>
      <c r="J11" s="99"/>
      <c r="K11" s="96" t="s">
        <v>120</v>
      </c>
      <c r="L11" s="110" t="s">
        <v>130</v>
      </c>
    </row>
    <row r="12" s="62" customFormat="true" ht="13.5" hidden="false" customHeight="false" outlineLevel="0" collapsed="false">
      <c r="B12" s="111" t="s">
        <v>131</v>
      </c>
      <c r="C12" s="95"/>
      <c r="D12" s="97" t="s">
        <v>64</v>
      </c>
      <c r="E12" s="97" t="s">
        <v>64</v>
      </c>
      <c r="F12" s="97" t="s">
        <v>64</v>
      </c>
      <c r="G12" s="97" t="s">
        <v>64</v>
      </c>
      <c r="H12" s="97" t="s">
        <v>64</v>
      </c>
      <c r="I12" s="97" t="s">
        <v>64</v>
      </c>
      <c r="J12" s="99"/>
      <c r="K12" s="97" t="s">
        <v>64</v>
      </c>
      <c r="L12" s="97" t="s">
        <v>64</v>
      </c>
    </row>
    <row r="13" s="62" customFormat="true" ht="12.75" hidden="false" customHeight="false" outlineLevel="0" collapsed="false">
      <c r="B13" s="0"/>
      <c r="C13" s="100"/>
      <c r="D13" s="0"/>
      <c r="E13" s="0"/>
      <c r="F13" s="0"/>
      <c r="G13" s="0"/>
      <c r="H13" s="0"/>
      <c r="I13" s="0"/>
      <c r="J13" s="0"/>
      <c r="K13" s="0"/>
      <c r="L13" s="0"/>
    </row>
    <row r="14" s="62" customFormat="true" ht="13.5" hidden="false" customHeight="false" outlineLevel="0" collapsed="false">
      <c r="B14" s="0"/>
      <c r="C14" s="100"/>
      <c r="D14" s="0"/>
      <c r="E14" s="0"/>
      <c r="F14" s="0"/>
      <c r="G14" s="0"/>
      <c r="H14" s="0"/>
      <c r="I14" s="0"/>
      <c r="J14" s="0"/>
      <c r="K14" s="0"/>
      <c r="L14" s="0"/>
    </row>
    <row r="15" customFormat="false" ht="12.75" hidden="false" customHeight="false" outlineLevel="0" collapsed="false">
      <c r="B15" s="65" t="s">
        <v>68</v>
      </c>
      <c r="D15" s="67" t="n">
        <v>0.218750059472411</v>
      </c>
      <c r="E15" s="67" t="n">
        <v>100</v>
      </c>
      <c r="F15" s="67" t="s">
        <v>69</v>
      </c>
      <c r="G15" s="67" t="n">
        <v>0</v>
      </c>
      <c r="H15" s="67" t="s">
        <v>69</v>
      </c>
      <c r="I15" s="67" t="n">
        <v>0</v>
      </c>
      <c r="J15" s="101"/>
      <c r="K15" s="67" t="n">
        <v>0.218750059472411</v>
      </c>
      <c r="L15" s="67" t="n">
        <v>0.0592625810410521</v>
      </c>
    </row>
    <row r="16" customFormat="false" ht="12.75" hidden="false" customHeight="false" outlineLevel="0" collapsed="false">
      <c r="B16" s="69" t="s">
        <v>70</v>
      </c>
      <c r="D16" s="70" t="n">
        <v>0.129947898521258</v>
      </c>
      <c r="E16" s="70" t="n">
        <v>100</v>
      </c>
      <c r="F16" s="70" t="s">
        <v>69</v>
      </c>
      <c r="G16" s="70" t="n">
        <v>0</v>
      </c>
      <c r="H16" s="70" t="s">
        <v>69</v>
      </c>
      <c r="I16" s="70" t="n">
        <v>0</v>
      </c>
      <c r="J16" s="101"/>
      <c r="K16" s="70" t="n">
        <v>0.129947898521258</v>
      </c>
      <c r="L16" s="70" t="n">
        <v>0.204916904174865</v>
      </c>
    </row>
    <row r="17" customFormat="false" ht="12.75" hidden="false" customHeight="false" outlineLevel="0" collapsed="false">
      <c r="B17" s="69" t="s">
        <v>71</v>
      </c>
      <c r="D17" s="70" t="s">
        <v>69</v>
      </c>
      <c r="E17" s="70" t="s">
        <v>69</v>
      </c>
      <c r="F17" s="70" t="s">
        <v>69</v>
      </c>
      <c r="G17" s="70" t="s">
        <v>69</v>
      </c>
      <c r="H17" s="70" t="s">
        <v>69</v>
      </c>
      <c r="I17" s="70" t="s">
        <v>69</v>
      </c>
      <c r="J17" s="101"/>
      <c r="K17" s="70" t="s">
        <v>69</v>
      </c>
      <c r="L17" s="70" t="n">
        <v>0</v>
      </c>
    </row>
    <row r="18" customFormat="false" ht="12.75" hidden="false" customHeight="false" outlineLevel="0" collapsed="false">
      <c r="B18" s="69" t="s">
        <v>72</v>
      </c>
      <c r="D18" s="70" t="s">
        <v>69</v>
      </c>
      <c r="E18" s="70" t="s">
        <v>69</v>
      </c>
      <c r="F18" s="70" t="s">
        <v>69</v>
      </c>
      <c r="G18" s="70" t="s">
        <v>69</v>
      </c>
      <c r="H18" s="70" t="s">
        <v>69</v>
      </c>
      <c r="I18" s="70" t="s">
        <v>69</v>
      </c>
      <c r="J18" s="101"/>
      <c r="K18" s="70" t="s">
        <v>69</v>
      </c>
      <c r="L18" s="70" t="n">
        <v>0</v>
      </c>
    </row>
    <row r="19" customFormat="false" ht="12.75" hidden="false" customHeight="false" outlineLevel="0" collapsed="false">
      <c r="B19" s="69" t="s">
        <v>121</v>
      </c>
      <c r="D19" s="70" t="n">
        <v>0.206822907374448</v>
      </c>
      <c r="E19" s="70" t="n">
        <v>100</v>
      </c>
      <c r="F19" s="70" t="s">
        <v>69</v>
      </c>
      <c r="G19" s="70" t="n">
        <v>0</v>
      </c>
      <c r="H19" s="70" t="s">
        <v>69</v>
      </c>
      <c r="I19" s="70" t="n">
        <v>0</v>
      </c>
      <c r="J19" s="101"/>
      <c r="K19" s="70" t="n">
        <v>0.206822907374448</v>
      </c>
      <c r="L19" s="70" t="n">
        <v>1.29959443345805</v>
      </c>
    </row>
    <row r="20" customFormat="false" ht="12.75" hidden="false" customHeight="false" outlineLevel="0" collapsed="false">
      <c r="B20" s="69" t="s">
        <v>122</v>
      </c>
      <c r="D20" s="70" t="n">
        <v>0.179113019287104</v>
      </c>
      <c r="E20" s="70" t="n">
        <v>100</v>
      </c>
      <c r="F20" s="70" t="s">
        <v>69</v>
      </c>
      <c r="G20" s="70" t="n">
        <v>0</v>
      </c>
      <c r="H20" s="70" t="s">
        <v>69</v>
      </c>
      <c r="I20" s="70" t="n">
        <v>0</v>
      </c>
      <c r="J20" s="101"/>
      <c r="K20" s="70" t="n">
        <v>0.179113019287104</v>
      </c>
      <c r="L20" s="70" t="n">
        <v>0.830983775240213</v>
      </c>
    </row>
    <row r="21" customFormat="false" ht="12.75" hidden="false" customHeight="false" outlineLevel="0" collapsed="false">
      <c r="B21" s="71" t="s">
        <v>75</v>
      </c>
      <c r="D21" s="72" t="n">
        <v>0.0551460192022751</v>
      </c>
      <c r="E21" s="72" t="n">
        <v>100</v>
      </c>
      <c r="F21" s="72" t="s">
        <v>69</v>
      </c>
      <c r="G21" s="72" t="n">
        <v>0</v>
      </c>
      <c r="H21" s="72" t="s">
        <v>69</v>
      </c>
      <c r="I21" s="72" t="n">
        <v>0</v>
      </c>
      <c r="J21" s="101"/>
      <c r="K21" s="72" t="n">
        <v>0.0551460192022751</v>
      </c>
      <c r="L21" s="72" t="n">
        <v>36.7943375316747</v>
      </c>
    </row>
    <row r="22" customFormat="false" ht="12.75" hidden="false" customHeight="false" outlineLevel="0" collapsed="false">
      <c r="B22" s="71" t="s">
        <v>76</v>
      </c>
      <c r="D22" s="72" t="n">
        <v>0.121922825126781</v>
      </c>
      <c r="E22" s="72" t="n">
        <v>100</v>
      </c>
      <c r="F22" s="72" t="s">
        <v>69</v>
      </c>
      <c r="G22" s="72" t="n">
        <v>0</v>
      </c>
      <c r="H22" s="72" t="s">
        <v>69</v>
      </c>
      <c r="I22" s="72" t="n">
        <v>0</v>
      </c>
      <c r="J22" s="101"/>
      <c r="K22" s="72" t="n">
        <v>0.121922825126781</v>
      </c>
      <c r="L22" s="72" t="n">
        <v>2.01091677650962</v>
      </c>
    </row>
    <row r="23" customFormat="false" ht="12.75" hidden="false" customHeight="false" outlineLevel="0" collapsed="false">
      <c r="B23" s="71" t="s">
        <v>77</v>
      </c>
      <c r="D23" s="72" t="n">
        <v>0.21875</v>
      </c>
      <c r="E23" s="72" t="n">
        <v>100</v>
      </c>
      <c r="F23" s="72" t="s">
        <v>69</v>
      </c>
      <c r="G23" s="72" t="n">
        <v>0</v>
      </c>
      <c r="H23" s="72" t="s">
        <v>69</v>
      </c>
      <c r="I23" s="72" t="n">
        <v>0</v>
      </c>
      <c r="J23" s="101"/>
      <c r="K23" s="72" t="n">
        <v>0.21875</v>
      </c>
      <c r="L23" s="72" t="n">
        <v>3.95396403825617</v>
      </c>
    </row>
    <row r="24" customFormat="false" ht="12.75" hidden="false" customHeight="false" outlineLevel="0" collapsed="false">
      <c r="B24" s="71" t="s">
        <v>78</v>
      </c>
      <c r="D24" s="72" t="s">
        <v>69</v>
      </c>
      <c r="E24" s="72" t="s">
        <v>69</v>
      </c>
      <c r="F24" s="72" t="s">
        <v>69</v>
      </c>
      <c r="G24" s="72" t="s">
        <v>69</v>
      </c>
      <c r="H24" s="72" t="s">
        <v>69</v>
      </c>
      <c r="I24" s="72" t="s">
        <v>69</v>
      </c>
      <c r="J24" s="101"/>
      <c r="K24" s="72" t="s">
        <v>69</v>
      </c>
      <c r="L24" s="72" t="n">
        <v>0</v>
      </c>
    </row>
    <row r="25" customFormat="false" ht="12.75" hidden="false" customHeight="false" outlineLevel="0" collapsed="false">
      <c r="B25" s="71" t="s">
        <v>79</v>
      </c>
      <c r="D25" s="72" t="s">
        <v>69</v>
      </c>
      <c r="E25" s="72" t="s">
        <v>69</v>
      </c>
      <c r="F25" s="72" t="s">
        <v>69</v>
      </c>
      <c r="G25" s="72" t="s">
        <v>69</v>
      </c>
      <c r="H25" s="72" t="s">
        <v>69</v>
      </c>
      <c r="I25" s="72" t="s">
        <v>69</v>
      </c>
      <c r="J25" s="101"/>
      <c r="K25" s="72" t="s">
        <v>69</v>
      </c>
      <c r="L25" s="72" t="n">
        <v>0</v>
      </c>
    </row>
    <row r="26" customFormat="false" ht="12.75" hidden="false" customHeight="false" outlineLevel="0" collapsed="false">
      <c r="B26" s="73" t="s">
        <v>123</v>
      </c>
      <c r="D26" s="70" t="n">
        <v>0.103654394290594</v>
      </c>
      <c r="E26" s="70" t="n">
        <v>100</v>
      </c>
      <c r="F26" s="70" t="s">
        <v>69</v>
      </c>
      <c r="G26" s="70" t="n">
        <v>0</v>
      </c>
      <c r="H26" s="70" t="s">
        <v>69</v>
      </c>
      <c r="I26" s="70" t="n">
        <v>0</v>
      </c>
      <c r="J26" s="101"/>
      <c r="K26" s="70" t="n">
        <v>0.103654394290594</v>
      </c>
      <c r="L26" s="70" t="n">
        <v>0.535743322247778</v>
      </c>
    </row>
    <row r="27" customFormat="false" ht="12.75" hidden="false" customHeight="false" outlineLevel="0" collapsed="false">
      <c r="B27" s="69" t="s">
        <v>81</v>
      </c>
      <c r="D27" s="70" t="s">
        <v>69</v>
      </c>
      <c r="E27" s="70" t="s">
        <v>69</v>
      </c>
      <c r="F27" s="70" t="s">
        <v>69</v>
      </c>
      <c r="G27" s="70" t="s">
        <v>69</v>
      </c>
      <c r="H27" s="70" t="s">
        <v>69</v>
      </c>
      <c r="I27" s="70" t="s">
        <v>69</v>
      </c>
      <c r="J27" s="101"/>
      <c r="K27" s="70" t="s">
        <v>69</v>
      </c>
      <c r="L27" s="70" t="n">
        <v>0</v>
      </c>
    </row>
    <row r="28" customFormat="false" ht="12.75" hidden="false" customHeight="false" outlineLevel="0" collapsed="false">
      <c r="B28" s="69" t="s">
        <v>82</v>
      </c>
      <c r="D28" s="70" t="s">
        <v>69</v>
      </c>
      <c r="E28" s="70" t="s">
        <v>69</v>
      </c>
      <c r="F28" s="70" t="s">
        <v>69</v>
      </c>
      <c r="G28" s="70" t="s">
        <v>69</v>
      </c>
      <c r="H28" s="70" t="s">
        <v>69</v>
      </c>
      <c r="I28" s="70" t="s">
        <v>69</v>
      </c>
      <c r="J28" s="101"/>
      <c r="K28" s="70" t="s">
        <v>69</v>
      </c>
      <c r="L28" s="70" t="n">
        <v>0</v>
      </c>
    </row>
    <row r="29" customFormat="false" ht="12.75" hidden="false" customHeight="false" outlineLevel="0" collapsed="false">
      <c r="B29" s="69" t="s">
        <v>83</v>
      </c>
      <c r="D29" s="70" t="s">
        <v>69</v>
      </c>
      <c r="E29" s="70" t="s">
        <v>69</v>
      </c>
      <c r="F29" s="70" t="s">
        <v>69</v>
      </c>
      <c r="G29" s="70" t="s">
        <v>69</v>
      </c>
      <c r="H29" s="70" t="s">
        <v>69</v>
      </c>
      <c r="I29" s="70" t="s">
        <v>69</v>
      </c>
      <c r="J29" s="101"/>
      <c r="K29" s="70" t="s">
        <v>69</v>
      </c>
      <c r="L29" s="70" t="n">
        <v>0</v>
      </c>
    </row>
    <row r="30" customFormat="false" ht="12.75" hidden="false" customHeight="false" outlineLevel="0" collapsed="false">
      <c r="B30" s="69" t="s">
        <v>124</v>
      </c>
      <c r="D30" s="70" t="n">
        <v>0.0830841564338969</v>
      </c>
      <c r="E30" s="70" t="n">
        <v>100</v>
      </c>
      <c r="F30" s="70" t="s">
        <v>69</v>
      </c>
      <c r="G30" s="70" t="n">
        <v>0</v>
      </c>
      <c r="H30" s="70" t="s">
        <v>69</v>
      </c>
      <c r="I30" s="70" t="n">
        <v>0</v>
      </c>
      <c r="J30" s="101"/>
      <c r="K30" s="70" t="n">
        <v>0.0830841564338969</v>
      </c>
      <c r="L30" s="70" t="n">
        <v>0.203897662839307</v>
      </c>
    </row>
    <row r="31" customFormat="false" ht="12.75" hidden="false" customHeight="false" outlineLevel="0" collapsed="false">
      <c r="B31" s="71" t="s">
        <v>85</v>
      </c>
      <c r="D31" s="72" t="s">
        <v>69</v>
      </c>
      <c r="E31" s="72" t="s">
        <v>69</v>
      </c>
      <c r="F31" s="72" t="s">
        <v>69</v>
      </c>
      <c r="G31" s="72" t="s">
        <v>69</v>
      </c>
      <c r="H31" s="72" t="s">
        <v>69</v>
      </c>
      <c r="I31" s="72" t="s">
        <v>69</v>
      </c>
      <c r="J31" s="101"/>
      <c r="K31" s="72" t="s">
        <v>69</v>
      </c>
      <c r="L31" s="72" t="n">
        <v>0</v>
      </c>
    </row>
    <row r="32" customFormat="false" ht="12.75" hidden="false" customHeight="false" outlineLevel="0" collapsed="false">
      <c r="B32" s="71" t="s">
        <v>86</v>
      </c>
      <c r="D32" s="72" t="s">
        <v>69</v>
      </c>
      <c r="E32" s="72" t="s">
        <v>69</v>
      </c>
      <c r="F32" s="72" t="s">
        <v>69</v>
      </c>
      <c r="G32" s="72" t="s">
        <v>69</v>
      </c>
      <c r="H32" s="72" t="s">
        <v>69</v>
      </c>
      <c r="I32" s="72" t="s">
        <v>69</v>
      </c>
      <c r="J32" s="101"/>
      <c r="K32" s="72" t="s">
        <v>69</v>
      </c>
      <c r="L32" s="72" t="s">
        <v>69</v>
      </c>
    </row>
    <row r="33" customFormat="false" ht="12.75" hidden="false" customHeight="false" outlineLevel="0" collapsed="false">
      <c r="B33" s="71" t="s">
        <v>87</v>
      </c>
      <c r="D33" s="72" t="n">
        <v>0.0360000018849794</v>
      </c>
      <c r="E33" s="72" t="n">
        <v>100</v>
      </c>
      <c r="F33" s="72" t="s">
        <v>69</v>
      </c>
      <c r="G33" s="72" t="n">
        <v>0</v>
      </c>
      <c r="H33" s="72" t="s">
        <v>69</v>
      </c>
      <c r="I33" s="72" t="n">
        <v>0</v>
      </c>
      <c r="J33" s="101"/>
      <c r="K33" s="72" t="n">
        <v>0.0360000018849794</v>
      </c>
      <c r="L33" s="72" t="n">
        <v>7.0400450517313</v>
      </c>
    </row>
    <row r="34" customFormat="false" ht="12.75" hidden="false" customHeight="false" outlineLevel="0" collapsed="false">
      <c r="B34" s="69" t="s">
        <v>88</v>
      </c>
      <c r="D34" s="70" t="s">
        <v>69</v>
      </c>
      <c r="E34" s="70" t="s">
        <v>69</v>
      </c>
      <c r="F34" s="70" t="s">
        <v>69</v>
      </c>
      <c r="G34" s="70" t="s">
        <v>69</v>
      </c>
      <c r="H34" s="70" t="s">
        <v>69</v>
      </c>
      <c r="I34" s="70" t="s">
        <v>69</v>
      </c>
      <c r="J34" s="102"/>
      <c r="K34" s="70" t="s">
        <v>69</v>
      </c>
      <c r="L34" s="70" t="s">
        <v>69</v>
      </c>
    </row>
    <row r="35" customFormat="false" ht="12.75" hidden="false" customHeight="false" outlineLevel="0" collapsed="false">
      <c r="B35" s="69" t="s">
        <v>89</v>
      </c>
      <c r="D35" s="70" t="s">
        <v>69</v>
      </c>
      <c r="E35" s="70" t="s">
        <v>69</v>
      </c>
      <c r="F35" s="70" t="s">
        <v>69</v>
      </c>
      <c r="G35" s="70" t="s">
        <v>69</v>
      </c>
      <c r="H35" s="70" t="s">
        <v>69</v>
      </c>
      <c r="I35" s="70" t="s">
        <v>69</v>
      </c>
      <c r="J35" s="102"/>
      <c r="K35" s="70" t="s">
        <v>69</v>
      </c>
      <c r="L35" s="70" t="n">
        <v>0</v>
      </c>
    </row>
    <row r="36" customFormat="false" ht="12.75" hidden="false" customHeight="false" outlineLevel="0" collapsed="false">
      <c r="B36" s="69" t="s">
        <v>125</v>
      </c>
      <c r="D36" s="70" t="n">
        <v>0.214069871111147</v>
      </c>
      <c r="E36" s="70" t="n">
        <v>100</v>
      </c>
      <c r="F36" s="70" t="s">
        <v>69</v>
      </c>
      <c r="G36" s="70" t="n">
        <v>0</v>
      </c>
      <c r="H36" s="70" t="s">
        <v>69</v>
      </c>
      <c r="I36" s="70" t="n">
        <v>0</v>
      </c>
      <c r="J36" s="101"/>
      <c r="K36" s="70" t="n">
        <v>0.214069871111147</v>
      </c>
      <c r="L36" s="70" t="n">
        <v>1.19593097292482</v>
      </c>
    </row>
    <row r="37" customFormat="false" ht="12.75" hidden="false" customHeight="false" outlineLevel="0" collapsed="false">
      <c r="B37" s="73" t="s">
        <v>91</v>
      </c>
      <c r="D37" s="70" t="n">
        <v>0.218749995288416</v>
      </c>
      <c r="E37" s="70" t="n">
        <v>100</v>
      </c>
      <c r="F37" s="70" t="s">
        <v>69</v>
      </c>
      <c r="G37" s="70" t="n">
        <v>0</v>
      </c>
      <c r="H37" s="70" t="s">
        <v>69</v>
      </c>
      <c r="I37" s="70" t="n">
        <v>0</v>
      </c>
      <c r="J37" s="101"/>
      <c r="K37" s="70" t="n">
        <v>0.218749995288416</v>
      </c>
      <c r="L37" s="70" t="n">
        <v>18.3577200596788</v>
      </c>
    </row>
    <row r="38" customFormat="false" ht="13.5" hidden="false" customHeight="false" outlineLevel="0" collapsed="false">
      <c r="B38" s="74"/>
      <c r="D38" s="75"/>
      <c r="E38" s="75"/>
      <c r="F38" s="75"/>
      <c r="G38" s="75"/>
      <c r="H38" s="75"/>
      <c r="I38" s="75"/>
      <c r="J38" s="101"/>
      <c r="K38" s="75"/>
      <c r="L38" s="75"/>
    </row>
    <row r="39" customFormat="false" ht="13.5" hidden="false" customHeight="false" outlineLevel="0" collapsed="false">
      <c r="B39" s="0"/>
      <c r="D39" s="76"/>
      <c r="E39" s="76"/>
      <c r="F39" s="76"/>
      <c r="G39" s="76"/>
      <c r="H39" s="76"/>
      <c r="I39" s="76"/>
      <c r="J39" s="101"/>
      <c r="K39" s="76"/>
      <c r="L39" s="76"/>
    </row>
    <row r="40" customFormat="false" ht="14.25" hidden="false" customHeight="false" outlineLevel="0" collapsed="false">
      <c r="B40" s="77" t="s">
        <v>92</v>
      </c>
      <c r="D40" s="79" t="n">
        <v>0.15751689015906</v>
      </c>
      <c r="E40" s="79" t="n">
        <v>100</v>
      </c>
      <c r="F40" s="79" t="s">
        <v>69</v>
      </c>
      <c r="G40" s="79" t="n">
        <v>0</v>
      </c>
      <c r="H40" s="79" t="s">
        <v>69</v>
      </c>
      <c r="I40" s="79" t="n">
        <v>0</v>
      </c>
      <c r="J40" s="102"/>
      <c r="K40" s="79" t="n">
        <v>0.15751689015906</v>
      </c>
      <c r="L40" s="79" t="n">
        <v>0.856189602554865</v>
      </c>
    </row>
    <row r="41" customFormat="false" ht="12.75" hidden="false" customHeight="false" outlineLevel="0" collapsed="false">
      <c r="B41" s="0"/>
    </row>
    <row r="42" customFormat="false" ht="12.75" hidden="false" customHeight="false" outlineLevel="0" collapsed="false">
      <c r="B42" s="81" t="s">
        <v>93</v>
      </c>
    </row>
    <row r="43" customFormat="false" ht="12.75" hidden="false" customHeight="false" outlineLevel="0" collapsed="false">
      <c r="B43" s="81" t="s">
        <v>292</v>
      </c>
    </row>
    <row r="44" customFormat="false" ht="12.75" hidden="false" customHeight="false" outlineLevel="0" collapsed="false">
      <c r="B44" s="81"/>
    </row>
    <row r="45" customFormat="false" ht="12.75" hidden="false" customHeight="false" outlineLevel="0" collapsed="false">
      <c r="B45" s="0"/>
    </row>
    <row r="46" customFormat="false" ht="14.25" hidden="false" customHeight="false" outlineLevel="0" collapsed="false">
      <c r="B46" s="83" t="s">
        <v>43</v>
      </c>
    </row>
  </sheetData>
  <mergeCells count="7">
    <mergeCell ref="B2:L2"/>
    <mergeCell ref="B4:L4"/>
    <mergeCell ref="B6:L6"/>
    <mergeCell ref="D9:E9"/>
    <mergeCell ref="F9:G9"/>
    <mergeCell ref="H9:I9"/>
    <mergeCell ref="K9:L9"/>
  </mergeCells>
  <conditionalFormatting sqref="B15:B16 B18:B38">
    <cfRule type="cellIs" priority="2" operator="equal" aboveAverage="0" equalAverage="0" bottom="0" percent="0" rank="0" text="" dxfId="50">
      <formula>"División"</formula>
    </cfRule>
  </conditionalFormatting>
  <conditionalFormatting sqref="B17">
    <cfRule type="cellIs" priority="3" operator="equal" aboveAverage="0" equalAverage="0" bottom="0" percent="0" rank="0" text="" dxfId="51">
      <formula>"División"</formula>
    </cfRule>
  </conditionalFormatting>
  <hyperlinks>
    <hyperlink ref="B1" location="Indice!D3" display="Volver al Índice"/>
  </hyperlinks>
  <printOptions headings="false" gridLines="false" gridLinesSet="true" horizontalCentered="true" verticalCentered="false"/>
  <pageMargins left="0.259722222222222" right="0.329861111111111" top="0.4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IV4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2109375" defaultRowHeight="12.75" zeroHeight="false" outlineLevelRow="0" outlineLevelCol="0"/>
  <cols>
    <col collapsed="false" customWidth="true" hidden="false" outlineLevel="0" max="1" min="1" style="63" width="3.37"/>
    <col collapsed="false" customWidth="true" hidden="false" outlineLevel="0" max="2" min="2" style="63" width="37.56"/>
    <col collapsed="false" customWidth="true" hidden="false" outlineLevel="0" max="3" min="3" style="63" width="2.29"/>
    <col collapsed="false" customWidth="true" hidden="false" outlineLevel="0" max="19" min="4" style="63" width="7.83"/>
    <col collapsed="false" customWidth="true" hidden="false" outlineLevel="0" max="20" min="20" style="63" width="10.13"/>
    <col collapsed="false" customWidth="true" hidden="false" outlineLevel="0" max="21" min="21" style="63" width="2.56"/>
    <col collapsed="false" customWidth="true" hidden="false" outlineLevel="0" max="22" min="22" style="63" width="18.64"/>
    <col collapsed="false" customWidth="true" hidden="false" outlineLevel="0" max="23" min="23" style="63" width="3.5"/>
    <col collapsed="false" customWidth="false" hidden="false" outlineLevel="0" max="257" min="24" style="63" width="11.21"/>
  </cols>
  <sheetData>
    <row r="1" customFormat="false" ht="12.75" hidden="false" customHeight="false" outlineLevel="0" collapsed="false">
      <c r="A1" s="0"/>
      <c r="B1" s="31" t="s">
        <v>45</v>
      </c>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s="62" customFormat="true" ht="15.75" hidden="false" customHeight="false" outlineLevel="0" collapsed="false">
      <c r="B2" s="33" t="s">
        <v>293</v>
      </c>
      <c r="C2" s="33"/>
      <c r="D2" s="33"/>
      <c r="E2" s="33"/>
      <c r="F2" s="33"/>
      <c r="G2" s="33"/>
      <c r="H2" s="33"/>
      <c r="I2" s="33"/>
      <c r="J2" s="33"/>
      <c r="K2" s="33"/>
      <c r="L2" s="33"/>
      <c r="M2" s="33"/>
      <c r="N2" s="33"/>
      <c r="O2" s="33"/>
      <c r="P2" s="33"/>
      <c r="Q2" s="33"/>
      <c r="R2" s="33"/>
      <c r="S2" s="33"/>
      <c r="T2" s="33"/>
      <c r="U2" s="33"/>
      <c r="V2" s="33"/>
      <c r="W2" s="84"/>
    </row>
    <row r="3" s="62" customFormat="true" ht="16.5" hidden="false" customHeight="false" outlineLevel="0" collapsed="false">
      <c r="B3" s="115"/>
      <c r="C3" s="115"/>
      <c r="D3" s="115"/>
      <c r="E3" s="115"/>
      <c r="F3" s="115"/>
      <c r="G3" s="115"/>
      <c r="H3" s="115"/>
      <c r="I3" s="115"/>
      <c r="J3" s="115"/>
      <c r="K3" s="115"/>
      <c r="L3" s="115"/>
      <c r="M3" s="115"/>
      <c r="N3" s="115"/>
      <c r="O3" s="115"/>
      <c r="P3" s="115"/>
      <c r="Q3" s="115"/>
      <c r="R3" s="115"/>
      <c r="S3" s="115"/>
      <c r="T3" s="115"/>
      <c r="U3" s="115"/>
      <c r="V3" s="115"/>
      <c r="W3" s="84"/>
    </row>
    <row r="4" s="62" customFormat="true" ht="16.5" hidden="false" customHeight="false" outlineLevel="0" collapsed="false">
      <c r="B4" s="85" t="s">
        <v>289</v>
      </c>
      <c r="C4" s="85"/>
      <c r="D4" s="85"/>
      <c r="E4" s="85"/>
      <c r="F4" s="85"/>
      <c r="G4" s="85"/>
      <c r="H4" s="85"/>
      <c r="I4" s="85"/>
      <c r="J4" s="85"/>
      <c r="K4" s="85"/>
      <c r="L4" s="85"/>
      <c r="M4" s="85"/>
      <c r="N4" s="85"/>
      <c r="O4" s="85"/>
      <c r="P4" s="85"/>
      <c r="Q4" s="85"/>
      <c r="R4" s="85"/>
      <c r="S4" s="85"/>
      <c r="T4" s="85"/>
      <c r="U4" s="85"/>
      <c r="V4" s="85"/>
      <c r="W4" s="19"/>
    </row>
    <row r="5" s="62" customFormat="true" ht="16.5" hidden="false" customHeight="false" outlineLevel="0" collapsed="false">
      <c r="B5" s="115"/>
      <c r="C5" s="115"/>
      <c r="D5" s="115"/>
      <c r="E5" s="115"/>
      <c r="F5" s="115"/>
      <c r="G5" s="115"/>
      <c r="H5" s="115"/>
      <c r="I5" s="115"/>
      <c r="J5" s="115"/>
      <c r="K5" s="115"/>
      <c r="L5" s="115"/>
      <c r="M5" s="115"/>
      <c r="N5" s="115"/>
      <c r="O5" s="115"/>
      <c r="P5" s="115"/>
      <c r="Q5" s="115"/>
      <c r="R5" s="115"/>
      <c r="S5" s="115"/>
      <c r="T5" s="115"/>
      <c r="U5" s="115"/>
      <c r="V5" s="115"/>
      <c r="W5" s="84"/>
    </row>
    <row r="6" s="62" customFormat="true" ht="29.25" hidden="false" customHeight="true" outlineLevel="0" collapsed="false">
      <c r="B6" s="85" t="s">
        <v>294</v>
      </c>
      <c r="C6" s="85"/>
      <c r="D6" s="85"/>
      <c r="E6" s="85"/>
      <c r="F6" s="85"/>
      <c r="G6" s="85"/>
      <c r="H6" s="85"/>
      <c r="I6" s="85"/>
      <c r="J6" s="85"/>
      <c r="K6" s="85"/>
      <c r="L6" s="85"/>
      <c r="M6" s="85"/>
      <c r="N6" s="85"/>
      <c r="O6" s="85"/>
      <c r="P6" s="85"/>
      <c r="Q6" s="85"/>
      <c r="R6" s="85"/>
      <c r="S6" s="85"/>
      <c r="T6" s="85"/>
      <c r="U6" s="85"/>
      <c r="V6" s="85"/>
      <c r="W6" s="133"/>
    </row>
    <row r="7" s="62" customFormat="true" ht="11.25" hidden="false" customHeight="true" outlineLevel="0" collapsed="false">
      <c r="B7" s="0"/>
      <c r="C7" s="0"/>
      <c r="D7" s="0"/>
      <c r="E7" s="0"/>
      <c r="F7" s="0"/>
      <c r="G7" s="0"/>
      <c r="H7" s="0"/>
      <c r="I7" s="0"/>
      <c r="J7" s="0"/>
      <c r="K7" s="0"/>
      <c r="L7" s="0"/>
      <c r="M7" s="0"/>
      <c r="N7" s="0"/>
      <c r="O7" s="0"/>
      <c r="P7" s="0"/>
      <c r="Q7" s="0"/>
      <c r="R7" s="0"/>
      <c r="S7" s="0"/>
      <c r="T7" s="0"/>
      <c r="U7" s="0"/>
      <c r="V7" s="0"/>
      <c r="W7" s="0"/>
    </row>
    <row r="8" s="62" customFormat="true" ht="11.25" hidden="false" customHeight="true" outlineLevel="0" collapsed="false">
      <c r="B8" s="0"/>
      <c r="C8" s="0"/>
      <c r="D8" s="0"/>
      <c r="E8" s="0"/>
      <c r="F8" s="0"/>
      <c r="G8" s="0"/>
      <c r="H8" s="0"/>
      <c r="I8" s="0"/>
      <c r="J8" s="0"/>
      <c r="K8" s="0"/>
      <c r="L8" s="0"/>
      <c r="M8" s="0"/>
      <c r="N8" s="0"/>
      <c r="O8" s="0"/>
      <c r="P8" s="0"/>
      <c r="Q8" s="0"/>
      <c r="R8" s="0"/>
      <c r="S8" s="0"/>
      <c r="T8" s="0"/>
      <c r="U8" s="0"/>
      <c r="V8" s="0"/>
      <c r="W8" s="0"/>
    </row>
    <row r="9" customFormat="false" ht="12.75" hidden="false" customHeight="true" outlineLevel="0" collapsed="false">
      <c r="A9" s="62"/>
      <c r="B9" s="90" t="s">
        <v>54</v>
      </c>
      <c r="C9" s="108"/>
      <c r="D9" s="90" t="s">
        <v>115</v>
      </c>
      <c r="E9" s="90"/>
      <c r="F9" s="90"/>
      <c r="G9" s="90"/>
      <c r="H9" s="90"/>
      <c r="I9" s="90"/>
      <c r="J9" s="135" t="s">
        <v>116</v>
      </c>
      <c r="K9" s="135"/>
      <c r="L9" s="135"/>
      <c r="M9" s="135"/>
      <c r="N9" s="135" t="s">
        <v>117</v>
      </c>
      <c r="O9" s="135"/>
      <c r="P9" s="135"/>
      <c r="Q9" s="135"/>
      <c r="R9" s="135"/>
      <c r="S9" s="135"/>
      <c r="T9" s="90" t="s">
        <v>197</v>
      </c>
      <c r="U9" s="99"/>
      <c r="V9" s="90" t="s">
        <v>295</v>
      </c>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customFormat="false" ht="13.5" hidden="false" customHeight="false" outlineLevel="0" collapsed="false">
      <c r="A10" s="62"/>
      <c r="B10" s="90" t="s">
        <v>54</v>
      </c>
      <c r="C10" s="108"/>
      <c r="D10" s="90"/>
      <c r="E10" s="90"/>
      <c r="F10" s="90"/>
      <c r="G10" s="90"/>
      <c r="H10" s="90"/>
      <c r="I10" s="90"/>
      <c r="J10" s="135"/>
      <c r="K10" s="135"/>
      <c r="L10" s="135"/>
      <c r="M10" s="135"/>
      <c r="N10" s="135"/>
      <c r="O10" s="135"/>
      <c r="P10" s="135"/>
      <c r="Q10" s="135"/>
      <c r="R10" s="135"/>
      <c r="S10" s="135"/>
      <c r="T10" s="90"/>
      <c r="U10" s="99"/>
      <c r="V10" s="9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customFormat="false" ht="12.75" hidden="false" customHeight="false" outlineLevel="0" collapsed="false">
      <c r="A11" s="62"/>
      <c r="B11" s="90"/>
      <c r="C11" s="47"/>
      <c r="D11" s="136" t="s">
        <v>199</v>
      </c>
      <c r="E11" s="136" t="s">
        <v>200</v>
      </c>
      <c r="F11" s="136" t="s">
        <v>201</v>
      </c>
      <c r="G11" s="136" t="s">
        <v>202</v>
      </c>
      <c r="H11" s="136" t="s">
        <v>203</v>
      </c>
      <c r="I11" s="136" t="s">
        <v>204</v>
      </c>
      <c r="J11" s="136" t="s">
        <v>205</v>
      </c>
      <c r="K11" s="136" t="s">
        <v>206</v>
      </c>
      <c r="L11" s="136" t="s">
        <v>207</v>
      </c>
      <c r="M11" s="136" t="s">
        <v>208</v>
      </c>
      <c r="N11" s="136" t="s">
        <v>209</v>
      </c>
      <c r="O11" s="136" t="s">
        <v>210</v>
      </c>
      <c r="P11" s="136" t="s">
        <v>211</v>
      </c>
      <c r="Q11" s="136" t="s">
        <v>212</v>
      </c>
      <c r="R11" s="136" t="s">
        <v>213</v>
      </c>
      <c r="S11" s="136" t="s">
        <v>214</v>
      </c>
      <c r="T11" s="90" t="s">
        <v>197</v>
      </c>
      <c r="U11" s="99"/>
      <c r="V11" s="9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customFormat="false" ht="13.5" hidden="false" customHeight="false" outlineLevel="0" collapsed="false">
      <c r="A12" s="62"/>
      <c r="B12" s="90" t="s">
        <v>131</v>
      </c>
      <c r="C12" s="117"/>
      <c r="D12" s="136"/>
      <c r="E12" s="136"/>
      <c r="F12" s="136"/>
      <c r="G12" s="136"/>
      <c r="H12" s="136"/>
      <c r="I12" s="136"/>
      <c r="J12" s="136"/>
      <c r="K12" s="136"/>
      <c r="L12" s="136"/>
      <c r="M12" s="136"/>
      <c r="N12" s="136"/>
      <c r="O12" s="136"/>
      <c r="P12" s="136"/>
      <c r="Q12" s="136"/>
      <c r="R12" s="136"/>
      <c r="S12" s="136"/>
      <c r="T12" s="90"/>
      <c r="U12" s="99"/>
      <c r="V12" s="9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customFormat="false" ht="12.75" hidden="false" customHeight="false" outlineLevel="0" collapsed="false">
      <c r="A13" s="62"/>
      <c r="B13" s="60"/>
      <c r="C13" s="117"/>
      <c r="D13" s="137"/>
      <c r="E13" s="137"/>
      <c r="F13" s="137"/>
      <c r="G13" s="137"/>
      <c r="H13" s="137"/>
      <c r="I13" s="137"/>
      <c r="J13" s="137"/>
      <c r="K13" s="137"/>
      <c r="L13" s="137"/>
      <c r="M13" s="137"/>
      <c r="N13" s="137"/>
      <c r="O13" s="137"/>
      <c r="P13" s="137"/>
      <c r="Q13" s="137"/>
      <c r="R13" s="137"/>
      <c r="S13" s="137"/>
      <c r="T13" s="60"/>
      <c r="U13" s="143"/>
      <c r="V13" s="159"/>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row>
    <row r="14" customFormat="false" ht="13.5" hidden="false" customHeight="false" outlineLevel="0" collapsed="false">
      <c r="A14" s="62"/>
      <c r="B14" s="105"/>
      <c r="C14" s="105"/>
      <c r="D14" s="138"/>
      <c r="E14" s="138"/>
      <c r="F14" s="138"/>
      <c r="G14" s="138"/>
      <c r="H14" s="138"/>
      <c r="I14" s="138"/>
      <c r="J14" s="138"/>
      <c r="K14" s="138"/>
      <c r="L14" s="138"/>
      <c r="M14" s="138"/>
      <c r="N14" s="138"/>
      <c r="O14" s="138"/>
      <c r="P14" s="138"/>
      <c r="Q14" s="138"/>
      <c r="R14" s="138"/>
      <c r="S14" s="138"/>
      <c r="T14" s="138"/>
      <c r="U14" s="139"/>
      <c r="V14" s="138"/>
      <c r="W14" s="14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customFormat="false" ht="12.75" hidden="false" customHeight="false" outlineLevel="0" collapsed="false">
      <c r="A15" s="0"/>
      <c r="B15" s="65" t="s">
        <v>68</v>
      </c>
      <c r="C15" s="124"/>
      <c r="D15" s="67" t="n">
        <v>0</v>
      </c>
      <c r="E15" s="67" t="n">
        <v>0</v>
      </c>
      <c r="F15" s="67" t="n">
        <v>100</v>
      </c>
      <c r="G15" s="67" t="n">
        <v>0</v>
      </c>
      <c r="H15" s="67" t="n">
        <v>0</v>
      </c>
      <c r="I15" s="67" t="n">
        <v>0</v>
      </c>
      <c r="J15" s="67" t="n">
        <v>0</v>
      </c>
      <c r="K15" s="67" t="n">
        <v>0</v>
      </c>
      <c r="L15" s="67" t="n">
        <v>0</v>
      </c>
      <c r="M15" s="67" t="n">
        <v>0</v>
      </c>
      <c r="N15" s="67" t="n">
        <v>0</v>
      </c>
      <c r="O15" s="67" t="n">
        <v>0</v>
      </c>
      <c r="P15" s="67" t="n">
        <v>0</v>
      </c>
      <c r="Q15" s="67" t="n">
        <v>0</v>
      </c>
      <c r="R15" s="67" t="n">
        <v>0</v>
      </c>
      <c r="S15" s="67" t="n">
        <v>0</v>
      </c>
      <c r="T15" s="67" t="n">
        <v>100</v>
      </c>
      <c r="U15" s="101"/>
      <c r="V15" s="67" t="n">
        <v>0.218750059472411</v>
      </c>
      <c r="W15" s="101"/>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customFormat="false" ht="12.75" hidden="false" customHeight="false" outlineLevel="0" collapsed="false">
      <c r="A16" s="0"/>
      <c r="B16" s="69" t="s">
        <v>70</v>
      </c>
      <c r="C16" s="124"/>
      <c r="D16" s="70" t="n">
        <v>55.5897542452331</v>
      </c>
      <c r="E16" s="70" t="n">
        <v>31.8864973652754</v>
      </c>
      <c r="F16" s="70" t="n">
        <v>8.85135478564627</v>
      </c>
      <c r="G16" s="70" t="n">
        <v>3.67239360384528</v>
      </c>
      <c r="H16" s="70" t="n">
        <v>0</v>
      </c>
      <c r="I16" s="70" t="n">
        <v>0</v>
      </c>
      <c r="J16" s="70" t="n">
        <v>0</v>
      </c>
      <c r="K16" s="70" t="n">
        <v>0</v>
      </c>
      <c r="L16" s="70" t="n">
        <v>0</v>
      </c>
      <c r="M16" s="70" t="n">
        <v>0</v>
      </c>
      <c r="N16" s="70" t="n">
        <v>0</v>
      </c>
      <c r="O16" s="70" t="n">
        <v>0</v>
      </c>
      <c r="P16" s="70" t="n">
        <v>0</v>
      </c>
      <c r="Q16" s="70" t="n">
        <v>0</v>
      </c>
      <c r="R16" s="70" t="n">
        <v>0</v>
      </c>
      <c r="S16" s="70" t="n">
        <v>0</v>
      </c>
      <c r="T16" s="70" t="n">
        <v>100</v>
      </c>
      <c r="U16" s="101"/>
      <c r="V16" s="70" t="n">
        <v>0.129947898521258</v>
      </c>
      <c r="W16" s="101"/>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customFormat="false" ht="12.75" hidden="false" customHeight="false" outlineLevel="0" collapsed="false">
      <c r="A17" s="0"/>
      <c r="B17" s="69" t="s">
        <v>71</v>
      </c>
      <c r="C17" s="124"/>
      <c r="D17" s="70" t="s">
        <v>69</v>
      </c>
      <c r="E17" s="70" t="s">
        <v>69</v>
      </c>
      <c r="F17" s="70" t="s">
        <v>69</v>
      </c>
      <c r="G17" s="70" t="s">
        <v>69</v>
      </c>
      <c r="H17" s="70" t="s">
        <v>69</v>
      </c>
      <c r="I17" s="70" t="s">
        <v>69</v>
      </c>
      <c r="J17" s="70" t="s">
        <v>69</v>
      </c>
      <c r="K17" s="70" t="s">
        <v>69</v>
      </c>
      <c r="L17" s="70" t="s">
        <v>69</v>
      </c>
      <c r="M17" s="70" t="s">
        <v>69</v>
      </c>
      <c r="N17" s="70" t="s">
        <v>69</v>
      </c>
      <c r="O17" s="70" t="s">
        <v>69</v>
      </c>
      <c r="P17" s="70" t="s">
        <v>69</v>
      </c>
      <c r="Q17" s="70" t="s">
        <v>69</v>
      </c>
      <c r="R17" s="70" t="s">
        <v>69</v>
      </c>
      <c r="S17" s="70" t="s">
        <v>69</v>
      </c>
      <c r="T17" s="70" t="s">
        <v>69</v>
      </c>
      <c r="U17" s="101"/>
      <c r="V17" s="70" t="s">
        <v>69</v>
      </c>
      <c r="W17" s="101"/>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customFormat="false" ht="12.75" hidden="false" customHeight="false" outlineLevel="0" collapsed="false">
      <c r="A18" s="0"/>
      <c r="B18" s="69" t="s">
        <v>72</v>
      </c>
      <c r="C18" s="100"/>
      <c r="D18" s="70" t="s">
        <v>69</v>
      </c>
      <c r="E18" s="70" t="s">
        <v>69</v>
      </c>
      <c r="F18" s="70" t="s">
        <v>69</v>
      </c>
      <c r="G18" s="70" t="s">
        <v>69</v>
      </c>
      <c r="H18" s="70" t="s">
        <v>69</v>
      </c>
      <c r="I18" s="70" t="s">
        <v>69</v>
      </c>
      <c r="J18" s="70" t="s">
        <v>69</v>
      </c>
      <c r="K18" s="70" t="s">
        <v>69</v>
      </c>
      <c r="L18" s="70" t="s">
        <v>69</v>
      </c>
      <c r="M18" s="70" t="s">
        <v>69</v>
      </c>
      <c r="N18" s="70" t="s">
        <v>69</v>
      </c>
      <c r="O18" s="70" t="s">
        <v>69</v>
      </c>
      <c r="P18" s="70" t="s">
        <v>69</v>
      </c>
      <c r="Q18" s="70" t="s">
        <v>69</v>
      </c>
      <c r="R18" s="70" t="s">
        <v>69</v>
      </c>
      <c r="S18" s="70" t="s">
        <v>69</v>
      </c>
      <c r="T18" s="70" t="s">
        <v>69</v>
      </c>
      <c r="U18" s="101"/>
      <c r="V18" s="70" t="s">
        <v>69</v>
      </c>
      <c r="W18" s="101"/>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12.75" hidden="false" customHeight="false" outlineLevel="0" collapsed="false">
      <c r="A19" s="0"/>
      <c r="B19" s="69" t="s">
        <v>121</v>
      </c>
      <c r="C19" s="100"/>
      <c r="D19" s="70" t="n">
        <v>16.8978659621738</v>
      </c>
      <c r="E19" s="70" t="n">
        <v>21.4357487360146</v>
      </c>
      <c r="F19" s="70" t="n">
        <v>58.5212447654511</v>
      </c>
      <c r="G19" s="70" t="n">
        <v>3.1451405363605</v>
      </c>
      <c r="H19" s="70" t="n">
        <v>0</v>
      </c>
      <c r="I19" s="70" t="n">
        <v>0</v>
      </c>
      <c r="J19" s="70" t="n">
        <v>0</v>
      </c>
      <c r="K19" s="70" t="n">
        <v>0</v>
      </c>
      <c r="L19" s="70" t="n">
        <v>0</v>
      </c>
      <c r="M19" s="70" t="n">
        <v>0</v>
      </c>
      <c r="N19" s="70" t="n">
        <v>0</v>
      </c>
      <c r="O19" s="70" t="n">
        <v>0</v>
      </c>
      <c r="P19" s="70" t="n">
        <v>0</v>
      </c>
      <c r="Q19" s="70" t="n">
        <v>0</v>
      </c>
      <c r="R19" s="70" t="n">
        <v>0</v>
      </c>
      <c r="S19" s="70" t="n">
        <v>0</v>
      </c>
      <c r="T19" s="70" t="n">
        <v>100</v>
      </c>
      <c r="U19" s="101"/>
      <c r="V19" s="70" t="n">
        <v>0.206822907374448</v>
      </c>
      <c r="W19" s="101"/>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customFormat="false" ht="12.75" hidden="false" customHeight="false" outlineLevel="0" collapsed="false">
      <c r="A20" s="0"/>
      <c r="B20" s="69" t="s">
        <v>122</v>
      </c>
      <c r="C20" s="100"/>
      <c r="D20" s="70" t="n">
        <v>0.047771462729429</v>
      </c>
      <c r="E20" s="70" t="n">
        <v>38.0953649984644</v>
      </c>
      <c r="F20" s="70" t="n">
        <v>61.5522655444984</v>
      </c>
      <c r="G20" s="70" t="n">
        <v>0</v>
      </c>
      <c r="H20" s="70" t="n">
        <v>0.304597994307746</v>
      </c>
      <c r="I20" s="70" t="n">
        <v>0</v>
      </c>
      <c r="J20" s="70" t="n">
        <v>0</v>
      </c>
      <c r="K20" s="70" t="n">
        <v>0</v>
      </c>
      <c r="L20" s="70" t="n">
        <v>0</v>
      </c>
      <c r="M20" s="70" t="n">
        <v>0</v>
      </c>
      <c r="N20" s="70" t="n">
        <v>0</v>
      </c>
      <c r="O20" s="70" t="n">
        <v>0</v>
      </c>
      <c r="P20" s="70" t="n">
        <v>0</v>
      </c>
      <c r="Q20" s="70" t="n">
        <v>0</v>
      </c>
      <c r="R20" s="70" t="n">
        <v>0</v>
      </c>
      <c r="S20" s="70" t="n">
        <v>0</v>
      </c>
      <c r="T20" s="70" t="n">
        <v>100</v>
      </c>
      <c r="U20" s="101"/>
      <c r="V20" s="70" t="n">
        <v>0.179113019287104</v>
      </c>
      <c r="W20" s="101"/>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customFormat="false" ht="12.75" hidden="false" customHeight="false" outlineLevel="0" collapsed="false">
      <c r="A21" s="0"/>
      <c r="B21" s="71" t="s">
        <v>75</v>
      </c>
      <c r="C21" s="100"/>
      <c r="D21" s="72" t="n">
        <v>58.8257151438634</v>
      </c>
      <c r="E21" s="72" t="n">
        <v>41.1742848561366</v>
      </c>
      <c r="F21" s="72" t="n">
        <v>0</v>
      </c>
      <c r="G21" s="72" t="n">
        <v>0</v>
      </c>
      <c r="H21" s="72" t="n">
        <v>0</v>
      </c>
      <c r="I21" s="72" t="n">
        <v>0</v>
      </c>
      <c r="J21" s="72" t="n">
        <v>0</v>
      </c>
      <c r="K21" s="72" t="n">
        <v>0</v>
      </c>
      <c r="L21" s="72" t="n">
        <v>0</v>
      </c>
      <c r="M21" s="72" t="n">
        <v>0</v>
      </c>
      <c r="N21" s="72" t="n">
        <v>0</v>
      </c>
      <c r="O21" s="72" t="n">
        <v>0</v>
      </c>
      <c r="P21" s="72" t="n">
        <v>0</v>
      </c>
      <c r="Q21" s="72" t="n">
        <v>0</v>
      </c>
      <c r="R21" s="72" t="n">
        <v>0</v>
      </c>
      <c r="S21" s="72" t="n">
        <v>0</v>
      </c>
      <c r="T21" s="72" t="n">
        <v>100</v>
      </c>
      <c r="U21" s="101"/>
      <c r="V21" s="72" t="n">
        <v>0.0551460192022751</v>
      </c>
      <c r="W21" s="101"/>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row>
    <row r="22" customFormat="false" ht="12.75" hidden="false" customHeight="false" outlineLevel="0" collapsed="false">
      <c r="A22" s="0"/>
      <c r="B22" s="71" t="s">
        <v>76</v>
      </c>
      <c r="C22" s="100"/>
      <c r="D22" s="72" t="n">
        <v>48.9461538137342</v>
      </c>
      <c r="E22" s="72" t="n">
        <v>20.8905995559871</v>
      </c>
      <c r="F22" s="72" t="n">
        <v>28.7862433384969</v>
      </c>
      <c r="G22" s="72" t="n">
        <v>1.37700329178182</v>
      </c>
      <c r="H22" s="72" t="n">
        <v>0</v>
      </c>
      <c r="I22" s="72" t="n">
        <v>0</v>
      </c>
      <c r="J22" s="72" t="n">
        <v>0</v>
      </c>
      <c r="K22" s="72" t="n">
        <v>0</v>
      </c>
      <c r="L22" s="72" t="n">
        <v>0</v>
      </c>
      <c r="M22" s="72" t="n">
        <v>0</v>
      </c>
      <c r="N22" s="72" t="n">
        <v>0</v>
      </c>
      <c r="O22" s="72" t="n">
        <v>0</v>
      </c>
      <c r="P22" s="72" t="n">
        <v>0</v>
      </c>
      <c r="Q22" s="72" t="n">
        <v>0</v>
      </c>
      <c r="R22" s="72" t="n">
        <v>0</v>
      </c>
      <c r="S22" s="72" t="n">
        <v>0</v>
      </c>
      <c r="T22" s="72" t="n">
        <v>100</v>
      </c>
      <c r="U22" s="101"/>
      <c r="V22" s="72" t="n">
        <v>0.121922825126781</v>
      </c>
      <c r="W22" s="101"/>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row r="23" customFormat="false" ht="12.75" hidden="false" customHeight="false" outlineLevel="0" collapsed="false">
      <c r="A23" s="0"/>
      <c r="B23" s="71" t="s">
        <v>77</v>
      </c>
      <c r="C23" s="100"/>
      <c r="D23" s="72" t="n">
        <v>0</v>
      </c>
      <c r="E23" s="72" t="n">
        <v>0</v>
      </c>
      <c r="F23" s="72" t="n">
        <v>100</v>
      </c>
      <c r="G23" s="72" t="n">
        <v>0</v>
      </c>
      <c r="H23" s="72" t="n">
        <v>0</v>
      </c>
      <c r="I23" s="72" t="n">
        <v>0</v>
      </c>
      <c r="J23" s="72" t="n">
        <v>0</v>
      </c>
      <c r="K23" s="72" t="n">
        <v>0</v>
      </c>
      <c r="L23" s="72" t="n">
        <v>0</v>
      </c>
      <c r="M23" s="72" t="n">
        <v>0</v>
      </c>
      <c r="N23" s="72" t="n">
        <v>0</v>
      </c>
      <c r="O23" s="72" t="n">
        <v>0</v>
      </c>
      <c r="P23" s="72" t="n">
        <v>0</v>
      </c>
      <c r="Q23" s="72" t="n">
        <v>0</v>
      </c>
      <c r="R23" s="72" t="n">
        <v>0</v>
      </c>
      <c r="S23" s="72" t="n">
        <v>0</v>
      </c>
      <c r="T23" s="72" t="n">
        <v>100</v>
      </c>
      <c r="U23" s="101"/>
      <c r="V23" s="72" t="n">
        <v>0.21875</v>
      </c>
      <c r="W23" s="101"/>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row>
    <row r="24" customFormat="false" ht="12.75" hidden="false" customHeight="false" outlineLevel="0" collapsed="false">
      <c r="A24" s="0"/>
      <c r="B24" s="71" t="s">
        <v>78</v>
      </c>
      <c r="C24" s="100"/>
      <c r="D24" s="72" t="s">
        <v>69</v>
      </c>
      <c r="E24" s="72" t="s">
        <v>69</v>
      </c>
      <c r="F24" s="72" t="s">
        <v>69</v>
      </c>
      <c r="G24" s="72" t="s">
        <v>69</v>
      </c>
      <c r="H24" s="72" t="s">
        <v>69</v>
      </c>
      <c r="I24" s="72" t="s">
        <v>69</v>
      </c>
      <c r="J24" s="72" t="s">
        <v>69</v>
      </c>
      <c r="K24" s="72" t="s">
        <v>69</v>
      </c>
      <c r="L24" s="72" t="s">
        <v>69</v>
      </c>
      <c r="M24" s="72" t="s">
        <v>69</v>
      </c>
      <c r="N24" s="72" t="s">
        <v>69</v>
      </c>
      <c r="O24" s="72" t="s">
        <v>69</v>
      </c>
      <c r="P24" s="72" t="s">
        <v>69</v>
      </c>
      <c r="Q24" s="72" t="s">
        <v>69</v>
      </c>
      <c r="R24" s="72" t="s">
        <v>69</v>
      </c>
      <c r="S24" s="72" t="s">
        <v>69</v>
      </c>
      <c r="T24" s="72" t="s">
        <v>69</v>
      </c>
      <c r="U24" s="101"/>
      <c r="V24" s="72" t="s">
        <v>69</v>
      </c>
      <c r="W24" s="101"/>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row>
    <row r="25" customFormat="false" ht="12.75" hidden="false" customHeight="false" outlineLevel="0" collapsed="false">
      <c r="A25" s="0"/>
      <c r="B25" s="71" t="s">
        <v>79</v>
      </c>
      <c r="C25" s="100"/>
      <c r="D25" s="72" t="s">
        <v>69</v>
      </c>
      <c r="E25" s="72" t="s">
        <v>69</v>
      </c>
      <c r="F25" s="72" t="s">
        <v>69</v>
      </c>
      <c r="G25" s="72" t="s">
        <v>69</v>
      </c>
      <c r="H25" s="72" t="s">
        <v>69</v>
      </c>
      <c r="I25" s="72" t="s">
        <v>69</v>
      </c>
      <c r="J25" s="72" t="s">
        <v>69</v>
      </c>
      <c r="K25" s="72" t="s">
        <v>69</v>
      </c>
      <c r="L25" s="72" t="s">
        <v>69</v>
      </c>
      <c r="M25" s="72" t="s">
        <v>69</v>
      </c>
      <c r="N25" s="72" t="s">
        <v>69</v>
      </c>
      <c r="O25" s="72" t="s">
        <v>69</v>
      </c>
      <c r="P25" s="72" t="s">
        <v>69</v>
      </c>
      <c r="Q25" s="72" t="s">
        <v>69</v>
      </c>
      <c r="R25" s="72" t="s">
        <v>69</v>
      </c>
      <c r="S25" s="72" t="s">
        <v>69</v>
      </c>
      <c r="T25" s="72" t="s">
        <v>69</v>
      </c>
      <c r="U25" s="101"/>
      <c r="V25" s="72" t="s">
        <v>69</v>
      </c>
      <c r="W25" s="101"/>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customFormat="false" ht="12.75" hidden="false" customHeight="false" outlineLevel="0" collapsed="false">
      <c r="A26" s="0"/>
      <c r="B26" s="73" t="s">
        <v>123</v>
      </c>
      <c r="C26" s="100"/>
      <c r="D26" s="70" t="n">
        <v>0</v>
      </c>
      <c r="E26" s="70" t="n">
        <v>84.4738381807677</v>
      </c>
      <c r="F26" s="70" t="n">
        <v>15.5261618192323</v>
      </c>
      <c r="G26" s="70" t="n">
        <v>0</v>
      </c>
      <c r="H26" s="70" t="n">
        <v>0</v>
      </c>
      <c r="I26" s="70" t="n">
        <v>0</v>
      </c>
      <c r="J26" s="70" t="n">
        <v>0</v>
      </c>
      <c r="K26" s="70" t="n">
        <v>0</v>
      </c>
      <c r="L26" s="70" t="n">
        <v>0</v>
      </c>
      <c r="M26" s="70" t="n">
        <v>0</v>
      </c>
      <c r="N26" s="70" t="n">
        <v>0</v>
      </c>
      <c r="O26" s="70" t="n">
        <v>0</v>
      </c>
      <c r="P26" s="70" t="n">
        <v>0</v>
      </c>
      <c r="Q26" s="70" t="n">
        <v>0</v>
      </c>
      <c r="R26" s="70" t="n">
        <v>0</v>
      </c>
      <c r="S26" s="70" t="n">
        <v>0</v>
      </c>
      <c r="T26" s="70" t="n">
        <v>100</v>
      </c>
      <c r="U26" s="101"/>
      <c r="V26" s="70" t="n">
        <v>0.103654394290594</v>
      </c>
      <c r="W26" s="101"/>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row>
    <row r="27" customFormat="false" ht="12.75" hidden="false" customHeight="false" outlineLevel="0" collapsed="false">
      <c r="A27" s="0"/>
      <c r="B27" s="69" t="s">
        <v>81</v>
      </c>
      <c r="C27" s="100"/>
      <c r="D27" s="70" t="s">
        <v>69</v>
      </c>
      <c r="E27" s="70" t="s">
        <v>69</v>
      </c>
      <c r="F27" s="70" t="s">
        <v>69</v>
      </c>
      <c r="G27" s="70" t="s">
        <v>69</v>
      </c>
      <c r="H27" s="70" t="s">
        <v>69</v>
      </c>
      <c r="I27" s="70" t="s">
        <v>69</v>
      </c>
      <c r="J27" s="70" t="s">
        <v>69</v>
      </c>
      <c r="K27" s="70" t="s">
        <v>69</v>
      </c>
      <c r="L27" s="70" t="s">
        <v>69</v>
      </c>
      <c r="M27" s="70" t="s">
        <v>69</v>
      </c>
      <c r="N27" s="70" t="s">
        <v>69</v>
      </c>
      <c r="O27" s="70" t="s">
        <v>69</v>
      </c>
      <c r="P27" s="70" t="s">
        <v>69</v>
      </c>
      <c r="Q27" s="70" t="s">
        <v>69</v>
      </c>
      <c r="R27" s="70" t="s">
        <v>69</v>
      </c>
      <c r="S27" s="70" t="s">
        <v>69</v>
      </c>
      <c r="T27" s="70" t="s">
        <v>69</v>
      </c>
      <c r="U27" s="101"/>
      <c r="V27" s="70" t="s">
        <v>69</v>
      </c>
      <c r="W27" s="101"/>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row>
    <row r="28" customFormat="false" ht="12.75" hidden="false" customHeight="false" outlineLevel="0" collapsed="false">
      <c r="A28" s="0"/>
      <c r="B28" s="69" t="s">
        <v>82</v>
      </c>
      <c r="C28" s="100"/>
      <c r="D28" s="70" t="s">
        <v>69</v>
      </c>
      <c r="E28" s="70" t="s">
        <v>69</v>
      </c>
      <c r="F28" s="70" t="s">
        <v>69</v>
      </c>
      <c r="G28" s="70" t="s">
        <v>69</v>
      </c>
      <c r="H28" s="70" t="s">
        <v>69</v>
      </c>
      <c r="I28" s="70" t="s">
        <v>69</v>
      </c>
      <c r="J28" s="70" t="s">
        <v>69</v>
      </c>
      <c r="K28" s="70" t="s">
        <v>69</v>
      </c>
      <c r="L28" s="70" t="s">
        <v>69</v>
      </c>
      <c r="M28" s="70" t="s">
        <v>69</v>
      </c>
      <c r="N28" s="70" t="s">
        <v>69</v>
      </c>
      <c r="O28" s="70" t="s">
        <v>69</v>
      </c>
      <c r="P28" s="70" t="s">
        <v>69</v>
      </c>
      <c r="Q28" s="70" t="s">
        <v>69</v>
      </c>
      <c r="R28" s="70" t="s">
        <v>69</v>
      </c>
      <c r="S28" s="70" t="s">
        <v>69</v>
      </c>
      <c r="T28" s="70" t="s">
        <v>69</v>
      </c>
      <c r="U28" s="101"/>
      <c r="V28" s="70" t="s">
        <v>69</v>
      </c>
      <c r="W28" s="101"/>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row>
    <row r="29" customFormat="false" ht="12.75" hidden="false" customHeight="false" outlineLevel="0" collapsed="false">
      <c r="A29" s="0"/>
      <c r="B29" s="69" t="s">
        <v>83</v>
      </c>
      <c r="C29" s="100"/>
      <c r="D29" s="70" t="s">
        <v>69</v>
      </c>
      <c r="E29" s="70" t="s">
        <v>69</v>
      </c>
      <c r="F29" s="70" t="s">
        <v>69</v>
      </c>
      <c r="G29" s="70" t="s">
        <v>69</v>
      </c>
      <c r="H29" s="70" t="s">
        <v>69</v>
      </c>
      <c r="I29" s="70" t="s">
        <v>69</v>
      </c>
      <c r="J29" s="70" t="s">
        <v>69</v>
      </c>
      <c r="K29" s="70" t="s">
        <v>69</v>
      </c>
      <c r="L29" s="70" t="s">
        <v>69</v>
      </c>
      <c r="M29" s="70" t="s">
        <v>69</v>
      </c>
      <c r="N29" s="70" t="s">
        <v>69</v>
      </c>
      <c r="O29" s="70" t="s">
        <v>69</v>
      </c>
      <c r="P29" s="70" t="s">
        <v>69</v>
      </c>
      <c r="Q29" s="70" t="s">
        <v>69</v>
      </c>
      <c r="R29" s="70" t="s">
        <v>69</v>
      </c>
      <c r="S29" s="70" t="s">
        <v>69</v>
      </c>
      <c r="T29" s="70" t="s">
        <v>69</v>
      </c>
      <c r="U29" s="101"/>
      <c r="V29" s="70" t="s">
        <v>69</v>
      </c>
      <c r="W29" s="101"/>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row>
    <row r="30" customFormat="false" ht="12.75" hidden="false" customHeight="false" outlineLevel="0" collapsed="false">
      <c r="A30" s="0"/>
      <c r="B30" s="69" t="s">
        <v>124</v>
      </c>
      <c r="C30" s="100"/>
      <c r="D30" s="70" t="n">
        <v>71.3329570089028</v>
      </c>
      <c r="E30" s="70" t="n">
        <v>3.89346904792226</v>
      </c>
      <c r="F30" s="70" t="n">
        <v>24.7735739431749</v>
      </c>
      <c r="G30" s="70" t="n">
        <v>0</v>
      </c>
      <c r="H30" s="70" t="n">
        <v>0</v>
      </c>
      <c r="I30" s="70" t="n">
        <v>0</v>
      </c>
      <c r="J30" s="70" t="n">
        <v>0</v>
      </c>
      <c r="K30" s="70" t="n">
        <v>0</v>
      </c>
      <c r="L30" s="70" t="n">
        <v>0</v>
      </c>
      <c r="M30" s="70" t="n">
        <v>0</v>
      </c>
      <c r="N30" s="70" t="n">
        <v>0</v>
      </c>
      <c r="O30" s="70" t="n">
        <v>0</v>
      </c>
      <c r="P30" s="70" t="n">
        <v>0</v>
      </c>
      <c r="Q30" s="70" t="n">
        <v>0</v>
      </c>
      <c r="R30" s="70" t="n">
        <v>0</v>
      </c>
      <c r="S30" s="70" t="n">
        <v>0</v>
      </c>
      <c r="T30" s="70" t="n">
        <v>100</v>
      </c>
      <c r="U30" s="101"/>
      <c r="V30" s="70" t="n">
        <v>0.0830841564338969</v>
      </c>
      <c r="W30" s="101"/>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row>
    <row r="31" customFormat="false" ht="12.75" hidden="false" customHeight="false" outlineLevel="0" collapsed="false">
      <c r="A31" s="0"/>
      <c r="B31" s="71" t="s">
        <v>85</v>
      </c>
      <c r="C31" s="100"/>
      <c r="D31" s="72" t="s">
        <v>69</v>
      </c>
      <c r="E31" s="72" t="s">
        <v>69</v>
      </c>
      <c r="F31" s="72" t="s">
        <v>69</v>
      </c>
      <c r="G31" s="72" t="s">
        <v>69</v>
      </c>
      <c r="H31" s="72" t="s">
        <v>69</v>
      </c>
      <c r="I31" s="72" t="s">
        <v>69</v>
      </c>
      <c r="J31" s="72" t="s">
        <v>69</v>
      </c>
      <c r="K31" s="72" t="s">
        <v>69</v>
      </c>
      <c r="L31" s="72" t="s">
        <v>69</v>
      </c>
      <c r="M31" s="72" t="s">
        <v>69</v>
      </c>
      <c r="N31" s="72" t="s">
        <v>69</v>
      </c>
      <c r="O31" s="72" t="s">
        <v>69</v>
      </c>
      <c r="P31" s="72" t="s">
        <v>69</v>
      </c>
      <c r="Q31" s="72" t="s">
        <v>69</v>
      </c>
      <c r="R31" s="72" t="s">
        <v>69</v>
      </c>
      <c r="S31" s="72" t="s">
        <v>69</v>
      </c>
      <c r="T31" s="72" t="s">
        <v>69</v>
      </c>
      <c r="U31" s="101"/>
      <c r="V31" s="72" t="s">
        <v>69</v>
      </c>
      <c r="W31" s="101"/>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row>
    <row r="32" customFormat="false" ht="12.75" hidden="false" customHeight="false" outlineLevel="0" collapsed="false">
      <c r="A32" s="0"/>
      <c r="B32" s="71" t="s">
        <v>86</v>
      </c>
      <c r="C32" s="100"/>
      <c r="D32" s="72" t="s">
        <v>69</v>
      </c>
      <c r="E32" s="72" t="s">
        <v>69</v>
      </c>
      <c r="F32" s="72" t="s">
        <v>69</v>
      </c>
      <c r="G32" s="72" t="s">
        <v>69</v>
      </c>
      <c r="H32" s="72" t="s">
        <v>69</v>
      </c>
      <c r="I32" s="72" t="s">
        <v>69</v>
      </c>
      <c r="J32" s="72" t="s">
        <v>69</v>
      </c>
      <c r="K32" s="72" t="s">
        <v>69</v>
      </c>
      <c r="L32" s="72" t="s">
        <v>69</v>
      </c>
      <c r="M32" s="72" t="s">
        <v>69</v>
      </c>
      <c r="N32" s="72" t="s">
        <v>69</v>
      </c>
      <c r="O32" s="72" t="s">
        <v>69</v>
      </c>
      <c r="P32" s="72" t="s">
        <v>69</v>
      </c>
      <c r="Q32" s="72" t="s">
        <v>69</v>
      </c>
      <c r="R32" s="72" t="s">
        <v>69</v>
      </c>
      <c r="S32" s="72" t="s">
        <v>69</v>
      </c>
      <c r="T32" s="72" t="s">
        <v>69</v>
      </c>
      <c r="U32" s="101"/>
      <c r="V32" s="72" t="s">
        <v>69</v>
      </c>
      <c r="W32" s="101"/>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12.75" hidden="false" customHeight="false" outlineLevel="0" collapsed="false">
      <c r="A33" s="0"/>
      <c r="B33" s="71" t="s">
        <v>87</v>
      </c>
      <c r="C33" s="100"/>
      <c r="D33" s="72" t="n">
        <v>100</v>
      </c>
      <c r="E33" s="72" t="n">
        <v>0</v>
      </c>
      <c r="F33" s="72" t="n">
        <v>0</v>
      </c>
      <c r="G33" s="72" t="n">
        <v>0</v>
      </c>
      <c r="H33" s="72" t="n">
        <v>0</v>
      </c>
      <c r="I33" s="72" t="n">
        <v>0</v>
      </c>
      <c r="J33" s="72" t="n">
        <v>0</v>
      </c>
      <c r="K33" s="72" t="n">
        <v>0</v>
      </c>
      <c r="L33" s="72" t="n">
        <v>0</v>
      </c>
      <c r="M33" s="72" t="n">
        <v>0</v>
      </c>
      <c r="N33" s="72" t="n">
        <v>0</v>
      </c>
      <c r="O33" s="72" t="n">
        <v>0</v>
      </c>
      <c r="P33" s="72" t="n">
        <v>0</v>
      </c>
      <c r="Q33" s="72" t="n">
        <v>0</v>
      </c>
      <c r="R33" s="72" t="n">
        <v>0</v>
      </c>
      <c r="S33" s="72" t="n">
        <v>0</v>
      </c>
      <c r="T33" s="72" t="n">
        <v>100</v>
      </c>
      <c r="U33" s="101"/>
      <c r="V33" s="72" t="n">
        <v>0.0360000018849794</v>
      </c>
      <c r="W33" s="101"/>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s="62" customFormat="true" ht="12.75" hidden="false" customHeight="false" outlineLevel="0" collapsed="false">
      <c r="B34" s="69" t="s">
        <v>88</v>
      </c>
      <c r="C34" s="100"/>
      <c r="D34" s="70" t="s">
        <v>69</v>
      </c>
      <c r="E34" s="70" t="s">
        <v>69</v>
      </c>
      <c r="F34" s="70" t="s">
        <v>69</v>
      </c>
      <c r="G34" s="70" t="s">
        <v>69</v>
      </c>
      <c r="H34" s="70" t="s">
        <v>69</v>
      </c>
      <c r="I34" s="70" t="s">
        <v>69</v>
      </c>
      <c r="J34" s="70" t="s">
        <v>69</v>
      </c>
      <c r="K34" s="70" t="s">
        <v>69</v>
      </c>
      <c r="L34" s="70" t="s">
        <v>69</v>
      </c>
      <c r="M34" s="70" t="s">
        <v>69</v>
      </c>
      <c r="N34" s="70" t="s">
        <v>69</v>
      </c>
      <c r="O34" s="70" t="s">
        <v>69</v>
      </c>
      <c r="P34" s="70" t="s">
        <v>69</v>
      </c>
      <c r="Q34" s="70" t="s">
        <v>69</v>
      </c>
      <c r="R34" s="70" t="s">
        <v>69</v>
      </c>
      <c r="S34" s="70" t="s">
        <v>69</v>
      </c>
      <c r="T34" s="70" t="s">
        <v>69</v>
      </c>
      <c r="U34" s="102"/>
      <c r="V34" s="70" t="s">
        <v>69</v>
      </c>
      <c r="W34" s="141"/>
    </row>
    <row r="35" s="62" customFormat="true" ht="12.75" hidden="false" customHeight="false" outlineLevel="0" collapsed="false">
      <c r="B35" s="69" t="s">
        <v>89</v>
      </c>
      <c r="C35" s="100"/>
      <c r="D35" s="70" t="s">
        <v>69</v>
      </c>
      <c r="E35" s="70" t="s">
        <v>69</v>
      </c>
      <c r="F35" s="70" t="s">
        <v>69</v>
      </c>
      <c r="G35" s="70" t="s">
        <v>69</v>
      </c>
      <c r="H35" s="70" t="s">
        <v>69</v>
      </c>
      <c r="I35" s="70" t="s">
        <v>69</v>
      </c>
      <c r="J35" s="70" t="s">
        <v>69</v>
      </c>
      <c r="K35" s="70" t="s">
        <v>69</v>
      </c>
      <c r="L35" s="70" t="s">
        <v>69</v>
      </c>
      <c r="M35" s="70" t="s">
        <v>69</v>
      </c>
      <c r="N35" s="70" t="s">
        <v>69</v>
      </c>
      <c r="O35" s="70" t="s">
        <v>69</v>
      </c>
      <c r="P35" s="70" t="s">
        <v>69</v>
      </c>
      <c r="Q35" s="70" t="s">
        <v>69</v>
      </c>
      <c r="R35" s="70" t="s">
        <v>69</v>
      </c>
      <c r="S35" s="70" t="s">
        <v>69</v>
      </c>
      <c r="T35" s="70" t="s">
        <v>69</v>
      </c>
      <c r="U35" s="102"/>
      <c r="V35" s="70" t="s">
        <v>69</v>
      </c>
      <c r="W35" s="141"/>
    </row>
    <row r="36" customFormat="false" ht="12.75" hidden="false" customHeight="false" outlineLevel="0" collapsed="false">
      <c r="A36" s="0"/>
      <c r="B36" s="69" t="s">
        <v>125</v>
      </c>
      <c r="C36" s="100"/>
      <c r="D36" s="70" t="n">
        <v>1.57282957696246</v>
      </c>
      <c r="E36" s="70" t="n">
        <v>1.3253452101233</v>
      </c>
      <c r="F36" s="70" t="n">
        <v>97.1018252129142</v>
      </c>
      <c r="G36" s="70" t="n">
        <v>0</v>
      </c>
      <c r="H36" s="70" t="n">
        <v>0</v>
      </c>
      <c r="I36" s="70" t="n">
        <v>0</v>
      </c>
      <c r="J36" s="70" t="n">
        <v>0</v>
      </c>
      <c r="K36" s="70" t="n">
        <v>0</v>
      </c>
      <c r="L36" s="70" t="n">
        <v>0</v>
      </c>
      <c r="M36" s="70" t="n">
        <v>0</v>
      </c>
      <c r="N36" s="70" t="n">
        <v>0</v>
      </c>
      <c r="O36" s="70" t="n">
        <v>0</v>
      </c>
      <c r="P36" s="70" t="n">
        <v>0</v>
      </c>
      <c r="Q36" s="70" t="n">
        <v>0</v>
      </c>
      <c r="R36" s="70" t="n">
        <v>0</v>
      </c>
      <c r="S36" s="70" t="n">
        <v>0</v>
      </c>
      <c r="T36" s="70" t="n">
        <v>100</v>
      </c>
      <c r="U36" s="101"/>
      <c r="V36" s="70" t="n">
        <v>0.214069871111147</v>
      </c>
      <c r="W36" s="101"/>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row>
    <row r="37" customFormat="false" ht="12.75" hidden="false" customHeight="false" outlineLevel="0" collapsed="false">
      <c r="A37" s="0"/>
      <c r="B37" s="73" t="s">
        <v>91</v>
      </c>
      <c r="C37" s="100"/>
      <c r="D37" s="70" t="n">
        <v>0</v>
      </c>
      <c r="E37" s="70" t="n">
        <v>0</v>
      </c>
      <c r="F37" s="70" t="n">
        <v>100</v>
      </c>
      <c r="G37" s="70" t="n">
        <v>0</v>
      </c>
      <c r="H37" s="70" t="n">
        <v>0</v>
      </c>
      <c r="I37" s="70" t="n">
        <v>0</v>
      </c>
      <c r="J37" s="70" t="n">
        <v>0</v>
      </c>
      <c r="K37" s="70" t="n">
        <v>0</v>
      </c>
      <c r="L37" s="70" t="n">
        <v>0</v>
      </c>
      <c r="M37" s="70" t="n">
        <v>0</v>
      </c>
      <c r="N37" s="70" t="n">
        <v>0</v>
      </c>
      <c r="O37" s="70" t="n">
        <v>0</v>
      </c>
      <c r="P37" s="70" t="n">
        <v>0</v>
      </c>
      <c r="Q37" s="70" t="n">
        <v>0</v>
      </c>
      <c r="R37" s="70" t="n">
        <v>0</v>
      </c>
      <c r="S37" s="70" t="n">
        <v>0</v>
      </c>
      <c r="T37" s="70" t="n">
        <v>100</v>
      </c>
      <c r="U37" s="101"/>
      <c r="V37" s="70" t="n">
        <v>0.218749995288416</v>
      </c>
      <c r="W37" s="101"/>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row>
    <row r="38" customFormat="false" ht="13.5" hidden="false" customHeight="false" outlineLevel="0" collapsed="false">
      <c r="A38" s="0"/>
      <c r="B38" s="74"/>
      <c r="C38" s="100"/>
      <c r="D38" s="75"/>
      <c r="E38" s="75"/>
      <c r="F38" s="75"/>
      <c r="G38" s="75"/>
      <c r="H38" s="75"/>
      <c r="I38" s="75"/>
      <c r="J38" s="75"/>
      <c r="K38" s="75"/>
      <c r="L38" s="75"/>
      <c r="M38" s="75"/>
      <c r="N38" s="75"/>
      <c r="O38" s="75"/>
      <c r="P38" s="75"/>
      <c r="Q38" s="75"/>
      <c r="R38" s="75"/>
      <c r="S38" s="75"/>
      <c r="T38" s="75"/>
      <c r="U38" s="101"/>
      <c r="V38" s="75"/>
      <c r="W38" s="101"/>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row>
    <row r="39" customFormat="false" ht="13.5" hidden="false" customHeight="false" outlineLevel="0" collapsed="false">
      <c r="A39" s="0"/>
      <c r="B39" s="0"/>
      <c r="C39" s="100"/>
      <c r="D39" s="76"/>
      <c r="E39" s="76"/>
      <c r="F39" s="76"/>
      <c r="G39" s="76"/>
      <c r="H39" s="76"/>
      <c r="I39" s="76"/>
      <c r="J39" s="76"/>
      <c r="K39" s="76"/>
      <c r="L39" s="76"/>
      <c r="M39" s="76"/>
      <c r="N39" s="76"/>
      <c r="O39" s="76"/>
      <c r="P39" s="76"/>
      <c r="Q39" s="76"/>
      <c r="R39" s="76"/>
      <c r="S39" s="76"/>
      <c r="T39" s="76"/>
      <c r="U39" s="101"/>
      <c r="V39" s="76"/>
      <c r="W39" s="101"/>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row>
    <row r="40" s="62" customFormat="true" ht="14.25" hidden="false" customHeight="false" outlineLevel="0" collapsed="false">
      <c r="B40" s="77" t="s">
        <v>92</v>
      </c>
      <c r="C40" s="124"/>
      <c r="D40" s="79" t="n">
        <v>27.5594240968604</v>
      </c>
      <c r="E40" s="79" t="n">
        <v>25.0957218765117</v>
      </c>
      <c r="F40" s="79" t="n">
        <v>45.8819934749494</v>
      </c>
      <c r="G40" s="79" t="n">
        <v>1.42624245434909</v>
      </c>
      <c r="H40" s="79" t="n">
        <v>0.0366180973293986</v>
      </c>
      <c r="I40" s="79" t="n">
        <v>0</v>
      </c>
      <c r="J40" s="79" t="n">
        <v>0</v>
      </c>
      <c r="K40" s="79" t="n">
        <v>0</v>
      </c>
      <c r="L40" s="79" t="n">
        <v>0</v>
      </c>
      <c r="M40" s="79" t="n">
        <v>0</v>
      </c>
      <c r="N40" s="79" t="n">
        <v>0</v>
      </c>
      <c r="O40" s="79" t="n">
        <v>0</v>
      </c>
      <c r="P40" s="79" t="n">
        <v>0</v>
      </c>
      <c r="Q40" s="79" t="n">
        <v>0</v>
      </c>
      <c r="R40" s="79" t="n">
        <v>0</v>
      </c>
      <c r="S40" s="79" t="n">
        <v>0</v>
      </c>
      <c r="T40" s="79" t="n">
        <v>100</v>
      </c>
      <c r="U40" s="102"/>
      <c r="V40" s="79" t="n">
        <v>0.15751689015906</v>
      </c>
      <c r="W40" s="141"/>
    </row>
    <row r="41" customFormat="false" ht="12.75" hidden="false" customHeight="false" outlineLevel="0" collapsed="false">
      <c r="B41" s="81"/>
      <c r="C41" s="81"/>
      <c r="D41" s="81"/>
      <c r="E41" s="81"/>
      <c r="F41" s="81"/>
      <c r="G41" s="81"/>
      <c r="H41" s="81"/>
      <c r="I41" s="81"/>
      <c r="J41" s="81"/>
      <c r="K41" s="81"/>
      <c r="L41" s="81"/>
      <c r="M41" s="81"/>
      <c r="N41" s="81"/>
      <c r="O41" s="81"/>
      <c r="P41" s="81"/>
      <c r="Q41" s="81"/>
      <c r="R41" s="81"/>
      <c r="S41" s="81"/>
      <c r="T41" s="81"/>
    </row>
    <row r="42" customFormat="false" ht="12.75" hidden="false" customHeight="false" outlineLevel="0" collapsed="false">
      <c r="B42" s="0"/>
      <c r="C42" s="0"/>
      <c r="D42" s="0"/>
      <c r="E42" s="0"/>
      <c r="F42" s="0"/>
      <c r="G42" s="0"/>
      <c r="H42" s="0"/>
      <c r="I42" s="0"/>
      <c r="J42" s="0"/>
      <c r="K42" s="0"/>
      <c r="L42" s="0"/>
      <c r="M42" s="0"/>
      <c r="N42" s="0"/>
      <c r="O42" s="0"/>
      <c r="P42" s="0"/>
      <c r="Q42" s="0"/>
      <c r="R42" s="0"/>
      <c r="S42" s="0"/>
      <c r="T42" s="0"/>
    </row>
    <row r="43" customFormat="false" ht="14.25" hidden="false" customHeight="false" outlineLevel="0" collapsed="false">
      <c r="B43" s="83" t="s">
        <v>43</v>
      </c>
      <c r="C43" s="83"/>
      <c r="D43" s="81"/>
      <c r="E43" s="81"/>
      <c r="F43" s="81"/>
      <c r="G43" s="81"/>
      <c r="H43" s="81"/>
      <c r="I43" s="81"/>
      <c r="J43" s="81"/>
      <c r="K43" s="81"/>
      <c r="L43" s="81"/>
      <c r="M43" s="81"/>
      <c r="N43" s="81"/>
      <c r="O43" s="81"/>
      <c r="P43" s="81"/>
      <c r="Q43" s="81"/>
      <c r="R43" s="81"/>
      <c r="S43" s="81"/>
      <c r="T43" s="81"/>
    </row>
  </sheetData>
  <mergeCells count="25">
    <mergeCell ref="B2:V2"/>
    <mergeCell ref="B4:V4"/>
    <mergeCell ref="B6:V6"/>
    <mergeCell ref="B9:B12"/>
    <mergeCell ref="D9:I10"/>
    <mergeCell ref="J9:M10"/>
    <mergeCell ref="N9:S10"/>
    <mergeCell ref="T9:T12"/>
    <mergeCell ref="V9:V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16 B18:B38">
    <cfRule type="cellIs" priority="2" operator="equal" aboveAverage="0" equalAverage="0" bottom="0" percent="0" rank="0" text="" dxfId="52">
      <formula>"División"</formula>
    </cfRule>
  </conditionalFormatting>
  <conditionalFormatting sqref="B17">
    <cfRule type="cellIs" priority="3" operator="equal" aboveAverage="0" equalAverage="0" bottom="0" percent="0" rank="0" text="" dxfId="53">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IV4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2109375" defaultRowHeight="12.75" zeroHeight="false" outlineLevelRow="0" outlineLevelCol="0"/>
  <cols>
    <col collapsed="false" customWidth="true" hidden="false" outlineLevel="0" max="1" min="1" style="63" width="3.37"/>
    <col collapsed="false" customWidth="true" hidden="false" outlineLevel="0" max="2" min="2" style="63" width="34.05"/>
    <col collapsed="false" customWidth="true" hidden="false" outlineLevel="0" max="3" min="3" style="63" width="2.29"/>
    <col collapsed="false" customWidth="true" hidden="false" outlineLevel="0" max="19" min="4" style="63" width="7.83"/>
    <col collapsed="false" customWidth="true" hidden="false" outlineLevel="0" max="20" min="20" style="63" width="10.13"/>
    <col collapsed="false" customWidth="true" hidden="false" outlineLevel="0" max="21" min="21" style="63" width="2.56"/>
    <col collapsed="false" customWidth="true" hidden="false" outlineLevel="0" max="22" min="22" style="63" width="18.64"/>
    <col collapsed="false" customWidth="true" hidden="false" outlineLevel="0" max="23" min="23" style="63" width="3.5"/>
    <col collapsed="false" customWidth="false" hidden="false" outlineLevel="0" max="257" min="24" style="63" width="11.21"/>
  </cols>
  <sheetData>
    <row r="1" customFormat="false" ht="12.75" hidden="false" customHeight="false" outlineLevel="0" collapsed="false">
      <c r="A1" s="0"/>
      <c r="B1" s="31" t="s">
        <v>45</v>
      </c>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s="62" customFormat="true" ht="15.75" hidden="false" customHeight="false" outlineLevel="0" collapsed="false">
      <c r="B2" s="33" t="s">
        <v>296</v>
      </c>
      <c r="C2" s="33"/>
      <c r="D2" s="33"/>
      <c r="E2" s="33"/>
      <c r="F2" s="33"/>
      <c r="G2" s="33"/>
      <c r="H2" s="33"/>
      <c r="I2" s="33"/>
      <c r="J2" s="33"/>
      <c r="K2" s="33"/>
      <c r="L2" s="33"/>
      <c r="M2" s="33"/>
      <c r="N2" s="33"/>
      <c r="O2" s="33"/>
      <c r="P2" s="33"/>
      <c r="Q2" s="33"/>
      <c r="R2" s="33"/>
      <c r="S2" s="33"/>
      <c r="T2" s="33"/>
      <c r="U2" s="33"/>
      <c r="V2" s="33"/>
      <c r="W2" s="84"/>
    </row>
    <row r="3" s="62" customFormat="true" ht="16.5" hidden="false" customHeight="false" outlineLevel="0" collapsed="false">
      <c r="B3" s="115"/>
      <c r="C3" s="115"/>
      <c r="D3" s="115"/>
      <c r="E3" s="115"/>
      <c r="F3" s="115"/>
      <c r="G3" s="115"/>
      <c r="H3" s="115"/>
      <c r="I3" s="115"/>
      <c r="J3" s="115"/>
      <c r="K3" s="115"/>
      <c r="L3" s="115"/>
      <c r="M3" s="115"/>
      <c r="N3" s="115"/>
      <c r="O3" s="115"/>
      <c r="P3" s="115"/>
      <c r="Q3" s="115"/>
      <c r="R3" s="115"/>
      <c r="S3" s="115"/>
      <c r="T3" s="115"/>
      <c r="U3" s="115"/>
      <c r="V3" s="115"/>
      <c r="W3" s="84"/>
    </row>
    <row r="4" s="62" customFormat="true" ht="16.5" hidden="false" customHeight="false" outlineLevel="0" collapsed="false">
      <c r="B4" s="85" t="s">
        <v>289</v>
      </c>
      <c r="C4" s="85"/>
      <c r="D4" s="85"/>
      <c r="E4" s="85"/>
      <c r="F4" s="85"/>
      <c r="G4" s="85"/>
      <c r="H4" s="85"/>
      <c r="I4" s="85"/>
      <c r="J4" s="85"/>
      <c r="K4" s="85"/>
      <c r="L4" s="85"/>
      <c r="M4" s="85"/>
      <c r="N4" s="85"/>
      <c r="O4" s="85"/>
      <c r="P4" s="85"/>
      <c r="Q4" s="85"/>
      <c r="R4" s="85"/>
      <c r="S4" s="85"/>
      <c r="T4" s="85"/>
      <c r="U4" s="85"/>
      <c r="V4" s="85"/>
      <c r="W4" s="19"/>
    </row>
    <row r="5" s="62" customFormat="true" ht="16.5" hidden="false" customHeight="false" outlineLevel="0" collapsed="false">
      <c r="B5" s="115"/>
      <c r="C5" s="115"/>
      <c r="D5" s="115"/>
      <c r="E5" s="115"/>
      <c r="F5" s="115"/>
      <c r="G5" s="115"/>
      <c r="H5" s="115"/>
      <c r="I5" s="115"/>
      <c r="J5" s="115"/>
      <c r="K5" s="115"/>
      <c r="L5" s="115"/>
      <c r="M5" s="115"/>
      <c r="N5" s="115"/>
      <c r="O5" s="115"/>
      <c r="P5" s="115"/>
      <c r="Q5" s="115"/>
      <c r="R5" s="115"/>
      <c r="S5" s="115"/>
      <c r="T5" s="115"/>
      <c r="U5" s="115"/>
      <c r="V5" s="115"/>
      <c r="W5" s="84"/>
    </row>
    <row r="6" s="62" customFormat="true" ht="29.25" hidden="false" customHeight="true" outlineLevel="0" collapsed="false">
      <c r="B6" s="85" t="s">
        <v>297</v>
      </c>
      <c r="C6" s="85"/>
      <c r="D6" s="85"/>
      <c r="E6" s="85"/>
      <c r="F6" s="85"/>
      <c r="G6" s="85"/>
      <c r="H6" s="85"/>
      <c r="I6" s="85"/>
      <c r="J6" s="85"/>
      <c r="K6" s="85"/>
      <c r="L6" s="85"/>
      <c r="M6" s="85"/>
      <c r="N6" s="85"/>
      <c r="O6" s="85"/>
      <c r="P6" s="85"/>
      <c r="Q6" s="85"/>
      <c r="R6" s="85"/>
      <c r="S6" s="85"/>
      <c r="T6" s="85"/>
      <c r="U6" s="85"/>
      <c r="V6" s="85"/>
      <c r="W6" s="133"/>
    </row>
    <row r="7" s="62" customFormat="true" ht="11.25" hidden="false" customHeight="true" outlineLevel="0" collapsed="false">
      <c r="B7" s="0"/>
      <c r="C7" s="0"/>
      <c r="D7" s="0"/>
      <c r="E7" s="0"/>
      <c r="F7" s="0"/>
      <c r="G7" s="0"/>
      <c r="H7" s="0"/>
      <c r="I7" s="0"/>
      <c r="J7" s="0"/>
      <c r="K7" s="0"/>
      <c r="L7" s="0"/>
      <c r="M7" s="0"/>
      <c r="N7" s="0"/>
      <c r="O7" s="0"/>
      <c r="P7" s="0"/>
      <c r="Q7" s="0"/>
      <c r="R7" s="0"/>
      <c r="S7" s="0"/>
      <c r="T7" s="0"/>
      <c r="U7" s="0"/>
      <c r="V7" s="0"/>
      <c r="W7" s="0"/>
    </row>
    <row r="8" s="62" customFormat="true" ht="11.25" hidden="false" customHeight="true" outlineLevel="0" collapsed="false">
      <c r="B8" s="0"/>
      <c r="C8" s="0"/>
      <c r="D8" s="0"/>
      <c r="E8" s="0"/>
      <c r="F8" s="0"/>
      <c r="G8" s="0"/>
      <c r="H8" s="0"/>
      <c r="I8" s="0"/>
      <c r="J8" s="0"/>
      <c r="K8" s="0"/>
      <c r="L8" s="0"/>
      <c r="M8" s="0"/>
      <c r="N8" s="0"/>
      <c r="O8" s="0"/>
      <c r="P8" s="0"/>
      <c r="Q8" s="0"/>
      <c r="R8" s="0"/>
      <c r="S8" s="0"/>
      <c r="T8" s="0"/>
      <c r="U8" s="0"/>
      <c r="V8" s="0"/>
      <c r="W8" s="0"/>
    </row>
    <row r="9" customFormat="false" ht="12.75" hidden="false" customHeight="true" outlineLevel="0" collapsed="false">
      <c r="A9" s="62"/>
      <c r="B9" s="90" t="s">
        <v>54</v>
      </c>
      <c r="C9" s="108"/>
      <c r="D9" s="90" t="s">
        <v>115</v>
      </c>
      <c r="E9" s="90"/>
      <c r="F9" s="90"/>
      <c r="G9" s="90"/>
      <c r="H9" s="90"/>
      <c r="I9" s="90"/>
      <c r="J9" s="135" t="s">
        <v>116</v>
      </c>
      <c r="K9" s="135"/>
      <c r="L9" s="135"/>
      <c r="M9" s="135"/>
      <c r="N9" s="135" t="s">
        <v>117</v>
      </c>
      <c r="O9" s="135"/>
      <c r="P9" s="135"/>
      <c r="Q9" s="135"/>
      <c r="R9" s="135"/>
      <c r="S9" s="135"/>
      <c r="T9" s="90" t="s">
        <v>197</v>
      </c>
      <c r="U9" s="99"/>
      <c r="V9" s="90" t="s">
        <v>295</v>
      </c>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customFormat="false" ht="13.5" hidden="false" customHeight="false" outlineLevel="0" collapsed="false">
      <c r="A10" s="62"/>
      <c r="B10" s="90" t="s">
        <v>54</v>
      </c>
      <c r="C10" s="108"/>
      <c r="D10" s="90"/>
      <c r="E10" s="90"/>
      <c r="F10" s="90"/>
      <c r="G10" s="90"/>
      <c r="H10" s="90"/>
      <c r="I10" s="90"/>
      <c r="J10" s="135"/>
      <c r="K10" s="135"/>
      <c r="L10" s="135"/>
      <c r="M10" s="135"/>
      <c r="N10" s="135"/>
      <c r="O10" s="135"/>
      <c r="P10" s="135"/>
      <c r="Q10" s="135"/>
      <c r="R10" s="135"/>
      <c r="S10" s="135"/>
      <c r="T10" s="90"/>
      <c r="U10" s="99"/>
      <c r="V10" s="9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customFormat="false" ht="12.75" hidden="false" customHeight="false" outlineLevel="0" collapsed="false">
      <c r="A11" s="62"/>
      <c r="B11" s="90"/>
      <c r="C11" s="47"/>
      <c r="D11" s="136" t="s">
        <v>199</v>
      </c>
      <c r="E11" s="136" t="s">
        <v>200</v>
      </c>
      <c r="F11" s="136" t="s">
        <v>201</v>
      </c>
      <c r="G11" s="136" t="s">
        <v>202</v>
      </c>
      <c r="H11" s="136" t="s">
        <v>203</v>
      </c>
      <c r="I11" s="136" t="s">
        <v>204</v>
      </c>
      <c r="J11" s="136" t="s">
        <v>205</v>
      </c>
      <c r="K11" s="136" t="s">
        <v>206</v>
      </c>
      <c r="L11" s="136" t="s">
        <v>207</v>
      </c>
      <c r="M11" s="136" t="s">
        <v>208</v>
      </c>
      <c r="N11" s="136" t="s">
        <v>209</v>
      </c>
      <c r="O11" s="136" t="s">
        <v>210</v>
      </c>
      <c r="P11" s="136" t="s">
        <v>211</v>
      </c>
      <c r="Q11" s="136" t="s">
        <v>212</v>
      </c>
      <c r="R11" s="136" t="s">
        <v>213</v>
      </c>
      <c r="S11" s="136" t="s">
        <v>214</v>
      </c>
      <c r="T11" s="90" t="s">
        <v>197</v>
      </c>
      <c r="U11" s="99"/>
      <c r="V11" s="9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customFormat="false" ht="13.5" hidden="false" customHeight="false" outlineLevel="0" collapsed="false">
      <c r="A12" s="62"/>
      <c r="B12" s="90" t="s">
        <v>131</v>
      </c>
      <c r="C12" s="117"/>
      <c r="D12" s="136"/>
      <c r="E12" s="136"/>
      <c r="F12" s="136"/>
      <c r="G12" s="136"/>
      <c r="H12" s="136"/>
      <c r="I12" s="136"/>
      <c r="J12" s="136"/>
      <c r="K12" s="136"/>
      <c r="L12" s="136"/>
      <c r="M12" s="136"/>
      <c r="N12" s="136"/>
      <c r="O12" s="136"/>
      <c r="P12" s="136"/>
      <c r="Q12" s="136"/>
      <c r="R12" s="136"/>
      <c r="S12" s="136"/>
      <c r="T12" s="90"/>
      <c r="U12" s="99"/>
      <c r="V12" s="9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s="105" customFormat="true" ht="12.75" hidden="false" customHeight="false" outlineLevel="0" collapsed="false">
      <c r="B13" s="60"/>
      <c r="C13" s="117"/>
      <c r="D13" s="137"/>
      <c r="E13" s="137"/>
      <c r="F13" s="137"/>
      <c r="G13" s="137"/>
      <c r="H13" s="137"/>
      <c r="I13" s="137"/>
      <c r="J13" s="137"/>
      <c r="K13" s="137"/>
      <c r="L13" s="137"/>
      <c r="M13" s="137"/>
      <c r="N13" s="137"/>
      <c r="O13" s="137"/>
      <c r="P13" s="137"/>
      <c r="Q13" s="137"/>
      <c r="R13" s="137"/>
      <c r="S13" s="137"/>
      <c r="T13" s="60"/>
      <c r="U13" s="143"/>
      <c r="V13" s="159"/>
    </row>
    <row r="14" customFormat="false" ht="13.5" hidden="false" customHeight="false" outlineLevel="0" collapsed="false">
      <c r="A14" s="105"/>
      <c r="B14" s="0"/>
      <c r="C14" s="0"/>
      <c r="D14" s="138"/>
      <c r="E14" s="138"/>
      <c r="F14" s="138"/>
      <c r="G14" s="138"/>
      <c r="H14" s="138"/>
      <c r="I14" s="138"/>
      <c r="J14" s="138"/>
      <c r="K14" s="138"/>
      <c r="L14" s="138"/>
      <c r="M14" s="138"/>
      <c r="N14" s="138"/>
      <c r="O14" s="138"/>
      <c r="P14" s="138"/>
      <c r="Q14" s="138"/>
      <c r="R14" s="138"/>
      <c r="S14" s="138"/>
      <c r="T14" s="138"/>
      <c r="U14" s="139"/>
      <c r="V14" s="138"/>
      <c r="W14" s="139"/>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customFormat="false" ht="12.75" hidden="false" customHeight="false" outlineLevel="0" collapsed="false">
      <c r="A15" s="0"/>
      <c r="B15" s="65" t="s">
        <v>68</v>
      </c>
      <c r="C15" s="124"/>
      <c r="D15" s="67" t="s">
        <v>69</v>
      </c>
      <c r="E15" s="67" t="s">
        <v>69</v>
      </c>
      <c r="F15" s="67" t="n">
        <v>0.218750059472411</v>
      </c>
      <c r="G15" s="67" t="s">
        <v>69</v>
      </c>
      <c r="H15" s="67" t="s">
        <v>69</v>
      </c>
      <c r="I15" s="67" t="s">
        <v>69</v>
      </c>
      <c r="J15" s="67" t="s">
        <v>69</v>
      </c>
      <c r="K15" s="67" t="s">
        <v>69</v>
      </c>
      <c r="L15" s="67" t="s">
        <v>69</v>
      </c>
      <c r="M15" s="67" t="s">
        <v>69</v>
      </c>
      <c r="N15" s="67" t="s">
        <v>69</v>
      </c>
      <c r="O15" s="67" t="s">
        <v>69</v>
      </c>
      <c r="P15" s="67" t="s">
        <v>69</v>
      </c>
      <c r="Q15" s="67" t="s">
        <v>69</v>
      </c>
      <c r="R15" s="67" t="s">
        <v>69</v>
      </c>
      <c r="S15" s="67" t="s">
        <v>69</v>
      </c>
      <c r="T15" s="67" t="n">
        <v>0.218750059472411</v>
      </c>
      <c r="U15" s="101"/>
      <c r="V15" s="67" t="n">
        <v>0.218750059472411</v>
      </c>
      <c r="W15" s="101"/>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customFormat="false" ht="12.75" hidden="false" customHeight="false" outlineLevel="0" collapsed="false">
      <c r="A16" s="0"/>
      <c r="B16" s="69" t="s">
        <v>70</v>
      </c>
      <c r="C16" s="124"/>
      <c r="D16" s="70" t="n">
        <v>0.0360000000019865</v>
      </c>
      <c r="E16" s="70" t="n">
        <v>0.0825000000129868</v>
      </c>
      <c r="F16" s="70" t="n">
        <v>0.218750000005458</v>
      </c>
      <c r="G16" s="70" t="n">
        <v>1.75</v>
      </c>
      <c r="H16" s="70" t="s">
        <v>69</v>
      </c>
      <c r="I16" s="70" t="s">
        <v>69</v>
      </c>
      <c r="J16" s="70" t="s">
        <v>69</v>
      </c>
      <c r="K16" s="70" t="s">
        <v>69</v>
      </c>
      <c r="L16" s="70" t="s">
        <v>69</v>
      </c>
      <c r="M16" s="70" t="s">
        <v>69</v>
      </c>
      <c r="N16" s="70" t="s">
        <v>69</v>
      </c>
      <c r="O16" s="70" t="s">
        <v>69</v>
      </c>
      <c r="P16" s="70" t="s">
        <v>69</v>
      </c>
      <c r="Q16" s="70" t="s">
        <v>69</v>
      </c>
      <c r="R16" s="70" t="s">
        <v>69</v>
      </c>
      <c r="S16" s="70" t="s">
        <v>69</v>
      </c>
      <c r="T16" s="70" t="n">
        <v>0.129947898521258</v>
      </c>
      <c r="U16" s="101"/>
      <c r="V16" s="70" t="n">
        <v>0.129947898521258</v>
      </c>
      <c r="W16" s="101"/>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customFormat="false" ht="12.75" hidden="false" customHeight="false" outlineLevel="0" collapsed="false">
      <c r="A17" s="0"/>
      <c r="B17" s="69" t="s">
        <v>71</v>
      </c>
      <c r="C17" s="124"/>
      <c r="D17" s="70" t="s">
        <v>69</v>
      </c>
      <c r="E17" s="70" t="s">
        <v>69</v>
      </c>
      <c r="F17" s="70" t="s">
        <v>69</v>
      </c>
      <c r="G17" s="70" t="s">
        <v>69</v>
      </c>
      <c r="H17" s="70" t="s">
        <v>69</v>
      </c>
      <c r="I17" s="70" t="s">
        <v>69</v>
      </c>
      <c r="J17" s="70" t="s">
        <v>69</v>
      </c>
      <c r="K17" s="70" t="s">
        <v>69</v>
      </c>
      <c r="L17" s="70" t="s">
        <v>69</v>
      </c>
      <c r="M17" s="70" t="s">
        <v>69</v>
      </c>
      <c r="N17" s="70" t="s">
        <v>69</v>
      </c>
      <c r="O17" s="70" t="s">
        <v>69</v>
      </c>
      <c r="P17" s="70" t="s">
        <v>69</v>
      </c>
      <c r="Q17" s="70" t="s">
        <v>69</v>
      </c>
      <c r="R17" s="70" t="s">
        <v>69</v>
      </c>
      <c r="S17" s="70" t="s">
        <v>69</v>
      </c>
      <c r="T17" s="70" t="s">
        <v>69</v>
      </c>
      <c r="U17" s="101"/>
      <c r="V17" s="70" t="s">
        <v>69</v>
      </c>
      <c r="W17" s="101"/>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customFormat="false" ht="12.75" hidden="false" customHeight="false" outlineLevel="0" collapsed="false">
      <c r="A18" s="0"/>
      <c r="B18" s="69" t="s">
        <v>72</v>
      </c>
      <c r="C18" s="100"/>
      <c r="D18" s="70" t="s">
        <v>69</v>
      </c>
      <c r="E18" s="70" t="s">
        <v>69</v>
      </c>
      <c r="F18" s="70" t="s">
        <v>69</v>
      </c>
      <c r="G18" s="70" t="s">
        <v>69</v>
      </c>
      <c r="H18" s="70" t="s">
        <v>69</v>
      </c>
      <c r="I18" s="70" t="s">
        <v>69</v>
      </c>
      <c r="J18" s="70" t="s">
        <v>69</v>
      </c>
      <c r="K18" s="70" t="s">
        <v>69</v>
      </c>
      <c r="L18" s="70" t="s">
        <v>69</v>
      </c>
      <c r="M18" s="70" t="s">
        <v>69</v>
      </c>
      <c r="N18" s="70" t="s">
        <v>69</v>
      </c>
      <c r="O18" s="70" t="s">
        <v>69</v>
      </c>
      <c r="P18" s="70" t="s">
        <v>69</v>
      </c>
      <c r="Q18" s="70" t="s">
        <v>69</v>
      </c>
      <c r="R18" s="70" t="s">
        <v>69</v>
      </c>
      <c r="S18" s="70" t="s">
        <v>69</v>
      </c>
      <c r="T18" s="70" t="s">
        <v>69</v>
      </c>
      <c r="U18" s="101"/>
      <c r="V18" s="70" t="s">
        <v>69</v>
      </c>
      <c r="W18" s="101"/>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12.75" hidden="false" customHeight="false" outlineLevel="0" collapsed="false">
      <c r="A19" s="0"/>
      <c r="B19" s="69" t="s">
        <v>121</v>
      </c>
      <c r="C19" s="100"/>
      <c r="D19" s="70" t="n">
        <v>0.0360000000991633</v>
      </c>
      <c r="E19" s="70" t="n">
        <v>0.0825000019237464</v>
      </c>
      <c r="F19" s="70" t="n">
        <v>0.218750000165277</v>
      </c>
      <c r="G19" s="70" t="n">
        <v>1.75000000267946</v>
      </c>
      <c r="H19" s="70" t="s">
        <v>69</v>
      </c>
      <c r="I19" s="70" t="s">
        <v>69</v>
      </c>
      <c r="J19" s="70" t="s">
        <v>69</v>
      </c>
      <c r="K19" s="70" t="s">
        <v>69</v>
      </c>
      <c r="L19" s="70" t="s">
        <v>69</v>
      </c>
      <c r="M19" s="70" t="s">
        <v>69</v>
      </c>
      <c r="N19" s="70" t="s">
        <v>69</v>
      </c>
      <c r="O19" s="70" t="s">
        <v>69</v>
      </c>
      <c r="P19" s="70" t="s">
        <v>69</v>
      </c>
      <c r="Q19" s="70" t="s">
        <v>69</v>
      </c>
      <c r="R19" s="70" t="s">
        <v>69</v>
      </c>
      <c r="S19" s="70" t="s">
        <v>69</v>
      </c>
      <c r="T19" s="70" t="n">
        <v>0.206822907374448</v>
      </c>
      <c r="U19" s="101"/>
      <c r="V19" s="70" t="n">
        <v>0.206822907374448</v>
      </c>
      <c r="W19" s="101"/>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customFormat="false" ht="12.75" hidden="false" customHeight="false" outlineLevel="0" collapsed="false">
      <c r="A20" s="0"/>
      <c r="B20" s="69" t="s">
        <v>122</v>
      </c>
      <c r="C20" s="100"/>
      <c r="D20" s="70" t="n">
        <v>0.0360000629325843</v>
      </c>
      <c r="E20" s="70" t="n">
        <v>0.0825000018641427</v>
      </c>
      <c r="F20" s="70" t="n">
        <v>0.218749998809725</v>
      </c>
      <c r="G20" s="70" t="s">
        <v>69</v>
      </c>
      <c r="H20" s="70" t="n">
        <v>4.2750000965101</v>
      </c>
      <c r="I20" s="70" t="s">
        <v>69</v>
      </c>
      <c r="J20" s="70" t="s">
        <v>69</v>
      </c>
      <c r="K20" s="70" t="s">
        <v>69</v>
      </c>
      <c r="L20" s="70" t="s">
        <v>69</v>
      </c>
      <c r="M20" s="70" t="s">
        <v>69</v>
      </c>
      <c r="N20" s="70" t="s">
        <v>69</v>
      </c>
      <c r="O20" s="70" t="s">
        <v>69</v>
      </c>
      <c r="P20" s="70" t="s">
        <v>69</v>
      </c>
      <c r="Q20" s="70" t="s">
        <v>69</v>
      </c>
      <c r="R20" s="70" t="s">
        <v>69</v>
      </c>
      <c r="S20" s="70" t="s">
        <v>69</v>
      </c>
      <c r="T20" s="70" t="n">
        <v>0.179113019287104</v>
      </c>
      <c r="U20" s="101"/>
      <c r="V20" s="70" t="n">
        <v>0.179113019287104</v>
      </c>
      <c r="W20" s="101"/>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customFormat="false" ht="12.75" hidden="false" customHeight="false" outlineLevel="0" collapsed="false">
      <c r="A21" s="0"/>
      <c r="B21" s="71" t="s">
        <v>75</v>
      </c>
      <c r="C21" s="100"/>
      <c r="D21" s="72" t="n">
        <v>0.0359999833450825</v>
      </c>
      <c r="E21" s="72" t="n">
        <v>0.0824999673134479</v>
      </c>
      <c r="F21" s="72" t="s">
        <v>69</v>
      </c>
      <c r="G21" s="72" t="s">
        <v>69</v>
      </c>
      <c r="H21" s="72" t="s">
        <v>69</v>
      </c>
      <c r="I21" s="72" t="s">
        <v>69</v>
      </c>
      <c r="J21" s="72" t="s">
        <v>69</v>
      </c>
      <c r="K21" s="72" t="s">
        <v>69</v>
      </c>
      <c r="L21" s="72" t="s">
        <v>69</v>
      </c>
      <c r="M21" s="72" t="s">
        <v>69</v>
      </c>
      <c r="N21" s="72" t="s">
        <v>69</v>
      </c>
      <c r="O21" s="72" t="s">
        <v>69</v>
      </c>
      <c r="P21" s="72" t="s">
        <v>69</v>
      </c>
      <c r="Q21" s="72" t="s">
        <v>69</v>
      </c>
      <c r="R21" s="72" t="s">
        <v>69</v>
      </c>
      <c r="S21" s="72" t="s">
        <v>69</v>
      </c>
      <c r="T21" s="72" t="n">
        <v>0.0551460192022751</v>
      </c>
      <c r="U21" s="101"/>
      <c r="V21" s="72" t="n">
        <v>0.0551460192022751</v>
      </c>
      <c r="W21" s="101"/>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row>
    <row r="22" customFormat="false" ht="12.75" hidden="false" customHeight="false" outlineLevel="0" collapsed="false">
      <c r="A22" s="0"/>
      <c r="B22" s="71" t="s">
        <v>76</v>
      </c>
      <c r="C22" s="100"/>
      <c r="D22" s="72" t="n">
        <v>0.0360000000007999</v>
      </c>
      <c r="E22" s="72" t="n">
        <v>0.0825000001600775</v>
      </c>
      <c r="F22" s="72" t="n">
        <v>0.218749999966724</v>
      </c>
      <c r="G22" s="72" t="n">
        <v>1.75000001356206</v>
      </c>
      <c r="H22" s="72" t="s">
        <v>69</v>
      </c>
      <c r="I22" s="72" t="s">
        <v>69</v>
      </c>
      <c r="J22" s="72" t="s">
        <v>69</v>
      </c>
      <c r="K22" s="72" t="s">
        <v>69</v>
      </c>
      <c r="L22" s="72" t="s">
        <v>69</v>
      </c>
      <c r="M22" s="72" t="s">
        <v>69</v>
      </c>
      <c r="N22" s="72" t="s">
        <v>69</v>
      </c>
      <c r="O22" s="72" t="s">
        <v>69</v>
      </c>
      <c r="P22" s="72" t="s">
        <v>69</v>
      </c>
      <c r="Q22" s="72" t="s">
        <v>69</v>
      </c>
      <c r="R22" s="72" t="s">
        <v>69</v>
      </c>
      <c r="S22" s="72" t="s">
        <v>69</v>
      </c>
      <c r="T22" s="72" t="n">
        <v>0.121922825126781</v>
      </c>
      <c r="U22" s="101"/>
      <c r="V22" s="72" t="n">
        <v>0.121922825126781</v>
      </c>
      <c r="W22" s="101"/>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row r="23" customFormat="false" ht="12.75" hidden="false" customHeight="false" outlineLevel="0" collapsed="false">
      <c r="A23" s="0"/>
      <c r="B23" s="71" t="s">
        <v>77</v>
      </c>
      <c r="C23" s="100"/>
      <c r="D23" s="72" t="s">
        <v>69</v>
      </c>
      <c r="E23" s="72" t="s">
        <v>69</v>
      </c>
      <c r="F23" s="72" t="n">
        <v>0.21875</v>
      </c>
      <c r="G23" s="72" t="s">
        <v>69</v>
      </c>
      <c r="H23" s="72" t="s">
        <v>69</v>
      </c>
      <c r="I23" s="72" t="s">
        <v>69</v>
      </c>
      <c r="J23" s="72" t="s">
        <v>69</v>
      </c>
      <c r="K23" s="72" t="s">
        <v>69</v>
      </c>
      <c r="L23" s="72" t="s">
        <v>69</v>
      </c>
      <c r="M23" s="72" t="s">
        <v>69</v>
      </c>
      <c r="N23" s="72" t="s">
        <v>69</v>
      </c>
      <c r="O23" s="72" t="s">
        <v>69</v>
      </c>
      <c r="P23" s="72" t="s">
        <v>69</v>
      </c>
      <c r="Q23" s="72" t="s">
        <v>69</v>
      </c>
      <c r="R23" s="72" t="s">
        <v>69</v>
      </c>
      <c r="S23" s="72" t="s">
        <v>69</v>
      </c>
      <c r="T23" s="72" t="n">
        <v>0.21875</v>
      </c>
      <c r="U23" s="101"/>
      <c r="V23" s="72" t="n">
        <v>0.21875</v>
      </c>
      <c r="W23" s="101"/>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row>
    <row r="24" customFormat="false" ht="12.75" hidden="false" customHeight="false" outlineLevel="0" collapsed="false">
      <c r="A24" s="0"/>
      <c r="B24" s="71" t="s">
        <v>78</v>
      </c>
      <c r="C24" s="100"/>
      <c r="D24" s="72" t="s">
        <v>69</v>
      </c>
      <c r="E24" s="72" t="s">
        <v>69</v>
      </c>
      <c r="F24" s="72" t="s">
        <v>69</v>
      </c>
      <c r="G24" s="72" t="s">
        <v>69</v>
      </c>
      <c r="H24" s="72" t="s">
        <v>69</v>
      </c>
      <c r="I24" s="72" t="s">
        <v>69</v>
      </c>
      <c r="J24" s="72" t="s">
        <v>69</v>
      </c>
      <c r="K24" s="72" t="s">
        <v>69</v>
      </c>
      <c r="L24" s="72" t="s">
        <v>69</v>
      </c>
      <c r="M24" s="72" t="s">
        <v>69</v>
      </c>
      <c r="N24" s="72" t="s">
        <v>69</v>
      </c>
      <c r="O24" s="72" t="s">
        <v>69</v>
      </c>
      <c r="P24" s="72" t="s">
        <v>69</v>
      </c>
      <c r="Q24" s="72" t="s">
        <v>69</v>
      </c>
      <c r="R24" s="72" t="s">
        <v>69</v>
      </c>
      <c r="S24" s="72" t="s">
        <v>69</v>
      </c>
      <c r="T24" s="72" t="s">
        <v>69</v>
      </c>
      <c r="U24" s="101"/>
      <c r="V24" s="72" t="s">
        <v>69</v>
      </c>
      <c r="W24" s="101"/>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row>
    <row r="25" customFormat="false" ht="12.75" hidden="false" customHeight="false" outlineLevel="0" collapsed="false">
      <c r="A25" s="0"/>
      <c r="B25" s="71" t="s">
        <v>79</v>
      </c>
      <c r="C25" s="100"/>
      <c r="D25" s="72" t="s">
        <v>69</v>
      </c>
      <c r="E25" s="72" t="s">
        <v>69</v>
      </c>
      <c r="F25" s="72" t="s">
        <v>69</v>
      </c>
      <c r="G25" s="72" t="s">
        <v>69</v>
      </c>
      <c r="H25" s="72" t="s">
        <v>69</v>
      </c>
      <c r="I25" s="72" t="s">
        <v>69</v>
      </c>
      <c r="J25" s="72" t="s">
        <v>69</v>
      </c>
      <c r="K25" s="72" t="s">
        <v>69</v>
      </c>
      <c r="L25" s="72" t="s">
        <v>69</v>
      </c>
      <c r="M25" s="72" t="s">
        <v>69</v>
      </c>
      <c r="N25" s="72" t="s">
        <v>69</v>
      </c>
      <c r="O25" s="72" t="s">
        <v>69</v>
      </c>
      <c r="P25" s="72" t="s">
        <v>69</v>
      </c>
      <c r="Q25" s="72" t="s">
        <v>69</v>
      </c>
      <c r="R25" s="72" t="s">
        <v>69</v>
      </c>
      <c r="S25" s="72" t="s">
        <v>69</v>
      </c>
      <c r="T25" s="72" t="s">
        <v>69</v>
      </c>
      <c r="U25" s="101"/>
      <c r="V25" s="72" t="s">
        <v>69</v>
      </c>
      <c r="W25" s="101"/>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customFormat="false" ht="12.75" hidden="false" customHeight="false" outlineLevel="0" collapsed="false">
      <c r="A26" s="0"/>
      <c r="B26" s="73" t="s">
        <v>123</v>
      </c>
      <c r="C26" s="100"/>
      <c r="D26" s="70" t="s">
        <v>69</v>
      </c>
      <c r="E26" s="70" t="n">
        <v>0.0824999983354998</v>
      </c>
      <c r="F26" s="70" t="n">
        <v>0.218750001403803</v>
      </c>
      <c r="G26" s="70" t="s">
        <v>69</v>
      </c>
      <c r="H26" s="70" t="s">
        <v>69</v>
      </c>
      <c r="I26" s="70" t="s">
        <v>69</v>
      </c>
      <c r="J26" s="70" t="s">
        <v>69</v>
      </c>
      <c r="K26" s="70" t="s">
        <v>69</v>
      </c>
      <c r="L26" s="70" t="s">
        <v>69</v>
      </c>
      <c r="M26" s="70" t="s">
        <v>69</v>
      </c>
      <c r="N26" s="70" t="s">
        <v>69</v>
      </c>
      <c r="O26" s="70" t="s">
        <v>69</v>
      </c>
      <c r="P26" s="70" t="s">
        <v>69</v>
      </c>
      <c r="Q26" s="70" t="s">
        <v>69</v>
      </c>
      <c r="R26" s="70" t="s">
        <v>69</v>
      </c>
      <c r="S26" s="70" t="s">
        <v>69</v>
      </c>
      <c r="T26" s="70" t="n">
        <v>0.103654394290594</v>
      </c>
      <c r="U26" s="101"/>
      <c r="V26" s="70" t="n">
        <v>0.103654394290594</v>
      </c>
      <c r="W26" s="101"/>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row>
    <row r="27" customFormat="false" ht="12.75" hidden="false" customHeight="false" outlineLevel="0" collapsed="false">
      <c r="A27" s="0"/>
      <c r="B27" s="69" t="s">
        <v>81</v>
      </c>
      <c r="C27" s="100"/>
      <c r="D27" s="70" t="s">
        <v>69</v>
      </c>
      <c r="E27" s="70" t="s">
        <v>69</v>
      </c>
      <c r="F27" s="70" t="s">
        <v>69</v>
      </c>
      <c r="G27" s="70" t="s">
        <v>69</v>
      </c>
      <c r="H27" s="70" t="s">
        <v>69</v>
      </c>
      <c r="I27" s="70" t="s">
        <v>69</v>
      </c>
      <c r="J27" s="70" t="s">
        <v>69</v>
      </c>
      <c r="K27" s="70" t="s">
        <v>69</v>
      </c>
      <c r="L27" s="70" t="s">
        <v>69</v>
      </c>
      <c r="M27" s="70" t="s">
        <v>69</v>
      </c>
      <c r="N27" s="70" t="s">
        <v>69</v>
      </c>
      <c r="O27" s="70" t="s">
        <v>69</v>
      </c>
      <c r="P27" s="70" t="s">
        <v>69</v>
      </c>
      <c r="Q27" s="70" t="s">
        <v>69</v>
      </c>
      <c r="R27" s="70" t="s">
        <v>69</v>
      </c>
      <c r="S27" s="70" t="s">
        <v>69</v>
      </c>
      <c r="T27" s="70" t="s">
        <v>69</v>
      </c>
      <c r="U27" s="101"/>
      <c r="V27" s="70" t="s">
        <v>69</v>
      </c>
      <c r="W27" s="101"/>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row>
    <row r="28" customFormat="false" ht="12.75" hidden="false" customHeight="false" outlineLevel="0" collapsed="false">
      <c r="A28" s="0"/>
      <c r="B28" s="69" t="s">
        <v>82</v>
      </c>
      <c r="C28" s="100"/>
      <c r="D28" s="70" t="s">
        <v>69</v>
      </c>
      <c r="E28" s="70" t="s">
        <v>69</v>
      </c>
      <c r="F28" s="70" t="s">
        <v>69</v>
      </c>
      <c r="G28" s="70" t="s">
        <v>69</v>
      </c>
      <c r="H28" s="70" t="s">
        <v>69</v>
      </c>
      <c r="I28" s="70" t="s">
        <v>69</v>
      </c>
      <c r="J28" s="70" t="s">
        <v>69</v>
      </c>
      <c r="K28" s="70" t="s">
        <v>69</v>
      </c>
      <c r="L28" s="70" t="s">
        <v>69</v>
      </c>
      <c r="M28" s="70" t="s">
        <v>69</v>
      </c>
      <c r="N28" s="70" t="s">
        <v>69</v>
      </c>
      <c r="O28" s="70" t="s">
        <v>69</v>
      </c>
      <c r="P28" s="70" t="s">
        <v>69</v>
      </c>
      <c r="Q28" s="70" t="s">
        <v>69</v>
      </c>
      <c r="R28" s="70" t="s">
        <v>69</v>
      </c>
      <c r="S28" s="70" t="s">
        <v>69</v>
      </c>
      <c r="T28" s="70" t="s">
        <v>69</v>
      </c>
      <c r="U28" s="101"/>
      <c r="V28" s="70" t="s">
        <v>69</v>
      </c>
      <c r="W28" s="101"/>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row>
    <row r="29" customFormat="false" ht="12.75" hidden="false" customHeight="false" outlineLevel="0" collapsed="false">
      <c r="A29" s="0"/>
      <c r="B29" s="69" t="s">
        <v>83</v>
      </c>
      <c r="C29" s="100"/>
      <c r="D29" s="70" t="s">
        <v>69</v>
      </c>
      <c r="E29" s="70" t="s">
        <v>69</v>
      </c>
      <c r="F29" s="70" t="s">
        <v>69</v>
      </c>
      <c r="G29" s="70" t="s">
        <v>69</v>
      </c>
      <c r="H29" s="70" t="s">
        <v>69</v>
      </c>
      <c r="I29" s="70" t="s">
        <v>69</v>
      </c>
      <c r="J29" s="70" t="s">
        <v>69</v>
      </c>
      <c r="K29" s="70" t="s">
        <v>69</v>
      </c>
      <c r="L29" s="70" t="s">
        <v>69</v>
      </c>
      <c r="M29" s="70" t="s">
        <v>69</v>
      </c>
      <c r="N29" s="70" t="s">
        <v>69</v>
      </c>
      <c r="O29" s="70" t="s">
        <v>69</v>
      </c>
      <c r="P29" s="70" t="s">
        <v>69</v>
      </c>
      <c r="Q29" s="70" t="s">
        <v>69</v>
      </c>
      <c r="R29" s="70" t="s">
        <v>69</v>
      </c>
      <c r="S29" s="70" t="s">
        <v>69</v>
      </c>
      <c r="T29" s="70" t="s">
        <v>69</v>
      </c>
      <c r="U29" s="101"/>
      <c r="V29" s="70" t="s">
        <v>69</v>
      </c>
      <c r="W29" s="101"/>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row>
    <row r="30" customFormat="false" ht="12.75" hidden="false" customHeight="false" outlineLevel="0" collapsed="false">
      <c r="A30" s="0"/>
      <c r="B30" s="69" t="s">
        <v>124</v>
      </c>
      <c r="C30" s="100"/>
      <c r="D30" s="70" t="n">
        <v>0.0360000012924859</v>
      </c>
      <c r="E30" s="70" t="n">
        <v>0.0824996031727007</v>
      </c>
      <c r="F30" s="70" t="n">
        <v>0.218750005949245</v>
      </c>
      <c r="G30" s="70" t="s">
        <v>69</v>
      </c>
      <c r="H30" s="70" t="s">
        <v>69</v>
      </c>
      <c r="I30" s="70" t="s">
        <v>69</v>
      </c>
      <c r="J30" s="70" t="s">
        <v>69</v>
      </c>
      <c r="K30" s="70" t="s">
        <v>69</v>
      </c>
      <c r="L30" s="70" t="s">
        <v>69</v>
      </c>
      <c r="M30" s="70" t="s">
        <v>69</v>
      </c>
      <c r="N30" s="70" t="s">
        <v>69</v>
      </c>
      <c r="O30" s="70" t="s">
        <v>69</v>
      </c>
      <c r="P30" s="70" t="s">
        <v>69</v>
      </c>
      <c r="Q30" s="70" t="s">
        <v>69</v>
      </c>
      <c r="R30" s="70" t="s">
        <v>69</v>
      </c>
      <c r="S30" s="70" t="s">
        <v>69</v>
      </c>
      <c r="T30" s="70" t="n">
        <v>0.0830841564338969</v>
      </c>
      <c r="U30" s="101"/>
      <c r="V30" s="70" t="n">
        <v>0.0830841564338969</v>
      </c>
      <c r="W30" s="101"/>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row>
    <row r="31" customFormat="false" ht="12.75" hidden="false" customHeight="false" outlineLevel="0" collapsed="false">
      <c r="A31" s="0"/>
      <c r="B31" s="71" t="s">
        <v>85</v>
      </c>
      <c r="C31" s="100"/>
      <c r="D31" s="72" t="s">
        <v>69</v>
      </c>
      <c r="E31" s="72" t="s">
        <v>69</v>
      </c>
      <c r="F31" s="72" t="s">
        <v>69</v>
      </c>
      <c r="G31" s="72" t="s">
        <v>69</v>
      </c>
      <c r="H31" s="72" t="s">
        <v>69</v>
      </c>
      <c r="I31" s="72" t="s">
        <v>69</v>
      </c>
      <c r="J31" s="72" t="s">
        <v>69</v>
      </c>
      <c r="K31" s="72" t="s">
        <v>69</v>
      </c>
      <c r="L31" s="72" t="s">
        <v>69</v>
      </c>
      <c r="M31" s="72" t="s">
        <v>69</v>
      </c>
      <c r="N31" s="72" t="s">
        <v>69</v>
      </c>
      <c r="O31" s="72" t="s">
        <v>69</v>
      </c>
      <c r="P31" s="72" t="s">
        <v>69</v>
      </c>
      <c r="Q31" s="72" t="s">
        <v>69</v>
      </c>
      <c r="R31" s="72" t="s">
        <v>69</v>
      </c>
      <c r="S31" s="72" t="s">
        <v>69</v>
      </c>
      <c r="T31" s="72" t="s">
        <v>69</v>
      </c>
      <c r="U31" s="101"/>
      <c r="V31" s="72" t="s">
        <v>69</v>
      </c>
      <c r="W31" s="101"/>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row>
    <row r="32" customFormat="false" ht="12.75" hidden="false" customHeight="false" outlineLevel="0" collapsed="false">
      <c r="A32" s="0"/>
      <c r="B32" s="71" t="s">
        <v>86</v>
      </c>
      <c r="C32" s="100"/>
      <c r="D32" s="72" t="s">
        <v>69</v>
      </c>
      <c r="E32" s="72" t="s">
        <v>69</v>
      </c>
      <c r="F32" s="72" t="s">
        <v>69</v>
      </c>
      <c r="G32" s="72" t="s">
        <v>69</v>
      </c>
      <c r="H32" s="72" t="s">
        <v>69</v>
      </c>
      <c r="I32" s="72" t="s">
        <v>69</v>
      </c>
      <c r="J32" s="72" t="s">
        <v>69</v>
      </c>
      <c r="K32" s="72" t="s">
        <v>69</v>
      </c>
      <c r="L32" s="72" t="s">
        <v>69</v>
      </c>
      <c r="M32" s="72" t="s">
        <v>69</v>
      </c>
      <c r="N32" s="72" t="s">
        <v>69</v>
      </c>
      <c r="O32" s="72" t="s">
        <v>69</v>
      </c>
      <c r="P32" s="72" t="s">
        <v>69</v>
      </c>
      <c r="Q32" s="72" t="s">
        <v>69</v>
      </c>
      <c r="R32" s="72" t="s">
        <v>69</v>
      </c>
      <c r="S32" s="72" t="s">
        <v>69</v>
      </c>
      <c r="T32" s="72" t="s">
        <v>69</v>
      </c>
      <c r="U32" s="101"/>
      <c r="V32" s="72" t="s">
        <v>69</v>
      </c>
      <c r="W32" s="101"/>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12.75" hidden="false" customHeight="false" outlineLevel="0" collapsed="false">
      <c r="A33" s="0"/>
      <c r="B33" s="71" t="s">
        <v>87</v>
      </c>
      <c r="C33" s="100"/>
      <c r="D33" s="72" t="n">
        <v>0.0360000018849794</v>
      </c>
      <c r="E33" s="72" t="s">
        <v>69</v>
      </c>
      <c r="F33" s="72" t="s">
        <v>69</v>
      </c>
      <c r="G33" s="72" t="s">
        <v>69</v>
      </c>
      <c r="H33" s="72" t="s">
        <v>69</v>
      </c>
      <c r="I33" s="72" t="s">
        <v>69</v>
      </c>
      <c r="J33" s="72" t="s">
        <v>69</v>
      </c>
      <c r="K33" s="72" t="s">
        <v>69</v>
      </c>
      <c r="L33" s="72" t="s">
        <v>69</v>
      </c>
      <c r="M33" s="72" t="s">
        <v>69</v>
      </c>
      <c r="N33" s="72" t="s">
        <v>69</v>
      </c>
      <c r="O33" s="72" t="s">
        <v>69</v>
      </c>
      <c r="P33" s="72" t="s">
        <v>69</v>
      </c>
      <c r="Q33" s="72" t="s">
        <v>69</v>
      </c>
      <c r="R33" s="72" t="s">
        <v>69</v>
      </c>
      <c r="S33" s="72" t="s">
        <v>69</v>
      </c>
      <c r="T33" s="72" t="n">
        <v>0.0360000018849794</v>
      </c>
      <c r="U33" s="101"/>
      <c r="V33" s="72" t="n">
        <v>0.0360000018849794</v>
      </c>
      <c r="W33" s="101"/>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s="62" customFormat="true" ht="12.75" hidden="false" customHeight="false" outlineLevel="0" collapsed="false">
      <c r="B34" s="69" t="s">
        <v>88</v>
      </c>
      <c r="C34" s="100"/>
      <c r="D34" s="70" t="s">
        <v>69</v>
      </c>
      <c r="E34" s="70" t="s">
        <v>69</v>
      </c>
      <c r="F34" s="70" t="s">
        <v>69</v>
      </c>
      <c r="G34" s="70" t="s">
        <v>69</v>
      </c>
      <c r="H34" s="70" t="s">
        <v>69</v>
      </c>
      <c r="I34" s="70" t="s">
        <v>69</v>
      </c>
      <c r="J34" s="70" t="s">
        <v>69</v>
      </c>
      <c r="K34" s="70" t="s">
        <v>69</v>
      </c>
      <c r="L34" s="70" t="s">
        <v>69</v>
      </c>
      <c r="M34" s="70" t="s">
        <v>69</v>
      </c>
      <c r="N34" s="70" t="s">
        <v>69</v>
      </c>
      <c r="O34" s="70" t="s">
        <v>69</v>
      </c>
      <c r="P34" s="70" t="s">
        <v>69</v>
      </c>
      <c r="Q34" s="70" t="s">
        <v>69</v>
      </c>
      <c r="R34" s="70" t="s">
        <v>69</v>
      </c>
      <c r="S34" s="70" t="s">
        <v>69</v>
      </c>
      <c r="T34" s="70" t="s">
        <v>69</v>
      </c>
      <c r="U34" s="102"/>
      <c r="V34" s="70" t="s">
        <v>69</v>
      </c>
      <c r="W34" s="141"/>
    </row>
    <row r="35" s="62" customFormat="true" ht="12.75" hidden="false" customHeight="false" outlineLevel="0" collapsed="false">
      <c r="B35" s="69" t="s">
        <v>89</v>
      </c>
      <c r="C35" s="100"/>
      <c r="D35" s="70" t="s">
        <v>69</v>
      </c>
      <c r="E35" s="70" t="s">
        <v>69</v>
      </c>
      <c r="F35" s="70" t="s">
        <v>69</v>
      </c>
      <c r="G35" s="70" t="s">
        <v>69</v>
      </c>
      <c r="H35" s="70" t="s">
        <v>69</v>
      </c>
      <c r="I35" s="70" t="s">
        <v>69</v>
      </c>
      <c r="J35" s="70" t="s">
        <v>69</v>
      </c>
      <c r="K35" s="70" t="s">
        <v>69</v>
      </c>
      <c r="L35" s="70" t="s">
        <v>69</v>
      </c>
      <c r="M35" s="70" t="s">
        <v>69</v>
      </c>
      <c r="N35" s="70" t="s">
        <v>69</v>
      </c>
      <c r="O35" s="70" t="s">
        <v>69</v>
      </c>
      <c r="P35" s="70" t="s">
        <v>69</v>
      </c>
      <c r="Q35" s="70" t="s">
        <v>69</v>
      </c>
      <c r="R35" s="70" t="s">
        <v>69</v>
      </c>
      <c r="S35" s="70" t="s">
        <v>69</v>
      </c>
      <c r="T35" s="70" t="s">
        <v>69</v>
      </c>
      <c r="U35" s="102"/>
      <c r="V35" s="70" t="s">
        <v>69</v>
      </c>
      <c r="W35" s="141"/>
    </row>
    <row r="36" customFormat="false" ht="12.75" hidden="false" customHeight="false" outlineLevel="0" collapsed="false">
      <c r="A36" s="0"/>
      <c r="B36" s="69" t="s">
        <v>125</v>
      </c>
      <c r="C36" s="100"/>
      <c r="D36" s="70" t="n">
        <v>0.0359999999843725</v>
      </c>
      <c r="E36" s="70" t="n">
        <v>0.0824999991731725</v>
      </c>
      <c r="F36" s="70" t="n">
        <v>0.218750000023731</v>
      </c>
      <c r="G36" s="70" t="s">
        <v>69</v>
      </c>
      <c r="H36" s="70" t="s">
        <v>69</v>
      </c>
      <c r="I36" s="70" t="s">
        <v>69</v>
      </c>
      <c r="J36" s="70" t="s">
        <v>69</v>
      </c>
      <c r="K36" s="70" t="s">
        <v>69</v>
      </c>
      <c r="L36" s="70" t="s">
        <v>69</v>
      </c>
      <c r="M36" s="70" t="s">
        <v>69</v>
      </c>
      <c r="N36" s="70" t="s">
        <v>69</v>
      </c>
      <c r="O36" s="70" t="s">
        <v>69</v>
      </c>
      <c r="P36" s="70" t="s">
        <v>69</v>
      </c>
      <c r="Q36" s="70" t="s">
        <v>69</v>
      </c>
      <c r="R36" s="70" t="s">
        <v>69</v>
      </c>
      <c r="S36" s="70" t="s">
        <v>69</v>
      </c>
      <c r="T36" s="70" t="n">
        <v>0.214069871111147</v>
      </c>
      <c r="U36" s="101"/>
      <c r="V36" s="70" t="n">
        <v>0.214069871111147</v>
      </c>
      <c r="W36" s="101"/>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row>
    <row r="37" customFormat="false" ht="12.75" hidden="false" customHeight="false" outlineLevel="0" collapsed="false">
      <c r="A37" s="0"/>
      <c r="B37" s="73" t="s">
        <v>91</v>
      </c>
      <c r="C37" s="100"/>
      <c r="D37" s="70" t="s">
        <v>69</v>
      </c>
      <c r="E37" s="70" t="s">
        <v>69</v>
      </c>
      <c r="F37" s="70" t="n">
        <v>0.218749995288416</v>
      </c>
      <c r="G37" s="70" t="s">
        <v>69</v>
      </c>
      <c r="H37" s="70" t="s">
        <v>69</v>
      </c>
      <c r="I37" s="70" t="s">
        <v>69</v>
      </c>
      <c r="J37" s="70" t="s">
        <v>69</v>
      </c>
      <c r="K37" s="70" t="s">
        <v>69</v>
      </c>
      <c r="L37" s="70" t="s">
        <v>69</v>
      </c>
      <c r="M37" s="70" t="s">
        <v>69</v>
      </c>
      <c r="N37" s="70" t="s">
        <v>69</v>
      </c>
      <c r="O37" s="70" t="s">
        <v>69</v>
      </c>
      <c r="P37" s="70" t="s">
        <v>69</v>
      </c>
      <c r="Q37" s="70" t="s">
        <v>69</v>
      </c>
      <c r="R37" s="70" t="s">
        <v>69</v>
      </c>
      <c r="S37" s="70" t="s">
        <v>69</v>
      </c>
      <c r="T37" s="70" t="n">
        <v>0.218749995288416</v>
      </c>
      <c r="U37" s="101"/>
      <c r="V37" s="70" t="n">
        <v>0.218749995288416</v>
      </c>
      <c r="W37" s="101"/>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row>
    <row r="38" customFormat="false" ht="13.5" hidden="false" customHeight="false" outlineLevel="0" collapsed="false">
      <c r="A38" s="0"/>
      <c r="B38" s="74"/>
      <c r="C38" s="100"/>
      <c r="D38" s="75"/>
      <c r="E38" s="75"/>
      <c r="F38" s="75"/>
      <c r="G38" s="75"/>
      <c r="H38" s="75"/>
      <c r="I38" s="75"/>
      <c r="J38" s="75"/>
      <c r="K38" s="75"/>
      <c r="L38" s="75"/>
      <c r="M38" s="75"/>
      <c r="N38" s="75"/>
      <c r="O38" s="75"/>
      <c r="P38" s="75"/>
      <c r="Q38" s="75"/>
      <c r="R38" s="75"/>
      <c r="S38" s="75"/>
      <c r="T38" s="75"/>
      <c r="U38" s="101"/>
      <c r="V38" s="75"/>
      <c r="W38" s="101"/>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row>
    <row r="39" customFormat="false" ht="13.5" hidden="false" customHeight="false" outlineLevel="0" collapsed="false">
      <c r="A39" s="0"/>
      <c r="B39" s="0"/>
      <c r="C39" s="100"/>
      <c r="D39" s="76"/>
      <c r="E39" s="76"/>
      <c r="F39" s="76"/>
      <c r="G39" s="76"/>
      <c r="H39" s="76"/>
      <c r="I39" s="76"/>
      <c r="J39" s="76"/>
      <c r="K39" s="76"/>
      <c r="L39" s="76"/>
      <c r="M39" s="76"/>
      <c r="N39" s="76"/>
      <c r="O39" s="76"/>
      <c r="P39" s="76"/>
      <c r="Q39" s="76"/>
      <c r="R39" s="76"/>
      <c r="S39" s="76"/>
      <c r="T39" s="76"/>
      <c r="U39" s="101"/>
      <c r="V39" s="76"/>
      <c r="W39" s="101"/>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row>
    <row r="40" s="62" customFormat="true" ht="14.25" hidden="false" customHeight="false" outlineLevel="0" collapsed="false">
      <c r="B40" s="77" t="s">
        <v>92</v>
      </c>
      <c r="C40" s="124"/>
      <c r="D40" s="79" t="n">
        <v>0.0360000001285601</v>
      </c>
      <c r="E40" s="79" t="n">
        <v>0.0824999973460959</v>
      </c>
      <c r="F40" s="79" t="n">
        <v>0.218750000229465</v>
      </c>
      <c r="G40" s="79" t="n">
        <v>1.7500000061447</v>
      </c>
      <c r="H40" s="79" t="n">
        <v>4.2750000965101</v>
      </c>
      <c r="I40" s="79" t="s">
        <v>69</v>
      </c>
      <c r="J40" s="79" t="s">
        <v>69</v>
      </c>
      <c r="K40" s="79" t="s">
        <v>69</v>
      </c>
      <c r="L40" s="79" t="s">
        <v>69</v>
      </c>
      <c r="M40" s="79" t="s">
        <v>69</v>
      </c>
      <c r="N40" s="79" t="s">
        <v>69</v>
      </c>
      <c r="O40" s="79" t="s">
        <v>69</v>
      </c>
      <c r="P40" s="79" t="s">
        <v>69</v>
      </c>
      <c r="Q40" s="79" t="s">
        <v>69</v>
      </c>
      <c r="R40" s="79" t="s">
        <v>69</v>
      </c>
      <c r="S40" s="79" t="s">
        <v>69</v>
      </c>
      <c r="T40" s="79" t="n">
        <v>0.15751689015906</v>
      </c>
      <c r="U40" s="102"/>
      <c r="V40" s="79" t="n">
        <v>0.15751689015906</v>
      </c>
      <c r="W40" s="141"/>
    </row>
    <row r="41" customFormat="false" ht="12.75" hidden="false" customHeight="false" outlineLevel="0" collapsed="false">
      <c r="B41" s="81"/>
      <c r="C41" s="81"/>
      <c r="D41" s="81"/>
      <c r="E41" s="81"/>
      <c r="F41" s="81"/>
      <c r="G41" s="81"/>
      <c r="H41" s="81"/>
      <c r="I41" s="81"/>
      <c r="J41" s="81"/>
      <c r="K41" s="81"/>
      <c r="L41" s="81"/>
      <c r="M41" s="81"/>
      <c r="N41" s="81"/>
      <c r="O41" s="81"/>
      <c r="P41" s="81"/>
      <c r="Q41" s="81"/>
      <c r="R41" s="81"/>
      <c r="S41" s="81"/>
      <c r="T41" s="81"/>
    </row>
    <row r="42" customFormat="false" ht="12.75" hidden="false" customHeight="false" outlineLevel="0" collapsed="false">
      <c r="B42" s="0"/>
      <c r="C42" s="0"/>
      <c r="D42" s="0"/>
      <c r="E42" s="0"/>
      <c r="F42" s="0"/>
      <c r="G42" s="0"/>
      <c r="H42" s="0"/>
      <c r="I42" s="0"/>
      <c r="J42" s="0"/>
      <c r="K42" s="0"/>
      <c r="L42" s="0"/>
      <c r="M42" s="0"/>
      <c r="N42" s="0"/>
      <c r="O42" s="0"/>
      <c r="P42" s="0"/>
      <c r="Q42" s="0"/>
      <c r="R42" s="0"/>
      <c r="S42" s="0"/>
      <c r="T42" s="0"/>
    </row>
    <row r="43" customFormat="false" ht="14.25" hidden="false" customHeight="false" outlineLevel="0" collapsed="false">
      <c r="B43" s="83" t="s">
        <v>43</v>
      </c>
      <c r="C43" s="83"/>
      <c r="D43" s="81"/>
      <c r="E43" s="81"/>
      <c r="F43" s="81"/>
      <c r="G43" s="81"/>
      <c r="H43" s="81"/>
      <c r="I43" s="81"/>
      <c r="J43" s="81"/>
      <c r="K43" s="81"/>
      <c r="L43" s="81"/>
      <c r="M43" s="81"/>
      <c r="N43" s="81"/>
      <c r="O43" s="81"/>
      <c r="P43" s="81"/>
      <c r="Q43" s="81"/>
      <c r="R43" s="81"/>
      <c r="S43" s="81"/>
      <c r="T43" s="81"/>
    </row>
  </sheetData>
  <mergeCells count="25">
    <mergeCell ref="B2:V2"/>
    <mergeCell ref="B4:V4"/>
    <mergeCell ref="B6:V6"/>
    <mergeCell ref="B9:B12"/>
    <mergeCell ref="D9:I10"/>
    <mergeCell ref="J9:M10"/>
    <mergeCell ref="N9:S10"/>
    <mergeCell ref="T9:T12"/>
    <mergeCell ref="V9:V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16 B18:B38">
    <cfRule type="cellIs" priority="2" operator="equal" aboveAverage="0" equalAverage="0" bottom="0" percent="0" rank="0" text="" dxfId="54">
      <formula>"División"</formula>
    </cfRule>
  </conditionalFormatting>
  <conditionalFormatting sqref="B17">
    <cfRule type="cellIs" priority="3" operator="equal" aboveAverage="0" equalAverage="0" bottom="0" percent="0" rank="0" text="" dxfId="55">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B1:O4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34375" defaultRowHeight="12.75" zeroHeight="false" outlineLevelRow="0" outlineLevelCol="0"/>
  <cols>
    <col collapsed="false" customWidth="true" hidden="false" outlineLevel="0" max="1" min="1" style="14" width="6.07"/>
    <col collapsed="false" customWidth="true" hidden="false" outlineLevel="0" max="2" min="2" style="14" width="33.91"/>
    <col collapsed="false" customWidth="true" hidden="false" outlineLevel="0" max="3" min="3" style="14" width="1.48"/>
    <col collapsed="false" customWidth="true" hidden="false" outlineLevel="0" max="4" min="4" style="14" width="17.15"/>
    <col collapsed="false" customWidth="true" hidden="false" outlineLevel="0" max="5" min="5" style="14" width="19.59"/>
    <col collapsed="false" customWidth="true" hidden="false" outlineLevel="0" max="6" min="6" style="14" width="16.89"/>
    <col collapsed="false" customWidth="true" hidden="false" outlineLevel="0" max="7" min="7" style="14" width="21.88"/>
    <col collapsed="false" customWidth="true" hidden="false" outlineLevel="0" max="8" min="8" style="14" width="1.88"/>
    <col collapsed="false" customWidth="true" hidden="false" outlineLevel="0" max="9" min="9" style="14" width="13.23"/>
    <col collapsed="false" customWidth="true" hidden="false" outlineLevel="0" max="10" min="10" style="14" width="16.75"/>
    <col collapsed="false" customWidth="true" hidden="false" outlineLevel="0" max="11" min="11" style="14" width="13.37"/>
    <col collapsed="false" customWidth="true" hidden="false" outlineLevel="0" max="12" min="12" style="14" width="17.42"/>
    <col collapsed="false" customWidth="true" hidden="false" outlineLevel="0" max="13" min="13" style="14" width="15.94"/>
    <col collapsed="false" customWidth="true" hidden="false" outlineLevel="0" max="14" min="14" style="14" width="17.42"/>
    <col collapsed="false" customWidth="true" hidden="false" outlineLevel="0" max="15" min="15" style="14" width="1.48"/>
    <col collapsed="false" customWidth="false" hidden="false" outlineLevel="0" max="257" min="16" style="14" width="11.34"/>
  </cols>
  <sheetData>
    <row r="1" customFormat="false" ht="12.75" hidden="false" customHeight="false" outlineLevel="0" collapsed="false">
      <c r="B1" s="31" t="s">
        <v>45</v>
      </c>
      <c r="C1" s="0"/>
      <c r="D1" s="0"/>
      <c r="E1" s="0"/>
      <c r="F1" s="0"/>
      <c r="G1" s="0"/>
      <c r="H1" s="0"/>
      <c r="I1" s="0"/>
      <c r="J1" s="0"/>
      <c r="K1" s="0"/>
      <c r="L1" s="0"/>
      <c r="M1" s="0"/>
      <c r="N1" s="0"/>
      <c r="O1" s="0"/>
    </row>
    <row r="2" customFormat="false" ht="15.75" hidden="false" customHeight="false" outlineLevel="0" collapsed="false">
      <c r="B2" s="33" t="s">
        <v>109</v>
      </c>
      <c r="C2" s="33"/>
      <c r="D2" s="33"/>
      <c r="E2" s="33"/>
      <c r="F2" s="33"/>
      <c r="G2" s="33"/>
      <c r="H2" s="33"/>
      <c r="I2" s="33"/>
      <c r="J2" s="33"/>
      <c r="K2" s="33"/>
      <c r="L2" s="33"/>
      <c r="M2" s="33"/>
      <c r="N2" s="33"/>
      <c r="O2" s="84"/>
    </row>
    <row r="3" customFormat="false" ht="13.5" hidden="false" customHeight="false" outlineLevel="0" collapsed="false">
      <c r="B3" s="0"/>
      <c r="C3" s="0"/>
      <c r="D3" s="0"/>
      <c r="E3" s="0"/>
      <c r="F3" s="0"/>
      <c r="G3" s="0"/>
      <c r="H3" s="0"/>
      <c r="I3" s="0"/>
      <c r="J3" s="0"/>
      <c r="K3" s="0"/>
      <c r="L3" s="0"/>
      <c r="M3" s="0"/>
      <c r="N3" s="0"/>
      <c r="O3" s="0"/>
    </row>
    <row r="4" customFormat="false" ht="16.5" hidden="false" customHeight="false" outlineLevel="0" collapsed="false">
      <c r="B4" s="85" t="s">
        <v>110</v>
      </c>
      <c r="C4" s="85"/>
      <c r="D4" s="85"/>
      <c r="E4" s="85"/>
      <c r="F4" s="85"/>
      <c r="G4" s="85"/>
      <c r="H4" s="85"/>
      <c r="I4" s="85"/>
      <c r="J4" s="85"/>
      <c r="K4" s="85"/>
      <c r="L4" s="85"/>
      <c r="M4" s="85"/>
      <c r="N4" s="85"/>
      <c r="O4" s="84"/>
    </row>
    <row r="5" customFormat="false" ht="9.6" hidden="false" customHeight="true" outlineLevel="0" collapsed="false">
      <c r="B5" s="0"/>
      <c r="C5" s="0"/>
      <c r="D5" s="0"/>
      <c r="E5" s="0"/>
      <c r="F5" s="0"/>
      <c r="G5" s="0"/>
      <c r="H5" s="0"/>
      <c r="I5" s="0"/>
      <c r="J5" s="0"/>
      <c r="K5" s="0"/>
      <c r="L5" s="0"/>
      <c r="M5" s="0"/>
      <c r="N5" s="0"/>
      <c r="O5" s="0"/>
    </row>
    <row r="6" customFormat="false" ht="4.9" hidden="false" customHeight="true" outlineLevel="0" collapsed="false">
      <c r="B6" s="86"/>
      <c r="C6" s="86"/>
      <c r="D6" s="86"/>
      <c r="E6" s="86"/>
      <c r="F6" s="86"/>
      <c r="G6" s="86"/>
      <c r="H6" s="87"/>
      <c r="I6" s="88"/>
      <c r="J6" s="88"/>
      <c r="K6" s="88"/>
      <c r="L6" s="88"/>
      <c r="M6" s="88"/>
      <c r="N6" s="88"/>
      <c r="O6" s="86"/>
    </row>
    <row r="7" customFormat="false" ht="21.6" hidden="false" customHeight="true" outlineLevel="0" collapsed="false">
      <c r="B7" s="85" t="s">
        <v>111</v>
      </c>
      <c r="C7" s="85"/>
      <c r="D7" s="85"/>
      <c r="E7" s="85"/>
      <c r="F7" s="85"/>
      <c r="G7" s="85"/>
      <c r="H7" s="85"/>
      <c r="I7" s="85"/>
      <c r="J7" s="85"/>
      <c r="K7" s="85"/>
      <c r="L7" s="85"/>
      <c r="M7" s="85"/>
      <c r="N7" s="85"/>
      <c r="O7" s="84"/>
    </row>
    <row r="8" customFormat="false" ht="16.5" hidden="false" customHeight="false" outlineLevel="0" collapsed="false">
      <c r="B8" s="89"/>
      <c r="C8" s="89"/>
      <c r="D8" s="89"/>
      <c r="E8" s="89"/>
      <c r="F8" s="89"/>
      <c r="G8" s="89"/>
      <c r="H8" s="89"/>
      <c r="I8" s="89"/>
      <c r="J8" s="89"/>
      <c r="K8" s="89"/>
      <c r="L8" s="89"/>
      <c r="M8" s="89"/>
      <c r="N8" s="89"/>
      <c r="O8" s="89"/>
    </row>
    <row r="9" customFormat="false" ht="17.25" hidden="false" customHeight="true" outlineLevel="0" collapsed="false">
      <c r="B9" s="90" t="s">
        <v>54</v>
      </c>
      <c r="C9" s="91"/>
      <c r="D9" s="92" t="s">
        <v>112</v>
      </c>
      <c r="E9" s="92"/>
      <c r="F9" s="92"/>
      <c r="G9" s="92"/>
      <c r="H9" s="91"/>
      <c r="I9" s="93" t="s">
        <v>112</v>
      </c>
      <c r="J9" s="93"/>
      <c r="K9" s="93"/>
      <c r="L9" s="93"/>
      <c r="M9" s="93"/>
      <c r="N9" s="93"/>
      <c r="O9" s="94"/>
    </row>
    <row r="10" customFormat="false" ht="13.5" hidden="false" customHeight="false" outlineLevel="0" collapsed="false">
      <c r="B10" s="90"/>
      <c r="C10" s="95"/>
      <c r="D10" s="96" t="s">
        <v>113</v>
      </c>
      <c r="E10" s="96"/>
      <c r="F10" s="96" t="s">
        <v>114</v>
      </c>
      <c r="G10" s="96"/>
      <c r="H10" s="95"/>
      <c r="I10" s="97" t="s">
        <v>115</v>
      </c>
      <c r="J10" s="97"/>
      <c r="K10" s="97" t="s">
        <v>116</v>
      </c>
      <c r="L10" s="97"/>
      <c r="M10" s="96" t="s">
        <v>117</v>
      </c>
      <c r="N10" s="96"/>
      <c r="O10" s="62"/>
    </row>
    <row r="11" customFormat="false" ht="13.15" hidden="false" customHeight="true" outlineLevel="0" collapsed="false">
      <c r="B11" s="90"/>
      <c r="C11" s="95"/>
      <c r="D11" s="98" t="s">
        <v>118</v>
      </c>
      <c r="E11" s="98" t="s">
        <v>119</v>
      </c>
      <c r="F11" s="98" t="s">
        <v>118</v>
      </c>
      <c r="G11" s="98" t="s">
        <v>119</v>
      </c>
      <c r="H11" s="95"/>
      <c r="I11" s="98" t="s">
        <v>118</v>
      </c>
      <c r="J11" s="98" t="s">
        <v>119</v>
      </c>
      <c r="K11" s="98" t="s">
        <v>118</v>
      </c>
      <c r="L11" s="98" t="s">
        <v>119</v>
      </c>
      <c r="M11" s="98" t="s">
        <v>118</v>
      </c>
      <c r="N11" s="98" t="s">
        <v>119</v>
      </c>
      <c r="O11" s="99"/>
    </row>
    <row r="12" customFormat="false" ht="12.75" hidden="false" customHeight="false" outlineLevel="0" collapsed="false">
      <c r="B12" s="90"/>
      <c r="C12" s="95"/>
      <c r="D12" s="96" t="s">
        <v>120</v>
      </c>
      <c r="E12" s="96" t="s">
        <v>112</v>
      </c>
      <c r="F12" s="96" t="s">
        <v>120</v>
      </c>
      <c r="G12" s="96" t="s">
        <v>112</v>
      </c>
      <c r="H12" s="95"/>
      <c r="I12" s="96" t="s">
        <v>120</v>
      </c>
      <c r="J12" s="96" t="s">
        <v>112</v>
      </c>
      <c r="K12" s="96" t="s">
        <v>120</v>
      </c>
      <c r="L12" s="96" t="s">
        <v>112</v>
      </c>
      <c r="M12" s="96" t="s">
        <v>120</v>
      </c>
      <c r="N12" s="96" t="s">
        <v>112</v>
      </c>
      <c r="O12" s="99"/>
    </row>
    <row r="13" customFormat="false" ht="13.5" hidden="false" customHeight="false" outlineLevel="0" collapsed="false">
      <c r="B13" s="90"/>
      <c r="C13" s="95"/>
      <c r="D13" s="97" t="s">
        <v>64</v>
      </c>
      <c r="E13" s="97" t="s">
        <v>64</v>
      </c>
      <c r="F13" s="97" t="s">
        <v>64</v>
      </c>
      <c r="G13" s="97" t="s">
        <v>64</v>
      </c>
      <c r="H13" s="95"/>
      <c r="I13" s="97" t="s">
        <v>64</v>
      </c>
      <c r="J13" s="97" t="s">
        <v>64</v>
      </c>
      <c r="K13" s="97" t="s">
        <v>64</v>
      </c>
      <c r="L13" s="97" t="s">
        <v>64</v>
      </c>
      <c r="M13" s="97" t="s">
        <v>64</v>
      </c>
      <c r="N13" s="97" t="s">
        <v>64</v>
      </c>
      <c r="O13" s="99"/>
    </row>
    <row r="14" customFormat="false" ht="13.5" hidden="false" customHeight="false" outlineLevel="0" collapsed="false">
      <c r="B14" s="62"/>
      <c r="C14" s="62"/>
      <c r="D14" s="62"/>
      <c r="E14" s="62"/>
      <c r="F14" s="62"/>
      <c r="G14" s="62"/>
      <c r="H14" s="62"/>
      <c r="I14" s="62"/>
      <c r="J14" s="62"/>
      <c r="K14" s="62"/>
      <c r="L14" s="62"/>
      <c r="M14" s="62"/>
      <c r="N14" s="62"/>
      <c r="O14" s="62"/>
    </row>
    <row r="15" customFormat="false" ht="12.75" hidden="false" customHeight="false" outlineLevel="0" collapsed="false">
      <c r="B15" s="65" t="s">
        <v>68</v>
      </c>
      <c r="C15" s="100"/>
      <c r="D15" s="67" t="n">
        <v>1.4352246811602</v>
      </c>
      <c r="E15" s="67" t="n">
        <v>75.6671141026677</v>
      </c>
      <c r="F15" s="67" t="n">
        <v>0.581926710193941</v>
      </c>
      <c r="G15" s="67" t="n">
        <v>24.3328858973323</v>
      </c>
      <c r="H15" s="100"/>
      <c r="I15" s="67" t="n">
        <v>0.673752415807376</v>
      </c>
      <c r="J15" s="67" t="n">
        <v>95.6324425807932</v>
      </c>
      <c r="K15" s="67" t="n">
        <v>6.72031238808075</v>
      </c>
      <c r="L15" s="67" t="n">
        <v>3.05196011425356</v>
      </c>
      <c r="M15" s="67" t="n">
        <v>28.7447771651532</v>
      </c>
      <c r="N15" s="67" t="n">
        <v>1.31559730495324</v>
      </c>
      <c r="O15" s="101"/>
    </row>
    <row r="16" customFormat="false" ht="12.75" hidden="false" customHeight="false" outlineLevel="0" collapsed="false">
      <c r="B16" s="69" t="s">
        <v>70</v>
      </c>
      <c r="C16" s="100"/>
      <c r="D16" s="70" t="n">
        <v>1.33512644710355</v>
      </c>
      <c r="E16" s="70" t="n">
        <v>44.0884620009764</v>
      </c>
      <c r="F16" s="70" t="n">
        <v>1.72654126760362</v>
      </c>
      <c r="G16" s="70" t="n">
        <v>55.9115379990236</v>
      </c>
      <c r="H16" s="100"/>
      <c r="I16" s="70" t="n">
        <v>0.820889920841923</v>
      </c>
      <c r="J16" s="70" t="n">
        <v>95.5329522260878</v>
      </c>
      <c r="K16" s="70" t="n">
        <v>8.9033748604896</v>
      </c>
      <c r="L16" s="70" t="n">
        <v>1.49190020675861</v>
      </c>
      <c r="M16" s="70" t="n">
        <v>21.4081027904039</v>
      </c>
      <c r="N16" s="70" t="n">
        <v>2.97514756715356</v>
      </c>
      <c r="O16" s="101"/>
    </row>
    <row r="17" customFormat="false" ht="12.75" hidden="false" customHeight="false" outlineLevel="0" collapsed="false">
      <c r="B17" s="69" t="s">
        <v>71</v>
      </c>
      <c r="C17" s="100"/>
      <c r="D17" s="70" t="n">
        <v>0.33951747253983</v>
      </c>
      <c r="E17" s="70" t="n">
        <v>100</v>
      </c>
      <c r="F17" s="70" t="s">
        <v>69</v>
      </c>
      <c r="G17" s="70" t="n">
        <v>0</v>
      </c>
      <c r="H17" s="100"/>
      <c r="I17" s="70" t="n">
        <v>0.33951747253983</v>
      </c>
      <c r="J17" s="70" t="n">
        <v>100</v>
      </c>
      <c r="K17" s="70" t="s">
        <v>69</v>
      </c>
      <c r="L17" s="70" t="n">
        <v>0</v>
      </c>
      <c r="M17" s="70" t="s">
        <v>69</v>
      </c>
      <c r="N17" s="70" t="n">
        <v>0</v>
      </c>
      <c r="O17" s="101"/>
    </row>
    <row r="18" customFormat="false" ht="12.75" hidden="false" customHeight="false" outlineLevel="0" collapsed="false">
      <c r="B18" s="69" t="s">
        <v>72</v>
      </c>
      <c r="C18" s="100"/>
      <c r="D18" s="70" t="n">
        <v>1.48338202021594</v>
      </c>
      <c r="E18" s="70" t="n">
        <v>90.8616744719041</v>
      </c>
      <c r="F18" s="70" t="n">
        <v>2.55369065152378</v>
      </c>
      <c r="G18" s="70" t="n">
        <v>9.13832552809594</v>
      </c>
      <c r="H18" s="100"/>
      <c r="I18" s="70" t="n">
        <v>0.781339506880775</v>
      </c>
      <c r="J18" s="70" t="n">
        <v>97.5843801172624</v>
      </c>
      <c r="K18" s="70" t="n">
        <v>11.0437095027255</v>
      </c>
      <c r="L18" s="70" t="n">
        <v>1.09986487406558</v>
      </c>
      <c r="M18" s="70" t="n">
        <v>52.9930805119023</v>
      </c>
      <c r="N18" s="70" t="n">
        <v>1.31575500867204</v>
      </c>
      <c r="O18" s="101"/>
    </row>
    <row r="19" customFormat="false" ht="12.75" hidden="false" customHeight="false" outlineLevel="0" collapsed="false">
      <c r="B19" s="69" t="s">
        <v>121</v>
      </c>
      <c r="C19" s="100"/>
      <c r="D19" s="70" t="n">
        <v>2.04504018789165</v>
      </c>
      <c r="E19" s="70" t="n">
        <v>50.4649550901706</v>
      </c>
      <c r="F19" s="70" t="n">
        <v>2.16781905245775</v>
      </c>
      <c r="G19" s="70" t="n">
        <v>49.5350449098294</v>
      </c>
      <c r="H19" s="100"/>
      <c r="I19" s="70" t="n">
        <v>1.18869328148544</v>
      </c>
      <c r="J19" s="70" t="n">
        <v>96.043341423732</v>
      </c>
      <c r="K19" s="70" t="n">
        <v>13.4883379375539</v>
      </c>
      <c r="L19" s="70" t="n">
        <v>0.818881037252299</v>
      </c>
      <c r="M19" s="70" t="n">
        <v>36.2751132422372</v>
      </c>
      <c r="N19" s="70" t="n">
        <v>3.13777753901575</v>
      </c>
      <c r="O19" s="101"/>
    </row>
    <row r="20" customFormat="false" ht="12.75" hidden="false" customHeight="false" outlineLevel="0" collapsed="false">
      <c r="B20" s="69" t="s">
        <v>122</v>
      </c>
      <c r="C20" s="100"/>
      <c r="D20" s="70" t="n">
        <v>1.86251327896328</v>
      </c>
      <c r="E20" s="70" t="n">
        <v>49.3530335254887</v>
      </c>
      <c r="F20" s="70" t="n">
        <v>2.08020931818894</v>
      </c>
      <c r="G20" s="70" t="n">
        <v>50.6469664745113</v>
      </c>
      <c r="H20" s="100"/>
      <c r="I20" s="70" t="n">
        <v>0.502582607901635</v>
      </c>
      <c r="J20" s="70" t="n">
        <v>91.7047401298849</v>
      </c>
      <c r="K20" s="70" t="n">
        <v>7.33991478591129</v>
      </c>
      <c r="L20" s="70" t="n">
        <v>2.86517746427947</v>
      </c>
      <c r="M20" s="70" t="n">
        <v>26.5106829273533</v>
      </c>
      <c r="N20" s="70" t="n">
        <v>5.43008240583559</v>
      </c>
      <c r="O20" s="101"/>
    </row>
    <row r="21" customFormat="false" ht="12.75" hidden="false" customHeight="false" outlineLevel="0" collapsed="false">
      <c r="B21" s="71" t="s">
        <v>75</v>
      </c>
      <c r="C21" s="100"/>
      <c r="D21" s="72" t="n">
        <v>2.01440264939582</v>
      </c>
      <c r="E21" s="72" t="n">
        <v>99.3985483410808</v>
      </c>
      <c r="F21" s="72" t="n">
        <v>0.499999568355013</v>
      </c>
      <c r="G21" s="72" t="n">
        <v>0.601451658919247</v>
      </c>
      <c r="H21" s="100"/>
      <c r="I21" s="72" t="n">
        <v>0.531324917707679</v>
      </c>
      <c r="J21" s="72" t="n">
        <v>98.188037969946</v>
      </c>
      <c r="K21" s="72" t="s">
        <v>69</v>
      </c>
      <c r="L21" s="72" t="n">
        <v>0</v>
      </c>
      <c r="M21" s="72" t="n">
        <v>81.8779152317746</v>
      </c>
      <c r="N21" s="72" t="n">
        <v>1.81196203005403</v>
      </c>
      <c r="O21" s="101"/>
    </row>
    <row r="22" customFormat="false" ht="12.75" hidden="false" customHeight="false" outlineLevel="0" collapsed="false">
      <c r="B22" s="71" t="s">
        <v>76</v>
      </c>
      <c r="C22" s="100"/>
      <c r="D22" s="72" t="n">
        <v>2.06380582851591</v>
      </c>
      <c r="E22" s="72" t="n">
        <v>39.1845255944338</v>
      </c>
      <c r="F22" s="72" t="n">
        <v>3.76316712091076</v>
      </c>
      <c r="G22" s="72" t="n">
        <v>60.8154744055662</v>
      </c>
      <c r="H22" s="100"/>
      <c r="I22" s="72" t="n">
        <v>1.25971402473056</v>
      </c>
      <c r="J22" s="72" t="n">
        <v>90.5585023292256</v>
      </c>
      <c r="K22" s="72" t="n">
        <v>7.96360185070061</v>
      </c>
      <c r="L22" s="72" t="n">
        <v>1.72732529583099</v>
      </c>
      <c r="M22" s="72" t="n">
        <v>23.5792630536093</v>
      </c>
      <c r="N22" s="72" t="n">
        <v>7.71417237494346</v>
      </c>
      <c r="O22" s="101"/>
    </row>
    <row r="23" customFormat="false" ht="12.75" hidden="false" customHeight="false" outlineLevel="0" collapsed="false">
      <c r="B23" s="71" t="s">
        <v>77</v>
      </c>
      <c r="C23" s="100"/>
      <c r="D23" s="72" t="n">
        <v>8.61116664473034</v>
      </c>
      <c r="E23" s="72" t="n">
        <v>100</v>
      </c>
      <c r="F23" s="72" t="s">
        <v>69</v>
      </c>
      <c r="G23" s="72" t="n">
        <v>0</v>
      </c>
      <c r="H23" s="100"/>
      <c r="I23" s="72" t="n">
        <v>2.32515493391534</v>
      </c>
      <c r="J23" s="72" t="n">
        <v>75.8307992295439</v>
      </c>
      <c r="K23" s="72" t="n">
        <v>9.79182101088332</v>
      </c>
      <c r="L23" s="72" t="n">
        <v>18.5820172035269</v>
      </c>
      <c r="M23" s="72" t="n">
        <v>90</v>
      </c>
      <c r="N23" s="72" t="n">
        <v>5.58718356692919</v>
      </c>
      <c r="O23" s="101"/>
    </row>
    <row r="24" customFormat="false" ht="12.75" hidden="false" customHeight="false" outlineLevel="0" collapsed="false">
      <c r="B24" s="71" t="s">
        <v>78</v>
      </c>
      <c r="C24" s="100"/>
      <c r="D24" s="72" t="n">
        <v>0.0824249832134485</v>
      </c>
      <c r="E24" s="72" t="n">
        <v>1.70526176888913E-005</v>
      </c>
      <c r="F24" s="72" t="n">
        <v>4.75238503955199</v>
      </c>
      <c r="G24" s="72" t="n">
        <v>99.9999829473823</v>
      </c>
      <c r="H24" s="100"/>
      <c r="I24" s="72" t="n">
        <v>3.37207830323096</v>
      </c>
      <c r="J24" s="72" t="n">
        <v>95.0287337492499</v>
      </c>
      <c r="K24" s="72" t="s">
        <v>69</v>
      </c>
      <c r="L24" s="72" t="n">
        <v>0</v>
      </c>
      <c r="M24" s="72" t="n">
        <v>31.1377595270506</v>
      </c>
      <c r="N24" s="72" t="n">
        <v>4.9712662507501</v>
      </c>
      <c r="O24" s="101"/>
    </row>
    <row r="25" customFormat="false" ht="12.75" hidden="false" customHeight="false" outlineLevel="0" collapsed="false">
      <c r="B25" s="71" t="s">
        <v>79</v>
      </c>
      <c r="C25" s="100"/>
      <c r="D25" s="72" t="n">
        <v>3.02668323871058</v>
      </c>
      <c r="E25" s="72" t="n">
        <v>95.9228944851906</v>
      </c>
      <c r="F25" s="72" t="n">
        <v>3.64687554959952</v>
      </c>
      <c r="G25" s="72" t="n">
        <v>4.07710551480944</v>
      </c>
      <c r="H25" s="100"/>
      <c r="I25" s="72" t="n">
        <v>1.31718000834741</v>
      </c>
      <c r="J25" s="72" t="n">
        <v>86.2587258135454</v>
      </c>
      <c r="K25" s="72" t="n">
        <v>3.05955612019648</v>
      </c>
      <c r="L25" s="72" t="n">
        <v>9.3768988694337</v>
      </c>
      <c r="M25" s="72" t="n">
        <v>37.322522473079</v>
      </c>
      <c r="N25" s="72" t="n">
        <v>4.36437531702092</v>
      </c>
      <c r="O25" s="101"/>
    </row>
    <row r="26" customFormat="false" ht="12.75" hidden="false" customHeight="false" outlineLevel="0" collapsed="false">
      <c r="B26" s="73" t="s">
        <v>123</v>
      </c>
      <c r="C26" s="100"/>
      <c r="D26" s="70" t="n">
        <v>1.52015057147644</v>
      </c>
      <c r="E26" s="70" t="n">
        <v>57.9047807537015</v>
      </c>
      <c r="F26" s="70" t="n">
        <v>1.6170526539478</v>
      </c>
      <c r="G26" s="70" t="n">
        <v>42.0952192462985</v>
      </c>
      <c r="H26" s="100"/>
      <c r="I26" s="70" t="n">
        <v>0.754950571000051</v>
      </c>
      <c r="J26" s="70" t="n">
        <v>95.0187653212042</v>
      </c>
      <c r="K26" s="70" t="n">
        <v>9.04824402112875</v>
      </c>
      <c r="L26" s="70" t="n">
        <v>1.96298656330325</v>
      </c>
      <c r="M26" s="70" t="n">
        <v>24.0135044667238</v>
      </c>
      <c r="N26" s="70" t="n">
        <v>3.01824811549255</v>
      </c>
      <c r="O26" s="101"/>
    </row>
    <row r="27" customFormat="false" ht="12.75" hidden="false" customHeight="false" outlineLevel="0" collapsed="false">
      <c r="B27" s="69" t="s">
        <v>81</v>
      </c>
      <c r="C27" s="100"/>
      <c r="D27" s="70" t="s">
        <v>69</v>
      </c>
      <c r="E27" s="70" t="n">
        <v>0</v>
      </c>
      <c r="F27" s="70" t="n">
        <v>1.46957553551645</v>
      </c>
      <c r="G27" s="70" t="n">
        <v>100</v>
      </c>
      <c r="H27" s="100"/>
      <c r="I27" s="70" t="n">
        <v>0.208820285394856</v>
      </c>
      <c r="J27" s="70" t="n">
        <v>90.7514299599078</v>
      </c>
      <c r="K27" s="70" t="s">
        <v>69</v>
      </c>
      <c r="L27" s="70" t="n">
        <v>0</v>
      </c>
      <c r="M27" s="70" t="n">
        <v>13.8407141312139</v>
      </c>
      <c r="N27" s="70" t="n">
        <v>9.2485700400922</v>
      </c>
      <c r="O27" s="101"/>
    </row>
    <row r="28" customFormat="false" ht="12.75" hidden="false" customHeight="false" outlineLevel="0" collapsed="false">
      <c r="B28" s="69" t="s">
        <v>82</v>
      </c>
      <c r="C28" s="100"/>
      <c r="D28" s="70" t="n">
        <v>0.407120607107649</v>
      </c>
      <c r="E28" s="70" t="n">
        <v>100</v>
      </c>
      <c r="F28" s="70" t="s">
        <v>69</v>
      </c>
      <c r="G28" s="70" t="n">
        <v>0</v>
      </c>
      <c r="H28" s="100"/>
      <c r="I28" s="70" t="n">
        <v>1.866209674928</v>
      </c>
      <c r="J28" s="70" t="n">
        <v>21.8153732979311</v>
      </c>
      <c r="K28" s="70" t="n">
        <v>0</v>
      </c>
      <c r="L28" s="70" t="n">
        <v>78.1846267020689</v>
      </c>
      <c r="M28" s="70" t="s">
        <v>69</v>
      </c>
      <c r="N28" s="70" t="n">
        <v>0</v>
      </c>
      <c r="O28" s="101"/>
    </row>
    <row r="29" customFormat="false" ht="12.75" hidden="false" customHeight="false" outlineLevel="0" collapsed="false">
      <c r="B29" s="69" t="s">
        <v>83</v>
      </c>
      <c r="C29" s="100"/>
      <c r="D29" s="70" t="s">
        <v>69</v>
      </c>
      <c r="E29" s="70" t="n">
        <v>0</v>
      </c>
      <c r="F29" s="70" t="n">
        <v>6.82590987429706</v>
      </c>
      <c r="G29" s="70" t="n">
        <v>100</v>
      </c>
      <c r="H29" s="100"/>
      <c r="I29" s="70" t="n">
        <v>3.46177471327134</v>
      </c>
      <c r="J29" s="70" t="n">
        <v>89.9329558472015</v>
      </c>
      <c r="K29" s="70" t="s">
        <v>69</v>
      </c>
      <c r="L29" s="70" t="n">
        <v>0</v>
      </c>
      <c r="M29" s="70" t="n">
        <v>36.8790828124965</v>
      </c>
      <c r="N29" s="70" t="n">
        <v>10.0670441527985</v>
      </c>
      <c r="O29" s="101"/>
    </row>
    <row r="30" customFormat="false" ht="12.75" hidden="false" customHeight="false" outlineLevel="0" collapsed="false">
      <c r="B30" s="69" t="s">
        <v>124</v>
      </c>
      <c r="C30" s="100"/>
      <c r="D30" s="70" t="n">
        <v>2.54550660376487</v>
      </c>
      <c r="E30" s="70" t="n">
        <v>42.1547743337029</v>
      </c>
      <c r="F30" s="70" t="n">
        <v>2.94686397970523</v>
      </c>
      <c r="G30" s="70" t="n">
        <v>57.8452256662971</v>
      </c>
      <c r="H30" s="100"/>
      <c r="I30" s="70" t="n">
        <v>1.09298232228416</v>
      </c>
      <c r="J30" s="70" t="n">
        <v>92.3280170578224</v>
      </c>
      <c r="K30" s="70" t="n">
        <v>8.48654876147351</v>
      </c>
      <c r="L30" s="70" t="n">
        <v>1.97929829013881</v>
      </c>
      <c r="M30" s="70" t="n">
        <v>32.3817678527701</v>
      </c>
      <c r="N30" s="70" t="n">
        <v>5.6926846520388</v>
      </c>
      <c r="O30" s="101"/>
    </row>
    <row r="31" customFormat="false" ht="12.75" hidden="false" customHeight="false" outlineLevel="0" collapsed="false">
      <c r="B31" s="71" t="s">
        <v>85</v>
      </c>
      <c r="C31" s="100"/>
      <c r="D31" s="72" t="n">
        <v>1.96464549289634</v>
      </c>
      <c r="E31" s="72" t="n">
        <v>72.0567196077578</v>
      </c>
      <c r="F31" s="72" t="n">
        <v>1.49089545703851</v>
      </c>
      <c r="G31" s="72" t="n">
        <v>27.9432803922422</v>
      </c>
      <c r="H31" s="100"/>
      <c r="I31" s="72" t="n">
        <v>0.684778792532313</v>
      </c>
      <c r="J31" s="72" t="n">
        <v>77.9491525579985</v>
      </c>
      <c r="K31" s="72" t="n">
        <v>1.34267093240943</v>
      </c>
      <c r="L31" s="72" t="n">
        <v>18.1319700498569</v>
      </c>
      <c r="M31" s="72" t="n">
        <v>26.9217974801817</v>
      </c>
      <c r="N31" s="72" t="n">
        <v>3.91887739214459</v>
      </c>
      <c r="O31" s="101"/>
    </row>
    <row r="32" customFormat="false" ht="12.75" hidden="false" customHeight="false" outlineLevel="0" collapsed="false">
      <c r="B32" s="71" t="s">
        <v>86</v>
      </c>
      <c r="C32" s="100"/>
      <c r="D32" s="72" t="s">
        <v>69</v>
      </c>
      <c r="E32" s="72" t="s">
        <v>69</v>
      </c>
      <c r="F32" s="72" t="s">
        <v>69</v>
      </c>
      <c r="G32" s="72" t="s">
        <v>69</v>
      </c>
      <c r="H32" s="100"/>
      <c r="I32" s="72" t="s">
        <v>69</v>
      </c>
      <c r="J32" s="72" t="s">
        <v>69</v>
      </c>
      <c r="K32" s="72" t="s">
        <v>69</v>
      </c>
      <c r="L32" s="72" t="s">
        <v>69</v>
      </c>
      <c r="M32" s="72" t="s">
        <v>69</v>
      </c>
      <c r="N32" s="72" t="s">
        <v>69</v>
      </c>
      <c r="O32" s="101"/>
    </row>
    <row r="33" customFormat="false" ht="12.75" hidden="false" customHeight="false" outlineLevel="0" collapsed="false">
      <c r="B33" s="71" t="s">
        <v>87</v>
      </c>
      <c r="C33" s="100"/>
      <c r="D33" s="72" t="n">
        <v>4.33504958748508</v>
      </c>
      <c r="E33" s="72" t="n">
        <v>99.9276165841743</v>
      </c>
      <c r="F33" s="72" t="n">
        <v>0.4</v>
      </c>
      <c r="G33" s="72" t="n">
        <v>0.0723834158257533</v>
      </c>
      <c r="H33" s="100"/>
      <c r="I33" s="72" t="n">
        <v>2.23560343029579</v>
      </c>
      <c r="J33" s="72" t="n">
        <v>75.2818097339865</v>
      </c>
      <c r="K33" s="72" t="n">
        <v>10.7176072150395</v>
      </c>
      <c r="L33" s="72" t="n">
        <v>24.7181902660135</v>
      </c>
      <c r="M33" s="72" t="s">
        <v>69</v>
      </c>
      <c r="N33" s="72" t="n">
        <v>0</v>
      </c>
      <c r="O33" s="101"/>
    </row>
    <row r="34" customFormat="false" ht="12.75" hidden="false" customHeight="false" outlineLevel="0" collapsed="false">
      <c r="B34" s="69" t="s">
        <v>88</v>
      </c>
      <c r="C34" s="100"/>
      <c r="D34" s="70" t="s">
        <v>69</v>
      </c>
      <c r="E34" s="70" t="s">
        <v>69</v>
      </c>
      <c r="F34" s="70" t="s">
        <v>69</v>
      </c>
      <c r="G34" s="70" t="s">
        <v>69</v>
      </c>
      <c r="H34" s="100"/>
      <c r="I34" s="70" t="s">
        <v>69</v>
      </c>
      <c r="J34" s="70" t="s">
        <v>69</v>
      </c>
      <c r="K34" s="70" t="s">
        <v>69</v>
      </c>
      <c r="L34" s="70" t="s">
        <v>69</v>
      </c>
      <c r="M34" s="70" t="s">
        <v>69</v>
      </c>
      <c r="N34" s="70" t="s">
        <v>69</v>
      </c>
      <c r="O34" s="102"/>
    </row>
    <row r="35" customFormat="false" ht="12.75" hidden="false" customHeight="false" outlineLevel="0" collapsed="false">
      <c r="B35" s="69" t="s">
        <v>89</v>
      </c>
      <c r="C35" s="100"/>
      <c r="D35" s="70" t="n">
        <v>3.36942528293091</v>
      </c>
      <c r="E35" s="70" t="n">
        <v>100</v>
      </c>
      <c r="F35" s="70" t="s">
        <v>69</v>
      </c>
      <c r="G35" s="70" t="n">
        <v>0</v>
      </c>
      <c r="H35" s="100"/>
      <c r="I35" s="70" t="n">
        <v>0.498227150396438</v>
      </c>
      <c r="J35" s="70" t="n">
        <v>60.4375810011471</v>
      </c>
      <c r="K35" s="70" t="n">
        <v>2.22723942396364</v>
      </c>
      <c r="L35" s="70" t="n">
        <v>29.7428279902347</v>
      </c>
      <c r="M35" s="70" t="n">
        <v>24.5006625268674</v>
      </c>
      <c r="N35" s="70" t="n">
        <v>9.81959100861822</v>
      </c>
      <c r="O35" s="102"/>
    </row>
    <row r="36" customFormat="false" ht="12.75" hidden="false" customHeight="false" outlineLevel="0" collapsed="false">
      <c r="B36" s="69" t="s">
        <v>125</v>
      </c>
      <c r="C36" s="100"/>
      <c r="D36" s="70" t="n">
        <v>2.09850927474179</v>
      </c>
      <c r="E36" s="70" t="n">
        <v>48.7304639828595</v>
      </c>
      <c r="F36" s="70" t="n">
        <v>1.96000782975203</v>
      </c>
      <c r="G36" s="70" t="n">
        <v>51.2695360171405</v>
      </c>
      <c r="H36" s="100"/>
      <c r="I36" s="70" t="n">
        <v>0.961732896585526</v>
      </c>
      <c r="J36" s="70" t="n">
        <v>94.013012692606</v>
      </c>
      <c r="K36" s="70" t="n">
        <v>22.24383125557</v>
      </c>
      <c r="L36" s="70" t="n">
        <v>1.89307298292373</v>
      </c>
      <c r="M36" s="70" t="n">
        <v>18.0840831671338</v>
      </c>
      <c r="N36" s="70" t="n">
        <v>4.09391432447022</v>
      </c>
      <c r="O36" s="101"/>
    </row>
    <row r="37" customFormat="false" ht="12.75" hidden="false" customHeight="false" outlineLevel="0" collapsed="false">
      <c r="B37" s="73" t="s">
        <v>91</v>
      </c>
      <c r="C37" s="100"/>
      <c r="D37" s="70" t="n">
        <v>2.13713683084301</v>
      </c>
      <c r="E37" s="70" t="n">
        <v>100</v>
      </c>
      <c r="F37" s="70" t="s">
        <v>69</v>
      </c>
      <c r="G37" s="70" t="n">
        <v>0</v>
      </c>
      <c r="H37" s="100"/>
      <c r="I37" s="70" t="n">
        <v>2.13713683084301</v>
      </c>
      <c r="J37" s="70" t="n">
        <v>100</v>
      </c>
      <c r="K37" s="70" t="s">
        <v>69</v>
      </c>
      <c r="L37" s="70" t="n">
        <v>0</v>
      </c>
      <c r="M37" s="70" t="s">
        <v>69</v>
      </c>
      <c r="N37" s="70" t="n">
        <v>0</v>
      </c>
      <c r="O37" s="101"/>
    </row>
    <row r="38" customFormat="false" ht="13.5" hidden="false" customHeight="false" outlineLevel="0" collapsed="false">
      <c r="B38" s="74"/>
      <c r="C38" s="100"/>
      <c r="D38" s="75"/>
      <c r="E38" s="75"/>
      <c r="F38" s="75"/>
      <c r="G38" s="75"/>
      <c r="H38" s="100"/>
      <c r="I38" s="75"/>
      <c r="J38" s="75"/>
      <c r="K38" s="75"/>
      <c r="L38" s="75"/>
      <c r="M38" s="75"/>
      <c r="N38" s="75"/>
      <c r="O38" s="101"/>
    </row>
    <row r="39" customFormat="false" ht="13.5" hidden="false" customHeight="false" outlineLevel="0" collapsed="false">
      <c r="B39" s="63"/>
      <c r="C39" s="100"/>
      <c r="D39" s="76"/>
      <c r="E39" s="76"/>
      <c r="F39" s="76"/>
      <c r="G39" s="76"/>
      <c r="H39" s="100"/>
      <c r="I39" s="76"/>
      <c r="J39" s="76"/>
      <c r="K39" s="76"/>
      <c r="L39" s="76"/>
      <c r="M39" s="76"/>
      <c r="N39" s="76"/>
      <c r="O39" s="101"/>
    </row>
    <row r="40" customFormat="false" ht="14.25" hidden="false" customHeight="false" outlineLevel="0" collapsed="false">
      <c r="B40" s="77" t="s">
        <v>92</v>
      </c>
      <c r="C40" s="100"/>
      <c r="D40" s="79" t="n">
        <v>1.98819019204208</v>
      </c>
      <c r="E40" s="79" t="n">
        <v>49.5026825507928</v>
      </c>
      <c r="F40" s="79" t="n">
        <v>2.5535995638722</v>
      </c>
      <c r="G40" s="79" t="n">
        <v>50.4973174492072</v>
      </c>
      <c r="H40" s="100"/>
      <c r="I40" s="79" t="n">
        <v>0.99809152795319</v>
      </c>
      <c r="J40" s="79" t="n">
        <v>92.7866734326927</v>
      </c>
      <c r="K40" s="79" t="n">
        <v>7.05348665320142</v>
      </c>
      <c r="L40" s="79" t="n">
        <v>2.57593223697776</v>
      </c>
      <c r="M40" s="79" t="n">
        <v>27.8578345766126</v>
      </c>
      <c r="N40" s="79" t="n">
        <v>4.63739433032957</v>
      </c>
      <c r="O40" s="102"/>
    </row>
    <row r="41" customFormat="false" ht="12.75" hidden="false" customHeight="false" outlineLevel="0" collapsed="false">
      <c r="B41" s="0"/>
      <c r="D41" s="0"/>
      <c r="E41" s="0"/>
      <c r="F41" s="0"/>
      <c r="G41" s="0"/>
    </row>
    <row r="42" customFormat="false" ht="12.75" hidden="false" customHeight="false" outlineLevel="0" collapsed="false">
      <c r="B42" s="0"/>
      <c r="D42" s="0"/>
      <c r="E42" s="0"/>
      <c r="F42" s="0"/>
      <c r="G42" s="0"/>
    </row>
    <row r="43" customFormat="false" ht="14.25" hidden="false" customHeight="false" outlineLevel="0" collapsed="false">
      <c r="B43" s="83" t="s">
        <v>43</v>
      </c>
      <c r="D43" s="83"/>
      <c r="E43" s="83"/>
      <c r="F43" s="83"/>
      <c r="G43" s="83"/>
    </row>
  </sheetData>
  <mergeCells count="11">
    <mergeCell ref="B2:N2"/>
    <mergeCell ref="B4:N4"/>
    <mergeCell ref="B7:N7"/>
    <mergeCell ref="B9:B13"/>
    <mergeCell ref="D9:G9"/>
    <mergeCell ref="I9:N9"/>
    <mergeCell ref="D10:E10"/>
    <mergeCell ref="F10:G10"/>
    <mergeCell ref="I10:J10"/>
    <mergeCell ref="K10:L10"/>
    <mergeCell ref="M10:N10"/>
  </mergeCells>
  <conditionalFormatting sqref="B15:B16 B18:B38">
    <cfRule type="cellIs" priority="2" operator="equal" aboveAverage="0" equalAverage="0" bottom="0" percent="0" rank="0" text="" dxfId="2">
      <formula>"División"</formula>
    </cfRule>
  </conditionalFormatting>
  <conditionalFormatting sqref="B17">
    <cfRule type="cellIs" priority="3" operator="equal" aboveAverage="0" equalAverage="0" bottom="0" percent="0" rank="0" text="" dxfId="3">
      <formula>"División"</formula>
    </cfRule>
  </conditionalFormatting>
  <hyperlinks>
    <hyperlink ref="B1" location="Indice!D3" display="Volver al Índice"/>
  </hyperlinks>
  <printOptions headings="false" gridLines="false" gridLinesSet="true" horizontalCentered="true" verticalCentered="false"/>
  <pageMargins left="0.354166666666667" right="0.354166666666667" top="0.590277777777778" bottom="0.5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IV4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2109375" defaultRowHeight="12.75" zeroHeight="false" outlineLevelRow="0" outlineLevelCol="0"/>
  <cols>
    <col collapsed="false" customWidth="true" hidden="false" outlineLevel="0" max="1" min="1" style="63" width="3.37"/>
    <col collapsed="false" customWidth="true" hidden="false" outlineLevel="0" max="2" min="2" style="63" width="33.37"/>
    <col collapsed="false" customWidth="true" hidden="false" outlineLevel="0" max="3" min="3" style="100" width="1.48"/>
    <col collapsed="false" customWidth="true" hidden="false" outlineLevel="0" max="4" min="4" style="63" width="16.21"/>
    <col collapsed="false" customWidth="true" hidden="false" outlineLevel="0" max="5" min="5" style="63" width="18.64"/>
    <col collapsed="false" customWidth="true" hidden="false" outlineLevel="0" max="6" min="6" style="63" width="13.77"/>
    <col collapsed="false" customWidth="true" hidden="false" outlineLevel="0" max="7" min="7" style="63" width="19.72"/>
    <col collapsed="false" customWidth="true" hidden="false" outlineLevel="0" max="8" min="8" style="63" width="1.21"/>
    <col collapsed="false" customWidth="true" hidden="false" outlineLevel="0" max="9" min="9" style="63" width="14.05"/>
    <col collapsed="false" customWidth="true" hidden="false" outlineLevel="0" max="10" min="10" style="63" width="22.56"/>
    <col collapsed="false" customWidth="true" hidden="false" outlineLevel="0" max="11" min="11" style="63" width="14.05"/>
    <col collapsed="false" customWidth="true" hidden="false" outlineLevel="0" max="12" min="12" style="63" width="19.72"/>
    <col collapsed="false" customWidth="true" hidden="false" outlineLevel="0" max="13" min="13" style="63" width="14.05"/>
    <col collapsed="false" customWidth="true" hidden="false" outlineLevel="0" max="14" min="14" style="63" width="20.13"/>
    <col collapsed="false" customWidth="true" hidden="false" outlineLevel="0" max="15" min="15" style="63" width="1.61"/>
    <col collapsed="false" customWidth="true" hidden="false" outlineLevel="0" max="16" min="16" style="63" width="25.53"/>
    <col collapsed="false" customWidth="true" hidden="false" outlineLevel="0" max="17" min="17" style="100" width="2.29"/>
    <col collapsed="false" customWidth="false" hidden="false" outlineLevel="0" max="21" min="18" style="63" width="11.21"/>
    <col collapsed="false" customWidth="true" hidden="false" outlineLevel="0" max="22" min="22" style="63" width="9.05"/>
    <col collapsed="false" customWidth="true" hidden="false" outlineLevel="0" max="23" min="23" style="63" width="13.1"/>
    <col collapsed="false" customWidth="false" hidden="false" outlineLevel="0" max="257" min="24" style="63" width="11.21"/>
  </cols>
  <sheetData>
    <row r="1" customFormat="false" ht="12.75" hidden="false" customHeight="false" outlineLevel="0" collapsed="false">
      <c r="A1" s="0"/>
      <c r="B1" s="31" t="s">
        <v>45</v>
      </c>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s="62" customFormat="true" ht="15.75" hidden="false" customHeight="false" outlineLevel="0" collapsed="false">
      <c r="B2" s="33" t="s">
        <v>298</v>
      </c>
      <c r="C2" s="33"/>
      <c r="D2" s="33"/>
      <c r="E2" s="33"/>
      <c r="F2" s="33"/>
      <c r="G2" s="33"/>
      <c r="H2" s="33"/>
      <c r="I2" s="33"/>
      <c r="J2" s="33"/>
      <c r="K2" s="33"/>
      <c r="L2" s="33"/>
      <c r="M2" s="33"/>
      <c r="N2" s="33"/>
      <c r="O2" s="33"/>
      <c r="P2" s="33"/>
      <c r="Q2" s="104"/>
    </row>
    <row r="3" s="62" customFormat="true" ht="13.5" hidden="false" customHeight="false" outlineLevel="0" collapsed="false">
      <c r="B3" s="86"/>
      <c r="C3" s="87"/>
      <c r="D3" s="88"/>
      <c r="E3" s="88"/>
      <c r="F3" s="88"/>
      <c r="G3" s="88"/>
      <c r="H3" s="86"/>
      <c r="I3" s="86"/>
      <c r="J3" s="86"/>
      <c r="K3" s="86"/>
      <c r="L3" s="86"/>
      <c r="M3" s="86"/>
      <c r="N3" s="86"/>
      <c r="O3" s="86"/>
      <c r="P3" s="0"/>
      <c r="Q3" s="105"/>
    </row>
    <row r="4" s="62" customFormat="true" ht="15.75" hidden="false" customHeight="false" outlineLevel="0" collapsed="false">
      <c r="B4" s="85" t="s">
        <v>299</v>
      </c>
      <c r="C4" s="85"/>
      <c r="D4" s="85"/>
      <c r="E4" s="85"/>
      <c r="F4" s="85"/>
      <c r="G4" s="85"/>
      <c r="H4" s="85"/>
      <c r="I4" s="85"/>
      <c r="J4" s="85"/>
      <c r="K4" s="85"/>
      <c r="L4" s="85"/>
      <c r="M4" s="85"/>
      <c r="N4" s="85"/>
      <c r="O4" s="85"/>
      <c r="P4" s="85"/>
      <c r="Q4" s="19"/>
      <c r="R4" s="19"/>
      <c r="S4" s="19"/>
    </row>
    <row r="5" s="62" customFormat="true" ht="16.5" hidden="false" customHeight="false" outlineLevel="0" collapsed="false">
      <c r="B5" s="85"/>
      <c r="C5" s="85"/>
      <c r="D5" s="85"/>
      <c r="E5" s="85"/>
      <c r="F5" s="85"/>
      <c r="G5" s="85"/>
      <c r="H5" s="85"/>
      <c r="I5" s="85"/>
      <c r="J5" s="85"/>
      <c r="K5" s="85"/>
      <c r="L5" s="85"/>
      <c r="M5" s="85"/>
      <c r="N5" s="85"/>
      <c r="O5" s="85"/>
      <c r="P5" s="85"/>
      <c r="Q5" s="19"/>
      <c r="R5" s="19"/>
      <c r="S5" s="19"/>
    </row>
    <row r="6" s="62" customFormat="true" ht="13.5" hidden="false" customHeight="false" outlineLevel="0" collapsed="false">
      <c r="B6" s="86"/>
      <c r="C6" s="87"/>
      <c r="D6" s="88"/>
      <c r="E6" s="88"/>
      <c r="F6" s="88"/>
      <c r="G6" s="88"/>
      <c r="H6" s="86"/>
      <c r="I6" s="86"/>
      <c r="J6" s="86"/>
      <c r="K6" s="86"/>
      <c r="L6" s="86"/>
      <c r="M6" s="86"/>
      <c r="N6" s="86"/>
      <c r="O6" s="86"/>
      <c r="P6" s="0"/>
      <c r="Q6" s="105"/>
      <c r="R6" s="63"/>
      <c r="S6" s="63"/>
    </row>
    <row r="7" s="62" customFormat="true" ht="16.5" hidden="false" customHeight="false" outlineLevel="0" collapsed="false">
      <c r="B7" s="85" t="s">
        <v>300</v>
      </c>
      <c r="C7" s="85"/>
      <c r="D7" s="85"/>
      <c r="E7" s="85"/>
      <c r="F7" s="85"/>
      <c r="G7" s="85"/>
      <c r="H7" s="85"/>
      <c r="I7" s="85"/>
      <c r="J7" s="85"/>
      <c r="K7" s="85"/>
      <c r="L7" s="85"/>
      <c r="M7" s="85"/>
      <c r="N7" s="85"/>
      <c r="O7" s="85"/>
      <c r="P7" s="85"/>
      <c r="Q7" s="127"/>
      <c r="R7" s="63"/>
      <c r="S7" s="63"/>
    </row>
    <row r="8" s="62" customFormat="true" ht="17.25" hidden="false" customHeight="false" outlineLevel="0" collapsed="false">
      <c r="B8" s="91"/>
      <c r="C8" s="91"/>
      <c r="D8" s="94"/>
      <c r="E8" s="94"/>
      <c r="F8" s="94"/>
      <c r="G8" s="94"/>
      <c r="H8" s="94"/>
      <c r="I8" s="94"/>
      <c r="J8" s="94"/>
      <c r="K8" s="94"/>
      <c r="L8" s="94"/>
      <c r="M8" s="94"/>
      <c r="N8" s="94"/>
      <c r="O8" s="94"/>
      <c r="P8" s="0"/>
      <c r="Q8" s="105"/>
      <c r="R8" s="63"/>
      <c r="S8" s="63"/>
    </row>
    <row r="9" s="62" customFormat="true" ht="12.75" hidden="false" customHeight="false" outlineLevel="0" collapsed="false">
      <c r="B9" s="106"/>
      <c r="C9" s="95"/>
      <c r="D9" s="98" t="s">
        <v>301</v>
      </c>
      <c r="E9" s="98"/>
      <c r="F9" s="98" t="s">
        <v>301</v>
      </c>
      <c r="G9" s="98"/>
      <c r="H9" s="0"/>
      <c r="I9" s="98" t="s">
        <v>301</v>
      </c>
      <c r="J9" s="98"/>
      <c r="K9" s="98" t="s">
        <v>301</v>
      </c>
      <c r="L9" s="98"/>
      <c r="M9" s="98" t="s">
        <v>301</v>
      </c>
      <c r="N9" s="98"/>
      <c r="O9" s="0"/>
      <c r="P9" s="98"/>
      <c r="Q9" s="160"/>
      <c r="R9" s="63"/>
      <c r="S9" s="63"/>
    </row>
    <row r="10" s="62" customFormat="true" ht="13.5" hidden="false" customHeight="false" outlineLevel="0" collapsed="false">
      <c r="B10" s="108"/>
      <c r="C10" s="95"/>
      <c r="D10" s="96" t="s">
        <v>302</v>
      </c>
      <c r="E10" s="96"/>
      <c r="F10" s="96" t="s">
        <v>303</v>
      </c>
      <c r="G10" s="96"/>
      <c r="H10" s="0"/>
      <c r="I10" s="97" t="s">
        <v>115</v>
      </c>
      <c r="J10" s="97"/>
      <c r="K10" s="97" t="s">
        <v>116</v>
      </c>
      <c r="L10" s="97"/>
      <c r="M10" s="96" t="s">
        <v>117</v>
      </c>
      <c r="N10" s="96"/>
      <c r="O10" s="0"/>
      <c r="P10" s="96" t="s">
        <v>198</v>
      </c>
      <c r="Q10" s="38"/>
      <c r="R10" s="63"/>
      <c r="S10" s="63"/>
    </row>
    <row r="11" s="62" customFormat="true" ht="12.75" hidden="false" customHeight="false" outlineLevel="0" collapsed="false">
      <c r="B11" s="108" t="s">
        <v>54</v>
      </c>
      <c r="C11" s="95"/>
      <c r="D11" s="98" t="s">
        <v>118</v>
      </c>
      <c r="E11" s="98" t="s">
        <v>119</v>
      </c>
      <c r="F11" s="98" t="s">
        <v>118</v>
      </c>
      <c r="G11" s="98" t="s">
        <v>119</v>
      </c>
      <c r="H11" s="99"/>
      <c r="I11" s="98" t="s">
        <v>118</v>
      </c>
      <c r="J11" s="98" t="s">
        <v>119</v>
      </c>
      <c r="K11" s="98" t="s">
        <v>118</v>
      </c>
      <c r="L11" s="98" t="s">
        <v>119</v>
      </c>
      <c r="M11" s="98" t="s">
        <v>118</v>
      </c>
      <c r="N11" s="98" t="s">
        <v>119</v>
      </c>
      <c r="O11" s="99"/>
      <c r="P11" s="108" t="s">
        <v>304</v>
      </c>
      <c r="Q11" s="160"/>
      <c r="R11" s="63"/>
      <c r="S11" s="63"/>
    </row>
    <row r="12" s="62" customFormat="true" ht="12.75" hidden="false" customHeight="false" outlineLevel="0" collapsed="false">
      <c r="B12" s="108"/>
      <c r="C12" s="95"/>
      <c r="D12" s="96" t="s">
        <v>120</v>
      </c>
      <c r="E12" s="96" t="s">
        <v>305</v>
      </c>
      <c r="F12" s="96" t="s">
        <v>120</v>
      </c>
      <c r="G12" s="96" t="s">
        <v>305</v>
      </c>
      <c r="H12" s="99"/>
      <c r="I12" s="96" t="s">
        <v>120</v>
      </c>
      <c r="J12" s="96" t="s">
        <v>306</v>
      </c>
      <c r="K12" s="96" t="s">
        <v>120</v>
      </c>
      <c r="L12" s="96" t="s">
        <v>306</v>
      </c>
      <c r="M12" s="96" t="s">
        <v>120</v>
      </c>
      <c r="N12" s="96" t="s">
        <v>306</v>
      </c>
      <c r="O12" s="99"/>
      <c r="P12" s="96" t="s">
        <v>307</v>
      </c>
      <c r="Q12" s="161"/>
      <c r="R12" s="63"/>
      <c r="S12" s="63"/>
    </row>
    <row r="13" s="62" customFormat="true" ht="13.5" hidden="false" customHeight="false" outlineLevel="0" collapsed="false">
      <c r="B13" s="111" t="s">
        <v>131</v>
      </c>
      <c r="C13" s="95"/>
      <c r="D13" s="97" t="s">
        <v>64</v>
      </c>
      <c r="E13" s="97" t="s">
        <v>64</v>
      </c>
      <c r="F13" s="97" t="s">
        <v>64</v>
      </c>
      <c r="G13" s="97" t="s">
        <v>64</v>
      </c>
      <c r="H13" s="99"/>
      <c r="I13" s="97" t="s">
        <v>64</v>
      </c>
      <c r="J13" s="97" t="s">
        <v>64</v>
      </c>
      <c r="K13" s="97" t="s">
        <v>64</v>
      </c>
      <c r="L13" s="97" t="s">
        <v>64</v>
      </c>
      <c r="M13" s="97" t="s">
        <v>64</v>
      </c>
      <c r="N13" s="97" t="s">
        <v>64</v>
      </c>
      <c r="O13" s="99"/>
      <c r="P13" s="97" t="s">
        <v>64</v>
      </c>
      <c r="Q13" s="161"/>
      <c r="R13" s="63"/>
      <c r="S13" s="63"/>
    </row>
    <row r="14" customFormat="false" ht="13.5" hidden="false" customHeight="false" outlineLevel="0" collapsed="false">
      <c r="A14" s="62"/>
      <c r="B14" s="0"/>
      <c r="D14" s="0"/>
      <c r="E14" s="0"/>
      <c r="F14" s="0"/>
      <c r="G14" s="0"/>
      <c r="H14" s="0"/>
      <c r="I14" s="0"/>
      <c r="J14" s="0"/>
      <c r="K14" s="0"/>
      <c r="L14" s="0"/>
      <c r="M14" s="0"/>
      <c r="N14" s="0"/>
      <c r="O14" s="0"/>
      <c r="P14" s="0"/>
      <c r="Q14" s="105"/>
    </row>
    <row r="15" customFormat="false" ht="12.75" hidden="false" customHeight="false" outlineLevel="0" collapsed="false">
      <c r="B15" s="65" t="s">
        <v>68</v>
      </c>
      <c r="D15" s="67" t="n">
        <v>1.55005473447605</v>
      </c>
      <c r="E15" s="67" t="n">
        <v>77.3238085157176</v>
      </c>
      <c r="F15" s="67" t="n">
        <v>0.37256993861622</v>
      </c>
      <c r="G15" s="67" t="n">
        <v>22.6761914842824</v>
      </c>
      <c r="H15" s="101"/>
      <c r="I15" s="67" t="n">
        <v>0.868296867346347</v>
      </c>
      <c r="J15" s="67" t="n">
        <v>97.7645511877827</v>
      </c>
      <c r="K15" s="67" t="n">
        <v>18.5466382057557</v>
      </c>
      <c r="L15" s="67" t="n">
        <v>2.16116803319957</v>
      </c>
      <c r="M15" s="67" t="n">
        <v>44.8776607282388</v>
      </c>
      <c r="N15" s="67" t="n">
        <v>0.074280779017714</v>
      </c>
      <c r="O15" s="101"/>
      <c r="P15" s="67" t="n">
        <v>1.28304602746856</v>
      </c>
    </row>
    <row r="16" customFormat="false" ht="12.75" hidden="false" customHeight="false" outlineLevel="0" collapsed="false">
      <c r="B16" s="69" t="s">
        <v>70</v>
      </c>
      <c r="D16" s="70" t="n">
        <v>0.473284366491997</v>
      </c>
      <c r="E16" s="70" t="n">
        <v>62.7336891299615</v>
      </c>
      <c r="F16" s="70" t="n">
        <v>2.65173779514089</v>
      </c>
      <c r="G16" s="70" t="n">
        <v>37.2663108700385</v>
      </c>
      <c r="H16" s="101"/>
      <c r="I16" s="70" t="n">
        <v>1.20960266300896</v>
      </c>
      <c r="J16" s="70" t="n">
        <v>99.5174295231175</v>
      </c>
      <c r="K16" s="70" t="n">
        <v>5.40898079066703</v>
      </c>
      <c r="L16" s="70" t="n">
        <v>0.0850558484102197</v>
      </c>
      <c r="M16" s="70" t="n">
        <v>19.306826894578</v>
      </c>
      <c r="N16" s="70" t="n">
        <v>0.397514628472247</v>
      </c>
      <c r="O16" s="101"/>
      <c r="P16" s="70" t="n">
        <v>1.28511359337131</v>
      </c>
    </row>
    <row r="17" customFormat="false" ht="12.75" hidden="false" customHeight="false" outlineLevel="0" collapsed="false">
      <c r="B17" s="69" t="s">
        <v>71</v>
      </c>
      <c r="D17" s="70" t="s">
        <v>69</v>
      </c>
      <c r="E17" s="70" t="s">
        <v>69</v>
      </c>
      <c r="F17" s="70" t="s">
        <v>69</v>
      </c>
      <c r="G17" s="70" t="s">
        <v>69</v>
      </c>
      <c r="H17" s="101"/>
      <c r="I17" s="70" t="s">
        <v>69</v>
      </c>
      <c r="J17" s="70" t="s">
        <v>69</v>
      </c>
      <c r="K17" s="70" t="s">
        <v>69</v>
      </c>
      <c r="L17" s="70" t="s">
        <v>69</v>
      </c>
      <c r="M17" s="70" t="s">
        <v>69</v>
      </c>
      <c r="N17" s="70" t="s">
        <v>69</v>
      </c>
      <c r="O17" s="101"/>
      <c r="P17" s="70" t="s">
        <v>69</v>
      </c>
    </row>
    <row r="18" customFormat="false" ht="12.75" hidden="false" customHeight="false" outlineLevel="0" collapsed="false">
      <c r="B18" s="69" t="s">
        <v>72</v>
      </c>
      <c r="D18" s="70" t="n">
        <v>2.21090688547685</v>
      </c>
      <c r="E18" s="70" t="n">
        <v>99.4753812947969</v>
      </c>
      <c r="F18" s="70" t="n">
        <v>4.7561052079225</v>
      </c>
      <c r="G18" s="70" t="n">
        <v>0.524618705203142</v>
      </c>
      <c r="H18" s="101"/>
      <c r="I18" s="70" t="n">
        <v>2.01102967186663</v>
      </c>
      <c r="J18" s="70" t="n">
        <v>97.4946818366617</v>
      </c>
      <c r="K18" s="70" t="n">
        <v>10.7081652103241</v>
      </c>
      <c r="L18" s="70" t="n">
        <v>1.85226825959427</v>
      </c>
      <c r="M18" s="70" t="n">
        <v>9.99441941323792</v>
      </c>
      <c r="N18" s="70" t="n">
        <v>0.653049903744076</v>
      </c>
      <c r="O18" s="101"/>
      <c r="P18" s="70" t="n">
        <v>2.22425947196091</v>
      </c>
    </row>
    <row r="19" customFormat="false" ht="12.75" hidden="false" customHeight="false" outlineLevel="0" collapsed="false">
      <c r="B19" s="69" t="s">
        <v>121</v>
      </c>
      <c r="D19" s="70" t="n">
        <v>1.08068854970434</v>
      </c>
      <c r="E19" s="70" t="n">
        <v>47.4066020330656</v>
      </c>
      <c r="F19" s="70" t="n">
        <v>1.16526976897534</v>
      </c>
      <c r="G19" s="70" t="n">
        <v>52.5933979669344</v>
      </c>
      <c r="H19" s="101"/>
      <c r="I19" s="70" t="n">
        <v>0.983253150345937</v>
      </c>
      <c r="J19" s="70" t="n">
        <v>99.5788737823307</v>
      </c>
      <c r="K19" s="70" t="n">
        <v>10.6812967254241</v>
      </c>
      <c r="L19" s="70" t="n">
        <v>0.0816081500543995</v>
      </c>
      <c r="M19" s="70" t="n">
        <v>40.4524759823382</v>
      </c>
      <c r="N19" s="70" t="n">
        <v>0.339518067614898</v>
      </c>
      <c r="O19" s="101"/>
      <c r="P19" s="70" t="n">
        <v>1.12517268696083</v>
      </c>
    </row>
    <row r="20" customFormat="false" ht="12.75" hidden="false" customHeight="false" outlineLevel="0" collapsed="false">
      <c r="B20" s="69" t="s">
        <v>122</v>
      </c>
      <c r="D20" s="70" t="n">
        <v>0.893089497337504</v>
      </c>
      <c r="E20" s="70" t="n">
        <v>43.8431385679347</v>
      </c>
      <c r="F20" s="70" t="n">
        <v>0.479228006636612</v>
      </c>
      <c r="G20" s="70" t="n">
        <v>56.1568614320653</v>
      </c>
      <c r="H20" s="101"/>
      <c r="I20" s="70" t="n">
        <v>0.38171836500227</v>
      </c>
      <c r="J20" s="70" t="n">
        <v>98.2665927629916</v>
      </c>
      <c r="K20" s="70" t="n">
        <v>12.2714313523916</v>
      </c>
      <c r="L20" s="70" t="n">
        <v>0.649045247907297</v>
      </c>
      <c r="M20" s="70" t="n">
        <v>18.9908077074337</v>
      </c>
      <c r="N20" s="70" t="n">
        <v>1.08436198910108</v>
      </c>
      <c r="O20" s="101"/>
      <c r="P20" s="70" t="n">
        <v>0.660677873483924</v>
      </c>
    </row>
    <row r="21" customFormat="false" ht="12.75" hidden="false" customHeight="false" outlineLevel="0" collapsed="false">
      <c r="B21" s="71" t="s">
        <v>75</v>
      </c>
      <c r="D21" s="72" t="n">
        <v>1.13877169089699</v>
      </c>
      <c r="E21" s="72" t="n">
        <v>100</v>
      </c>
      <c r="F21" s="72" t="s">
        <v>69</v>
      </c>
      <c r="G21" s="72" t="n">
        <v>0</v>
      </c>
      <c r="H21" s="101"/>
      <c r="I21" s="72" t="n">
        <v>0.414123918605541</v>
      </c>
      <c r="J21" s="72" t="n">
        <v>92.440464371543</v>
      </c>
      <c r="K21" s="72" t="s">
        <v>69</v>
      </c>
      <c r="L21" s="72" t="n">
        <v>0</v>
      </c>
      <c r="M21" s="72" t="n">
        <v>10.0000007225139</v>
      </c>
      <c r="N21" s="72" t="n">
        <v>7.55953562845702</v>
      </c>
      <c r="O21" s="101"/>
      <c r="P21" s="72" t="n">
        <v>1.13877169089699</v>
      </c>
    </row>
    <row r="22" customFormat="false" ht="12.75" hidden="false" customHeight="false" outlineLevel="0" collapsed="false">
      <c r="B22" s="71" t="s">
        <v>76</v>
      </c>
      <c r="D22" s="72" t="n">
        <v>1.74609569550794</v>
      </c>
      <c r="E22" s="72" t="n">
        <v>70.0872670065644</v>
      </c>
      <c r="F22" s="72" t="n">
        <v>2.78621658937941</v>
      </c>
      <c r="G22" s="72" t="n">
        <v>29.9127329934356</v>
      </c>
      <c r="H22" s="101"/>
      <c r="I22" s="72" t="n">
        <v>1.67232494089441</v>
      </c>
      <c r="J22" s="72" t="n">
        <v>98.5461653657031</v>
      </c>
      <c r="K22" s="72" t="n">
        <v>15.6161544353771</v>
      </c>
      <c r="L22" s="72" t="n">
        <v>1.03348347484777</v>
      </c>
      <c r="M22" s="72" t="n">
        <v>58.9558987831519</v>
      </c>
      <c r="N22" s="72" t="n">
        <v>0.420351159449095</v>
      </c>
      <c r="O22" s="101"/>
      <c r="P22" s="72" t="n">
        <v>2.05722428130065</v>
      </c>
    </row>
    <row r="23" customFormat="false" ht="12.75" hidden="false" customHeight="false" outlineLevel="0" collapsed="false">
      <c r="B23" s="71" t="s">
        <v>77</v>
      </c>
      <c r="D23" s="72" t="n">
        <v>2.78942378744623</v>
      </c>
      <c r="E23" s="72" t="n">
        <v>100</v>
      </c>
      <c r="F23" s="72" t="s">
        <v>69</v>
      </c>
      <c r="G23" s="72" t="n">
        <v>0</v>
      </c>
      <c r="H23" s="101"/>
      <c r="I23" s="72" t="n">
        <v>2.78942378744623</v>
      </c>
      <c r="J23" s="72" t="n">
        <v>100</v>
      </c>
      <c r="K23" s="72" t="s">
        <v>69</v>
      </c>
      <c r="L23" s="72" t="n">
        <v>0</v>
      </c>
      <c r="M23" s="72" t="s">
        <v>69</v>
      </c>
      <c r="N23" s="72" t="n">
        <v>0</v>
      </c>
      <c r="O23" s="101"/>
      <c r="P23" s="72" t="n">
        <v>2.78942378744623</v>
      </c>
    </row>
    <row r="24" customFormat="false" ht="12.75" hidden="false" customHeight="false" outlineLevel="0" collapsed="false">
      <c r="B24" s="71" t="s">
        <v>78</v>
      </c>
      <c r="D24" s="72" t="n">
        <v>0.0825120715160628</v>
      </c>
      <c r="E24" s="72" t="n">
        <v>0.891439577748496</v>
      </c>
      <c r="F24" s="72" t="n">
        <v>1.36514031452599</v>
      </c>
      <c r="G24" s="72" t="n">
        <v>99.1085604222515</v>
      </c>
      <c r="H24" s="101"/>
      <c r="I24" s="72" t="n">
        <v>0.954276861625956</v>
      </c>
      <c r="J24" s="72" t="n">
        <v>99.300058677211</v>
      </c>
      <c r="K24" s="72" t="s">
        <v>69</v>
      </c>
      <c r="L24" s="72" t="n">
        <v>0</v>
      </c>
      <c r="M24" s="72" t="n">
        <v>58.020431423679</v>
      </c>
      <c r="N24" s="72" t="n">
        <v>0.699941322789017</v>
      </c>
      <c r="O24" s="101"/>
      <c r="P24" s="72" t="n">
        <v>1.35370645873242</v>
      </c>
    </row>
    <row r="25" customFormat="false" ht="12.75" hidden="false" customHeight="false" outlineLevel="0" collapsed="false">
      <c r="B25" s="71" t="s">
        <v>79</v>
      </c>
      <c r="D25" s="72" t="n">
        <v>2.6937874527205</v>
      </c>
      <c r="E25" s="72" t="n">
        <v>90.7575697413281</v>
      </c>
      <c r="F25" s="72" t="n">
        <v>3.28548364174152</v>
      </c>
      <c r="G25" s="72" t="n">
        <v>9.24243025867188</v>
      </c>
      <c r="H25" s="101"/>
      <c r="I25" s="72" t="n">
        <v>2.20423931019283</v>
      </c>
      <c r="J25" s="72" t="n">
        <v>89.8401893868949</v>
      </c>
      <c r="K25" s="72" t="n">
        <v>4.94975681375554</v>
      </c>
      <c r="L25" s="72" t="n">
        <v>9.74267058111267</v>
      </c>
      <c r="M25" s="72" t="n">
        <v>68.5485128867058</v>
      </c>
      <c r="N25" s="72" t="n">
        <v>0.417140031992482</v>
      </c>
      <c r="O25" s="101"/>
      <c r="P25" s="72" t="n">
        <v>2.74847456033398</v>
      </c>
    </row>
    <row r="26" customFormat="false" ht="12.75" hidden="false" customHeight="false" outlineLevel="0" collapsed="false">
      <c r="B26" s="73" t="s">
        <v>123</v>
      </c>
      <c r="D26" s="70" t="n">
        <v>0.676832548386405</v>
      </c>
      <c r="E26" s="70" t="n">
        <v>54.651699091171</v>
      </c>
      <c r="F26" s="70" t="n">
        <v>0.494737522251075</v>
      </c>
      <c r="G26" s="70" t="n">
        <v>45.348300908829</v>
      </c>
      <c r="H26" s="101"/>
      <c r="I26" s="70" t="n">
        <v>0.457061773188369</v>
      </c>
      <c r="J26" s="70" t="n">
        <v>98.7642424035704</v>
      </c>
      <c r="K26" s="70" t="n">
        <v>5.93299103422878</v>
      </c>
      <c r="L26" s="70" t="n">
        <v>0.980029704316863</v>
      </c>
      <c r="M26" s="70" t="n">
        <v>33.1199210219449</v>
      </c>
      <c r="N26" s="70" t="n">
        <v>0.255727892112753</v>
      </c>
      <c r="O26" s="101"/>
      <c r="P26" s="70" t="n">
        <v>0.594255547994544</v>
      </c>
    </row>
    <row r="27" customFormat="false" ht="12.75" hidden="false" customHeight="false" outlineLevel="0" collapsed="false">
      <c r="B27" s="69" t="s">
        <v>81</v>
      </c>
      <c r="D27" s="70" t="s">
        <v>69</v>
      </c>
      <c r="E27" s="70" t="s">
        <v>69</v>
      </c>
      <c r="F27" s="70" t="s">
        <v>69</v>
      </c>
      <c r="G27" s="70" t="s">
        <v>69</v>
      </c>
      <c r="H27" s="101"/>
      <c r="I27" s="70" t="s">
        <v>69</v>
      </c>
      <c r="J27" s="70" t="s">
        <v>69</v>
      </c>
      <c r="K27" s="70" t="s">
        <v>69</v>
      </c>
      <c r="L27" s="70" t="s">
        <v>69</v>
      </c>
      <c r="M27" s="70" t="s">
        <v>69</v>
      </c>
      <c r="N27" s="70" t="s">
        <v>69</v>
      </c>
      <c r="O27" s="101"/>
      <c r="P27" s="70" t="s">
        <v>69</v>
      </c>
    </row>
    <row r="28" customFormat="false" ht="12.75" hidden="false" customHeight="false" outlineLevel="0" collapsed="false">
      <c r="B28" s="69" t="s">
        <v>82</v>
      </c>
      <c r="D28" s="70" t="s">
        <v>69</v>
      </c>
      <c r="E28" s="70" t="s">
        <v>69</v>
      </c>
      <c r="F28" s="70" t="s">
        <v>69</v>
      </c>
      <c r="G28" s="70" t="s">
        <v>69</v>
      </c>
      <c r="H28" s="101"/>
      <c r="I28" s="70" t="s">
        <v>69</v>
      </c>
      <c r="J28" s="70" t="s">
        <v>69</v>
      </c>
      <c r="K28" s="70" t="s">
        <v>69</v>
      </c>
      <c r="L28" s="70" t="s">
        <v>69</v>
      </c>
      <c r="M28" s="70" t="s">
        <v>69</v>
      </c>
      <c r="N28" s="70" t="s">
        <v>69</v>
      </c>
      <c r="O28" s="101"/>
      <c r="P28" s="70" t="s">
        <v>69</v>
      </c>
    </row>
    <row r="29" customFormat="false" ht="12.75" hidden="false" customHeight="false" outlineLevel="0" collapsed="false">
      <c r="B29" s="69" t="s">
        <v>83</v>
      </c>
      <c r="D29" s="70" t="s">
        <v>69</v>
      </c>
      <c r="E29" s="70" t="s">
        <v>69</v>
      </c>
      <c r="F29" s="70" t="s">
        <v>69</v>
      </c>
      <c r="G29" s="70" t="s">
        <v>69</v>
      </c>
      <c r="H29" s="101"/>
      <c r="I29" s="70" t="s">
        <v>69</v>
      </c>
      <c r="J29" s="70" t="s">
        <v>69</v>
      </c>
      <c r="K29" s="70" t="s">
        <v>69</v>
      </c>
      <c r="L29" s="70" t="s">
        <v>69</v>
      </c>
      <c r="M29" s="70" t="s">
        <v>69</v>
      </c>
      <c r="N29" s="70" t="s">
        <v>69</v>
      </c>
      <c r="O29" s="101"/>
      <c r="P29" s="70" t="s">
        <v>69</v>
      </c>
    </row>
    <row r="30" customFormat="false" ht="12.75" hidden="false" customHeight="false" outlineLevel="0" collapsed="false">
      <c r="B30" s="69" t="s">
        <v>124</v>
      </c>
      <c r="D30" s="70" t="n">
        <v>0.773324601775011</v>
      </c>
      <c r="E30" s="70" t="n">
        <v>41.8942470794993</v>
      </c>
      <c r="F30" s="70" t="n">
        <v>0.568020517221392</v>
      </c>
      <c r="G30" s="70" t="n">
        <v>58.1057529205007</v>
      </c>
      <c r="H30" s="101"/>
      <c r="I30" s="70" t="n">
        <v>0.424147253191783</v>
      </c>
      <c r="J30" s="70" t="n">
        <v>99.241956131641</v>
      </c>
      <c r="K30" s="70" t="n">
        <v>6.30249078278221</v>
      </c>
      <c r="L30" s="70" t="n">
        <v>0.332838014791491</v>
      </c>
      <c r="M30" s="70" t="n">
        <v>49.8868958973331</v>
      </c>
      <c r="N30" s="70" t="n">
        <v>0.425205853567551</v>
      </c>
      <c r="O30" s="101"/>
      <c r="P30" s="70" t="n">
        <v>0.65403111766859</v>
      </c>
    </row>
    <row r="31" customFormat="false" ht="12.75" hidden="false" customHeight="false" outlineLevel="0" collapsed="false">
      <c r="B31" s="71" t="s">
        <v>85</v>
      </c>
      <c r="D31" s="72" t="n">
        <v>1.24849955075698</v>
      </c>
      <c r="E31" s="72" t="n">
        <v>45.9777525837433</v>
      </c>
      <c r="F31" s="72" t="n">
        <v>0.834189272795096</v>
      </c>
      <c r="G31" s="72" t="n">
        <v>54.0222474162567</v>
      </c>
      <c r="H31" s="101"/>
      <c r="I31" s="72" t="n">
        <v>0.69551694314411</v>
      </c>
      <c r="J31" s="72" t="n">
        <v>97.609950331841</v>
      </c>
      <c r="K31" s="72" t="n">
        <v>11.7984111710199</v>
      </c>
      <c r="L31" s="72" t="n">
        <v>1.99432326782977</v>
      </c>
      <c r="M31" s="72" t="n">
        <v>27.9202057944886</v>
      </c>
      <c r="N31" s="72" t="n">
        <v>0.395726400329256</v>
      </c>
      <c r="O31" s="101"/>
      <c r="P31" s="72" t="n">
        <v>1.02467982732543</v>
      </c>
    </row>
    <row r="32" customFormat="false" ht="12.75" hidden="false" customHeight="false" outlineLevel="0" collapsed="false">
      <c r="B32" s="71" t="s">
        <v>86</v>
      </c>
      <c r="D32" s="72" t="s">
        <v>69</v>
      </c>
      <c r="E32" s="72" t="s">
        <v>69</v>
      </c>
      <c r="F32" s="72" t="s">
        <v>69</v>
      </c>
      <c r="G32" s="72" t="s">
        <v>69</v>
      </c>
      <c r="H32" s="101"/>
      <c r="I32" s="72" t="s">
        <v>69</v>
      </c>
      <c r="J32" s="72" t="s">
        <v>69</v>
      </c>
      <c r="K32" s="72" t="s">
        <v>69</v>
      </c>
      <c r="L32" s="72" t="s">
        <v>69</v>
      </c>
      <c r="M32" s="72" t="s">
        <v>69</v>
      </c>
      <c r="N32" s="72" t="s">
        <v>69</v>
      </c>
      <c r="O32" s="101"/>
      <c r="P32" s="72" t="s">
        <v>69</v>
      </c>
    </row>
    <row r="33" customFormat="false" ht="12.75" hidden="false" customHeight="false" outlineLevel="0" collapsed="false">
      <c r="B33" s="71" t="s">
        <v>87</v>
      </c>
      <c r="D33" s="72" t="n">
        <v>5.48232759174139</v>
      </c>
      <c r="E33" s="72" t="n">
        <v>100</v>
      </c>
      <c r="F33" s="72" t="s">
        <v>69</v>
      </c>
      <c r="G33" s="72" t="n">
        <v>0</v>
      </c>
      <c r="H33" s="101"/>
      <c r="I33" s="72" t="n">
        <v>3.18980515629387</v>
      </c>
      <c r="J33" s="72" t="n">
        <v>74.3420261380583</v>
      </c>
      <c r="K33" s="72" t="n">
        <v>12.1247368378948</v>
      </c>
      <c r="L33" s="72" t="n">
        <v>25.6579738619417</v>
      </c>
      <c r="M33" s="72" t="s">
        <v>69</v>
      </c>
      <c r="N33" s="72" t="n">
        <v>0</v>
      </c>
      <c r="O33" s="101"/>
      <c r="P33" s="72" t="n">
        <v>5.48232759174139</v>
      </c>
    </row>
    <row r="34" customFormat="false" ht="12.75" hidden="false" customHeight="false" outlineLevel="0" collapsed="false">
      <c r="B34" s="69" t="s">
        <v>88</v>
      </c>
      <c r="D34" s="70" t="s">
        <v>69</v>
      </c>
      <c r="E34" s="70" t="s">
        <v>69</v>
      </c>
      <c r="F34" s="70" t="s">
        <v>69</v>
      </c>
      <c r="G34" s="70" t="s">
        <v>69</v>
      </c>
      <c r="H34" s="102"/>
      <c r="I34" s="70" t="s">
        <v>69</v>
      </c>
      <c r="J34" s="70" t="s">
        <v>69</v>
      </c>
      <c r="K34" s="70" t="s">
        <v>69</v>
      </c>
      <c r="L34" s="70" t="s">
        <v>69</v>
      </c>
      <c r="M34" s="70" t="s">
        <v>69</v>
      </c>
      <c r="N34" s="70" t="s">
        <v>69</v>
      </c>
      <c r="O34" s="102"/>
      <c r="P34" s="70" t="s">
        <v>69</v>
      </c>
    </row>
    <row r="35" customFormat="false" ht="12.75" hidden="false" customHeight="false" outlineLevel="0" collapsed="false">
      <c r="B35" s="69" t="s">
        <v>89</v>
      </c>
      <c r="D35" s="70" t="n">
        <v>0.99764456085778</v>
      </c>
      <c r="E35" s="70" t="n">
        <v>100</v>
      </c>
      <c r="F35" s="70" t="s">
        <v>69</v>
      </c>
      <c r="G35" s="70" t="n">
        <v>0</v>
      </c>
      <c r="H35" s="102"/>
      <c r="I35" s="70" t="n">
        <v>0.99764456085778</v>
      </c>
      <c r="J35" s="70" t="n">
        <v>100</v>
      </c>
      <c r="K35" s="70" t="s">
        <v>69</v>
      </c>
      <c r="L35" s="70" t="n">
        <v>0</v>
      </c>
      <c r="M35" s="70" t="s">
        <v>69</v>
      </c>
      <c r="N35" s="70" t="n">
        <v>0</v>
      </c>
      <c r="O35" s="102"/>
      <c r="P35" s="70" t="n">
        <v>0.99764456085778</v>
      </c>
    </row>
    <row r="36" customFormat="false" ht="12.75" hidden="false" customHeight="false" outlineLevel="0" collapsed="false">
      <c r="B36" s="69" t="s">
        <v>125</v>
      </c>
      <c r="D36" s="70" t="n">
        <v>0.50506026481426</v>
      </c>
      <c r="E36" s="70" t="n">
        <v>52.3471026598181</v>
      </c>
      <c r="F36" s="70" t="n">
        <v>0.957217329399713</v>
      </c>
      <c r="G36" s="70" t="n">
        <v>47.6528973401819</v>
      </c>
      <c r="H36" s="101"/>
      <c r="I36" s="70" t="n">
        <v>0.637873455016595</v>
      </c>
      <c r="J36" s="70" t="n">
        <v>99.7156273407632</v>
      </c>
      <c r="K36" s="70" t="n">
        <v>13.0084501911248</v>
      </c>
      <c r="L36" s="70" t="n">
        <v>0.132072563876723</v>
      </c>
      <c r="M36" s="70" t="n">
        <v>44.1799431972752</v>
      </c>
      <c r="N36" s="70" t="n">
        <v>0.152300095360132</v>
      </c>
      <c r="O36" s="101"/>
      <c r="P36" s="70" t="n">
        <v>0.720526206617546</v>
      </c>
    </row>
    <row r="37" customFormat="false" ht="12.75" hidden="false" customHeight="false" outlineLevel="0" collapsed="false">
      <c r="B37" s="73" t="s">
        <v>91</v>
      </c>
      <c r="D37" s="70" t="n">
        <v>0.669776376647371</v>
      </c>
      <c r="E37" s="70" t="n">
        <v>100</v>
      </c>
      <c r="F37" s="70" t="s">
        <v>69</v>
      </c>
      <c r="G37" s="70" t="n">
        <v>0</v>
      </c>
      <c r="H37" s="101"/>
      <c r="I37" s="70" t="n">
        <v>0.669776376647371</v>
      </c>
      <c r="J37" s="70" t="n">
        <v>100</v>
      </c>
      <c r="K37" s="70" t="s">
        <v>69</v>
      </c>
      <c r="L37" s="70" t="n">
        <v>0</v>
      </c>
      <c r="M37" s="70" t="s">
        <v>69</v>
      </c>
      <c r="N37" s="70" t="n">
        <v>0</v>
      </c>
      <c r="O37" s="101"/>
      <c r="P37" s="70" t="n">
        <v>0.669776376647371</v>
      </c>
    </row>
    <row r="38" customFormat="false" ht="13.5" hidden="false" customHeight="false" outlineLevel="0" collapsed="false">
      <c r="B38" s="74"/>
      <c r="D38" s="75"/>
      <c r="E38" s="75"/>
      <c r="F38" s="75"/>
      <c r="G38" s="75"/>
      <c r="H38" s="101"/>
      <c r="I38" s="75"/>
      <c r="J38" s="75"/>
      <c r="K38" s="75"/>
      <c r="L38" s="75"/>
      <c r="M38" s="75"/>
      <c r="N38" s="75"/>
      <c r="O38" s="101"/>
      <c r="P38" s="75"/>
    </row>
    <row r="39" customFormat="false" ht="13.5" hidden="false" customHeight="false" outlineLevel="0" collapsed="false">
      <c r="B39" s="0"/>
      <c r="D39" s="76"/>
      <c r="E39" s="76"/>
      <c r="F39" s="76"/>
      <c r="G39" s="76"/>
      <c r="H39" s="101"/>
      <c r="I39" s="76"/>
      <c r="J39" s="76"/>
      <c r="K39" s="76"/>
      <c r="L39" s="76"/>
      <c r="M39" s="76"/>
      <c r="N39" s="76"/>
      <c r="O39" s="101"/>
      <c r="P39" s="76"/>
    </row>
    <row r="40" customFormat="false" ht="14.25" hidden="false" customHeight="false" outlineLevel="0" collapsed="false">
      <c r="B40" s="77" t="s">
        <v>92</v>
      </c>
      <c r="D40" s="79" t="n">
        <v>1.01464481755273</v>
      </c>
      <c r="E40" s="79" t="n">
        <v>50.5058824360211</v>
      </c>
      <c r="F40" s="79" t="n">
        <v>0.960836200636192</v>
      </c>
      <c r="G40" s="79" t="n">
        <v>49.494117563979</v>
      </c>
      <c r="H40" s="102"/>
      <c r="I40" s="79" t="n">
        <v>0.773199922489763</v>
      </c>
      <c r="J40" s="79" t="n">
        <v>98.9725132727184</v>
      </c>
      <c r="K40" s="79" t="n">
        <v>11.1576812293403</v>
      </c>
      <c r="L40" s="79" t="n">
        <v>0.580227899935577</v>
      </c>
      <c r="M40" s="79" t="n">
        <v>35.3301784974943</v>
      </c>
      <c r="N40" s="79" t="n">
        <v>0.44725882734608</v>
      </c>
      <c r="O40" s="102"/>
      <c r="P40" s="79" t="n">
        <v>0.988012717436506</v>
      </c>
    </row>
    <row r="41" customFormat="false" ht="12.75" hidden="false" customHeight="false" outlineLevel="0" collapsed="false">
      <c r="B41" s="0"/>
    </row>
    <row r="42" customFormat="false" ht="12.75" hidden="false" customHeight="false" outlineLevel="0" collapsed="false">
      <c r="B42" s="81" t="s">
        <v>93</v>
      </c>
    </row>
    <row r="43" customFormat="false" ht="12.75" hidden="false" customHeight="false" outlineLevel="0" collapsed="false">
      <c r="B43" s="81" t="s">
        <v>308</v>
      </c>
    </row>
    <row r="44" customFormat="false" ht="12.75" hidden="false" customHeight="false" outlineLevel="0" collapsed="false">
      <c r="B44" s="81" t="s">
        <v>309</v>
      </c>
    </row>
    <row r="45" customFormat="false" ht="12.75" hidden="false" customHeight="false" outlineLevel="0" collapsed="false">
      <c r="B45" s="81" t="s">
        <v>310</v>
      </c>
    </row>
    <row r="46" customFormat="false" ht="12.75" hidden="false" customHeight="false" outlineLevel="0" collapsed="false">
      <c r="B46" s="81" t="s">
        <v>311</v>
      </c>
    </row>
    <row r="47" customFormat="false" ht="12.75" hidden="false" customHeight="false" outlineLevel="0" collapsed="false">
      <c r="B47" s="81" t="s">
        <v>312</v>
      </c>
    </row>
    <row r="48" customFormat="false" ht="12.75" hidden="false" customHeight="false" outlineLevel="0" collapsed="false">
      <c r="B48" s="81"/>
    </row>
    <row r="49" customFormat="false" ht="14.25" hidden="false" customHeight="false" outlineLevel="0" collapsed="false">
      <c r="B49" s="83" t="s">
        <v>43</v>
      </c>
    </row>
  </sheetData>
  <mergeCells count="13">
    <mergeCell ref="B2:P2"/>
    <mergeCell ref="B4:P5"/>
    <mergeCell ref="B7:P7"/>
    <mergeCell ref="D9:E9"/>
    <mergeCell ref="F9:G9"/>
    <mergeCell ref="I9:J9"/>
    <mergeCell ref="K9:L9"/>
    <mergeCell ref="M9:N9"/>
    <mergeCell ref="D10:E10"/>
    <mergeCell ref="F10:G10"/>
    <mergeCell ref="I10:J10"/>
    <mergeCell ref="K10:L10"/>
    <mergeCell ref="M10:N10"/>
  </mergeCells>
  <conditionalFormatting sqref="B15:B16 B18:B38">
    <cfRule type="cellIs" priority="2" operator="equal" aboveAverage="0" equalAverage="0" bottom="0" percent="0" rank="0" text="" dxfId="56">
      <formula>"División"</formula>
    </cfRule>
  </conditionalFormatting>
  <conditionalFormatting sqref="B17">
    <cfRule type="cellIs" priority="3" operator="equal" aboveAverage="0" equalAverage="0" bottom="0" percent="0" rank="0" text="" dxfId="57">
      <formula>"División"</formula>
    </cfRule>
  </conditionalFormatting>
  <hyperlinks>
    <hyperlink ref="B1" location="Indice!D3" display="Volver al Índice"/>
  </hyperlinks>
  <printOptions headings="false" gridLines="false" gridLinesSet="true" horizontalCentered="true" verticalCentered="false"/>
  <pageMargins left="0.259722222222222" right="0.329861111111111" top="0.4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IV4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34375" defaultRowHeight="12.75" zeroHeight="false" outlineLevelRow="0" outlineLevelCol="0"/>
  <cols>
    <col collapsed="false" customWidth="true" hidden="false" outlineLevel="0" max="1" min="1" style="63" width="3.37"/>
    <col collapsed="false" customWidth="true" hidden="false" outlineLevel="0" max="2" min="2" style="63" width="33.37"/>
    <col collapsed="false" customWidth="true" hidden="false" outlineLevel="0" max="3" min="3" style="100" width="1.48"/>
    <col collapsed="false" customWidth="true" hidden="false" outlineLevel="0" max="4" min="4" style="63" width="13.77"/>
    <col collapsed="false" customWidth="true" hidden="false" outlineLevel="0" max="5" min="5" style="63" width="27.69"/>
    <col collapsed="false" customWidth="true" hidden="false" outlineLevel="0" max="6" min="6" style="63" width="13.64"/>
    <col collapsed="false" customWidth="true" hidden="false" outlineLevel="0" max="7" min="7" style="63" width="27.96"/>
    <col collapsed="false" customWidth="true" hidden="false" outlineLevel="0" max="8" min="8" style="63" width="13.77"/>
    <col collapsed="false" customWidth="true" hidden="false" outlineLevel="0" max="9" min="9" style="63" width="30.8"/>
    <col collapsed="false" customWidth="true" hidden="false" outlineLevel="0" max="10" min="10" style="100" width="1.34"/>
    <col collapsed="false" customWidth="true" hidden="false" outlineLevel="0" max="11" min="11" style="63" width="14.86"/>
    <col collapsed="false" customWidth="true" hidden="false" outlineLevel="0" max="12" min="12" style="63" width="20.53"/>
    <col collapsed="false" customWidth="true" hidden="false" outlineLevel="0" max="13" min="13" style="63" width="11.21"/>
    <col collapsed="false" customWidth="true" hidden="false" outlineLevel="0" max="14" min="14" style="63" width="9.05"/>
    <col collapsed="false" customWidth="true" hidden="false" outlineLevel="0" max="15" min="15" style="63" width="13.1"/>
    <col collapsed="false" customWidth="true" hidden="false" outlineLevel="0" max="30" min="16" style="63" width="11.21"/>
    <col collapsed="false" customWidth="false" hidden="false" outlineLevel="0" max="257" min="31" style="14" width="11.34"/>
  </cols>
  <sheetData>
    <row r="1" customFormat="false" ht="12.75" hidden="false" customHeight="false" outlineLevel="0" collapsed="false">
      <c r="A1" s="0"/>
      <c r="B1" s="31" t="s">
        <v>45</v>
      </c>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s="62" customFormat="true" ht="15.75" hidden="false" customHeight="false" outlineLevel="0" collapsed="false">
      <c r="B2" s="33" t="s">
        <v>313</v>
      </c>
      <c r="C2" s="33"/>
      <c r="D2" s="33"/>
      <c r="E2" s="33"/>
      <c r="F2" s="33"/>
      <c r="G2" s="33"/>
      <c r="H2" s="33"/>
      <c r="I2" s="33"/>
      <c r="J2" s="33"/>
      <c r="K2" s="33"/>
      <c r="L2" s="33"/>
    </row>
    <row r="3" s="62" customFormat="true" ht="16.5" hidden="false" customHeight="false" outlineLevel="0" collapsed="false">
      <c r="B3" s="115"/>
      <c r="C3" s="115"/>
      <c r="D3" s="115"/>
      <c r="E3" s="115"/>
      <c r="F3" s="115"/>
      <c r="G3" s="115"/>
      <c r="H3" s="115"/>
      <c r="I3" s="115"/>
      <c r="J3" s="104"/>
      <c r="K3" s="0"/>
      <c r="L3" s="0"/>
    </row>
    <row r="4" s="62" customFormat="true" ht="16.5" hidden="false" customHeight="false" outlineLevel="0" collapsed="false">
      <c r="B4" s="85" t="s">
        <v>299</v>
      </c>
      <c r="C4" s="85"/>
      <c r="D4" s="85"/>
      <c r="E4" s="85"/>
      <c r="F4" s="85"/>
      <c r="G4" s="85"/>
      <c r="H4" s="85"/>
      <c r="I4" s="85"/>
      <c r="J4" s="85"/>
      <c r="K4" s="85"/>
      <c r="L4" s="85"/>
    </row>
    <row r="5" s="62" customFormat="true" ht="16.5" hidden="false" customHeight="false" outlineLevel="0" collapsed="false">
      <c r="B5" s="115"/>
      <c r="C5" s="115"/>
      <c r="D5" s="115"/>
      <c r="E5" s="115"/>
      <c r="F5" s="115"/>
      <c r="G5" s="115"/>
      <c r="H5" s="115"/>
      <c r="I5" s="115"/>
      <c r="J5" s="104"/>
      <c r="K5" s="0"/>
      <c r="L5" s="0"/>
    </row>
    <row r="6" s="62" customFormat="true" ht="15.75" hidden="false" customHeight="false" outlineLevel="0" collapsed="false">
      <c r="B6" s="162" t="s">
        <v>314</v>
      </c>
      <c r="C6" s="162"/>
      <c r="D6" s="162"/>
      <c r="E6" s="162"/>
      <c r="F6" s="162"/>
      <c r="G6" s="162"/>
      <c r="H6" s="162"/>
      <c r="I6" s="162"/>
      <c r="J6" s="162"/>
      <c r="K6" s="162"/>
      <c r="L6" s="162"/>
      <c r="M6" s="144"/>
      <c r="N6" s="144"/>
      <c r="O6" s="144"/>
      <c r="P6" s="144"/>
    </row>
    <row r="7" s="62" customFormat="true" ht="21" hidden="false" customHeight="true" outlineLevel="0" collapsed="false">
      <c r="B7" s="163" t="s">
        <v>315</v>
      </c>
      <c r="C7" s="163"/>
      <c r="D7" s="163"/>
      <c r="E7" s="163"/>
      <c r="F7" s="163"/>
      <c r="G7" s="163"/>
      <c r="H7" s="163"/>
      <c r="I7" s="163"/>
      <c r="J7" s="163"/>
      <c r="K7" s="163"/>
      <c r="L7" s="163"/>
      <c r="M7" s="63"/>
      <c r="N7" s="63"/>
      <c r="O7" s="63"/>
      <c r="P7" s="63"/>
    </row>
    <row r="8" s="62" customFormat="true" ht="12" hidden="false" customHeight="true" outlineLevel="0" collapsed="false">
      <c r="B8" s="91"/>
      <c r="C8" s="91"/>
      <c r="D8" s="94"/>
      <c r="E8" s="94"/>
      <c r="F8" s="94"/>
      <c r="G8" s="94"/>
      <c r="H8" s="94"/>
      <c r="I8" s="94"/>
      <c r="J8" s="105"/>
      <c r="K8" s="0"/>
      <c r="L8" s="0"/>
      <c r="M8" s="63"/>
      <c r="N8" s="63"/>
      <c r="O8" s="63"/>
      <c r="P8" s="63"/>
    </row>
    <row r="9" s="62" customFormat="true" ht="12.75" hidden="false" customHeight="true" outlineLevel="0" collapsed="false">
      <c r="B9" s="106"/>
      <c r="C9" s="95"/>
      <c r="D9" s="130" t="s">
        <v>115</v>
      </c>
      <c r="E9" s="130"/>
      <c r="F9" s="130" t="s">
        <v>116</v>
      </c>
      <c r="G9" s="130"/>
      <c r="H9" s="130" t="s">
        <v>117</v>
      </c>
      <c r="I9" s="130"/>
      <c r="J9" s="160"/>
      <c r="K9" s="98" t="s">
        <v>301</v>
      </c>
      <c r="L9" s="98"/>
      <c r="M9" s="63"/>
      <c r="N9" s="63"/>
      <c r="O9" s="63"/>
      <c r="P9" s="63"/>
    </row>
    <row r="10" s="62" customFormat="true" ht="13.5" hidden="false" customHeight="false" outlineLevel="0" collapsed="false">
      <c r="B10" s="108"/>
      <c r="C10" s="95"/>
      <c r="D10" s="130"/>
      <c r="E10" s="130"/>
      <c r="F10" s="130"/>
      <c r="G10" s="130"/>
      <c r="H10" s="130" t="s">
        <v>114</v>
      </c>
      <c r="I10" s="130"/>
      <c r="J10" s="38"/>
      <c r="K10" s="96" t="s">
        <v>113</v>
      </c>
      <c r="L10" s="96"/>
      <c r="M10" s="63"/>
      <c r="N10" s="63"/>
      <c r="O10" s="63"/>
      <c r="P10" s="63"/>
    </row>
    <row r="11" s="62" customFormat="true" ht="12.75" hidden="false" customHeight="false" outlineLevel="0" collapsed="false">
      <c r="B11" s="108" t="s">
        <v>54</v>
      </c>
      <c r="C11" s="95"/>
      <c r="D11" s="98" t="s">
        <v>118</v>
      </c>
      <c r="E11" s="109" t="s">
        <v>119</v>
      </c>
      <c r="F11" s="109" t="s">
        <v>118</v>
      </c>
      <c r="G11" s="109" t="s">
        <v>119</v>
      </c>
      <c r="H11" s="109" t="s">
        <v>118</v>
      </c>
      <c r="I11" s="109" t="s">
        <v>119</v>
      </c>
      <c r="J11" s="164"/>
      <c r="K11" s="109" t="s">
        <v>118</v>
      </c>
      <c r="L11" s="109" t="s">
        <v>119</v>
      </c>
      <c r="M11" s="63"/>
      <c r="N11" s="63"/>
      <c r="O11" s="63"/>
      <c r="P11" s="63"/>
    </row>
    <row r="12" customFormat="false" ht="12.75" hidden="false" customHeight="false" outlineLevel="0" collapsed="false">
      <c r="A12" s="62"/>
      <c r="B12" s="108"/>
      <c r="C12" s="95"/>
      <c r="D12" s="96" t="s">
        <v>120</v>
      </c>
      <c r="E12" s="119" t="s">
        <v>316</v>
      </c>
      <c r="F12" s="119" t="s">
        <v>120</v>
      </c>
      <c r="G12" s="119" t="s">
        <v>316</v>
      </c>
      <c r="H12" s="119" t="s">
        <v>120</v>
      </c>
      <c r="I12" s="119" t="s">
        <v>316</v>
      </c>
      <c r="J12" s="165"/>
      <c r="K12" s="119" t="s">
        <v>120</v>
      </c>
      <c r="L12" s="119" t="s">
        <v>305</v>
      </c>
    </row>
    <row r="13" customFormat="false" ht="13.5" hidden="false" customHeight="false" outlineLevel="0" collapsed="false">
      <c r="A13" s="62"/>
      <c r="B13" s="111" t="s">
        <v>131</v>
      </c>
      <c r="C13" s="95"/>
      <c r="D13" s="97" t="s">
        <v>64</v>
      </c>
      <c r="E13" s="122" t="s">
        <v>64</v>
      </c>
      <c r="F13" s="122" t="s">
        <v>64</v>
      </c>
      <c r="G13" s="122" t="s">
        <v>64</v>
      </c>
      <c r="H13" s="122" t="s">
        <v>64</v>
      </c>
      <c r="I13" s="122" t="s">
        <v>64</v>
      </c>
      <c r="J13" s="165"/>
      <c r="K13" s="122" t="s">
        <v>64</v>
      </c>
      <c r="L13" s="122" t="s">
        <v>64</v>
      </c>
    </row>
    <row r="14" customFormat="false" ht="13.5" hidden="false" customHeight="false" outlineLevel="0" collapsed="false">
      <c r="A14" s="62"/>
      <c r="B14" s="0"/>
      <c r="D14" s="0"/>
      <c r="E14" s="0"/>
      <c r="F14" s="0"/>
      <c r="G14" s="0"/>
      <c r="H14" s="0"/>
      <c r="I14" s="0"/>
      <c r="J14" s="105"/>
      <c r="K14" s="0"/>
      <c r="L14" s="0"/>
    </row>
    <row r="15" customFormat="false" ht="12.75" hidden="false" customHeight="false" outlineLevel="0" collapsed="false">
      <c r="B15" s="65" t="s">
        <v>68</v>
      </c>
      <c r="D15" s="67" t="n">
        <v>1.03263361943969</v>
      </c>
      <c r="E15" s="67" t="n">
        <v>97.1465837716731</v>
      </c>
      <c r="F15" s="67" t="n">
        <v>18.5466382057557</v>
      </c>
      <c r="G15" s="67" t="n">
        <v>2.79495807912807</v>
      </c>
      <c r="H15" s="67" t="n">
        <v>48.7796616297201</v>
      </c>
      <c r="I15" s="67" t="n">
        <v>0.0584581491988495</v>
      </c>
      <c r="J15" s="101"/>
      <c r="K15" s="67" t="n">
        <v>1.55005473447605</v>
      </c>
      <c r="L15" s="67" t="n">
        <v>77.3238085157176</v>
      </c>
    </row>
    <row r="16" customFormat="false" ht="12.75" hidden="false" customHeight="false" outlineLevel="0" collapsed="false">
      <c r="B16" s="69" t="s">
        <v>70</v>
      </c>
      <c r="D16" s="70" t="n">
        <v>0.431566578223437</v>
      </c>
      <c r="E16" s="70" t="n">
        <v>99.7956298843899</v>
      </c>
      <c r="F16" s="70" t="n">
        <v>5.40898079066703</v>
      </c>
      <c r="G16" s="70" t="n">
        <v>0.135582411284653</v>
      </c>
      <c r="H16" s="70" t="n">
        <v>51.2681083739276</v>
      </c>
      <c r="I16" s="70" t="n">
        <v>0.0687877043254321</v>
      </c>
      <c r="J16" s="101"/>
      <c r="K16" s="70" t="n">
        <v>0.473284366491997</v>
      </c>
      <c r="L16" s="70" t="n">
        <v>62.7336891299615</v>
      </c>
    </row>
    <row r="17" customFormat="false" ht="12.75" hidden="false" customHeight="false" outlineLevel="0" collapsed="false">
      <c r="B17" s="69" t="s">
        <v>71</v>
      </c>
      <c r="D17" s="70" t="s">
        <v>69</v>
      </c>
      <c r="E17" s="70" t="s">
        <v>69</v>
      </c>
      <c r="F17" s="70" t="s">
        <v>69</v>
      </c>
      <c r="G17" s="70" t="s">
        <v>69</v>
      </c>
      <c r="H17" s="70" t="s">
        <v>69</v>
      </c>
      <c r="I17" s="70" t="s">
        <v>69</v>
      </c>
      <c r="J17" s="101"/>
      <c r="K17" s="70" t="s">
        <v>69</v>
      </c>
      <c r="L17" s="70" t="s">
        <v>69</v>
      </c>
    </row>
    <row r="18" customFormat="false" ht="12.75" hidden="false" customHeight="false" outlineLevel="0" collapsed="false">
      <c r="B18" s="69" t="s">
        <v>72</v>
      </c>
      <c r="D18" s="70" t="n">
        <v>1.99619980032235</v>
      </c>
      <c r="E18" s="70" t="n">
        <v>97.4821861675751</v>
      </c>
      <c r="F18" s="70" t="n">
        <v>10.7081652103241</v>
      </c>
      <c r="G18" s="70" t="n">
        <v>1.86203685322406</v>
      </c>
      <c r="H18" s="70" t="n">
        <v>9.99999990994151</v>
      </c>
      <c r="I18" s="70" t="n">
        <v>0.655776979200807</v>
      </c>
      <c r="J18" s="101"/>
      <c r="K18" s="70" t="n">
        <v>2.21090688547685</v>
      </c>
      <c r="L18" s="70" t="n">
        <v>99.4753812947969</v>
      </c>
    </row>
    <row r="19" customFormat="false" ht="12.75" hidden="false" customHeight="false" outlineLevel="0" collapsed="false">
      <c r="B19" s="69" t="s">
        <v>121</v>
      </c>
      <c r="D19" s="70" t="n">
        <v>1.01837053175202</v>
      </c>
      <c r="E19" s="70" t="n">
        <v>99.7096021273837</v>
      </c>
      <c r="F19" s="70" t="n">
        <v>10.6812967254241</v>
      </c>
      <c r="G19" s="70" t="n">
        <v>0.172145115985066</v>
      </c>
      <c r="H19" s="70" t="n">
        <v>39.6506728561229</v>
      </c>
      <c r="I19" s="70" t="n">
        <v>0.118252756631221</v>
      </c>
      <c r="J19" s="101"/>
      <c r="K19" s="70" t="n">
        <v>1.08068854970434</v>
      </c>
      <c r="L19" s="70" t="n">
        <v>47.4066020330656</v>
      </c>
    </row>
    <row r="20" customFormat="false" ht="12.75" hidden="false" customHeight="false" outlineLevel="0" collapsed="false">
      <c r="B20" s="69" t="s">
        <v>122</v>
      </c>
      <c r="D20" s="70" t="n">
        <v>0.556794222730094</v>
      </c>
      <c r="E20" s="70" t="n">
        <v>97.4273056536183</v>
      </c>
      <c r="F20" s="70" t="n">
        <v>12.2714313523916</v>
      </c>
      <c r="G20" s="70" t="n">
        <v>1.48038044060556</v>
      </c>
      <c r="H20" s="70" t="n">
        <v>15.4677165309331</v>
      </c>
      <c r="I20" s="70" t="n">
        <v>1.09231390577618</v>
      </c>
      <c r="J20" s="101"/>
      <c r="K20" s="70" t="n">
        <v>0.893089497337504</v>
      </c>
      <c r="L20" s="70" t="n">
        <v>43.8431385679347</v>
      </c>
    </row>
    <row r="21" customFormat="false" ht="12.75" hidden="false" customHeight="false" outlineLevel="0" collapsed="false">
      <c r="B21" s="71" t="s">
        <v>75</v>
      </c>
      <c r="D21" s="72" t="n">
        <v>0.414123918605541</v>
      </c>
      <c r="E21" s="72" t="n">
        <v>92.440464371543</v>
      </c>
      <c r="F21" s="72" t="s">
        <v>69</v>
      </c>
      <c r="G21" s="72" t="n">
        <v>0</v>
      </c>
      <c r="H21" s="72" t="n">
        <v>10.0000007225139</v>
      </c>
      <c r="I21" s="72" t="n">
        <v>7.55953562845702</v>
      </c>
      <c r="J21" s="101"/>
      <c r="K21" s="72" t="n">
        <v>1.13877169089699</v>
      </c>
      <c r="L21" s="72" t="n">
        <v>100</v>
      </c>
    </row>
    <row r="22" customFormat="false" ht="12.75" hidden="false" customHeight="false" outlineLevel="0" collapsed="false">
      <c r="B22" s="71" t="s">
        <v>76</v>
      </c>
      <c r="D22" s="72" t="n">
        <v>1.5087162738321</v>
      </c>
      <c r="E22" s="72" t="n">
        <v>98.482915701353</v>
      </c>
      <c r="F22" s="72" t="n">
        <v>15.6161544353771</v>
      </c>
      <c r="G22" s="72" t="n">
        <v>1.47456666380068</v>
      </c>
      <c r="H22" s="72" t="n">
        <v>70.5526354276749</v>
      </c>
      <c r="I22" s="72" t="n">
        <v>0.0425176348462888</v>
      </c>
      <c r="J22" s="101"/>
      <c r="K22" s="72" t="n">
        <v>1.74609569550794</v>
      </c>
      <c r="L22" s="72" t="n">
        <v>70.0872670065644</v>
      </c>
    </row>
    <row r="23" customFormat="false" ht="12.75" hidden="false" customHeight="false" outlineLevel="0" collapsed="false">
      <c r="B23" s="71" t="s">
        <v>77</v>
      </c>
      <c r="D23" s="72" t="n">
        <v>2.78942378744623</v>
      </c>
      <c r="E23" s="72" t="n">
        <v>100</v>
      </c>
      <c r="F23" s="72" t="s">
        <v>69</v>
      </c>
      <c r="G23" s="72" t="n">
        <v>0</v>
      </c>
      <c r="H23" s="72" t="s">
        <v>69</v>
      </c>
      <c r="I23" s="72" t="n">
        <v>0</v>
      </c>
      <c r="J23" s="101"/>
      <c r="K23" s="72" t="n">
        <v>2.78942378744623</v>
      </c>
      <c r="L23" s="72" t="n">
        <v>100</v>
      </c>
    </row>
    <row r="24" customFormat="false" ht="12.75" hidden="false" customHeight="false" outlineLevel="0" collapsed="false">
      <c r="B24" s="71" t="s">
        <v>78</v>
      </c>
      <c r="D24" s="72" t="n">
        <v>0.0825120715160628</v>
      </c>
      <c r="E24" s="72" t="n">
        <v>100</v>
      </c>
      <c r="F24" s="72" t="s">
        <v>69</v>
      </c>
      <c r="G24" s="72" t="n">
        <v>0</v>
      </c>
      <c r="H24" s="72" t="s">
        <v>69</v>
      </c>
      <c r="I24" s="72" t="n">
        <v>0</v>
      </c>
      <c r="J24" s="101"/>
      <c r="K24" s="72" t="n">
        <v>0.0825120715160628</v>
      </c>
      <c r="L24" s="72" t="n">
        <v>0.891439577748496</v>
      </c>
    </row>
    <row r="25" customFormat="false" ht="12.75" hidden="false" customHeight="false" outlineLevel="0" collapsed="false">
      <c r="B25" s="71" t="s">
        <v>79</v>
      </c>
      <c r="D25" s="72" t="n">
        <v>2.09509018559833</v>
      </c>
      <c r="E25" s="72" t="n">
        <v>88.8828775731464</v>
      </c>
      <c r="F25" s="72" t="n">
        <v>4.94975681375554</v>
      </c>
      <c r="G25" s="72" t="n">
        <v>10.7348297325288</v>
      </c>
      <c r="H25" s="72" t="n">
        <v>78.5427099012575</v>
      </c>
      <c r="I25" s="72" t="n">
        <v>0.382292694324802</v>
      </c>
      <c r="J25" s="101"/>
      <c r="K25" s="72" t="n">
        <v>2.6937874527205</v>
      </c>
      <c r="L25" s="72" t="n">
        <v>90.7575697413281</v>
      </c>
    </row>
    <row r="26" customFormat="false" ht="12.75" hidden="false" customHeight="false" outlineLevel="0" collapsed="false">
      <c r="B26" s="73" t="s">
        <v>123</v>
      </c>
      <c r="D26" s="70" t="n">
        <v>0.472857642106024</v>
      </c>
      <c r="E26" s="70" t="n">
        <v>97.9930676767887</v>
      </c>
      <c r="F26" s="70" t="n">
        <v>5.93299103422878</v>
      </c>
      <c r="G26" s="70" t="n">
        <v>1.79322824471012</v>
      </c>
      <c r="H26" s="70" t="n">
        <v>50.1032871771309</v>
      </c>
      <c r="I26" s="70" t="n">
        <v>0.213704078501148</v>
      </c>
      <c r="J26" s="101"/>
      <c r="K26" s="70" t="n">
        <v>0.676832548386405</v>
      </c>
      <c r="L26" s="70" t="n">
        <v>54.651699091171</v>
      </c>
    </row>
    <row r="27" customFormat="false" ht="12.75" hidden="false" customHeight="false" outlineLevel="0" collapsed="false">
      <c r="B27" s="69" t="s">
        <v>81</v>
      </c>
      <c r="D27" s="70" t="s">
        <v>69</v>
      </c>
      <c r="E27" s="70" t="s">
        <v>69</v>
      </c>
      <c r="F27" s="70" t="s">
        <v>69</v>
      </c>
      <c r="G27" s="70" t="s">
        <v>69</v>
      </c>
      <c r="H27" s="70" t="s">
        <v>69</v>
      </c>
      <c r="I27" s="70" t="s">
        <v>69</v>
      </c>
      <c r="J27" s="101"/>
      <c r="K27" s="70" t="s">
        <v>69</v>
      </c>
      <c r="L27" s="70" t="s">
        <v>69</v>
      </c>
    </row>
    <row r="28" customFormat="false" ht="12.75" hidden="false" customHeight="false" outlineLevel="0" collapsed="false">
      <c r="B28" s="69" t="s">
        <v>82</v>
      </c>
      <c r="D28" s="70" t="s">
        <v>69</v>
      </c>
      <c r="E28" s="70" t="s">
        <v>69</v>
      </c>
      <c r="F28" s="70" t="s">
        <v>69</v>
      </c>
      <c r="G28" s="70" t="s">
        <v>69</v>
      </c>
      <c r="H28" s="70" t="s">
        <v>69</v>
      </c>
      <c r="I28" s="70" t="s">
        <v>69</v>
      </c>
      <c r="J28" s="101"/>
      <c r="K28" s="70" t="s">
        <v>69</v>
      </c>
      <c r="L28" s="70" t="s">
        <v>69</v>
      </c>
    </row>
    <row r="29" customFormat="false" ht="12.75" hidden="false" customHeight="false" outlineLevel="0" collapsed="false">
      <c r="B29" s="69" t="s">
        <v>83</v>
      </c>
      <c r="D29" s="70" t="s">
        <v>69</v>
      </c>
      <c r="E29" s="70" t="s">
        <v>69</v>
      </c>
      <c r="F29" s="70" t="s">
        <v>69</v>
      </c>
      <c r="G29" s="70" t="s">
        <v>69</v>
      </c>
      <c r="H29" s="70" t="s">
        <v>69</v>
      </c>
      <c r="I29" s="70" t="s">
        <v>69</v>
      </c>
      <c r="J29" s="101"/>
      <c r="K29" s="70" t="s">
        <v>69</v>
      </c>
      <c r="L29" s="70" t="s">
        <v>69</v>
      </c>
    </row>
    <row r="30" customFormat="false" ht="12.75" hidden="false" customHeight="false" outlineLevel="0" collapsed="false">
      <c r="B30" s="69" t="s">
        <v>124</v>
      </c>
      <c r="D30" s="70" t="n">
        <v>0.433935884305585</v>
      </c>
      <c r="E30" s="70" t="n">
        <v>98.789817859138</v>
      </c>
      <c r="F30" s="70" t="n">
        <v>6.30249078278221</v>
      </c>
      <c r="G30" s="70" t="n">
        <v>0.794471885745771</v>
      </c>
      <c r="H30" s="70" t="n">
        <v>70.8591166678852</v>
      </c>
      <c r="I30" s="70" t="n">
        <v>0.415710255116213</v>
      </c>
      <c r="J30" s="101"/>
      <c r="K30" s="70" t="n">
        <v>0.773324601775011</v>
      </c>
      <c r="L30" s="70" t="n">
        <v>41.8942470794993</v>
      </c>
    </row>
    <row r="31" customFormat="false" ht="12.75" hidden="false" customHeight="false" outlineLevel="0" collapsed="false">
      <c r="B31" s="71" t="s">
        <v>85</v>
      </c>
      <c r="D31" s="72" t="n">
        <v>0.583345030828515</v>
      </c>
      <c r="E31" s="72" t="n">
        <v>94.9561558455772</v>
      </c>
      <c r="F31" s="72" t="n">
        <v>11.7984111710199</v>
      </c>
      <c r="G31" s="72" t="n">
        <v>4.3375831913431</v>
      </c>
      <c r="H31" s="72" t="n">
        <v>25.884431382016</v>
      </c>
      <c r="I31" s="72" t="n">
        <v>0.706260963079659</v>
      </c>
      <c r="J31" s="101"/>
      <c r="K31" s="72" t="n">
        <v>1.24849955075698</v>
      </c>
      <c r="L31" s="72" t="n">
        <v>45.9777525837433</v>
      </c>
    </row>
    <row r="32" customFormat="false" ht="12.75" hidden="false" customHeight="false" outlineLevel="0" collapsed="false">
      <c r="B32" s="71" t="s">
        <v>86</v>
      </c>
      <c r="D32" s="72" t="s">
        <v>69</v>
      </c>
      <c r="E32" s="72" t="s">
        <v>69</v>
      </c>
      <c r="F32" s="72" t="s">
        <v>69</v>
      </c>
      <c r="G32" s="72" t="s">
        <v>69</v>
      </c>
      <c r="H32" s="72" t="s">
        <v>69</v>
      </c>
      <c r="I32" s="72" t="s">
        <v>69</v>
      </c>
      <c r="J32" s="101"/>
      <c r="K32" s="72" t="s">
        <v>69</v>
      </c>
      <c r="L32" s="72" t="s">
        <v>69</v>
      </c>
    </row>
    <row r="33" customFormat="false" ht="12.75" hidden="false" customHeight="false" outlineLevel="0" collapsed="false">
      <c r="B33" s="71" t="s">
        <v>87</v>
      </c>
      <c r="D33" s="72" t="n">
        <v>3.18980515629387</v>
      </c>
      <c r="E33" s="72" t="n">
        <v>74.3420261380583</v>
      </c>
      <c r="F33" s="72" t="n">
        <v>12.1247368378948</v>
      </c>
      <c r="G33" s="72" t="n">
        <v>25.6579738619417</v>
      </c>
      <c r="H33" s="72" t="s">
        <v>69</v>
      </c>
      <c r="I33" s="72" t="n">
        <v>0</v>
      </c>
      <c r="J33" s="101"/>
      <c r="K33" s="72" t="n">
        <v>5.48232759174139</v>
      </c>
      <c r="L33" s="72" t="n">
        <v>100</v>
      </c>
    </row>
    <row r="34" customFormat="false" ht="12.75" hidden="false" customHeight="false" outlineLevel="0" collapsed="false">
      <c r="B34" s="69" t="s">
        <v>88</v>
      </c>
      <c r="D34" s="70" t="s">
        <v>69</v>
      </c>
      <c r="E34" s="70" t="s">
        <v>69</v>
      </c>
      <c r="F34" s="70" t="s">
        <v>69</v>
      </c>
      <c r="G34" s="70" t="s">
        <v>69</v>
      </c>
      <c r="H34" s="70" t="s">
        <v>69</v>
      </c>
      <c r="I34" s="70" t="s">
        <v>69</v>
      </c>
      <c r="J34" s="102"/>
      <c r="K34" s="70" t="s">
        <v>69</v>
      </c>
      <c r="L34" s="70" t="s">
        <v>69</v>
      </c>
    </row>
    <row r="35" customFormat="false" ht="12.75" hidden="false" customHeight="false" outlineLevel="0" collapsed="false">
      <c r="B35" s="69" t="s">
        <v>89</v>
      </c>
      <c r="D35" s="70" t="n">
        <v>0.99764456085778</v>
      </c>
      <c r="E35" s="70" t="n">
        <v>100</v>
      </c>
      <c r="F35" s="70" t="s">
        <v>69</v>
      </c>
      <c r="G35" s="70" t="n">
        <v>0</v>
      </c>
      <c r="H35" s="70" t="s">
        <v>69</v>
      </c>
      <c r="I35" s="70" t="n">
        <v>0</v>
      </c>
      <c r="J35" s="102"/>
      <c r="K35" s="70" t="n">
        <v>0.99764456085778</v>
      </c>
      <c r="L35" s="70" t="n">
        <v>100</v>
      </c>
    </row>
    <row r="36" customFormat="false" ht="12.75" hidden="false" customHeight="false" outlineLevel="0" collapsed="false">
      <c r="B36" s="69" t="s">
        <v>125</v>
      </c>
      <c r="D36" s="70" t="n">
        <v>0.422040906156417</v>
      </c>
      <c r="E36" s="70" t="n">
        <v>99.6858380839297</v>
      </c>
      <c r="F36" s="70" t="n">
        <v>13.0084501911248</v>
      </c>
      <c r="G36" s="70" t="n">
        <v>0.252301573852152</v>
      </c>
      <c r="H36" s="70" t="n">
        <v>83.2920155978914</v>
      </c>
      <c r="I36" s="70" t="n">
        <v>0.0618603422181412</v>
      </c>
      <c r="J36" s="101"/>
      <c r="K36" s="70" t="n">
        <v>0.50506026481426</v>
      </c>
      <c r="L36" s="70" t="n">
        <v>52.3471026598181</v>
      </c>
    </row>
    <row r="37" customFormat="false" ht="12.75" hidden="false" customHeight="false" outlineLevel="0" collapsed="false">
      <c r="B37" s="73" t="s">
        <v>91</v>
      </c>
      <c r="D37" s="70" t="n">
        <v>0.669776376647371</v>
      </c>
      <c r="E37" s="70" t="n">
        <v>100</v>
      </c>
      <c r="F37" s="70" t="s">
        <v>69</v>
      </c>
      <c r="G37" s="70" t="n">
        <v>0</v>
      </c>
      <c r="H37" s="70" t="s">
        <v>69</v>
      </c>
      <c r="I37" s="70" t="n">
        <v>0</v>
      </c>
      <c r="J37" s="101"/>
      <c r="K37" s="70" t="n">
        <v>0.669776376647371</v>
      </c>
      <c r="L37" s="70" t="n">
        <v>100</v>
      </c>
    </row>
    <row r="38" customFormat="false" ht="13.5" hidden="false" customHeight="false" outlineLevel="0" collapsed="false">
      <c r="B38" s="74"/>
      <c r="D38" s="75"/>
      <c r="E38" s="75"/>
      <c r="F38" s="75"/>
      <c r="G38" s="75"/>
      <c r="H38" s="75"/>
      <c r="I38" s="75"/>
      <c r="J38" s="101"/>
      <c r="K38" s="75"/>
      <c r="L38" s="75"/>
    </row>
    <row r="39" customFormat="false" ht="13.5" hidden="false" customHeight="false" outlineLevel="0" collapsed="false">
      <c r="B39" s="0"/>
      <c r="D39" s="76"/>
      <c r="E39" s="76"/>
      <c r="F39" s="76"/>
      <c r="G39" s="76"/>
      <c r="H39" s="76"/>
      <c r="I39" s="76"/>
      <c r="J39" s="101"/>
      <c r="K39" s="76"/>
      <c r="L39" s="76"/>
    </row>
    <row r="40" customFormat="false" ht="14.25" hidden="false" customHeight="false" outlineLevel="0" collapsed="false">
      <c r="B40" s="77" t="s">
        <v>92</v>
      </c>
      <c r="D40" s="79" t="n">
        <v>0.781769179609044</v>
      </c>
      <c r="E40" s="79" t="n">
        <v>98.5528614766886</v>
      </c>
      <c r="F40" s="79" t="n">
        <v>11.1576812293403</v>
      </c>
      <c r="G40" s="79" t="n">
        <v>1.14883231803857</v>
      </c>
      <c r="H40" s="79" t="n">
        <v>38.8881863495575</v>
      </c>
      <c r="I40" s="79" t="n">
        <v>0.298306205272838</v>
      </c>
      <c r="J40" s="102"/>
      <c r="K40" s="79" t="n">
        <v>1.01464481755273</v>
      </c>
      <c r="L40" s="79" t="n">
        <v>50.5058824360211</v>
      </c>
    </row>
    <row r="41" customFormat="false" ht="12.75" hidden="false" customHeight="false" outlineLevel="0" collapsed="false">
      <c r="B41" s="0"/>
    </row>
    <row r="42" customFormat="false" ht="12.75" hidden="false" customHeight="false" outlineLevel="0" collapsed="false">
      <c r="B42" s="0"/>
    </row>
    <row r="43" customFormat="false" ht="14.25" hidden="false" customHeight="false" outlineLevel="0" collapsed="false">
      <c r="B43" s="83" t="s">
        <v>43</v>
      </c>
    </row>
  </sheetData>
  <mergeCells count="9">
    <mergeCell ref="B2:L2"/>
    <mergeCell ref="B4:L4"/>
    <mergeCell ref="B6:L6"/>
    <mergeCell ref="B7:L7"/>
    <mergeCell ref="D9:E10"/>
    <mergeCell ref="F9:G10"/>
    <mergeCell ref="H9:I10"/>
    <mergeCell ref="K9:L9"/>
    <mergeCell ref="K10:L10"/>
  </mergeCells>
  <conditionalFormatting sqref="B15:B16 B18:B38">
    <cfRule type="cellIs" priority="2" operator="equal" aboveAverage="0" equalAverage="0" bottom="0" percent="0" rank="0" text="" dxfId="58">
      <formula>"División"</formula>
    </cfRule>
  </conditionalFormatting>
  <conditionalFormatting sqref="B17">
    <cfRule type="cellIs" priority="3" operator="equal" aboveAverage="0" equalAverage="0" bottom="0" percent="0" rank="0" text="" dxfId="59">
      <formula>"División"</formula>
    </cfRule>
  </conditionalFormatting>
  <hyperlinks>
    <hyperlink ref="B1" location="Indice!D3" display="Volver al Índice"/>
  </hyperlinks>
  <printOptions headings="false" gridLines="false" gridLinesSet="true" horizontalCentered="true" verticalCentered="false"/>
  <pageMargins left="0.259722222222222" right="0.329861111111111" top="0.4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IV4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2109375" defaultRowHeight="12.75" zeroHeight="false" outlineLevelRow="0" outlineLevelCol="0"/>
  <cols>
    <col collapsed="false" customWidth="true" hidden="false" outlineLevel="0" max="1" min="1" style="63" width="3.37"/>
    <col collapsed="false" customWidth="true" hidden="false" outlineLevel="0" max="2" min="2" style="63" width="33.91"/>
    <col collapsed="false" customWidth="true" hidden="false" outlineLevel="0" max="3" min="3" style="63" width="1.88"/>
    <col collapsed="false" customWidth="true" hidden="false" outlineLevel="0" max="19" min="4" style="63" width="8.23"/>
    <col collapsed="false" customWidth="true" hidden="false" outlineLevel="0" max="20" min="20" style="63" width="9.05"/>
    <col collapsed="false" customWidth="true" hidden="false" outlineLevel="0" max="21" min="21" style="63" width="1.07"/>
    <col collapsed="false" customWidth="true" hidden="false" outlineLevel="0" max="22" min="22" style="63" width="30.67"/>
    <col collapsed="false" customWidth="true" hidden="false" outlineLevel="0" max="23" min="23" style="63" width="2.56"/>
    <col collapsed="false" customWidth="false" hidden="false" outlineLevel="0" max="257" min="24" style="63" width="11.21"/>
  </cols>
  <sheetData>
    <row r="1" customFormat="false" ht="12.75" hidden="false" customHeight="false" outlineLevel="0" collapsed="false">
      <c r="A1" s="0"/>
      <c r="B1" s="31" t="s">
        <v>45</v>
      </c>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s="62" customFormat="true" ht="15.75" hidden="false" customHeight="false" outlineLevel="0" collapsed="false">
      <c r="B2" s="33" t="s">
        <v>317</v>
      </c>
      <c r="C2" s="33"/>
      <c r="D2" s="33"/>
      <c r="E2" s="33"/>
      <c r="F2" s="33"/>
      <c r="G2" s="33"/>
      <c r="H2" s="33"/>
      <c r="I2" s="33"/>
      <c r="J2" s="33"/>
      <c r="K2" s="33"/>
      <c r="L2" s="33"/>
      <c r="M2" s="33"/>
      <c r="N2" s="33"/>
      <c r="O2" s="33"/>
      <c r="P2" s="33"/>
      <c r="Q2" s="33"/>
      <c r="R2" s="33"/>
      <c r="S2" s="33"/>
      <c r="T2" s="33"/>
      <c r="U2" s="33"/>
      <c r="V2" s="33"/>
      <c r="W2" s="84"/>
    </row>
    <row r="3" s="62" customFormat="true" ht="16.5" hidden="false" customHeight="false" outlineLevel="0" collapsed="false">
      <c r="B3" s="166"/>
      <c r="C3" s="115"/>
      <c r="D3" s="115"/>
      <c r="E3" s="115"/>
      <c r="F3" s="115"/>
      <c r="G3" s="115"/>
      <c r="H3" s="115"/>
      <c r="I3" s="115"/>
      <c r="J3" s="115"/>
      <c r="K3" s="115"/>
      <c r="L3" s="115"/>
      <c r="M3" s="115"/>
      <c r="N3" s="115"/>
      <c r="O3" s="115"/>
      <c r="P3" s="115"/>
      <c r="Q3" s="115"/>
      <c r="R3" s="115"/>
      <c r="S3" s="115"/>
      <c r="T3" s="115"/>
      <c r="U3" s="115"/>
      <c r="V3" s="115"/>
      <c r="W3" s="84"/>
    </row>
    <row r="4" s="62" customFormat="true" ht="16.5" hidden="false" customHeight="false" outlineLevel="0" collapsed="false">
      <c r="B4" s="85" t="s">
        <v>299</v>
      </c>
      <c r="C4" s="85"/>
      <c r="D4" s="85"/>
      <c r="E4" s="85"/>
      <c r="F4" s="85"/>
      <c r="G4" s="85"/>
      <c r="H4" s="85"/>
      <c r="I4" s="85"/>
      <c r="J4" s="85"/>
      <c r="K4" s="85"/>
      <c r="L4" s="85"/>
      <c r="M4" s="85"/>
      <c r="N4" s="85"/>
      <c r="O4" s="85"/>
      <c r="P4" s="85"/>
      <c r="Q4" s="85"/>
      <c r="R4" s="85"/>
      <c r="S4" s="85"/>
      <c r="T4" s="85"/>
      <c r="U4" s="85"/>
      <c r="V4" s="85"/>
      <c r="W4" s="84"/>
    </row>
    <row r="5" s="62" customFormat="true" ht="16.5" hidden="false" customHeight="false" outlineLevel="0" collapsed="false">
      <c r="B5" s="166"/>
      <c r="C5" s="115"/>
      <c r="D5" s="115"/>
      <c r="E5" s="115"/>
      <c r="F5" s="115"/>
      <c r="G5" s="115"/>
      <c r="H5" s="115"/>
      <c r="I5" s="115"/>
      <c r="J5" s="115"/>
      <c r="K5" s="115"/>
      <c r="L5" s="115"/>
      <c r="M5" s="115"/>
      <c r="N5" s="115"/>
      <c r="O5" s="115"/>
      <c r="P5" s="115"/>
      <c r="Q5" s="115"/>
      <c r="R5" s="115"/>
      <c r="S5" s="115"/>
      <c r="T5" s="115"/>
      <c r="U5" s="115"/>
      <c r="V5" s="115"/>
      <c r="W5" s="84"/>
    </row>
    <row r="6" s="62" customFormat="true" ht="32.25" hidden="false" customHeight="true" outlineLevel="0" collapsed="false">
      <c r="B6" s="85" t="s">
        <v>318</v>
      </c>
      <c r="C6" s="85"/>
      <c r="D6" s="85"/>
      <c r="E6" s="85"/>
      <c r="F6" s="85"/>
      <c r="G6" s="85"/>
      <c r="H6" s="85"/>
      <c r="I6" s="85"/>
      <c r="J6" s="85"/>
      <c r="K6" s="85"/>
      <c r="L6" s="85"/>
      <c r="M6" s="85"/>
      <c r="N6" s="85"/>
      <c r="O6" s="85"/>
      <c r="P6" s="85"/>
      <c r="Q6" s="85"/>
      <c r="R6" s="85"/>
      <c r="S6" s="85"/>
      <c r="T6" s="85"/>
      <c r="U6" s="85"/>
      <c r="V6" s="85"/>
      <c r="W6" s="84"/>
    </row>
    <row r="7" s="62" customFormat="true" ht="12" hidden="false" customHeight="true" outlineLevel="0" collapsed="false">
      <c r="B7" s="0"/>
      <c r="C7" s="0"/>
      <c r="D7" s="0"/>
      <c r="E7" s="0"/>
      <c r="F7" s="0"/>
      <c r="G7" s="0"/>
      <c r="H7" s="0"/>
      <c r="I7" s="0"/>
      <c r="J7" s="0"/>
      <c r="K7" s="0"/>
      <c r="L7" s="0"/>
      <c r="M7" s="0"/>
      <c r="N7" s="0"/>
      <c r="O7" s="0"/>
      <c r="P7" s="0"/>
      <c r="Q7" s="0"/>
      <c r="R7" s="0"/>
      <c r="S7" s="0"/>
      <c r="T7" s="0"/>
      <c r="U7" s="0"/>
      <c r="V7" s="0"/>
      <c r="W7" s="0"/>
    </row>
    <row r="8" s="62" customFormat="true" ht="12" hidden="false" customHeight="true" outlineLevel="0" collapsed="false">
      <c r="B8" s="0"/>
      <c r="C8" s="0"/>
      <c r="D8" s="0"/>
      <c r="E8" s="0"/>
      <c r="F8" s="0"/>
      <c r="G8" s="0"/>
      <c r="H8" s="0"/>
      <c r="I8" s="0"/>
      <c r="J8" s="0"/>
      <c r="K8" s="0"/>
      <c r="L8" s="0"/>
      <c r="M8" s="0"/>
      <c r="N8" s="0"/>
      <c r="O8" s="0"/>
      <c r="P8" s="0"/>
      <c r="Q8" s="0"/>
      <c r="R8" s="0"/>
      <c r="S8" s="0"/>
      <c r="T8" s="0"/>
      <c r="U8" s="0"/>
      <c r="V8" s="0"/>
      <c r="W8" s="0"/>
    </row>
    <row r="9" customFormat="false" ht="12.75" hidden="false" customHeight="true" outlineLevel="0" collapsed="false">
      <c r="A9" s="62"/>
      <c r="B9" s="90" t="s">
        <v>54</v>
      </c>
      <c r="C9" s="108"/>
      <c r="D9" s="90" t="s">
        <v>115</v>
      </c>
      <c r="E9" s="90"/>
      <c r="F9" s="90"/>
      <c r="G9" s="90"/>
      <c r="H9" s="90"/>
      <c r="I9" s="90"/>
      <c r="J9" s="135" t="s">
        <v>116</v>
      </c>
      <c r="K9" s="135"/>
      <c r="L9" s="135"/>
      <c r="M9" s="135"/>
      <c r="N9" s="135" t="s">
        <v>117</v>
      </c>
      <c r="O9" s="135"/>
      <c r="P9" s="135"/>
      <c r="Q9" s="135"/>
      <c r="R9" s="135"/>
      <c r="S9" s="135"/>
      <c r="T9" s="90" t="s">
        <v>197</v>
      </c>
      <c r="U9" s="99"/>
      <c r="V9" s="106" t="s">
        <v>319</v>
      </c>
      <c r="W9" s="99"/>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customFormat="false" ht="13.5" hidden="false" customHeight="false" outlineLevel="0" collapsed="false">
      <c r="A10" s="62"/>
      <c r="B10" s="90" t="s">
        <v>54</v>
      </c>
      <c r="C10" s="108"/>
      <c r="D10" s="90"/>
      <c r="E10" s="90"/>
      <c r="F10" s="90"/>
      <c r="G10" s="90"/>
      <c r="H10" s="90"/>
      <c r="I10" s="90"/>
      <c r="J10" s="135"/>
      <c r="K10" s="135"/>
      <c r="L10" s="135"/>
      <c r="M10" s="135"/>
      <c r="N10" s="135"/>
      <c r="O10" s="135"/>
      <c r="P10" s="135"/>
      <c r="Q10" s="135"/>
      <c r="R10" s="135"/>
      <c r="S10" s="135"/>
      <c r="T10" s="90"/>
      <c r="U10" s="99"/>
      <c r="V10" s="96" t="s">
        <v>320</v>
      </c>
      <c r="W10" s="99"/>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customFormat="false" ht="12.75" hidden="false" customHeight="false" outlineLevel="0" collapsed="false">
      <c r="A11" s="62"/>
      <c r="B11" s="90"/>
      <c r="C11" s="47"/>
      <c r="D11" s="136" t="s">
        <v>199</v>
      </c>
      <c r="E11" s="136" t="s">
        <v>200</v>
      </c>
      <c r="F11" s="136" t="s">
        <v>201</v>
      </c>
      <c r="G11" s="136" t="s">
        <v>202</v>
      </c>
      <c r="H11" s="136" t="s">
        <v>203</v>
      </c>
      <c r="I11" s="136" t="s">
        <v>204</v>
      </c>
      <c r="J11" s="136" t="s">
        <v>205</v>
      </c>
      <c r="K11" s="136" t="s">
        <v>206</v>
      </c>
      <c r="L11" s="136" t="s">
        <v>207</v>
      </c>
      <c r="M11" s="136" t="s">
        <v>208</v>
      </c>
      <c r="N11" s="136" t="s">
        <v>209</v>
      </c>
      <c r="O11" s="136" t="s">
        <v>210</v>
      </c>
      <c r="P11" s="136" t="s">
        <v>211</v>
      </c>
      <c r="Q11" s="136" t="s">
        <v>212</v>
      </c>
      <c r="R11" s="136" t="s">
        <v>213</v>
      </c>
      <c r="S11" s="136" t="s">
        <v>214</v>
      </c>
      <c r="T11" s="90" t="s">
        <v>197</v>
      </c>
      <c r="U11" s="99"/>
      <c r="V11" s="96" t="s">
        <v>321</v>
      </c>
      <c r="W11" s="99"/>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customFormat="false" ht="13.5" hidden="false" customHeight="false" outlineLevel="0" collapsed="false">
      <c r="A12" s="62"/>
      <c r="B12" s="90" t="s">
        <v>131</v>
      </c>
      <c r="C12" s="117"/>
      <c r="D12" s="136"/>
      <c r="E12" s="136"/>
      <c r="F12" s="136"/>
      <c r="G12" s="136"/>
      <c r="H12" s="136"/>
      <c r="I12" s="136"/>
      <c r="J12" s="136"/>
      <c r="K12" s="136"/>
      <c r="L12" s="136"/>
      <c r="M12" s="136"/>
      <c r="N12" s="136"/>
      <c r="O12" s="136"/>
      <c r="P12" s="136"/>
      <c r="Q12" s="136"/>
      <c r="R12" s="136"/>
      <c r="S12" s="136"/>
      <c r="T12" s="90"/>
      <c r="U12" s="99"/>
      <c r="V12" s="97" t="s">
        <v>146</v>
      </c>
      <c r="W12" s="99"/>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s="105" customFormat="true" ht="12.75" hidden="false" customHeight="false" outlineLevel="0" collapsed="false">
      <c r="B13" s="60"/>
      <c r="C13" s="117"/>
      <c r="D13" s="137"/>
      <c r="E13" s="137"/>
      <c r="F13" s="137"/>
      <c r="G13" s="137"/>
      <c r="H13" s="137"/>
      <c r="I13" s="137"/>
      <c r="J13" s="137"/>
      <c r="K13" s="137"/>
      <c r="L13" s="137"/>
      <c r="M13" s="137"/>
      <c r="N13" s="137"/>
      <c r="O13" s="137"/>
      <c r="P13" s="137"/>
      <c r="Q13" s="137"/>
      <c r="R13" s="137"/>
      <c r="S13" s="137"/>
      <c r="T13" s="60"/>
      <c r="U13" s="143"/>
      <c r="V13" s="128"/>
      <c r="W13" s="143"/>
    </row>
    <row r="14" customFormat="false" ht="13.5" hidden="false" customHeight="false" outlineLevel="0" collapsed="false">
      <c r="A14" s="105"/>
      <c r="B14" s="0"/>
      <c r="C14" s="0"/>
      <c r="D14" s="138"/>
      <c r="E14" s="138"/>
      <c r="F14" s="138"/>
      <c r="G14" s="138"/>
      <c r="H14" s="138"/>
      <c r="I14" s="138"/>
      <c r="J14" s="138"/>
      <c r="K14" s="138"/>
      <c r="L14" s="138"/>
      <c r="M14" s="138"/>
      <c r="N14" s="138"/>
      <c r="O14" s="138"/>
      <c r="P14" s="138"/>
      <c r="Q14" s="138"/>
      <c r="R14" s="138"/>
      <c r="S14" s="138"/>
      <c r="T14" s="138"/>
      <c r="U14" s="139"/>
      <c r="V14" s="138"/>
      <c r="W14" s="139"/>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customFormat="false" ht="12.75" hidden="false" customHeight="false" outlineLevel="0" collapsed="false">
      <c r="A15" s="0"/>
      <c r="B15" s="65" t="s">
        <v>68</v>
      </c>
      <c r="C15" s="124"/>
      <c r="D15" s="67" t="n">
        <v>0</v>
      </c>
      <c r="E15" s="67" t="n">
        <v>18.1721472786681</v>
      </c>
      <c r="F15" s="67" t="n">
        <v>31.5006049319648</v>
      </c>
      <c r="G15" s="67" t="n">
        <v>34.6208966606671</v>
      </c>
      <c r="H15" s="67" t="n">
        <v>7.62260219466768</v>
      </c>
      <c r="I15" s="67" t="n">
        <v>5.23033270570549</v>
      </c>
      <c r="J15" s="67" t="n">
        <v>0.678950381024225</v>
      </c>
      <c r="K15" s="67" t="n">
        <v>2.0806336312927</v>
      </c>
      <c r="L15" s="67" t="n">
        <v>0.0353740668111433</v>
      </c>
      <c r="M15" s="67" t="n">
        <v>0</v>
      </c>
      <c r="N15" s="67" t="n">
        <v>0.0112301723762677</v>
      </c>
      <c r="O15" s="67" t="n">
        <v>0.00206307998439197</v>
      </c>
      <c r="P15" s="67" t="n">
        <v>0</v>
      </c>
      <c r="Q15" s="67" t="n">
        <v>0.0199532858656604</v>
      </c>
      <c r="R15" s="67" t="n">
        <v>0.0103479525109688</v>
      </c>
      <c r="S15" s="67" t="n">
        <v>0.0148636584615605</v>
      </c>
      <c r="T15" s="67" t="n">
        <v>100</v>
      </c>
      <c r="U15" s="101"/>
      <c r="V15" s="67" t="n">
        <v>1.55005473447605</v>
      </c>
      <c r="W15" s="101"/>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customFormat="false" ht="12.75" hidden="false" customHeight="false" outlineLevel="0" collapsed="false">
      <c r="A16" s="0"/>
      <c r="B16" s="69" t="s">
        <v>70</v>
      </c>
      <c r="C16" s="124"/>
      <c r="D16" s="70" t="n">
        <v>4.19456884133472</v>
      </c>
      <c r="E16" s="70" t="n">
        <v>33.9364191077707</v>
      </c>
      <c r="F16" s="70" t="n">
        <v>26.3129924798977</v>
      </c>
      <c r="G16" s="70" t="n">
        <v>15.2821787165611</v>
      </c>
      <c r="H16" s="70" t="n">
        <v>18.1069699993884</v>
      </c>
      <c r="I16" s="70" t="n">
        <v>1.96250073943729</v>
      </c>
      <c r="J16" s="70" t="n">
        <v>0.109731691064073</v>
      </c>
      <c r="K16" s="70" t="n">
        <v>0.0101546044237303</v>
      </c>
      <c r="L16" s="70" t="n">
        <v>0.0154487166466265</v>
      </c>
      <c r="M16" s="70" t="n">
        <v>0.000247399150222441</v>
      </c>
      <c r="N16" s="70" t="n">
        <v>0.0243592049769519</v>
      </c>
      <c r="O16" s="70" t="n">
        <v>3.83911483150186E-005</v>
      </c>
      <c r="P16" s="70" t="n">
        <v>0.000762691733387081</v>
      </c>
      <c r="Q16" s="70" t="n">
        <v>0.00878644147528498</v>
      </c>
      <c r="R16" s="70" t="n">
        <v>0.00114798171470276</v>
      </c>
      <c r="S16" s="70" t="n">
        <v>0.0336929932767904</v>
      </c>
      <c r="T16" s="70" t="n">
        <v>100</v>
      </c>
      <c r="U16" s="101"/>
      <c r="V16" s="70" t="n">
        <v>0.473284366491997</v>
      </c>
      <c r="W16" s="101"/>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customFormat="false" ht="12.75" hidden="false" customHeight="false" outlineLevel="0" collapsed="false">
      <c r="A17" s="0"/>
      <c r="B17" s="69" t="s">
        <v>71</v>
      </c>
      <c r="C17" s="124"/>
      <c r="D17" s="70" t="s">
        <v>69</v>
      </c>
      <c r="E17" s="70" t="s">
        <v>69</v>
      </c>
      <c r="F17" s="70" t="s">
        <v>69</v>
      </c>
      <c r="G17" s="70" t="s">
        <v>69</v>
      </c>
      <c r="H17" s="70" t="s">
        <v>69</v>
      </c>
      <c r="I17" s="70" t="s">
        <v>69</v>
      </c>
      <c r="J17" s="70" t="s">
        <v>69</v>
      </c>
      <c r="K17" s="70" t="s">
        <v>69</v>
      </c>
      <c r="L17" s="70" t="s">
        <v>69</v>
      </c>
      <c r="M17" s="70" t="s">
        <v>69</v>
      </c>
      <c r="N17" s="70" t="s">
        <v>69</v>
      </c>
      <c r="O17" s="70" t="s">
        <v>69</v>
      </c>
      <c r="P17" s="70" t="s">
        <v>69</v>
      </c>
      <c r="Q17" s="70" t="s">
        <v>69</v>
      </c>
      <c r="R17" s="70" t="s">
        <v>69</v>
      </c>
      <c r="S17" s="70" t="s">
        <v>69</v>
      </c>
      <c r="T17" s="70" t="s">
        <v>69</v>
      </c>
      <c r="U17" s="101"/>
      <c r="V17" s="70" t="s">
        <v>69</v>
      </c>
      <c r="W17" s="101"/>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customFormat="false" ht="12.75" hidden="false" customHeight="false" outlineLevel="0" collapsed="false">
      <c r="A18" s="0"/>
      <c r="B18" s="69" t="s">
        <v>72</v>
      </c>
      <c r="C18" s="100"/>
      <c r="D18" s="70" t="n">
        <v>0</v>
      </c>
      <c r="E18" s="70" t="n">
        <v>0</v>
      </c>
      <c r="F18" s="70" t="n">
        <v>37.5955952053033</v>
      </c>
      <c r="G18" s="70" t="n">
        <v>35.1194183944352</v>
      </c>
      <c r="H18" s="70" t="n">
        <v>17.9615428580292</v>
      </c>
      <c r="I18" s="70" t="n">
        <v>6.80562970980753</v>
      </c>
      <c r="J18" s="70" t="n">
        <v>1.86203685322406</v>
      </c>
      <c r="K18" s="70" t="n">
        <v>0</v>
      </c>
      <c r="L18" s="70" t="n">
        <v>0</v>
      </c>
      <c r="M18" s="70" t="n">
        <v>0</v>
      </c>
      <c r="N18" s="70" t="n">
        <v>0</v>
      </c>
      <c r="O18" s="70" t="n">
        <v>0.655776979200807</v>
      </c>
      <c r="P18" s="70" t="n">
        <v>0</v>
      </c>
      <c r="Q18" s="70" t="n">
        <v>0</v>
      </c>
      <c r="R18" s="70" t="n">
        <v>0</v>
      </c>
      <c r="S18" s="70" t="n">
        <v>0</v>
      </c>
      <c r="T18" s="70" t="n">
        <v>100</v>
      </c>
      <c r="U18" s="101"/>
      <c r="V18" s="70" t="n">
        <v>2.21090688547685</v>
      </c>
      <c r="W18" s="101"/>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12.75" hidden="false" customHeight="false" outlineLevel="0" collapsed="false">
      <c r="A19" s="0"/>
      <c r="B19" s="69" t="s">
        <v>121</v>
      </c>
      <c r="C19" s="100"/>
      <c r="D19" s="70" t="n">
        <v>3.61899637702993</v>
      </c>
      <c r="E19" s="70" t="n">
        <v>38.6516315440908</v>
      </c>
      <c r="F19" s="70" t="n">
        <v>25.6921211234997</v>
      </c>
      <c r="G19" s="70" t="n">
        <v>16.623544095185</v>
      </c>
      <c r="H19" s="70" t="n">
        <v>10.9694598899112</v>
      </c>
      <c r="I19" s="70" t="n">
        <v>4.15384909766718</v>
      </c>
      <c r="J19" s="70" t="n">
        <v>0.137273020303029</v>
      </c>
      <c r="K19" s="70" t="n">
        <v>0.0221417893805679</v>
      </c>
      <c r="L19" s="70" t="n">
        <v>0.00381544555499161</v>
      </c>
      <c r="M19" s="70" t="n">
        <v>0.00891486074647773</v>
      </c>
      <c r="N19" s="70" t="n">
        <v>0.0510991486649622</v>
      </c>
      <c r="O19" s="70" t="n">
        <v>0.00332581556676105</v>
      </c>
      <c r="P19" s="70" t="n">
        <v>0.00124605476651039</v>
      </c>
      <c r="Q19" s="70" t="n">
        <v>0.0205054404501704</v>
      </c>
      <c r="R19" s="70" t="n">
        <v>0.00339563375335872</v>
      </c>
      <c r="S19" s="70" t="n">
        <v>0.0386806634294584</v>
      </c>
      <c r="T19" s="70" t="n">
        <v>100</v>
      </c>
      <c r="U19" s="101"/>
      <c r="V19" s="70" t="n">
        <v>1.08068854970434</v>
      </c>
      <c r="W19" s="101"/>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customFormat="false" ht="12.75" hidden="false" customHeight="false" outlineLevel="0" collapsed="false">
      <c r="A20" s="0"/>
      <c r="B20" s="69" t="s">
        <v>122</v>
      </c>
      <c r="C20" s="100"/>
      <c r="D20" s="70" t="n">
        <v>9.23034286911079</v>
      </c>
      <c r="E20" s="70" t="n">
        <v>30.8349060808129</v>
      </c>
      <c r="F20" s="70" t="n">
        <v>26.8444773172094</v>
      </c>
      <c r="G20" s="70" t="n">
        <v>17.4564952241842</v>
      </c>
      <c r="H20" s="70" t="n">
        <v>11.0780666903223</v>
      </c>
      <c r="I20" s="70" t="n">
        <v>1.98301747197873</v>
      </c>
      <c r="J20" s="70" t="n">
        <v>1.22218687768595</v>
      </c>
      <c r="K20" s="70" t="n">
        <v>0.132254511022471</v>
      </c>
      <c r="L20" s="70" t="n">
        <v>0.122939904570332</v>
      </c>
      <c r="M20" s="70" t="n">
        <v>0.00299914732680342</v>
      </c>
      <c r="N20" s="70" t="n">
        <v>0.831987294707789</v>
      </c>
      <c r="O20" s="70" t="n">
        <v>0.0477607676399326</v>
      </c>
      <c r="P20" s="70" t="n">
        <v>0.00028864134245602</v>
      </c>
      <c r="Q20" s="70" t="n">
        <v>0.0111017283913729</v>
      </c>
      <c r="R20" s="70" t="n">
        <v>0.152122329964739</v>
      </c>
      <c r="S20" s="70" t="n">
        <v>0.0490531437298919</v>
      </c>
      <c r="T20" s="70" t="n">
        <v>100</v>
      </c>
      <c r="U20" s="101"/>
      <c r="V20" s="70" t="n">
        <v>0.893089497337504</v>
      </c>
      <c r="W20" s="101"/>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customFormat="false" ht="12.75" hidden="false" customHeight="false" outlineLevel="0" collapsed="false">
      <c r="A21" s="0"/>
      <c r="B21" s="71" t="s">
        <v>75</v>
      </c>
      <c r="C21" s="100"/>
      <c r="D21" s="72" t="n">
        <v>0</v>
      </c>
      <c r="E21" s="72" t="n">
        <v>0</v>
      </c>
      <c r="F21" s="72" t="n">
        <v>87.9879889335639</v>
      </c>
      <c r="G21" s="72" t="n">
        <v>0</v>
      </c>
      <c r="H21" s="72" t="n">
        <v>4.45247543797907</v>
      </c>
      <c r="I21" s="72" t="n">
        <v>0</v>
      </c>
      <c r="J21" s="72" t="n">
        <v>0</v>
      </c>
      <c r="K21" s="72" t="n">
        <v>0</v>
      </c>
      <c r="L21" s="72" t="n">
        <v>0</v>
      </c>
      <c r="M21" s="72" t="n">
        <v>0</v>
      </c>
      <c r="N21" s="72" t="n">
        <v>0</v>
      </c>
      <c r="O21" s="72" t="n">
        <v>7.55953562845702</v>
      </c>
      <c r="P21" s="72" t="n">
        <v>0</v>
      </c>
      <c r="Q21" s="72" t="n">
        <v>0</v>
      </c>
      <c r="R21" s="72" t="n">
        <v>0</v>
      </c>
      <c r="S21" s="72" t="n">
        <v>0</v>
      </c>
      <c r="T21" s="72" t="n">
        <v>100</v>
      </c>
      <c r="U21" s="101"/>
      <c r="V21" s="72" t="n">
        <v>1.13877169089699</v>
      </c>
      <c r="W21" s="101"/>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row>
    <row r="22" customFormat="false" ht="12.75" hidden="false" customHeight="false" outlineLevel="0" collapsed="false">
      <c r="A22" s="0"/>
      <c r="B22" s="71" t="s">
        <v>76</v>
      </c>
      <c r="C22" s="100"/>
      <c r="D22" s="72" t="n">
        <v>3.56247819521146</v>
      </c>
      <c r="E22" s="72" t="n">
        <v>32.6138699390674</v>
      </c>
      <c r="F22" s="72" t="n">
        <v>14.9752366710998</v>
      </c>
      <c r="G22" s="72" t="n">
        <v>22.4784690234345</v>
      </c>
      <c r="H22" s="72" t="n">
        <v>15.2959390930395</v>
      </c>
      <c r="I22" s="72" t="n">
        <v>9.55692277950037</v>
      </c>
      <c r="J22" s="72" t="n">
        <v>1.26280731012633</v>
      </c>
      <c r="K22" s="72" t="n">
        <v>0.149396238918978</v>
      </c>
      <c r="L22" s="72" t="n">
        <v>0</v>
      </c>
      <c r="M22" s="72" t="n">
        <v>0.0623631147553728</v>
      </c>
      <c r="N22" s="72" t="n">
        <v>0.00215824954527063</v>
      </c>
      <c r="O22" s="72" t="n">
        <v>0</v>
      </c>
      <c r="P22" s="72" t="n">
        <v>0.000693481745812891</v>
      </c>
      <c r="Q22" s="72" t="n">
        <v>0</v>
      </c>
      <c r="R22" s="72" t="n">
        <v>0.0236741474648407</v>
      </c>
      <c r="S22" s="72" t="n">
        <v>0.0159917560903646</v>
      </c>
      <c r="T22" s="72" t="n">
        <v>100</v>
      </c>
      <c r="U22" s="101"/>
      <c r="V22" s="72" t="n">
        <v>1.74609569550794</v>
      </c>
      <c r="W22" s="101"/>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row r="23" customFormat="false" ht="12.75" hidden="false" customHeight="false" outlineLevel="0" collapsed="false">
      <c r="A23" s="0"/>
      <c r="B23" s="71" t="s">
        <v>77</v>
      </c>
      <c r="C23" s="100"/>
      <c r="D23" s="72" t="n">
        <v>0</v>
      </c>
      <c r="E23" s="72" t="n">
        <v>2.38222022748453</v>
      </c>
      <c r="F23" s="72" t="n">
        <v>13.4967930576213</v>
      </c>
      <c r="G23" s="72" t="n">
        <v>43.6151644655581</v>
      </c>
      <c r="H23" s="72" t="n">
        <v>34.9387335374074</v>
      </c>
      <c r="I23" s="72" t="n">
        <v>5.56708871192867</v>
      </c>
      <c r="J23" s="72" t="n">
        <v>0</v>
      </c>
      <c r="K23" s="72" t="n">
        <v>0</v>
      </c>
      <c r="L23" s="72" t="n">
        <v>0</v>
      </c>
      <c r="M23" s="72" t="n">
        <v>0</v>
      </c>
      <c r="N23" s="72" t="n">
        <v>0</v>
      </c>
      <c r="O23" s="72" t="n">
        <v>0</v>
      </c>
      <c r="P23" s="72" t="n">
        <v>0</v>
      </c>
      <c r="Q23" s="72" t="n">
        <v>0</v>
      </c>
      <c r="R23" s="72" t="n">
        <v>0</v>
      </c>
      <c r="S23" s="72" t="n">
        <v>0</v>
      </c>
      <c r="T23" s="72" t="n">
        <v>100</v>
      </c>
      <c r="U23" s="101"/>
      <c r="V23" s="72" t="n">
        <v>2.78942378744623</v>
      </c>
      <c r="W23" s="101"/>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row>
    <row r="24" customFormat="false" ht="12.75" hidden="false" customHeight="false" outlineLevel="0" collapsed="false">
      <c r="A24" s="0"/>
      <c r="B24" s="71" t="s">
        <v>78</v>
      </c>
      <c r="C24" s="100"/>
      <c r="D24" s="72" t="n">
        <v>0</v>
      </c>
      <c r="E24" s="72" t="n">
        <v>100</v>
      </c>
      <c r="F24" s="72" t="n">
        <v>0</v>
      </c>
      <c r="G24" s="72" t="n">
        <v>0</v>
      </c>
      <c r="H24" s="72" t="n">
        <v>0</v>
      </c>
      <c r="I24" s="72" t="n">
        <v>0</v>
      </c>
      <c r="J24" s="72" t="n">
        <v>0</v>
      </c>
      <c r="K24" s="72" t="n">
        <v>0</v>
      </c>
      <c r="L24" s="72" t="n">
        <v>0</v>
      </c>
      <c r="M24" s="72" t="n">
        <v>0</v>
      </c>
      <c r="N24" s="72" t="n">
        <v>0</v>
      </c>
      <c r="O24" s="72" t="n">
        <v>0</v>
      </c>
      <c r="P24" s="72" t="n">
        <v>0</v>
      </c>
      <c r="Q24" s="72" t="n">
        <v>0</v>
      </c>
      <c r="R24" s="72" t="n">
        <v>0</v>
      </c>
      <c r="S24" s="72" t="n">
        <v>0</v>
      </c>
      <c r="T24" s="72" t="n">
        <v>100</v>
      </c>
      <c r="U24" s="101"/>
      <c r="V24" s="72" t="n">
        <v>0.0825120715160628</v>
      </c>
      <c r="W24" s="101"/>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row>
    <row r="25" customFormat="false" ht="12.75" hidden="false" customHeight="false" outlineLevel="0" collapsed="false">
      <c r="A25" s="0"/>
      <c r="B25" s="71" t="s">
        <v>79</v>
      </c>
      <c r="C25" s="100"/>
      <c r="D25" s="72" t="n">
        <v>0.641994955873633</v>
      </c>
      <c r="E25" s="72" t="n">
        <v>13.0078238272963</v>
      </c>
      <c r="F25" s="72" t="n">
        <v>5.54075413608826</v>
      </c>
      <c r="G25" s="72" t="n">
        <v>24.213824624702</v>
      </c>
      <c r="H25" s="72" t="n">
        <v>29.2404348383908</v>
      </c>
      <c r="I25" s="72" t="n">
        <v>16.2380451907953</v>
      </c>
      <c r="J25" s="72" t="n">
        <v>8.8386997223354</v>
      </c>
      <c r="K25" s="72" t="n">
        <v>1.39699146329037</v>
      </c>
      <c r="L25" s="72" t="n">
        <v>0.143198959604821</v>
      </c>
      <c r="M25" s="72" t="n">
        <v>0.355939587298223</v>
      </c>
      <c r="N25" s="72" t="n">
        <v>0.0281976424609377</v>
      </c>
      <c r="O25" s="72" t="n">
        <v>0</v>
      </c>
      <c r="P25" s="72" t="n">
        <v>0.0292099347252608</v>
      </c>
      <c r="Q25" s="72" t="n">
        <v>0</v>
      </c>
      <c r="R25" s="72" t="n">
        <v>0</v>
      </c>
      <c r="S25" s="72" t="n">
        <v>0.324885117138604</v>
      </c>
      <c r="T25" s="72" t="n">
        <v>100</v>
      </c>
      <c r="U25" s="101"/>
      <c r="V25" s="72" t="n">
        <v>2.6937874527205</v>
      </c>
      <c r="W25" s="101"/>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customFormat="false" ht="12.75" hidden="false" customHeight="false" outlineLevel="0" collapsed="false">
      <c r="A26" s="0"/>
      <c r="B26" s="73" t="s">
        <v>123</v>
      </c>
      <c r="C26" s="100"/>
      <c r="D26" s="70" t="n">
        <v>2.59090523305024</v>
      </c>
      <c r="E26" s="70" t="n">
        <v>26.8433717124704</v>
      </c>
      <c r="F26" s="70" t="n">
        <v>35.7288582399641</v>
      </c>
      <c r="G26" s="70" t="n">
        <v>27.2088529193418</v>
      </c>
      <c r="H26" s="70" t="n">
        <v>4.25179577382476</v>
      </c>
      <c r="I26" s="70" t="n">
        <v>1.36928379813748</v>
      </c>
      <c r="J26" s="70" t="n">
        <v>0.149463760266025</v>
      </c>
      <c r="K26" s="70" t="n">
        <v>0.0607769782600461</v>
      </c>
      <c r="L26" s="70" t="n">
        <v>0.193110861645309</v>
      </c>
      <c r="M26" s="70" t="n">
        <v>1.38987664453874</v>
      </c>
      <c r="N26" s="70" t="n">
        <v>0.0575973348441866</v>
      </c>
      <c r="O26" s="70" t="n">
        <v>0.0386821485286988</v>
      </c>
      <c r="P26" s="70" t="n">
        <v>0.000845619530946253</v>
      </c>
      <c r="Q26" s="70" t="n">
        <v>0.000384669950793701</v>
      </c>
      <c r="R26" s="70" t="n">
        <v>0.0115501630848502</v>
      </c>
      <c r="S26" s="70" t="n">
        <v>0.104644142561673</v>
      </c>
      <c r="T26" s="70" t="n">
        <v>100</v>
      </c>
      <c r="U26" s="101"/>
      <c r="V26" s="70" t="n">
        <v>0.676832548386405</v>
      </c>
      <c r="W26" s="101"/>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row>
    <row r="27" customFormat="false" ht="12.75" hidden="false" customHeight="false" outlineLevel="0" collapsed="false">
      <c r="A27" s="0"/>
      <c r="B27" s="69" t="s">
        <v>81</v>
      </c>
      <c r="C27" s="100"/>
      <c r="D27" s="70" t="s">
        <v>69</v>
      </c>
      <c r="E27" s="70" t="s">
        <v>69</v>
      </c>
      <c r="F27" s="70" t="s">
        <v>69</v>
      </c>
      <c r="G27" s="70" t="s">
        <v>69</v>
      </c>
      <c r="H27" s="70" t="s">
        <v>69</v>
      </c>
      <c r="I27" s="70" t="s">
        <v>69</v>
      </c>
      <c r="J27" s="70" t="s">
        <v>69</v>
      </c>
      <c r="K27" s="70" t="s">
        <v>69</v>
      </c>
      <c r="L27" s="70" t="s">
        <v>69</v>
      </c>
      <c r="M27" s="70" t="s">
        <v>69</v>
      </c>
      <c r="N27" s="70" t="s">
        <v>69</v>
      </c>
      <c r="O27" s="70" t="s">
        <v>69</v>
      </c>
      <c r="P27" s="70" t="s">
        <v>69</v>
      </c>
      <c r="Q27" s="70" t="s">
        <v>69</v>
      </c>
      <c r="R27" s="70" t="s">
        <v>69</v>
      </c>
      <c r="S27" s="70" t="s">
        <v>69</v>
      </c>
      <c r="T27" s="70" t="s">
        <v>69</v>
      </c>
      <c r="U27" s="101"/>
      <c r="V27" s="70" t="s">
        <v>69</v>
      </c>
      <c r="W27" s="101"/>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row>
    <row r="28" customFormat="false" ht="12.75" hidden="false" customHeight="false" outlineLevel="0" collapsed="false">
      <c r="A28" s="0"/>
      <c r="B28" s="69" t="s">
        <v>82</v>
      </c>
      <c r="C28" s="100"/>
      <c r="D28" s="70" t="s">
        <v>69</v>
      </c>
      <c r="E28" s="70" t="s">
        <v>69</v>
      </c>
      <c r="F28" s="70" t="s">
        <v>69</v>
      </c>
      <c r="G28" s="70" t="s">
        <v>69</v>
      </c>
      <c r="H28" s="70" t="s">
        <v>69</v>
      </c>
      <c r="I28" s="70" t="s">
        <v>69</v>
      </c>
      <c r="J28" s="70" t="s">
        <v>69</v>
      </c>
      <c r="K28" s="70" t="s">
        <v>69</v>
      </c>
      <c r="L28" s="70" t="s">
        <v>69</v>
      </c>
      <c r="M28" s="70" t="s">
        <v>69</v>
      </c>
      <c r="N28" s="70" t="s">
        <v>69</v>
      </c>
      <c r="O28" s="70" t="s">
        <v>69</v>
      </c>
      <c r="P28" s="70" t="s">
        <v>69</v>
      </c>
      <c r="Q28" s="70" t="s">
        <v>69</v>
      </c>
      <c r="R28" s="70" t="s">
        <v>69</v>
      </c>
      <c r="S28" s="70" t="s">
        <v>69</v>
      </c>
      <c r="T28" s="70" t="s">
        <v>69</v>
      </c>
      <c r="U28" s="101"/>
      <c r="V28" s="70" t="s">
        <v>69</v>
      </c>
      <c r="W28" s="101"/>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row>
    <row r="29" customFormat="false" ht="12.75" hidden="false" customHeight="false" outlineLevel="0" collapsed="false">
      <c r="A29" s="0"/>
      <c r="B29" s="69" t="s">
        <v>83</v>
      </c>
      <c r="C29" s="100"/>
      <c r="D29" s="70" t="s">
        <v>69</v>
      </c>
      <c r="E29" s="70" t="s">
        <v>69</v>
      </c>
      <c r="F29" s="70" t="s">
        <v>69</v>
      </c>
      <c r="G29" s="70" t="s">
        <v>69</v>
      </c>
      <c r="H29" s="70" t="s">
        <v>69</v>
      </c>
      <c r="I29" s="70" t="s">
        <v>69</v>
      </c>
      <c r="J29" s="70" t="s">
        <v>69</v>
      </c>
      <c r="K29" s="70" t="s">
        <v>69</v>
      </c>
      <c r="L29" s="70" t="s">
        <v>69</v>
      </c>
      <c r="M29" s="70" t="s">
        <v>69</v>
      </c>
      <c r="N29" s="70" t="s">
        <v>69</v>
      </c>
      <c r="O29" s="70" t="s">
        <v>69</v>
      </c>
      <c r="P29" s="70" t="s">
        <v>69</v>
      </c>
      <c r="Q29" s="70" t="s">
        <v>69</v>
      </c>
      <c r="R29" s="70" t="s">
        <v>69</v>
      </c>
      <c r="S29" s="70" t="s">
        <v>69</v>
      </c>
      <c r="T29" s="70" t="s">
        <v>69</v>
      </c>
      <c r="U29" s="101"/>
      <c r="V29" s="70" t="s">
        <v>69</v>
      </c>
      <c r="W29" s="101"/>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row>
    <row r="30" customFormat="false" ht="12.75" hidden="false" customHeight="false" outlineLevel="0" collapsed="false">
      <c r="A30" s="0"/>
      <c r="B30" s="69" t="s">
        <v>124</v>
      </c>
      <c r="C30" s="100"/>
      <c r="D30" s="70" t="n">
        <v>3.27223414700961</v>
      </c>
      <c r="E30" s="70" t="n">
        <v>47.1478112230858</v>
      </c>
      <c r="F30" s="70" t="n">
        <v>21.347094394271</v>
      </c>
      <c r="G30" s="70" t="n">
        <v>16.6126139155708</v>
      </c>
      <c r="H30" s="70" t="n">
        <v>8.58999046707553</v>
      </c>
      <c r="I30" s="70" t="n">
        <v>1.82007371212526</v>
      </c>
      <c r="J30" s="70" t="n">
        <v>0.427251600123313</v>
      </c>
      <c r="K30" s="70" t="n">
        <v>0.318485198637384</v>
      </c>
      <c r="L30" s="70" t="n">
        <v>0.0319168221799701</v>
      </c>
      <c r="M30" s="70" t="n">
        <v>0.0168182648051038</v>
      </c>
      <c r="N30" s="70" t="n">
        <v>0.0236303151427276</v>
      </c>
      <c r="O30" s="70" t="n">
        <v>0.0117022813436352</v>
      </c>
      <c r="P30" s="70" t="n">
        <v>0.0247936180784506</v>
      </c>
      <c r="Q30" s="70" t="n">
        <v>0.0275865020442203</v>
      </c>
      <c r="R30" s="70" t="n">
        <v>0.0780200423522483</v>
      </c>
      <c r="S30" s="70" t="n">
        <v>0.249977496154931</v>
      </c>
      <c r="T30" s="70" t="n">
        <v>100</v>
      </c>
      <c r="U30" s="101"/>
      <c r="V30" s="70" t="n">
        <v>0.773324601775011</v>
      </c>
      <c r="W30" s="101"/>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row>
    <row r="31" customFormat="false" ht="12.75" hidden="false" customHeight="false" outlineLevel="0" collapsed="false">
      <c r="A31" s="0"/>
      <c r="B31" s="71" t="s">
        <v>85</v>
      </c>
      <c r="C31" s="100"/>
      <c r="D31" s="72" t="n">
        <v>0</v>
      </c>
      <c r="E31" s="72" t="n">
        <v>30.7825760287538</v>
      </c>
      <c r="F31" s="72" t="n">
        <v>40.4092802454966</v>
      </c>
      <c r="G31" s="72" t="n">
        <v>17.7581860088378</v>
      </c>
      <c r="H31" s="72" t="n">
        <v>4.81145461385808</v>
      </c>
      <c r="I31" s="72" t="n">
        <v>1.19465894863109</v>
      </c>
      <c r="J31" s="72" t="n">
        <v>2.78034791653131</v>
      </c>
      <c r="K31" s="72" t="n">
        <v>1.43492431405689</v>
      </c>
      <c r="L31" s="72" t="n">
        <v>0.0175871350753373</v>
      </c>
      <c r="M31" s="72" t="n">
        <v>0.104723825679554</v>
      </c>
      <c r="N31" s="72" t="n">
        <v>0.467017532126851</v>
      </c>
      <c r="O31" s="72" t="n">
        <v>0.0502540746071331</v>
      </c>
      <c r="P31" s="72" t="n">
        <v>0.0001247825510072</v>
      </c>
      <c r="Q31" s="72" t="n">
        <v>0.0007849822708968</v>
      </c>
      <c r="R31" s="72" t="n">
        <v>0.00468377924434277</v>
      </c>
      <c r="S31" s="72" t="n">
        <v>0.183395812279428</v>
      </c>
      <c r="T31" s="72" t="n">
        <v>100</v>
      </c>
      <c r="U31" s="101"/>
      <c r="V31" s="72" t="n">
        <v>1.24849955075698</v>
      </c>
      <c r="W31" s="101"/>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row>
    <row r="32" customFormat="false" ht="12.75" hidden="false" customHeight="false" outlineLevel="0" collapsed="false">
      <c r="A32" s="0"/>
      <c r="B32" s="71" t="s">
        <v>86</v>
      </c>
      <c r="C32" s="100"/>
      <c r="D32" s="72" t="s">
        <v>69</v>
      </c>
      <c r="E32" s="72" t="s">
        <v>69</v>
      </c>
      <c r="F32" s="72" t="s">
        <v>69</v>
      </c>
      <c r="G32" s="72" t="s">
        <v>69</v>
      </c>
      <c r="H32" s="72" t="s">
        <v>69</v>
      </c>
      <c r="I32" s="72" t="s">
        <v>69</v>
      </c>
      <c r="J32" s="72" t="s">
        <v>69</v>
      </c>
      <c r="K32" s="72" t="s">
        <v>69</v>
      </c>
      <c r="L32" s="72" t="s">
        <v>69</v>
      </c>
      <c r="M32" s="72" t="s">
        <v>69</v>
      </c>
      <c r="N32" s="72" t="s">
        <v>69</v>
      </c>
      <c r="O32" s="72" t="s">
        <v>69</v>
      </c>
      <c r="P32" s="72" t="s">
        <v>69</v>
      </c>
      <c r="Q32" s="72" t="s">
        <v>69</v>
      </c>
      <c r="R32" s="72" t="s">
        <v>69</v>
      </c>
      <c r="S32" s="72" t="s">
        <v>69</v>
      </c>
      <c r="T32" s="72" t="s">
        <v>69</v>
      </c>
      <c r="U32" s="101"/>
      <c r="V32" s="72" t="s">
        <v>69</v>
      </c>
      <c r="W32" s="101"/>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12.75" hidden="false" customHeight="false" outlineLevel="0" collapsed="false">
      <c r="A33" s="0"/>
      <c r="B33" s="71" t="s">
        <v>87</v>
      </c>
      <c r="C33" s="100"/>
      <c r="D33" s="72" t="n">
        <v>0.805289811132393</v>
      </c>
      <c r="E33" s="72" t="n">
        <v>27.8025228458041</v>
      </c>
      <c r="F33" s="72" t="n">
        <v>8.9290141134753</v>
      </c>
      <c r="G33" s="72" t="n">
        <v>5.85058016500147</v>
      </c>
      <c r="H33" s="72" t="n">
        <v>4.57174081704473</v>
      </c>
      <c r="I33" s="72" t="n">
        <v>26.3828783856004</v>
      </c>
      <c r="J33" s="72" t="n">
        <v>20.5858857880675</v>
      </c>
      <c r="K33" s="72" t="n">
        <v>0</v>
      </c>
      <c r="L33" s="72" t="n">
        <v>5.07208807387416</v>
      </c>
      <c r="M33" s="72" t="n">
        <v>0</v>
      </c>
      <c r="N33" s="72" t="n">
        <v>0</v>
      </c>
      <c r="O33" s="72" t="n">
        <v>0</v>
      </c>
      <c r="P33" s="72" t="n">
        <v>0</v>
      </c>
      <c r="Q33" s="72" t="n">
        <v>0</v>
      </c>
      <c r="R33" s="72" t="n">
        <v>0</v>
      </c>
      <c r="S33" s="72" t="n">
        <v>0</v>
      </c>
      <c r="T33" s="72" t="n">
        <v>100</v>
      </c>
      <c r="U33" s="101"/>
      <c r="V33" s="72" t="n">
        <v>5.48232759174139</v>
      </c>
      <c r="W33" s="101"/>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s="62" customFormat="true" ht="12.75" hidden="false" customHeight="false" outlineLevel="0" collapsed="false">
      <c r="B34" s="69" t="s">
        <v>88</v>
      </c>
      <c r="C34" s="100"/>
      <c r="D34" s="70" t="s">
        <v>69</v>
      </c>
      <c r="E34" s="70" t="s">
        <v>69</v>
      </c>
      <c r="F34" s="70" t="s">
        <v>69</v>
      </c>
      <c r="G34" s="70" t="s">
        <v>69</v>
      </c>
      <c r="H34" s="70" t="s">
        <v>69</v>
      </c>
      <c r="I34" s="70" t="s">
        <v>69</v>
      </c>
      <c r="J34" s="70" t="s">
        <v>69</v>
      </c>
      <c r="K34" s="70" t="s">
        <v>69</v>
      </c>
      <c r="L34" s="70" t="s">
        <v>69</v>
      </c>
      <c r="M34" s="70" t="s">
        <v>69</v>
      </c>
      <c r="N34" s="70" t="s">
        <v>69</v>
      </c>
      <c r="O34" s="70" t="s">
        <v>69</v>
      </c>
      <c r="P34" s="70" t="s">
        <v>69</v>
      </c>
      <c r="Q34" s="70" t="s">
        <v>69</v>
      </c>
      <c r="R34" s="70" t="s">
        <v>69</v>
      </c>
      <c r="S34" s="70" t="s">
        <v>69</v>
      </c>
      <c r="T34" s="70" t="s">
        <v>69</v>
      </c>
      <c r="U34" s="102"/>
      <c r="V34" s="70" t="s">
        <v>69</v>
      </c>
      <c r="W34" s="141"/>
    </row>
    <row r="35" s="62" customFormat="true" ht="12.75" hidden="false" customHeight="false" outlineLevel="0" collapsed="false">
      <c r="B35" s="69" t="s">
        <v>89</v>
      </c>
      <c r="C35" s="100"/>
      <c r="D35" s="70" t="n">
        <v>0</v>
      </c>
      <c r="E35" s="70" t="n">
        <v>0</v>
      </c>
      <c r="F35" s="70" t="n">
        <v>0</v>
      </c>
      <c r="G35" s="70" t="n">
        <v>100</v>
      </c>
      <c r="H35" s="70" t="n">
        <v>0</v>
      </c>
      <c r="I35" s="70" t="n">
        <v>0</v>
      </c>
      <c r="J35" s="70" t="n">
        <v>0</v>
      </c>
      <c r="K35" s="70" t="n">
        <v>0</v>
      </c>
      <c r="L35" s="70" t="n">
        <v>0</v>
      </c>
      <c r="M35" s="70" t="n">
        <v>0</v>
      </c>
      <c r="N35" s="70" t="n">
        <v>0</v>
      </c>
      <c r="O35" s="70" t="n">
        <v>0</v>
      </c>
      <c r="P35" s="70" t="n">
        <v>0</v>
      </c>
      <c r="Q35" s="70" t="n">
        <v>0</v>
      </c>
      <c r="R35" s="70" t="n">
        <v>0</v>
      </c>
      <c r="S35" s="70" t="n">
        <v>0</v>
      </c>
      <c r="T35" s="70" t="n">
        <v>100</v>
      </c>
      <c r="U35" s="102"/>
      <c r="V35" s="70" t="n">
        <v>0.99764456085778</v>
      </c>
      <c r="W35" s="141"/>
    </row>
    <row r="36" customFormat="false" ht="12.75" hidden="false" customHeight="false" outlineLevel="0" collapsed="false">
      <c r="B36" s="69" t="s">
        <v>125</v>
      </c>
      <c r="C36" s="100"/>
      <c r="D36" s="70" t="n">
        <v>6.15114906762502</v>
      </c>
      <c r="E36" s="70" t="n">
        <v>70.3455554020693</v>
      </c>
      <c r="F36" s="70" t="n">
        <v>5.79970053291227</v>
      </c>
      <c r="G36" s="70" t="n">
        <v>13.6826071155725</v>
      </c>
      <c r="H36" s="70" t="n">
        <v>2.67851750206462</v>
      </c>
      <c r="I36" s="70" t="n">
        <v>1.028308463686</v>
      </c>
      <c r="J36" s="70" t="n">
        <v>0.083203735016044</v>
      </c>
      <c r="K36" s="70" t="n">
        <v>0.074081782340163</v>
      </c>
      <c r="L36" s="70" t="n">
        <v>0.0930115655938434</v>
      </c>
      <c r="M36" s="70" t="n">
        <v>0.00200449090210128</v>
      </c>
      <c r="N36" s="70" t="n">
        <v>0.00471543399465585</v>
      </c>
      <c r="O36" s="70" t="n">
        <v>2.39733499586941E-010</v>
      </c>
      <c r="P36" s="70" t="n">
        <v>0</v>
      </c>
      <c r="Q36" s="70" t="n">
        <v>0</v>
      </c>
      <c r="R36" s="70" t="n">
        <v>0</v>
      </c>
      <c r="S36" s="70" t="n">
        <v>0.0571449079837519</v>
      </c>
      <c r="T36" s="70" t="n">
        <v>100</v>
      </c>
      <c r="U36" s="101"/>
      <c r="V36" s="70" t="n">
        <v>0.50506026481426</v>
      </c>
      <c r="W36" s="101"/>
      <c r="X36" s="0"/>
      <c r="Y36" s="0"/>
      <c r="Z36" s="0"/>
      <c r="AA36" s="0"/>
      <c r="AB36" s="0"/>
      <c r="AC36" s="0"/>
      <c r="AD36" s="0"/>
    </row>
    <row r="37" customFormat="false" ht="12.75" hidden="false" customHeight="false" outlineLevel="0" collapsed="false">
      <c r="B37" s="73" t="s">
        <v>91</v>
      </c>
      <c r="C37" s="100"/>
      <c r="D37" s="70" t="n">
        <v>0</v>
      </c>
      <c r="E37" s="70" t="n">
        <v>10.1391128968021</v>
      </c>
      <c r="F37" s="70" t="n">
        <v>60.6236501139024</v>
      </c>
      <c r="G37" s="70" t="n">
        <v>28.5581985933253</v>
      </c>
      <c r="H37" s="70" t="n">
        <v>0.679038395970137</v>
      </c>
      <c r="I37" s="70" t="n">
        <v>0</v>
      </c>
      <c r="J37" s="70" t="n">
        <v>0</v>
      </c>
      <c r="K37" s="70" t="n">
        <v>0</v>
      </c>
      <c r="L37" s="70" t="n">
        <v>0</v>
      </c>
      <c r="M37" s="70" t="n">
        <v>0</v>
      </c>
      <c r="N37" s="70" t="n">
        <v>0</v>
      </c>
      <c r="O37" s="70" t="n">
        <v>0</v>
      </c>
      <c r="P37" s="70" t="n">
        <v>0</v>
      </c>
      <c r="Q37" s="70" t="n">
        <v>0</v>
      </c>
      <c r="R37" s="70" t="n">
        <v>0</v>
      </c>
      <c r="S37" s="70" t="n">
        <v>0</v>
      </c>
      <c r="T37" s="70" t="n">
        <v>100</v>
      </c>
      <c r="U37" s="101"/>
      <c r="V37" s="70" t="n">
        <v>0.669776376647371</v>
      </c>
      <c r="W37" s="101"/>
      <c r="X37" s="0"/>
      <c r="Y37" s="0"/>
      <c r="Z37" s="0"/>
      <c r="AA37" s="0"/>
      <c r="AB37" s="0"/>
      <c r="AC37" s="0"/>
      <c r="AD37" s="0"/>
    </row>
    <row r="38" customFormat="false" ht="13.5" hidden="false" customHeight="false" outlineLevel="0" collapsed="false">
      <c r="B38" s="74"/>
      <c r="C38" s="100"/>
      <c r="D38" s="75"/>
      <c r="E38" s="75"/>
      <c r="F38" s="75"/>
      <c r="G38" s="75"/>
      <c r="H38" s="75"/>
      <c r="I38" s="75"/>
      <c r="J38" s="75"/>
      <c r="K38" s="75"/>
      <c r="L38" s="75"/>
      <c r="M38" s="75"/>
      <c r="N38" s="75"/>
      <c r="O38" s="75"/>
      <c r="P38" s="75"/>
      <c r="Q38" s="75"/>
      <c r="R38" s="75"/>
      <c r="S38" s="75"/>
      <c r="T38" s="75"/>
      <c r="U38" s="101"/>
      <c r="V38" s="75"/>
      <c r="W38" s="101"/>
      <c r="X38" s="0"/>
      <c r="Y38" s="0"/>
      <c r="Z38" s="0"/>
      <c r="AA38" s="0"/>
      <c r="AB38" s="0"/>
      <c r="AC38" s="0"/>
      <c r="AD38" s="0"/>
    </row>
    <row r="39" customFormat="false" ht="13.5" hidden="false" customHeight="false" outlineLevel="0" collapsed="false">
      <c r="B39" s="0"/>
      <c r="C39" s="100"/>
      <c r="D39" s="76"/>
      <c r="E39" s="76"/>
      <c r="F39" s="76"/>
      <c r="G39" s="76"/>
      <c r="H39" s="76"/>
      <c r="I39" s="76"/>
      <c r="J39" s="76"/>
      <c r="K39" s="76"/>
      <c r="L39" s="76"/>
      <c r="M39" s="76"/>
      <c r="N39" s="76"/>
      <c r="O39" s="76"/>
      <c r="P39" s="76"/>
      <c r="Q39" s="76"/>
      <c r="R39" s="76"/>
      <c r="S39" s="76"/>
      <c r="T39" s="76"/>
      <c r="U39" s="101"/>
      <c r="V39" s="76"/>
      <c r="W39" s="101"/>
      <c r="X39" s="0"/>
      <c r="Y39" s="0"/>
      <c r="Z39" s="0"/>
      <c r="AA39" s="0"/>
      <c r="AB39" s="0"/>
      <c r="AC39" s="0"/>
      <c r="AD39" s="0"/>
    </row>
    <row r="40" customFormat="false" ht="14.25" hidden="false" customHeight="false" outlineLevel="0" collapsed="false">
      <c r="B40" s="77" t="s">
        <v>92</v>
      </c>
      <c r="C40" s="124"/>
      <c r="D40" s="79" t="n">
        <v>3.91039672211071</v>
      </c>
      <c r="E40" s="79" t="n">
        <v>36.7085809538793</v>
      </c>
      <c r="F40" s="79" t="n">
        <v>24.5869533802904</v>
      </c>
      <c r="G40" s="79" t="n">
        <v>19.5760738047874</v>
      </c>
      <c r="H40" s="79" t="n">
        <v>10.2009543583303</v>
      </c>
      <c r="I40" s="79" t="n">
        <v>3.56990225729035</v>
      </c>
      <c r="J40" s="79" t="n">
        <v>0.654689417904713</v>
      </c>
      <c r="K40" s="79" t="n">
        <v>0.252572753102702</v>
      </c>
      <c r="L40" s="79" t="n">
        <v>0.0690381620924144</v>
      </c>
      <c r="M40" s="79" t="n">
        <v>0.172531984938743</v>
      </c>
      <c r="N40" s="79" t="n">
        <v>0.135390454923544</v>
      </c>
      <c r="O40" s="79" t="n">
        <v>0.0168249326311339</v>
      </c>
      <c r="P40" s="79" t="n">
        <v>0.00546506670019276</v>
      </c>
      <c r="Q40" s="79" t="n">
        <v>0.013546989627784</v>
      </c>
      <c r="R40" s="79" t="n">
        <v>0.0381615094324416</v>
      </c>
      <c r="S40" s="79" t="n">
        <v>0.0889172519577424</v>
      </c>
      <c r="T40" s="79" t="n">
        <v>100</v>
      </c>
      <c r="U40" s="102"/>
      <c r="V40" s="79" t="n">
        <v>1.01464481755273</v>
      </c>
      <c r="W40" s="141"/>
      <c r="X40" s="62"/>
      <c r="Y40" s="62"/>
      <c r="Z40" s="62"/>
      <c r="AA40" s="62"/>
      <c r="AB40" s="62"/>
      <c r="AC40" s="62"/>
      <c r="AD40" s="62"/>
    </row>
    <row r="41" customFormat="false" ht="12.75" hidden="false" customHeight="false" outlineLevel="0" collapsed="false">
      <c r="B41" s="82"/>
      <c r="C41" s="82"/>
      <c r="D41" s="81"/>
      <c r="E41" s="81"/>
      <c r="F41" s="81"/>
      <c r="G41" s="81"/>
      <c r="H41" s="81"/>
      <c r="I41" s="81"/>
      <c r="J41" s="81"/>
      <c r="K41" s="81"/>
      <c r="L41" s="81"/>
      <c r="M41" s="81"/>
      <c r="N41" s="81"/>
      <c r="O41" s="81"/>
      <c r="P41" s="81"/>
      <c r="Q41" s="81"/>
      <c r="R41" s="81"/>
      <c r="S41" s="81"/>
      <c r="T41" s="81"/>
      <c r="U41" s="81"/>
      <c r="V41" s="81"/>
      <c r="W41" s="81"/>
    </row>
    <row r="42" customFormat="false" ht="12.75" hidden="false" customHeight="false" outlineLevel="0" collapsed="false">
      <c r="B42" s="0"/>
      <c r="C42" s="0"/>
      <c r="D42" s="0"/>
      <c r="E42" s="0"/>
      <c r="F42" s="0"/>
      <c r="G42" s="0"/>
      <c r="H42" s="0"/>
      <c r="I42" s="0"/>
      <c r="J42" s="0"/>
      <c r="K42" s="0"/>
      <c r="L42" s="0"/>
      <c r="M42" s="0"/>
      <c r="N42" s="0"/>
      <c r="O42" s="0"/>
      <c r="P42" s="0"/>
      <c r="Q42" s="0"/>
      <c r="R42" s="0"/>
      <c r="S42" s="0"/>
      <c r="T42" s="0"/>
      <c r="U42" s="0"/>
      <c r="V42" s="0"/>
      <c r="W42" s="0"/>
    </row>
    <row r="43" customFormat="false" ht="14.25" hidden="false" customHeight="false" outlineLevel="0" collapsed="false">
      <c r="B43" s="83" t="s">
        <v>43</v>
      </c>
      <c r="C43" s="81"/>
      <c r="D43" s="81"/>
      <c r="E43" s="81"/>
      <c r="F43" s="81"/>
      <c r="G43" s="81"/>
      <c r="H43" s="81"/>
      <c r="I43" s="81"/>
      <c r="J43" s="81"/>
      <c r="K43" s="81"/>
      <c r="L43" s="81"/>
      <c r="M43" s="81"/>
      <c r="N43" s="81"/>
      <c r="O43" s="81"/>
      <c r="P43" s="81"/>
      <c r="Q43" s="81"/>
      <c r="R43" s="81"/>
      <c r="S43" s="81"/>
      <c r="T43" s="81"/>
      <c r="U43" s="81"/>
      <c r="V43" s="81"/>
      <c r="W43" s="81"/>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16 B18:B38">
    <cfRule type="cellIs" priority="2" operator="equal" aboveAverage="0" equalAverage="0" bottom="0" percent="0" rank="0" text="" dxfId="60">
      <formula>"División"</formula>
    </cfRule>
  </conditionalFormatting>
  <conditionalFormatting sqref="B17">
    <cfRule type="cellIs" priority="3" operator="equal" aboveAverage="0" equalAverage="0" bottom="0" percent="0" rank="0" text="" dxfId="61">
      <formula>"División"</formula>
    </cfRule>
  </conditionalFormatting>
  <hyperlinks>
    <hyperlink ref="B1" location="Indice!D3" display="Volver al Índice"/>
  </hyperlinks>
  <printOptions headings="false" gridLines="false" gridLinesSet="true" horizontalCentered="false" verticalCentered="false"/>
  <pageMargins left="0.179861111111111" right="0.190277777777778" top="0.42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IV4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2109375" defaultRowHeight="12.75" zeroHeight="false" outlineLevelRow="0" outlineLevelCol="0"/>
  <cols>
    <col collapsed="false" customWidth="true" hidden="false" outlineLevel="0" max="1" min="1" style="63" width="3.37"/>
    <col collapsed="false" customWidth="true" hidden="false" outlineLevel="0" max="2" min="2" style="63" width="33.51"/>
    <col collapsed="false" customWidth="true" hidden="false" outlineLevel="0" max="3" min="3" style="63" width="1.88"/>
    <col collapsed="false" customWidth="true" hidden="false" outlineLevel="0" max="19" min="4" style="63" width="8.23"/>
    <col collapsed="false" customWidth="true" hidden="false" outlineLevel="0" max="20" min="20" style="63" width="9.05"/>
    <col collapsed="false" customWidth="true" hidden="false" outlineLevel="0" max="21" min="21" style="63" width="1.21"/>
    <col collapsed="false" customWidth="true" hidden="false" outlineLevel="0" max="22" min="22" style="63" width="30.8"/>
    <col collapsed="false" customWidth="true" hidden="false" outlineLevel="0" max="23" min="23" style="63" width="2.56"/>
    <col collapsed="false" customWidth="false" hidden="false" outlineLevel="0" max="257" min="24" style="63" width="11.21"/>
  </cols>
  <sheetData>
    <row r="1" customFormat="false" ht="12.75" hidden="false" customHeight="false" outlineLevel="0" collapsed="false">
      <c r="A1" s="0"/>
      <c r="B1" s="31" t="s">
        <v>45</v>
      </c>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s="62" customFormat="true" ht="15.75" hidden="false" customHeight="false" outlineLevel="0" collapsed="false">
      <c r="B2" s="33" t="s">
        <v>322</v>
      </c>
      <c r="C2" s="33"/>
      <c r="D2" s="33"/>
      <c r="E2" s="33"/>
      <c r="F2" s="33"/>
      <c r="G2" s="33"/>
      <c r="H2" s="33"/>
      <c r="I2" s="33"/>
      <c r="J2" s="33"/>
      <c r="K2" s="33"/>
      <c r="L2" s="33"/>
      <c r="M2" s="33"/>
      <c r="N2" s="33"/>
      <c r="O2" s="33"/>
      <c r="P2" s="33"/>
      <c r="Q2" s="33"/>
      <c r="R2" s="33"/>
      <c r="S2" s="33"/>
      <c r="T2" s="33"/>
      <c r="U2" s="33"/>
      <c r="V2" s="33"/>
      <c r="W2" s="84"/>
    </row>
    <row r="3" s="62" customFormat="true" ht="16.5" hidden="false" customHeight="false" outlineLevel="0" collapsed="false">
      <c r="B3" s="166"/>
      <c r="C3" s="115"/>
      <c r="D3" s="115"/>
      <c r="E3" s="115"/>
      <c r="F3" s="115"/>
      <c r="G3" s="115"/>
      <c r="H3" s="115"/>
      <c r="I3" s="115"/>
      <c r="J3" s="115"/>
      <c r="K3" s="115"/>
      <c r="L3" s="115"/>
      <c r="M3" s="115"/>
      <c r="N3" s="115"/>
      <c r="O3" s="115"/>
      <c r="P3" s="115"/>
      <c r="Q3" s="115"/>
      <c r="R3" s="115"/>
      <c r="S3" s="115"/>
      <c r="T3" s="115"/>
      <c r="U3" s="115"/>
      <c r="V3" s="115"/>
      <c r="W3" s="84"/>
    </row>
    <row r="4" s="62" customFormat="true" ht="18.6" hidden="false" customHeight="true" outlineLevel="0" collapsed="false">
      <c r="B4" s="85" t="s">
        <v>299</v>
      </c>
      <c r="C4" s="85"/>
      <c r="D4" s="85"/>
      <c r="E4" s="85"/>
      <c r="F4" s="85"/>
      <c r="G4" s="85"/>
      <c r="H4" s="85"/>
      <c r="I4" s="85"/>
      <c r="J4" s="85"/>
      <c r="K4" s="85"/>
      <c r="L4" s="85"/>
      <c r="M4" s="85"/>
      <c r="N4" s="85"/>
      <c r="O4" s="85"/>
      <c r="P4" s="85"/>
      <c r="Q4" s="85"/>
      <c r="R4" s="85"/>
      <c r="S4" s="85"/>
      <c r="T4" s="85"/>
      <c r="U4" s="85"/>
      <c r="V4" s="85"/>
      <c r="W4" s="84"/>
    </row>
    <row r="5" s="62" customFormat="true" ht="16.5" hidden="false" customHeight="false" outlineLevel="0" collapsed="false">
      <c r="B5" s="166"/>
      <c r="C5" s="115"/>
      <c r="D5" s="115"/>
      <c r="E5" s="115"/>
      <c r="F5" s="115"/>
      <c r="G5" s="115"/>
      <c r="H5" s="115"/>
      <c r="I5" s="115"/>
      <c r="J5" s="115"/>
      <c r="K5" s="115"/>
      <c r="L5" s="115"/>
      <c r="M5" s="115"/>
      <c r="N5" s="115"/>
      <c r="O5" s="115"/>
      <c r="P5" s="115"/>
      <c r="Q5" s="115"/>
      <c r="R5" s="115"/>
      <c r="S5" s="115"/>
      <c r="T5" s="115"/>
      <c r="U5" s="115"/>
      <c r="V5" s="115"/>
      <c r="W5" s="84"/>
    </row>
    <row r="6" s="62" customFormat="true" ht="32.25" hidden="false" customHeight="true" outlineLevel="0" collapsed="false">
      <c r="B6" s="85" t="s">
        <v>323</v>
      </c>
      <c r="C6" s="85"/>
      <c r="D6" s="85"/>
      <c r="E6" s="85"/>
      <c r="F6" s="85"/>
      <c r="G6" s="85"/>
      <c r="H6" s="85"/>
      <c r="I6" s="85"/>
      <c r="J6" s="85"/>
      <c r="K6" s="85"/>
      <c r="L6" s="85"/>
      <c r="M6" s="85"/>
      <c r="N6" s="85"/>
      <c r="O6" s="85"/>
      <c r="P6" s="85"/>
      <c r="Q6" s="85"/>
      <c r="R6" s="85"/>
      <c r="S6" s="85"/>
      <c r="T6" s="85"/>
      <c r="U6" s="85"/>
      <c r="V6" s="85"/>
      <c r="W6" s="84"/>
    </row>
    <row r="7" s="62" customFormat="true" ht="12" hidden="false" customHeight="true" outlineLevel="0" collapsed="false">
      <c r="B7" s="0"/>
      <c r="C7" s="0"/>
      <c r="D7" s="0"/>
      <c r="E7" s="0"/>
      <c r="F7" s="0"/>
      <c r="G7" s="0"/>
      <c r="H7" s="0"/>
      <c r="I7" s="0"/>
      <c r="J7" s="0"/>
      <c r="K7" s="0"/>
      <c r="L7" s="0"/>
      <c r="M7" s="0"/>
      <c r="N7" s="0"/>
      <c r="O7" s="0"/>
      <c r="P7" s="0"/>
      <c r="Q7" s="0"/>
      <c r="R7" s="0"/>
      <c r="S7" s="0"/>
      <c r="T7" s="0"/>
      <c r="U7" s="0"/>
      <c r="V7" s="0"/>
      <c r="W7" s="0"/>
    </row>
    <row r="8" s="62" customFormat="true" ht="12" hidden="false" customHeight="true" outlineLevel="0" collapsed="false">
      <c r="B8" s="0"/>
      <c r="C8" s="0"/>
      <c r="D8" s="0"/>
      <c r="E8" s="0"/>
      <c r="F8" s="0"/>
      <c r="G8" s="0"/>
      <c r="H8" s="0"/>
      <c r="I8" s="0"/>
      <c r="J8" s="0"/>
      <c r="K8" s="0"/>
      <c r="L8" s="0"/>
      <c r="M8" s="0"/>
      <c r="N8" s="0"/>
      <c r="O8" s="0"/>
      <c r="P8" s="0"/>
      <c r="Q8" s="0"/>
      <c r="R8" s="0"/>
      <c r="S8" s="0"/>
      <c r="T8" s="0"/>
      <c r="U8" s="0"/>
      <c r="V8" s="0"/>
      <c r="W8" s="0"/>
    </row>
    <row r="9" customFormat="false" ht="12.75" hidden="false" customHeight="true" outlineLevel="0" collapsed="false">
      <c r="A9" s="62"/>
      <c r="B9" s="90" t="s">
        <v>54</v>
      </c>
      <c r="C9" s="108"/>
      <c r="D9" s="90" t="s">
        <v>115</v>
      </c>
      <c r="E9" s="90"/>
      <c r="F9" s="90"/>
      <c r="G9" s="90"/>
      <c r="H9" s="90"/>
      <c r="I9" s="90"/>
      <c r="J9" s="135" t="s">
        <v>116</v>
      </c>
      <c r="K9" s="135"/>
      <c r="L9" s="135"/>
      <c r="M9" s="135"/>
      <c r="N9" s="135" t="s">
        <v>117</v>
      </c>
      <c r="O9" s="135"/>
      <c r="P9" s="135"/>
      <c r="Q9" s="135"/>
      <c r="R9" s="135"/>
      <c r="S9" s="135"/>
      <c r="T9" s="90" t="s">
        <v>197</v>
      </c>
      <c r="U9" s="99"/>
      <c r="V9" s="106" t="s">
        <v>319</v>
      </c>
      <c r="W9" s="99"/>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customFormat="false" ht="13.5" hidden="false" customHeight="false" outlineLevel="0" collapsed="false">
      <c r="A10" s="62"/>
      <c r="B10" s="90" t="s">
        <v>54</v>
      </c>
      <c r="C10" s="108"/>
      <c r="D10" s="90"/>
      <c r="E10" s="90"/>
      <c r="F10" s="90"/>
      <c r="G10" s="90"/>
      <c r="H10" s="90"/>
      <c r="I10" s="90"/>
      <c r="J10" s="135"/>
      <c r="K10" s="135"/>
      <c r="L10" s="135"/>
      <c r="M10" s="135"/>
      <c r="N10" s="135"/>
      <c r="O10" s="135"/>
      <c r="P10" s="135"/>
      <c r="Q10" s="135"/>
      <c r="R10" s="135"/>
      <c r="S10" s="135"/>
      <c r="T10" s="90"/>
      <c r="U10" s="99"/>
      <c r="V10" s="96" t="s">
        <v>320</v>
      </c>
      <c r="W10" s="99"/>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customFormat="false" ht="12.75" hidden="false" customHeight="false" outlineLevel="0" collapsed="false">
      <c r="A11" s="62"/>
      <c r="B11" s="90"/>
      <c r="C11" s="47"/>
      <c r="D11" s="136" t="s">
        <v>199</v>
      </c>
      <c r="E11" s="136" t="s">
        <v>200</v>
      </c>
      <c r="F11" s="136" t="s">
        <v>201</v>
      </c>
      <c r="G11" s="136" t="s">
        <v>202</v>
      </c>
      <c r="H11" s="136" t="s">
        <v>203</v>
      </c>
      <c r="I11" s="136" t="s">
        <v>204</v>
      </c>
      <c r="J11" s="136" t="s">
        <v>205</v>
      </c>
      <c r="K11" s="136" t="s">
        <v>206</v>
      </c>
      <c r="L11" s="136" t="s">
        <v>207</v>
      </c>
      <c r="M11" s="136" t="s">
        <v>208</v>
      </c>
      <c r="N11" s="136" t="s">
        <v>209</v>
      </c>
      <c r="O11" s="136" t="s">
        <v>210</v>
      </c>
      <c r="P11" s="136" t="s">
        <v>211</v>
      </c>
      <c r="Q11" s="136" t="s">
        <v>212</v>
      </c>
      <c r="R11" s="136" t="s">
        <v>213</v>
      </c>
      <c r="S11" s="136" t="s">
        <v>214</v>
      </c>
      <c r="T11" s="90" t="s">
        <v>197</v>
      </c>
      <c r="U11" s="99"/>
      <c r="V11" s="96" t="s">
        <v>321</v>
      </c>
      <c r="W11" s="99"/>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customFormat="false" ht="13.5" hidden="false" customHeight="true" outlineLevel="0" collapsed="false">
      <c r="A12" s="62"/>
      <c r="B12" s="90" t="s">
        <v>131</v>
      </c>
      <c r="C12" s="117"/>
      <c r="D12" s="136"/>
      <c r="E12" s="136"/>
      <c r="F12" s="136"/>
      <c r="G12" s="136"/>
      <c r="H12" s="136"/>
      <c r="I12" s="136"/>
      <c r="J12" s="136"/>
      <c r="K12" s="136"/>
      <c r="L12" s="136"/>
      <c r="M12" s="136"/>
      <c r="N12" s="136"/>
      <c r="O12" s="136"/>
      <c r="P12" s="136"/>
      <c r="Q12" s="136"/>
      <c r="R12" s="136"/>
      <c r="S12" s="136"/>
      <c r="T12" s="90"/>
      <c r="U12" s="99"/>
      <c r="V12" s="97" t="s">
        <v>146</v>
      </c>
      <c r="W12" s="99"/>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s="105" customFormat="true" ht="13.5" hidden="false" customHeight="true" outlineLevel="0" collapsed="false">
      <c r="B13" s="60"/>
      <c r="C13" s="117"/>
      <c r="D13" s="137"/>
      <c r="E13" s="137"/>
      <c r="F13" s="137"/>
      <c r="G13" s="137"/>
      <c r="H13" s="137"/>
      <c r="I13" s="137"/>
      <c r="J13" s="137"/>
      <c r="K13" s="137"/>
      <c r="L13" s="137"/>
      <c r="M13" s="137"/>
      <c r="N13" s="137"/>
      <c r="O13" s="137"/>
      <c r="P13" s="137"/>
      <c r="Q13" s="137"/>
      <c r="R13" s="137"/>
      <c r="S13" s="137"/>
      <c r="T13" s="60"/>
      <c r="U13" s="143"/>
      <c r="V13" s="128"/>
      <c r="W13" s="143"/>
    </row>
    <row r="14" customFormat="false" ht="13.5" hidden="false" customHeight="false" outlineLevel="0" collapsed="false">
      <c r="A14" s="105"/>
      <c r="B14" s="0"/>
      <c r="C14" s="0"/>
      <c r="D14" s="138"/>
      <c r="E14" s="138"/>
      <c r="F14" s="138"/>
      <c r="G14" s="138"/>
      <c r="H14" s="138"/>
      <c r="I14" s="138"/>
      <c r="J14" s="138"/>
      <c r="K14" s="138"/>
      <c r="L14" s="138"/>
      <c r="M14" s="138"/>
      <c r="N14" s="138"/>
      <c r="O14" s="138"/>
      <c r="P14" s="138"/>
      <c r="Q14" s="138"/>
      <c r="R14" s="138"/>
      <c r="S14" s="138"/>
      <c r="T14" s="138"/>
      <c r="U14" s="139"/>
      <c r="V14" s="138"/>
      <c r="W14" s="139"/>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customFormat="false" ht="12.75" hidden="false" customHeight="false" outlineLevel="0" collapsed="false">
      <c r="A15" s="0"/>
      <c r="B15" s="65" t="s">
        <v>68</v>
      </c>
      <c r="C15" s="124"/>
      <c r="D15" s="67" t="s">
        <v>69</v>
      </c>
      <c r="E15" s="67" t="n">
        <v>0.0780356280981039</v>
      </c>
      <c r="F15" s="67" t="n">
        <v>0.203380162743296</v>
      </c>
      <c r="G15" s="67" t="n">
        <v>1.2335635299905</v>
      </c>
      <c r="H15" s="67" t="n">
        <v>2.90817356369938</v>
      </c>
      <c r="I15" s="67" t="n">
        <v>5.28020514193328</v>
      </c>
      <c r="J15" s="67" t="n">
        <v>12.4265392686966</v>
      </c>
      <c r="K15" s="67" t="n">
        <v>20.3200403853319</v>
      </c>
      <c r="L15" s="67" t="n">
        <v>31.7043927572204</v>
      </c>
      <c r="M15" s="67" t="s">
        <v>69</v>
      </c>
      <c r="N15" s="67" t="n">
        <v>1.999999078558</v>
      </c>
      <c r="O15" s="67" t="n">
        <v>9.99999799368855</v>
      </c>
      <c r="P15" s="67" t="s">
        <v>69</v>
      </c>
      <c r="Q15" s="67" t="n">
        <v>39.9999997925564</v>
      </c>
      <c r="R15" s="67" t="n">
        <v>65</v>
      </c>
      <c r="S15" s="67" t="n">
        <v>90.0000001392383</v>
      </c>
      <c r="T15" s="67" t="n">
        <v>1.55005473447605</v>
      </c>
      <c r="U15" s="0"/>
      <c r="V15" s="67" t="n">
        <v>1.55005473447605</v>
      </c>
      <c r="W15" s="101"/>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customFormat="false" ht="12.75" hidden="false" customHeight="false" outlineLevel="0" collapsed="false">
      <c r="A16" s="0"/>
      <c r="B16" s="69" t="s">
        <v>70</v>
      </c>
      <c r="C16" s="124"/>
      <c r="D16" s="70" t="n">
        <v>0.0360000000003539</v>
      </c>
      <c r="E16" s="70" t="n">
        <v>0.0825000000012453</v>
      </c>
      <c r="F16" s="70" t="n">
        <v>0.178812765947068</v>
      </c>
      <c r="G16" s="70" t="n">
        <v>1.1389493259683</v>
      </c>
      <c r="H16" s="70" t="n">
        <v>0.580574941626598</v>
      </c>
      <c r="I16" s="70" t="n">
        <v>3.81886240390717</v>
      </c>
      <c r="J16" s="70" t="n">
        <v>0.381535336512144</v>
      </c>
      <c r="K16" s="70" t="n">
        <v>20.1707718609482</v>
      </c>
      <c r="L16" s="70" t="n">
        <v>30.7996647562177</v>
      </c>
      <c r="M16" s="70" t="n">
        <v>43.8749999987068</v>
      </c>
      <c r="N16" s="70" t="n">
        <v>2</v>
      </c>
      <c r="O16" s="70" t="n">
        <v>10</v>
      </c>
      <c r="P16" s="70" t="n">
        <v>25</v>
      </c>
      <c r="Q16" s="70" t="n">
        <v>40</v>
      </c>
      <c r="R16" s="70" t="n">
        <v>65</v>
      </c>
      <c r="S16" s="70" t="n">
        <v>90</v>
      </c>
      <c r="T16" s="70" t="n">
        <v>0.473284366491997</v>
      </c>
      <c r="U16" s="0"/>
      <c r="V16" s="70" t="n">
        <v>0.473284366491997</v>
      </c>
      <c r="W16" s="101"/>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customFormat="false" ht="12.75" hidden="false" customHeight="false" outlineLevel="0" collapsed="false">
      <c r="A17" s="0"/>
      <c r="B17" s="69" t="s">
        <v>71</v>
      </c>
      <c r="C17" s="124"/>
      <c r="D17" s="70" t="s">
        <v>69</v>
      </c>
      <c r="E17" s="70" t="s">
        <v>69</v>
      </c>
      <c r="F17" s="70" t="s">
        <v>69</v>
      </c>
      <c r="G17" s="70" t="s">
        <v>69</v>
      </c>
      <c r="H17" s="70" t="s">
        <v>69</v>
      </c>
      <c r="I17" s="70" t="s">
        <v>69</v>
      </c>
      <c r="J17" s="70" t="s">
        <v>69</v>
      </c>
      <c r="K17" s="70" t="s">
        <v>69</v>
      </c>
      <c r="L17" s="70" t="s">
        <v>69</v>
      </c>
      <c r="M17" s="70" t="s">
        <v>69</v>
      </c>
      <c r="N17" s="70" t="s">
        <v>69</v>
      </c>
      <c r="O17" s="70" t="s">
        <v>69</v>
      </c>
      <c r="P17" s="70" t="s">
        <v>69</v>
      </c>
      <c r="Q17" s="70" t="s">
        <v>69</v>
      </c>
      <c r="R17" s="70" t="s">
        <v>69</v>
      </c>
      <c r="S17" s="70" t="s">
        <v>69</v>
      </c>
      <c r="T17" s="70" t="s">
        <v>69</v>
      </c>
      <c r="U17" s="0"/>
      <c r="V17" s="70" t="s">
        <v>69</v>
      </c>
      <c r="W17" s="101"/>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customFormat="false" ht="12.75" hidden="false" customHeight="false" outlineLevel="0" collapsed="false">
      <c r="A18" s="0"/>
      <c r="B18" s="69" t="s">
        <v>72</v>
      </c>
      <c r="C18" s="100"/>
      <c r="D18" s="70" t="s">
        <v>69</v>
      </c>
      <c r="E18" s="70" t="s">
        <v>69</v>
      </c>
      <c r="F18" s="70" t="n">
        <v>0.195739159922868</v>
      </c>
      <c r="G18" s="70" t="n">
        <v>1.74812742567107</v>
      </c>
      <c r="H18" s="70" t="n">
        <v>4.14480617676193</v>
      </c>
      <c r="I18" s="70" t="n">
        <v>7.5517858421369</v>
      </c>
      <c r="J18" s="70" t="n">
        <v>10.7081652103241</v>
      </c>
      <c r="K18" s="70" t="s">
        <v>69</v>
      </c>
      <c r="L18" s="70" t="s">
        <v>69</v>
      </c>
      <c r="M18" s="70" t="s">
        <v>69</v>
      </c>
      <c r="N18" s="70" t="s">
        <v>69</v>
      </c>
      <c r="O18" s="70" t="n">
        <v>9.99999990994151</v>
      </c>
      <c r="P18" s="70" t="s">
        <v>69</v>
      </c>
      <c r="Q18" s="70" t="s">
        <v>69</v>
      </c>
      <c r="R18" s="70" t="s">
        <v>69</v>
      </c>
      <c r="S18" s="70" t="s">
        <v>69</v>
      </c>
      <c r="T18" s="70" t="n">
        <v>2.21090688547685</v>
      </c>
      <c r="U18" s="0"/>
      <c r="V18" s="70" t="n">
        <v>2.21090688547685</v>
      </c>
      <c r="W18" s="101"/>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12.75" hidden="false" customHeight="false" outlineLevel="0" collapsed="false">
      <c r="A19" s="0"/>
      <c r="B19" s="69" t="s">
        <v>121</v>
      </c>
      <c r="C19" s="100"/>
      <c r="D19" s="70" t="n">
        <v>0.0359999796003853</v>
      </c>
      <c r="E19" s="70" t="n">
        <v>0.081565826996276</v>
      </c>
      <c r="F19" s="70" t="n">
        <v>0.21529728660541</v>
      </c>
      <c r="G19" s="70" t="n">
        <v>1.49091693209719</v>
      </c>
      <c r="H19" s="70" t="n">
        <v>3.48690789319292</v>
      </c>
      <c r="I19" s="70" t="n">
        <v>7.14833884223878</v>
      </c>
      <c r="J19" s="70" t="n">
        <v>8.82920529826487</v>
      </c>
      <c r="K19" s="70" t="n">
        <v>17.1650622838739</v>
      </c>
      <c r="L19" s="70" t="n">
        <v>5.94427510361667</v>
      </c>
      <c r="M19" s="70" t="n">
        <v>25.1239071539736</v>
      </c>
      <c r="N19" s="70" t="n">
        <v>1.99999993246347</v>
      </c>
      <c r="O19" s="70" t="n">
        <v>10.0000025364974</v>
      </c>
      <c r="P19" s="70" t="n">
        <v>25.0000061546415</v>
      </c>
      <c r="Q19" s="70" t="n">
        <v>40.0000000373999</v>
      </c>
      <c r="R19" s="70" t="n">
        <v>65.0000000564624</v>
      </c>
      <c r="S19" s="70" t="n">
        <v>90.0000002874842</v>
      </c>
      <c r="T19" s="70" t="n">
        <v>1.08068854970434</v>
      </c>
      <c r="U19" s="0"/>
      <c r="V19" s="70" t="n">
        <v>1.08068854970434</v>
      </c>
      <c r="W19" s="101"/>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customFormat="false" ht="12.75" hidden="false" customHeight="false" outlineLevel="0" collapsed="false">
      <c r="A20" s="0"/>
      <c r="B20" s="69" t="s">
        <v>122</v>
      </c>
      <c r="C20" s="100"/>
      <c r="D20" s="70" t="n">
        <v>0.0359397161296104</v>
      </c>
      <c r="E20" s="70" t="n">
        <v>0.081162258470134</v>
      </c>
      <c r="F20" s="70" t="n">
        <v>0.188027072166892</v>
      </c>
      <c r="G20" s="70" t="n">
        <v>1.20878554361328</v>
      </c>
      <c r="H20" s="70" t="n">
        <v>1.68577542944655</v>
      </c>
      <c r="I20" s="70" t="n">
        <v>3.32262036124272</v>
      </c>
      <c r="J20" s="70" t="n">
        <v>10.9280747518003</v>
      </c>
      <c r="K20" s="70" t="n">
        <v>6.01738459629562</v>
      </c>
      <c r="L20" s="70" t="n">
        <v>32.1367016704744</v>
      </c>
      <c r="M20" s="70" t="n">
        <v>21.1820532237509</v>
      </c>
      <c r="N20" s="70" t="n">
        <v>2.00000000719554</v>
      </c>
      <c r="O20" s="70" t="n">
        <v>10.0000003223168</v>
      </c>
      <c r="P20" s="70" t="n">
        <v>25.0000074073569</v>
      </c>
      <c r="Q20" s="70" t="n">
        <v>40.0000003081422</v>
      </c>
      <c r="R20" s="70" t="n">
        <v>64.9999999887561</v>
      </c>
      <c r="S20" s="70" t="n">
        <v>90.0000002789555</v>
      </c>
      <c r="T20" s="70" t="n">
        <v>0.893089497337504</v>
      </c>
      <c r="U20" s="0"/>
      <c r="V20" s="70" t="n">
        <v>0.893089497337504</v>
      </c>
      <c r="W20" s="101"/>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customFormat="false" ht="12.75" hidden="false" customHeight="false" outlineLevel="0" collapsed="false">
      <c r="A21" s="0"/>
      <c r="B21" s="71" t="s">
        <v>75</v>
      </c>
      <c r="C21" s="100"/>
      <c r="D21" s="72" t="s">
        <v>69</v>
      </c>
      <c r="E21" s="72" t="s">
        <v>69</v>
      </c>
      <c r="F21" s="72" t="n">
        <v>0.218751047518545</v>
      </c>
      <c r="G21" s="72" t="s">
        <v>69</v>
      </c>
      <c r="H21" s="72" t="n">
        <v>4.27500226786911</v>
      </c>
      <c r="I21" s="72" t="s">
        <v>69</v>
      </c>
      <c r="J21" s="72" t="s">
        <v>69</v>
      </c>
      <c r="K21" s="72" t="s">
        <v>69</v>
      </c>
      <c r="L21" s="72" t="s">
        <v>69</v>
      </c>
      <c r="M21" s="72" t="s">
        <v>69</v>
      </c>
      <c r="N21" s="72" t="s">
        <v>69</v>
      </c>
      <c r="O21" s="72" t="n">
        <v>10.0000007225139</v>
      </c>
      <c r="P21" s="72" t="s">
        <v>69</v>
      </c>
      <c r="Q21" s="72" t="s">
        <v>69</v>
      </c>
      <c r="R21" s="72" t="s">
        <v>69</v>
      </c>
      <c r="S21" s="72" t="s">
        <v>69</v>
      </c>
      <c r="T21" s="72" t="n">
        <v>1.13877169089699</v>
      </c>
      <c r="U21" s="0"/>
      <c r="V21" s="72" t="n">
        <v>1.13877169089699</v>
      </c>
      <c r="W21" s="101"/>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row>
    <row r="22" customFormat="false" ht="12.75" hidden="false" customHeight="false" outlineLevel="0" collapsed="false">
      <c r="A22" s="0"/>
      <c r="B22" s="71" t="s">
        <v>76</v>
      </c>
      <c r="C22" s="100"/>
      <c r="D22" s="72" t="n">
        <v>0.035999995822606</v>
      </c>
      <c r="E22" s="72" t="n">
        <v>0.0817062728812659</v>
      </c>
      <c r="F22" s="72" t="n">
        <v>0.202936689350238</v>
      </c>
      <c r="G22" s="72" t="n">
        <v>1.41822587977329</v>
      </c>
      <c r="H22" s="72" t="n">
        <v>3.48431133737574</v>
      </c>
      <c r="I22" s="72" t="n">
        <v>6.02446901870883</v>
      </c>
      <c r="J22" s="72" t="n">
        <v>13.6605684130607</v>
      </c>
      <c r="K22" s="72" t="n">
        <v>20.3499998325517</v>
      </c>
      <c r="L22" s="72" t="s">
        <v>69</v>
      </c>
      <c r="M22" s="72" t="n">
        <v>43.8749999647114</v>
      </c>
      <c r="N22" s="72" t="n">
        <v>1.99999905876307</v>
      </c>
      <c r="O22" s="72" t="s">
        <v>69</v>
      </c>
      <c r="P22" s="72" t="n">
        <v>25.0000030513663</v>
      </c>
      <c r="Q22" s="72" t="s">
        <v>69</v>
      </c>
      <c r="R22" s="72" t="n">
        <v>65.0000003217789</v>
      </c>
      <c r="S22" s="72" t="n">
        <v>90.0000004234315</v>
      </c>
      <c r="T22" s="72" t="n">
        <v>1.74609569550794</v>
      </c>
      <c r="U22" s="0"/>
      <c r="V22" s="72" t="n">
        <v>1.74609569550794</v>
      </c>
      <c r="W22" s="101"/>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row r="23" customFormat="false" ht="12.75" hidden="false" customHeight="false" outlineLevel="0" collapsed="false">
      <c r="A23" s="0"/>
      <c r="B23" s="71" t="s">
        <v>77</v>
      </c>
      <c r="C23" s="100"/>
      <c r="D23" s="72" t="s">
        <v>69</v>
      </c>
      <c r="E23" s="72" t="n">
        <v>0.0825</v>
      </c>
      <c r="F23" s="72" t="n">
        <v>0.21875</v>
      </c>
      <c r="G23" s="72" t="n">
        <v>1.75</v>
      </c>
      <c r="H23" s="72" t="n">
        <v>4.275</v>
      </c>
      <c r="I23" s="72" t="n">
        <v>9</v>
      </c>
      <c r="J23" s="72" t="s">
        <v>69</v>
      </c>
      <c r="K23" s="72" t="s">
        <v>69</v>
      </c>
      <c r="L23" s="72" t="s">
        <v>69</v>
      </c>
      <c r="M23" s="72" t="s">
        <v>69</v>
      </c>
      <c r="N23" s="72" t="s">
        <v>69</v>
      </c>
      <c r="O23" s="72" t="s">
        <v>69</v>
      </c>
      <c r="P23" s="72" t="s">
        <v>69</v>
      </c>
      <c r="Q23" s="72" t="s">
        <v>69</v>
      </c>
      <c r="R23" s="72" t="s">
        <v>69</v>
      </c>
      <c r="S23" s="72" t="s">
        <v>69</v>
      </c>
      <c r="T23" s="72" t="n">
        <v>2.78942378744623</v>
      </c>
      <c r="U23" s="0"/>
      <c r="V23" s="72" t="n">
        <v>2.78942378744623</v>
      </c>
      <c r="W23" s="101"/>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row>
    <row r="24" customFormat="false" ht="12.75" hidden="false" customHeight="false" outlineLevel="0" collapsed="false">
      <c r="A24" s="0"/>
      <c r="B24" s="71" t="s">
        <v>78</v>
      </c>
      <c r="C24" s="100"/>
      <c r="D24" s="72" t="s">
        <v>69</v>
      </c>
      <c r="E24" s="72" t="n">
        <v>0.0825120715160628</v>
      </c>
      <c r="F24" s="72" t="s">
        <v>69</v>
      </c>
      <c r="G24" s="72" t="s">
        <v>69</v>
      </c>
      <c r="H24" s="72" t="s">
        <v>69</v>
      </c>
      <c r="I24" s="72" t="s">
        <v>69</v>
      </c>
      <c r="J24" s="72" t="s">
        <v>69</v>
      </c>
      <c r="K24" s="72" t="s">
        <v>69</v>
      </c>
      <c r="L24" s="72" t="s">
        <v>69</v>
      </c>
      <c r="M24" s="72" t="s">
        <v>69</v>
      </c>
      <c r="N24" s="72" t="s">
        <v>69</v>
      </c>
      <c r="O24" s="72" t="s">
        <v>69</v>
      </c>
      <c r="P24" s="72" t="s">
        <v>69</v>
      </c>
      <c r="Q24" s="72" t="s">
        <v>69</v>
      </c>
      <c r="R24" s="72" t="s">
        <v>69</v>
      </c>
      <c r="S24" s="72" t="s">
        <v>69</v>
      </c>
      <c r="T24" s="72" t="n">
        <v>0.0825120715160628</v>
      </c>
      <c r="U24" s="0"/>
      <c r="V24" s="72" t="n">
        <v>0.0825120715160628</v>
      </c>
      <c r="W24" s="101"/>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row>
    <row r="25" customFormat="false" ht="12.75" hidden="false" customHeight="false" outlineLevel="0" collapsed="false">
      <c r="A25" s="0"/>
      <c r="B25" s="71" t="s">
        <v>79</v>
      </c>
      <c r="C25" s="100"/>
      <c r="D25" s="72" t="n">
        <v>0.0359999418249888</v>
      </c>
      <c r="E25" s="72" t="n">
        <v>0.0825</v>
      </c>
      <c r="F25" s="72" t="n">
        <v>0.218750079365684</v>
      </c>
      <c r="G25" s="72" t="n">
        <v>1.26559096171184</v>
      </c>
      <c r="H25" s="72" t="n">
        <v>2.88384457686137</v>
      </c>
      <c r="I25" s="72" t="n">
        <v>4.24556521306056</v>
      </c>
      <c r="J25" s="72" t="n">
        <v>1.30203132895298</v>
      </c>
      <c r="K25" s="72" t="n">
        <v>18.6314800765217</v>
      </c>
      <c r="L25" s="72" t="n">
        <v>4.05196474432646</v>
      </c>
      <c r="M25" s="72" t="n">
        <v>42.1933312624482</v>
      </c>
      <c r="N25" s="72" t="n">
        <v>2.00000479761271</v>
      </c>
      <c r="O25" s="72" t="s">
        <v>69</v>
      </c>
      <c r="P25" s="72" t="n">
        <v>24.9999977733905</v>
      </c>
      <c r="Q25" s="72" t="s">
        <v>69</v>
      </c>
      <c r="R25" s="72" t="s">
        <v>69</v>
      </c>
      <c r="S25" s="72" t="n">
        <v>89.9999997597707</v>
      </c>
      <c r="T25" s="72" t="n">
        <v>2.6937874527205</v>
      </c>
      <c r="U25" s="0"/>
      <c r="V25" s="72" t="n">
        <v>2.6937874527205</v>
      </c>
      <c r="W25" s="101"/>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customFormat="false" ht="12.75" hidden="false" customHeight="false" outlineLevel="0" collapsed="false">
      <c r="A26" s="0"/>
      <c r="B26" s="73" t="s">
        <v>123</v>
      </c>
      <c r="C26" s="100"/>
      <c r="D26" s="70" t="n">
        <v>0.0361909156186965</v>
      </c>
      <c r="E26" s="70" t="n">
        <v>0.0857663426111946</v>
      </c>
      <c r="F26" s="70" t="n">
        <v>0.207174892666967</v>
      </c>
      <c r="G26" s="70" t="n">
        <v>0.788191554473678</v>
      </c>
      <c r="H26" s="70" t="n">
        <v>2.16849240393291</v>
      </c>
      <c r="I26" s="70" t="n">
        <v>4.28899297358325</v>
      </c>
      <c r="J26" s="70" t="n">
        <v>11.3879431921551</v>
      </c>
      <c r="K26" s="70" t="n">
        <v>11.999276924289</v>
      </c>
      <c r="L26" s="70" t="n">
        <v>32.1742636941486</v>
      </c>
      <c r="M26" s="70" t="n">
        <v>1.43512211482143</v>
      </c>
      <c r="N26" s="70" t="n">
        <v>1.99999952141144</v>
      </c>
      <c r="O26" s="70" t="n">
        <v>10</v>
      </c>
      <c r="P26" s="70" t="n">
        <v>25.0000026120117</v>
      </c>
      <c r="Q26" s="70" t="n">
        <v>39.9999816256563</v>
      </c>
      <c r="R26" s="70" t="n">
        <v>65.0000000764931</v>
      </c>
      <c r="S26" s="70" t="n">
        <v>89.9999997635969</v>
      </c>
      <c r="T26" s="70" t="n">
        <v>0.676832548386405</v>
      </c>
      <c r="U26" s="0"/>
      <c r="V26" s="70" t="n">
        <v>0.676832548386405</v>
      </c>
      <c r="W26" s="101"/>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row>
    <row r="27" customFormat="false" ht="12.75" hidden="false" customHeight="false" outlineLevel="0" collapsed="false">
      <c r="A27" s="0"/>
      <c r="B27" s="69" t="s">
        <v>81</v>
      </c>
      <c r="C27" s="100"/>
      <c r="D27" s="70" t="s">
        <v>69</v>
      </c>
      <c r="E27" s="70" t="s">
        <v>69</v>
      </c>
      <c r="F27" s="70" t="s">
        <v>69</v>
      </c>
      <c r="G27" s="70" t="s">
        <v>69</v>
      </c>
      <c r="H27" s="70" t="s">
        <v>69</v>
      </c>
      <c r="I27" s="70" t="s">
        <v>69</v>
      </c>
      <c r="J27" s="70" t="s">
        <v>69</v>
      </c>
      <c r="K27" s="70" t="s">
        <v>69</v>
      </c>
      <c r="L27" s="70" t="s">
        <v>69</v>
      </c>
      <c r="M27" s="70" t="s">
        <v>69</v>
      </c>
      <c r="N27" s="70" t="s">
        <v>69</v>
      </c>
      <c r="O27" s="70" t="s">
        <v>69</v>
      </c>
      <c r="P27" s="70" t="s">
        <v>69</v>
      </c>
      <c r="Q27" s="70" t="s">
        <v>69</v>
      </c>
      <c r="R27" s="70" t="s">
        <v>69</v>
      </c>
      <c r="S27" s="70" t="s">
        <v>69</v>
      </c>
      <c r="T27" s="70" t="s">
        <v>69</v>
      </c>
      <c r="U27" s="0"/>
      <c r="V27" s="70" t="s">
        <v>69</v>
      </c>
      <c r="W27" s="101"/>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row>
    <row r="28" customFormat="false" ht="12.75" hidden="false" customHeight="false" outlineLevel="0" collapsed="false">
      <c r="A28" s="0"/>
      <c r="B28" s="69" t="s">
        <v>82</v>
      </c>
      <c r="C28" s="100"/>
      <c r="D28" s="70" t="s">
        <v>69</v>
      </c>
      <c r="E28" s="70" t="s">
        <v>69</v>
      </c>
      <c r="F28" s="70" t="s">
        <v>69</v>
      </c>
      <c r="G28" s="70" t="s">
        <v>69</v>
      </c>
      <c r="H28" s="70" t="s">
        <v>69</v>
      </c>
      <c r="I28" s="70" t="s">
        <v>69</v>
      </c>
      <c r="J28" s="70" t="s">
        <v>69</v>
      </c>
      <c r="K28" s="70" t="s">
        <v>69</v>
      </c>
      <c r="L28" s="70" t="s">
        <v>69</v>
      </c>
      <c r="M28" s="70" t="s">
        <v>69</v>
      </c>
      <c r="N28" s="70" t="s">
        <v>69</v>
      </c>
      <c r="O28" s="70" t="s">
        <v>69</v>
      </c>
      <c r="P28" s="70" t="s">
        <v>69</v>
      </c>
      <c r="Q28" s="70" t="s">
        <v>69</v>
      </c>
      <c r="R28" s="70" t="s">
        <v>69</v>
      </c>
      <c r="S28" s="70" t="s">
        <v>69</v>
      </c>
      <c r="T28" s="70" t="s">
        <v>69</v>
      </c>
      <c r="U28" s="0"/>
      <c r="V28" s="70" t="s">
        <v>69</v>
      </c>
      <c r="W28" s="101"/>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row>
    <row r="29" customFormat="false" ht="12.75" hidden="false" customHeight="false" outlineLevel="0" collapsed="false">
      <c r="A29" s="0"/>
      <c r="B29" s="69" t="s">
        <v>83</v>
      </c>
      <c r="C29" s="100"/>
      <c r="D29" s="70" t="s">
        <v>69</v>
      </c>
      <c r="E29" s="70" t="s">
        <v>69</v>
      </c>
      <c r="F29" s="70" t="s">
        <v>69</v>
      </c>
      <c r="G29" s="70" t="s">
        <v>69</v>
      </c>
      <c r="H29" s="70" t="s">
        <v>69</v>
      </c>
      <c r="I29" s="70" t="s">
        <v>69</v>
      </c>
      <c r="J29" s="70" t="s">
        <v>69</v>
      </c>
      <c r="K29" s="70" t="s">
        <v>69</v>
      </c>
      <c r="L29" s="70" t="s">
        <v>69</v>
      </c>
      <c r="M29" s="70" t="s">
        <v>69</v>
      </c>
      <c r="N29" s="70" t="s">
        <v>69</v>
      </c>
      <c r="O29" s="70" t="s">
        <v>69</v>
      </c>
      <c r="P29" s="70" t="s">
        <v>69</v>
      </c>
      <c r="Q29" s="70" t="s">
        <v>69</v>
      </c>
      <c r="R29" s="70" t="s">
        <v>69</v>
      </c>
      <c r="S29" s="70" t="s">
        <v>69</v>
      </c>
      <c r="T29" s="70" t="s">
        <v>69</v>
      </c>
      <c r="U29" s="0"/>
      <c r="V29" s="70" t="s">
        <v>69</v>
      </c>
      <c r="W29" s="101"/>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row>
    <row r="30" customFormat="false" ht="12.75" hidden="false" customHeight="false" outlineLevel="0" collapsed="false">
      <c r="A30" s="0"/>
      <c r="B30" s="69" t="s">
        <v>124</v>
      </c>
      <c r="C30" s="100"/>
      <c r="D30" s="70" t="n">
        <v>0.000433010391865729</v>
      </c>
      <c r="E30" s="70" t="n">
        <v>0.0646374588371839</v>
      </c>
      <c r="F30" s="70" t="n">
        <v>0.171539238243635</v>
      </c>
      <c r="G30" s="70" t="n">
        <v>0.924229523767731</v>
      </c>
      <c r="H30" s="70" t="n">
        <v>1.65743885440909</v>
      </c>
      <c r="I30" s="70" t="n">
        <v>3.60776532993898</v>
      </c>
      <c r="J30" s="70" t="n">
        <v>5.05653081104096</v>
      </c>
      <c r="K30" s="70" t="n">
        <v>5.49485733088002</v>
      </c>
      <c r="L30" s="70" t="n">
        <v>18.9333779106531</v>
      </c>
      <c r="M30" s="70" t="n">
        <v>29.2786965931772</v>
      </c>
      <c r="N30" s="70" t="n">
        <v>1.99999941768194</v>
      </c>
      <c r="O30" s="70" t="n">
        <v>10.0000005265089</v>
      </c>
      <c r="P30" s="70" t="n">
        <v>25.0000005177202</v>
      </c>
      <c r="Q30" s="70" t="n">
        <v>40.0000002233467</v>
      </c>
      <c r="R30" s="70" t="n">
        <v>65.0000001349095</v>
      </c>
      <c r="S30" s="70" t="n">
        <v>90.0000002444224</v>
      </c>
      <c r="T30" s="70" t="n">
        <v>0.773324601775011</v>
      </c>
      <c r="U30" s="0"/>
      <c r="V30" s="70" t="n">
        <v>0.773324601775011</v>
      </c>
      <c r="W30" s="101"/>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row>
    <row r="31" customFormat="false" ht="12.75" hidden="false" customHeight="false" outlineLevel="0" collapsed="false">
      <c r="A31" s="0"/>
      <c r="B31" s="71" t="s">
        <v>85</v>
      </c>
      <c r="C31" s="100"/>
      <c r="D31" s="72" t="s">
        <v>69</v>
      </c>
      <c r="E31" s="72" t="n">
        <v>0.0822410385819443</v>
      </c>
      <c r="F31" s="72" t="n">
        <v>0.209775951762744</v>
      </c>
      <c r="G31" s="72" t="n">
        <v>1.45748905962656</v>
      </c>
      <c r="H31" s="72" t="n">
        <v>2.68945611109133</v>
      </c>
      <c r="I31" s="72" t="n">
        <v>4.65501687985113</v>
      </c>
      <c r="J31" s="72" t="n">
        <v>6.13070518650126</v>
      </c>
      <c r="K31" s="72" t="n">
        <v>20.1895475448959</v>
      </c>
      <c r="L31" s="72" t="n">
        <v>32.1750000792626</v>
      </c>
      <c r="M31" s="72" t="n">
        <v>43.8750000162495</v>
      </c>
      <c r="N31" s="72" t="n">
        <v>2.00000000159727</v>
      </c>
      <c r="O31" s="72" t="n">
        <v>10</v>
      </c>
      <c r="P31" s="72" t="n">
        <v>25.0000298901835</v>
      </c>
      <c r="Q31" s="72" t="n">
        <v>40</v>
      </c>
      <c r="R31" s="72" t="n">
        <v>65.0000023889512</v>
      </c>
      <c r="S31" s="72" t="n">
        <v>90</v>
      </c>
      <c r="T31" s="72" t="n">
        <v>1.24849955075698</v>
      </c>
      <c r="U31" s="0"/>
      <c r="V31" s="72" t="n">
        <v>1.24849955075698</v>
      </c>
      <c r="W31" s="101"/>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row>
    <row r="32" customFormat="false" ht="12.75" hidden="false" customHeight="false" outlineLevel="0" collapsed="false">
      <c r="A32" s="0"/>
      <c r="B32" s="71" t="s">
        <v>86</v>
      </c>
      <c r="C32" s="100"/>
      <c r="D32" s="72" t="s">
        <v>69</v>
      </c>
      <c r="E32" s="72" t="s">
        <v>69</v>
      </c>
      <c r="F32" s="72" t="s">
        <v>69</v>
      </c>
      <c r="G32" s="72" t="s">
        <v>69</v>
      </c>
      <c r="H32" s="72" t="s">
        <v>69</v>
      </c>
      <c r="I32" s="72" t="s">
        <v>69</v>
      </c>
      <c r="J32" s="72" t="s">
        <v>69</v>
      </c>
      <c r="K32" s="72" t="s">
        <v>69</v>
      </c>
      <c r="L32" s="72" t="s">
        <v>69</v>
      </c>
      <c r="M32" s="72" t="s">
        <v>69</v>
      </c>
      <c r="N32" s="72" t="s">
        <v>69</v>
      </c>
      <c r="O32" s="72" t="s">
        <v>69</v>
      </c>
      <c r="P32" s="72" t="s">
        <v>69</v>
      </c>
      <c r="Q32" s="72" t="s">
        <v>69</v>
      </c>
      <c r="R32" s="72" t="s">
        <v>69</v>
      </c>
      <c r="S32" s="72" t="s">
        <v>69</v>
      </c>
      <c r="T32" s="72" t="s">
        <v>69</v>
      </c>
      <c r="U32" s="0"/>
      <c r="V32" s="72" t="s">
        <v>69</v>
      </c>
      <c r="W32" s="101"/>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12.75" hidden="false" customHeight="false" outlineLevel="0" collapsed="false">
      <c r="A33" s="0"/>
      <c r="B33" s="71" t="s">
        <v>87</v>
      </c>
      <c r="C33" s="100"/>
      <c r="D33" s="72" t="n">
        <v>0.0456459356972593</v>
      </c>
      <c r="E33" s="72" t="n">
        <v>0.0756023704897056</v>
      </c>
      <c r="F33" s="72" t="n">
        <v>0.218749987527478</v>
      </c>
      <c r="G33" s="72" t="n">
        <v>1.74999999959496</v>
      </c>
      <c r="H33" s="72" t="n">
        <v>2.65102986274737</v>
      </c>
      <c r="I33" s="72" t="n">
        <v>7.98572172234116</v>
      </c>
      <c r="J33" s="72" t="n">
        <v>11.3194098105589</v>
      </c>
      <c r="K33" s="72" t="s">
        <v>69</v>
      </c>
      <c r="L33" s="72" t="n">
        <v>15.3932861937658</v>
      </c>
      <c r="M33" s="72" t="s">
        <v>69</v>
      </c>
      <c r="N33" s="72" t="s">
        <v>69</v>
      </c>
      <c r="O33" s="72" t="s">
        <v>69</v>
      </c>
      <c r="P33" s="72" t="s">
        <v>69</v>
      </c>
      <c r="Q33" s="72" t="s">
        <v>69</v>
      </c>
      <c r="R33" s="72" t="s">
        <v>69</v>
      </c>
      <c r="S33" s="72" t="s">
        <v>69</v>
      </c>
      <c r="T33" s="72" t="n">
        <v>5.48232759174139</v>
      </c>
      <c r="U33" s="0"/>
      <c r="V33" s="72" t="n">
        <v>5.48232759174139</v>
      </c>
      <c r="W33" s="101"/>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s="62" customFormat="true" ht="12.75" hidden="false" customHeight="false" outlineLevel="0" collapsed="false">
      <c r="B34" s="69" t="s">
        <v>88</v>
      </c>
      <c r="C34" s="100"/>
      <c r="D34" s="70" t="s">
        <v>69</v>
      </c>
      <c r="E34" s="70" t="s">
        <v>69</v>
      </c>
      <c r="F34" s="70" t="s">
        <v>69</v>
      </c>
      <c r="G34" s="70" t="s">
        <v>69</v>
      </c>
      <c r="H34" s="70" t="s">
        <v>69</v>
      </c>
      <c r="I34" s="70" t="s">
        <v>69</v>
      </c>
      <c r="J34" s="70" t="s">
        <v>69</v>
      </c>
      <c r="K34" s="70" t="s">
        <v>69</v>
      </c>
      <c r="L34" s="70" t="s">
        <v>69</v>
      </c>
      <c r="M34" s="70" t="s">
        <v>69</v>
      </c>
      <c r="N34" s="70" t="s">
        <v>69</v>
      </c>
      <c r="O34" s="70" t="s">
        <v>69</v>
      </c>
      <c r="P34" s="70" t="s">
        <v>69</v>
      </c>
      <c r="Q34" s="70" t="s">
        <v>69</v>
      </c>
      <c r="R34" s="70" t="s">
        <v>69</v>
      </c>
      <c r="S34" s="70" t="s">
        <v>69</v>
      </c>
      <c r="T34" s="70" t="s">
        <v>69</v>
      </c>
      <c r="V34" s="70" t="s">
        <v>69</v>
      </c>
      <c r="W34" s="141"/>
    </row>
    <row r="35" s="62" customFormat="true" ht="12.75" hidden="false" customHeight="false" outlineLevel="0" collapsed="false">
      <c r="B35" s="69" t="s">
        <v>89</v>
      </c>
      <c r="C35" s="100"/>
      <c r="D35" s="70" t="s">
        <v>69</v>
      </c>
      <c r="E35" s="70" t="s">
        <v>69</v>
      </c>
      <c r="F35" s="70" t="s">
        <v>69</v>
      </c>
      <c r="G35" s="70" t="n">
        <v>0.99764456085778</v>
      </c>
      <c r="H35" s="70" t="s">
        <v>69</v>
      </c>
      <c r="I35" s="70" t="s">
        <v>69</v>
      </c>
      <c r="J35" s="70" t="s">
        <v>69</v>
      </c>
      <c r="K35" s="70" t="s">
        <v>69</v>
      </c>
      <c r="L35" s="70" t="s">
        <v>69</v>
      </c>
      <c r="M35" s="70" t="s">
        <v>69</v>
      </c>
      <c r="N35" s="70" t="s">
        <v>69</v>
      </c>
      <c r="O35" s="70" t="s">
        <v>69</v>
      </c>
      <c r="P35" s="70" t="s">
        <v>69</v>
      </c>
      <c r="Q35" s="70" t="s">
        <v>69</v>
      </c>
      <c r="R35" s="70" t="s">
        <v>69</v>
      </c>
      <c r="S35" s="70" t="s">
        <v>69</v>
      </c>
      <c r="T35" s="70" t="n">
        <v>0.99764456085778</v>
      </c>
      <c r="V35" s="70" t="n">
        <v>0.99764456085778</v>
      </c>
      <c r="W35" s="141"/>
    </row>
    <row r="36" customFormat="false" ht="12.75" hidden="false" customHeight="false" outlineLevel="0" collapsed="false">
      <c r="B36" s="69" t="s">
        <v>125</v>
      </c>
      <c r="C36" s="100"/>
      <c r="D36" s="70" t="n">
        <v>0.0359999999436907</v>
      </c>
      <c r="E36" s="70" t="n">
        <v>0.0824999999898852</v>
      </c>
      <c r="F36" s="70" t="n">
        <v>0.210142408559598</v>
      </c>
      <c r="G36" s="70" t="n">
        <v>1.23018493281009</v>
      </c>
      <c r="H36" s="70" t="n">
        <v>3.80182262564062</v>
      </c>
      <c r="I36" s="70" t="n">
        <v>7.59733429138652</v>
      </c>
      <c r="J36" s="70" t="n">
        <v>13.112052122742</v>
      </c>
      <c r="K36" s="70" t="n">
        <v>20.2953362974517</v>
      </c>
      <c r="L36" s="70" t="n">
        <v>7.39226413148553</v>
      </c>
      <c r="M36" s="70" t="n">
        <v>0</v>
      </c>
      <c r="N36" s="70" t="n">
        <v>2</v>
      </c>
      <c r="O36" s="70" t="n">
        <v>10</v>
      </c>
      <c r="P36" s="70" t="s">
        <v>69</v>
      </c>
      <c r="Q36" s="70" t="s">
        <v>69</v>
      </c>
      <c r="R36" s="70" t="s">
        <v>69</v>
      </c>
      <c r="S36" s="70" t="n">
        <v>90</v>
      </c>
      <c r="T36" s="70" t="n">
        <v>0.50506026481426</v>
      </c>
      <c r="U36" s="0"/>
      <c r="V36" s="70" t="n">
        <v>0.50506026481426</v>
      </c>
      <c r="W36" s="101"/>
      <c r="X36" s="0"/>
      <c r="Y36" s="0"/>
      <c r="Z36" s="0"/>
      <c r="AA36" s="0"/>
      <c r="AB36" s="0"/>
      <c r="AC36" s="0"/>
      <c r="AD36" s="0"/>
    </row>
    <row r="37" customFormat="false" ht="12.75" hidden="false" customHeight="false" outlineLevel="0" collapsed="false">
      <c r="B37" s="73" t="s">
        <v>91</v>
      </c>
      <c r="C37" s="100"/>
      <c r="D37" s="70" t="s">
        <v>69</v>
      </c>
      <c r="E37" s="70" t="n">
        <v>0.0824998925778101</v>
      </c>
      <c r="F37" s="70" t="n">
        <v>0.21875001181426</v>
      </c>
      <c r="G37" s="70" t="n">
        <v>1.74999999579241</v>
      </c>
      <c r="H37" s="70" t="n">
        <v>4.27500176771502</v>
      </c>
      <c r="I37" s="70" t="s">
        <v>69</v>
      </c>
      <c r="J37" s="70" t="s">
        <v>69</v>
      </c>
      <c r="K37" s="70" t="s">
        <v>69</v>
      </c>
      <c r="L37" s="70" t="s">
        <v>69</v>
      </c>
      <c r="M37" s="70" t="s">
        <v>69</v>
      </c>
      <c r="N37" s="70" t="s">
        <v>69</v>
      </c>
      <c r="O37" s="70" t="s">
        <v>69</v>
      </c>
      <c r="P37" s="70" t="s">
        <v>69</v>
      </c>
      <c r="Q37" s="70" t="s">
        <v>69</v>
      </c>
      <c r="R37" s="70" t="s">
        <v>69</v>
      </c>
      <c r="S37" s="70" t="s">
        <v>69</v>
      </c>
      <c r="T37" s="70" t="n">
        <v>0.669776376647371</v>
      </c>
      <c r="U37" s="0"/>
      <c r="V37" s="70" t="n">
        <v>0.669776376647371</v>
      </c>
      <c r="W37" s="101"/>
      <c r="X37" s="0"/>
      <c r="Y37" s="0"/>
      <c r="Z37" s="0"/>
      <c r="AA37" s="0"/>
      <c r="AB37" s="0"/>
      <c r="AC37" s="0"/>
      <c r="AD37" s="0"/>
    </row>
    <row r="38" customFormat="false" ht="13.5" hidden="false" customHeight="false" outlineLevel="0" collapsed="false">
      <c r="B38" s="74"/>
      <c r="C38" s="100"/>
      <c r="D38" s="75"/>
      <c r="E38" s="75"/>
      <c r="F38" s="75"/>
      <c r="G38" s="75"/>
      <c r="H38" s="75"/>
      <c r="I38" s="75"/>
      <c r="J38" s="75"/>
      <c r="K38" s="75"/>
      <c r="L38" s="75"/>
      <c r="M38" s="75"/>
      <c r="N38" s="75"/>
      <c r="O38" s="75"/>
      <c r="P38" s="75"/>
      <c r="Q38" s="75"/>
      <c r="R38" s="75"/>
      <c r="S38" s="75"/>
      <c r="T38" s="75"/>
      <c r="U38" s="0"/>
      <c r="V38" s="75"/>
      <c r="W38" s="101"/>
      <c r="X38" s="0"/>
      <c r="Y38" s="0"/>
      <c r="Z38" s="0"/>
      <c r="AA38" s="0"/>
      <c r="AB38" s="0"/>
      <c r="AC38" s="0"/>
      <c r="AD38" s="0"/>
    </row>
    <row r="39" customFormat="false" ht="13.5" hidden="false" customHeight="false" outlineLevel="0" collapsed="false">
      <c r="B39" s="0"/>
      <c r="C39" s="100"/>
      <c r="D39" s="76"/>
      <c r="E39" s="76"/>
      <c r="F39" s="76"/>
      <c r="G39" s="76"/>
      <c r="H39" s="76"/>
      <c r="I39" s="76"/>
      <c r="J39" s="76"/>
      <c r="K39" s="76"/>
      <c r="L39" s="76"/>
      <c r="M39" s="76"/>
      <c r="N39" s="76"/>
      <c r="O39" s="76"/>
      <c r="P39" s="76"/>
      <c r="Q39" s="76"/>
      <c r="R39" s="76"/>
      <c r="S39" s="76"/>
      <c r="T39" s="76"/>
      <c r="U39" s="0"/>
      <c r="V39" s="76"/>
      <c r="W39" s="101"/>
      <c r="X39" s="0"/>
      <c r="Y39" s="0"/>
      <c r="Z39" s="0"/>
      <c r="AA39" s="0"/>
      <c r="AB39" s="0"/>
      <c r="AC39" s="0"/>
      <c r="AD39" s="0"/>
    </row>
    <row r="40" customFormat="false" ht="14.25" hidden="false" customHeight="false" outlineLevel="0" collapsed="false">
      <c r="B40" s="77" t="s">
        <v>92</v>
      </c>
      <c r="C40" s="124"/>
      <c r="D40" s="79" t="n">
        <v>0.0302871640205625</v>
      </c>
      <c r="E40" s="79" t="n">
        <v>0.077764241950588</v>
      </c>
      <c r="F40" s="79" t="n">
        <v>0.19825389174308</v>
      </c>
      <c r="G40" s="79" t="n">
        <v>1.19248949816247</v>
      </c>
      <c r="H40" s="79" t="n">
        <v>2.47546768624321</v>
      </c>
      <c r="I40" s="79" t="n">
        <v>5.77093821566542</v>
      </c>
      <c r="J40" s="79" t="n">
        <v>9.66508253873873</v>
      </c>
      <c r="K40" s="79" t="n">
        <v>15.5164807029158</v>
      </c>
      <c r="L40" s="79" t="n">
        <v>24.4972003453681</v>
      </c>
      <c r="M40" s="79" t="n">
        <v>5.10279639922384</v>
      </c>
      <c r="N40" s="79" t="n">
        <v>1.99999995482948</v>
      </c>
      <c r="O40" s="79" t="n">
        <v>10.0000002931353</v>
      </c>
      <c r="P40" s="79" t="n">
        <v>25.000000920505</v>
      </c>
      <c r="Q40" s="79" t="n">
        <v>40.0000000582504</v>
      </c>
      <c r="R40" s="79" t="n">
        <v>65.0000000827134</v>
      </c>
      <c r="S40" s="79" t="n">
        <v>90.0000001575265</v>
      </c>
      <c r="T40" s="79" t="n">
        <v>1.01464481755273</v>
      </c>
      <c r="U40" s="62"/>
      <c r="V40" s="79" t="n">
        <v>1.01464481755273</v>
      </c>
      <c r="W40" s="141"/>
      <c r="X40" s="62"/>
      <c r="Y40" s="62"/>
      <c r="Z40" s="62"/>
      <c r="AA40" s="62"/>
      <c r="AB40" s="62"/>
      <c r="AC40" s="62"/>
      <c r="AD40" s="62"/>
    </row>
    <row r="41" customFormat="false" ht="12.75" hidden="false" customHeight="false" outlineLevel="0" collapsed="false">
      <c r="B41" s="82"/>
      <c r="C41" s="82"/>
      <c r="D41" s="81"/>
      <c r="E41" s="81"/>
      <c r="F41" s="81"/>
      <c r="G41" s="81"/>
      <c r="H41" s="81"/>
      <c r="I41" s="81"/>
      <c r="J41" s="81"/>
      <c r="K41" s="81"/>
      <c r="L41" s="81"/>
      <c r="M41" s="81"/>
      <c r="N41" s="81"/>
      <c r="O41" s="81"/>
      <c r="P41" s="81"/>
      <c r="Q41" s="81"/>
      <c r="R41" s="81"/>
      <c r="S41" s="81"/>
      <c r="T41" s="81"/>
      <c r="U41" s="81"/>
      <c r="V41" s="81"/>
      <c r="W41" s="81"/>
    </row>
    <row r="42" customFormat="false" ht="12.75" hidden="false" customHeight="false" outlineLevel="0" collapsed="false">
      <c r="B42" s="0"/>
      <c r="C42" s="0"/>
      <c r="D42" s="0"/>
      <c r="E42" s="0"/>
      <c r="F42" s="0"/>
      <c r="G42" s="0"/>
      <c r="H42" s="0"/>
      <c r="I42" s="0"/>
      <c r="J42" s="0"/>
      <c r="K42" s="0"/>
      <c r="L42" s="0"/>
      <c r="M42" s="0"/>
      <c r="N42" s="0"/>
      <c r="O42" s="0"/>
      <c r="P42" s="0"/>
      <c r="Q42" s="0"/>
      <c r="R42" s="0"/>
      <c r="S42" s="0"/>
      <c r="T42" s="0"/>
      <c r="U42" s="0"/>
      <c r="V42" s="0"/>
      <c r="W42" s="0"/>
    </row>
    <row r="43" customFormat="false" ht="14.25" hidden="false" customHeight="false" outlineLevel="0" collapsed="false">
      <c r="B43" s="83" t="s">
        <v>43</v>
      </c>
      <c r="C43" s="81"/>
      <c r="D43" s="81"/>
      <c r="E43" s="81"/>
      <c r="F43" s="81"/>
      <c r="G43" s="81"/>
      <c r="H43" s="81"/>
      <c r="I43" s="81"/>
      <c r="J43" s="81"/>
      <c r="K43" s="81"/>
      <c r="L43" s="81"/>
      <c r="M43" s="81"/>
      <c r="N43" s="81"/>
      <c r="O43" s="81"/>
      <c r="P43" s="81"/>
      <c r="Q43" s="81"/>
      <c r="R43" s="81"/>
      <c r="S43" s="81"/>
      <c r="T43" s="81"/>
      <c r="U43" s="81"/>
      <c r="V43" s="81"/>
      <c r="W43" s="81"/>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16 B18:B38">
    <cfRule type="cellIs" priority="2" operator="equal" aboveAverage="0" equalAverage="0" bottom="0" percent="0" rank="0" text="" dxfId="62">
      <formula>"División"</formula>
    </cfRule>
  </conditionalFormatting>
  <conditionalFormatting sqref="B17">
    <cfRule type="cellIs" priority="3" operator="equal" aboveAverage="0" equalAverage="0" bottom="0" percent="0" rank="0" text="" dxfId="63">
      <formula>"División"</formula>
    </cfRule>
  </conditionalFormatting>
  <hyperlinks>
    <hyperlink ref="B1" location="Indice!D3" display="Volver al Índice"/>
  </hyperlinks>
  <printOptions headings="false" gridLines="false" gridLinesSet="true" horizontalCentered="false" verticalCentered="false"/>
  <pageMargins left="0.179861111111111" right="0.190277777777778" top="0.42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IV4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34375" defaultRowHeight="12.75" zeroHeight="false" outlineLevelRow="0" outlineLevelCol="0"/>
  <cols>
    <col collapsed="false" customWidth="true" hidden="false" outlineLevel="0" max="1" min="1" style="63" width="3.37"/>
    <col collapsed="false" customWidth="true" hidden="false" outlineLevel="0" max="2" min="2" style="63" width="33.78"/>
    <col collapsed="false" customWidth="true" hidden="false" outlineLevel="0" max="3" min="3" style="63" width="1.07"/>
    <col collapsed="false" customWidth="true" hidden="false" outlineLevel="0" max="4" min="4" style="63" width="12.42"/>
    <col collapsed="false" customWidth="true" hidden="false" outlineLevel="0" max="5" min="5" style="63" width="16.48"/>
    <col collapsed="false" customWidth="true" hidden="false" outlineLevel="0" max="6" min="6" style="63" width="13.5"/>
    <col collapsed="false" customWidth="true" hidden="false" outlineLevel="0" max="7" min="7" style="63" width="16.48"/>
    <col collapsed="false" customWidth="true" hidden="false" outlineLevel="0" max="8" min="8" style="63" width="13.5"/>
    <col collapsed="false" customWidth="true" hidden="false" outlineLevel="0" max="9" min="9" style="63" width="17.42"/>
    <col collapsed="false" customWidth="true" hidden="false" outlineLevel="0" max="10" min="10" style="100" width="1.48"/>
    <col collapsed="false" customWidth="true" hidden="false" outlineLevel="0" max="11" min="11" style="100" width="12.29"/>
    <col collapsed="false" customWidth="true" hidden="false" outlineLevel="0" max="12" min="12" style="100" width="19.72"/>
    <col collapsed="false" customWidth="true" hidden="false" outlineLevel="0" max="13" min="13" style="100" width="14.18"/>
    <col collapsed="false" customWidth="true" hidden="false" outlineLevel="0" max="14" min="14" style="100" width="16.75"/>
    <col collapsed="false" customWidth="true" hidden="false" outlineLevel="0" max="15" min="15" style="63" width="13.64"/>
    <col collapsed="false" customWidth="true" hidden="false" outlineLevel="0" max="16" min="16" style="63" width="17.29"/>
    <col collapsed="false" customWidth="true" hidden="false" outlineLevel="0" max="17" min="17" style="63" width="14.86"/>
    <col collapsed="false" customWidth="true" hidden="false" outlineLevel="0" max="18" min="18" style="63" width="17.42"/>
    <col collapsed="false" customWidth="true" hidden="false" outlineLevel="0" max="19" min="19" style="63" width="13.37"/>
    <col collapsed="false" customWidth="true" hidden="false" outlineLevel="0" max="20" min="20" style="63" width="14.18"/>
    <col collapsed="false" customWidth="true" hidden="false" outlineLevel="0" max="26" min="21" style="63" width="15.66"/>
    <col collapsed="false" customWidth="true" hidden="false" outlineLevel="0" max="27" min="27" style="63" width="1.34"/>
    <col collapsed="false" customWidth="true" hidden="false" outlineLevel="0" max="28" min="28" style="63" width="13.91"/>
    <col collapsed="false" customWidth="true" hidden="false" outlineLevel="0" max="29" min="29" style="63" width="14.45"/>
    <col collapsed="false" customWidth="true" hidden="false" outlineLevel="0" max="30" min="30" style="63" width="11.21"/>
    <col collapsed="false" customWidth="false" hidden="false" outlineLevel="0" max="257" min="31" style="63" width="11.34"/>
  </cols>
  <sheetData>
    <row r="1" customFormat="false" ht="12.75" hidden="false" customHeight="false" outlineLevel="0" collapsed="false">
      <c r="A1" s="0"/>
      <c r="B1" s="31" t="s">
        <v>45</v>
      </c>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s="62" customFormat="true" ht="15.75" hidden="false" customHeight="false" outlineLevel="0" collapsed="false">
      <c r="B2" s="33" t="s">
        <v>324</v>
      </c>
      <c r="C2" s="33"/>
      <c r="D2" s="33"/>
      <c r="E2" s="33"/>
      <c r="F2" s="33"/>
      <c r="G2" s="33"/>
      <c r="H2" s="33"/>
      <c r="I2" s="33"/>
      <c r="J2" s="33"/>
      <c r="K2" s="33"/>
      <c r="L2" s="33"/>
      <c r="M2" s="33"/>
      <c r="N2" s="33"/>
      <c r="O2" s="33"/>
      <c r="P2" s="33"/>
      <c r="Q2" s="33"/>
      <c r="R2" s="33"/>
      <c r="S2" s="33"/>
      <c r="T2" s="33"/>
      <c r="U2" s="33"/>
      <c r="V2" s="33"/>
      <c r="W2" s="33"/>
      <c r="X2" s="33"/>
      <c r="Y2" s="33"/>
      <c r="Z2" s="33"/>
      <c r="AA2" s="33"/>
      <c r="AB2" s="33"/>
      <c r="AC2" s="33"/>
    </row>
    <row r="3" customFormat="false" ht="16.5" hidden="false" customHeight="false" outlineLevel="0" collapsed="false">
      <c r="A3" s="62"/>
      <c r="B3" s="89"/>
      <c r="C3" s="89"/>
      <c r="D3" s="89"/>
      <c r="E3" s="89"/>
      <c r="F3" s="89"/>
      <c r="G3" s="89"/>
      <c r="H3" s="89"/>
      <c r="I3" s="89"/>
      <c r="J3" s="89"/>
      <c r="K3" s="89"/>
      <c r="L3" s="89"/>
      <c r="M3" s="89"/>
      <c r="N3" s="89"/>
      <c r="O3" s="89"/>
      <c r="P3" s="89"/>
      <c r="Q3" s="89"/>
      <c r="R3" s="89"/>
      <c r="S3" s="115"/>
      <c r="T3" s="115"/>
      <c r="U3" s="115"/>
      <c r="V3" s="115"/>
      <c r="W3" s="115"/>
      <c r="X3" s="115"/>
      <c r="Y3" s="115"/>
      <c r="Z3" s="115"/>
      <c r="AA3" s="115"/>
      <c r="AB3" s="0"/>
      <c r="AC3" s="0"/>
    </row>
    <row r="4" customFormat="false" ht="16.5" hidden="false" customHeight="false" outlineLevel="0" collapsed="false">
      <c r="A4" s="62"/>
      <c r="B4" s="85" t="s">
        <v>299</v>
      </c>
      <c r="C4" s="85"/>
      <c r="D4" s="85"/>
      <c r="E4" s="85"/>
      <c r="F4" s="85"/>
      <c r="G4" s="85"/>
      <c r="H4" s="85"/>
      <c r="I4" s="85"/>
      <c r="J4" s="85"/>
      <c r="K4" s="85"/>
      <c r="L4" s="85"/>
      <c r="M4" s="85"/>
      <c r="N4" s="85"/>
      <c r="O4" s="85"/>
      <c r="P4" s="85"/>
      <c r="Q4" s="85"/>
      <c r="R4" s="85"/>
      <c r="S4" s="85"/>
      <c r="T4" s="85"/>
      <c r="U4" s="85"/>
      <c r="V4" s="85"/>
      <c r="W4" s="85"/>
      <c r="X4" s="85"/>
      <c r="Y4" s="85"/>
      <c r="Z4" s="85"/>
      <c r="AA4" s="85"/>
      <c r="AB4" s="85"/>
      <c r="AC4" s="85"/>
    </row>
    <row r="5" customFormat="false" ht="16.5" hidden="false" customHeight="false" outlineLevel="0" collapsed="false">
      <c r="A5" s="62"/>
      <c r="B5" s="89"/>
      <c r="C5" s="89"/>
      <c r="D5" s="89"/>
      <c r="E5" s="89"/>
      <c r="F5" s="89"/>
      <c r="G5" s="89"/>
      <c r="H5" s="89"/>
      <c r="I5" s="89"/>
      <c r="J5" s="89"/>
      <c r="K5" s="89"/>
      <c r="L5" s="89"/>
      <c r="M5" s="89"/>
      <c r="N5" s="89"/>
      <c r="O5" s="89"/>
      <c r="P5" s="89"/>
      <c r="Q5" s="89"/>
      <c r="R5" s="89"/>
      <c r="S5" s="115"/>
      <c r="T5" s="115"/>
      <c r="U5" s="115"/>
      <c r="V5" s="115"/>
      <c r="W5" s="115"/>
      <c r="X5" s="115"/>
      <c r="Y5" s="115"/>
      <c r="Z5" s="115"/>
      <c r="AA5" s="115"/>
      <c r="AB5" s="115"/>
      <c r="AC5" s="104"/>
    </row>
    <row r="6" customFormat="false" ht="15.75" hidden="false" customHeight="false" outlineLevel="0" collapsed="false">
      <c r="A6" s="62"/>
      <c r="B6" s="162" t="s">
        <v>325</v>
      </c>
      <c r="C6" s="162"/>
      <c r="D6" s="162"/>
      <c r="E6" s="162"/>
      <c r="F6" s="162"/>
      <c r="G6" s="162"/>
      <c r="H6" s="162"/>
      <c r="I6" s="162"/>
      <c r="J6" s="162"/>
      <c r="K6" s="162"/>
      <c r="L6" s="162"/>
      <c r="M6" s="162"/>
      <c r="N6" s="162"/>
      <c r="O6" s="162"/>
      <c r="P6" s="162"/>
      <c r="Q6" s="162"/>
      <c r="R6" s="162"/>
      <c r="S6" s="162"/>
      <c r="T6" s="162"/>
      <c r="U6" s="162"/>
      <c r="V6" s="162"/>
      <c r="W6" s="162"/>
      <c r="X6" s="162"/>
      <c r="Y6" s="162"/>
      <c r="Z6" s="162"/>
      <c r="AA6" s="162"/>
      <c r="AB6" s="162"/>
      <c r="AC6" s="162"/>
    </row>
    <row r="7" customFormat="false" ht="21" hidden="false" customHeight="true" outlineLevel="0" collapsed="false">
      <c r="A7" s="62"/>
      <c r="B7" s="163" t="s">
        <v>326</v>
      </c>
      <c r="C7" s="163"/>
      <c r="D7" s="163"/>
      <c r="E7" s="163"/>
      <c r="F7" s="163"/>
      <c r="G7" s="163"/>
      <c r="H7" s="163"/>
      <c r="I7" s="163"/>
      <c r="J7" s="163"/>
      <c r="K7" s="163"/>
      <c r="L7" s="163"/>
      <c r="M7" s="163"/>
      <c r="N7" s="163"/>
      <c r="O7" s="163"/>
      <c r="P7" s="163"/>
      <c r="Q7" s="163"/>
      <c r="R7" s="163"/>
      <c r="S7" s="163"/>
      <c r="T7" s="163"/>
      <c r="U7" s="163"/>
      <c r="V7" s="163"/>
      <c r="W7" s="163"/>
      <c r="X7" s="163"/>
      <c r="Y7" s="163"/>
      <c r="Z7" s="163"/>
      <c r="AA7" s="163"/>
      <c r="AB7" s="163"/>
      <c r="AC7" s="163"/>
    </row>
    <row r="8" customFormat="false" ht="12" hidden="false" customHeight="true" outlineLevel="0" collapsed="false">
      <c r="A8" s="62"/>
      <c r="B8" s="91"/>
      <c r="C8" s="91"/>
      <c r="D8" s="91"/>
      <c r="E8" s="91"/>
      <c r="F8" s="91"/>
      <c r="G8" s="91"/>
      <c r="H8" s="91"/>
      <c r="I8" s="91"/>
      <c r="J8" s="91"/>
      <c r="K8" s="91"/>
      <c r="L8" s="91"/>
      <c r="M8" s="91"/>
      <c r="N8" s="91"/>
      <c r="O8" s="94"/>
      <c r="P8" s="94"/>
      <c r="Q8" s="94"/>
      <c r="R8" s="94"/>
      <c r="S8" s="94"/>
      <c r="T8" s="94"/>
      <c r="U8" s="94"/>
      <c r="V8" s="94"/>
      <c r="W8" s="94"/>
      <c r="X8" s="94"/>
      <c r="Y8" s="94"/>
      <c r="Z8" s="94"/>
      <c r="AA8" s="94"/>
      <c r="AB8" s="0"/>
      <c r="AC8" s="105"/>
    </row>
    <row r="9" customFormat="false" ht="13.5" hidden="false" customHeight="true" outlineLevel="0" collapsed="false">
      <c r="A9" s="62"/>
      <c r="B9" s="106"/>
      <c r="C9" s="117"/>
      <c r="D9" s="107" t="s">
        <v>127</v>
      </c>
      <c r="E9" s="107"/>
      <c r="F9" s="107"/>
      <c r="G9" s="107"/>
      <c r="H9" s="107"/>
      <c r="I9" s="107"/>
      <c r="J9" s="95"/>
      <c r="K9" s="107" t="s">
        <v>327</v>
      </c>
      <c r="L9" s="107"/>
      <c r="M9" s="107"/>
      <c r="N9" s="107"/>
      <c r="O9" s="107" t="s">
        <v>328</v>
      </c>
      <c r="P9" s="107"/>
      <c r="Q9" s="107"/>
      <c r="R9" s="107"/>
      <c r="S9" s="107" t="s">
        <v>225</v>
      </c>
      <c r="T9" s="107"/>
      <c r="U9" s="107"/>
      <c r="V9" s="107"/>
      <c r="W9" s="107" t="s">
        <v>329</v>
      </c>
      <c r="X9" s="107"/>
      <c r="Y9" s="107"/>
      <c r="Z9" s="107"/>
      <c r="AA9" s="128"/>
      <c r="AB9" s="98" t="s">
        <v>301</v>
      </c>
      <c r="AC9" s="98"/>
    </row>
    <row r="10" customFormat="false" ht="13.9" hidden="false" customHeight="true" outlineLevel="0" collapsed="false">
      <c r="A10" s="62"/>
      <c r="B10" s="108"/>
      <c r="C10" s="117"/>
      <c r="D10" s="130" t="s">
        <v>172</v>
      </c>
      <c r="E10" s="130" t="s">
        <v>330</v>
      </c>
      <c r="F10" s="107" t="s">
        <v>115</v>
      </c>
      <c r="G10" s="107"/>
      <c r="H10" s="107" t="s">
        <v>117</v>
      </c>
      <c r="I10" s="107"/>
      <c r="J10" s="95"/>
      <c r="K10" s="107" t="s">
        <v>115</v>
      </c>
      <c r="L10" s="107"/>
      <c r="M10" s="107" t="s">
        <v>117</v>
      </c>
      <c r="N10" s="107"/>
      <c r="O10" s="107" t="s">
        <v>115</v>
      </c>
      <c r="P10" s="107"/>
      <c r="Q10" s="107" t="s">
        <v>117</v>
      </c>
      <c r="R10" s="107"/>
      <c r="S10" s="107" t="s">
        <v>115</v>
      </c>
      <c r="T10" s="107"/>
      <c r="U10" s="107" t="s">
        <v>117</v>
      </c>
      <c r="V10" s="107"/>
      <c r="W10" s="107" t="s">
        <v>115</v>
      </c>
      <c r="X10" s="107"/>
      <c r="Y10" s="107" t="s">
        <v>117</v>
      </c>
      <c r="Z10" s="107"/>
      <c r="AA10" s="167"/>
      <c r="AB10" s="97" t="s">
        <v>114</v>
      </c>
      <c r="AC10" s="97"/>
    </row>
    <row r="11" customFormat="false" ht="25.9" hidden="false" customHeight="true" outlineLevel="0" collapsed="false">
      <c r="A11" s="62"/>
      <c r="B11" s="108" t="s">
        <v>54</v>
      </c>
      <c r="C11" s="117"/>
      <c r="D11" s="130"/>
      <c r="E11" s="130"/>
      <c r="F11" s="130" t="s">
        <v>172</v>
      </c>
      <c r="G11" s="130" t="s">
        <v>331</v>
      </c>
      <c r="H11" s="130" t="s">
        <v>172</v>
      </c>
      <c r="I11" s="130" t="s">
        <v>331</v>
      </c>
      <c r="J11" s="95"/>
      <c r="K11" s="130" t="s">
        <v>172</v>
      </c>
      <c r="L11" s="130" t="s">
        <v>332</v>
      </c>
      <c r="M11" s="130" t="s">
        <v>172</v>
      </c>
      <c r="N11" s="130" t="s">
        <v>332</v>
      </c>
      <c r="O11" s="130" t="s">
        <v>172</v>
      </c>
      <c r="P11" s="130" t="s">
        <v>333</v>
      </c>
      <c r="Q11" s="130" t="s">
        <v>172</v>
      </c>
      <c r="R11" s="130" t="s">
        <v>333</v>
      </c>
      <c r="S11" s="130" t="s">
        <v>172</v>
      </c>
      <c r="T11" s="130" t="s">
        <v>334</v>
      </c>
      <c r="U11" s="130" t="s">
        <v>172</v>
      </c>
      <c r="V11" s="130" t="s">
        <v>334</v>
      </c>
      <c r="W11" s="130" t="s">
        <v>172</v>
      </c>
      <c r="X11" s="130" t="s">
        <v>335</v>
      </c>
      <c r="Y11" s="130" t="s">
        <v>172</v>
      </c>
      <c r="Z11" s="130" t="s">
        <v>335</v>
      </c>
      <c r="AA11" s="168"/>
      <c r="AB11" s="130" t="s">
        <v>172</v>
      </c>
      <c r="AC11" s="130" t="s">
        <v>336</v>
      </c>
    </row>
    <row r="12" customFormat="false" ht="25.9" hidden="false" customHeight="true" outlineLevel="0" collapsed="false">
      <c r="A12" s="62"/>
      <c r="B12" s="108"/>
      <c r="C12" s="117"/>
      <c r="D12" s="130"/>
      <c r="E12" s="130"/>
      <c r="F12" s="130"/>
      <c r="G12" s="130"/>
      <c r="H12" s="130"/>
      <c r="I12" s="130"/>
      <c r="J12" s="95"/>
      <c r="K12" s="130"/>
      <c r="L12" s="130"/>
      <c r="M12" s="130"/>
      <c r="N12" s="130"/>
      <c r="O12" s="130"/>
      <c r="P12" s="130"/>
      <c r="Q12" s="130"/>
      <c r="R12" s="130"/>
      <c r="S12" s="130"/>
      <c r="T12" s="130"/>
      <c r="U12" s="130"/>
      <c r="V12" s="130"/>
      <c r="W12" s="130"/>
      <c r="X12" s="130"/>
      <c r="Y12" s="130"/>
      <c r="Z12" s="130"/>
      <c r="AA12" s="169"/>
      <c r="AB12" s="130"/>
      <c r="AC12" s="130"/>
    </row>
    <row r="13" customFormat="false" ht="25.9" hidden="false" customHeight="true" outlineLevel="0" collapsed="false">
      <c r="A13" s="62"/>
      <c r="B13" s="111" t="s">
        <v>131</v>
      </c>
      <c r="C13" s="95"/>
      <c r="D13" s="130"/>
      <c r="E13" s="130"/>
      <c r="F13" s="130"/>
      <c r="G13" s="130"/>
      <c r="H13" s="130"/>
      <c r="I13" s="130"/>
      <c r="J13" s="95"/>
      <c r="K13" s="130"/>
      <c r="L13" s="130"/>
      <c r="M13" s="130"/>
      <c r="N13" s="130"/>
      <c r="O13" s="130"/>
      <c r="P13" s="130"/>
      <c r="Q13" s="130"/>
      <c r="R13" s="130"/>
      <c r="S13" s="130"/>
      <c r="T13" s="130"/>
      <c r="U13" s="130"/>
      <c r="V13" s="130"/>
      <c r="W13" s="130"/>
      <c r="X13" s="130"/>
      <c r="Y13" s="130"/>
      <c r="Z13" s="130"/>
      <c r="AA13" s="169"/>
      <c r="AB13" s="130"/>
      <c r="AC13" s="130"/>
    </row>
    <row r="14" customFormat="false" ht="13.5" hidden="false" customHeight="false" outlineLevel="0" collapsed="false">
      <c r="A14" s="62"/>
      <c r="B14" s="0"/>
      <c r="C14" s="0"/>
      <c r="D14" s="170"/>
      <c r="E14" s="170"/>
      <c r="F14" s="171"/>
      <c r="G14" s="0"/>
      <c r="H14" s="0"/>
      <c r="I14" s="0"/>
      <c r="K14" s="0"/>
      <c r="L14" s="0"/>
      <c r="M14" s="0"/>
      <c r="N14" s="0"/>
      <c r="O14" s="0"/>
      <c r="P14" s="0"/>
      <c r="Q14" s="0"/>
      <c r="R14" s="0"/>
      <c r="S14" s="0"/>
      <c r="T14" s="0"/>
      <c r="U14" s="0"/>
      <c r="V14" s="171"/>
      <c r="W14" s="0"/>
      <c r="X14" s="0"/>
      <c r="Y14" s="0"/>
      <c r="Z14" s="171"/>
      <c r="AA14" s="105"/>
      <c r="AB14" s="0"/>
      <c r="AC14" s="0"/>
    </row>
    <row r="15" customFormat="false" ht="12.75" hidden="false" customHeight="false" outlineLevel="0" collapsed="false">
      <c r="B15" s="65" t="s">
        <v>68</v>
      </c>
      <c r="C15" s="66"/>
      <c r="D15" s="67" t="n">
        <v>0.475982883139431</v>
      </c>
      <c r="E15" s="67" t="n">
        <v>17.3964478970598</v>
      </c>
      <c r="F15" s="67" t="n">
        <v>0.397890953892682</v>
      </c>
      <c r="G15" s="67" t="n">
        <v>99.6270379313792</v>
      </c>
      <c r="H15" s="67" t="n">
        <v>21.3361942874003</v>
      </c>
      <c r="I15" s="67" t="n">
        <v>0.372962068620802</v>
      </c>
      <c r="K15" s="67" t="n">
        <v>0.400051756052807</v>
      </c>
      <c r="L15" s="67" t="n">
        <v>99.5879233961246</v>
      </c>
      <c r="M15" s="67" t="n">
        <v>21.3361942874003</v>
      </c>
      <c r="N15" s="67" t="n">
        <v>0.412076603875453</v>
      </c>
      <c r="O15" s="67" t="n">
        <v>0.377378287061798</v>
      </c>
      <c r="P15" s="67" t="n">
        <v>100</v>
      </c>
      <c r="Q15" s="67" t="s">
        <v>69</v>
      </c>
      <c r="R15" s="67" t="n">
        <v>0</v>
      </c>
      <c r="S15" s="67" t="s">
        <v>69</v>
      </c>
      <c r="T15" s="67" t="s">
        <v>69</v>
      </c>
      <c r="U15" s="67" t="s">
        <v>69</v>
      </c>
      <c r="V15" s="67" t="s">
        <v>69</v>
      </c>
      <c r="W15" s="67" t="n">
        <v>0.375841753626737</v>
      </c>
      <c r="X15" s="67" t="n">
        <v>100</v>
      </c>
      <c r="Y15" s="67" t="s">
        <v>69</v>
      </c>
      <c r="Z15" s="67" t="n">
        <v>0</v>
      </c>
      <c r="AA15" s="172"/>
      <c r="AB15" s="67" t="n">
        <v>0.37256993861622</v>
      </c>
      <c r="AC15" s="67" t="n">
        <v>22.6761914842824</v>
      </c>
    </row>
    <row r="16" customFormat="false" ht="12.75" hidden="false" customHeight="false" outlineLevel="0" collapsed="false">
      <c r="B16" s="69" t="s">
        <v>70</v>
      </c>
      <c r="C16" s="66"/>
      <c r="D16" s="70" t="n">
        <v>2.07327865714742</v>
      </c>
      <c r="E16" s="70" t="n">
        <v>3.51597152918135</v>
      </c>
      <c r="F16" s="70" t="n">
        <v>0.33803865577134</v>
      </c>
      <c r="G16" s="70" t="n">
        <v>96.6472203557784</v>
      </c>
      <c r="H16" s="70" t="n">
        <v>52.0933040030389</v>
      </c>
      <c r="I16" s="70" t="n">
        <v>3.35277964422164</v>
      </c>
      <c r="K16" s="70" t="n">
        <v>0.33803865577134</v>
      </c>
      <c r="L16" s="70" t="n">
        <v>96.6472203557784</v>
      </c>
      <c r="M16" s="70" t="n">
        <v>52.0933040030389</v>
      </c>
      <c r="N16" s="70" t="n">
        <v>3.35277964422164</v>
      </c>
      <c r="O16" s="70" t="s">
        <v>69</v>
      </c>
      <c r="P16" s="70" t="s">
        <v>69</v>
      </c>
      <c r="Q16" s="70" t="s">
        <v>69</v>
      </c>
      <c r="R16" s="70" t="s">
        <v>69</v>
      </c>
      <c r="S16" s="70" t="s">
        <v>69</v>
      </c>
      <c r="T16" s="70" t="s">
        <v>69</v>
      </c>
      <c r="U16" s="70" t="s">
        <v>69</v>
      </c>
      <c r="V16" s="70" t="s">
        <v>69</v>
      </c>
      <c r="W16" s="70" t="s">
        <v>69</v>
      </c>
      <c r="X16" s="70" t="n">
        <v>100</v>
      </c>
      <c r="Y16" s="70" t="s">
        <v>69</v>
      </c>
      <c r="Z16" s="70" t="s">
        <v>69</v>
      </c>
      <c r="AA16" s="172"/>
      <c r="AB16" s="70" t="n">
        <v>2.65173779514089</v>
      </c>
      <c r="AC16" s="70" t="n">
        <v>37.2663108700385</v>
      </c>
    </row>
    <row r="17" customFormat="false" ht="12.75" hidden="false" customHeight="false" outlineLevel="0" collapsed="false">
      <c r="B17" s="69" t="s">
        <v>71</v>
      </c>
      <c r="C17" s="66"/>
      <c r="D17" s="70" t="s">
        <v>69</v>
      </c>
      <c r="E17" s="70" t="s">
        <v>69</v>
      </c>
      <c r="F17" s="70" t="s">
        <v>69</v>
      </c>
      <c r="G17" s="70" t="s">
        <v>69</v>
      </c>
      <c r="H17" s="70" t="s">
        <v>69</v>
      </c>
      <c r="I17" s="70" t="s">
        <v>69</v>
      </c>
      <c r="K17" s="70" t="s">
        <v>69</v>
      </c>
      <c r="L17" s="70" t="s">
        <v>69</v>
      </c>
      <c r="M17" s="70" t="s">
        <v>69</v>
      </c>
      <c r="N17" s="70" t="s">
        <v>69</v>
      </c>
      <c r="O17" s="70" t="s">
        <v>69</v>
      </c>
      <c r="P17" s="70" t="s">
        <v>69</v>
      </c>
      <c r="Q17" s="70" t="s">
        <v>69</v>
      </c>
      <c r="R17" s="70" t="s">
        <v>69</v>
      </c>
      <c r="S17" s="70" t="s">
        <v>69</v>
      </c>
      <c r="T17" s="70" t="s">
        <v>69</v>
      </c>
      <c r="U17" s="70" t="s">
        <v>69</v>
      </c>
      <c r="V17" s="70" t="s">
        <v>69</v>
      </c>
      <c r="W17" s="70" t="s">
        <v>69</v>
      </c>
      <c r="X17" s="70" t="s">
        <v>69</v>
      </c>
      <c r="Y17" s="70" t="s">
        <v>69</v>
      </c>
      <c r="Z17" s="70" t="s">
        <v>69</v>
      </c>
      <c r="AA17" s="172"/>
      <c r="AB17" s="70" t="s">
        <v>69</v>
      </c>
      <c r="AC17" s="70" t="s">
        <v>69</v>
      </c>
    </row>
    <row r="18" customFormat="false" ht="12.75" hidden="false" customHeight="false" outlineLevel="0" collapsed="false">
      <c r="B18" s="69" t="s">
        <v>72</v>
      </c>
      <c r="C18" s="66"/>
      <c r="D18" s="70" t="n">
        <v>8.78868515586563</v>
      </c>
      <c r="E18" s="70" t="n">
        <v>49.3470170172225</v>
      </c>
      <c r="F18" s="70" t="n">
        <v>8.78868515586563</v>
      </c>
      <c r="G18" s="70" t="n">
        <v>100</v>
      </c>
      <c r="H18" s="70" t="s">
        <v>69</v>
      </c>
      <c r="I18" s="70" t="n">
        <v>0</v>
      </c>
      <c r="K18" s="70" t="n">
        <v>8.78868515586563</v>
      </c>
      <c r="L18" s="70" t="n">
        <v>100</v>
      </c>
      <c r="M18" s="70" t="s">
        <v>69</v>
      </c>
      <c r="N18" s="70" t="n">
        <v>0</v>
      </c>
      <c r="O18" s="70" t="s">
        <v>69</v>
      </c>
      <c r="P18" s="70" t="s">
        <v>69</v>
      </c>
      <c r="Q18" s="70" t="s">
        <v>69</v>
      </c>
      <c r="R18" s="70" t="s">
        <v>69</v>
      </c>
      <c r="S18" s="70" t="s">
        <v>69</v>
      </c>
      <c r="T18" s="70" t="s">
        <v>69</v>
      </c>
      <c r="U18" s="70" t="s">
        <v>69</v>
      </c>
      <c r="V18" s="70" t="s">
        <v>69</v>
      </c>
      <c r="W18" s="70" t="s">
        <v>69</v>
      </c>
      <c r="X18" s="70" t="s">
        <v>69</v>
      </c>
      <c r="Y18" s="70" t="s">
        <v>69</v>
      </c>
      <c r="Z18" s="70" t="s">
        <v>69</v>
      </c>
      <c r="AA18" s="172"/>
      <c r="AB18" s="70" t="n">
        <v>4.7561052079225</v>
      </c>
      <c r="AC18" s="70" t="n">
        <v>0.524618705203142</v>
      </c>
    </row>
    <row r="19" customFormat="false" ht="12.75" hidden="false" customHeight="false" outlineLevel="0" collapsed="false">
      <c r="B19" s="69" t="s">
        <v>121</v>
      </c>
      <c r="C19" s="66"/>
      <c r="D19" s="70" t="n">
        <v>2.27803175089447</v>
      </c>
      <c r="E19" s="70" t="n">
        <v>4.6730406783614</v>
      </c>
      <c r="F19" s="70" t="n">
        <v>1.88512510336381</v>
      </c>
      <c r="G19" s="70" t="n">
        <v>98.7347428613044</v>
      </c>
      <c r="H19" s="70" t="n">
        <v>32.9386268394391</v>
      </c>
      <c r="I19" s="70" t="n">
        <v>1.2652571386956</v>
      </c>
      <c r="K19" s="70" t="n">
        <v>1.88512510336381</v>
      </c>
      <c r="L19" s="70" t="n">
        <v>98.7347428613044</v>
      </c>
      <c r="M19" s="70" t="n">
        <v>32.9386268394391</v>
      </c>
      <c r="N19" s="70" t="n">
        <v>1.2652571386956</v>
      </c>
      <c r="O19" s="70" t="s">
        <v>69</v>
      </c>
      <c r="P19" s="70" t="s">
        <v>69</v>
      </c>
      <c r="Q19" s="70" t="s">
        <v>69</v>
      </c>
      <c r="R19" s="70" t="s">
        <v>69</v>
      </c>
      <c r="S19" s="70" t="s">
        <v>69</v>
      </c>
      <c r="T19" s="70" t="s">
        <v>69</v>
      </c>
      <c r="U19" s="70" t="s">
        <v>69</v>
      </c>
      <c r="V19" s="70" t="s">
        <v>69</v>
      </c>
      <c r="W19" s="70" t="s">
        <v>69</v>
      </c>
      <c r="X19" s="70" t="n">
        <v>100</v>
      </c>
      <c r="Y19" s="70" t="s">
        <v>69</v>
      </c>
      <c r="Z19" s="70" t="s">
        <v>69</v>
      </c>
      <c r="AA19" s="172"/>
      <c r="AB19" s="70" t="n">
        <v>1.16526976897534</v>
      </c>
      <c r="AC19" s="70" t="n">
        <v>52.5933979669344</v>
      </c>
    </row>
    <row r="20" customFormat="false" ht="12.75" hidden="false" customHeight="false" outlineLevel="0" collapsed="false">
      <c r="B20" s="69" t="s">
        <v>122</v>
      </c>
      <c r="C20" s="66"/>
      <c r="D20" s="70" t="n">
        <v>0.393965945467582</v>
      </c>
      <c r="E20" s="70" t="n">
        <v>14.9926691752695</v>
      </c>
      <c r="F20" s="70" t="n">
        <v>0.240975889810367</v>
      </c>
      <c r="G20" s="70" t="n">
        <v>98.7453970652657</v>
      </c>
      <c r="H20" s="70" t="n">
        <v>12.4352766858322</v>
      </c>
      <c r="I20" s="70" t="n">
        <v>1.25460293473427</v>
      </c>
      <c r="K20" s="70" t="n">
        <v>0.187848970730307</v>
      </c>
      <c r="L20" s="70" t="n">
        <v>98.7018553767096</v>
      </c>
      <c r="M20" s="70" t="n">
        <v>12.6628155880257</v>
      </c>
      <c r="N20" s="70" t="n">
        <v>1.29814462329042</v>
      </c>
      <c r="O20" s="70" t="n">
        <v>0.310883966204309</v>
      </c>
      <c r="P20" s="70" t="n">
        <v>100</v>
      </c>
      <c r="Q20" s="70" t="s">
        <v>69</v>
      </c>
      <c r="R20" s="70" t="n">
        <v>0</v>
      </c>
      <c r="S20" s="70" t="s">
        <v>69</v>
      </c>
      <c r="T20" s="70" t="s">
        <v>69</v>
      </c>
      <c r="U20" s="70" t="s">
        <v>69</v>
      </c>
      <c r="V20" s="70" t="s">
        <v>69</v>
      </c>
      <c r="W20" s="70" t="n">
        <v>1.81792834909752</v>
      </c>
      <c r="X20" s="70" t="n">
        <v>100</v>
      </c>
      <c r="Y20" s="70" t="n">
        <v>5.26615954027981</v>
      </c>
      <c r="Z20" s="70" t="n">
        <v>1.28383157572016</v>
      </c>
      <c r="AA20" s="172"/>
      <c r="AB20" s="70" t="n">
        <v>0.479228006636612</v>
      </c>
      <c r="AC20" s="70" t="n">
        <v>56.1568614320653</v>
      </c>
    </row>
    <row r="21" customFormat="false" ht="12.75" hidden="false" customHeight="false" outlineLevel="0" collapsed="false">
      <c r="B21" s="71" t="s">
        <v>75</v>
      </c>
      <c r="C21" s="66"/>
      <c r="D21" s="72" t="s">
        <v>69</v>
      </c>
      <c r="E21" s="72" t="s">
        <v>69</v>
      </c>
      <c r="F21" s="72" t="s">
        <v>69</v>
      </c>
      <c r="G21" s="72" t="s">
        <v>69</v>
      </c>
      <c r="H21" s="72" t="s">
        <v>69</v>
      </c>
      <c r="I21" s="72" t="s">
        <v>69</v>
      </c>
      <c r="K21" s="72" t="s">
        <v>69</v>
      </c>
      <c r="L21" s="72" t="s">
        <v>69</v>
      </c>
      <c r="M21" s="72" t="s">
        <v>69</v>
      </c>
      <c r="N21" s="72" t="s">
        <v>69</v>
      </c>
      <c r="O21" s="72" t="s">
        <v>69</v>
      </c>
      <c r="P21" s="72" t="s">
        <v>69</v>
      </c>
      <c r="Q21" s="72" t="s">
        <v>69</v>
      </c>
      <c r="R21" s="72" t="s">
        <v>69</v>
      </c>
      <c r="S21" s="72" t="s">
        <v>69</v>
      </c>
      <c r="T21" s="72" t="s">
        <v>69</v>
      </c>
      <c r="U21" s="72" t="s">
        <v>69</v>
      </c>
      <c r="V21" s="72" t="s">
        <v>69</v>
      </c>
      <c r="W21" s="72" t="s">
        <v>69</v>
      </c>
      <c r="X21" s="72" t="s">
        <v>69</v>
      </c>
      <c r="Y21" s="72" t="s">
        <v>69</v>
      </c>
      <c r="Z21" s="72" t="s">
        <v>69</v>
      </c>
      <c r="AA21" s="172"/>
      <c r="AB21" s="72" t="s">
        <v>69</v>
      </c>
      <c r="AC21" s="72" t="n">
        <v>0</v>
      </c>
    </row>
    <row r="22" customFormat="false" ht="12.75" hidden="false" customHeight="false" outlineLevel="0" collapsed="false">
      <c r="B22" s="71" t="s">
        <v>76</v>
      </c>
      <c r="C22" s="66"/>
      <c r="D22" s="72" t="n">
        <v>1.95868346414234</v>
      </c>
      <c r="E22" s="72" t="n">
        <v>19.0558068064879</v>
      </c>
      <c r="F22" s="72" t="n">
        <v>1.18795034273293</v>
      </c>
      <c r="G22" s="72" t="n">
        <v>98.4064251397286</v>
      </c>
      <c r="H22" s="72" t="n">
        <v>49.5529905190145</v>
      </c>
      <c r="I22" s="72" t="n">
        <v>1.59357486027144</v>
      </c>
      <c r="K22" s="72" t="n">
        <v>1.35852166920238</v>
      </c>
      <c r="L22" s="72" t="n">
        <v>97.3874303585753</v>
      </c>
      <c r="M22" s="72" t="n">
        <v>45.7159195148053</v>
      </c>
      <c r="N22" s="72" t="n">
        <v>2.61256964142466</v>
      </c>
      <c r="O22" s="72" t="n">
        <v>0.399999972860538</v>
      </c>
      <c r="P22" s="72" t="n">
        <v>96.4102271848921</v>
      </c>
      <c r="Q22" s="72" t="n">
        <v>100</v>
      </c>
      <c r="R22" s="72" t="n">
        <v>3.58977281510789</v>
      </c>
      <c r="S22" s="72" t="s">
        <v>69</v>
      </c>
      <c r="T22" s="72" t="s">
        <v>69</v>
      </c>
      <c r="U22" s="72" t="s">
        <v>69</v>
      </c>
      <c r="V22" s="72" t="s">
        <v>69</v>
      </c>
      <c r="W22" s="72" t="n">
        <v>1.20175164278831</v>
      </c>
      <c r="X22" s="72" t="n">
        <v>100</v>
      </c>
      <c r="Y22" s="72" t="n">
        <v>19.4275204909719</v>
      </c>
      <c r="Z22" s="72" t="n">
        <v>0.692159719644089</v>
      </c>
      <c r="AA22" s="172"/>
      <c r="AB22" s="72" t="n">
        <v>2.78621658937941</v>
      </c>
      <c r="AC22" s="72" t="n">
        <v>29.9127329934356</v>
      </c>
    </row>
    <row r="23" customFormat="false" ht="12.75" hidden="false" customHeight="false" outlineLevel="0" collapsed="false">
      <c r="B23" s="71" t="s">
        <v>77</v>
      </c>
      <c r="C23" s="66"/>
      <c r="D23" s="72" t="s">
        <v>69</v>
      </c>
      <c r="E23" s="72" t="s">
        <v>69</v>
      </c>
      <c r="F23" s="72" t="s">
        <v>69</v>
      </c>
      <c r="G23" s="72" t="s">
        <v>69</v>
      </c>
      <c r="H23" s="72" t="s">
        <v>69</v>
      </c>
      <c r="I23" s="72" t="s">
        <v>69</v>
      </c>
      <c r="K23" s="72" t="s">
        <v>69</v>
      </c>
      <c r="L23" s="72" t="s">
        <v>69</v>
      </c>
      <c r="M23" s="72" t="s">
        <v>69</v>
      </c>
      <c r="N23" s="72" t="s">
        <v>69</v>
      </c>
      <c r="O23" s="72" t="s">
        <v>69</v>
      </c>
      <c r="P23" s="72" t="s">
        <v>69</v>
      </c>
      <c r="Q23" s="72" t="s">
        <v>69</v>
      </c>
      <c r="R23" s="72" t="s">
        <v>69</v>
      </c>
      <c r="S23" s="72" t="s">
        <v>69</v>
      </c>
      <c r="T23" s="72" t="s">
        <v>69</v>
      </c>
      <c r="U23" s="72" t="s">
        <v>69</v>
      </c>
      <c r="V23" s="72" t="s">
        <v>69</v>
      </c>
      <c r="W23" s="72" t="s">
        <v>69</v>
      </c>
      <c r="X23" s="72" t="s">
        <v>69</v>
      </c>
      <c r="Y23" s="72" t="s">
        <v>69</v>
      </c>
      <c r="Z23" s="72" t="s">
        <v>69</v>
      </c>
      <c r="AA23" s="172"/>
      <c r="AB23" s="72" t="s">
        <v>69</v>
      </c>
      <c r="AC23" s="72" t="n">
        <v>0</v>
      </c>
    </row>
    <row r="24" customFormat="false" ht="12.75" hidden="false" customHeight="false" outlineLevel="0" collapsed="false">
      <c r="B24" s="71" t="s">
        <v>78</v>
      </c>
      <c r="C24" s="66"/>
      <c r="D24" s="72" t="n">
        <v>1.00878113455265</v>
      </c>
      <c r="E24" s="72" t="n">
        <v>0.235412220433143</v>
      </c>
      <c r="F24" s="72" t="n">
        <v>1.03862050944984</v>
      </c>
      <c r="G24" s="72" t="n">
        <v>97.1270185187272</v>
      </c>
      <c r="H24" s="72" t="n">
        <v>0</v>
      </c>
      <c r="I24" s="72" t="n">
        <v>2.87298148127285</v>
      </c>
      <c r="K24" s="72" t="s">
        <v>69</v>
      </c>
      <c r="L24" s="72" t="s">
        <v>69</v>
      </c>
      <c r="M24" s="72" t="s">
        <v>69</v>
      </c>
      <c r="N24" s="72" t="s">
        <v>69</v>
      </c>
      <c r="O24" s="72" t="s">
        <v>69</v>
      </c>
      <c r="P24" s="72" t="s">
        <v>69</v>
      </c>
      <c r="Q24" s="72" t="s">
        <v>69</v>
      </c>
      <c r="R24" s="72" t="s">
        <v>69</v>
      </c>
      <c r="S24" s="72" t="s">
        <v>69</v>
      </c>
      <c r="T24" s="72" t="s">
        <v>69</v>
      </c>
      <c r="U24" s="72" t="s">
        <v>69</v>
      </c>
      <c r="V24" s="72" t="s">
        <v>69</v>
      </c>
      <c r="W24" s="72" t="n">
        <v>1.03862050944984</v>
      </c>
      <c r="X24" s="72" t="n">
        <v>100</v>
      </c>
      <c r="Y24" s="72" t="n">
        <v>0</v>
      </c>
      <c r="Z24" s="72" t="n">
        <v>2.87298148127285</v>
      </c>
      <c r="AA24" s="172"/>
      <c r="AB24" s="72" t="n">
        <v>1.36514031452599</v>
      </c>
      <c r="AC24" s="72" t="n">
        <v>99.1085604222515</v>
      </c>
    </row>
    <row r="25" customFormat="false" ht="12.75" hidden="false" customHeight="false" outlineLevel="0" collapsed="false">
      <c r="B25" s="71" t="s">
        <v>79</v>
      </c>
      <c r="C25" s="66"/>
      <c r="D25" s="72" t="n">
        <v>1.16496217035444</v>
      </c>
      <c r="E25" s="72" t="n">
        <v>0.757913455915089</v>
      </c>
      <c r="F25" s="72" t="n">
        <v>1.16496217035444</v>
      </c>
      <c r="G25" s="72" t="n">
        <v>100</v>
      </c>
      <c r="H25" s="72" t="s">
        <v>69</v>
      </c>
      <c r="I25" s="72" t="n">
        <v>0</v>
      </c>
      <c r="K25" s="72" t="n">
        <v>1.16496217035444</v>
      </c>
      <c r="L25" s="72" t="n">
        <v>100</v>
      </c>
      <c r="M25" s="72" t="s">
        <v>69</v>
      </c>
      <c r="N25" s="72" t="n">
        <v>0</v>
      </c>
      <c r="O25" s="72" t="s">
        <v>69</v>
      </c>
      <c r="P25" s="72" t="s">
        <v>69</v>
      </c>
      <c r="Q25" s="72" t="s">
        <v>69</v>
      </c>
      <c r="R25" s="72" t="s">
        <v>69</v>
      </c>
      <c r="S25" s="72" t="s">
        <v>69</v>
      </c>
      <c r="T25" s="72" t="s">
        <v>69</v>
      </c>
      <c r="U25" s="72" t="s">
        <v>69</v>
      </c>
      <c r="V25" s="72" t="s">
        <v>69</v>
      </c>
      <c r="W25" s="72" t="s">
        <v>69</v>
      </c>
      <c r="X25" s="72" t="s">
        <v>69</v>
      </c>
      <c r="Y25" s="72" t="s">
        <v>69</v>
      </c>
      <c r="Z25" s="72" t="s">
        <v>69</v>
      </c>
      <c r="AA25" s="172"/>
      <c r="AB25" s="72" t="n">
        <v>3.28548364174152</v>
      </c>
      <c r="AC25" s="72" t="n">
        <v>9.24243025867188</v>
      </c>
    </row>
    <row r="26" customFormat="false" ht="12.75" hidden="false" customHeight="false" outlineLevel="0" collapsed="false">
      <c r="B26" s="73" t="s">
        <v>123</v>
      </c>
      <c r="C26" s="66"/>
      <c r="D26" s="70" t="n">
        <v>0.638995215530723</v>
      </c>
      <c r="E26" s="70" t="n">
        <v>30.1049784203797</v>
      </c>
      <c r="F26" s="70" t="n">
        <v>0.553482054504623</v>
      </c>
      <c r="G26" s="70" t="n">
        <v>99.4894391990844</v>
      </c>
      <c r="H26" s="70" t="n">
        <v>17.3023513121414</v>
      </c>
      <c r="I26" s="70" t="n">
        <v>0.510560800915615</v>
      </c>
      <c r="K26" s="70" t="n">
        <v>0.488438907464402</v>
      </c>
      <c r="L26" s="70" t="n">
        <v>99.2025234021656</v>
      </c>
      <c r="M26" s="70" t="n">
        <v>21.3675551705375</v>
      </c>
      <c r="N26" s="70" t="n">
        <v>0.797476597834404</v>
      </c>
      <c r="O26" s="70" t="s">
        <v>69</v>
      </c>
      <c r="P26" s="70" t="s">
        <v>69</v>
      </c>
      <c r="Q26" s="70" t="s">
        <v>69</v>
      </c>
      <c r="R26" s="70" t="s">
        <v>69</v>
      </c>
      <c r="S26" s="70" t="s">
        <v>69</v>
      </c>
      <c r="T26" s="70" t="s">
        <v>69</v>
      </c>
      <c r="U26" s="70" t="s">
        <v>69</v>
      </c>
      <c r="V26" s="70" t="s">
        <v>69</v>
      </c>
      <c r="W26" s="70" t="n">
        <v>0.622092047021447</v>
      </c>
      <c r="X26" s="70" t="n">
        <v>100</v>
      </c>
      <c r="Y26" s="70" t="n">
        <v>0.61164169977086</v>
      </c>
      <c r="Z26" s="70" t="n">
        <v>0.206106907594427</v>
      </c>
      <c r="AA26" s="172"/>
      <c r="AB26" s="70" t="n">
        <v>0.494737522251075</v>
      </c>
      <c r="AC26" s="70" t="n">
        <v>45.348300908829</v>
      </c>
    </row>
    <row r="27" customFormat="false" ht="12.75" hidden="false" customHeight="false" outlineLevel="0" collapsed="false">
      <c r="B27" s="69" t="s">
        <v>81</v>
      </c>
      <c r="C27" s="66"/>
      <c r="D27" s="70" t="s">
        <v>69</v>
      </c>
      <c r="E27" s="70" t="s">
        <v>69</v>
      </c>
      <c r="F27" s="70" t="s">
        <v>69</v>
      </c>
      <c r="G27" s="70" t="s">
        <v>69</v>
      </c>
      <c r="H27" s="70" t="s">
        <v>69</v>
      </c>
      <c r="I27" s="70" t="s">
        <v>69</v>
      </c>
      <c r="K27" s="70" t="s">
        <v>69</v>
      </c>
      <c r="L27" s="70" t="s">
        <v>69</v>
      </c>
      <c r="M27" s="70" t="s">
        <v>69</v>
      </c>
      <c r="N27" s="70" t="s">
        <v>69</v>
      </c>
      <c r="O27" s="70" t="s">
        <v>69</v>
      </c>
      <c r="P27" s="70" t="s">
        <v>69</v>
      </c>
      <c r="Q27" s="70" t="s">
        <v>69</v>
      </c>
      <c r="R27" s="70" t="s">
        <v>69</v>
      </c>
      <c r="S27" s="70" t="s">
        <v>69</v>
      </c>
      <c r="T27" s="70" t="s">
        <v>69</v>
      </c>
      <c r="U27" s="70" t="s">
        <v>69</v>
      </c>
      <c r="V27" s="70" t="s">
        <v>69</v>
      </c>
      <c r="W27" s="70" t="s">
        <v>69</v>
      </c>
      <c r="X27" s="70" t="s">
        <v>69</v>
      </c>
      <c r="Y27" s="70" t="s">
        <v>69</v>
      </c>
      <c r="Z27" s="70" t="s">
        <v>69</v>
      </c>
      <c r="AA27" s="172"/>
      <c r="AB27" s="70" t="s">
        <v>69</v>
      </c>
      <c r="AC27" s="70" t="s">
        <v>69</v>
      </c>
    </row>
    <row r="28" customFormat="false" ht="12.75" hidden="false" customHeight="false" outlineLevel="0" collapsed="false">
      <c r="B28" s="69" t="s">
        <v>82</v>
      </c>
      <c r="C28" s="66"/>
      <c r="D28" s="70" t="s">
        <v>69</v>
      </c>
      <c r="E28" s="70" t="s">
        <v>69</v>
      </c>
      <c r="F28" s="70" t="s">
        <v>69</v>
      </c>
      <c r="G28" s="70" t="s">
        <v>69</v>
      </c>
      <c r="H28" s="70" t="s">
        <v>69</v>
      </c>
      <c r="I28" s="70" t="s">
        <v>69</v>
      </c>
      <c r="K28" s="70" t="s">
        <v>69</v>
      </c>
      <c r="L28" s="70" t="s">
        <v>69</v>
      </c>
      <c r="M28" s="70" t="s">
        <v>69</v>
      </c>
      <c r="N28" s="70" t="s">
        <v>69</v>
      </c>
      <c r="O28" s="70" t="s">
        <v>69</v>
      </c>
      <c r="P28" s="70" t="s">
        <v>69</v>
      </c>
      <c r="Q28" s="70" t="s">
        <v>69</v>
      </c>
      <c r="R28" s="70" t="s">
        <v>69</v>
      </c>
      <c r="S28" s="70" t="s">
        <v>69</v>
      </c>
      <c r="T28" s="70" t="s">
        <v>69</v>
      </c>
      <c r="U28" s="70" t="s">
        <v>69</v>
      </c>
      <c r="V28" s="70" t="s">
        <v>69</v>
      </c>
      <c r="W28" s="70" t="s">
        <v>69</v>
      </c>
      <c r="X28" s="70" t="s">
        <v>69</v>
      </c>
      <c r="Y28" s="70" t="s">
        <v>69</v>
      </c>
      <c r="Z28" s="70" t="s">
        <v>69</v>
      </c>
      <c r="AA28" s="172"/>
      <c r="AB28" s="70" t="s">
        <v>69</v>
      </c>
      <c r="AC28" s="70" t="s">
        <v>69</v>
      </c>
    </row>
    <row r="29" customFormat="false" ht="12.75" hidden="false" customHeight="false" outlineLevel="0" collapsed="false">
      <c r="B29" s="69" t="s">
        <v>83</v>
      </c>
      <c r="C29" s="66"/>
      <c r="D29" s="70" t="s">
        <v>69</v>
      </c>
      <c r="E29" s="70" t="s">
        <v>69</v>
      </c>
      <c r="F29" s="70" t="s">
        <v>69</v>
      </c>
      <c r="G29" s="70" t="s">
        <v>69</v>
      </c>
      <c r="H29" s="70" t="s">
        <v>69</v>
      </c>
      <c r="I29" s="70" t="s">
        <v>69</v>
      </c>
      <c r="K29" s="70" t="s">
        <v>69</v>
      </c>
      <c r="L29" s="70" t="s">
        <v>69</v>
      </c>
      <c r="M29" s="70" t="s">
        <v>69</v>
      </c>
      <c r="N29" s="70" t="s">
        <v>69</v>
      </c>
      <c r="O29" s="70" t="s">
        <v>69</v>
      </c>
      <c r="P29" s="70" t="s">
        <v>69</v>
      </c>
      <c r="Q29" s="70" t="s">
        <v>69</v>
      </c>
      <c r="R29" s="70" t="s">
        <v>69</v>
      </c>
      <c r="S29" s="70" t="s">
        <v>69</v>
      </c>
      <c r="T29" s="70" t="s">
        <v>69</v>
      </c>
      <c r="U29" s="70" t="s">
        <v>69</v>
      </c>
      <c r="V29" s="70" t="s">
        <v>69</v>
      </c>
      <c r="W29" s="70" t="s">
        <v>69</v>
      </c>
      <c r="X29" s="70" t="s">
        <v>69</v>
      </c>
      <c r="Y29" s="70" t="s">
        <v>69</v>
      </c>
      <c r="Z29" s="70" t="s">
        <v>69</v>
      </c>
      <c r="AA29" s="172"/>
      <c r="AB29" s="70" t="s">
        <v>69</v>
      </c>
      <c r="AC29" s="70" t="s">
        <v>69</v>
      </c>
    </row>
    <row r="30" customFormat="false" ht="12.75" hidden="false" customHeight="false" outlineLevel="0" collapsed="false">
      <c r="B30" s="69" t="s">
        <v>124</v>
      </c>
      <c r="C30" s="66"/>
      <c r="D30" s="70" t="n">
        <v>1.78837330078437</v>
      </c>
      <c r="E30" s="70" t="n">
        <v>7.6255429269434</v>
      </c>
      <c r="F30" s="70" t="n">
        <v>1.15020631072001</v>
      </c>
      <c r="G30" s="70" t="n">
        <v>97.8972334612359</v>
      </c>
      <c r="H30" s="70" t="n">
        <v>31.499128946679</v>
      </c>
      <c r="I30" s="70" t="n">
        <v>2.10276653876412</v>
      </c>
      <c r="K30" s="70" t="n">
        <v>1.09257908198883</v>
      </c>
      <c r="L30" s="70" t="n">
        <v>98.0292548052473</v>
      </c>
      <c r="M30" s="70" t="n">
        <v>34.2811347089353</v>
      </c>
      <c r="N30" s="70" t="n">
        <v>1.97074519475273</v>
      </c>
      <c r="O30" s="70" t="s">
        <v>69</v>
      </c>
      <c r="P30" s="70" t="s">
        <v>69</v>
      </c>
      <c r="Q30" s="70" t="s">
        <v>69</v>
      </c>
      <c r="R30" s="70" t="s">
        <v>69</v>
      </c>
      <c r="S30" s="70" t="s">
        <v>69</v>
      </c>
      <c r="T30" s="70" t="s">
        <v>69</v>
      </c>
      <c r="U30" s="70" t="s">
        <v>69</v>
      </c>
      <c r="V30" s="70" t="s">
        <v>69</v>
      </c>
      <c r="W30" s="70" t="n">
        <v>4.00379372876258</v>
      </c>
      <c r="X30" s="70" t="n">
        <v>100</v>
      </c>
      <c r="Y30" s="70" t="n">
        <v>0.590032557826157</v>
      </c>
      <c r="Z30" s="70" t="n">
        <v>8.22323468076052</v>
      </c>
      <c r="AA30" s="172"/>
      <c r="AB30" s="70" t="n">
        <v>0.568020517221392</v>
      </c>
      <c r="AC30" s="70" t="n">
        <v>58.1057529205007</v>
      </c>
    </row>
    <row r="31" customFormat="false" ht="12.75" hidden="false" customHeight="false" outlineLevel="0" collapsed="false">
      <c r="B31" s="71" t="s">
        <v>85</v>
      </c>
      <c r="C31" s="66"/>
      <c r="D31" s="72" t="n">
        <v>1.23802799546688</v>
      </c>
      <c r="E31" s="72" t="n">
        <v>1.67576701227803</v>
      </c>
      <c r="F31" s="72" t="n">
        <v>1.23813277483692</v>
      </c>
      <c r="G31" s="72" t="n">
        <v>99.9851725707107</v>
      </c>
      <c r="H31" s="72" t="n">
        <v>0.531473731009214</v>
      </c>
      <c r="I31" s="72" t="n">
        <v>0.0148274292892578</v>
      </c>
      <c r="K31" s="72" t="n">
        <v>1.23813277483692</v>
      </c>
      <c r="L31" s="72" t="n">
        <v>99.9851725707107</v>
      </c>
      <c r="M31" s="72" t="n">
        <v>0.531473731009214</v>
      </c>
      <c r="N31" s="72" t="n">
        <v>0.0148274292892578</v>
      </c>
      <c r="O31" s="72" t="s">
        <v>69</v>
      </c>
      <c r="P31" s="72" t="s">
        <v>69</v>
      </c>
      <c r="Q31" s="72" t="s">
        <v>69</v>
      </c>
      <c r="R31" s="72" t="s">
        <v>69</v>
      </c>
      <c r="S31" s="72" t="s">
        <v>69</v>
      </c>
      <c r="T31" s="72" t="s">
        <v>69</v>
      </c>
      <c r="U31" s="72" t="s">
        <v>69</v>
      </c>
      <c r="V31" s="72" t="s">
        <v>69</v>
      </c>
      <c r="W31" s="72" t="s">
        <v>69</v>
      </c>
      <c r="X31" s="72" t="n">
        <v>100</v>
      </c>
      <c r="Y31" s="72" t="s">
        <v>69</v>
      </c>
      <c r="Z31" s="72" t="s">
        <v>69</v>
      </c>
      <c r="AA31" s="172"/>
      <c r="AB31" s="72" t="n">
        <v>0.834189272795096</v>
      </c>
      <c r="AC31" s="72" t="n">
        <v>54.0222474162567</v>
      </c>
    </row>
    <row r="32" customFormat="false" ht="12.75" hidden="false" customHeight="false" outlineLevel="0" collapsed="false">
      <c r="B32" s="71" t="s">
        <v>86</v>
      </c>
      <c r="C32" s="66"/>
      <c r="D32" s="72" t="s">
        <v>69</v>
      </c>
      <c r="E32" s="72" t="s">
        <v>69</v>
      </c>
      <c r="F32" s="72" t="s">
        <v>69</v>
      </c>
      <c r="G32" s="72" t="s">
        <v>69</v>
      </c>
      <c r="H32" s="72" t="s">
        <v>69</v>
      </c>
      <c r="I32" s="72" t="s">
        <v>69</v>
      </c>
      <c r="K32" s="72" t="s">
        <v>69</v>
      </c>
      <c r="L32" s="72" t="s">
        <v>69</v>
      </c>
      <c r="M32" s="72" t="s">
        <v>69</v>
      </c>
      <c r="N32" s="72" t="s">
        <v>69</v>
      </c>
      <c r="O32" s="72" t="s">
        <v>69</v>
      </c>
      <c r="P32" s="72" t="s">
        <v>69</v>
      </c>
      <c r="Q32" s="72" t="s">
        <v>69</v>
      </c>
      <c r="R32" s="72" t="s">
        <v>69</v>
      </c>
      <c r="S32" s="72" t="s">
        <v>69</v>
      </c>
      <c r="T32" s="72" t="s">
        <v>69</v>
      </c>
      <c r="U32" s="72" t="s">
        <v>69</v>
      </c>
      <c r="V32" s="72" t="s">
        <v>69</v>
      </c>
      <c r="W32" s="72" t="s">
        <v>69</v>
      </c>
      <c r="X32" s="72" t="s">
        <v>69</v>
      </c>
      <c r="Y32" s="72" t="s">
        <v>69</v>
      </c>
      <c r="Z32" s="72" t="s">
        <v>69</v>
      </c>
      <c r="AA32" s="172"/>
      <c r="AB32" s="72" t="s">
        <v>69</v>
      </c>
      <c r="AC32" s="72" t="s">
        <v>69</v>
      </c>
    </row>
    <row r="33" customFormat="false" ht="12.75" hidden="false" customHeight="false" outlineLevel="0" collapsed="false">
      <c r="B33" s="71" t="s">
        <v>87</v>
      </c>
      <c r="C33" s="66"/>
      <c r="D33" s="72" t="s">
        <v>69</v>
      </c>
      <c r="E33" s="72" t="s">
        <v>69</v>
      </c>
      <c r="F33" s="72" t="s">
        <v>69</v>
      </c>
      <c r="G33" s="72" t="s">
        <v>69</v>
      </c>
      <c r="H33" s="72" t="s">
        <v>69</v>
      </c>
      <c r="I33" s="72" t="s">
        <v>69</v>
      </c>
      <c r="K33" s="72" t="s">
        <v>69</v>
      </c>
      <c r="L33" s="72" t="s">
        <v>69</v>
      </c>
      <c r="M33" s="72" t="s">
        <v>69</v>
      </c>
      <c r="N33" s="72" t="s">
        <v>69</v>
      </c>
      <c r="O33" s="72" t="s">
        <v>69</v>
      </c>
      <c r="P33" s="72" t="s">
        <v>69</v>
      </c>
      <c r="Q33" s="72" t="s">
        <v>69</v>
      </c>
      <c r="R33" s="72" t="s">
        <v>69</v>
      </c>
      <c r="S33" s="72" t="s">
        <v>69</v>
      </c>
      <c r="T33" s="72" t="s">
        <v>69</v>
      </c>
      <c r="U33" s="72" t="s">
        <v>69</v>
      </c>
      <c r="V33" s="72" t="s">
        <v>69</v>
      </c>
      <c r="W33" s="72" t="s">
        <v>69</v>
      </c>
      <c r="X33" s="72" t="s">
        <v>69</v>
      </c>
      <c r="Y33" s="72" t="s">
        <v>69</v>
      </c>
      <c r="Z33" s="72" t="s">
        <v>69</v>
      </c>
      <c r="AA33" s="172"/>
      <c r="AB33" s="72" t="s">
        <v>69</v>
      </c>
      <c r="AC33" s="72" t="n">
        <v>0</v>
      </c>
    </row>
    <row r="34" customFormat="false" ht="12.75" hidden="false" customHeight="false" outlineLevel="0" collapsed="false">
      <c r="B34" s="69" t="s">
        <v>88</v>
      </c>
      <c r="C34" s="66"/>
      <c r="D34" s="70" t="s">
        <v>69</v>
      </c>
      <c r="E34" s="70" t="s">
        <v>69</v>
      </c>
      <c r="F34" s="70" t="s">
        <v>69</v>
      </c>
      <c r="G34" s="70" t="s">
        <v>69</v>
      </c>
      <c r="H34" s="70" t="s">
        <v>69</v>
      </c>
      <c r="I34" s="70" t="s">
        <v>69</v>
      </c>
      <c r="K34" s="70" t="s">
        <v>69</v>
      </c>
      <c r="L34" s="70" t="s">
        <v>69</v>
      </c>
      <c r="M34" s="70" t="s">
        <v>69</v>
      </c>
      <c r="N34" s="70" t="s">
        <v>69</v>
      </c>
      <c r="O34" s="70" t="s">
        <v>69</v>
      </c>
      <c r="P34" s="70" t="s">
        <v>69</v>
      </c>
      <c r="Q34" s="70" t="s">
        <v>69</v>
      </c>
      <c r="R34" s="70" t="s">
        <v>69</v>
      </c>
      <c r="S34" s="70" t="s">
        <v>69</v>
      </c>
      <c r="T34" s="70" t="s">
        <v>69</v>
      </c>
      <c r="U34" s="70" t="s">
        <v>69</v>
      </c>
      <c r="V34" s="70" t="s">
        <v>69</v>
      </c>
      <c r="W34" s="70" t="s">
        <v>69</v>
      </c>
      <c r="X34" s="70" t="s">
        <v>69</v>
      </c>
      <c r="Y34" s="70" t="s">
        <v>69</v>
      </c>
      <c r="Z34" s="70" t="s">
        <v>69</v>
      </c>
      <c r="AA34" s="172"/>
      <c r="AB34" s="70" t="s">
        <v>69</v>
      </c>
      <c r="AC34" s="70" t="s">
        <v>69</v>
      </c>
    </row>
    <row r="35" customFormat="false" ht="12.75" hidden="false" customHeight="false" outlineLevel="0" collapsed="false">
      <c r="B35" s="69" t="s">
        <v>89</v>
      </c>
      <c r="C35" s="66"/>
      <c r="D35" s="70" t="s">
        <v>69</v>
      </c>
      <c r="E35" s="70" t="s">
        <v>69</v>
      </c>
      <c r="F35" s="70" t="s">
        <v>69</v>
      </c>
      <c r="G35" s="70" t="s">
        <v>69</v>
      </c>
      <c r="H35" s="70" t="s">
        <v>69</v>
      </c>
      <c r="I35" s="70" t="s">
        <v>69</v>
      </c>
      <c r="K35" s="70" t="s">
        <v>69</v>
      </c>
      <c r="L35" s="70" t="s">
        <v>69</v>
      </c>
      <c r="M35" s="70" t="s">
        <v>69</v>
      </c>
      <c r="N35" s="70" t="s">
        <v>69</v>
      </c>
      <c r="O35" s="70" t="s">
        <v>69</v>
      </c>
      <c r="P35" s="70" t="s">
        <v>69</v>
      </c>
      <c r="Q35" s="70" t="s">
        <v>69</v>
      </c>
      <c r="R35" s="70" t="s">
        <v>69</v>
      </c>
      <c r="S35" s="70" t="s">
        <v>69</v>
      </c>
      <c r="T35" s="70" t="s">
        <v>69</v>
      </c>
      <c r="U35" s="70" t="s">
        <v>69</v>
      </c>
      <c r="V35" s="70" t="s">
        <v>69</v>
      </c>
      <c r="W35" s="70" t="s">
        <v>69</v>
      </c>
      <c r="X35" s="70" t="s">
        <v>69</v>
      </c>
      <c r="Y35" s="70" t="s">
        <v>69</v>
      </c>
      <c r="Z35" s="70" t="s">
        <v>69</v>
      </c>
      <c r="AA35" s="172"/>
      <c r="AB35" s="70" t="s">
        <v>69</v>
      </c>
      <c r="AC35" s="70" t="n">
        <v>0</v>
      </c>
    </row>
    <row r="36" customFormat="false" ht="12.75" hidden="false" customHeight="false" outlineLevel="0" collapsed="false">
      <c r="B36" s="69" t="s">
        <v>125</v>
      </c>
      <c r="C36" s="66"/>
      <c r="D36" s="70" t="n">
        <v>1.71626339451504</v>
      </c>
      <c r="E36" s="70" t="n">
        <v>13.8428617320013</v>
      </c>
      <c r="F36" s="70" t="n">
        <v>1.61530189510199</v>
      </c>
      <c r="G36" s="70" t="n">
        <v>99.7484737185243</v>
      </c>
      <c r="H36" s="70" t="n">
        <v>41.7548446978224</v>
      </c>
      <c r="I36" s="70" t="n">
        <v>0.251526281475746</v>
      </c>
      <c r="K36" s="70" t="n">
        <v>1.8144621618955</v>
      </c>
      <c r="L36" s="70" t="n">
        <v>99.1305198738878</v>
      </c>
      <c r="M36" s="70" t="n">
        <v>41.7548446978224</v>
      </c>
      <c r="N36" s="70" t="n">
        <v>0.869480126112186</v>
      </c>
      <c r="O36" s="70" t="s">
        <v>69</v>
      </c>
      <c r="P36" s="70" t="s">
        <v>69</v>
      </c>
      <c r="Q36" s="70" t="s">
        <v>69</v>
      </c>
      <c r="R36" s="70" t="s">
        <v>69</v>
      </c>
      <c r="S36" s="70" t="s">
        <v>69</v>
      </c>
      <c r="T36" s="70" t="s">
        <v>69</v>
      </c>
      <c r="U36" s="70" t="s">
        <v>69</v>
      </c>
      <c r="V36" s="70" t="s">
        <v>69</v>
      </c>
      <c r="W36" s="70" t="n">
        <v>1.53494236012762</v>
      </c>
      <c r="X36" s="70" t="n">
        <v>100</v>
      </c>
      <c r="Y36" s="70" t="s">
        <v>69</v>
      </c>
      <c r="Z36" s="70" t="n">
        <v>0</v>
      </c>
      <c r="AA36" s="172"/>
      <c r="AB36" s="70" t="n">
        <v>0.957217329399713</v>
      </c>
      <c r="AC36" s="70" t="n">
        <v>47.6528973401819</v>
      </c>
    </row>
    <row r="37" customFormat="false" ht="12.75" hidden="false" customHeight="false" outlineLevel="0" collapsed="false">
      <c r="B37" s="73" t="s">
        <v>91</v>
      </c>
      <c r="C37" s="66"/>
      <c r="D37" s="70" t="s">
        <v>69</v>
      </c>
      <c r="E37" s="70" t="s">
        <v>69</v>
      </c>
      <c r="F37" s="70" t="s">
        <v>69</v>
      </c>
      <c r="G37" s="70" t="s">
        <v>69</v>
      </c>
      <c r="H37" s="70" t="s">
        <v>69</v>
      </c>
      <c r="I37" s="70" t="s">
        <v>69</v>
      </c>
      <c r="K37" s="70" t="s">
        <v>69</v>
      </c>
      <c r="L37" s="70" t="s">
        <v>69</v>
      </c>
      <c r="M37" s="70" t="s">
        <v>69</v>
      </c>
      <c r="N37" s="70" t="s">
        <v>69</v>
      </c>
      <c r="O37" s="70" t="s">
        <v>69</v>
      </c>
      <c r="P37" s="70" t="s">
        <v>69</v>
      </c>
      <c r="Q37" s="70" t="s">
        <v>69</v>
      </c>
      <c r="R37" s="70" t="s">
        <v>69</v>
      </c>
      <c r="S37" s="70" t="s">
        <v>69</v>
      </c>
      <c r="T37" s="70" t="s">
        <v>69</v>
      </c>
      <c r="U37" s="70" t="s">
        <v>69</v>
      </c>
      <c r="V37" s="70" t="s">
        <v>69</v>
      </c>
      <c r="W37" s="70" t="s">
        <v>69</v>
      </c>
      <c r="X37" s="70" t="s">
        <v>69</v>
      </c>
      <c r="Y37" s="70" t="s">
        <v>69</v>
      </c>
      <c r="Z37" s="70" t="s">
        <v>69</v>
      </c>
      <c r="AA37" s="172"/>
      <c r="AB37" s="70" t="s">
        <v>69</v>
      </c>
      <c r="AC37" s="70" t="n">
        <v>0</v>
      </c>
    </row>
    <row r="38" customFormat="false" ht="13.5" hidden="false" customHeight="false" outlineLevel="0" collapsed="false">
      <c r="B38" s="74"/>
      <c r="C38" s="66"/>
      <c r="D38" s="75"/>
      <c r="E38" s="75"/>
      <c r="F38" s="75"/>
      <c r="G38" s="75"/>
      <c r="H38" s="75"/>
      <c r="I38" s="75"/>
      <c r="K38" s="75"/>
      <c r="L38" s="75"/>
      <c r="M38" s="75"/>
      <c r="N38" s="75"/>
      <c r="O38" s="75"/>
      <c r="P38" s="75"/>
      <c r="Q38" s="75"/>
      <c r="R38" s="75"/>
      <c r="S38" s="75"/>
      <c r="T38" s="75"/>
      <c r="U38" s="75"/>
      <c r="V38" s="75"/>
      <c r="W38" s="75" t="s">
        <v>69</v>
      </c>
      <c r="X38" s="75" t="s">
        <v>69</v>
      </c>
      <c r="Y38" s="75" t="s">
        <v>69</v>
      </c>
      <c r="Z38" s="75"/>
      <c r="AA38" s="172"/>
      <c r="AB38" s="75"/>
      <c r="AC38" s="75"/>
    </row>
    <row r="39" customFormat="false" ht="13.5" hidden="false" customHeight="false" outlineLevel="0" collapsed="false">
      <c r="B39" s="0"/>
      <c r="C39" s="0"/>
      <c r="D39" s="76"/>
      <c r="E39" s="76"/>
      <c r="F39" s="76"/>
      <c r="G39" s="76"/>
      <c r="H39" s="76"/>
      <c r="I39" s="76"/>
      <c r="K39" s="76"/>
      <c r="L39" s="76"/>
      <c r="M39" s="76"/>
      <c r="N39" s="76"/>
      <c r="O39" s="76"/>
      <c r="P39" s="76"/>
      <c r="Q39" s="76"/>
      <c r="R39" s="76"/>
      <c r="S39" s="76"/>
      <c r="T39" s="76"/>
      <c r="U39" s="76"/>
      <c r="V39" s="76"/>
      <c r="W39" s="76"/>
      <c r="X39" s="76"/>
      <c r="Y39" s="76"/>
      <c r="Z39" s="76"/>
      <c r="AA39" s="100"/>
      <c r="AB39" s="76"/>
      <c r="AC39" s="76"/>
    </row>
    <row r="40" customFormat="false" ht="14.25" hidden="false" customHeight="false" outlineLevel="0" collapsed="false">
      <c r="B40" s="77" t="s">
        <v>92</v>
      </c>
      <c r="C40" s="0"/>
      <c r="D40" s="79" t="n">
        <v>1.22357825119381</v>
      </c>
      <c r="E40" s="79" t="n">
        <v>10.5055834168273</v>
      </c>
      <c r="F40" s="79" t="n">
        <v>0.884888664650016</v>
      </c>
      <c r="G40" s="79" t="n">
        <v>98.7915743546324</v>
      </c>
      <c r="H40" s="79" t="n">
        <v>28.9122305074963</v>
      </c>
      <c r="I40" s="79" t="n">
        <v>1.20842564536758</v>
      </c>
      <c r="K40" s="79" t="n">
        <v>0.865398989479348</v>
      </c>
      <c r="L40" s="79" t="n">
        <v>98.5722513189037</v>
      </c>
      <c r="M40" s="79" t="n">
        <v>29.193605728213</v>
      </c>
      <c r="N40" s="79" t="n">
        <v>1.42774868109628</v>
      </c>
      <c r="O40" s="79" t="n">
        <v>0.359380605013431</v>
      </c>
      <c r="P40" s="79" t="n">
        <v>98.3675267286479</v>
      </c>
      <c r="Q40" s="79" t="n">
        <v>100</v>
      </c>
      <c r="R40" s="79" t="n">
        <v>1.63247327135215</v>
      </c>
      <c r="S40" s="79" t="s">
        <v>69</v>
      </c>
      <c r="T40" s="79" t="s">
        <v>69</v>
      </c>
      <c r="U40" s="79" t="s">
        <v>69</v>
      </c>
      <c r="V40" s="79" t="s">
        <v>69</v>
      </c>
      <c r="W40" s="79" t="n">
        <v>0.986418162112575</v>
      </c>
      <c r="X40" s="79" t="n">
        <v>100</v>
      </c>
      <c r="Y40" s="79" t="n">
        <v>7.40273050228106</v>
      </c>
      <c r="Z40" s="79" t="n">
        <v>0.462683692910566</v>
      </c>
      <c r="AA40" s="100"/>
      <c r="AB40" s="79" t="n">
        <v>0.960836200636192</v>
      </c>
      <c r="AC40" s="79" t="n">
        <v>49.494117563979</v>
      </c>
    </row>
    <row r="41" customFormat="false" ht="12.75" hidden="false" customHeight="false" outlineLevel="0" collapsed="false">
      <c r="B41" s="0"/>
      <c r="C41" s="0"/>
      <c r="O41" s="100"/>
      <c r="P41" s="0"/>
      <c r="Q41" s="100"/>
      <c r="R41" s="0"/>
      <c r="S41" s="100"/>
      <c r="U41" s="100"/>
      <c r="W41" s="100"/>
      <c r="Y41" s="100"/>
      <c r="AA41" s="100"/>
      <c r="AC41" s="100"/>
    </row>
    <row r="42" customFormat="false" ht="12.75" hidden="false" customHeight="false" outlineLevel="0" collapsed="false">
      <c r="B42" s="0"/>
      <c r="C42" s="0"/>
      <c r="O42" s="0"/>
      <c r="P42" s="0"/>
      <c r="Q42" s="0"/>
      <c r="R42" s="0"/>
      <c r="S42" s="0"/>
      <c r="U42" s="0"/>
      <c r="W42" s="0"/>
      <c r="Y42" s="0"/>
      <c r="AA42" s="0"/>
      <c r="AC42" s="0"/>
    </row>
    <row r="43" customFormat="false" ht="14.25" hidden="false" customHeight="false" outlineLevel="0" collapsed="false">
      <c r="B43" s="83" t="s">
        <v>43</v>
      </c>
      <c r="C43" s="83"/>
      <c r="O43" s="100"/>
      <c r="P43" s="100"/>
      <c r="Q43" s="100"/>
      <c r="R43" s="100"/>
      <c r="S43" s="100"/>
      <c r="U43" s="100"/>
      <c r="W43" s="100"/>
      <c r="Y43" s="100"/>
      <c r="AA43" s="100"/>
      <c r="AC43" s="100"/>
    </row>
  </sheetData>
  <mergeCells count="46">
    <mergeCell ref="B2:AC2"/>
    <mergeCell ref="B3:R3"/>
    <mergeCell ref="B4:AC4"/>
    <mergeCell ref="B6:AC6"/>
    <mergeCell ref="B7:AC7"/>
    <mergeCell ref="D9:I9"/>
    <mergeCell ref="K9:N9"/>
    <mergeCell ref="O9:R9"/>
    <mergeCell ref="S9:V9"/>
    <mergeCell ref="W9:Z9"/>
    <mergeCell ref="AB9:AC9"/>
    <mergeCell ref="D10:D13"/>
    <mergeCell ref="E10:E13"/>
    <mergeCell ref="F10:G10"/>
    <mergeCell ref="H10:I10"/>
    <mergeCell ref="K10:L10"/>
    <mergeCell ref="M10:N10"/>
    <mergeCell ref="O10:P10"/>
    <mergeCell ref="Q10:R10"/>
    <mergeCell ref="S10:T10"/>
    <mergeCell ref="U10:V10"/>
    <mergeCell ref="W10:X10"/>
    <mergeCell ref="Y10:Z10"/>
    <mergeCell ref="AB10:AC10"/>
    <mergeCell ref="F11:F13"/>
    <mergeCell ref="G11:G13"/>
    <mergeCell ref="H11:H13"/>
    <mergeCell ref="I11:I13"/>
    <mergeCell ref="K11:K13"/>
    <mergeCell ref="L11:L13"/>
    <mergeCell ref="M11:M13"/>
    <mergeCell ref="N11:N13"/>
    <mergeCell ref="O11:O13"/>
    <mergeCell ref="P11:P13"/>
    <mergeCell ref="Q11:Q13"/>
    <mergeCell ref="R11:R13"/>
    <mergeCell ref="S11:S13"/>
    <mergeCell ref="T11:T13"/>
    <mergeCell ref="U11:U13"/>
    <mergeCell ref="V11:V13"/>
    <mergeCell ref="W11:W13"/>
    <mergeCell ref="X11:X13"/>
    <mergeCell ref="Y11:Y13"/>
    <mergeCell ref="Z11:Z13"/>
    <mergeCell ref="AB11:AB13"/>
    <mergeCell ref="AC11:AC13"/>
  </mergeCells>
  <conditionalFormatting sqref="B15:B16 B18:B38">
    <cfRule type="cellIs" priority="2" operator="equal" aboveAverage="0" equalAverage="0" bottom="0" percent="0" rank="0" text="" dxfId="64">
      <formula>"División"</formula>
    </cfRule>
  </conditionalFormatting>
  <conditionalFormatting sqref="B17">
    <cfRule type="cellIs" priority="3" operator="equal" aboveAverage="0" equalAverage="0" bottom="0" percent="0" rank="0" text="" dxfId="65">
      <formula>"División"</formula>
    </cfRule>
  </conditionalFormatting>
  <hyperlinks>
    <hyperlink ref="B1" location="Indice!D3" display="Volver al Índice"/>
  </hyperlinks>
  <printOptions headings="false" gridLines="false" gridLinesSet="true" horizontalCentered="true" verticalCentered="false"/>
  <pageMargins left="0.170138888888889" right="0.170138888888889" top="0.3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IV4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34375" defaultRowHeight="12.75" zeroHeight="false" outlineLevelRow="0" outlineLevelCol="0"/>
  <cols>
    <col collapsed="false" customWidth="true" hidden="false" outlineLevel="0" max="1" min="1" style="63" width="3.37"/>
    <col collapsed="false" customWidth="true" hidden="false" outlineLevel="0" max="2" min="2" style="63" width="33.37"/>
    <col collapsed="false" customWidth="true" hidden="false" outlineLevel="0" max="3" min="3" style="63" width="1.07"/>
    <col collapsed="false" customWidth="true" hidden="false" outlineLevel="0" max="4" min="4" style="63" width="12.56"/>
    <col collapsed="false" customWidth="true" hidden="false" outlineLevel="0" max="5" min="5" style="63" width="16.89"/>
    <col collapsed="false" customWidth="true" hidden="false" outlineLevel="0" max="6" min="6" style="63" width="13.91"/>
    <col collapsed="false" customWidth="true" hidden="false" outlineLevel="0" max="7" min="7" style="63" width="16.21"/>
    <col collapsed="false" customWidth="true" hidden="false" outlineLevel="0" max="8" min="8" style="63" width="15.66"/>
    <col collapsed="false" customWidth="true" hidden="false" outlineLevel="0" max="9" min="9" style="63" width="15.53"/>
    <col collapsed="false" customWidth="true" hidden="false" outlineLevel="0" max="10" min="10" style="100" width="1.07"/>
    <col collapsed="false" customWidth="true" hidden="false" outlineLevel="0" max="11" min="11" style="63" width="12.83"/>
    <col collapsed="false" customWidth="true" hidden="false" outlineLevel="0" max="12" min="12" style="63" width="20.53"/>
    <col collapsed="false" customWidth="true" hidden="false" outlineLevel="0" max="13" min="13" style="63" width="12.56"/>
    <col collapsed="false" customWidth="true" hidden="false" outlineLevel="0" max="14" min="14" style="63" width="20.53"/>
    <col collapsed="false" customWidth="true" hidden="false" outlineLevel="0" max="15" min="15" style="63" width="15.39"/>
    <col collapsed="false" customWidth="true" hidden="false" outlineLevel="0" max="16" min="16" style="63" width="20.53"/>
    <col collapsed="false" customWidth="true" hidden="false" outlineLevel="0" max="17" min="17" style="63" width="13.23"/>
    <col collapsed="false" customWidth="true" hidden="false" outlineLevel="0" max="18" min="18" style="63" width="19.99"/>
    <col collapsed="false" customWidth="true" hidden="false" outlineLevel="0" max="19" min="19" style="63" width="1.48"/>
    <col collapsed="false" customWidth="true" hidden="false" outlineLevel="0" max="20" min="20" style="63" width="12.69"/>
    <col collapsed="false" customWidth="true" hidden="false" outlineLevel="0" max="21" min="21" style="100" width="15.66"/>
    <col collapsed="false" customWidth="true" hidden="false" outlineLevel="0" max="22" min="22" style="63" width="11.21"/>
    <col collapsed="false" customWidth="true" hidden="false" outlineLevel="0" max="23" min="23" style="63" width="9.05"/>
    <col collapsed="false" customWidth="true" hidden="false" outlineLevel="0" max="30" min="24" style="63" width="11.21"/>
    <col collapsed="false" customWidth="false" hidden="false" outlineLevel="0" max="257" min="31" style="63" width="11.34"/>
  </cols>
  <sheetData>
    <row r="1" customFormat="false" ht="12.75" hidden="false" customHeight="false" outlineLevel="0" collapsed="false">
      <c r="A1" s="0"/>
      <c r="B1" s="31" t="s">
        <v>45</v>
      </c>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s="62" customFormat="true" ht="15.75" hidden="false" customHeight="false" outlineLevel="0" collapsed="false">
      <c r="B2" s="33" t="s">
        <v>337</v>
      </c>
      <c r="C2" s="33"/>
      <c r="D2" s="33"/>
      <c r="E2" s="33"/>
      <c r="F2" s="33"/>
      <c r="G2" s="33"/>
      <c r="H2" s="33"/>
      <c r="I2" s="33"/>
      <c r="J2" s="33"/>
      <c r="K2" s="33"/>
      <c r="L2" s="33"/>
      <c r="M2" s="33"/>
      <c r="N2" s="33"/>
      <c r="O2" s="33"/>
      <c r="P2" s="33"/>
      <c r="Q2" s="33"/>
      <c r="R2" s="33"/>
      <c r="S2" s="33"/>
      <c r="T2" s="33"/>
      <c r="U2" s="33"/>
    </row>
    <row r="3" s="62" customFormat="true" ht="16.5" hidden="false" customHeight="false" outlineLevel="0" collapsed="false">
      <c r="B3" s="115"/>
      <c r="C3" s="115"/>
      <c r="D3" s="115"/>
      <c r="E3" s="115"/>
      <c r="F3" s="115"/>
      <c r="G3" s="115"/>
      <c r="H3" s="115"/>
      <c r="I3" s="115"/>
      <c r="J3" s="115"/>
      <c r="K3" s="115"/>
      <c r="L3" s="115"/>
      <c r="M3" s="115"/>
      <c r="N3" s="115"/>
      <c r="O3" s="115"/>
      <c r="P3" s="115"/>
      <c r="Q3" s="115"/>
      <c r="R3" s="115"/>
      <c r="S3" s="115"/>
      <c r="T3" s="115"/>
      <c r="U3" s="104"/>
    </row>
    <row r="4" s="62" customFormat="true" ht="16.5" hidden="false" customHeight="false" outlineLevel="0" collapsed="false">
      <c r="B4" s="85" t="s">
        <v>299</v>
      </c>
      <c r="C4" s="85"/>
      <c r="D4" s="85"/>
      <c r="E4" s="85"/>
      <c r="F4" s="85"/>
      <c r="G4" s="85"/>
      <c r="H4" s="85"/>
      <c r="I4" s="85"/>
      <c r="J4" s="85"/>
      <c r="K4" s="85"/>
      <c r="L4" s="85"/>
      <c r="M4" s="85"/>
      <c r="N4" s="85"/>
      <c r="O4" s="85"/>
      <c r="P4" s="85"/>
      <c r="Q4" s="85"/>
      <c r="R4" s="85"/>
      <c r="S4" s="85"/>
      <c r="T4" s="85"/>
      <c r="U4" s="85"/>
    </row>
    <row r="5" s="62" customFormat="true" ht="16.5" hidden="false" customHeight="false" outlineLevel="0" collapsed="false">
      <c r="B5" s="115"/>
      <c r="C5" s="115"/>
      <c r="D5" s="115"/>
      <c r="E5" s="115"/>
      <c r="F5" s="115"/>
      <c r="G5" s="115"/>
      <c r="H5" s="115"/>
      <c r="I5" s="115"/>
      <c r="J5" s="115"/>
      <c r="K5" s="115"/>
      <c r="L5" s="115"/>
      <c r="M5" s="115"/>
      <c r="N5" s="115"/>
      <c r="O5" s="115"/>
      <c r="P5" s="115"/>
      <c r="Q5" s="115"/>
      <c r="R5" s="115"/>
      <c r="S5" s="115"/>
      <c r="T5" s="115"/>
      <c r="U5" s="104"/>
    </row>
    <row r="6" s="62" customFormat="true" ht="15.75" hidden="false" customHeight="false" outlineLevel="0" collapsed="false">
      <c r="B6" s="162" t="s">
        <v>338</v>
      </c>
      <c r="C6" s="162"/>
      <c r="D6" s="162"/>
      <c r="E6" s="162"/>
      <c r="F6" s="162"/>
      <c r="G6" s="162"/>
      <c r="H6" s="162"/>
      <c r="I6" s="162"/>
      <c r="J6" s="162"/>
      <c r="K6" s="162"/>
      <c r="L6" s="162"/>
      <c r="M6" s="162"/>
      <c r="N6" s="162"/>
      <c r="O6" s="162"/>
      <c r="P6" s="162"/>
      <c r="Q6" s="162"/>
      <c r="R6" s="162"/>
      <c r="S6" s="162"/>
      <c r="T6" s="162"/>
      <c r="U6" s="162"/>
    </row>
    <row r="7" s="62" customFormat="true" ht="21" hidden="false" customHeight="true" outlineLevel="0" collapsed="false">
      <c r="B7" s="163" t="s">
        <v>339</v>
      </c>
      <c r="C7" s="163"/>
      <c r="D7" s="163"/>
      <c r="E7" s="163"/>
      <c r="F7" s="163"/>
      <c r="G7" s="163"/>
      <c r="H7" s="163"/>
      <c r="I7" s="163"/>
      <c r="J7" s="163"/>
      <c r="K7" s="163"/>
      <c r="L7" s="163"/>
      <c r="M7" s="163"/>
      <c r="N7" s="163"/>
      <c r="O7" s="163"/>
      <c r="P7" s="163"/>
      <c r="Q7" s="163"/>
      <c r="R7" s="163"/>
      <c r="S7" s="163"/>
      <c r="T7" s="163"/>
      <c r="U7" s="163"/>
    </row>
    <row r="8" s="62" customFormat="true" ht="12" hidden="false" customHeight="true" outlineLevel="0" collapsed="false">
      <c r="B8" s="14"/>
      <c r="C8" s="14"/>
      <c r="D8" s="14"/>
      <c r="E8" s="14"/>
      <c r="F8" s="14"/>
      <c r="G8" s="14"/>
      <c r="H8" s="14"/>
      <c r="I8" s="14"/>
      <c r="J8" s="91"/>
      <c r="K8" s="94"/>
      <c r="L8" s="94"/>
      <c r="M8" s="94"/>
      <c r="N8" s="94"/>
      <c r="O8" s="94"/>
      <c r="P8" s="94"/>
      <c r="Q8" s="94"/>
      <c r="R8" s="94"/>
      <c r="S8" s="94"/>
      <c r="T8" s="0"/>
      <c r="U8" s="105"/>
    </row>
    <row r="9" s="62" customFormat="true" ht="13.5" hidden="false" customHeight="false" outlineLevel="0" collapsed="false">
      <c r="B9" s="106"/>
      <c r="C9" s="117"/>
      <c r="D9" s="107" t="s">
        <v>340</v>
      </c>
      <c r="E9" s="107"/>
      <c r="F9" s="107"/>
      <c r="G9" s="107"/>
      <c r="H9" s="107"/>
      <c r="I9" s="107"/>
      <c r="J9" s="95"/>
      <c r="K9" s="107" t="s">
        <v>255</v>
      </c>
      <c r="L9" s="107"/>
      <c r="M9" s="107" t="s">
        <v>341</v>
      </c>
      <c r="N9" s="107"/>
      <c r="O9" s="107" t="s">
        <v>280</v>
      </c>
      <c r="P9" s="107"/>
      <c r="Q9" s="107" t="s">
        <v>341</v>
      </c>
      <c r="R9" s="107"/>
      <c r="S9" s="128"/>
      <c r="T9" s="98" t="s">
        <v>301</v>
      </c>
      <c r="U9" s="98"/>
    </row>
    <row r="10" s="62" customFormat="true" ht="13.9" hidden="false" customHeight="true" outlineLevel="0" collapsed="false">
      <c r="B10" s="108"/>
      <c r="C10" s="117"/>
      <c r="D10" s="130" t="s">
        <v>172</v>
      </c>
      <c r="E10" s="130" t="s">
        <v>330</v>
      </c>
      <c r="F10" s="107" t="s">
        <v>115</v>
      </c>
      <c r="G10" s="107"/>
      <c r="H10" s="107" t="s">
        <v>117</v>
      </c>
      <c r="I10" s="107"/>
      <c r="J10" s="95"/>
      <c r="K10" s="107" t="s">
        <v>115</v>
      </c>
      <c r="L10" s="107"/>
      <c r="M10" s="107" t="s">
        <v>117</v>
      </c>
      <c r="N10" s="107"/>
      <c r="O10" s="107" t="s">
        <v>115</v>
      </c>
      <c r="P10" s="107"/>
      <c r="Q10" s="107" t="s">
        <v>117</v>
      </c>
      <c r="R10" s="107"/>
      <c r="S10" s="128"/>
      <c r="T10" s="97" t="s">
        <v>114</v>
      </c>
      <c r="U10" s="97"/>
    </row>
    <row r="11" s="62" customFormat="true" ht="21" hidden="false" customHeight="true" outlineLevel="0" collapsed="false">
      <c r="B11" s="108" t="s">
        <v>54</v>
      </c>
      <c r="C11" s="117"/>
      <c r="D11" s="130"/>
      <c r="E11" s="130"/>
      <c r="F11" s="130" t="s">
        <v>172</v>
      </c>
      <c r="G11" s="130" t="s">
        <v>342</v>
      </c>
      <c r="H11" s="130" t="s">
        <v>172</v>
      </c>
      <c r="I11" s="130" t="s">
        <v>342</v>
      </c>
      <c r="J11" s="95"/>
      <c r="K11" s="130" t="s">
        <v>172</v>
      </c>
      <c r="L11" s="130" t="s">
        <v>343</v>
      </c>
      <c r="M11" s="130" t="s">
        <v>172</v>
      </c>
      <c r="N11" s="130" t="s">
        <v>343</v>
      </c>
      <c r="O11" s="130" t="s">
        <v>172</v>
      </c>
      <c r="P11" s="130" t="s">
        <v>344</v>
      </c>
      <c r="Q11" s="130" t="s">
        <v>172</v>
      </c>
      <c r="R11" s="130" t="s">
        <v>344</v>
      </c>
      <c r="S11" s="173"/>
      <c r="T11" s="130" t="s">
        <v>172</v>
      </c>
      <c r="U11" s="130" t="s">
        <v>336</v>
      </c>
    </row>
    <row r="12" s="62" customFormat="true" ht="21" hidden="false" customHeight="true" outlineLevel="0" collapsed="false">
      <c r="B12" s="108"/>
      <c r="C12" s="117"/>
      <c r="D12" s="130"/>
      <c r="E12" s="130"/>
      <c r="F12" s="130"/>
      <c r="G12" s="130"/>
      <c r="H12" s="130"/>
      <c r="I12" s="130"/>
      <c r="J12" s="95"/>
      <c r="K12" s="130"/>
      <c r="L12" s="130"/>
      <c r="M12" s="130"/>
      <c r="N12" s="130"/>
      <c r="O12" s="130"/>
      <c r="P12" s="130"/>
      <c r="Q12" s="130"/>
      <c r="R12" s="130"/>
      <c r="S12" s="60"/>
      <c r="T12" s="130"/>
      <c r="U12" s="130"/>
    </row>
    <row r="13" s="62" customFormat="true" ht="21" hidden="false" customHeight="true" outlineLevel="0" collapsed="false">
      <c r="B13" s="121"/>
      <c r="C13" s="117"/>
      <c r="D13" s="130"/>
      <c r="E13" s="130"/>
      <c r="F13" s="130"/>
      <c r="G13" s="130"/>
      <c r="H13" s="130"/>
      <c r="I13" s="130"/>
      <c r="J13" s="95"/>
      <c r="K13" s="130"/>
      <c r="L13" s="130"/>
      <c r="M13" s="130"/>
      <c r="N13" s="130"/>
      <c r="O13" s="130"/>
      <c r="P13" s="130"/>
      <c r="Q13" s="130"/>
      <c r="R13" s="130"/>
      <c r="S13" s="60"/>
      <c r="T13" s="130"/>
      <c r="U13" s="130"/>
    </row>
    <row r="14" s="62" customFormat="true" ht="17.45" hidden="false" customHeight="true" outlineLevel="0" collapsed="false">
      <c r="B14" s="0"/>
      <c r="C14" s="0"/>
      <c r="D14" s="0"/>
      <c r="E14" s="0"/>
      <c r="F14" s="0"/>
      <c r="G14" s="0"/>
      <c r="H14" s="0"/>
      <c r="I14" s="0"/>
      <c r="J14" s="100"/>
      <c r="K14" s="0"/>
      <c r="L14" s="0"/>
      <c r="M14" s="0"/>
      <c r="N14" s="0"/>
      <c r="O14" s="0"/>
      <c r="P14" s="0"/>
      <c r="Q14" s="0"/>
      <c r="R14" s="0"/>
      <c r="S14" s="0"/>
      <c r="T14" s="0"/>
      <c r="U14" s="0"/>
    </row>
    <row r="15" customFormat="false" ht="12.75" hidden="false" customHeight="false" outlineLevel="0" collapsed="false">
      <c r="B15" s="65" t="s">
        <v>68</v>
      </c>
      <c r="C15" s="66"/>
      <c r="D15" s="67" t="n">
        <v>0.350790997451103</v>
      </c>
      <c r="E15" s="67" t="n">
        <v>82.6035521029402</v>
      </c>
      <c r="F15" s="67" t="n">
        <v>0.307533393552375</v>
      </c>
      <c r="G15" s="67" t="n">
        <v>99.9233054820116</v>
      </c>
      <c r="H15" s="67" t="n">
        <v>56.7100052172818</v>
      </c>
      <c r="I15" s="67" t="n">
        <v>0.0766945179883569</v>
      </c>
      <c r="K15" s="67" t="n">
        <v>0.262459306139603</v>
      </c>
      <c r="L15" s="67" t="n">
        <v>99.915154164953</v>
      </c>
      <c r="M15" s="67" t="n">
        <v>56.7100052172818</v>
      </c>
      <c r="N15" s="67" t="n">
        <v>0.0848458350470497</v>
      </c>
      <c r="O15" s="67" t="n">
        <v>0.731268885289914</v>
      </c>
      <c r="P15" s="67" t="n">
        <v>100</v>
      </c>
      <c r="Q15" s="67" t="s">
        <v>69</v>
      </c>
      <c r="R15" s="67" t="n">
        <v>0</v>
      </c>
      <c r="S15" s="68"/>
      <c r="T15" s="67" t="n">
        <v>0.37256993861622</v>
      </c>
      <c r="U15" s="67" t="n">
        <v>22.6761914842824</v>
      </c>
      <c r="W15" s="62"/>
    </row>
    <row r="16" customFormat="false" ht="12.75" hidden="false" customHeight="false" outlineLevel="0" collapsed="false">
      <c r="B16" s="69" t="s">
        <v>70</v>
      </c>
      <c r="C16" s="66"/>
      <c r="D16" s="70" t="n">
        <v>2.67281740688818</v>
      </c>
      <c r="E16" s="70" t="n">
        <v>96.4840284708187</v>
      </c>
      <c r="F16" s="70" t="n">
        <v>2.60705455982557</v>
      </c>
      <c r="G16" s="70" t="n">
        <v>99.1366373526512</v>
      </c>
      <c r="H16" s="70" t="n">
        <v>10.2241141192763</v>
      </c>
      <c r="I16" s="70" t="n">
        <v>0.863362647348822</v>
      </c>
      <c r="K16" s="70" t="n">
        <v>2.60705455982557</v>
      </c>
      <c r="L16" s="70" t="n">
        <v>99.1366373526512</v>
      </c>
      <c r="M16" s="70" t="n">
        <v>10.2241141192763</v>
      </c>
      <c r="N16" s="70" t="n">
        <v>0.863362647348822</v>
      </c>
      <c r="O16" s="70" t="s">
        <v>69</v>
      </c>
      <c r="P16" s="70" t="s">
        <v>69</v>
      </c>
      <c r="Q16" s="70" t="s">
        <v>69</v>
      </c>
      <c r="R16" s="70" t="s">
        <v>69</v>
      </c>
      <c r="S16" s="68"/>
      <c r="T16" s="70" t="n">
        <v>2.65173779514089</v>
      </c>
      <c r="U16" s="70" t="n">
        <v>37.2663108700385</v>
      </c>
      <c r="W16" s="62"/>
    </row>
    <row r="17" customFormat="false" ht="12.75" hidden="false" customHeight="false" outlineLevel="0" collapsed="false">
      <c r="B17" s="69" t="s">
        <v>71</v>
      </c>
      <c r="C17" s="66"/>
      <c r="D17" s="70" t="s">
        <v>69</v>
      </c>
      <c r="E17" s="70" t="s">
        <v>69</v>
      </c>
      <c r="F17" s="70" t="s">
        <v>69</v>
      </c>
      <c r="G17" s="70" t="s">
        <v>69</v>
      </c>
      <c r="H17" s="70" t="s">
        <v>69</v>
      </c>
      <c r="I17" s="70" t="s">
        <v>69</v>
      </c>
      <c r="K17" s="70" t="s">
        <v>69</v>
      </c>
      <c r="L17" s="70" t="s">
        <v>69</v>
      </c>
      <c r="M17" s="70" t="s">
        <v>69</v>
      </c>
      <c r="N17" s="70" t="s">
        <v>69</v>
      </c>
      <c r="O17" s="70" t="s">
        <v>69</v>
      </c>
      <c r="P17" s="70" t="s">
        <v>69</v>
      </c>
      <c r="Q17" s="70" t="s">
        <v>69</v>
      </c>
      <c r="R17" s="70" t="s">
        <v>69</v>
      </c>
      <c r="S17" s="68"/>
      <c r="T17" s="70" t="s">
        <v>69</v>
      </c>
      <c r="U17" s="70" t="s">
        <v>69</v>
      </c>
      <c r="W17" s="62"/>
    </row>
    <row r="18" customFormat="false" ht="12.75" hidden="false" customHeight="false" outlineLevel="0" collapsed="false">
      <c r="B18" s="69" t="s">
        <v>72</v>
      </c>
      <c r="C18" s="66"/>
      <c r="D18" s="70" t="n">
        <v>0.827495684923223</v>
      </c>
      <c r="E18" s="70" t="n">
        <v>50.6529829827775</v>
      </c>
      <c r="F18" s="70" t="n">
        <v>0.816560826533943</v>
      </c>
      <c r="G18" s="70" t="n">
        <v>99.731592309039</v>
      </c>
      <c r="H18" s="70" t="n">
        <v>4.89053439641539</v>
      </c>
      <c r="I18" s="70" t="n">
        <v>0.268407690960981</v>
      </c>
      <c r="K18" s="70" t="n">
        <v>0.816560826533943</v>
      </c>
      <c r="L18" s="70" t="n">
        <v>99.731592309039</v>
      </c>
      <c r="M18" s="70" t="n">
        <v>4.89053439641539</v>
      </c>
      <c r="N18" s="70" t="n">
        <v>0.268407690960981</v>
      </c>
      <c r="O18" s="70" t="s">
        <v>69</v>
      </c>
      <c r="P18" s="70" t="s">
        <v>69</v>
      </c>
      <c r="Q18" s="70" t="s">
        <v>69</v>
      </c>
      <c r="R18" s="70" t="s">
        <v>69</v>
      </c>
      <c r="S18" s="68"/>
      <c r="T18" s="70" t="n">
        <v>4.7561052079225</v>
      </c>
      <c r="U18" s="70" t="n">
        <v>0.524618705203142</v>
      </c>
      <c r="W18" s="62"/>
    </row>
    <row r="19" customFormat="false" ht="12.75" hidden="false" customHeight="false" outlineLevel="0" collapsed="false">
      <c r="B19" s="69" t="s">
        <v>121</v>
      </c>
      <c r="C19" s="66"/>
      <c r="D19" s="70" t="n">
        <v>1.11072085601467</v>
      </c>
      <c r="E19" s="70" t="n">
        <v>95.3269593216386</v>
      </c>
      <c r="F19" s="70" t="n">
        <v>0.906103987392483</v>
      </c>
      <c r="G19" s="70" t="n">
        <v>99.4966418011152</v>
      </c>
      <c r="H19" s="70" t="n">
        <v>41.5564537930601</v>
      </c>
      <c r="I19" s="70" t="n">
        <v>0.503358198884811</v>
      </c>
      <c r="K19" s="70" t="n">
        <v>0.906103987392483</v>
      </c>
      <c r="L19" s="70" t="n">
        <v>99.4966418011152</v>
      </c>
      <c r="M19" s="70" t="n">
        <v>41.5564537930601</v>
      </c>
      <c r="N19" s="70" t="n">
        <v>0.503358198884811</v>
      </c>
      <c r="O19" s="70" t="s">
        <v>69</v>
      </c>
      <c r="P19" s="70" t="s">
        <v>69</v>
      </c>
      <c r="Q19" s="70" t="s">
        <v>69</v>
      </c>
      <c r="R19" s="70" t="s">
        <v>69</v>
      </c>
      <c r="S19" s="174"/>
      <c r="T19" s="70" t="n">
        <v>1.16526976897534</v>
      </c>
      <c r="U19" s="70" t="n">
        <v>52.5933979669344</v>
      </c>
      <c r="W19" s="62"/>
    </row>
    <row r="20" customFormat="false" ht="12.75" hidden="false" customHeight="false" outlineLevel="0" collapsed="false">
      <c r="B20" s="69" t="s">
        <v>122</v>
      </c>
      <c r="C20" s="66"/>
      <c r="D20" s="70" t="n">
        <v>0.494265602381672</v>
      </c>
      <c r="E20" s="70" t="n">
        <v>85.0073308247305</v>
      </c>
      <c r="F20" s="70" t="n">
        <v>0.248174470518417</v>
      </c>
      <c r="G20" s="70" t="n">
        <v>98.9529664765082</v>
      </c>
      <c r="H20" s="70" t="n">
        <v>23.7518280156852</v>
      </c>
      <c r="I20" s="70" t="n">
        <v>1.04703352349175</v>
      </c>
      <c r="K20" s="70" t="n">
        <v>0.248174470518417</v>
      </c>
      <c r="L20" s="70" t="n">
        <v>98.9529664765082</v>
      </c>
      <c r="M20" s="70" t="n">
        <v>23.7518280156852</v>
      </c>
      <c r="N20" s="70" t="n">
        <v>1.04703352349175</v>
      </c>
      <c r="O20" s="70" t="s">
        <v>69</v>
      </c>
      <c r="P20" s="70" t="s">
        <v>69</v>
      </c>
      <c r="Q20" s="70" t="s">
        <v>69</v>
      </c>
      <c r="R20" s="70" t="s">
        <v>69</v>
      </c>
      <c r="S20" s="174"/>
      <c r="T20" s="70" t="n">
        <v>0.479228006636612</v>
      </c>
      <c r="U20" s="70" t="n">
        <v>56.1568614320653</v>
      </c>
      <c r="W20" s="62"/>
    </row>
    <row r="21" customFormat="false" ht="12.75" hidden="false" customHeight="false" outlineLevel="0" collapsed="false">
      <c r="B21" s="71" t="s">
        <v>75</v>
      </c>
      <c r="C21" s="66"/>
      <c r="D21" s="72" t="s">
        <v>69</v>
      </c>
      <c r="E21" s="72" t="s">
        <v>69</v>
      </c>
      <c r="F21" s="72" t="s">
        <v>69</v>
      </c>
      <c r="G21" s="72" t="s">
        <v>69</v>
      </c>
      <c r="H21" s="72" t="s">
        <v>69</v>
      </c>
      <c r="I21" s="72" t="s">
        <v>69</v>
      </c>
      <c r="K21" s="72" t="s">
        <v>69</v>
      </c>
      <c r="L21" s="72" t="s">
        <v>69</v>
      </c>
      <c r="M21" s="72" t="s">
        <v>69</v>
      </c>
      <c r="N21" s="72" t="s">
        <v>69</v>
      </c>
      <c r="O21" s="72" t="s">
        <v>69</v>
      </c>
      <c r="P21" s="72" t="s">
        <v>69</v>
      </c>
      <c r="Q21" s="72" t="s">
        <v>69</v>
      </c>
      <c r="R21" s="72" t="s">
        <v>69</v>
      </c>
      <c r="S21" s="174"/>
      <c r="T21" s="72" t="s">
        <v>69</v>
      </c>
      <c r="U21" s="72" t="n">
        <v>0</v>
      </c>
      <c r="W21" s="62"/>
    </row>
    <row r="22" customFormat="false" ht="12.75" hidden="false" customHeight="false" outlineLevel="0" collapsed="false">
      <c r="B22" s="71" t="s">
        <v>76</v>
      </c>
      <c r="C22" s="66"/>
      <c r="D22" s="72" t="n">
        <v>2.98103366937411</v>
      </c>
      <c r="E22" s="72" t="n">
        <v>80.9441931935121</v>
      </c>
      <c r="F22" s="72" t="n">
        <v>2.25819745601493</v>
      </c>
      <c r="G22" s="72" t="n">
        <v>98.7621490574591</v>
      </c>
      <c r="H22" s="72" t="n">
        <v>60.6526445188779</v>
      </c>
      <c r="I22" s="72" t="n">
        <v>1.23785094254086</v>
      </c>
      <c r="K22" s="72" t="n">
        <v>2.58794001441858</v>
      </c>
      <c r="L22" s="72" t="n">
        <v>98.5742890954972</v>
      </c>
      <c r="M22" s="72" t="n">
        <v>60.4894535297458</v>
      </c>
      <c r="N22" s="72" t="n">
        <v>1.42571090450284</v>
      </c>
      <c r="O22" s="72" t="n">
        <v>0.18100000384447</v>
      </c>
      <c r="P22" s="72" t="n">
        <v>99.9622265073986</v>
      </c>
      <c r="Q22" s="72" t="n">
        <v>100</v>
      </c>
      <c r="R22" s="72" t="n">
        <v>0.0377734926014297</v>
      </c>
      <c r="S22" s="174"/>
      <c r="T22" s="72" t="n">
        <v>2.78621658937941</v>
      </c>
      <c r="U22" s="72" t="n">
        <v>29.9127329934356</v>
      </c>
      <c r="W22" s="62"/>
    </row>
    <row r="23" customFormat="false" ht="12.75" hidden="false" customHeight="false" outlineLevel="0" collapsed="false">
      <c r="B23" s="71" t="s">
        <v>77</v>
      </c>
      <c r="C23" s="66"/>
      <c r="D23" s="72" t="s">
        <v>69</v>
      </c>
      <c r="E23" s="72" t="s">
        <v>69</v>
      </c>
      <c r="F23" s="72" t="s">
        <v>69</v>
      </c>
      <c r="G23" s="72" t="s">
        <v>69</v>
      </c>
      <c r="H23" s="72" t="s">
        <v>69</v>
      </c>
      <c r="I23" s="72" t="s">
        <v>69</v>
      </c>
      <c r="K23" s="72" t="s">
        <v>69</v>
      </c>
      <c r="L23" s="72" t="s">
        <v>69</v>
      </c>
      <c r="M23" s="72" t="s">
        <v>69</v>
      </c>
      <c r="N23" s="72" t="s">
        <v>69</v>
      </c>
      <c r="O23" s="72" t="s">
        <v>69</v>
      </c>
      <c r="P23" s="72" t="s">
        <v>69</v>
      </c>
      <c r="Q23" s="72" t="s">
        <v>69</v>
      </c>
      <c r="R23" s="72" t="s">
        <v>69</v>
      </c>
      <c r="S23" s="174"/>
      <c r="T23" s="72" t="s">
        <v>69</v>
      </c>
      <c r="U23" s="72" t="n">
        <v>0</v>
      </c>
      <c r="W23" s="62"/>
    </row>
    <row r="24" customFormat="false" ht="12.75" hidden="false" customHeight="false" outlineLevel="0" collapsed="false">
      <c r="B24" s="71" t="s">
        <v>78</v>
      </c>
      <c r="C24" s="66"/>
      <c r="D24" s="72" t="n">
        <v>1.36598120714827</v>
      </c>
      <c r="E24" s="72" t="n">
        <v>99.7645877795669</v>
      </c>
      <c r="F24" s="72" t="n">
        <v>0.961997344054451</v>
      </c>
      <c r="G24" s="72" t="n">
        <v>99.2988758185842</v>
      </c>
      <c r="H24" s="72" t="n">
        <v>58.5814424868623</v>
      </c>
      <c r="I24" s="72" t="n">
        <v>0.701124181415771</v>
      </c>
      <c r="K24" s="72" t="n">
        <v>0.961997344054451</v>
      </c>
      <c r="L24" s="72" t="n">
        <v>99.2988758185842</v>
      </c>
      <c r="M24" s="72" t="n">
        <v>58.5814424868623</v>
      </c>
      <c r="N24" s="72" t="n">
        <v>0.701124181415771</v>
      </c>
      <c r="O24" s="72" t="s">
        <v>69</v>
      </c>
      <c r="P24" s="72" t="s">
        <v>69</v>
      </c>
      <c r="Q24" s="72" t="s">
        <v>69</v>
      </c>
      <c r="R24" s="72" t="s">
        <v>69</v>
      </c>
      <c r="S24" s="174"/>
      <c r="T24" s="72" t="n">
        <v>1.36514031452599</v>
      </c>
      <c r="U24" s="72" t="n">
        <v>99.1085604222515</v>
      </c>
      <c r="W24" s="62"/>
    </row>
    <row r="25" customFormat="false" ht="12.75" hidden="false" customHeight="false" outlineLevel="0" collapsed="false">
      <c r="B25" s="71" t="s">
        <v>79</v>
      </c>
      <c r="C25" s="66"/>
      <c r="D25" s="72" t="n">
        <v>3.30167809928154</v>
      </c>
      <c r="E25" s="72" t="n">
        <v>99.2420865440849</v>
      </c>
      <c r="F25" s="72" t="n">
        <v>3.17956789042728</v>
      </c>
      <c r="G25" s="72" t="n">
        <v>99.2348717731084</v>
      </c>
      <c r="H25" s="72" t="n">
        <v>19.139011623191</v>
      </c>
      <c r="I25" s="72" t="n">
        <v>0.765128226891601</v>
      </c>
      <c r="K25" s="72" t="n">
        <v>3.17956789042728</v>
      </c>
      <c r="L25" s="72" t="n">
        <v>99.2348717731084</v>
      </c>
      <c r="M25" s="72" t="n">
        <v>19.139011623191</v>
      </c>
      <c r="N25" s="72" t="n">
        <v>0.765128226891601</v>
      </c>
      <c r="O25" s="72" t="s">
        <v>69</v>
      </c>
      <c r="P25" s="72" t="s">
        <v>69</v>
      </c>
      <c r="Q25" s="72" t="s">
        <v>69</v>
      </c>
      <c r="R25" s="72" t="s">
        <v>69</v>
      </c>
      <c r="S25" s="174"/>
      <c r="T25" s="72" t="n">
        <v>3.28548364174152</v>
      </c>
      <c r="U25" s="72" t="n">
        <v>9.24243025867188</v>
      </c>
      <c r="W25" s="62"/>
    </row>
    <row r="26" customFormat="false" ht="12.75" hidden="false" customHeight="false" outlineLevel="0" collapsed="false">
      <c r="B26" s="73" t="s">
        <v>123</v>
      </c>
      <c r="C26" s="66"/>
      <c r="D26" s="70" t="n">
        <v>0.432603272271476</v>
      </c>
      <c r="E26" s="70" t="n">
        <v>69.8950215796203</v>
      </c>
      <c r="F26" s="70" t="n">
        <v>0.388905894842585</v>
      </c>
      <c r="G26" s="70" t="n">
        <v>99.7815740682122</v>
      </c>
      <c r="H26" s="70" t="n">
        <v>20.3944872245104</v>
      </c>
      <c r="I26" s="70" t="n">
        <v>0.218425931787791</v>
      </c>
      <c r="K26" s="70" t="n">
        <v>0.388905894842585</v>
      </c>
      <c r="L26" s="70" t="n">
        <v>99.7815740682122</v>
      </c>
      <c r="M26" s="70" t="n">
        <v>20.3944872245104</v>
      </c>
      <c r="N26" s="70" t="n">
        <v>0.218425931787791</v>
      </c>
      <c r="O26" s="70" t="s">
        <v>69</v>
      </c>
      <c r="P26" s="70" t="s">
        <v>69</v>
      </c>
      <c r="Q26" s="70" t="s">
        <v>69</v>
      </c>
      <c r="R26" s="70" t="s">
        <v>69</v>
      </c>
      <c r="S26" s="174"/>
      <c r="T26" s="70" t="n">
        <v>0.494737522251075</v>
      </c>
      <c r="U26" s="70" t="n">
        <v>45.348300908829</v>
      </c>
      <c r="W26" s="62"/>
    </row>
    <row r="27" customFormat="false" ht="12.75" hidden="false" customHeight="false" outlineLevel="0" collapsed="false">
      <c r="B27" s="69" t="s">
        <v>81</v>
      </c>
      <c r="C27" s="66"/>
      <c r="D27" s="70" t="s">
        <v>69</v>
      </c>
      <c r="E27" s="70" t="s">
        <v>69</v>
      </c>
      <c r="F27" s="70" t="s">
        <v>69</v>
      </c>
      <c r="G27" s="70" t="s">
        <v>69</v>
      </c>
      <c r="H27" s="70" t="s">
        <v>69</v>
      </c>
      <c r="I27" s="70" t="s">
        <v>69</v>
      </c>
      <c r="K27" s="70" t="s">
        <v>69</v>
      </c>
      <c r="L27" s="70" t="s">
        <v>69</v>
      </c>
      <c r="M27" s="70" t="s">
        <v>69</v>
      </c>
      <c r="N27" s="70" t="s">
        <v>69</v>
      </c>
      <c r="O27" s="70" t="s">
        <v>69</v>
      </c>
      <c r="P27" s="70" t="s">
        <v>69</v>
      </c>
      <c r="Q27" s="70" t="s">
        <v>69</v>
      </c>
      <c r="R27" s="70" t="s">
        <v>69</v>
      </c>
      <c r="S27" s="174"/>
      <c r="T27" s="70" t="s">
        <v>69</v>
      </c>
      <c r="U27" s="70" t="s">
        <v>69</v>
      </c>
      <c r="W27" s="62"/>
    </row>
    <row r="28" customFormat="false" ht="12.75" hidden="false" customHeight="false" outlineLevel="0" collapsed="false">
      <c r="B28" s="69" t="s">
        <v>82</v>
      </c>
      <c r="C28" s="66"/>
      <c r="D28" s="70" t="s">
        <v>69</v>
      </c>
      <c r="E28" s="70" t="s">
        <v>69</v>
      </c>
      <c r="F28" s="70" t="s">
        <v>69</v>
      </c>
      <c r="G28" s="70" t="s">
        <v>69</v>
      </c>
      <c r="H28" s="70" t="s">
        <v>69</v>
      </c>
      <c r="I28" s="70" t="s">
        <v>69</v>
      </c>
      <c r="K28" s="70" t="s">
        <v>69</v>
      </c>
      <c r="L28" s="70" t="s">
        <v>69</v>
      </c>
      <c r="M28" s="70" t="s">
        <v>69</v>
      </c>
      <c r="N28" s="70" t="s">
        <v>69</v>
      </c>
      <c r="O28" s="70" t="s">
        <v>69</v>
      </c>
      <c r="P28" s="70" t="s">
        <v>69</v>
      </c>
      <c r="Q28" s="70" t="s">
        <v>69</v>
      </c>
      <c r="R28" s="70" t="s">
        <v>69</v>
      </c>
      <c r="S28" s="174"/>
      <c r="T28" s="70" t="s">
        <v>69</v>
      </c>
      <c r="U28" s="70" t="s">
        <v>69</v>
      </c>
      <c r="W28" s="62"/>
    </row>
    <row r="29" customFormat="false" ht="12.75" hidden="false" customHeight="false" outlineLevel="0" collapsed="false">
      <c r="B29" s="69" t="s">
        <v>83</v>
      </c>
      <c r="C29" s="66"/>
      <c r="D29" s="70" t="s">
        <v>69</v>
      </c>
      <c r="E29" s="70" t="s">
        <v>69</v>
      </c>
      <c r="F29" s="70" t="s">
        <v>69</v>
      </c>
      <c r="G29" s="70" t="s">
        <v>69</v>
      </c>
      <c r="H29" s="70" t="s">
        <v>69</v>
      </c>
      <c r="I29" s="70" t="s">
        <v>69</v>
      </c>
      <c r="K29" s="70" t="s">
        <v>69</v>
      </c>
      <c r="L29" s="70" t="s">
        <v>69</v>
      </c>
      <c r="M29" s="70" t="s">
        <v>69</v>
      </c>
      <c r="N29" s="70" t="s">
        <v>69</v>
      </c>
      <c r="O29" s="70" t="s">
        <v>69</v>
      </c>
      <c r="P29" s="70" t="s">
        <v>69</v>
      </c>
      <c r="Q29" s="70" t="s">
        <v>69</v>
      </c>
      <c r="R29" s="70" t="s">
        <v>69</v>
      </c>
      <c r="S29" s="174"/>
      <c r="T29" s="70" t="s">
        <v>69</v>
      </c>
      <c r="U29" s="70" t="s">
        <v>69</v>
      </c>
      <c r="W29" s="62"/>
    </row>
    <row r="30" customFormat="false" ht="12.75" hidden="false" customHeight="false" outlineLevel="0" collapsed="false">
      <c r="B30" s="69" t="s">
        <v>124</v>
      </c>
      <c r="C30" s="66"/>
      <c r="D30" s="70" t="n">
        <v>0.467279978852495</v>
      </c>
      <c r="E30" s="70" t="n">
        <v>92.3744570730566</v>
      </c>
      <c r="F30" s="70" t="n">
        <v>0.357728041939439</v>
      </c>
      <c r="G30" s="70" t="n">
        <v>99.7058658600371</v>
      </c>
      <c r="H30" s="70" t="n">
        <v>37.6032980144907</v>
      </c>
      <c r="I30" s="70" t="n">
        <v>0.294134139962932</v>
      </c>
      <c r="K30" s="70" t="n">
        <v>0.357728041939439</v>
      </c>
      <c r="L30" s="70" t="n">
        <v>99.7058658600371</v>
      </c>
      <c r="M30" s="70" t="n">
        <v>37.6032980144907</v>
      </c>
      <c r="N30" s="70" t="n">
        <v>0.294134139962932</v>
      </c>
      <c r="O30" s="70" t="s">
        <v>69</v>
      </c>
      <c r="P30" s="70" t="s">
        <v>69</v>
      </c>
      <c r="Q30" s="70" t="s">
        <v>69</v>
      </c>
      <c r="R30" s="70" t="s">
        <v>69</v>
      </c>
      <c r="S30" s="174"/>
      <c r="T30" s="70" t="n">
        <v>0.568020517221392</v>
      </c>
      <c r="U30" s="70" t="n">
        <v>58.1057529205007</v>
      </c>
      <c r="W30" s="62"/>
    </row>
    <row r="31" customFormat="false" ht="12.75" hidden="false" customHeight="false" outlineLevel="0" collapsed="false">
      <c r="B31" s="71" t="s">
        <v>85</v>
      </c>
      <c r="C31" s="66"/>
      <c r="D31" s="72" t="n">
        <v>0.827306538100198</v>
      </c>
      <c r="E31" s="72" t="n">
        <v>98.324232987722</v>
      </c>
      <c r="F31" s="72" t="n">
        <v>0.778579243602746</v>
      </c>
      <c r="G31" s="72" t="n">
        <v>99.8665788652334</v>
      </c>
      <c r="H31" s="72" t="n">
        <v>37.3000003682875</v>
      </c>
      <c r="I31" s="72" t="n">
        <v>0.133421134766624</v>
      </c>
      <c r="K31" s="72" t="n">
        <v>0.778579243602746</v>
      </c>
      <c r="L31" s="72" t="n">
        <v>99.8665788652334</v>
      </c>
      <c r="M31" s="72" t="n">
        <v>37.3000003682875</v>
      </c>
      <c r="N31" s="72" t="n">
        <v>0.133421134766624</v>
      </c>
      <c r="O31" s="72" t="s">
        <v>69</v>
      </c>
      <c r="P31" s="72" t="s">
        <v>69</v>
      </c>
      <c r="Q31" s="72" t="s">
        <v>69</v>
      </c>
      <c r="R31" s="72" t="s">
        <v>69</v>
      </c>
      <c r="S31" s="174"/>
      <c r="T31" s="72" t="n">
        <v>0.834189272795096</v>
      </c>
      <c r="U31" s="72" t="n">
        <v>54.0222474162567</v>
      </c>
      <c r="W31" s="62"/>
    </row>
    <row r="32" customFormat="false" ht="12.75" hidden="false" customHeight="false" outlineLevel="0" collapsed="false">
      <c r="B32" s="71" t="s">
        <v>86</v>
      </c>
      <c r="C32" s="66"/>
      <c r="D32" s="72" t="s">
        <v>69</v>
      </c>
      <c r="E32" s="72" t="s">
        <v>69</v>
      </c>
      <c r="F32" s="72" t="s">
        <v>69</v>
      </c>
      <c r="G32" s="72" t="s">
        <v>69</v>
      </c>
      <c r="H32" s="72" t="s">
        <v>69</v>
      </c>
      <c r="I32" s="72" t="s">
        <v>69</v>
      </c>
      <c r="K32" s="72" t="s">
        <v>69</v>
      </c>
      <c r="L32" s="72" t="s">
        <v>69</v>
      </c>
      <c r="M32" s="72" t="s">
        <v>69</v>
      </c>
      <c r="N32" s="72" t="s">
        <v>69</v>
      </c>
      <c r="O32" s="72" t="s">
        <v>69</v>
      </c>
      <c r="P32" s="72" t="s">
        <v>69</v>
      </c>
      <c r="Q32" s="72" t="s">
        <v>69</v>
      </c>
      <c r="R32" s="72" t="s">
        <v>69</v>
      </c>
      <c r="S32" s="174"/>
      <c r="T32" s="72" t="s">
        <v>69</v>
      </c>
      <c r="U32" s="72" t="s">
        <v>69</v>
      </c>
      <c r="W32" s="62"/>
    </row>
    <row r="33" customFormat="false" ht="12.75" hidden="false" customHeight="false" outlineLevel="0" collapsed="false">
      <c r="B33" s="71" t="s">
        <v>87</v>
      </c>
      <c r="C33" s="66"/>
      <c r="D33" s="72" t="s">
        <v>69</v>
      </c>
      <c r="E33" s="72" t="s">
        <v>69</v>
      </c>
      <c r="F33" s="72" t="s">
        <v>69</v>
      </c>
      <c r="G33" s="72" t="s">
        <v>69</v>
      </c>
      <c r="H33" s="72" t="s">
        <v>69</v>
      </c>
      <c r="I33" s="72" t="s">
        <v>69</v>
      </c>
      <c r="K33" s="72" t="s">
        <v>69</v>
      </c>
      <c r="L33" s="72" t="s">
        <v>69</v>
      </c>
      <c r="M33" s="72" t="s">
        <v>69</v>
      </c>
      <c r="N33" s="72" t="s">
        <v>69</v>
      </c>
      <c r="O33" s="72" t="s">
        <v>69</v>
      </c>
      <c r="P33" s="72" t="s">
        <v>69</v>
      </c>
      <c r="Q33" s="72" t="s">
        <v>69</v>
      </c>
      <c r="R33" s="72" t="s">
        <v>69</v>
      </c>
      <c r="S33" s="174"/>
      <c r="T33" s="72" t="s">
        <v>69</v>
      </c>
      <c r="U33" s="72" t="n">
        <v>0</v>
      </c>
      <c r="W33" s="62"/>
    </row>
    <row r="34" customFormat="false" ht="12.75" hidden="false" customHeight="false" outlineLevel="0" collapsed="false">
      <c r="B34" s="69" t="s">
        <v>88</v>
      </c>
      <c r="C34" s="66"/>
      <c r="D34" s="70" t="s">
        <v>69</v>
      </c>
      <c r="E34" s="70" t="s">
        <v>69</v>
      </c>
      <c r="F34" s="70" t="s">
        <v>69</v>
      </c>
      <c r="G34" s="70" t="s">
        <v>69</v>
      </c>
      <c r="H34" s="70" t="s">
        <v>69</v>
      </c>
      <c r="I34" s="70" t="s">
        <v>69</v>
      </c>
      <c r="K34" s="70" t="s">
        <v>69</v>
      </c>
      <c r="L34" s="70" t="s">
        <v>69</v>
      </c>
      <c r="M34" s="70" t="s">
        <v>69</v>
      </c>
      <c r="N34" s="70" t="s">
        <v>69</v>
      </c>
      <c r="O34" s="70" t="s">
        <v>69</v>
      </c>
      <c r="P34" s="70" t="s">
        <v>69</v>
      </c>
      <c r="Q34" s="70" t="s">
        <v>69</v>
      </c>
      <c r="R34" s="70" t="s">
        <v>69</v>
      </c>
      <c r="S34" s="68"/>
      <c r="T34" s="70" t="s">
        <v>69</v>
      </c>
      <c r="U34" s="70" t="s">
        <v>69</v>
      </c>
      <c r="W34" s="62"/>
    </row>
    <row r="35" customFormat="false" ht="12.75" hidden="false" customHeight="false" outlineLevel="0" collapsed="false">
      <c r="B35" s="69" t="s">
        <v>89</v>
      </c>
      <c r="C35" s="66"/>
      <c r="D35" s="70" t="s">
        <v>69</v>
      </c>
      <c r="E35" s="70" t="s">
        <v>69</v>
      </c>
      <c r="F35" s="70" t="s">
        <v>69</v>
      </c>
      <c r="G35" s="70" t="s">
        <v>69</v>
      </c>
      <c r="H35" s="70" t="s">
        <v>69</v>
      </c>
      <c r="I35" s="70" t="s">
        <v>69</v>
      </c>
      <c r="K35" s="70" t="s">
        <v>69</v>
      </c>
      <c r="L35" s="70" t="s">
        <v>69</v>
      </c>
      <c r="M35" s="70" t="s">
        <v>69</v>
      </c>
      <c r="N35" s="70" t="s">
        <v>69</v>
      </c>
      <c r="O35" s="70" t="s">
        <v>69</v>
      </c>
      <c r="P35" s="70" t="s">
        <v>69</v>
      </c>
      <c r="Q35" s="70" t="s">
        <v>69</v>
      </c>
      <c r="R35" s="70" t="s">
        <v>69</v>
      </c>
      <c r="S35" s="68"/>
      <c r="T35" s="70" t="s">
        <v>69</v>
      </c>
      <c r="U35" s="70" t="n">
        <v>0</v>
      </c>
      <c r="W35" s="62"/>
    </row>
    <row r="36" customFormat="false" ht="12.75" hidden="false" customHeight="false" outlineLevel="0" collapsed="false">
      <c r="B36" s="69" t="s">
        <v>125</v>
      </c>
      <c r="C36" s="66"/>
      <c r="D36" s="70" t="n">
        <v>0.835261448101439</v>
      </c>
      <c r="E36" s="70" t="n">
        <v>86.1571382679988</v>
      </c>
      <c r="F36" s="70" t="n">
        <v>0.755845155976576</v>
      </c>
      <c r="G36" s="70" t="n">
        <v>99.7483313829634</v>
      </c>
      <c r="H36" s="70" t="n">
        <v>32.3117431697992</v>
      </c>
      <c r="I36" s="70" t="n">
        <v>0.251668617036588</v>
      </c>
      <c r="K36" s="70" t="n">
        <v>0.755845155976576</v>
      </c>
      <c r="L36" s="70" t="n">
        <v>99.7483313829634</v>
      </c>
      <c r="M36" s="70" t="n">
        <v>32.3117431697992</v>
      </c>
      <c r="N36" s="70" t="n">
        <v>0.251668617036588</v>
      </c>
      <c r="O36" s="70" t="s">
        <v>69</v>
      </c>
      <c r="P36" s="70" t="s">
        <v>69</v>
      </c>
      <c r="Q36" s="70" t="s">
        <v>69</v>
      </c>
      <c r="R36" s="70" t="s">
        <v>69</v>
      </c>
      <c r="S36" s="68"/>
      <c r="T36" s="70" t="n">
        <v>0.957217329399713</v>
      </c>
      <c r="U36" s="70" t="n">
        <v>47.6528973401819</v>
      </c>
      <c r="W36" s="62"/>
    </row>
    <row r="37" customFormat="false" ht="12.75" hidden="false" customHeight="false" outlineLevel="0" collapsed="false">
      <c r="B37" s="73" t="s">
        <v>91</v>
      </c>
      <c r="C37" s="66"/>
      <c r="D37" s="70" t="s">
        <v>69</v>
      </c>
      <c r="E37" s="70" t="s">
        <v>69</v>
      </c>
      <c r="F37" s="70" t="s">
        <v>69</v>
      </c>
      <c r="G37" s="70" t="s">
        <v>69</v>
      </c>
      <c r="H37" s="70" t="s">
        <v>69</v>
      </c>
      <c r="I37" s="70" t="s">
        <v>69</v>
      </c>
      <c r="K37" s="70" t="s">
        <v>69</v>
      </c>
      <c r="L37" s="70" t="s">
        <v>69</v>
      </c>
      <c r="M37" s="70" t="s">
        <v>69</v>
      </c>
      <c r="N37" s="70" t="s">
        <v>69</v>
      </c>
      <c r="O37" s="70" t="s">
        <v>69</v>
      </c>
      <c r="P37" s="70" t="s">
        <v>69</v>
      </c>
      <c r="Q37" s="70" t="s">
        <v>69</v>
      </c>
      <c r="R37" s="70" t="s">
        <v>69</v>
      </c>
      <c r="S37" s="68"/>
      <c r="T37" s="70" t="s">
        <v>69</v>
      </c>
      <c r="U37" s="70" t="n">
        <v>0</v>
      </c>
      <c r="W37" s="62"/>
    </row>
    <row r="38" customFormat="false" ht="13.5" hidden="false" customHeight="false" outlineLevel="0" collapsed="false">
      <c r="B38" s="74"/>
      <c r="C38" s="66"/>
      <c r="D38" s="75"/>
      <c r="E38" s="75"/>
      <c r="F38" s="75"/>
      <c r="G38" s="75"/>
      <c r="H38" s="75"/>
      <c r="I38" s="75"/>
      <c r="K38" s="75"/>
      <c r="L38" s="75"/>
      <c r="M38" s="75"/>
      <c r="N38" s="75"/>
      <c r="O38" s="75"/>
      <c r="P38" s="75"/>
      <c r="Q38" s="75"/>
      <c r="R38" s="75"/>
      <c r="S38" s="68"/>
      <c r="T38" s="75"/>
      <c r="U38" s="75"/>
      <c r="W38" s="62"/>
    </row>
    <row r="39" customFormat="false" ht="13.5" hidden="false" customHeight="false" outlineLevel="0" collapsed="false">
      <c r="B39" s="0"/>
      <c r="C39" s="0"/>
      <c r="D39" s="76"/>
      <c r="E39" s="76"/>
      <c r="F39" s="76"/>
      <c r="G39" s="76"/>
      <c r="H39" s="76"/>
      <c r="I39" s="76"/>
      <c r="K39" s="76"/>
      <c r="L39" s="76"/>
      <c r="M39" s="76"/>
      <c r="N39" s="76"/>
      <c r="O39" s="76"/>
      <c r="P39" s="76"/>
      <c r="Q39" s="76"/>
      <c r="R39" s="76"/>
      <c r="S39" s="64"/>
      <c r="T39" s="76"/>
      <c r="U39" s="76"/>
      <c r="W39" s="62"/>
    </row>
    <row r="40" customFormat="false" ht="14.25" hidden="false" customHeight="false" outlineLevel="0" collapsed="false">
      <c r="B40" s="77" t="s">
        <v>92</v>
      </c>
      <c r="C40" s="175"/>
      <c r="D40" s="79" t="n">
        <v>0.929993399100344</v>
      </c>
      <c r="E40" s="79" t="n">
        <v>89.4944165831728</v>
      </c>
      <c r="F40" s="79" t="n">
        <v>0.750498091381405</v>
      </c>
      <c r="G40" s="79" t="n">
        <v>99.4722528944619</v>
      </c>
      <c r="H40" s="79" t="n">
        <v>34.7621119563091</v>
      </c>
      <c r="I40" s="79" t="n">
        <v>0.527747105538066</v>
      </c>
      <c r="K40" s="79" t="n">
        <v>0.754105537844559</v>
      </c>
      <c r="L40" s="79" t="n">
        <v>99.4685131006125</v>
      </c>
      <c r="M40" s="79" t="n">
        <v>34.7330867113733</v>
      </c>
      <c r="N40" s="79" t="n">
        <v>0.531486899387492</v>
      </c>
      <c r="O40" s="79" t="n">
        <v>0.274096772567943</v>
      </c>
      <c r="P40" s="79" t="n">
        <v>99.9686151776425</v>
      </c>
      <c r="Q40" s="79" t="n">
        <v>100</v>
      </c>
      <c r="R40" s="79" t="n">
        <v>0.0313848223575277</v>
      </c>
      <c r="S40" s="80"/>
      <c r="T40" s="79" t="n">
        <v>0.960836200636192</v>
      </c>
      <c r="U40" s="79" t="n">
        <v>49.494117563979</v>
      </c>
      <c r="W40" s="62"/>
    </row>
    <row r="41" customFormat="false" ht="12.75" hidden="false" customHeight="false" outlineLevel="0" collapsed="false">
      <c r="B41" s="0"/>
      <c r="C41" s="0"/>
      <c r="S41" s="176"/>
      <c r="W41" s="62"/>
    </row>
    <row r="42" customFormat="false" ht="12.75" hidden="false" customHeight="false" outlineLevel="0" collapsed="false">
      <c r="B42" s="0"/>
      <c r="C42" s="0"/>
      <c r="W42" s="0"/>
    </row>
    <row r="43" customFormat="false" ht="14.25" hidden="false" customHeight="false" outlineLevel="0" collapsed="false">
      <c r="B43" s="83" t="s">
        <v>43</v>
      </c>
      <c r="C43" s="83"/>
      <c r="W43" s="62"/>
    </row>
  </sheetData>
  <mergeCells count="31">
    <mergeCell ref="B2:U2"/>
    <mergeCell ref="B4:U4"/>
    <mergeCell ref="B6:U6"/>
    <mergeCell ref="B7:U7"/>
    <mergeCell ref="D9:I9"/>
    <mergeCell ref="K9:N9"/>
    <mergeCell ref="O9:R9"/>
    <mergeCell ref="T9:U9"/>
    <mergeCell ref="D10:D13"/>
    <mergeCell ref="E10:E13"/>
    <mergeCell ref="F10:G10"/>
    <mergeCell ref="H10:I10"/>
    <mergeCell ref="K10:L10"/>
    <mergeCell ref="M10:N10"/>
    <mergeCell ref="O10:P10"/>
    <mergeCell ref="Q10:R10"/>
    <mergeCell ref="T10:U10"/>
    <mergeCell ref="F11:F13"/>
    <mergeCell ref="G11:G13"/>
    <mergeCell ref="H11:H13"/>
    <mergeCell ref="I11:I13"/>
    <mergeCell ref="K11:K13"/>
    <mergeCell ref="L11:L13"/>
    <mergeCell ref="M11:M13"/>
    <mergeCell ref="N11:N13"/>
    <mergeCell ref="O11:O13"/>
    <mergeCell ref="P11:P13"/>
    <mergeCell ref="Q11:Q13"/>
    <mergeCell ref="R11:R13"/>
    <mergeCell ref="T11:T13"/>
    <mergeCell ref="U11:U13"/>
  </mergeCells>
  <conditionalFormatting sqref="B15:B16 B18:B38">
    <cfRule type="cellIs" priority="2" operator="equal" aboveAverage="0" equalAverage="0" bottom="0" percent="0" rank="0" text="" dxfId="66">
      <formula>"División"</formula>
    </cfRule>
  </conditionalFormatting>
  <conditionalFormatting sqref="B17">
    <cfRule type="cellIs" priority="3" operator="equal" aboveAverage="0" equalAverage="0" bottom="0" percent="0" rank="0" text="" dxfId="67">
      <formula>"División"</formula>
    </cfRule>
  </conditionalFormatting>
  <hyperlinks>
    <hyperlink ref="B1" location="Indice!D3" display="Volver al Índice"/>
  </hyperlinks>
  <printOptions headings="false" gridLines="false" gridLinesSet="true" horizontalCentered="true" verticalCentered="false"/>
  <pageMargins left="0.259722222222222" right="0.329861111111111" top="0.4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IV6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34375" defaultRowHeight="12.75" zeroHeight="false" outlineLevelRow="0" outlineLevelCol="0"/>
  <cols>
    <col collapsed="false" customWidth="true" hidden="false" outlineLevel="0" max="1" min="1" style="112" width="2.69"/>
    <col collapsed="false" customWidth="true" hidden="false" outlineLevel="0" max="2" min="2" style="112" width="36.21"/>
    <col collapsed="false" customWidth="true" hidden="false" outlineLevel="0" max="3" min="3" style="112" width="1.21"/>
    <col collapsed="false" customWidth="true" hidden="false" outlineLevel="0" max="4" min="4" style="112" width="12.69"/>
    <col collapsed="false" customWidth="true" hidden="false" outlineLevel="0" max="5" min="5" style="112" width="16.89"/>
    <col collapsed="false" customWidth="true" hidden="false" outlineLevel="0" max="6" min="6" style="112" width="12.83"/>
    <col collapsed="false" customWidth="true" hidden="false" outlineLevel="0" max="7" min="7" style="112" width="16.48"/>
    <col collapsed="false" customWidth="true" hidden="false" outlineLevel="0" max="8" min="8" style="112" width="13.1"/>
    <col collapsed="false" customWidth="true" hidden="false" outlineLevel="0" max="9" min="9" style="112" width="16.75"/>
    <col collapsed="false" customWidth="true" hidden="false" outlineLevel="0" max="10" min="10" style="112" width="12.69"/>
    <col collapsed="false" customWidth="true" hidden="false" outlineLevel="0" max="11" min="11" style="112" width="16.61"/>
    <col collapsed="false" customWidth="true" hidden="false" outlineLevel="0" max="12" min="12" style="112" width="12.42"/>
    <col collapsed="false" customWidth="true" hidden="false" outlineLevel="0" max="13" min="13" style="112" width="17.29"/>
    <col collapsed="false" customWidth="true" hidden="false" outlineLevel="0" max="14" min="14" style="112" width="13.1"/>
    <col collapsed="false" customWidth="true" hidden="false" outlineLevel="0" max="15" min="15" style="112" width="16.75"/>
    <col collapsed="false" customWidth="true" hidden="false" outlineLevel="0" max="16" min="16" style="112" width="16.61"/>
    <col collapsed="false" customWidth="false" hidden="false" outlineLevel="0" max="257" min="17" style="112" width="11.34"/>
  </cols>
  <sheetData>
    <row r="1" customFormat="false" ht="12.75" hidden="false" customHeight="false" outlineLevel="0" collapsed="false">
      <c r="A1" s="0"/>
      <c r="B1" s="31" t="s">
        <v>45</v>
      </c>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s="114" customFormat="true" ht="15.75" hidden="false" customHeight="false" outlineLevel="0" collapsed="false">
      <c r="A2" s="81"/>
      <c r="B2" s="33" t="s">
        <v>345</v>
      </c>
      <c r="C2" s="33"/>
      <c r="D2" s="33"/>
      <c r="E2" s="33"/>
      <c r="F2" s="33"/>
      <c r="G2" s="33"/>
      <c r="H2" s="33"/>
      <c r="I2" s="33"/>
      <c r="J2" s="33"/>
      <c r="K2" s="33"/>
      <c r="L2" s="33"/>
      <c r="M2" s="33"/>
      <c r="N2" s="33"/>
      <c r="O2" s="33"/>
      <c r="P2" s="33"/>
    </row>
    <row r="3" customFormat="false" ht="16.5" hidden="false" customHeight="false" outlineLevel="0" collapsed="false">
      <c r="A3" s="81"/>
      <c r="B3" s="115"/>
      <c r="C3" s="115"/>
      <c r="D3" s="115"/>
      <c r="E3" s="115"/>
      <c r="F3" s="115"/>
      <c r="G3" s="115"/>
      <c r="H3" s="115"/>
      <c r="I3" s="115"/>
      <c r="J3" s="115"/>
      <c r="K3" s="115"/>
      <c r="L3" s="115"/>
      <c r="M3" s="115"/>
      <c r="N3" s="115"/>
      <c r="O3" s="115"/>
      <c r="P3" s="115"/>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customFormat="false" ht="16.5" hidden="false" customHeight="false" outlineLevel="0" collapsed="false">
      <c r="A4" s="0"/>
      <c r="B4" s="85" t="s">
        <v>299</v>
      </c>
      <c r="C4" s="85"/>
      <c r="D4" s="85"/>
      <c r="E4" s="85"/>
      <c r="F4" s="85"/>
      <c r="G4" s="85"/>
      <c r="H4" s="85"/>
      <c r="I4" s="85"/>
      <c r="J4" s="85"/>
      <c r="K4" s="85"/>
      <c r="L4" s="85"/>
      <c r="M4" s="85"/>
      <c r="N4" s="85"/>
      <c r="O4" s="85"/>
      <c r="P4" s="85"/>
      <c r="Q4" s="114"/>
      <c r="R4" s="114"/>
      <c r="S4" s="114"/>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customFormat="false" ht="13.5" hidden="false" customHeight="false" outlineLevel="0" collapsed="false">
      <c r="A5" s="0"/>
      <c r="B5" s="86"/>
      <c r="C5" s="86"/>
      <c r="D5" s="88"/>
      <c r="E5" s="88"/>
      <c r="F5" s="88"/>
      <c r="G5" s="88"/>
      <c r="H5" s="88"/>
      <c r="I5" s="88"/>
      <c r="J5" s="88"/>
      <c r="K5" s="86"/>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customFormat="false" ht="21.75" hidden="false" customHeight="true" outlineLevel="0" collapsed="false">
      <c r="A6" s="0"/>
      <c r="B6" s="85" t="s">
        <v>346</v>
      </c>
      <c r="C6" s="85"/>
      <c r="D6" s="85"/>
      <c r="E6" s="85"/>
      <c r="F6" s="85"/>
      <c r="G6" s="85"/>
      <c r="H6" s="85"/>
      <c r="I6" s="85"/>
      <c r="J6" s="85"/>
      <c r="K6" s="85"/>
      <c r="L6" s="85"/>
      <c r="M6" s="85"/>
      <c r="N6" s="85"/>
      <c r="O6" s="85"/>
      <c r="P6" s="85"/>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row>
    <row r="7" customFormat="false" ht="13.5" hidden="false" customHeight="false" outlineLevel="0" collapsed="false">
      <c r="A7" s="0"/>
      <c r="B7" s="116"/>
      <c r="C7" s="116"/>
      <c r="D7" s="116"/>
      <c r="E7" s="116"/>
      <c r="F7" s="116"/>
      <c r="G7" s="116"/>
      <c r="H7" s="116"/>
      <c r="I7" s="116"/>
      <c r="J7" s="116"/>
      <c r="K7" s="116"/>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row>
    <row r="8" customFormat="false" ht="13.5" hidden="false" customHeight="true" outlineLevel="0" collapsed="false">
      <c r="A8" s="0"/>
      <c r="B8" s="106"/>
      <c r="C8" s="116"/>
      <c r="D8" s="177" t="s">
        <v>347</v>
      </c>
      <c r="E8" s="177"/>
      <c r="F8" s="177"/>
      <c r="G8" s="177"/>
      <c r="H8" s="177"/>
      <c r="I8" s="177"/>
      <c r="J8" s="177"/>
      <c r="K8" s="177"/>
      <c r="L8" s="177"/>
      <c r="M8" s="177"/>
      <c r="N8" s="177"/>
      <c r="O8" s="177"/>
      <c r="P8" s="130" t="s">
        <v>348</v>
      </c>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row>
    <row r="9" customFormat="false" ht="13.5" hidden="false" customHeight="false" outlineLevel="0" collapsed="false">
      <c r="A9" s="0"/>
      <c r="B9" s="108"/>
      <c r="C9" s="117"/>
      <c r="D9" s="97" t="s">
        <v>265</v>
      </c>
      <c r="E9" s="97"/>
      <c r="F9" s="97"/>
      <c r="G9" s="97"/>
      <c r="H9" s="97"/>
      <c r="I9" s="97"/>
      <c r="J9" s="97"/>
      <c r="K9" s="97"/>
      <c r="L9" s="178" t="s">
        <v>266</v>
      </c>
      <c r="M9" s="178"/>
      <c r="N9" s="178"/>
      <c r="O9" s="178"/>
      <c r="P9" s="13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customFormat="false" ht="13.5" hidden="false" customHeight="false" outlineLevel="0" collapsed="false">
      <c r="A10" s="0"/>
      <c r="B10" s="108"/>
      <c r="C10" s="117"/>
      <c r="D10" s="96" t="s">
        <v>197</v>
      </c>
      <c r="E10" s="96"/>
      <c r="F10" s="96" t="s">
        <v>267</v>
      </c>
      <c r="G10" s="96"/>
      <c r="H10" s="96" t="s">
        <v>268</v>
      </c>
      <c r="I10" s="96"/>
      <c r="J10" s="96" t="s">
        <v>269</v>
      </c>
      <c r="K10" s="96"/>
      <c r="L10" s="96" t="s">
        <v>197</v>
      </c>
      <c r="M10" s="96"/>
      <c r="N10" s="96" t="s">
        <v>269</v>
      </c>
      <c r="O10" s="96"/>
      <c r="P10" s="179" t="s">
        <v>197</v>
      </c>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customFormat="false" ht="12.75" hidden="false" customHeight="true" outlineLevel="0" collapsed="false">
      <c r="A11" s="0"/>
      <c r="B11" s="108" t="s">
        <v>54</v>
      </c>
      <c r="C11" s="117"/>
      <c r="D11" s="130" t="s">
        <v>172</v>
      </c>
      <c r="E11" s="130" t="s">
        <v>349</v>
      </c>
      <c r="F11" s="130" t="s">
        <v>172</v>
      </c>
      <c r="G11" s="130" t="s">
        <v>349</v>
      </c>
      <c r="H11" s="130" t="s">
        <v>172</v>
      </c>
      <c r="I11" s="130" t="s">
        <v>349</v>
      </c>
      <c r="J11" s="130" t="s">
        <v>172</v>
      </c>
      <c r="K11" s="130" t="s">
        <v>349</v>
      </c>
      <c r="L11" s="130" t="s">
        <v>172</v>
      </c>
      <c r="M11" s="130" t="s">
        <v>349</v>
      </c>
      <c r="N11" s="130" t="s">
        <v>172</v>
      </c>
      <c r="O11" s="130" t="s">
        <v>349</v>
      </c>
      <c r="P11" s="130" t="s">
        <v>172</v>
      </c>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customFormat="false" ht="12.75" hidden="false" customHeight="false" outlineLevel="0" collapsed="false">
      <c r="A12" s="0"/>
      <c r="B12" s="108"/>
      <c r="C12" s="117"/>
      <c r="D12" s="130"/>
      <c r="E12" s="130"/>
      <c r="F12" s="130"/>
      <c r="G12" s="130"/>
      <c r="H12" s="130"/>
      <c r="I12" s="130"/>
      <c r="J12" s="130"/>
      <c r="K12" s="130"/>
      <c r="L12" s="130"/>
      <c r="M12" s="130"/>
      <c r="N12" s="130"/>
      <c r="O12" s="130"/>
      <c r="P12" s="13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customFormat="false" ht="13.5" hidden="false" customHeight="false" outlineLevel="0" collapsed="false">
      <c r="A13" s="0"/>
      <c r="B13" s="121" t="s">
        <v>131</v>
      </c>
      <c r="C13" s="117"/>
      <c r="D13" s="130"/>
      <c r="E13" s="130"/>
      <c r="F13" s="130"/>
      <c r="G13" s="130"/>
      <c r="H13" s="130"/>
      <c r="I13" s="130"/>
      <c r="J13" s="130"/>
      <c r="K13" s="130"/>
      <c r="L13" s="130"/>
      <c r="M13" s="130"/>
      <c r="N13" s="130"/>
      <c r="O13" s="130"/>
      <c r="P13" s="13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row>
    <row r="14" s="125" customFormat="true" ht="13.5" hidden="false" customHeight="false" outlineLevel="0" collapsed="false">
      <c r="B14" s="180"/>
      <c r="C14" s="105"/>
      <c r="D14" s="181"/>
      <c r="E14" s="181"/>
      <c r="F14" s="181"/>
      <c r="G14" s="181"/>
      <c r="H14" s="181"/>
      <c r="I14" s="181"/>
      <c r="J14" s="181"/>
      <c r="K14" s="181"/>
      <c r="L14" s="181"/>
      <c r="M14" s="181"/>
      <c r="N14" s="181"/>
      <c r="O14" s="181"/>
      <c r="P14" s="181"/>
    </row>
    <row r="15" customFormat="false" ht="12.75" hidden="false" customHeight="false" outlineLevel="0" collapsed="false">
      <c r="B15" s="65" t="s">
        <v>68</v>
      </c>
      <c r="C15" s="100"/>
      <c r="D15" s="182" t="n">
        <v>0.310352697831478</v>
      </c>
      <c r="E15" s="182" t="n">
        <v>100</v>
      </c>
      <c r="F15" s="182" t="n">
        <v>0.307391019928281</v>
      </c>
      <c r="G15" s="182" t="n">
        <v>70.0286637980785</v>
      </c>
      <c r="H15" s="182" t="n">
        <v>0.317272721175246</v>
      </c>
      <c r="I15" s="182" t="n">
        <v>29.9713362019215</v>
      </c>
      <c r="J15" s="182" t="s">
        <v>69</v>
      </c>
      <c r="K15" s="182" t="n">
        <v>0</v>
      </c>
      <c r="L15" s="182" t="s">
        <v>69</v>
      </c>
      <c r="M15" s="182" t="n">
        <v>0</v>
      </c>
      <c r="N15" s="182" t="s">
        <v>69</v>
      </c>
      <c r="O15" s="182" t="n">
        <v>0</v>
      </c>
      <c r="P15" s="182" t="n">
        <v>0.731268885289914</v>
      </c>
    </row>
    <row r="16" customFormat="false" ht="12.75" hidden="false" customHeight="false" outlineLevel="0" collapsed="false">
      <c r="B16" s="69" t="s">
        <v>70</v>
      </c>
      <c r="C16" s="100"/>
      <c r="D16" s="183" t="n">
        <v>2.67281740688818</v>
      </c>
      <c r="E16" s="183" t="n">
        <v>100</v>
      </c>
      <c r="F16" s="183" t="n">
        <v>2.6542676120805</v>
      </c>
      <c r="G16" s="183" t="n">
        <v>77.8178991238272</v>
      </c>
      <c r="H16" s="183" t="n">
        <v>2.73789267046083</v>
      </c>
      <c r="I16" s="183" t="n">
        <v>22.1821008761728</v>
      </c>
      <c r="J16" s="183" t="s">
        <v>69</v>
      </c>
      <c r="K16" s="183" t="n">
        <v>0</v>
      </c>
      <c r="L16" s="183" t="s">
        <v>69</v>
      </c>
      <c r="M16" s="183" t="n">
        <v>0</v>
      </c>
      <c r="N16" s="183" t="s">
        <v>69</v>
      </c>
      <c r="O16" s="183" t="n">
        <v>0</v>
      </c>
      <c r="P16" s="183" t="s">
        <v>69</v>
      </c>
    </row>
    <row r="17" customFormat="false" ht="12.75" hidden="false" customHeight="false" outlineLevel="0" collapsed="false">
      <c r="B17" s="69" t="s">
        <v>71</v>
      </c>
      <c r="C17" s="100"/>
      <c r="D17" s="183" t="s">
        <v>69</v>
      </c>
      <c r="E17" s="183" t="s">
        <v>69</v>
      </c>
      <c r="F17" s="183" t="s">
        <v>69</v>
      </c>
      <c r="G17" s="183" t="s">
        <v>69</v>
      </c>
      <c r="H17" s="183" t="s">
        <v>69</v>
      </c>
      <c r="I17" s="183" t="s">
        <v>69</v>
      </c>
      <c r="J17" s="183" t="s">
        <v>69</v>
      </c>
      <c r="K17" s="183" t="s">
        <v>69</v>
      </c>
      <c r="L17" s="183" t="s">
        <v>69</v>
      </c>
      <c r="M17" s="183" t="s">
        <v>69</v>
      </c>
      <c r="N17" s="183" t="s">
        <v>69</v>
      </c>
      <c r="O17" s="183" t="s">
        <v>69</v>
      </c>
      <c r="P17" s="183" t="s">
        <v>69</v>
      </c>
    </row>
    <row r="18" customFormat="false" ht="12.75" hidden="false" customHeight="false" outlineLevel="0" collapsed="false">
      <c r="B18" s="69" t="s">
        <v>72</v>
      </c>
      <c r="C18" s="100"/>
      <c r="D18" s="183" t="n">
        <v>0.827495684923223</v>
      </c>
      <c r="E18" s="183" t="n">
        <v>100</v>
      </c>
      <c r="F18" s="183" t="s">
        <v>69</v>
      </c>
      <c r="G18" s="183" t="n">
        <v>0</v>
      </c>
      <c r="H18" s="183" t="n">
        <v>0.827495684923223</v>
      </c>
      <c r="I18" s="183" t="n">
        <v>100</v>
      </c>
      <c r="J18" s="183" t="s">
        <v>69</v>
      </c>
      <c r="K18" s="183" t="n">
        <v>0</v>
      </c>
      <c r="L18" s="183" t="s">
        <v>69</v>
      </c>
      <c r="M18" s="183" t="n">
        <v>0</v>
      </c>
      <c r="N18" s="183" t="s">
        <v>69</v>
      </c>
      <c r="O18" s="183" t="n">
        <v>0</v>
      </c>
      <c r="P18" s="183" t="s">
        <v>69</v>
      </c>
    </row>
    <row r="19" customFormat="false" ht="12.75" hidden="false" customHeight="false" outlineLevel="0" collapsed="false">
      <c r="B19" s="69" t="s">
        <v>121</v>
      </c>
      <c r="C19" s="100"/>
      <c r="D19" s="183" t="n">
        <v>1.11072085601467</v>
      </c>
      <c r="E19" s="183" t="n">
        <v>100</v>
      </c>
      <c r="F19" s="183" t="n">
        <v>1.28205985472707</v>
      </c>
      <c r="G19" s="183" t="n">
        <v>82.1887867956246</v>
      </c>
      <c r="H19" s="183" t="n">
        <v>0.320087210043256</v>
      </c>
      <c r="I19" s="183" t="n">
        <v>17.8112132043754</v>
      </c>
      <c r="J19" s="183" t="s">
        <v>69</v>
      </c>
      <c r="K19" s="183" t="n">
        <v>0</v>
      </c>
      <c r="L19" s="183" t="s">
        <v>69</v>
      </c>
      <c r="M19" s="183" t="n">
        <v>0</v>
      </c>
      <c r="N19" s="183" t="s">
        <v>69</v>
      </c>
      <c r="O19" s="183" t="n">
        <v>0</v>
      </c>
      <c r="P19" s="183" t="s">
        <v>69</v>
      </c>
    </row>
    <row r="20" customFormat="false" ht="12.75" hidden="false" customHeight="false" outlineLevel="0" collapsed="false">
      <c r="B20" s="69" t="s">
        <v>122</v>
      </c>
      <c r="C20" s="124"/>
      <c r="D20" s="183" t="n">
        <v>0.494265602381672</v>
      </c>
      <c r="E20" s="183" t="n">
        <v>100</v>
      </c>
      <c r="F20" s="183" t="n">
        <v>0.533297741033293</v>
      </c>
      <c r="G20" s="183" t="n">
        <v>87.8849247509465</v>
      </c>
      <c r="H20" s="183" t="n">
        <v>0.210255495823203</v>
      </c>
      <c r="I20" s="183" t="n">
        <v>12.1038501112303</v>
      </c>
      <c r="J20" s="183" t="n">
        <v>1.14273796028203</v>
      </c>
      <c r="K20" s="183" t="n">
        <v>0.0112251378232351</v>
      </c>
      <c r="L20" s="183" t="s">
        <v>69</v>
      </c>
      <c r="M20" s="183" t="n">
        <v>0</v>
      </c>
      <c r="N20" s="183" t="s">
        <v>69</v>
      </c>
      <c r="O20" s="183" t="n">
        <v>0</v>
      </c>
      <c r="P20" s="183" t="s">
        <v>69</v>
      </c>
    </row>
    <row r="21" customFormat="false" ht="12.75" hidden="false" customHeight="false" outlineLevel="0" collapsed="false">
      <c r="B21" s="71" t="s">
        <v>75</v>
      </c>
      <c r="C21" s="100"/>
      <c r="D21" s="184" t="s">
        <v>69</v>
      </c>
      <c r="E21" s="184" t="s">
        <v>69</v>
      </c>
      <c r="F21" s="184" t="s">
        <v>69</v>
      </c>
      <c r="G21" s="184" t="s">
        <v>69</v>
      </c>
      <c r="H21" s="184" t="s">
        <v>69</v>
      </c>
      <c r="I21" s="184" t="s">
        <v>69</v>
      </c>
      <c r="J21" s="184" t="s">
        <v>69</v>
      </c>
      <c r="K21" s="184" t="s">
        <v>69</v>
      </c>
      <c r="L21" s="184" t="s">
        <v>69</v>
      </c>
      <c r="M21" s="184" t="s">
        <v>69</v>
      </c>
      <c r="N21" s="184" t="s">
        <v>69</v>
      </c>
      <c r="O21" s="184" t="s">
        <v>69</v>
      </c>
      <c r="P21" s="184" t="s">
        <v>69</v>
      </c>
    </row>
    <row r="22" customFormat="false" ht="14.25" hidden="false" customHeight="false" outlineLevel="0" collapsed="false">
      <c r="B22" s="71" t="s">
        <v>76</v>
      </c>
      <c r="C22" s="156"/>
      <c r="D22" s="184" t="n">
        <v>3.41877775367394</v>
      </c>
      <c r="E22" s="184" t="n">
        <v>99.7131223777497</v>
      </c>
      <c r="F22" s="184" t="n">
        <v>3.73190641834857</v>
      </c>
      <c r="G22" s="184" t="n">
        <v>71.9688732831774</v>
      </c>
      <c r="H22" s="184" t="n">
        <v>2.60651871171962</v>
      </c>
      <c r="I22" s="184" t="n">
        <v>27.7442490945722</v>
      </c>
      <c r="J22" s="184" t="s">
        <v>69</v>
      </c>
      <c r="K22" s="184" t="n">
        <v>0</v>
      </c>
      <c r="L22" s="184" t="n">
        <v>1.56100050588826</v>
      </c>
      <c r="M22" s="184" t="n">
        <v>0.286877622250321</v>
      </c>
      <c r="N22" s="184" t="n">
        <v>1.56100050588826</v>
      </c>
      <c r="O22" s="184" t="n">
        <v>0.286877622250321</v>
      </c>
      <c r="P22" s="184" t="n">
        <v>0.218705126422839</v>
      </c>
    </row>
    <row r="23" customFormat="false" ht="14.25" hidden="false" customHeight="false" outlineLevel="0" collapsed="false">
      <c r="B23" s="71" t="s">
        <v>77</v>
      </c>
      <c r="C23" s="185"/>
      <c r="D23" s="184" t="s">
        <v>69</v>
      </c>
      <c r="E23" s="184" t="s">
        <v>69</v>
      </c>
      <c r="F23" s="184" t="s">
        <v>69</v>
      </c>
      <c r="G23" s="184" t="s">
        <v>69</v>
      </c>
      <c r="H23" s="184" t="s">
        <v>69</v>
      </c>
      <c r="I23" s="184" t="s">
        <v>69</v>
      </c>
      <c r="J23" s="184" t="s">
        <v>69</v>
      </c>
      <c r="K23" s="184" t="s">
        <v>69</v>
      </c>
      <c r="L23" s="184" t="s">
        <v>69</v>
      </c>
      <c r="M23" s="184" t="s">
        <v>69</v>
      </c>
      <c r="N23" s="184" t="s">
        <v>69</v>
      </c>
      <c r="O23" s="184" t="s">
        <v>69</v>
      </c>
      <c r="P23" s="184" t="s">
        <v>69</v>
      </c>
    </row>
    <row r="24" customFormat="false" ht="12.75" hidden="false" customHeight="false" outlineLevel="0" collapsed="false">
      <c r="B24" s="71" t="s">
        <v>78</v>
      </c>
      <c r="C24" s="125"/>
      <c r="D24" s="184" t="n">
        <v>1.36598120714827</v>
      </c>
      <c r="E24" s="184" t="n">
        <v>100</v>
      </c>
      <c r="F24" s="184" t="n">
        <v>2.8213065336075</v>
      </c>
      <c r="G24" s="184" t="n">
        <v>44.0684623280117</v>
      </c>
      <c r="H24" s="184" t="n">
        <v>0.219330283653468</v>
      </c>
      <c r="I24" s="184" t="n">
        <v>55.9315376719883</v>
      </c>
      <c r="J24" s="184" t="s">
        <v>69</v>
      </c>
      <c r="K24" s="184" t="n">
        <v>0</v>
      </c>
      <c r="L24" s="184" t="s">
        <v>69</v>
      </c>
      <c r="M24" s="184" t="n">
        <v>0</v>
      </c>
      <c r="N24" s="184" t="s">
        <v>69</v>
      </c>
      <c r="O24" s="184" t="n">
        <v>0</v>
      </c>
      <c r="P24" s="184" t="s">
        <v>69</v>
      </c>
    </row>
    <row r="25" customFormat="false" ht="14.25" hidden="false" customHeight="false" outlineLevel="0" collapsed="false">
      <c r="B25" s="71" t="s">
        <v>79</v>
      </c>
      <c r="C25" s="83"/>
      <c r="D25" s="184" t="n">
        <v>3.22707119863089</v>
      </c>
      <c r="E25" s="184" t="n">
        <v>99.5936400098222</v>
      </c>
      <c r="F25" s="184" t="n">
        <v>3.51335037488264</v>
      </c>
      <c r="G25" s="184" t="n">
        <v>75.8295022252421</v>
      </c>
      <c r="H25" s="184" t="n">
        <v>2.31357677146473</v>
      </c>
      <c r="I25" s="184" t="n">
        <v>23.7641377845801</v>
      </c>
      <c r="J25" s="184" t="s">
        <v>69</v>
      </c>
      <c r="K25" s="184" t="n">
        <v>0</v>
      </c>
      <c r="L25" s="184" t="n">
        <v>21.5868759171029</v>
      </c>
      <c r="M25" s="184" t="n">
        <v>0.406359990177811</v>
      </c>
      <c r="N25" s="184" t="n">
        <v>21.5868759171029</v>
      </c>
      <c r="O25" s="184" t="n">
        <v>0.406359990177811</v>
      </c>
      <c r="P25" s="184" t="s">
        <v>69</v>
      </c>
    </row>
    <row r="26" customFormat="false" ht="12.75" hidden="false" customHeight="false" outlineLevel="0" collapsed="false">
      <c r="B26" s="73" t="s">
        <v>123</v>
      </c>
      <c r="D26" s="183" t="n">
        <v>0.432603272271476</v>
      </c>
      <c r="E26" s="183" t="n">
        <v>100</v>
      </c>
      <c r="F26" s="183" t="n">
        <v>0.484495777859086</v>
      </c>
      <c r="G26" s="183" t="n">
        <v>65.747154876417</v>
      </c>
      <c r="H26" s="183" t="n">
        <v>0.332976262113032</v>
      </c>
      <c r="I26" s="183" t="n">
        <v>34.2523681146104</v>
      </c>
      <c r="J26" s="183" t="n">
        <v>1.85065691470209</v>
      </c>
      <c r="K26" s="183" t="n">
        <v>0.000477008972661943</v>
      </c>
      <c r="L26" s="183" t="s">
        <v>69</v>
      </c>
      <c r="M26" s="183" t="n">
        <v>0</v>
      </c>
      <c r="N26" s="183" t="s">
        <v>69</v>
      </c>
      <c r="O26" s="183" t="n">
        <v>0</v>
      </c>
      <c r="P26" s="183" t="s">
        <v>69</v>
      </c>
    </row>
    <row r="27" customFormat="false" ht="12.75" hidden="false" customHeight="false" outlineLevel="0" collapsed="false">
      <c r="B27" s="69" t="s">
        <v>81</v>
      </c>
      <c r="D27" s="183" t="s">
        <v>69</v>
      </c>
      <c r="E27" s="183" t="s">
        <v>69</v>
      </c>
      <c r="F27" s="183" t="s">
        <v>69</v>
      </c>
      <c r="G27" s="183" t="s">
        <v>69</v>
      </c>
      <c r="H27" s="183" t="s">
        <v>69</v>
      </c>
      <c r="I27" s="183" t="s">
        <v>69</v>
      </c>
      <c r="J27" s="183" t="s">
        <v>69</v>
      </c>
      <c r="K27" s="183" t="s">
        <v>69</v>
      </c>
      <c r="L27" s="183" t="s">
        <v>69</v>
      </c>
      <c r="M27" s="183" t="s">
        <v>69</v>
      </c>
      <c r="N27" s="183" t="s">
        <v>69</v>
      </c>
      <c r="O27" s="183" t="s">
        <v>69</v>
      </c>
      <c r="P27" s="183" t="s">
        <v>69</v>
      </c>
    </row>
    <row r="28" customFormat="false" ht="12.75" hidden="false" customHeight="false" outlineLevel="0" collapsed="false">
      <c r="B28" s="69" t="s">
        <v>82</v>
      </c>
      <c r="D28" s="183" t="s">
        <v>69</v>
      </c>
      <c r="E28" s="183" t="s">
        <v>69</v>
      </c>
      <c r="F28" s="183" t="s">
        <v>69</v>
      </c>
      <c r="G28" s="183" t="s">
        <v>69</v>
      </c>
      <c r="H28" s="183" t="s">
        <v>69</v>
      </c>
      <c r="I28" s="183" t="s">
        <v>69</v>
      </c>
      <c r="J28" s="183" t="s">
        <v>69</v>
      </c>
      <c r="K28" s="183" t="s">
        <v>69</v>
      </c>
      <c r="L28" s="183" t="s">
        <v>69</v>
      </c>
      <c r="M28" s="183" t="s">
        <v>69</v>
      </c>
      <c r="N28" s="183" t="s">
        <v>69</v>
      </c>
      <c r="O28" s="183" t="s">
        <v>69</v>
      </c>
      <c r="P28" s="183" t="s">
        <v>69</v>
      </c>
    </row>
    <row r="29" customFormat="false" ht="13.9" hidden="false" customHeight="true" outlineLevel="0" collapsed="false">
      <c r="B29" s="69" t="s">
        <v>83</v>
      </c>
      <c r="D29" s="183" t="s">
        <v>69</v>
      </c>
      <c r="E29" s="183" t="s">
        <v>69</v>
      </c>
      <c r="F29" s="183" t="s">
        <v>69</v>
      </c>
      <c r="G29" s="183" t="s">
        <v>69</v>
      </c>
      <c r="H29" s="183" t="s">
        <v>69</v>
      </c>
      <c r="I29" s="183" t="s">
        <v>69</v>
      </c>
      <c r="J29" s="183" t="s">
        <v>69</v>
      </c>
      <c r="K29" s="183" t="s">
        <v>69</v>
      </c>
      <c r="L29" s="183" t="s">
        <v>69</v>
      </c>
      <c r="M29" s="183" t="s">
        <v>69</v>
      </c>
      <c r="N29" s="183" t="s">
        <v>69</v>
      </c>
      <c r="O29" s="183" t="s">
        <v>69</v>
      </c>
      <c r="P29" s="183" t="s">
        <v>69</v>
      </c>
    </row>
    <row r="30" customFormat="false" ht="12.75" hidden="false" customHeight="false" outlineLevel="0" collapsed="false">
      <c r="B30" s="69" t="s">
        <v>124</v>
      </c>
      <c r="D30" s="183" t="n">
        <v>0.467281026046397</v>
      </c>
      <c r="E30" s="183" t="n">
        <v>99.9996994214283</v>
      </c>
      <c r="F30" s="183" t="n">
        <v>0.49528286544363</v>
      </c>
      <c r="G30" s="183" t="n">
        <v>86.7897853130064</v>
      </c>
      <c r="H30" s="183" t="n">
        <v>0.28330756416706</v>
      </c>
      <c r="I30" s="183" t="n">
        <v>13.209914108422</v>
      </c>
      <c r="J30" s="183" t="s">
        <v>69</v>
      </c>
      <c r="K30" s="183" t="n">
        <v>0</v>
      </c>
      <c r="L30" s="183" t="n">
        <v>0.118888292469733</v>
      </c>
      <c r="M30" s="183" t="n">
        <v>0.000300578571673901</v>
      </c>
      <c r="N30" s="183" t="n">
        <v>0.118888292469733</v>
      </c>
      <c r="O30" s="183" t="n">
        <v>0.000300578571673901</v>
      </c>
      <c r="P30" s="183" t="s">
        <v>69</v>
      </c>
    </row>
    <row r="31" customFormat="false" ht="12.75" hidden="false" customHeight="false" outlineLevel="0" collapsed="false">
      <c r="B31" s="71" t="s">
        <v>85</v>
      </c>
      <c r="D31" s="184" t="n">
        <v>0.827306538100198</v>
      </c>
      <c r="E31" s="184" t="n">
        <v>100</v>
      </c>
      <c r="F31" s="184" t="n">
        <v>0.894586632011263</v>
      </c>
      <c r="G31" s="184" t="n">
        <v>67.5862545284592</v>
      </c>
      <c r="H31" s="184" t="n">
        <v>0.687020079820813</v>
      </c>
      <c r="I31" s="184" t="n">
        <v>32.4137454715408</v>
      </c>
      <c r="J31" s="184" t="s">
        <v>69</v>
      </c>
      <c r="K31" s="184" t="n">
        <v>0</v>
      </c>
      <c r="L31" s="184" t="s">
        <v>69</v>
      </c>
      <c r="M31" s="184" t="n">
        <v>0</v>
      </c>
      <c r="N31" s="184" t="s">
        <v>69</v>
      </c>
      <c r="O31" s="184" t="n">
        <v>0</v>
      </c>
      <c r="P31" s="184" t="s">
        <v>69</v>
      </c>
    </row>
    <row r="32" customFormat="false" ht="12.75" hidden="false" customHeight="false" outlineLevel="0" collapsed="false">
      <c r="B32" s="71" t="s">
        <v>86</v>
      </c>
      <c r="D32" s="184" t="s">
        <v>69</v>
      </c>
      <c r="E32" s="184" t="s">
        <v>69</v>
      </c>
      <c r="F32" s="184" t="s">
        <v>69</v>
      </c>
      <c r="G32" s="184" t="s">
        <v>69</v>
      </c>
      <c r="H32" s="184" t="s">
        <v>69</v>
      </c>
      <c r="I32" s="184" t="s">
        <v>69</v>
      </c>
      <c r="J32" s="184" t="s">
        <v>69</v>
      </c>
      <c r="K32" s="184" t="s">
        <v>69</v>
      </c>
      <c r="L32" s="184" t="s">
        <v>69</v>
      </c>
      <c r="M32" s="184" t="s">
        <v>69</v>
      </c>
      <c r="N32" s="184" t="s">
        <v>69</v>
      </c>
      <c r="O32" s="184" t="s">
        <v>69</v>
      </c>
      <c r="P32" s="184" t="s">
        <v>69</v>
      </c>
    </row>
    <row r="33" customFormat="false" ht="12.75" hidden="false" customHeight="false" outlineLevel="0" collapsed="false">
      <c r="B33" s="71" t="s">
        <v>87</v>
      </c>
      <c r="D33" s="184" t="s">
        <v>69</v>
      </c>
      <c r="E33" s="184" t="s">
        <v>69</v>
      </c>
      <c r="F33" s="184" t="s">
        <v>69</v>
      </c>
      <c r="G33" s="184" t="s">
        <v>69</v>
      </c>
      <c r="H33" s="184" t="s">
        <v>69</v>
      </c>
      <c r="I33" s="184" t="s">
        <v>69</v>
      </c>
      <c r="J33" s="184" t="s">
        <v>69</v>
      </c>
      <c r="K33" s="184" t="s">
        <v>69</v>
      </c>
      <c r="L33" s="184" t="s">
        <v>69</v>
      </c>
      <c r="M33" s="184" t="s">
        <v>69</v>
      </c>
      <c r="N33" s="184" t="s">
        <v>69</v>
      </c>
      <c r="O33" s="184" t="s">
        <v>69</v>
      </c>
      <c r="P33" s="184" t="s">
        <v>69</v>
      </c>
    </row>
    <row r="34" customFormat="false" ht="12.75" hidden="false" customHeight="false" outlineLevel="0" collapsed="false">
      <c r="B34" s="69" t="s">
        <v>88</v>
      </c>
      <c r="D34" s="183" t="s">
        <v>69</v>
      </c>
      <c r="E34" s="183" t="s">
        <v>69</v>
      </c>
      <c r="F34" s="183" t="s">
        <v>69</v>
      </c>
      <c r="G34" s="183" t="s">
        <v>69</v>
      </c>
      <c r="H34" s="183" t="s">
        <v>69</v>
      </c>
      <c r="I34" s="183" t="s">
        <v>69</v>
      </c>
      <c r="J34" s="183" t="s">
        <v>69</v>
      </c>
      <c r="K34" s="183" t="s">
        <v>69</v>
      </c>
      <c r="L34" s="183" t="s">
        <v>69</v>
      </c>
      <c r="M34" s="183" t="s">
        <v>69</v>
      </c>
      <c r="N34" s="183" t="s">
        <v>69</v>
      </c>
      <c r="O34" s="183" t="s">
        <v>69</v>
      </c>
      <c r="P34" s="183" t="s">
        <v>69</v>
      </c>
    </row>
    <row r="35" customFormat="false" ht="12.75" hidden="false" customHeight="false" outlineLevel="0" collapsed="false">
      <c r="B35" s="69" t="s">
        <v>89</v>
      </c>
      <c r="D35" s="183" t="s">
        <v>69</v>
      </c>
      <c r="E35" s="183" t="s">
        <v>69</v>
      </c>
      <c r="F35" s="183" t="s">
        <v>69</v>
      </c>
      <c r="G35" s="183" t="s">
        <v>69</v>
      </c>
      <c r="H35" s="183" t="s">
        <v>69</v>
      </c>
      <c r="I35" s="183" t="s">
        <v>69</v>
      </c>
      <c r="J35" s="183" t="s">
        <v>69</v>
      </c>
      <c r="K35" s="183" t="s">
        <v>69</v>
      </c>
      <c r="L35" s="183" t="s">
        <v>69</v>
      </c>
      <c r="M35" s="183" t="s">
        <v>69</v>
      </c>
      <c r="N35" s="183" t="s">
        <v>69</v>
      </c>
      <c r="O35" s="183" t="s">
        <v>69</v>
      </c>
      <c r="P35" s="183" t="s">
        <v>69</v>
      </c>
    </row>
    <row r="36" customFormat="false" ht="12.75" hidden="false" customHeight="false" outlineLevel="0" collapsed="false">
      <c r="B36" s="69" t="s">
        <v>125</v>
      </c>
      <c r="D36" s="183" t="n">
        <v>0.835261448101446</v>
      </c>
      <c r="E36" s="183" t="n">
        <v>100</v>
      </c>
      <c r="F36" s="183" t="n">
        <v>0.896315419729364</v>
      </c>
      <c r="G36" s="183" t="n">
        <v>81.5811471250581</v>
      </c>
      <c r="H36" s="183" t="n">
        <v>0.56474256056965</v>
      </c>
      <c r="I36" s="183" t="n">
        <v>18.4094620860184</v>
      </c>
      <c r="J36" s="183" t="n">
        <v>0.755839113738024</v>
      </c>
      <c r="K36" s="183" t="n">
        <v>0.00939078892352298</v>
      </c>
      <c r="L36" s="183" t="s">
        <v>69</v>
      </c>
      <c r="M36" s="183" t="n">
        <v>0</v>
      </c>
      <c r="N36" s="183" t="s">
        <v>69</v>
      </c>
      <c r="O36" s="183" t="n">
        <v>0</v>
      </c>
      <c r="P36" s="183" t="s">
        <v>69</v>
      </c>
    </row>
    <row r="37" customFormat="false" ht="12.75" hidden="false" customHeight="false" outlineLevel="0" collapsed="false">
      <c r="B37" s="73" t="s">
        <v>91</v>
      </c>
      <c r="D37" s="183" t="s">
        <v>69</v>
      </c>
      <c r="E37" s="183" t="s">
        <v>69</v>
      </c>
      <c r="F37" s="183" t="s">
        <v>69</v>
      </c>
      <c r="G37" s="183" t="s">
        <v>69</v>
      </c>
      <c r="H37" s="183" t="s">
        <v>69</v>
      </c>
      <c r="I37" s="183" t="s">
        <v>69</v>
      </c>
      <c r="J37" s="183" t="s">
        <v>69</v>
      </c>
      <c r="K37" s="183" t="s">
        <v>69</v>
      </c>
      <c r="L37" s="183" t="s">
        <v>69</v>
      </c>
      <c r="M37" s="183" t="s">
        <v>69</v>
      </c>
      <c r="N37" s="183" t="s">
        <v>69</v>
      </c>
      <c r="O37" s="183" t="s">
        <v>69</v>
      </c>
      <c r="P37" s="183" t="s">
        <v>69</v>
      </c>
    </row>
    <row r="38" customFormat="false" ht="13.5" hidden="false" customHeight="false" outlineLevel="0" collapsed="false">
      <c r="B38" s="74"/>
      <c r="D38" s="186"/>
      <c r="E38" s="186"/>
      <c r="F38" s="186"/>
      <c r="G38" s="186"/>
      <c r="H38" s="186"/>
      <c r="I38" s="186"/>
      <c r="J38" s="186"/>
      <c r="K38" s="186"/>
      <c r="L38" s="186"/>
      <c r="M38" s="186"/>
      <c r="N38" s="186"/>
      <c r="O38" s="186"/>
      <c r="P38" s="186"/>
    </row>
    <row r="39" customFormat="false" ht="13.5" hidden="false" customHeight="false" outlineLevel="0" collapsed="false">
      <c r="B39" s="63"/>
      <c r="D39" s="76"/>
      <c r="E39" s="76"/>
      <c r="F39" s="76"/>
      <c r="G39" s="76"/>
      <c r="H39" s="76"/>
      <c r="I39" s="76"/>
      <c r="J39" s="76"/>
      <c r="K39" s="76"/>
      <c r="L39" s="76"/>
      <c r="M39" s="76"/>
      <c r="N39" s="76"/>
      <c r="O39" s="76"/>
      <c r="P39" s="76"/>
    </row>
    <row r="40" customFormat="false" ht="14.25" hidden="false" customHeight="false" outlineLevel="0" collapsed="false">
      <c r="B40" s="77" t="s">
        <v>92</v>
      </c>
      <c r="D40" s="79" t="n">
        <v>0.934591256336227</v>
      </c>
      <c r="E40" s="79" t="n">
        <v>99.988263749873</v>
      </c>
      <c r="F40" s="79" t="n">
        <v>1.00752882597593</v>
      </c>
      <c r="G40" s="79" t="n">
        <v>81.3662776336819</v>
      </c>
      <c r="H40" s="79" t="n">
        <v>0.615849510251611</v>
      </c>
      <c r="I40" s="79" t="n">
        <v>18.6199830202085</v>
      </c>
      <c r="J40" s="79" t="n">
        <v>1.08803307827404</v>
      </c>
      <c r="K40" s="79" t="n">
        <v>0.00200309598264353</v>
      </c>
      <c r="L40" s="79" t="n">
        <v>1.85579683571053</v>
      </c>
      <c r="M40" s="79" t="n">
        <v>0.0117362501270484</v>
      </c>
      <c r="N40" s="79" t="n">
        <v>1.85579683571053</v>
      </c>
      <c r="O40" s="79" t="n">
        <v>0.0117362501270484</v>
      </c>
      <c r="P40" s="79" t="n">
        <v>0.305395570140312</v>
      </c>
    </row>
    <row r="41" customFormat="false" ht="12.75" hidden="false" customHeight="false" outlineLevel="0" collapsed="false">
      <c r="B41" s="0"/>
      <c r="D41" s="0"/>
      <c r="E41" s="0"/>
      <c r="F41" s="0"/>
      <c r="G41" s="0"/>
      <c r="H41" s="0"/>
      <c r="I41" s="0"/>
      <c r="J41" s="0"/>
      <c r="K41" s="0"/>
      <c r="L41" s="0"/>
      <c r="M41" s="0"/>
      <c r="N41" s="114"/>
      <c r="O41" s="114"/>
      <c r="P41" s="114"/>
    </row>
    <row r="42" customFormat="false" ht="12.75" hidden="false" customHeight="false" outlineLevel="0" collapsed="false">
      <c r="B42" s="0"/>
      <c r="D42" s="0"/>
      <c r="E42" s="0"/>
      <c r="F42" s="0"/>
      <c r="G42" s="0"/>
      <c r="H42" s="0"/>
      <c r="I42" s="0"/>
      <c r="J42" s="0"/>
      <c r="K42" s="0"/>
      <c r="L42" s="0"/>
      <c r="M42" s="0"/>
      <c r="N42" s="0"/>
      <c r="O42" s="0"/>
      <c r="P42" s="0"/>
    </row>
    <row r="43" customFormat="false" ht="14.25" hidden="false" customHeight="false" outlineLevel="0" collapsed="false">
      <c r="B43" s="83" t="s">
        <v>43</v>
      </c>
      <c r="D43" s="0"/>
      <c r="E43" s="0"/>
      <c r="F43" s="0"/>
      <c r="G43" s="0"/>
      <c r="H43" s="0"/>
      <c r="I43" s="0"/>
      <c r="J43" s="0"/>
      <c r="K43" s="0"/>
      <c r="L43" s="0"/>
      <c r="M43" s="0"/>
      <c r="N43" s="114"/>
      <c r="O43" s="114"/>
      <c r="P43" s="114"/>
    </row>
    <row r="44" customFormat="false" ht="12.75" hidden="false" customHeight="false" outlineLevel="0" collapsed="false">
      <c r="D44" s="0"/>
      <c r="E44" s="0"/>
      <c r="F44" s="0"/>
      <c r="G44" s="0"/>
      <c r="H44" s="0"/>
      <c r="I44" s="0"/>
      <c r="J44" s="0"/>
      <c r="K44" s="0"/>
      <c r="L44" s="0"/>
      <c r="M44" s="0"/>
      <c r="N44" s="114"/>
      <c r="O44" s="114"/>
      <c r="P44" s="114"/>
    </row>
    <row r="45" customFormat="false" ht="12.75" hidden="false" customHeight="false" outlineLevel="0" collapsed="false">
      <c r="D45" s="0"/>
      <c r="E45" s="0"/>
      <c r="F45" s="0"/>
      <c r="G45" s="0"/>
      <c r="H45" s="0"/>
      <c r="I45" s="0"/>
      <c r="J45" s="0"/>
      <c r="K45" s="0"/>
      <c r="L45" s="0"/>
      <c r="M45" s="0"/>
      <c r="N45" s="114"/>
      <c r="O45" s="114"/>
      <c r="P45" s="114"/>
    </row>
    <row r="46" customFormat="false" ht="12.75" hidden="false" customHeight="false" outlineLevel="0" collapsed="false">
      <c r="D46" s="114"/>
      <c r="E46" s="114"/>
      <c r="F46" s="114"/>
      <c r="G46" s="114"/>
      <c r="H46" s="114"/>
      <c r="I46" s="114"/>
      <c r="J46" s="114"/>
      <c r="K46" s="114"/>
      <c r="L46" s="114"/>
      <c r="M46" s="114"/>
      <c r="N46" s="114"/>
      <c r="O46" s="114"/>
      <c r="P46" s="114"/>
    </row>
    <row r="47" customFormat="false" ht="12.75" hidden="false" customHeight="false" outlineLevel="0" collapsed="false">
      <c r="D47" s="114"/>
      <c r="E47" s="114"/>
      <c r="F47" s="114"/>
      <c r="G47" s="114"/>
      <c r="H47" s="114"/>
      <c r="I47" s="114"/>
      <c r="J47" s="114"/>
      <c r="K47" s="114"/>
      <c r="L47" s="114"/>
      <c r="M47" s="114"/>
      <c r="N47" s="114"/>
      <c r="O47" s="114"/>
      <c r="P47" s="114"/>
    </row>
    <row r="48" customFormat="false" ht="12.75" hidden="false" customHeight="false" outlineLevel="0" collapsed="false">
      <c r="D48" s="114"/>
      <c r="E48" s="114"/>
      <c r="F48" s="114"/>
      <c r="G48" s="114"/>
      <c r="H48" s="114"/>
      <c r="I48" s="114"/>
      <c r="J48" s="114"/>
      <c r="K48" s="114"/>
      <c r="L48" s="114"/>
      <c r="M48" s="114"/>
      <c r="N48" s="114"/>
      <c r="O48" s="114"/>
      <c r="P48" s="114"/>
    </row>
    <row r="49" customFormat="false" ht="12.75" hidden="false" customHeight="false" outlineLevel="0" collapsed="false">
      <c r="D49" s="114"/>
      <c r="E49" s="114"/>
      <c r="F49" s="114"/>
      <c r="G49" s="114"/>
      <c r="H49" s="114"/>
      <c r="I49" s="114"/>
      <c r="J49" s="114"/>
      <c r="K49" s="114"/>
      <c r="L49" s="114"/>
      <c r="M49" s="114"/>
    </row>
    <row r="50" customFormat="false" ht="12.75" hidden="false" customHeight="false" outlineLevel="0" collapsed="false">
      <c r="D50" s="114"/>
      <c r="E50" s="114"/>
      <c r="F50" s="114"/>
      <c r="G50" s="114"/>
      <c r="H50" s="114"/>
      <c r="I50" s="114"/>
      <c r="J50" s="114"/>
      <c r="K50" s="114"/>
      <c r="L50" s="114"/>
      <c r="M50" s="114"/>
    </row>
    <row r="51" customFormat="false" ht="12.75" hidden="false" customHeight="false" outlineLevel="0" collapsed="false">
      <c r="D51" s="114"/>
      <c r="E51" s="114"/>
      <c r="F51" s="114"/>
      <c r="G51" s="114"/>
      <c r="H51" s="114"/>
      <c r="I51" s="114"/>
      <c r="J51" s="114"/>
      <c r="K51" s="114"/>
      <c r="L51" s="114"/>
      <c r="M51" s="114"/>
    </row>
    <row r="52" customFormat="false" ht="12.75" hidden="false" customHeight="false" outlineLevel="0" collapsed="false">
      <c r="D52" s="114"/>
      <c r="E52" s="114"/>
      <c r="F52" s="114"/>
      <c r="G52" s="114"/>
      <c r="H52" s="114"/>
      <c r="I52" s="114"/>
      <c r="J52" s="114"/>
      <c r="K52" s="114"/>
    </row>
    <row r="53" customFormat="false" ht="12.75" hidden="false" customHeight="false" outlineLevel="0" collapsed="false">
      <c r="D53" s="114"/>
      <c r="E53" s="114"/>
      <c r="F53" s="114"/>
      <c r="G53" s="114"/>
      <c r="H53" s="114"/>
      <c r="I53" s="114"/>
      <c r="J53" s="114"/>
      <c r="K53" s="114"/>
    </row>
    <row r="54" customFormat="false" ht="12.75" hidden="false" customHeight="false" outlineLevel="0" collapsed="false">
      <c r="D54" s="114"/>
      <c r="E54" s="114"/>
      <c r="F54" s="114"/>
      <c r="G54" s="114"/>
      <c r="H54" s="114"/>
      <c r="I54" s="114"/>
      <c r="J54" s="114"/>
      <c r="K54" s="114"/>
    </row>
    <row r="55" customFormat="false" ht="12.75" hidden="false" customHeight="false" outlineLevel="0" collapsed="false">
      <c r="D55" s="114"/>
      <c r="E55" s="114"/>
      <c r="F55" s="114"/>
      <c r="G55" s="114"/>
      <c r="H55" s="114"/>
      <c r="I55" s="114"/>
      <c r="J55" s="114"/>
      <c r="K55" s="114"/>
    </row>
    <row r="56" customFormat="false" ht="12.75" hidden="false" customHeight="false" outlineLevel="0" collapsed="false">
      <c r="D56" s="114"/>
      <c r="E56" s="114"/>
      <c r="F56" s="114"/>
      <c r="G56" s="114"/>
      <c r="H56" s="114"/>
      <c r="I56" s="114"/>
      <c r="J56" s="114"/>
      <c r="K56" s="114"/>
    </row>
    <row r="57" customFormat="false" ht="12.75" hidden="false" customHeight="false" outlineLevel="0" collapsed="false">
      <c r="D57" s="114"/>
      <c r="E57" s="114"/>
      <c r="F57" s="114"/>
      <c r="G57" s="114"/>
      <c r="H57" s="114"/>
      <c r="I57" s="114"/>
      <c r="J57" s="114"/>
      <c r="K57" s="114"/>
    </row>
    <row r="58" customFormat="false" ht="12.75" hidden="false" customHeight="false" outlineLevel="0" collapsed="false">
      <c r="D58" s="114"/>
      <c r="E58" s="114"/>
      <c r="F58" s="114"/>
      <c r="G58" s="114"/>
      <c r="H58" s="114"/>
      <c r="I58" s="114"/>
      <c r="J58" s="114"/>
      <c r="K58" s="114"/>
    </row>
    <row r="59" customFormat="false" ht="12.75" hidden="false" customHeight="false" outlineLevel="0" collapsed="false">
      <c r="D59" s="114"/>
      <c r="E59" s="114"/>
      <c r="F59" s="114"/>
      <c r="G59" s="114"/>
      <c r="H59" s="114"/>
      <c r="I59" s="114"/>
      <c r="J59" s="114"/>
      <c r="K59" s="114"/>
    </row>
    <row r="60" customFormat="false" ht="12.75" hidden="false" customHeight="false" outlineLevel="0" collapsed="false">
      <c r="D60" s="114"/>
      <c r="E60" s="114"/>
      <c r="F60" s="114"/>
      <c r="G60" s="114"/>
      <c r="H60" s="114"/>
      <c r="I60" s="114"/>
      <c r="J60" s="114"/>
      <c r="K60" s="114"/>
    </row>
    <row r="61" customFormat="false" ht="12.75" hidden="false" customHeight="false" outlineLevel="0" collapsed="false">
      <c r="D61" s="114"/>
      <c r="E61" s="114"/>
      <c r="F61" s="114"/>
      <c r="G61" s="114"/>
      <c r="H61" s="114"/>
      <c r="I61" s="114"/>
      <c r="J61" s="114"/>
      <c r="K61" s="114"/>
    </row>
    <row r="62" customFormat="false" ht="12.75" hidden="false" customHeight="false" outlineLevel="0" collapsed="false">
      <c r="D62" s="114"/>
      <c r="E62" s="114"/>
      <c r="F62" s="114"/>
      <c r="G62" s="114"/>
      <c r="H62" s="114"/>
      <c r="I62" s="114"/>
      <c r="J62" s="114"/>
      <c r="K62" s="114"/>
    </row>
    <row r="63" customFormat="false" ht="12.75" hidden="false" customHeight="false" outlineLevel="0" collapsed="false">
      <c r="D63" s="114"/>
      <c r="E63" s="114"/>
      <c r="F63" s="114"/>
      <c r="G63" s="114"/>
      <c r="H63" s="114"/>
      <c r="I63" s="114"/>
      <c r="J63" s="114"/>
      <c r="K63" s="114"/>
    </row>
  </sheetData>
  <mergeCells count="26">
    <mergeCell ref="B2:P2"/>
    <mergeCell ref="B4:P4"/>
    <mergeCell ref="B6:P6"/>
    <mergeCell ref="D8:O8"/>
    <mergeCell ref="P8:P9"/>
    <mergeCell ref="D9:K9"/>
    <mergeCell ref="L9:O9"/>
    <mergeCell ref="D10:E10"/>
    <mergeCell ref="F10:G10"/>
    <mergeCell ref="H10:I10"/>
    <mergeCell ref="J10:K10"/>
    <mergeCell ref="L10:M10"/>
    <mergeCell ref="N10:O10"/>
    <mergeCell ref="D11:D13"/>
    <mergeCell ref="E11:E13"/>
    <mergeCell ref="F11:F13"/>
    <mergeCell ref="G11:G13"/>
    <mergeCell ref="H11:H13"/>
    <mergeCell ref="I11:I13"/>
    <mergeCell ref="J11:J13"/>
    <mergeCell ref="K11:K13"/>
    <mergeCell ref="L11:L13"/>
    <mergeCell ref="M11:M13"/>
    <mergeCell ref="N11:N13"/>
    <mergeCell ref="O11:O13"/>
    <mergeCell ref="P11:P13"/>
  </mergeCells>
  <conditionalFormatting sqref="B15:B16 B18:B38">
    <cfRule type="cellIs" priority="2" operator="equal" aboveAverage="0" equalAverage="0" bottom="0" percent="0" rank="0" text="" dxfId="68">
      <formula>"División"</formula>
    </cfRule>
  </conditionalFormatting>
  <conditionalFormatting sqref="B17">
    <cfRule type="cellIs" priority="3" operator="equal" aboveAverage="0" equalAverage="0" bottom="0" percent="0" rank="0" text="" dxfId="69">
      <formula>"División"</formula>
    </cfRule>
  </conditionalFormatting>
  <hyperlinks>
    <hyperlink ref="B1" location="Indice!D3" display="Volver al Índice"/>
    <hyperlink ref="J10" location="'CUADRO N° 5'!A1" display="OTROS"/>
    <hyperlink ref="N10" location="'CUADRO N° 5'!A1" display="OTROS"/>
  </hyperlinks>
  <printOptions headings="false" gridLines="false" gridLinesSet="true" horizontalCentered="true" verticalCentered="false"/>
  <pageMargins left="0.170138888888889" right="0.170138888888889"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54061"/>
    <pageSetUpPr fitToPage="true"/>
  </sheetPr>
  <dimension ref="A1:IV3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2109375" defaultRowHeight="12" zeroHeight="false" outlineLevelRow="0" outlineLevelCol="0"/>
  <cols>
    <col collapsed="false" customWidth="true" hidden="false" outlineLevel="0" max="1" min="1" style="116" width="2.69"/>
    <col collapsed="false" customWidth="true" hidden="false" outlineLevel="0" max="2" min="2" style="116" width="22.29"/>
    <col collapsed="false" customWidth="true" hidden="false" outlineLevel="0" max="3" min="3" style="116" width="1.21"/>
    <col collapsed="false" customWidth="true" hidden="false" outlineLevel="0" max="4" min="4" style="116" width="9.05"/>
    <col collapsed="false" customWidth="true" hidden="false" outlineLevel="0" max="5" min="5" style="116" width="11.48"/>
    <col collapsed="false" customWidth="false" hidden="false" outlineLevel="0" max="6" min="6" style="116" width="11.21"/>
    <col collapsed="false" customWidth="true" hidden="false" outlineLevel="0" max="7" min="7" style="116" width="10.66"/>
    <col collapsed="false" customWidth="true" hidden="false" outlineLevel="0" max="8" min="8" style="116" width="1.07"/>
    <col collapsed="false" customWidth="true" hidden="false" outlineLevel="0" max="9" min="9" style="116" width="7.29"/>
    <col collapsed="false" customWidth="true" hidden="false" outlineLevel="0" max="10" min="10" style="116" width="14.59"/>
    <col collapsed="false" customWidth="true" hidden="false" outlineLevel="0" max="11" min="11" style="116" width="9.86"/>
    <col collapsed="false" customWidth="true" hidden="false" outlineLevel="0" max="12" min="12" style="116" width="9.05"/>
    <col collapsed="false" customWidth="true" hidden="false" outlineLevel="0" max="14" min="13" style="116" width="9.18"/>
    <col collapsed="false" customWidth="true" hidden="false" outlineLevel="0" max="15" min="15" style="116" width="8.37"/>
    <col collapsed="false" customWidth="true" hidden="false" outlineLevel="0" max="16" min="16" style="116" width="15.13"/>
    <col collapsed="false" customWidth="true" hidden="false" outlineLevel="0" max="17" min="17" style="116" width="10.13"/>
    <col collapsed="false" customWidth="true" hidden="false" outlineLevel="0" max="18" min="18" style="116" width="9.32"/>
    <col collapsed="false" customWidth="true" hidden="false" outlineLevel="0" max="20" min="19" style="116" width="9.05"/>
    <col collapsed="false" customWidth="true" hidden="false" outlineLevel="0" max="21" min="21" style="116" width="7.42"/>
    <col collapsed="false" customWidth="true" hidden="false" outlineLevel="0" max="22" min="22" style="116" width="14.59"/>
    <col collapsed="false" customWidth="true" hidden="false" outlineLevel="0" max="23" min="23" style="116" width="9.59"/>
    <col collapsed="false" customWidth="true" hidden="false" outlineLevel="0" max="24" min="24" style="116" width="9.45"/>
    <col collapsed="false" customWidth="true" hidden="false" outlineLevel="0" max="26" min="25" style="116" width="9.05"/>
    <col collapsed="false" customWidth="false" hidden="false" outlineLevel="0" max="257" min="27" style="116" width="11.21"/>
  </cols>
  <sheetData>
    <row r="1" customFormat="false" ht="12.75" hidden="false" customHeight="false" outlineLevel="0" collapsed="false">
      <c r="A1" s="0"/>
      <c r="B1" s="31" t="s">
        <v>45</v>
      </c>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customFormat="false" ht="15.75" hidden="false" customHeight="true" outlineLevel="0" collapsed="false">
      <c r="A2" s="187"/>
      <c r="B2" s="33" t="s">
        <v>350</v>
      </c>
      <c r="C2" s="33"/>
      <c r="D2" s="33"/>
      <c r="E2" s="33"/>
      <c r="F2" s="33"/>
      <c r="G2" s="33"/>
      <c r="H2" s="33"/>
      <c r="I2" s="33"/>
      <c r="J2" s="33"/>
      <c r="K2" s="33"/>
      <c r="L2" s="33"/>
      <c r="M2" s="33"/>
      <c r="N2" s="33"/>
      <c r="O2" s="33"/>
      <c r="P2" s="33"/>
      <c r="Q2" s="33"/>
      <c r="R2" s="33"/>
      <c r="S2" s="33"/>
      <c r="T2" s="33"/>
      <c r="U2" s="33"/>
      <c r="V2" s="33"/>
      <c r="W2" s="33"/>
      <c r="X2" s="33"/>
      <c r="Y2" s="33"/>
      <c r="Z2" s="33"/>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customFormat="false" ht="15.75" hidden="false" customHeight="true" outlineLevel="0" collapsed="false">
      <c r="A3" s="187"/>
      <c r="B3" s="115"/>
      <c r="C3" s="115"/>
      <c r="D3" s="115"/>
      <c r="E3" s="115"/>
      <c r="F3" s="115"/>
      <c r="G3" s="115"/>
      <c r="H3" s="115"/>
      <c r="I3" s="115"/>
      <c r="J3" s="115"/>
      <c r="K3" s="115"/>
      <c r="L3" s="115"/>
      <c r="M3" s="115"/>
      <c r="N3" s="115"/>
      <c r="O3" s="115"/>
      <c r="P3" s="115"/>
      <c r="Q3" s="115"/>
      <c r="R3" s="115"/>
      <c r="S3" s="115"/>
      <c r="T3" s="115"/>
      <c r="U3" s="115"/>
      <c r="V3" s="115"/>
      <c r="W3" s="115"/>
      <c r="X3" s="115"/>
      <c r="Y3" s="115"/>
      <c r="Z3" s="115"/>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customFormat="false" ht="15.75" hidden="false" customHeight="true" outlineLevel="0" collapsed="false">
      <c r="A4" s="187"/>
      <c r="B4" s="85" t="s">
        <v>351</v>
      </c>
      <c r="C4" s="85"/>
      <c r="D4" s="85"/>
      <c r="E4" s="85"/>
      <c r="F4" s="85"/>
      <c r="G4" s="85"/>
      <c r="H4" s="85"/>
      <c r="I4" s="85"/>
      <c r="J4" s="85"/>
      <c r="K4" s="85"/>
      <c r="L4" s="85"/>
      <c r="M4" s="85"/>
      <c r="N4" s="85"/>
      <c r="O4" s="85"/>
      <c r="P4" s="85"/>
      <c r="Q4" s="85"/>
      <c r="R4" s="85"/>
      <c r="S4" s="85"/>
      <c r="T4" s="85"/>
      <c r="U4" s="85"/>
      <c r="V4" s="85"/>
      <c r="W4" s="85"/>
      <c r="X4" s="85"/>
      <c r="Y4" s="85"/>
      <c r="Z4" s="85"/>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customFormat="false" ht="7.9" hidden="false" customHeight="true" outlineLevel="0" collapsed="false">
      <c r="A5" s="187"/>
      <c r="B5" s="0"/>
      <c r="C5" s="0"/>
      <c r="D5" s="188"/>
      <c r="E5" s="189"/>
      <c r="F5" s="189"/>
      <c r="G5" s="0"/>
      <c r="H5" s="32"/>
      <c r="I5" s="34"/>
      <c r="J5" s="34"/>
      <c r="K5" s="34"/>
      <c r="L5" s="34"/>
      <c r="M5" s="34"/>
      <c r="N5" s="34"/>
      <c r="O5" s="34"/>
      <c r="P5" s="34"/>
      <c r="Q5" s="34"/>
      <c r="R5" s="34"/>
      <c r="S5" s="34"/>
      <c r="T5" s="34"/>
      <c r="U5" s="34"/>
      <c r="V5" s="34"/>
      <c r="W5" s="34"/>
      <c r="X5" s="34"/>
      <c r="Y5" s="34"/>
      <c r="Z5" s="34"/>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customFormat="false" ht="7.9" hidden="false" customHeight="true" outlineLevel="0" collapsed="false">
      <c r="A6" s="187"/>
      <c r="B6" s="0"/>
      <c r="C6" s="0"/>
      <c r="D6" s="188"/>
      <c r="E6" s="189"/>
      <c r="F6" s="189"/>
      <c r="G6" s="0"/>
      <c r="H6" s="32"/>
      <c r="I6" s="34"/>
      <c r="J6" s="34"/>
      <c r="K6" s="34"/>
      <c r="L6" s="34"/>
      <c r="M6" s="34"/>
      <c r="N6" s="34"/>
      <c r="O6" s="34"/>
      <c r="P6" s="34"/>
      <c r="Q6" s="34"/>
      <c r="R6" s="34"/>
      <c r="S6" s="34"/>
      <c r="T6" s="34"/>
      <c r="U6" s="34"/>
      <c r="V6" s="34"/>
      <c r="W6" s="34"/>
      <c r="X6" s="34"/>
      <c r="Y6" s="34"/>
      <c r="Z6" s="34"/>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row>
    <row r="7" customFormat="false" ht="15.75" hidden="false" customHeight="true" outlineLevel="0" collapsed="false">
      <c r="A7" s="187"/>
      <c r="B7" s="190" t="s">
        <v>352</v>
      </c>
      <c r="C7" s="190"/>
      <c r="D7" s="190"/>
      <c r="E7" s="190"/>
      <c r="F7" s="190"/>
      <c r="G7" s="190"/>
      <c r="H7" s="190"/>
      <c r="I7" s="190"/>
      <c r="J7" s="190"/>
      <c r="K7" s="190"/>
      <c r="L7" s="190"/>
      <c r="M7" s="190"/>
      <c r="N7" s="190"/>
      <c r="O7" s="190"/>
      <c r="P7" s="190"/>
      <c r="Q7" s="190"/>
      <c r="R7" s="190"/>
      <c r="S7" s="190"/>
      <c r="T7" s="190"/>
      <c r="U7" s="190"/>
      <c r="V7" s="190"/>
      <c r="W7" s="190"/>
      <c r="X7" s="190"/>
      <c r="Y7" s="190"/>
      <c r="Z7" s="19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row>
    <row r="8" customFormat="false" ht="15.75" hidden="false" customHeight="true" outlineLevel="0" collapsed="false">
      <c r="A8" s="0"/>
      <c r="B8" s="191" t="s">
        <v>2</v>
      </c>
      <c r="C8" s="191"/>
      <c r="D8" s="191"/>
      <c r="E8" s="191"/>
      <c r="F8" s="191"/>
      <c r="G8" s="191"/>
      <c r="H8" s="191"/>
      <c r="I8" s="191"/>
      <c r="J8" s="191"/>
      <c r="K8" s="191"/>
      <c r="L8" s="191"/>
      <c r="M8" s="191"/>
      <c r="N8" s="191"/>
      <c r="O8" s="191"/>
      <c r="P8" s="191"/>
      <c r="Q8" s="191"/>
      <c r="R8" s="191"/>
      <c r="S8" s="191"/>
      <c r="T8" s="191"/>
      <c r="U8" s="191"/>
      <c r="V8" s="191"/>
      <c r="W8" s="191"/>
      <c r="X8" s="191"/>
      <c r="Y8" s="191"/>
      <c r="Z8" s="191"/>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row>
    <row r="9" customFormat="false" ht="15" hidden="false" customHeight="true" outlineLevel="0" collapsed="false">
      <c r="A9" s="0"/>
      <c r="B9" s="0"/>
      <c r="C9" s="0"/>
      <c r="D9" s="0"/>
      <c r="E9" s="0"/>
      <c r="F9" s="0"/>
      <c r="G9" s="0"/>
      <c r="H9" s="0"/>
      <c r="I9" s="0"/>
      <c r="J9" s="192"/>
      <c r="K9" s="192"/>
      <c r="L9" s="192"/>
      <c r="M9" s="192"/>
      <c r="N9" s="192"/>
      <c r="O9" s="192"/>
      <c r="P9" s="192"/>
      <c r="Q9" s="192"/>
      <c r="R9" s="192"/>
      <c r="S9" s="192"/>
      <c r="T9" s="192"/>
      <c r="U9" s="192"/>
      <c r="V9" s="192"/>
      <c r="W9" s="192"/>
      <c r="X9" s="192"/>
      <c r="Y9" s="192"/>
      <c r="Z9" s="192"/>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customFormat="false" ht="15" hidden="false" customHeight="true" outlineLevel="0" collapsed="false">
      <c r="A10" s="0"/>
      <c r="B10" s="0"/>
      <c r="C10" s="0"/>
      <c r="D10" s="0"/>
      <c r="E10" s="0"/>
      <c r="F10" s="0"/>
      <c r="G10" s="0"/>
      <c r="H10" s="0"/>
      <c r="I10" s="0"/>
      <c r="J10" s="192"/>
      <c r="K10" s="192"/>
      <c r="L10" s="192"/>
      <c r="M10" s="192"/>
      <c r="N10" s="192"/>
      <c r="O10" s="192"/>
      <c r="P10" s="192"/>
      <c r="Q10" s="192"/>
      <c r="R10" s="192"/>
      <c r="S10" s="192"/>
      <c r="T10" s="192"/>
      <c r="U10" s="192"/>
      <c r="V10" s="192"/>
      <c r="W10" s="192"/>
      <c r="X10" s="192"/>
      <c r="Y10" s="192"/>
      <c r="Z10" s="192"/>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customFormat="false" ht="12.75" hidden="false" customHeight="true" outlineLevel="0" collapsed="false">
      <c r="A11" s="0"/>
      <c r="B11" s="90" t="s">
        <v>353</v>
      </c>
      <c r="C11" s="193"/>
      <c r="D11" s="153" t="s">
        <v>354</v>
      </c>
      <c r="E11" s="153"/>
      <c r="F11" s="153"/>
      <c r="G11" s="153"/>
      <c r="H11" s="193"/>
      <c r="I11" s="153" t="s">
        <v>127</v>
      </c>
      <c r="J11" s="153"/>
      <c r="K11" s="153"/>
      <c r="L11" s="153"/>
      <c r="M11" s="153"/>
      <c r="N11" s="153"/>
      <c r="O11" s="153" t="s">
        <v>255</v>
      </c>
      <c r="P11" s="153"/>
      <c r="Q11" s="153"/>
      <c r="R11" s="153"/>
      <c r="S11" s="153"/>
      <c r="T11" s="153"/>
      <c r="U11" s="153" t="s">
        <v>355</v>
      </c>
      <c r="V11" s="153"/>
      <c r="W11" s="153"/>
      <c r="X11" s="153"/>
      <c r="Y11" s="153"/>
      <c r="Z11" s="153"/>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customFormat="false" ht="13.5" hidden="false" customHeight="true" outlineLevel="0" collapsed="false">
      <c r="A12" s="0"/>
      <c r="B12" s="90"/>
      <c r="C12" s="194"/>
      <c r="D12" s="153"/>
      <c r="E12" s="153"/>
      <c r="F12" s="153"/>
      <c r="G12" s="153"/>
      <c r="H12" s="194"/>
      <c r="I12" s="153"/>
      <c r="J12" s="153"/>
      <c r="K12" s="153"/>
      <c r="L12" s="153"/>
      <c r="M12" s="153"/>
      <c r="N12" s="153"/>
      <c r="O12" s="153"/>
      <c r="P12" s="153"/>
      <c r="Q12" s="153"/>
      <c r="R12" s="153"/>
      <c r="S12" s="153"/>
      <c r="T12" s="153"/>
      <c r="U12" s="153"/>
      <c r="V12" s="153"/>
      <c r="W12" s="153"/>
      <c r="X12" s="153"/>
      <c r="Y12" s="153"/>
      <c r="Z12" s="153"/>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customFormat="false" ht="45" hidden="false" customHeight="true" outlineLevel="0" collapsed="false">
      <c r="A13" s="0"/>
      <c r="B13" s="90"/>
      <c r="C13" s="195"/>
      <c r="D13" s="153" t="s">
        <v>356</v>
      </c>
      <c r="E13" s="153" t="s">
        <v>357</v>
      </c>
      <c r="F13" s="153" t="s">
        <v>358</v>
      </c>
      <c r="G13" s="153" t="s">
        <v>359</v>
      </c>
      <c r="H13" s="195"/>
      <c r="I13" s="153" t="s">
        <v>360</v>
      </c>
      <c r="J13" s="153" t="s">
        <v>361</v>
      </c>
      <c r="K13" s="153" t="s">
        <v>357</v>
      </c>
      <c r="L13" s="153"/>
      <c r="M13" s="153" t="s">
        <v>358</v>
      </c>
      <c r="N13" s="153" t="s">
        <v>359</v>
      </c>
      <c r="O13" s="153" t="s">
        <v>360</v>
      </c>
      <c r="P13" s="153" t="s">
        <v>361</v>
      </c>
      <c r="Q13" s="153" t="s">
        <v>357</v>
      </c>
      <c r="R13" s="153"/>
      <c r="S13" s="153" t="s">
        <v>358</v>
      </c>
      <c r="T13" s="153" t="s">
        <v>359</v>
      </c>
      <c r="U13" s="153" t="s">
        <v>360</v>
      </c>
      <c r="V13" s="153" t="s">
        <v>361</v>
      </c>
      <c r="W13" s="153" t="s">
        <v>357</v>
      </c>
      <c r="X13" s="153"/>
      <c r="Y13" s="153" t="s">
        <v>358</v>
      </c>
      <c r="Z13" s="153" t="s">
        <v>359</v>
      </c>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row>
    <row r="14" customFormat="false" ht="41.25" hidden="false" customHeight="true" outlineLevel="0" collapsed="false">
      <c r="A14" s="0"/>
      <c r="B14" s="90"/>
      <c r="C14" s="195"/>
      <c r="D14" s="153"/>
      <c r="E14" s="153"/>
      <c r="F14" s="196" t="s">
        <v>65</v>
      </c>
      <c r="G14" s="196" t="s">
        <v>362</v>
      </c>
      <c r="H14" s="195"/>
      <c r="I14" s="153"/>
      <c r="J14" s="153"/>
      <c r="K14" s="196" t="s">
        <v>363</v>
      </c>
      <c r="L14" s="153" t="s">
        <v>364</v>
      </c>
      <c r="M14" s="196" t="s">
        <v>65</v>
      </c>
      <c r="N14" s="196" t="s">
        <v>362</v>
      </c>
      <c r="O14" s="153"/>
      <c r="P14" s="153"/>
      <c r="Q14" s="196" t="s">
        <v>365</v>
      </c>
      <c r="R14" s="153" t="s">
        <v>364</v>
      </c>
      <c r="S14" s="196" t="s">
        <v>65</v>
      </c>
      <c r="T14" s="196" t="s">
        <v>362</v>
      </c>
      <c r="U14" s="153"/>
      <c r="V14" s="153"/>
      <c r="W14" s="153" t="s">
        <v>366</v>
      </c>
      <c r="X14" s="153" t="s">
        <v>364</v>
      </c>
      <c r="Y14" s="196" t="s">
        <v>65</v>
      </c>
      <c r="Z14" s="196" t="s">
        <v>362</v>
      </c>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s="62" customFormat="true" ht="12.75" hidden="false" customHeight="false" outlineLevel="0" collapsed="false">
      <c r="B15" s="73" t="s">
        <v>367</v>
      </c>
      <c r="C15" s="197"/>
      <c r="D15" s="198" t="n">
        <v>10.8670448351868</v>
      </c>
      <c r="E15" s="198" t="n">
        <v>3.24713786184821</v>
      </c>
      <c r="F15" s="198" t="n">
        <v>2.39034654399661</v>
      </c>
      <c r="G15" s="198" t="n">
        <v>2.10585875359425</v>
      </c>
      <c r="H15" s="199"/>
      <c r="I15" s="198" t="n">
        <v>3.51674776661067</v>
      </c>
      <c r="J15" s="198" t="n">
        <v>3.9022364997095</v>
      </c>
      <c r="K15" s="198" t="n">
        <v>0.22048210435094</v>
      </c>
      <c r="L15" s="198" t="n">
        <v>0.126710998840927</v>
      </c>
      <c r="M15" s="198" t="n">
        <v>2.46657438674164</v>
      </c>
      <c r="N15" s="198" t="n">
        <v>2.46425382595311</v>
      </c>
      <c r="O15" s="198" t="n">
        <v>12.244186046896</v>
      </c>
      <c r="P15" s="198" t="n">
        <v>86.65806552465</v>
      </c>
      <c r="Q15" s="198" t="n">
        <v>18.5728648882861</v>
      </c>
      <c r="R15" s="198" t="n">
        <v>2.81390685599614</v>
      </c>
      <c r="S15" s="198" t="n">
        <v>5.47357015582437</v>
      </c>
      <c r="T15" s="198" t="n">
        <v>3.92924793470195</v>
      </c>
      <c r="U15" s="198" t="n">
        <v>1.26315749787599</v>
      </c>
      <c r="V15" s="198" t="n">
        <v>9.43969797564053</v>
      </c>
      <c r="W15" s="198" t="n">
        <v>1.17531572786562</v>
      </c>
      <c r="X15" s="198" t="n">
        <v>0.306520007011143</v>
      </c>
      <c r="Y15" s="198" t="n">
        <v>0.540029138513398</v>
      </c>
      <c r="Z15" s="198" t="n">
        <v>0.531429018611329</v>
      </c>
    </row>
    <row r="16" customFormat="false" ht="12.75" hidden="false" customHeight="false" outlineLevel="0" collapsed="false">
      <c r="A16" s="62"/>
      <c r="B16" s="200" t="s">
        <v>368</v>
      </c>
      <c r="C16" s="197"/>
      <c r="D16" s="201" t="n">
        <v>7.13388761119337</v>
      </c>
      <c r="E16" s="202" t="n">
        <v>2.67337177870062</v>
      </c>
      <c r="F16" s="202" t="n">
        <v>2.11074558816251</v>
      </c>
      <c r="G16" s="202" t="n">
        <v>1.97276971896624</v>
      </c>
      <c r="H16" s="203"/>
      <c r="I16" s="202" t="n">
        <v>4.65069660283116</v>
      </c>
      <c r="J16" s="202" t="n">
        <v>11.8704999559913</v>
      </c>
      <c r="K16" s="202" t="n">
        <v>0.522805504391243</v>
      </c>
      <c r="L16" s="202" t="n">
        <v>0.317342595814141</v>
      </c>
      <c r="M16" s="202" t="n">
        <v>2.15178663386145</v>
      </c>
      <c r="N16" s="202" t="n">
        <v>2.13865353442715</v>
      </c>
      <c r="O16" s="202" t="n">
        <v>8.02333992927919</v>
      </c>
      <c r="P16" s="202" t="n">
        <v>79.8239174833877</v>
      </c>
      <c r="Q16" s="202" t="n">
        <v>15.0245551895468</v>
      </c>
      <c r="R16" s="202" t="n">
        <v>2.13399008265415</v>
      </c>
      <c r="S16" s="202" t="n">
        <v>4.39458648717324</v>
      </c>
      <c r="T16" s="202" t="n">
        <v>3.75298459286374</v>
      </c>
      <c r="U16" s="202" t="n">
        <v>2.13449721494595</v>
      </c>
      <c r="V16" s="202" t="n">
        <v>8.30558256062105</v>
      </c>
      <c r="W16" s="202" t="n">
        <v>0.915031506035577</v>
      </c>
      <c r="X16" s="202" t="n">
        <v>0.222039100232323</v>
      </c>
      <c r="Y16" s="202" t="n">
        <v>0.737441753227348</v>
      </c>
      <c r="Z16" s="202" t="n">
        <v>0.72454020234045</v>
      </c>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customFormat="false" ht="12.75" hidden="false" customHeight="false" outlineLevel="0" collapsed="false">
      <c r="A17" s="62"/>
      <c r="B17" s="73" t="s">
        <v>369</v>
      </c>
      <c r="C17" s="197"/>
      <c r="D17" s="198" t="n">
        <v>10.3429491386658</v>
      </c>
      <c r="E17" s="198" t="n">
        <v>3.20969452914461</v>
      </c>
      <c r="F17" s="198" t="n">
        <v>3.02049494809862</v>
      </c>
      <c r="G17" s="198" t="n">
        <v>2.7776726836059</v>
      </c>
      <c r="H17" s="204"/>
      <c r="I17" s="198" t="n">
        <v>10.3450252792975</v>
      </c>
      <c r="J17" s="198" t="n">
        <v>3.54845326518805</v>
      </c>
      <c r="K17" s="198" t="n">
        <v>0.219278245857809</v>
      </c>
      <c r="L17" s="198" t="n">
        <v>0.113894510321994</v>
      </c>
      <c r="M17" s="198" t="n">
        <v>3.31391410578027</v>
      </c>
      <c r="N17" s="198" t="n">
        <v>3.29846252658285</v>
      </c>
      <c r="O17" s="198" t="n">
        <v>17.6203233066607</v>
      </c>
      <c r="P17" s="198" t="n">
        <v>54.5134355320676</v>
      </c>
      <c r="Q17" s="198" t="n">
        <v>10.7681608690364</v>
      </c>
      <c r="R17" s="198" t="n">
        <v>1.74971475792155</v>
      </c>
      <c r="S17" s="198" t="n">
        <v>6.45142724818281</v>
      </c>
      <c r="T17" s="198" t="n">
        <v>5.1036071129201</v>
      </c>
      <c r="U17" s="198" t="n">
        <v>0.88324713349384</v>
      </c>
      <c r="V17" s="198" t="n">
        <v>41.9381112027443</v>
      </c>
      <c r="W17" s="198" t="n">
        <v>4.25888703206799</v>
      </c>
      <c r="X17" s="198" t="n">
        <v>1.34608526090107</v>
      </c>
      <c r="Y17" s="198" t="n">
        <v>0.793404320513104</v>
      </c>
      <c r="Z17" s="198" t="n">
        <v>0.789407809722005</v>
      </c>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customFormat="false" ht="12.75" hidden="false" customHeight="false" outlineLevel="0" collapsed="false">
      <c r="A18" s="62"/>
      <c r="B18" s="200" t="s">
        <v>370</v>
      </c>
      <c r="C18" s="197"/>
      <c r="D18" s="201" t="n">
        <v>6.9882147934036</v>
      </c>
      <c r="E18" s="202" t="n">
        <v>1.08352676084844</v>
      </c>
      <c r="F18" s="202" t="n">
        <v>1.61974767172989</v>
      </c>
      <c r="G18" s="202" t="n">
        <v>1.56094171554699</v>
      </c>
      <c r="H18" s="204"/>
      <c r="I18" s="202" t="s">
        <v>69</v>
      </c>
      <c r="J18" s="202" t="n">
        <v>0</v>
      </c>
      <c r="K18" s="202" t="n">
        <v>0</v>
      </c>
      <c r="L18" s="202" t="n">
        <v>0</v>
      </c>
      <c r="M18" s="202" t="n">
        <v>1.60783193272687</v>
      </c>
      <c r="N18" s="202" t="n">
        <v>1.60783193272687</v>
      </c>
      <c r="O18" s="202" t="n">
        <v>6.9882147934036</v>
      </c>
      <c r="P18" s="202" t="n">
        <v>100</v>
      </c>
      <c r="Q18" s="202" t="n">
        <v>13.2342754405869</v>
      </c>
      <c r="R18" s="202" t="n">
        <v>1.08352676084844</v>
      </c>
      <c r="S18" s="202" t="n">
        <v>4.47134214535189</v>
      </c>
      <c r="T18" s="202" t="n">
        <v>4.08744647638428</v>
      </c>
      <c r="U18" s="202" t="s">
        <v>69</v>
      </c>
      <c r="V18" s="202" t="n">
        <v>0</v>
      </c>
      <c r="W18" s="202" t="n">
        <v>0</v>
      </c>
      <c r="X18" s="202" t="n">
        <v>0</v>
      </c>
      <c r="Y18" s="202" t="n">
        <v>0.572408013068223</v>
      </c>
      <c r="Z18" s="202" t="n">
        <v>0.572408013068223</v>
      </c>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13.5" hidden="false" customHeight="false" outlineLevel="0" collapsed="false">
      <c r="A19" s="62"/>
      <c r="B19" s="205" t="s">
        <v>371</v>
      </c>
      <c r="C19" s="206"/>
      <c r="D19" s="198" t="n">
        <v>2.42523947940876</v>
      </c>
      <c r="E19" s="198" t="n">
        <v>9.57729830167468</v>
      </c>
      <c r="F19" s="198" t="n">
        <v>2.06559290123066</v>
      </c>
      <c r="G19" s="198" t="n">
        <v>2.0275002265185</v>
      </c>
      <c r="H19" s="204"/>
      <c r="I19" s="198" t="n">
        <v>2.35706668401651</v>
      </c>
      <c r="J19" s="198" t="n">
        <v>44.7290722674326</v>
      </c>
      <c r="K19" s="198" t="n">
        <v>7.62156729576248</v>
      </c>
      <c r="L19" s="198" t="n">
        <v>4.28383667862366</v>
      </c>
      <c r="M19" s="198" t="n">
        <v>2.35762159153965</v>
      </c>
      <c r="N19" s="198" t="n">
        <v>2.35766737349228</v>
      </c>
      <c r="O19" s="198" t="n">
        <v>9.48941052207786</v>
      </c>
      <c r="P19" s="198" t="n">
        <v>7.85589361411224</v>
      </c>
      <c r="Q19" s="198" t="n">
        <v>9.20175397901681</v>
      </c>
      <c r="R19" s="198" t="n">
        <v>0.752382365685741</v>
      </c>
      <c r="S19" s="198" t="n">
        <v>5.08234436440038</v>
      </c>
      <c r="T19" s="198" t="n">
        <v>4.63571967362356</v>
      </c>
      <c r="U19" s="198" t="n">
        <v>1.3191331300955</v>
      </c>
      <c r="V19" s="198" t="n">
        <v>47.4150341184552</v>
      </c>
      <c r="W19" s="198" t="n">
        <v>13.1928384563552</v>
      </c>
      <c r="X19" s="198" t="n">
        <v>4.54107925736528</v>
      </c>
      <c r="Y19" s="198" t="n">
        <v>0.936444080368854</v>
      </c>
      <c r="Z19" s="198" t="n">
        <v>0.878283500961805</v>
      </c>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s="207" customFormat="true" ht="13.5" hidden="false" customHeight="false" outlineLevel="0" collapsed="false">
      <c r="B20" s="208" t="s">
        <v>372</v>
      </c>
      <c r="C20" s="209"/>
      <c r="D20" s="210" t="n">
        <v>7.79269778364211</v>
      </c>
      <c r="E20" s="210" t="n">
        <v>3.32257120713334</v>
      </c>
      <c r="F20" s="210" t="n">
        <v>2.35561133742585</v>
      </c>
      <c r="G20" s="210" t="n">
        <v>2.1687517249759</v>
      </c>
      <c r="H20" s="211"/>
      <c r="I20" s="210" t="n">
        <v>3.20424001320229</v>
      </c>
      <c r="J20" s="210" t="n">
        <v>15.2368314026011</v>
      </c>
      <c r="K20" s="210" t="n">
        <v>0.863242433008638</v>
      </c>
      <c r="L20" s="210" t="n">
        <v>0.506254573062275</v>
      </c>
      <c r="M20" s="210" t="n">
        <v>2.43165298536429</v>
      </c>
      <c r="N20" s="210" t="n">
        <v>2.42492561277324</v>
      </c>
      <c r="O20" s="210" t="n">
        <v>12.1730283908737</v>
      </c>
      <c r="P20" s="210" t="n">
        <v>57.3791574605428</v>
      </c>
      <c r="Q20" s="210" t="n">
        <v>14.1625216747653</v>
      </c>
      <c r="R20" s="210" t="n">
        <v>1.9064633646797</v>
      </c>
      <c r="S20" s="210" t="n">
        <v>5.47527604091604</v>
      </c>
      <c r="T20" s="210" t="n">
        <v>4.3701985773275</v>
      </c>
      <c r="U20" s="210" t="n">
        <v>1.16744039206693</v>
      </c>
      <c r="V20" s="210" t="n">
        <v>27.3840111368561</v>
      </c>
      <c r="W20" s="210" t="n">
        <v>3.35374647696387</v>
      </c>
      <c r="X20" s="210" t="n">
        <v>0.909853269391367</v>
      </c>
      <c r="Y20" s="210" t="n">
        <v>0.704505180689645</v>
      </c>
      <c r="Z20" s="210" t="n">
        <v>0.688440746967451</v>
      </c>
    </row>
    <row r="21" s="62" customFormat="true" ht="14.25" hidden="false" customHeight="true" outlineLevel="0" collapsed="false">
      <c r="B21" s="116"/>
      <c r="C21" s="212"/>
      <c r="E21" s="213"/>
      <c r="F21" s="213"/>
      <c r="G21" s="116"/>
      <c r="H21" s="214"/>
      <c r="I21" s="116"/>
      <c r="J21" s="116"/>
      <c r="K21" s="116"/>
      <c r="L21" s="116"/>
      <c r="M21" s="116"/>
      <c r="N21" s="116"/>
      <c r="O21" s="116"/>
      <c r="P21" s="116"/>
      <c r="Q21" s="116"/>
      <c r="R21" s="116"/>
      <c r="S21" s="116"/>
      <c r="T21" s="116"/>
      <c r="U21" s="116"/>
      <c r="V21" s="116"/>
      <c r="W21" s="116"/>
      <c r="X21" s="116"/>
      <c r="Y21" s="116"/>
      <c r="Z21" s="116"/>
    </row>
    <row r="22" customFormat="false" ht="14.25" hidden="false" customHeight="true" outlineLevel="0" collapsed="false">
      <c r="A22" s="62"/>
      <c r="B22" s="208" t="s">
        <v>373</v>
      </c>
      <c r="C22" s="215"/>
      <c r="D22" s="216"/>
      <c r="E22" s="210" t="n">
        <v>2.28229845490508</v>
      </c>
      <c r="F22" s="210" t="n">
        <v>2.39966660434046</v>
      </c>
      <c r="G22" s="210" t="n">
        <v>2.27370675742271</v>
      </c>
      <c r="H22" s="217"/>
      <c r="I22" s="216"/>
      <c r="J22" s="218"/>
      <c r="K22" s="210" t="n">
        <v>0.594895279481887</v>
      </c>
      <c r="L22" s="210" t="n">
        <v>0.347749967678058</v>
      </c>
      <c r="M22" s="210" t="n">
        <v>2.36890547997867</v>
      </c>
      <c r="N22" s="210" t="n">
        <v>2.36390637483211</v>
      </c>
      <c r="O22" s="218"/>
      <c r="P22" s="218"/>
      <c r="Q22" s="210" t="n">
        <v>10.4681886842424</v>
      </c>
      <c r="R22" s="210" t="n">
        <v>1.30956362415952</v>
      </c>
      <c r="S22" s="210" t="n">
        <v>5.98267366359056</v>
      </c>
      <c r="T22" s="210" t="n">
        <v>5.25888844853385</v>
      </c>
      <c r="U22" s="218"/>
      <c r="V22" s="218"/>
      <c r="W22" s="210" t="n">
        <v>2.21797186509436</v>
      </c>
      <c r="X22" s="210" t="n">
        <v>0.624984863067502</v>
      </c>
      <c r="Y22" s="210" t="n">
        <v>0.940904213744546</v>
      </c>
      <c r="Z22" s="210" t="n">
        <v>0.935765735032979</v>
      </c>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row r="23" customFormat="false" ht="14.25" hidden="false" customHeight="true" outlineLevel="0" collapsed="false">
      <c r="A23" s="0"/>
      <c r="B23" s="219"/>
      <c r="C23" s="219"/>
      <c r="D23" s="219"/>
      <c r="E23" s="219"/>
      <c r="F23" s="219"/>
      <c r="G23" s="219"/>
      <c r="H23" s="219"/>
      <c r="I23" s="219"/>
      <c r="J23" s="219"/>
      <c r="K23" s="219"/>
      <c r="L23" s="219"/>
      <c r="M23" s="219"/>
      <c r="N23" s="219"/>
      <c r="O23" s="219"/>
      <c r="P23" s="219"/>
      <c r="Q23" s="219"/>
      <c r="R23" s="219"/>
      <c r="S23" s="219"/>
      <c r="T23" s="219"/>
      <c r="U23" s="219"/>
      <c r="V23" s="219"/>
      <c r="W23" s="219"/>
      <c r="X23" s="219"/>
      <c r="Y23" s="219"/>
      <c r="Z23" s="219"/>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row>
    <row r="24" s="220" customFormat="true" ht="14.25" hidden="false" customHeight="true" outlineLevel="0" collapsed="false">
      <c r="B24" s="81" t="s">
        <v>93</v>
      </c>
      <c r="C24" s="81"/>
      <c r="D24" s="219"/>
      <c r="E24" s="81"/>
      <c r="F24" s="81"/>
      <c r="G24" s="81"/>
      <c r="H24" s="221"/>
    </row>
    <row r="25" s="220" customFormat="true" ht="14.25" hidden="false" customHeight="true" outlineLevel="0" collapsed="false">
      <c r="B25" s="81" t="s">
        <v>374</v>
      </c>
      <c r="C25" s="81"/>
      <c r="D25" s="0"/>
      <c r="E25" s="81"/>
      <c r="F25" s="81"/>
      <c r="G25" s="81"/>
      <c r="H25" s="151"/>
      <c r="I25" s="62"/>
      <c r="J25" s="62"/>
      <c r="K25" s="62"/>
      <c r="L25" s="62"/>
      <c r="M25" s="62"/>
      <c r="N25" s="62"/>
      <c r="O25" s="62"/>
      <c r="P25" s="62"/>
      <c r="Q25" s="62"/>
      <c r="R25" s="62"/>
      <c r="S25" s="62"/>
      <c r="T25" s="62"/>
      <c r="U25" s="62"/>
      <c r="V25" s="62"/>
      <c r="W25" s="62"/>
      <c r="X25" s="62"/>
      <c r="Y25" s="62"/>
      <c r="Z25" s="62"/>
    </row>
    <row r="26" s="220" customFormat="true" ht="14.25" hidden="false" customHeight="true" outlineLevel="0" collapsed="false">
      <c r="B26" s="81" t="s">
        <v>375</v>
      </c>
      <c r="C26" s="81"/>
      <c r="D26" s="81"/>
      <c r="E26" s="81"/>
      <c r="F26" s="81"/>
      <c r="G26" s="81"/>
      <c r="H26" s="151"/>
      <c r="I26" s="62"/>
      <c r="J26" s="62"/>
      <c r="K26" s="62"/>
      <c r="L26" s="62"/>
      <c r="M26" s="62"/>
      <c r="N26" s="62"/>
      <c r="O26" s="62"/>
      <c r="P26" s="62"/>
      <c r="Q26" s="62"/>
      <c r="R26" s="62"/>
      <c r="S26" s="62"/>
      <c r="T26" s="62"/>
      <c r="U26" s="62"/>
      <c r="V26" s="62"/>
      <c r="W26" s="62"/>
      <c r="X26" s="62"/>
      <c r="Y26" s="62"/>
      <c r="Z26" s="62"/>
    </row>
    <row r="27" s="220" customFormat="true" ht="14.25" hidden="false" customHeight="true" outlineLevel="0" collapsed="false">
      <c r="B27" s="81" t="s">
        <v>376</v>
      </c>
      <c r="C27" s="81"/>
      <c r="D27" s="81"/>
      <c r="E27" s="81"/>
      <c r="F27" s="81"/>
      <c r="G27" s="81"/>
      <c r="H27" s="151"/>
      <c r="I27" s="62"/>
      <c r="J27" s="62"/>
      <c r="K27" s="62"/>
      <c r="L27" s="62"/>
      <c r="M27" s="62"/>
      <c r="N27" s="62"/>
      <c r="O27" s="62"/>
      <c r="P27" s="62"/>
      <c r="Q27" s="62"/>
      <c r="R27" s="62"/>
      <c r="S27" s="62"/>
      <c r="T27" s="62"/>
      <c r="U27" s="62"/>
      <c r="V27" s="62"/>
      <c r="W27" s="62"/>
      <c r="X27" s="62"/>
      <c r="Y27" s="62"/>
      <c r="Z27" s="62"/>
    </row>
    <row r="28" s="220" customFormat="true" ht="14.25" hidden="false" customHeight="true" outlineLevel="0" collapsed="false">
      <c r="B28" s="81" t="s">
        <v>377</v>
      </c>
      <c r="C28" s="81"/>
      <c r="D28" s="81"/>
      <c r="E28" s="81"/>
      <c r="F28" s="81"/>
      <c r="G28" s="81"/>
      <c r="H28" s="151"/>
      <c r="I28" s="62"/>
      <c r="J28" s="62"/>
      <c r="K28" s="62"/>
      <c r="L28" s="62"/>
      <c r="M28" s="62"/>
      <c r="N28" s="62"/>
      <c r="O28" s="62"/>
      <c r="P28" s="62"/>
      <c r="Q28" s="62"/>
      <c r="R28" s="62"/>
      <c r="S28" s="62"/>
      <c r="T28" s="62"/>
      <c r="U28" s="62"/>
      <c r="V28" s="62"/>
      <c r="W28" s="62"/>
      <c r="X28" s="62"/>
      <c r="Y28" s="62"/>
      <c r="Z28" s="62"/>
    </row>
    <row r="29" s="220" customFormat="true" ht="15" hidden="false" customHeight="false" outlineLevel="0" collapsed="false">
      <c r="B29" s="81" t="s">
        <v>378</v>
      </c>
      <c r="C29" s="81"/>
      <c r="D29" s="81"/>
      <c r="E29" s="81"/>
      <c r="F29" s="81"/>
      <c r="G29" s="81"/>
      <c r="H29" s="151"/>
      <c r="I29" s="62"/>
      <c r="J29" s="62"/>
      <c r="K29" s="62"/>
      <c r="L29" s="62"/>
      <c r="M29" s="62"/>
      <c r="N29" s="62"/>
      <c r="O29" s="62"/>
      <c r="P29" s="62"/>
      <c r="Q29" s="62"/>
      <c r="R29" s="62"/>
      <c r="S29" s="62"/>
      <c r="T29" s="62"/>
      <c r="U29" s="62"/>
      <c r="V29" s="62"/>
      <c r="W29" s="62"/>
      <c r="X29" s="62"/>
      <c r="Y29" s="62"/>
      <c r="Z29" s="62"/>
    </row>
    <row r="30" s="220" customFormat="true" ht="15" hidden="false" customHeight="false" outlineLevel="0" collapsed="false">
      <c r="B30" s="81" t="s">
        <v>379</v>
      </c>
      <c r="C30" s="81"/>
      <c r="D30" s="81"/>
      <c r="E30" s="81"/>
      <c r="F30" s="81"/>
      <c r="G30" s="81"/>
      <c r="H30" s="151"/>
      <c r="I30" s="62"/>
      <c r="J30" s="62"/>
      <c r="K30" s="62"/>
      <c r="L30" s="62"/>
      <c r="M30" s="62"/>
      <c r="N30" s="62"/>
      <c r="O30" s="62"/>
      <c r="P30" s="62"/>
      <c r="Q30" s="62"/>
      <c r="R30" s="62"/>
      <c r="S30" s="62"/>
      <c r="T30" s="62"/>
      <c r="U30" s="62"/>
      <c r="V30" s="62"/>
      <c r="W30" s="62"/>
      <c r="X30" s="62"/>
      <c r="Y30" s="62"/>
      <c r="Z30" s="62"/>
    </row>
    <row r="31" s="220" customFormat="true" ht="15" hidden="false" customHeight="false" outlineLevel="0" collapsed="false">
      <c r="B31" s="81" t="s">
        <v>380</v>
      </c>
      <c r="C31" s="81"/>
      <c r="D31" s="81"/>
      <c r="E31" s="81"/>
      <c r="F31" s="81"/>
      <c r="G31" s="81"/>
      <c r="H31" s="151"/>
      <c r="I31" s="62"/>
      <c r="J31" s="62"/>
      <c r="K31" s="62"/>
      <c r="L31" s="62"/>
      <c r="M31" s="62"/>
      <c r="N31" s="62"/>
      <c r="O31" s="62"/>
      <c r="P31" s="62"/>
      <c r="Q31" s="62"/>
      <c r="R31" s="62"/>
      <c r="S31" s="62"/>
      <c r="T31" s="62"/>
      <c r="U31" s="62"/>
      <c r="V31" s="62"/>
      <c r="W31" s="62"/>
      <c r="X31" s="62"/>
      <c r="Y31" s="62"/>
      <c r="Z31" s="62"/>
    </row>
    <row r="32" s="220" customFormat="true" ht="15" hidden="false" customHeight="false" outlineLevel="0" collapsed="false">
      <c r="B32" s="81" t="s">
        <v>381</v>
      </c>
      <c r="C32" s="81"/>
      <c r="D32" s="0"/>
      <c r="E32" s="81"/>
      <c r="F32" s="81"/>
      <c r="G32" s="81"/>
      <c r="H32" s="151"/>
      <c r="I32" s="62"/>
      <c r="J32" s="62"/>
      <c r="K32" s="62"/>
      <c r="L32" s="62"/>
      <c r="M32" s="62"/>
      <c r="N32" s="62"/>
      <c r="O32" s="62"/>
      <c r="P32" s="62"/>
      <c r="Q32" s="62"/>
      <c r="R32" s="62"/>
      <c r="S32" s="62"/>
      <c r="T32" s="62"/>
      <c r="U32" s="62"/>
      <c r="V32" s="62"/>
      <c r="W32" s="62"/>
      <c r="X32" s="62"/>
      <c r="Y32" s="62"/>
      <c r="Z32" s="62"/>
    </row>
    <row r="33" s="220" customFormat="true" ht="15" hidden="false" customHeight="false" outlineLevel="0" collapsed="false">
      <c r="B33" s="0"/>
      <c r="C33" s="0"/>
      <c r="D33" s="0"/>
      <c r="E33" s="0"/>
      <c r="F33" s="0"/>
      <c r="G33" s="0"/>
      <c r="H33" s="0"/>
      <c r="I33" s="0"/>
      <c r="J33" s="0"/>
      <c r="K33" s="0"/>
      <c r="L33" s="0"/>
      <c r="M33" s="0"/>
      <c r="N33" s="0"/>
      <c r="O33" s="0"/>
      <c r="P33" s="0"/>
      <c r="Q33" s="0"/>
      <c r="R33" s="0"/>
      <c r="S33" s="0"/>
      <c r="T33" s="0"/>
      <c r="U33" s="0"/>
      <c r="V33" s="0"/>
      <c r="W33" s="0"/>
      <c r="X33" s="0"/>
      <c r="Y33" s="0"/>
      <c r="Z33" s="116"/>
    </row>
    <row r="34" customFormat="false" ht="14.25" hidden="false" customHeight="false" outlineLevel="0" collapsed="false">
      <c r="A34" s="62"/>
      <c r="B34" s="83" t="s">
        <v>43</v>
      </c>
      <c r="C34" s="83"/>
      <c r="D34" s="83"/>
      <c r="E34" s="83"/>
      <c r="F34" s="83"/>
      <c r="G34" s="83"/>
      <c r="H34" s="83"/>
      <c r="I34" s="62"/>
      <c r="J34" s="62"/>
      <c r="K34" s="62"/>
      <c r="L34" s="62"/>
      <c r="M34" s="192"/>
      <c r="N34" s="192"/>
      <c r="O34" s="192"/>
      <c r="P34" s="192"/>
      <c r="Q34" s="62"/>
      <c r="R34" s="62"/>
      <c r="S34" s="62"/>
      <c r="T34" s="62"/>
      <c r="U34" s="62"/>
      <c r="V34" s="62"/>
      <c r="W34" s="62"/>
      <c r="X34" s="62"/>
      <c r="Y34" s="62"/>
    </row>
  </sheetData>
  <mergeCells count="24">
    <mergeCell ref="B2:Z2"/>
    <mergeCell ref="B4:Z4"/>
    <mergeCell ref="B7:Z7"/>
    <mergeCell ref="B8:Z8"/>
    <mergeCell ref="B11:B14"/>
    <mergeCell ref="D11:G12"/>
    <mergeCell ref="I11:N12"/>
    <mergeCell ref="O11:T12"/>
    <mergeCell ref="U11:Z12"/>
    <mergeCell ref="D13:D14"/>
    <mergeCell ref="E13:E14"/>
    <mergeCell ref="F13:G13"/>
    <mergeCell ref="I13:I14"/>
    <mergeCell ref="J13:J14"/>
    <mergeCell ref="K13:L13"/>
    <mergeCell ref="M13:N13"/>
    <mergeCell ref="O13:O14"/>
    <mergeCell ref="P13:P14"/>
    <mergeCell ref="Q13:R13"/>
    <mergeCell ref="S13:T13"/>
    <mergeCell ref="U13:U14"/>
    <mergeCell ref="V13:V14"/>
    <mergeCell ref="W13:X13"/>
    <mergeCell ref="Y13:Z13"/>
  </mergeCells>
  <hyperlinks>
    <hyperlink ref="B1" location="Indice!D3" display="Volver al Índice"/>
  </hyperlinks>
  <printOptions headings="false" gridLines="false" gridLinesSet="true" horizontalCentered="tru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54061"/>
    <pageSetUpPr fitToPage="true"/>
  </sheetPr>
  <dimension ref="A1:IV3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2109375" defaultRowHeight="12.75" zeroHeight="false" outlineLevelRow="0" outlineLevelCol="0"/>
  <cols>
    <col collapsed="false" customWidth="true" hidden="false" outlineLevel="0" max="1" min="1" style="63" width="3.37"/>
    <col collapsed="false" customWidth="true" hidden="false" outlineLevel="0" max="2" min="2" style="63" width="30.39"/>
    <col collapsed="false" customWidth="true" hidden="false" outlineLevel="0" max="3" min="3" style="100" width="0.8"/>
    <col collapsed="false" customWidth="true" hidden="false" outlineLevel="0" max="4" min="4" style="63" width="16.21"/>
    <col collapsed="false" customWidth="true" hidden="false" outlineLevel="0" max="5" min="5" style="63" width="20.26"/>
    <col collapsed="false" customWidth="true" hidden="false" outlineLevel="0" max="6" min="6" style="63" width="16.21"/>
    <col collapsed="false" customWidth="true" hidden="false" outlineLevel="0" max="7" min="7" style="63" width="20.26"/>
    <col collapsed="false" customWidth="true" hidden="false" outlineLevel="0" max="8" min="8" style="63" width="16.21"/>
    <col collapsed="false" customWidth="true" hidden="false" outlineLevel="0" max="9" min="9" style="63" width="20.26"/>
    <col collapsed="false" customWidth="true" hidden="false" outlineLevel="0" max="10" min="10" style="63" width="16.21"/>
    <col collapsed="false" customWidth="true" hidden="false" outlineLevel="0" max="11" min="11" style="63" width="20.26"/>
    <col collapsed="false" customWidth="false" hidden="false" outlineLevel="0" max="257" min="12" style="63" width="11.21"/>
  </cols>
  <sheetData>
    <row r="1" customFormat="false" ht="12.75" hidden="false" customHeight="false" outlineLevel="0" collapsed="false">
      <c r="A1" s="0"/>
      <c r="B1" s="31" t="s">
        <v>45</v>
      </c>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s="62" customFormat="true" ht="15.75" hidden="false" customHeight="false" outlineLevel="0" collapsed="false">
      <c r="B2" s="33" t="s">
        <v>382</v>
      </c>
      <c r="C2" s="33"/>
      <c r="D2" s="33"/>
      <c r="E2" s="33"/>
      <c r="F2" s="33"/>
      <c r="G2" s="33"/>
      <c r="H2" s="33"/>
      <c r="I2" s="33"/>
      <c r="J2" s="33"/>
      <c r="K2" s="33"/>
    </row>
    <row r="3" customFormat="false" ht="13.5" hidden="false" customHeight="false" outlineLevel="0" collapsed="false">
      <c r="A3" s="62"/>
      <c r="B3" s="86"/>
      <c r="C3" s="87"/>
      <c r="D3" s="86"/>
      <c r="E3" s="86"/>
      <c r="F3" s="86"/>
      <c r="G3" s="99"/>
      <c r="H3" s="99"/>
      <c r="I3" s="99"/>
      <c r="J3" s="99"/>
      <c r="K3" s="99"/>
    </row>
    <row r="4" customFormat="false" ht="20.25" hidden="false" customHeight="true" outlineLevel="0" collapsed="false">
      <c r="A4" s="62"/>
      <c r="B4" s="222" t="s">
        <v>351</v>
      </c>
      <c r="C4" s="222"/>
      <c r="D4" s="222"/>
      <c r="E4" s="222"/>
      <c r="F4" s="222"/>
      <c r="G4" s="222"/>
      <c r="H4" s="222"/>
      <c r="I4" s="222"/>
      <c r="J4" s="222"/>
      <c r="K4" s="222"/>
    </row>
    <row r="5" customFormat="false" ht="13.5" hidden="false" customHeight="false" outlineLevel="0" collapsed="false">
      <c r="A5" s="62"/>
      <c r="B5" s="86"/>
      <c r="C5" s="87"/>
      <c r="D5" s="86"/>
      <c r="E5" s="86"/>
      <c r="F5" s="86"/>
      <c r="G5" s="99"/>
      <c r="H5" s="99"/>
      <c r="I5" s="99"/>
      <c r="J5" s="99"/>
      <c r="K5" s="99"/>
    </row>
    <row r="6" customFormat="false" ht="22.5" hidden="false" customHeight="true" outlineLevel="0" collapsed="false">
      <c r="A6" s="62"/>
      <c r="B6" s="126" t="s">
        <v>237</v>
      </c>
      <c r="C6" s="126"/>
      <c r="D6" s="126"/>
      <c r="E6" s="126"/>
      <c r="F6" s="126"/>
      <c r="G6" s="126"/>
      <c r="H6" s="126"/>
      <c r="I6" s="126"/>
      <c r="J6" s="126"/>
      <c r="K6" s="126"/>
    </row>
    <row r="7" customFormat="false" ht="13.9" hidden="false" customHeight="true" outlineLevel="0" collapsed="false">
      <c r="A7" s="62"/>
      <c r="B7" s="91"/>
      <c r="C7" s="91"/>
      <c r="D7" s="0"/>
      <c r="E7" s="0"/>
      <c r="F7" s="116"/>
      <c r="G7" s="0"/>
      <c r="H7" s="0"/>
      <c r="I7" s="0"/>
      <c r="J7" s="0"/>
      <c r="K7" s="0"/>
    </row>
    <row r="8" customFormat="false" ht="13.9" hidden="false" customHeight="true" outlineLevel="0" collapsed="false">
      <c r="A8" s="62"/>
      <c r="B8" s="91"/>
      <c r="C8" s="91"/>
      <c r="D8" s="0"/>
      <c r="E8" s="0"/>
      <c r="F8" s="116"/>
      <c r="G8" s="0"/>
      <c r="H8" s="0"/>
      <c r="I8" s="0"/>
      <c r="J8" s="0"/>
      <c r="K8" s="0"/>
    </row>
    <row r="9" customFormat="false" ht="12.75" hidden="false" customHeight="false" outlineLevel="0" collapsed="false">
      <c r="A9" s="62"/>
      <c r="B9" s="106"/>
      <c r="C9" s="117"/>
      <c r="D9" s="98" t="s">
        <v>134</v>
      </c>
      <c r="E9" s="98"/>
      <c r="F9" s="98" t="s">
        <v>136</v>
      </c>
      <c r="G9" s="98"/>
      <c r="H9" s="98" t="s">
        <v>136</v>
      </c>
      <c r="I9" s="98"/>
      <c r="J9" s="109" t="s">
        <v>137</v>
      </c>
      <c r="K9" s="109"/>
    </row>
    <row r="10" customFormat="false" ht="13.5" hidden="false" customHeight="false" outlineLevel="0" collapsed="false">
      <c r="A10" s="62"/>
      <c r="B10" s="108"/>
      <c r="C10" s="117"/>
      <c r="D10" s="97" t="s">
        <v>157</v>
      </c>
      <c r="E10" s="97"/>
      <c r="F10" s="96" t="s">
        <v>238</v>
      </c>
      <c r="G10" s="96"/>
      <c r="H10" s="96" t="s">
        <v>239</v>
      </c>
      <c r="I10" s="96"/>
      <c r="J10" s="119" t="s">
        <v>240</v>
      </c>
      <c r="K10" s="119"/>
    </row>
    <row r="11" customFormat="false" ht="12.75" hidden="false" customHeight="true" outlineLevel="0" collapsed="false">
      <c r="A11" s="62"/>
      <c r="B11" s="108" t="s">
        <v>54</v>
      </c>
      <c r="C11" s="117"/>
      <c r="D11" s="130" t="s">
        <v>172</v>
      </c>
      <c r="E11" s="153" t="s">
        <v>383</v>
      </c>
      <c r="F11" s="130" t="s">
        <v>172</v>
      </c>
      <c r="G11" s="153" t="s">
        <v>383</v>
      </c>
      <c r="H11" s="130" t="s">
        <v>172</v>
      </c>
      <c r="I11" s="153" t="s">
        <v>383</v>
      </c>
      <c r="J11" s="130" t="s">
        <v>172</v>
      </c>
      <c r="K11" s="153" t="s">
        <v>383</v>
      </c>
    </row>
    <row r="12" customFormat="false" ht="12.75" hidden="false" customHeight="true" outlineLevel="0" collapsed="false">
      <c r="A12" s="62"/>
      <c r="B12" s="108"/>
      <c r="C12" s="117"/>
      <c r="D12" s="130"/>
      <c r="E12" s="153"/>
      <c r="F12" s="130"/>
      <c r="G12" s="153"/>
      <c r="H12" s="130"/>
      <c r="I12" s="153"/>
      <c r="J12" s="130"/>
      <c r="K12" s="153"/>
    </row>
    <row r="13" customFormat="false" ht="12.75" hidden="false" customHeight="false" outlineLevel="0" collapsed="false">
      <c r="A13" s="62"/>
      <c r="B13" s="108"/>
      <c r="C13" s="117"/>
      <c r="D13" s="130"/>
      <c r="E13" s="153"/>
      <c r="F13" s="130"/>
      <c r="G13" s="153"/>
      <c r="H13" s="130"/>
      <c r="I13" s="153"/>
      <c r="J13" s="130"/>
      <c r="K13" s="153"/>
    </row>
    <row r="14" customFormat="false" ht="13.5" hidden="false" customHeight="false" outlineLevel="0" collapsed="false">
      <c r="A14" s="62"/>
      <c r="B14" s="121" t="s">
        <v>131</v>
      </c>
      <c r="C14" s="117"/>
      <c r="D14" s="130"/>
      <c r="E14" s="153"/>
      <c r="F14" s="130"/>
      <c r="G14" s="153"/>
      <c r="H14" s="130"/>
      <c r="I14" s="153"/>
      <c r="J14" s="130"/>
      <c r="K14" s="153"/>
    </row>
    <row r="15" customFormat="false" ht="12.75" hidden="false" customHeight="false" outlineLevel="0" collapsed="false">
      <c r="B15" s="73" t="s">
        <v>367</v>
      </c>
      <c r="C15" s="0"/>
      <c r="D15" s="198" t="n">
        <v>2.56770678906724</v>
      </c>
      <c r="E15" s="198" t="n">
        <v>99.7346833313765</v>
      </c>
      <c r="F15" s="198" t="s">
        <v>69</v>
      </c>
      <c r="G15" s="198" t="n">
        <v>0</v>
      </c>
      <c r="H15" s="198" t="s">
        <v>69</v>
      </c>
      <c r="I15" s="198" t="n">
        <v>0</v>
      </c>
      <c r="J15" s="198" t="n">
        <v>6.80237424159536</v>
      </c>
      <c r="K15" s="198" t="n">
        <v>0.265316668623453</v>
      </c>
    </row>
    <row r="16" customFormat="false" ht="12.75" hidden="false" customHeight="false" outlineLevel="0" collapsed="false">
      <c r="B16" s="200" t="s">
        <v>368</v>
      </c>
      <c r="C16" s="0"/>
      <c r="D16" s="202" t="n">
        <v>3.40841577010107</v>
      </c>
      <c r="E16" s="202" t="n">
        <v>84.8000603881863</v>
      </c>
      <c r="F16" s="202" t="s">
        <v>69</v>
      </c>
      <c r="G16" s="202" t="n">
        <v>0</v>
      </c>
      <c r="H16" s="202" t="s">
        <v>69</v>
      </c>
      <c r="I16" s="202" t="n">
        <v>0</v>
      </c>
      <c r="J16" s="202" t="n">
        <v>1.23166428138822</v>
      </c>
      <c r="K16" s="202" t="n">
        <v>15.1999396118137</v>
      </c>
    </row>
    <row r="17" customFormat="false" ht="12.75" hidden="false" customHeight="false" outlineLevel="0" collapsed="false">
      <c r="B17" s="73" t="s">
        <v>369</v>
      </c>
      <c r="C17" s="0"/>
      <c r="D17" s="198" t="n">
        <v>3.86060701800434</v>
      </c>
      <c r="E17" s="198" t="n">
        <v>99.9832474841363</v>
      </c>
      <c r="F17" s="198" t="s">
        <v>69</v>
      </c>
      <c r="G17" s="198" t="n">
        <v>0</v>
      </c>
      <c r="H17" s="198" t="s">
        <v>69</v>
      </c>
      <c r="I17" s="198" t="n">
        <v>0</v>
      </c>
      <c r="J17" s="198" t="n">
        <v>1.04999561380612</v>
      </c>
      <c r="K17" s="198" t="n">
        <v>0.0167525158636903</v>
      </c>
    </row>
    <row r="18" customFormat="false" ht="12.75" hidden="false" customHeight="false" outlineLevel="0" collapsed="false">
      <c r="B18" s="200" t="s">
        <v>370</v>
      </c>
      <c r="C18" s="0"/>
      <c r="D18" s="202" t="s">
        <v>69</v>
      </c>
      <c r="E18" s="202" t="s">
        <v>69</v>
      </c>
      <c r="F18" s="202" t="s">
        <v>69</v>
      </c>
      <c r="G18" s="202" t="s">
        <v>69</v>
      </c>
      <c r="H18" s="202" t="s">
        <v>69</v>
      </c>
      <c r="I18" s="202" t="s">
        <v>69</v>
      </c>
      <c r="J18" s="202" t="s">
        <v>69</v>
      </c>
      <c r="K18" s="202" t="s">
        <v>69</v>
      </c>
    </row>
    <row r="19" customFormat="false" ht="13.5" hidden="false" customHeight="false" outlineLevel="0" collapsed="false">
      <c r="B19" s="205" t="s">
        <v>371</v>
      </c>
      <c r="C19" s="0"/>
      <c r="D19" s="198" t="n">
        <v>5.25413083375948</v>
      </c>
      <c r="E19" s="198" t="n">
        <v>8.22214929050267</v>
      </c>
      <c r="F19" s="198" t="s">
        <v>69</v>
      </c>
      <c r="G19" s="198" t="n">
        <v>0</v>
      </c>
      <c r="H19" s="198" t="s">
        <v>69</v>
      </c>
      <c r="I19" s="198" t="n">
        <v>0</v>
      </c>
      <c r="J19" s="198" t="n">
        <v>1.69164600349306</v>
      </c>
      <c r="K19" s="198" t="n">
        <v>91.7778507094973</v>
      </c>
    </row>
    <row r="20" customFormat="false" ht="14.25" hidden="false" customHeight="false" outlineLevel="0" collapsed="false">
      <c r="B20" s="77" t="s">
        <v>384</v>
      </c>
      <c r="C20" s="124"/>
      <c r="D20" s="79" t="n">
        <v>3.68217600740075</v>
      </c>
      <c r="E20" s="79" t="n">
        <v>28.6481899657028</v>
      </c>
      <c r="F20" s="79" t="s">
        <v>69</v>
      </c>
      <c r="G20" s="79" t="n">
        <v>0</v>
      </c>
      <c r="H20" s="79" t="s">
        <v>69</v>
      </c>
      <c r="I20" s="79" t="n">
        <v>0</v>
      </c>
      <c r="J20" s="79" t="n">
        <v>1.68140683118101</v>
      </c>
      <c r="K20" s="79" t="n">
        <v>71.3518100342972</v>
      </c>
    </row>
    <row r="21" customFormat="false" ht="12.75" hidden="false" customHeight="false" outlineLevel="0" collapsed="false">
      <c r="B21" s="81"/>
    </row>
    <row r="22" customFormat="false" ht="12.75" hidden="false" customHeight="false" outlineLevel="0" collapsed="false">
      <c r="B22" s="81" t="s">
        <v>93</v>
      </c>
    </row>
    <row r="23" customFormat="false" ht="12.75" hidden="false" customHeight="false" outlineLevel="0" collapsed="false">
      <c r="B23" s="81" t="s">
        <v>375</v>
      </c>
    </row>
    <row r="24" customFormat="false" ht="12.75" hidden="false" customHeight="false" outlineLevel="0" collapsed="false">
      <c r="B24" s="81" t="s">
        <v>376</v>
      </c>
    </row>
    <row r="25" customFormat="false" ht="12.75" hidden="false" customHeight="false" outlineLevel="0" collapsed="false">
      <c r="B25" s="81" t="s">
        <v>377</v>
      </c>
    </row>
    <row r="26" customFormat="false" ht="12.75" hidden="false" customHeight="false" outlineLevel="0" collapsed="false">
      <c r="B26" s="81" t="s">
        <v>378</v>
      </c>
    </row>
    <row r="27" customFormat="false" ht="12.75" hidden="false" customHeight="false" outlineLevel="0" collapsed="false">
      <c r="B27" s="81" t="s">
        <v>379</v>
      </c>
    </row>
    <row r="28" customFormat="false" ht="12.75" hidden="false" customHeight="false" outlineLevel="0" collapsed="false">
      <c r="B28" s="81"/>
    </row>
    <row r="29" customFormat="false" ht="12.75" hidden="false" customHeight="false" outlineLevel="0" collapsed="false">
      <c r="B29" s="81"/>
    </row>
    <row r="30" customFormat="false" ht="12.75" hidden="false" customHeight="false" outlineLevel="0" collapsed="false">
      <c r="B30" s="81"/>
    </row>
    <row r="31" customFormat="false" ht="15" hidden="false" customHeight="false" outlineLevel="0" collapsed="false">
      <c r="B31" s="220"/>
    </row>
    <row r="32" customFormat="false" ht="14.25" hidden="false" customHeight="false" outlineLevel="0" collapsed="false">
      <c r="B32" s="83" t="s">
        <v>43</v>
      </c>
    </row>
  </sheetData>
  <mergeCells count="19">
    <mergeCell ref="B2:K2"/>
    <mergeCell ref="B4:K4"/>
    <mergeCell ref="B6:K6"/>
    <mergeCell ref="D9:E9"/>
    <mergeCell ref="F9:G9"/>
    <mergeCell ref="H9:I9"/>
    <mergeCell ref="J9:K9"/>
    <mergeCell ref="D10:E10"/>
    <mergeCell ref="F10:G10"/>
    <mergeCell ref="H10:I10"/>
    <mergeCell ref="J10:K10"/>
    <mergeCell ref="D11:D14"/>
    <mergeCell ref="E11:E14"/>
    <mergeCell ref="F11:F14"/>
    <mergeCell ref="G11:G14"/>
    <mergeCell ref="H11:H14"/>
    <mergeCell ref="I11:I14"/>
    <mergeCell ref="J11:J14"/>
    <mergeCell ref="K11:K14"/>
  </mergeCells>
  <conditionalFormatting sqref="B15:B19">
    <cfRule type="cellIs" priority="2" operator="equal" aboveAverage="0" equalAverage="0" bottom="0" percent="0" rank="0" text="" dxfId="70">
      <formula>"División"</formula>
    </cfRule>
  </conditionalFormatting>
  <hyperlinks>
    <hyperlink ref="B1" location="Indice!D3" display="Volver al Índice"/>
  </hyperlinks>
  <printOptions headings="false" gridLines="false" gridLinesSet="true" horizontalCentered="true" verticalCentered="false"/>
  <pageMargins left="0.420138888888889" right="0.420138888888889" top="0.52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54061"/>
    <pageSetUpPr fitToPage="true"/>
  </sheetPr>
  <dimension ref="A1:IV2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J18" activeCellId="0" sqref="J18"/>
    </sheetView>
  </sheetViews>
  <sheetFormatPr defaultColWidth="11.34375" defaultRowHeight="12.75" zeroHeight="false" outlineLevelRow="0" outlineLevelCol="0"/>
  <cols>
    <col collapsed="false" customWidth="true" hidden="false" outlineLevel="0" max="1" min="1" style="112" width="3.77"/>
    <col collapsed="false" customWidth="true" hidden="false" outlineLevel="0" max="2" min="2" style="112" width="31.48"/>
    <col collapsed="false" customWidth="true" hidden="false" outlineLevel="0" max="3" min="3" style="112" width="1.21"/>
    <col collapsed="false" customWidth="true" hidden="false" outlineLevel="0" max="4" min="4" style="112" width="12.96"/>
    <col collapsed="false" customWidth="true" hidden="false" outlineLevel="0" max="5" min="5" style="112" width="17.02"/>
    <col collapsed="false" customWidth="true" hidden="false" outlineLevel="0" max="6" min="6" style="112" width="12.29"/>
    <col collapsed="false" customWidth="true" hidden="false" outlineLevel="0" max="7" min="7" style="112" width="15.94"/>
    <col collapsed="false" customWidth="true" hidden="false" outlineLevel="0" max="8" min="8" style="112" width="12.83"/>
    <col collapsed="false" customWidth="true" hidden="false" outlineLevel="0" max="9" min="9" style="112" width="16.61"/>
    <col collapsed="false" customWidth="true" hidden="false" outlineLevel="0" max="10" min="10" style="112" width="12.42"/>
    <col collapsed="false" customWidth="true" hidden="false" outlineLevel="0" max="11" min="11" style="112" width="17.02"/>
    <col collapsed="false" customWidth="true" hidden="false" outlineLevel="0" max="12" min="12" style="112" width="12.69"/>
    <col collapsed="false" customWidth="true" hidden="false" outlineLevel="0" max="13" min="13" style="112" width="14.72"/>
    <col collapsed="false" customWidth="true" hidden="false" outlineLevel="0" max="14" min="14" style="112" width="12.69"/>
    <col collapsed="false" customWidth="true" hidden="false" outlineLevel="0" max="15" min="15" style="112" width="16.21"/>
    <col collapsed="false" customWidth="true" hidden="false" outlineLevel="0" max="16" min="16" style="112" width="13.1"/>
    <col collapsed="false" customWidth="true" hidden="false" outlineLevel="0" max="17" min="17" style="112" width="16.07"/>
    <col collapsed="false" customWidth="true" hidden="false" outlineLevel="0" max="18" min="18" style="112" width="13.91"/>
    <col collapsed="false" customWidth="true" hidden="false" outlineLevel="0" max="19" min="19" style="112" width="16.07"/>
    <col collapsed="false" customWidth="true" hidden="false" outlineLevel="0" max="20" min="20" style="112" width="12.29"/>
    <col collapsed="false" customWidth="true" hidden="false" outlineLevel="0" max="21" min="21" style="112" width="16.89"/>
    <col collapsed="false" customWidth="true" hidden="false" outlineLevel="0" max="22" min="22" style="112" width="12.69"/>
    <col collapsed="false" customWidth="true" hidden="false" outlineLevel="0" max="23" min="23" style="112" width="16.21"/>
    <col collapsed="false" customWidth="false" hidden="false" outlineLevel="0" max="257" min="24" style="112" width="11.34"/>
  </cols>
  <sheetData>
    <row r="1" customFormat="false" ht="12.75" hidden="false" customHeight="false" outlineLevel="0" collapsed="false">
      <c r="A1" s="0"/>
      <c r="B1" s="31" t="s">
        <v>45</v>
      </c>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s="114" customFormat="true" ht="15.75" hidden="false" customHeight="false" outlineLevel="0" collapsed="false">
      <c r="B2" s="33" t="s">
        <v>385</v>
      </c>
      <c r="C2" s="33"/>
      <c r="D2" s="33"/>
      <c r="E2" s="33"/>
      <c r="F2" s="33"/>
      <c r="G2" s="33"/>
      <c r="H2" s="33"/>
      <c r="I2" s="33"/>
      <c r="J2" s="33"/>
      <c r="K2" s="33"/>
      <c r="L2" s="33"/>
      <c r="M2" s="33"/>
      <c r="N2" s="33"/>
      <c r="O2" s="33"/>
      <c r="P2" s="33"/>
      <c r="Q2" s="33"/>
      <c r="R2" s="33"/>
      <c r="S2" s="33"/>
      <c r="T2" s="33"/>
      <c r="U2" s="33"/>
      <c r="V2" s="33"/>
      <c r="W2" s="33"/>
    </row>
    <row r="3" customFormat="false" ht="13.5" hidden="false" customHeight="false" outlineLevel="0" collapsed="false">
      <c r="B3" s="86"/>
      <c r="C3" s="86"/>
      <c r="D3" s="88"/>
      <c r="E3" s="88"/>
      <c r="F3" s="88"/>
      <c r="G3" s="88"/>
      <c r="H3" s="88"/>
      <c r="I3" s="88"/>
      <c r="J3" s="88"/>
      <c r="K3" s="86"/>
      <c r="L3" s="0"/>
      <c r="M3" s="0"/>
      <c r="N3" s="0"/>
      <c r="O3" s="0"/>
      <c r="P3" s="0"/>
      <c r="Q3" s="0"/>
      <c r="R3" s="0"/>
      <c r="S3" s="0"/>
      <c r="T3" s="0"/>
      <c r="U3" s="0"/>
      <c r="V3" s="0"/>
      <c r="W3" s="0"/>
    </row>
    <row r="4" customFormat="false" ht="16.5" hidden="false" customHeight="false" outlineLevel="0" collapsed="false">
      <c r="B4" s="85" t="s">
        <v>351</v>
      </c>
      <c r="C4" s="85"/>
      <c r="D4" s="85"/>
      <c r="E4" s="85"/>
      <c r="F4" s="85"/>
      <c r="G4" s="85"/>
      <c r="H4" s="85"/>
      <c r="I4" s="85"/>
      <c r="J4" s="85"/>
      <c r="K4" s="85"/>
      <c r="L4" s="85"/>
      <c r="M4" s="85"/>
      <c r="N4" s="85"/>
      <c r="O4" s="85"/>
      <c r="P4" s="85"/>
      <c r="Q4" s="85"/>
      <c r="R4" s="85"/>
      <c r="S4" s="85"/>
      <c r="T4" s="85"/>
      <c r="U4" s="85"/>
      <c r="V4" s="85"/>
      <c r="W4" s="85"/>
    </row>
    <row r="5" customFormat="false" ht="13.5" hidden="false" customHeight="false" outlineLevel="0" collapsed="false">
      <c r="B5" s="86"/>
      <c r="C5" s="86"/>
      <c r="D5" s="88"/>
      <c r="E5" s="88"/>
      <c r="F5" s="88"/>
      <c r="G5" s="88"/>
      <c r="H5" s="88"/>
      <c r="I5" s="88"/>
      <c r="J5" s="88"/>
      <c r="K5" s="86"/>
      <c r="L5" s="0"/>
      <c r="M5" s="0"/>
      <c r="N5" s="0"/>
      <c r="O5" s="0"/>
      <c r="P5" s="0"/>
      <c r="Q5" s="0"/>
      <c r="R5" s="0"/>
      <c r="S5" s="0"/>
      <c r="T5" s="0"/>
      <c r="U5" s="0"/>
      <c r="V5" s="0"/>
      <c r="W5" s="0"/>
    </row>
    <row r="6" customFormat="false" ht="21.75" hidden="false" customHeight="true" outlineLevel="0" collapsed="false">
      <c r="B6" s="85" t="s">
        <v>386</v>
      </c>
      <c r="C6" s="85"/>
      <c r="D6" s="85"/>
      <c r="E6" s="85"/>
      <c r="F6" s="85"/>
      <c r="G6" s="85"/>
      <c r="H6" s="85"/>
      <c r="I6" s="85"/>
      <c r="J6" s="85"/>
      <c r="K6" s="85"/>
      <c r="L6" s="85"/>
      <c r="M6" s="85"/>
      <c r="N6" s="85"/>
      <c r="O6" s="85"/>
      <c r="P6" s="85"/>
      <c r="Q6" s="85"/>
      <c r="R6" s="85"/>
      <c r="S6" s="85"/>
      <c r="T6" s="85"/>
      <c r="U6" s="85"/>
      <c r="V6" s="85"/>
      <c r="W6" s="85"/>
    </row>
    <row r="7" customFormat="false" ht="7.9" hidden="false" customHeight="true" outlineLevel="0" collapsed="false">
      <c r="B7" s="116"/>
      <c r="C7" s="116"/>
      <c r="D7" s="116"/>
      <c r="E7" s="116"/>
      <c r="F7" s="116"/>
      <c r="G7" s="116"/>
      <c r="H7" s="116"/>
      <c r="I7" s="116"/>
      <c r="J7" s="116"/>
      <c r="K7" s="116"/>
      <c r="L7" s="0"/>
      <c r="M7" s="0"/>
      <c r="N7" s="0"/>
      <c r="O7" s="0"/>
      <c r="P7" s="0"/>
      <c r="Q7" s="0"/>
      <c r="R7" s="0"/>
      <c r="S7" s="0"/>
      <c r="T7" s="0"/>
      <c r="U7" s="0"/>
      <c r="V7" s="0"/>
      <c r="W7" s="0"/>
    </row>
    <row r="8" customFormat="false" ht="7.9" hidden="false" customHeight="true" outlineLevel="0" collapsed="false">
      <c r="B8" s="116"/>
      <c r="C8" s="116"/>
      <c r="D8" s="116"/>
      <c r="E8" s="116"/>
      <c r="F8" s="116"/>
      <c r="G8" s="116"/>
      <c r="H8" s="116"/>
      <c r="I8" s="116"/>
      <c r="J8" s="116"/>
      <c r="K8" s="116"/>
      <c r="L8" s="0"/>
      <c r="M8" s="0"/>
      <c r="N8" s="0"/>
      <c r="O8" s="0"/>
      <c r="P8" s="0"/>
      <c r="Q8" s="0"/>
      <c r="R8" s="0"/>
      <c r="S8" s="0"/>
      <c r="T8" s="0"/>
      <c r="U8" s="0"/>
      <c r="V8" s="0"/>
      <c r="W8" s="0"/>
    </row>
    <row r="9" customFormat="false" ht="7.9" hidden="false" customHeight="true" outlineLevel="0" collapsed="false">
      <c r="B9" s="116"/>
      <c r="C9" s="116"/>
      <c r="D9" s="116"/>
      <c r="E9" s="116"/>
      <c r="F9" s="116"/>
      <c r="G9" s="116"/>
      <c r="H9" s="116"/>
      <c r="I9" s="116"/>
      <c r="J9" s="116"/>
      <c r="K9" s="116"/>
      <c r="L9" s="0"/>
      <c r="M9" s="0"/>
      <c r="N9" s="0"/>
      <c r="O9" s="0"/>
      <c r="P9" s="0"/>
      <c r="Q9" s="0"/>
      <c r="R9" s="0"/>
      <c r="S9" s="0"/>
      <c r="T9" s="0"/>
      <c r="U9" s="0"/>
      <c r="V9" s="0"/>
      <c r="W9" s="0"/>
    </row>
    <row r="10" customFormat="false" ht="13.5" hidden="false" customHeight="false" outlineLevel="0" collapsed="false">
      <c r="B10" s="106"/>
      <c r="C10" s="117"/>
      <c r="D10" s="152" t="s">
        <v>265</v>
      </c>
      <c r="E10" s="152"/>
      <c r="F10" s="152"/>
      <c r="G10" s="152"/>
      <c r="H10" s="152"/>
      <c r="I10" s="152"/>
      <c r="J10" s="152"/>
      <c r="K10" s="152"/>
      <c r="L10" s="152" t="s">
        <v>266</v>
      </c>
      <c r="M10" s="152"/>
      <c r="N10" s="152"/>
      <c r="O10" s="152"/>
      <c r="P10" s="152"/>
      <c r="Q10" s="152"/>
      <c r="R10" s="152"/>
      <c r="S10" s="152"/>
      <c r="T10" s="152"/>
      <c r="U10" s="152"/>
      <c r="V10" s="152"/>
      <c r="W10" s="152"/>
    </row>
    <row r="11" customFormat="false" ht="13.5" hidden="false" customHeight="false" outlineLevel="0" collapsed="false">
      <c r="B11" s="108"/>
      <c r="C11" s="117"/>
      <c r="D11" s="119" t="s">
        <v>197</v>
      </c>
      <c r="E11" s="119"/>
      <c r="F11" s="119" t="s">
        <v>267</v>
      </c>
      <c r="G11" s="119"/>
      <c r="H11" s="119" t="s">
        <v>268</v>
      </c>
      <c r="I11" s="119"/>
      <c r="J11" s="119" t="s">
        <v>269</v>
      </c>
      <c r="K11" s="119"/>
      <c r="L11" s="119" t="s">
        <v>197</v>
      </c>
      <c r="M11" s="119"/>
      <c r="N11" s="119" t="s">
        <v>270</v>
      </c>
      <c r="O11" s="119"/>
      <c r="P11" s="119" t="s">
        <v>271</v>
      </c>
      <c r="Q11" s="119"/>
      <c r="R11" s="119" t="s">
        <v>272</v>
      </c>
      <c r="S11" s="119"/>
      <c r="T11" s="119" t="s">
        <v>273</v>
      </c>
      <c r="U11" s="119"/>
      <c r="V11" s="119" t="s">
        <v>269</v>
      </c>
      <c r="W11" s="119"/>
    </row>
    <row r="12" customFormat="false" ht="12.75" hidden="false" customHeight="true" outlineLevel="0" collapsed="false">
      <c r="B12" s="108" t="s">
        <v>54</v>
      </c>
      <c r="C12" s="117"/>
      <c r="D12" s="153" t="s">
        <v>172</v>
      </c>
      <c r="E12" s="153" t="s">
        <v>274</v>
      </c>
      <c r="F12" s="153" t="s">
        <v>172</v>
      </c>
      <c r="G12" s="153" t="s">
        <v>274</v>
      </c>
      <c r="H12" s="153" t="s">
        <v>172</v>
      </c>
      <c r="I12" s="153" t="s">
        <v>274</v>
      </c>
      <c r="J12" s="153" t="s">
        <v>172</v>
      </c>
      <c r="K12" s="153" t="s">
        <v>274</v>
      </c>
      <c r="L12" s="153" t="s">
        <v>172</v>
      </c>
      <c r="M12" s="153" t="s">
        <v>274</v>
      </c>
      <c r="N12" s="153" t="s">
        <v>172</v>
      </c>
      <c r="O12" s="153" t="s">
        <v>274</v>
      </c>
      <c r="P12" s="153" t="s">
        <v>172</v>
      </c>
      <c r="Q12" s="153" t="s">
        <v>274</v>
      </c>
      <c r="R12" s="153" t="s">
        <v>172</v>
      </c>
      <c r="S12" s="153" t="s">
        <v>274</v>
      </c>
      <c r="T12" s="153" t="s">
        <v>172</v>
      </c>
      <c r="U12" s="153" t="s">
        <v>274</v>
      </c>
      <c r="V12" s="153" t="s">
        <v>172</v>
      </c>
      <c r="W12" s="153" t="s">
        <v>274</v>
      </c>
    </row>
    <row r="13" customFormat="false" ht="12.75" hidden="false" customHeight="false" outlineLevel="0" collapsed="false">
      <c r="B13" s="108"/>
      <c r="C13" s="117"/>
      <c r="D13" s="153"/>
      <c r="E13" s="153"/>
      <c r="F13" s="153"/>
      <c r="G13" s="153"/>
      <c r="H13" s="153"/>
      <c r="I13" s="153"/>
      <c r="J13" s="153"/>
      <c r="K13" s="153"/>
      <c r="L13" s="153"/>
      <c r="M13" s="153"/>
      <c r="N13" s="153"/>
      <c r="O13" s="153"/>
      <c r="P13" s="153"/>
      <c r="Q13" s="153"/>
      <c r="R13" s="153"/>
      <c r="S13" s="153"/>
      <c r="T13" s="153"/>
      <c r="U13" s="153"/>
      <c r="V13" s="153"/>
      <c r="W13" s="153"/>
    </row>
    <row r="14" customFormat="false" ht="13.5" hidden="false" customHeight="false" outlineLevel="0" collapsed="false">
      <c r="B14" s="121" t="s">
        <v>131</v>
      </c>
      <c r="C14" s="117"/>
      <c r="D14" s="153"/>
      <c r="E14" s="153"/>
      <c r="F14" s="153"/>
      <c r="G14" s="153"/>
      <c r="H14" s="153"/>
      <c r="I14" s="153"/>
      <c r="J14" s="153"/>
      <c r="K14" s="153"/>
      <c r="L14" s="153"/>
      <c r="M14" s="153"/>
      <c r="N14" s="153"/>
      <c r="O14" s="153"/>
      <c r="P14" s="153"/>
      <c r="Q14" s="153"/>
      <c r="R14" s="153"/>
      <c r="S14" s="153"/>
      <c r="T14" s="153"/>
      <c r="U14" s="153"/>
      <c r="V14" s="153"/>
      <c r="W14" s="153"/>
    </row>
    <row r="15" customFormat="false" ht="12.75" hidden="false" customHeight="false" outlineLevel="0" collapsed="false">
      <c r="B15" s="73" t="s">
        <v>367</v>
      </c>
      <c r="C15" s="100"/>
      <c r="D15" s="198" t="n">
        <v>8.01738208285317</v>
      </c>
      <c r="E15" s="198" t="n">
        <v>11.8256753935971</v>
      </c>
      <c r="F15" s="198" t="n">
        <v>7.97988635448012</v>
      </c>
      <c r="G15" s="198" t="n">
        <v>11.8042445400845</v>
      </c>
      <c r="H15" s="198" t="n">
        <v>28.6702574647603</v>
      </c>
      <c r="I15" s="198" t="n">
        <v>0.0214308535126171</v>
      </c>
      <c r="J15" s="198" t="s">
        <v>69</v>
      </c>
      <c r="K15" s="198" t="n">
        <v>0</v>
      </c>
      <c r="L15" s="198" t="n">
        <v>12.8110722901904</v>
      </c>
      <c r="M15" s="198" t="n">
        <v>88.1743246064029</v>
      </c>
      <c r="N15" s="198" t="n">
        <v>9.1861662818223</v>
      </c>
      <c r="O15" s="198" t="n">
        <v>61.9058236894259</v>
      </c>
      <c r="P15" s="198" t="s">
        <v>69</v>
      </c>
      <c r="Q15" s="198" t="n">
        <v>0</v>
      </c>
      <c r="R15" s="198" t="n">
        <v>5.33528347540342</v>
      </c>
      <c r="S15" s="198" t="n">
        <v>8.63933989181477</v>
      </c>
      <c r="T15" s="198" t="n">
        <v>29.1758963025728</v>
      </c>
      <c r="U15" s="198" t="n">
        <v>17.6103412755913</v>
      </c>
      <c r="V15" s="198" t="n">
        <v>55.2418708027084</v>
      </c>
      <c r="W15" s="198" t="n">
        <v>0.0188197495709198</v>
      </c>
    </row>
    <row r="16" customFormat="false" ht="12.75" hidden="false" customHeight="false" outlineLevel="0" collapsed="false">
      <c r="B16" s="200" t="s">
        <v>368</v>
      </c>
      <c r="C16" s="100"/>
      <c r="D16" s="202" t="n">
        <v>10.2016280213985</v>
      </c>
      <c r="E16" s="202" t="n">
        <v>3.6702720401614</v>
      </c>
      <c r="F16" s="202" t="n">
        <v>10.2702993616046</v>
      </c>
      <c r="G16" s="202" t="n">
        <v>3.63022816704202</v>
      </c>
      <c r="H16" s="202" t="s">
        <v>69</v>
      </c>
      <c r="I16" s="202" t="n">
        <v>0</v>
      </c>
      <c r="J16" s="202" t="n">
        <v>3.9761404732371</v>
      </c>
      <c r="K16" s="202" t="n">
        <v>0.0400438731193794</v>
      </c>
      <c r="L16" s="202" t="n">
        <v>7.94034467901486</v>
      </c>
      <c r="M16" s="202" t="n">
        <v>96.3297279598386</v>
      </c>
      <c r="N16" s="202" t="n">
        <v>8.17897293762579</v>
      </c>
      <c r="O16" s="202" t="n">
        <v>35.8771408276117</v>
      </c>
      <c r="P16" s="202" t="n">
        <v>5.74154341379364</v>
      </c>
      <c r="Q16" s="202" t="n">
        <v>0.926132166361911</v>
      </c>
      <c r="R16" s="202" t="n">
        <v>4.55751980005067</v>
      </c>
      <c r="S16" s="202" t="n">
        <v>48.7137732530662</v>
      </c>
      <c r="T16" s="202" t="n">
        <v>28.2604403423446</v>
      </c>
      <c r="U16" s="202" t="n">
        <v>8.00075183603977</v>
      </c>
      <c r="V16" s="202" t="n">
        <v>6.40730586666799</v>
      </c>
      <c r="W16" s="202" t="n">
        <v>2.81192987675904</v>
      </c>
    </row>
    <row r="17" customFormat="false" ht="12.75" hidden="false" customHeight="false" outlineLevel="0" collapsed="false">
      <c r="B17" s="73" t="s">
        <v>369</v>
      </c>
      <c r="C17" s="100"/>
      <c r="D17" s="198" t="n">
        <v>7.50489696626168</v>
      </c>
      <c r="E17" s="198" t="n">
        <v>50.8009201008755</v>
      </c>
      <c r="F17" s="198" t="n">
        <v>7.50491952552197</v>
      </c>
      <c r="G17" s="198" t="n">
        <v>50.7999292638416</v>
      </c>
      <c r="H17" s="198" t="n">
        <v>6.34829019036695</v>
      </c>
      <c r="I17" s="198" t="n">
        <v>0.000990837033893087</v>
      </c>
      <c r="J17" s="198" t="s">
        <v>69</v>
      </c>
      <c r="K17" s="198" t="n">
        <v>0</v>
      </c>
      <c r="L17" s="198" t="n">
        <v>28.0650911022885</v>
      </c>
      <c r="M17" s="198" t="n">
        <v>49.1990798991245</v>
      </c>
      <c r="N17" s="198" t="n">
        <v>8.85310053046152</v>
      </c>
      <c r="O17" s="198" t="n">
        <v>18.6631937318779</v>
      </c>
      <c r="P17" s="198" t="n">
        <v>8.38364615071415</v>
      </c>
      <c r="Q17" s="198" t="n">
        <v>1.26768012308986</v>
      </c>
      <c r="R17" s="198" t="n">
        <v>7.26145461518715</v>
      </c>
      <c r="S17" s="198" t="n">
        <v>0.00856578566910592</v>
      </c>
      <c r="T17" s="198" t="n">
        <v>41.1782173204047</v>
      </c>
      <c r="U17" s="198" t="n">
        <v>29.259628137966</v>
      </c>
      <c r="V17" s="198" t="n">
        <v>18.2634348879136</v>
      </c>
      <c r="W17" s="198" t="n">
        <v>1.21205217124563E-005</v>
      </c>
    </row>
    <row r="18" customFormat="false" ht="12.75" hidden="false" customHeight="false" outlineLevel="0" collapsed="false">
      <c r="B18" s="200" t="s">
        <v>370</v>
      </c>
      <c r="C18" s="100"/>
      <c r="D18" s="202" t="n">
        <v>7.85524675757881</v>
      </c>
      <c r="E18" s="202" t="n">
        <v>0.00685158173739213</v>
      </c>
      <c r="F18" s="202" t="s">
        <v>69</v>
      </c>
      <c r="G18" s="202" t="n">
        <v>0</v>
      </c>
      <c r="H18" s="202" t="s">
        <v>69</v>
      </c>
      <c r="I18" s="202" t="n">
        <v>0</v>
      </c>
      <c r="J18" s="202" t="n">
        <v>7.85524675757881</v>
      </c>
      <c r="K18" s="202" t="n">
        <v>0.00685158173739213</v>
      </c>
      <c r="L18" s="202" t="n">
        <v>6.9881553839294</v>
      </c>
      <c r="M18" s="202" t="n">
        <v>99.9931484182626</v>
      </c>
      <c r="N18" s="202" t="n">
        <v>4.55383207755951</v>
      </c>
      <c r="O18" s="202" t="n">
        <v>82.616957916579</v>
      </c>
      <c r="P18" s="202" t="s">
        <v>69</v>
      </c>
      <c r="Q18" s="202" t="n">
        <v>0</v>
      </c>
      <c r="R18" s="202" t="n">
        <v>3.36502633753806</v>
      </c>
      <c r="S18" s="202" t="n">
        <v>0.102364762108904</v>
      </c>
      <c r="T18" s="202" t="n">
        <v>18.6468919575781</v>
      </c>
      <c r="U18" s="202" t="n">
        <v>17.2672735559618</v>
      </c>
      <c r="V18" s="202" t="n">
        <v>33.3416852521268</v>
      </c>
      <c r="W18" s="202" t="n">
        <v>0.00655218361287562</v>
      </c>
    </row>
    <row r="19" customFormat="false" ht="13.5" hidden="false" customHeight="false" outlineLevel="0" collapsed="false">
      <c r="B19" s="205" t="s">
        <v>371</v>
      </c>
      <c r="C19" s="100"/>
      <c r="D19" s="198" t="n">
        <v>6.32910688867233</v>
      </c>
      <c r="E19" s="198" t="n">
        <v>1.04832372500568</v>
      </c>
      <c r="F19" s="198" t="n">
        <v>6.13194096077466</v>
      </c>
      <c r="G19" s="198" t="n">
        <v>0.992598378326009</v>
      </c>
      <c r="H19" s="198" t="n">
        <v>9.84109186415131</v>
      </c>
      <c r="I19" s="198" t="n">
        <v>0.0557253466796735</v>
      </c>
      <c r="J19" s="198" t="s">
        <v>69</v>
      </c>
      <c r="K19" s="198" t="n">
        <v>0</v>
      </c>
      <c r="L19" s="198" t="n">
        <v>9.52289172625588</v>
      </c>
      <c r="M19" s="198" t="n">
        <v>98.9516762749943</v>
      </c>
      <c r="N19" s="198" t="n">
        <v>8.08907629237161</v>
      </c>
      <c r="O19" s="198" t="n">
        <v>89.0681633262649</v>
      </c>
      <c r="P19" s="198" t="n">
        <v>8.26055010842927</v>
      </c>
      <c r="Q19" s="198" t="n">
        <v>2.74835164436086</v>
      </c>
      <c r="R19" s="198" t="s">
        <v>69</v>
      </c>
      <c r="S19" s="198" t="n">
        <v>0</v>
      </c>
      <c r="T19" s="198" t="n">
        <v>27.9074327773053</v>
      </c>
      <c r="U19" s="198" t="n">
        <v>7.13516130436855</v>
      </c>
      <c r="V19" s="198" t="s">
        <v>69</v>
      </c>
      <c r="W19" s="198" t="n">
        <v>0</v>
      </c>
    </row>
    <row r="20" customFormat="false" ht="14.25" hidden="false" customHeight="false" outlineLevel="0" collapsed="false">
      <c r="B20" s="77" t="s">
        <v>384</v>
      </c>
      <c r="C20" s="124"/>
      <c r="D20" s="79" t="n">
        <v>7.73995626502076</v>
      </c>
      <c r="E20" s="79" t="n">
        <v>18.7534283687456</v>
      </c>
      <c r="F20" s="79" t="n">
        <v>7.73168173579236</v>
      </c>
      <c r="G20" s="79" t="n">
        <v>18.7337760639123</v>
      </c>
      <c r="H20" s="79" t="n">
        <v>24.7534218065979</v>
      </c>
      <c r="I20" s="79" t="n">
        <v>0.0108946969461448</v>
      </c>
      <c r="J20" s="79" t="n">
        <v>4.27515470380493</v>
      </c>
      <c r="K20" s="79" t="n">
        <v>0.00875760788717279</v>
      </c>
      <c r="L20" s="79" t="n">
        <v>13.1962752663602</v>
      </c>
      <c r="M20" s="79" t="n">
        <v>81.2465716312544</v>
      </c>
      <c r="N20" s="79" t="n">
        <v>8.15249621239738</v>
      </c>
      <c r="O20" s="79" t="n">
        <v>48.4233407185802</v>
      </c>
      <c r="P20" s="79" t="n">
        <v>7.55817868919234</v>
      </c>
      <c r="Q20" s="79" t="n">
        <v>0.612746897975972</v>
      </c>
      <c r="R20" s="79" t="n">
        <v>4.76095171005359</v>
      </c>
      <c r="S20" s="79" t="n">
        <v>13.3423671175051</v>
      </c>
      <c r="T20" s="79" t="n">
        <v>33.0821670837973</v>
      </c>
      <c r="U20" s="79" t="n">
        <v>18.2922831042001</v>
      </c>
      <c r="V20" s="79" t="n">
        <v>7.08371036260104</v>
      </c>
      <c r="W20" s="79" t="n">
        <v>0.575833792993041</v>
      </c>
    </row>
    <row r="21" customFormat="false" ht="12.75" hidden="false" customHeight="false" outlineLevel="0" collapsed="false">
      <c r="B21" s="81"/>
      <c r="C21" s="100"/>
      <c r="D21" s="63"/>
      <c r="E21" s="63"/>
      <c r="F21" s="63"/>
      <c r="G21" s="63"/>
      <c r="H21" s="63"/>
      <c r="I21" s="63"/>
      <c r="J21" s="63"/>
      <c r="K21" s="63"/>
      <c r="L21" s="63"/>
      <c r="M21" s="63"/>
      <c r="N21" s="63"/>
      <c r="O21" s="63"/>
      <c r="P21" s="63"/>
      <c r="Q21" s="63"/>
      <c r="R21" s="63"/>
      <c r="S21" s="63"/>
      <c r="T21" s="63"/>
      <c r="U21" s="63"/>
      <c r="V21" s="63"/>
      <c r="W21" s="63"/>
    </row>
    <row r="22" customFormat="false" ht="14.25" hidden="false" customHeight="false" outlineLevel="0" collapsed="false">
      <c r="B22" s="81" t="s">
        <v>93</v>
      </c>
      <c r="C22" s="156"/>
      <c r="D22" s="114"/>
      <c r="E22" s="114"/>
      <c r="F22" s="114"/>
      <c r="G22" s="114"/>
      <c r="H22" s="114"/>
      <c r="I22" s="114"/>
      <c r="J22" s="114"/>
      <c r="K22" s="114"/>
      <c r="L22" s="114"/>
      <c r="M22" s="114"/>
      <c r="N22" s="114"/>
      <c r="O22" s="114"/>
      <c r="P22" s="114"/>
      <c r="Q22" s="114"/>
      <c r="R22" s="114"/>
      <c r="S22" s="114"/>
      <c r="T22" s="114"/>
      <c r="U22" s="114"/>
      <c r="V22" s="114"/>
      <c r="W22" s="114"/>
    </row>
    <row r="23" customFormat="false" ht="12.75" hidden="false" customHeight="false" outlineLevel="0" collapsed="false">
      <c r="B23" s="81" t="s">
        <v>375</v>
      </c>
      <c r="D23" s="114"/>
      <c r="E23" s="114"/>
      <c r="F23" s="114"/>
      <c r="G23" s="114"/>
      <c r="H23" s="114"/>
      <c r="I23" s="114"/>
      <c r="J23" s="114"/>
      <c r="K23" s="114"/>
      <c r="L23" s="114"/>
      <c r="M23" s="114"/>
      <c r="N23" s="114"/>
      <c r="O23" s="114"/>
      <c r="P23" s="114"/>
      <c r="Q23" s="114"/>
      <c r="R23" s="114"/>
      <c r="S23" s="114"/>
      <c r="T23" s="114"/>
      <c r="U23" s="114"/>
      <c r="V23" s="114"/>
      <c r="W23" s="114"/>
    </row>
    <row r="24" customFormat="false" ht="12.75" hidden="false" customHeight="false" outlineLevel="0" collapsed="false">
      <c r="B24" s="81" t="s">
        <v>376</v>
      </c>
      <c r="D24" s="114"/>
      <c r="E24" s="114"/>
      <c r="F24" s="114"/>
      <c r="G24" s="114"/>
      <c r="H24" s="114"/>
      <c r="I24" s="114"/>
      <c r="J24" s="114"/>
      <c r="K24" s="114"/>
      <c r="S24" s="114"/>
      <c r="V24" s="114"/>
      <c r="W24" s="114"/>
    </row>
    <row r="25" customFormat="false" ht="12.75" hidden="false" customHeight="false" outlineLevel="0" collapsed="false">
      <c r="B25" s="81" t="s">
        <v>377</v>
      </c>
      <c r="D25" s="114"/>
      <c r="E25" s="114"/>
      <c r="F25" s="114"/>
      <c r="G25" s="114"/>
      <c r="H25" s="114"/>
      <c r="I25" s="114"/>
      <c r="J25" s="114"/>
      <c r="K25" s="114"/>
      <c r="S25" s="114"/>
      <c r="V25" s="114"/>
      <c r="W25" s="114"/>
    </row>
    <row r="26" customFormat="false" ht="12.75" hidden="false" customHeight="false" outlineLevel="0" collapsed="false">
      <c r="B26" s="81" t="s">
        <v>378</v>
      </c>
      <c r="D26" s="114"/>
      <c r="E26" s="114"/>
      <c r="F26" s="114"/>
      <c r="G26" s="114"/>
      <c r="H26" s="114"/>
      <c r="I26" s="114"/>
      <c r="J26" s="114"/>
      <c r="K26" s="114"/>
      <c r="S26" s="114"/>
      <c r="V26" s="114"/>
      <c r="W26" s="114"/>
    </row>
    <row r="27" customFormat="false" ht="12.75" hidden="false" customHeight="false" outlineLevel="0" collapsed="false">
      <c r="B27" s="81" t="s">
        <v>379</v>
      </c>
      <c r="D27" s="114"/>
      <c r="E27" s="114"/>
      <c r="F27" s="114"/>
      <c r="G27" s="114"/>
      <c r="H27" s="114"/>
      <c r="I27" s="114"/>
      <c r="J27" s="114"/>
      <c r="K27" s="114"/>
      <c r="S27" s="114"/>
      <c r="V27" s="114"/>
      <c r="W27" s="114"/>
    </row>
    <row r="28" customFormat="false" ht="14.25" hidden="false" customHeight="false" outlineLevel="0" collapsed="false">
      <c r="B28" s="83"/>
      <c r="D28" s="114"/>
      <c r="E28" s="114"/>
      <c r="F28" s="114"/>
      <c r="G28" s="114"/>
      <c r="H28" s="114"/>
      <c r="I28" s="114"/>
      <c r="J28" s="114"/>
      <c r="K28" s="114"/>
      <c r="S28" s="114"/>
      <c r="V28" s="114"/>
      <c r="W28" s="114"/>
    </row>
    <row r="29" customFormat="false" ht="14.25" hidden="false" customHeight="false" outlineLevel="0" collapsed="false">
      <c r="B29" s="83" t="s">
        <v>43</v>
      </c>
      <c r="D29" s="114"/>
      <c r="I29" s="114"/>
      <c r="J29" s="114"/>
      <c r="K29" s="114"/>
      <c r="S29" s="114"/>
      <c r="V29" s="114"/>
      <c r="W29" s="114"/>
    </row>
  </sheetData>
  <mergeCells count="35">
    <mergeCell ref="B2:W2"/>
    <mergeCell ref="B4:W4"/>
    <mergeCell ref="B6:W6"/>
    <mergeCell ref="D10:K10"/>
    <mergeCell ref="L10:W10"/>
    <mergeCell ref="D11:E11"/>
    <mergeCell ref="F11:G11"/>
    <mergeCell ref="H11:I11"/>
    <mergeCell ref="J11:K11"/>
    <mergeCell ref="L11:M11"/>
    <mergeCell ref="N11:O11"/>
    <mergeCell ref="P11:Q11"/>
    <mergeCell ref="R11:S11"/>
    <mergeCell ref="T11:U11"/>
    <mergeCell ref="V11:W11"/>
    <mergeCell ref="D12:D14"/>
    <mergeCell ref="E12:E14"/>
    <mergeCell ref="F12:F14"/>
    <mergeCell ref="G12:G14"/>
    <mergeCell ref="H12:H14"/>
    <mergeCell ref="I12:I14"/>
    <mergeCell ref="J12:J14"/>
    <mergeCell ref="K12:K14"/>
    <mergeCell ref="L12:L14"/>
    <mergeCell ref="M12:M14"/>
    <mergeCell ref="N12:N14"/>
    <mergeCell ref="O12:O14"/>
    <mergeCell ref="P12:P14"/>
    <mergeCell ref="Q12:Q14"/>
    <mergeCell ref="R12:R14"/>
    <mergeCell ref="S12:S14"/>
    <mergeCell ref="T12:T14"/>
    <mergeCell ref="U12:U14"/>
    <mergeCell ref="V12:V14"/>
    <mergeCell ref="W12:W14"/>
  </mergeCells>
  <hyperlinks>
    <hyperlink ref="B1" location="Indice!D3" display="Volver al Índice"/>
    <hyperlink ref="J11" location="'CUADRO N° 5'!A1" display="OTROS"/>
    <hyperlink ref="V11" location="'CUADRO N° 5'!A1" display="OTROS"/>
  </hyperlinks>
  <printOptions headings="false" gridLines="false" gridLinesSet="true" horizontalCentered="true" verticalCentered="false"/>
  <pageMargins left="0.2" right="0.2"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L4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34375" defaultRowHeight="12.75" zeroHeight="false" outlineLevelRow="0" outlineLevelCol="0"/>
  <cols>
    <col collapsed="false" customWidth="true" hidden="false" outlineLevel="0" max="1" min="1" style="14" width="7.96"/>
    <col collapsed="false" customWidth="true" hidden="false" outlineLevel="0" max="2" min="2" style="14" width="34.05"/>
    <col collapsed="false" customWidth="true" hidden="false" outlineLevel="0" max="3" min="3" style="14" width="2.16"/>
    <col collapsed="false" customWidth="true" hidden="false" outlineLevel="0" max="4" min="4" style="14" width="13.23"/>
    <col collapsed="false" customWidth="true" hidden="false" outlineLevel="0" max="5" min="5" style="14" width="21.75"/>
    <col collapsed="false" customWidth="true" hidden="false" outlineLevel="0" max="6" min="6" style="14" width="13.91"/>
    <col collapsed="false" customWidth="true" hidden="false" outlineLevel="0" max="7" min="7" style="14" width="21.88"/>
    <col collapsed="false" customWidth="true" hidden="false" outlineLevel="0" max="8" min="8" style="14" width="12.15"/>
    <col collapsed="false" customWidth="true" hidden="false" outlineLevel="0" max="9" min="9" style="14" width="21.34"/>
    <col collapsed="false" customWidth="true" hidden="false" outlineLevel="0" max="10" min="10" style="14" width="1.21"/>
    <col collapsed="false" customWidth="true" hidden="false" outlineLevel="0" max="11" min="11" style="14" width="16.61"/>
    <col collapsed="false" customWidth="true" hidden="false" outlineLevel="0" max="12" min="12" style="14" width="16.48"/>
    <col collapsed="false" customWidth="false" hidden="false" outlineLevel="0" max="257" min="13" style="14" width="11.34"/>
  </cols>
  <sheetData>
    <row r="1" customFormat="false" ht="12.75" hidden="false" customHeight="false" outlineLevel="0" collapsed="false">
      <c r="A1" s="0"/>
      <c r="B1" s="31" t="s">
        <v>45</v>
      </c>
      <c r="C1" s="0"/>
      <c r="D1" s="0"/>
      <c r="E1" s="0"/>
      <c r="F1" s="0"/>
      <c r="G1" s="0"/>
      <c r="H1" s="0"/>
      <c r="I1" s="0"/>
      <c r="J1" s="0"/>
      <c r="K1" s="0"/>
      <c r="L1" s="0"/>
    </row>
    <row r="2" customFormat="false" ht="15.75" hidden="false" customHeight="false" outlineLevel="0" collapsed="false">
      <c r="A2" s="103"/>
      <c r="B2" s="33" t="s">
        <v>126</v>
      </c>
      <c r="C2" s="33"/>
      <c r="D2" s="33"/>
      <c r="E2" s="33"/>
      <c r="F2" s="33"/>
      <c r="G2" s="33"/>
      <c r="H2" s="33"/>
      <c r="I2" s="33"/>
      <c r="J2" s="33"/>
      <c r="K2" s="33"/>
      <c r="L2" s="33"/>
    </row>
    <row r="3" customFormat="false" ht="13.5" hidden="false" customHeight="false" outlineLevel="0" collapsed="false">
      <c r="B3" s="0"/>
      <c r="C3" s="0"/>
      <c r="D3" s="0"/>
      <c r="E3" s="0"/>
      <c r="F3" s="0"/>
      <c r="G3" s="0"/>
      <c r="H3" s="0"/>
      <c r="I3" s="0"/>
      <c r="J3" s="0"/>
      <c r="K3" s="0"/>
      <c r="L3" s="0"/>
    </row>
    <row r="4" customFormat="false" ht="16.5" hidden="false" customHeight="false" outlineLevel="0" collapsed="false">
      <c r="B4" s="85" t="s">
        <v>127</v>
      </c>
      <c r="C4" s="85"/>
      <c r="D4" s="85"/>
      <c r="E4" s="85"/>
      <c r="F4" s="85"/>
      <c r="G4" s="85"/>
      <c r="H4" s="85"/>
      <c r="I4" s="85"/>
      <c r="J4" s="85"/>
      <c r="K4" s="85"/>
      <c r="L4" s="85"/>
    </row>
    <row r="5" customFormat="false" ht="15.75" hidden="false" customHeight="false" outlineLevel="0" collapsed="false">
      <c r="B5" s="0"/>
      <c r="C5" s="0"/>
      <c r="D5" s="0"/>
      <c r="E5" s="0"/>
      <c r="F5" s="0"/>
      <c r="G5" s="0"/>
      <c r="H5" s="0"/>
      <c r="I5" s="0"/>
      <c r="J5" s="0"/>
      <c r="K5" s="0"/>
      <c r="L5" s="104"/>
    </row>
    <row r="6" customFormat="false" ht="13.5" hidden="false" customHeight="false" outlineLevel="0" collapsed="false">
      <c r="B6" s="86"/>
      <c r="C6" s="87"/>
      <c r="D6" s="88"/>
      <c r="E6" s="88"/>
      <c r="F6" s="88"/>
      <c r="G6" s="88"/>
      <c r="H6" s="88"/>
      <c r="I6" s="88"/>
      <c r="J6" s="86"/>
      <c r="K6" s="62"/>
      <c r="L6" s="105"/>
    </row>
    <row r="7" customFormat="false" ht="16.5" hidden="false" customHeight="false" outlineLevel="0" collapsed="false">
      <c r="B7" s="85" t="s">
        <v>128</v>
      </c>
      <c r="C7" s="85"/>
      <c r="D7" s="85"/>
      <c r="E7" s="85"/>
      <c r="F7" s="85"/>
      <c r="G7" s="85"/>
      <c r="H7" s="85"/>
      <c r="I7" s="85"/>
      <c r="J7" s="85"/>
      <c r="K7" s="85"/>
      <c r="L7" s="85"/>
    </row>
    <row r="8" customFormat="false" ht="16.5" hidden="false" customHeight="false" outlineLevel="0" collapsed="false">
      <c r="B8" s="91"/>
      <c r="C8" s="91"/>
      <c r="D8" s="94"/>
      <c r="E8" s="94"/>
      <c r="F8" s="94"/>
      <c r="G8" s="94"/>
      <c r="H8" s="94"/>
      <c r="I8" s="94"/>
      <c r="J8" s="94"/>
      <c r="K8" s="62"/>
      <c r="L8" s="105"/>
    </row>
    <row r="9" customFormat="false" ht="17.25" hidden="false" customHeight="false" outlineLevel="0" collapsed="false">
      <c r="B9" s="91"/>
      <c r="C9" s="91"/>
      <c r="D9" s="94"/>
      <c r="E9" s="94"/>
      <c r="F9" s="94"/>
      <c r="G9" s="94"/>
      <c r="H9" s="94"/>
      <c r="I9" s="94"/>
      <c r="J9" s="94"/>
      <c r="K9" s="62"/>
      <c r="L9" s="105"/>
    </row>
    <row r="10" customFormat="false" ht="13.5" hidden="false" customHeight="false" outlineLevel="0" collapsed="false">
      <c r="B10" s="106"/>
      <c r="C10" s="95"/>
      <c r="D10" s="107" t="s">
        <v>115</v>
      </c>
      <c r="E10" s="107"/>
      <c r="F10" s="107" t="s">
        <v>116</v>
      </c>
      <c r="G10" s="107"/>
      <c r="H10" s="107" t="s">
        <v>117</v>
      </c>
      <c r="I10" s="107"/>
      <c r="J10" s="62"/>
      <c r="K10" s="107" t="s">
        <v>127</v>
      </c>
      <c r="L10" s="107"/>
    </row>
    <row r="11" customFormat="false" ht="12.75" hidden="false" customHeight="false" outlineLevel="0" collapsed="false">
      <c r="B11" s="108" t="s">
        <v>54</v>
      </c>
      <c r="C11" s="95"/>
      <c r="D11" s="98" t="s">
        <v>118</v>
      </c>
      <c r="E11" s="98" t="s">
        <v>129</v>
      </c>
      <c r="F11" s="98" t="s">
        <v>118</v>
      </c>
      <c r="G11" s="98" t="s">
        <v>129</v>
      </c>
      <c r="H11" s="98" t="s">
        <v>118</v>
      </c>
      <c r="I11" s="98" t="s">
        <v>129</v>
      </c>
      <c r="J11" s="99"/>
      <c r="K11" s="98" t="s">
        <v>118</v>
      </c>
      <c r="L11" s="109" t="s">
        <v>119</v>
      </c>
    </row>
    <row r="12" customFormat="false" ht="12.75" hidden="false" customHeight="false" outlineLevel="0" collapsed="false">
      <c r="B12" s="108"/>
      <c r="C12" s="95"/>
      <c r="D12" s="96" t="s">
        <v>120</v>
      </c>
      <c r="E12" s="96" t="s">
        <v>56</v>
      </c>
      <c r="F12" s="96" t="s">
        <v>120</v>
      </c>
      <c r="G12" s="96" t="s">
        <v>56</v>
      </c>
      <c r="H12" s="96" t="s">
        <v>120</v>
      </c>
      <c r="I12" s="96" t="s">
        <v>56</v>
      </c>
      <c r="J12" s="99"/>
      <c r="K12" s="96" t="s">
        <v>120</v>
      </c>
      <c r="L12" s="110" t="s">
        <v>130</v>
      </c>
    </row>
    <row r="13" customFormat="false" ht="13.5" hidden="false" customHeight="false" outlineLevel="0" collapsed="false">
      <c r="B13" s="111" t="s">
        <v>131</v>
      </c>
      <c r="C13" s="95"/>
      <c r="D13" s="97" t="s">
        <v>64</v>
      </c>
      <c r="E13" s="97" t="s">
        <v>64</v>
      </c>
      <c r="F13" s="97" t="s">
        <v>64</v>
      </c>
      <c r="G13" s="97" t="s">
        <v>64</v>
      </c>
      <c r="H13" s="97" t="s">
        <v>64</v>
      </c>
      <c r="I13" s="97" t="s">
        <v>64</v>
      </c>
      <c r="J13" s="99"/>
      <c r="K13" s="97" t="s">
        <v>64</v>
      </c>
      <c r="L13" s="97" t="s">
        <v>64</v>
      </c>
    </row>
    <row r="14" customFormat="false" ht="13.5" hidden="false" customHeight="false" outlineLevel="0" collapsed="false">
      <c r="B14" s="62"/>
      <c r="C14" s="62"/>
      <c r="D14" s="62"/>
      <c r="E14" s="62"/>
      <c r="F14" s="62"/>
      <c r="G14" s="62"/>
      <c r="H14" s="62"/>
      <c r="I14" s="62"/>
      <c r="J14" s="62"/>
      <c r="K14" s="62"/>
      <c r="L14" s="62"/>
    </row>
    <row r="15" customFormat="false" ht="12.75" hidden="false" customHeight="false" outlineLevel="0" collapsed="false">
      <c r="B15" s="65" t="s">
        <v>68</v>
      </c>
      <c r="C15" s="100"/>
      <c r="D15" s="67" t="n">
        <v>0.777845653686812</v>
      </c>
      <c r="E15" s="67" t="n">
        <v>94.7445897146304</v>
      </c>
      <c r="F15" s="67" t="n">
        <v>6.72031238808075</v>
      </c>
      <c r="G15" s="67" t="n">
        <v>3.77452538055533</v>
      </c>
      <c r="H15" s="67" t="n">
        <v>28.4291734729764</v>
      </c>
      <c r="I15" s="67" t="n">
        <v>1.48088490481424</v>
      </c>
      <c r="J15" s="101"/>
      <c r="K15" s="67" t="n">
        <v>1.41162990846413</v>
      </c>
      <c r="L15" s="67" t="n">
        <v>80.8567914253775</v>
      </c>
    </row>
    <row r="16" customFormat="false" ht="12.75" hidden="false" customHeight="false" outlineLevel="0" collapsed="false">
      <c r="B16" s="69" t="s">
        <v>70</v>
      </c>
      <c r="C16" s="100"/>
      <c r="D16" s="70" t="n">
        <v>0.50672000012496</v>
      </c>
      <c r="E16" s="70" t="n">
        <v>95.0699660253968</v>
      </c>
      <c r="F16" s="70" t="n">
        <v>8.9033748604896</v>
      </c>
      <c r="G16" s="70" t="n">
        <v>3.02295651404297</v>
      </c>
      <c r="H16" s="70" t="n">
        <v>29.7171797645931</v>
      </c>
      <c r="I16" s="70" t="n">
        <v>1.90707746056021</v>
      </c>
      <c r="J16" s="101"/>
      <c r="K16" s="70" t="n">
        <v>1.31761331948224</v>
      </c>
      <c r="L16" s="70" t="n">
        <v>49.3523542210439</v>
      </c>
    </row>
    <row r="17" customFormat="false" ht="12.75" hidden="false" customHeight="false" outlineLevel="0" collapsed="false">
      <c r="B17" s="69" t="s">
        <v>71</v>
      </c>
      <c r="C17" s="100"/>
      <c r="D17" s="70" t="n">
        <v>0.33951747253983</v>
      </c>
      <c r="E17" s="70" t="n">
        <v>100</v>
      </c>
      <c r="F17" s="70" t="s">
        <v>69</v>
      </c>
      <c r="G17" s="70" t="n">
        <v>0</v>
      </c>
      <c r="H17" s="70" t="s">
        <v>69</v>
      </c>
      <c r="I17" s="70" t="n">
        <v>0</v>
      </c>
      <c r="J17" s="101"/>
      <c r="K17" s="70" t="n">
        <v>0.33951747253983</v>
      </c>
      <c r="L17" s="70" t="n">
        <v>100</v>
      </c>
    </row>
    <row r="18" customFormat="false" ht="12.75" hidden="false" customHeight="false" outlineLevel="0" collapsed="false">
      <c r="B18" s="69" t="s">
        <v>72</v>
      </c>
      <c r="C18" s="100"/>
      <c r="D18" s="70" t="n">
        <v>0.684489774211601</v>
      </c>
      <c r="E18" s="70" t="n">
        <v>97.5263200419903</v>
      </c>
      <c r="F18" s="70" t="n">
        <v>11.0437095027255</v>
      </c>
      <c r="G18" s="70" t="n">
        <v>1.20729309531159</v>
      </c>
      <c r="H18" s="70" t="n">
        <v>53.766865762229</v>
      </c>
      <c r="I18" s="70" t="n">
        <v>1.2663868626981</v>
      </c>
      <c r="J18" s="101"/>
      <c r="K18" s="70" t="n">
        <v>1.48178415464237</v>
      </c>
      <c r="L18" s="70" t="n">
        <v>91.1017281832227</v>
      </c>
    </row>
    <row r="19" customFormat="false" ht="12.75" hidden="false" customHeight="false" outlineLevel="0" collapsed="false">
      <c r="B19" s="69" t="s">
        <v>121</v>
      </c>
      <c r="C19" s="100"/>
      <c r="D19" s="70" t="n">
        <v>1.09958333228147</v>
      </c>
      <c r="E19" s="70" t="n">
        <v>95.5298242940981</v>
      </c>
      <c r="F19" s="70" t="n">
        <v>13.4883379375539</v>
      </c>
      <c r="G19" s="70" t="n">
        <v>1.42488510040969</v>
      </c>
      <c r="H19" s="70" t="n">
        <v>40.191600817125</v>
      </c>
      <c r="I19" s="70" t="n">
        <v>3.04529060549225</v>
      </c>
      <c r="J19" s="101"/>
      <c r="K19" s="70" t="n">
        <v>2.46657438674164</v>
      </c>
      <c r="L19" s="70" t="n">
        <v>57.4699698254161</v>
      </c>
    </row>
    <row r="20" customFormat="false" ht="12.75" hidden="false" customHeight="false" outlineLevel="0" collapsed="false">
      <c r="B20" s="69" t="s">
        <v>122</v>
      </c>
      <c r="C20" s="100"/>
      <c r="D20" s="70" t="n">
        <v>0.39866221635599</v>
      </c>
      <c r="E20" s="70" t="n">
        <v>90.206214544261</v>
      </c>
      <c r="F20" s="70" t="n">
        <v>7.33991478591129</v>
      </c>
      <c r="G20" s="70" t="n">
        <v>4.72023160187531</v>
      </c>
      <c r="H20" s="70" t="n">
        <v>28.4949683010104</v>
      </c>
      <c r="I20" s="70" t="n">
        <v>5.0735538538637</v>
      </c>
      <c r="J20" s="101"/>
      <c r="K20" s="70" t="n">
        <v>2.15178663386145</v>
      </c>
      <c r="L20" s="70" t="n">
        <v>60.6999339426726</v>
      </c>
    </row>
    <row r="21" customFormat="false" ht="12.75" hidden="false" customHeight="false" outlineLevel="0" collapsed="false">
      <c r="B21" s="71" t="s">
        <v>75</v>
      </c>
      <c r="C21" s="100"/>
      <c r="D21" s="72" t="n">
        <v>0.819840775445789</v>
      </c>
      <c r="E21" s="72" t="n">
        <v>97.1056866517008</v>
      </c>
      <c r="F21" s="72" t="s">
        <v>69</v>
      </c>
      <c r="G21" s="72" t="n">
        <v>0</v>
      </c>
      <c r="H21" s="72" t="n">
        <v>81.8779152317746</v>
      </c>
      <c r="I21" s="72" t="n">
        <v>2.89431334829923</v>
      </c>
      <c r="J21" s="101"/>
      <c r="K21" s="72" t="n">
        <v>3.16591544430964</v>
      </c>
      <c r="L21" s="72" t="n">
        <v>62.6042108094061</v>
      </c>
    </row>
    <row r="22" customFormat="false" ht="12.75" hidden="false" customHeight="false" outlineLevel="0" collapsed="false">
      <c r="B22" s="71" t="s">
        <v>76</v>
      </c>
      <c r="C22" s="100"/>
      <c r="D22" s="72" t="n">
        <v>1.38199683277414</v>
      </c>
      <c r="E22" s="72" t="n">
        <v>93.1682491915374</v>
      </c>
      <c r="F22" s="72" t="n">
        <v>7.96360185070061</v>
      </c>
      <c r="G22" s="72" t="n">
        <v>3.42050212513096</v>
      </c>
      <c r="H22" s="72" t="n">
        <v>38.4224225872597</v>
      </c>
      <c r="I22" s="72" t="n">
        <v>3.41124868333164</v>
      </c>
      <c r="J22" s="101"/>
      <c r="K22" s="72" t="n">
        <v>2.87066180813036</v>
      </c>
      <c r="L22" s="72" t="n">
        <v>50.4991732979805</v>
      </c>
    </row>
    <row r="23" customFormat="false" ht="12.75" hidden="false" customHeight="false" outlineLevel="0" collapsed="false">
      <c r="B23" s="71" t="s">
        <v>77</v>
      </c>
      <c r="C23" s="100"/>
      <c r="D23" s="72" t="n">
        <v>2.44102883593873</v>
      </c>
      <c r="E23" s="72" t="n">
        <v>74.8358164619277</v>
      </c>
      <c r="F23" s="72" t="n">
        <v>9.79182101088332</v>
      </c>
      <c r="G23" s="72" t="n">
        <v>19.3469902401056</v>
      </c>
      <c r="H23" s="72" t="n">
        <v>90</v>
      </c>
      <c r="I23" s="72" t="n">
        <v>5.81719329796663</v>
      </c>
      <c r="J23" s="101"/>
      <c r="K23" s="72" t="n">
        <v>8.95666048292001</v>
      </c>
      <c r="L23" s="72" t="n">
        <v>96.0460359617438</v>
      </c>
    </row>
    <row r="24" customFormat="false" ht="12.75" hidden="false" customHeight="false" outlineLevel="0" collapsed="false">
      <c r="B24" s="71" t="s">
        <v>78</v>
      </c>
      <c r="C24" s="100"/>
      <c r="D24" s="72" t="n">
        <v>2.27208804235333</v>
      </c>
      <c r="E24" s="72" t="n">
        <v>93.2128643573431</v>
      </c>
      <c r="F24" s="72" t="s">
        <v>69</v>
      </c>
      <c r="G24" s="72" t="n">
        <v>0</v>
      </c>
      <c r="H24" s="72" t="n">
        <v>11.9145775252494</v>
      </c>
      <c r="I24" s="72" t="n">
        <v>6.7871356426569</v>
      </c>
      <c r="J24" s="101"/>
      <c r="K24" s="72" t="n">
        <v>2.92653688288642</v>
      </c>
      <c r="L24" s="72" t="n">
        <v>9.1015161672982</v>
      </c>
    </row>
    <row r="25" customFormat="false" ht="12.75" hidden="false" customHeight="false" outlineLevel="0" collapsed="false">
      <c r="B25" s="71" t="s">
        <v>79</v>
      </c>
      <c r="C25" s="100"/>
      <c r="D25" s="72" t="n">
        <v>1.27217259685578</v>
      </c>
      <c r="E25" s="72" t="n">
        <v>85.98113563531</v>
      </c>
      <c r="F25" s="72" t="n">
        <v>3.05955612019648</v>
      </c>
      <c r="G25" s="72" t="n">
        <v>9.67950357482851</v>
      </c>
      <c r="H25" s="72" t="n">
        <v>38.1148732246344</v>
      </c>
      <c r="I25" s="72" t="n">
        <v>4.33936078986145</v>
      </c>
      <c r="J25" s="101"/>
      <c r="K25" s="72" t="n">
        <v>3.04392015386131</v>
      </c>
      <c r="L25" s="72" t="n">
        <v>96.8737580077791</v>
      </c>
    </row>
    <row r="26" customFormat="false" ht="12.75" hidden="false" customHeight="false" outlineLevel="0" collapsed="false">
      <c r="B26" s="73" t="s">
        <v>123</v>
      </c>
      <c r="C26" s="100"/>
      <c r="D26" s="70" t="n">
        <v>0.664115129375267</v>
      </c>
      <c r="E26" s="70" t="n">
        <v>94.3212601315689</v>
      </c>
      <c r="F26" s="70" t="n">
        <v>9.04824402112875</v>
      </c>
      <c r="G26" s="70" t="n">
        <v>2.78186068742835</v>
      </c>
      <c r="H26" s="70" t="n">
        <v>25.1898883265391</v>
      </c>
      <c r="I26" s="70" t="n">
        <v>2.89687918100275</v>
      </c>
      <c r="J26" s="101"/>
      <c r="K26" s="70" t="n">
        <v>1.60783193272687</v>
      </c>
      <c r="L26" s="70" t="n">
        <v>70.5637982582767</v>
      </c>
    </row>
    <row r="27" customFormat="false" ht="12.75" hidden="false" customHeight="false" outlineLevel="0" collapsed="false">
      <c r="B27" s="69" t="s">
        <v>81</v>
      </c>
      <c r="C27" s="100"/>
      <c r="D27" s="70" t="s">
        <v>69</v>
      </c>
      <c r="E27" s="70" t="s">
        <v>69</v>
      </c>
      <c r="F27" s="70" t="s">
        <v>69</v>
      </c>
      <c r="G27" s="70" t="s">
        <v>69</v>
      </c>
      <c r="H27" s="70" t="s">
        <v>69</v>
      </c>
      <c r="I27" s="70" t="s">
        <v>69</v>
      </c>
      <c r="J27" s="101"/>
      <c r="K27" s="70" t="s">
        <v>69</v>
      </c>
      <c r="L27" s="70" t="n">
        <v>0</v>
      </c>
    </row>
    <row r="28" customFormat="false" ht="12.75" hidden="false" customHeight="false" outlineLevel="0" collapsed="false">
      <c r="B28" s="69" t="s">
        <v>82</v>
      </c>
      <c r="C28" s="100"/>
      <c r="D28" s="70" t="n">
        <v>1.866209674928</v>
      </c>
      <c r="E28" s="70" t="n">
        <v>21.8153732979311</v>
      </c>
      <c r="F28" s="70" t="n">
        <v>0</v>
      </c>
      <c r="G28" s="70" t="n">
        <v>78.1846267020689</v>
      </c>
      <c r="H28" s="70" t="s">
        <v>69</v>
      </c>
      <c r="I28" s="70" t="n">
        <v>0</v>
      </c>
      <c r="J28" s="101"/>
      <c r="K28" s="70" t="n">
        <v>0.407120607107649</v>
      </c>
      <c r="L28" s="70" t="n">
        <v>100</v>
      </c>
    </row>
    <row r="29" customFormat="false" ht="12.75" hidden="false" customHeight="false" outlineLevel="0" collapsed="false">
      <c r="B29" s="69" t="s">
        <v>83</v>
      </c>
      <c r="C29" s="100"/>
      <c r="D29" s="70" t="n">
        <v>2.56885854593527</v>
      </c>
      <c r="E29" s="70" t="n">
        <v>95.3763340532513</v>
      </c>
      <c r="F29" s="70" t="s">
        <v>69</v>
      </c>
      <c r="G29" s="70" t="n">
        <v>0</v>
      </c>
      <c r="H29" s="70" t="n">
        <v>53.3501739061071</v>
      </c>
      <c r="I29" s="70" t="n">
        <v>4.6236659467487</v>
      </c>
      <c r="J29" s="101"/>
      <c r="K29" s="70" t="n">
        <v>4.9168169315546</v>
      </c>
      <c r="L29" s="70" t="n">
        <v>1.30596018118564</v>
      </c>
    </row>
    <row r="30" customFormat="false" ht="12.75" hidden="false" customHeight="false" outlineLevel="0" collapsed="false">
      <c r="B30" s="69" t="s">
        <v>124</v>
      </c>
      <c r="C30" s="100"/>
      <c r="D30" s="70" t="n">
        <v>0.888621578234928</v>
      </c>
      <c r="E30" s="70" t="n">
        <v>90.4846244702602</v>
      </c>
      <c r="F30" s="70" t="n">
        <v>8.48654876147351</v>
      </c>
      <c r="G30" s="70" t="n">
        <v>3.81069338516825</v>
      </c>
      <c r="H30" s="70" t="n">
        <v>38.3273213136114</v>
      </c>
      <c r="I30" s="70" t="n">
        <v>5.70468214457154</v>
      </c>
      <c r="J30" s="101"/>
      <c r="K30" s="70" t="n">
        <v>3.31391410578027</v>
      </c>
      <c r="L30" s="70" t="n">
        <v>51.9406336348791</v>
      </c>
    </row>
    <row r="31" customFormat="false" ht="12.75" hidden="false" customHeight="false" outlineLevel="0" collapsed="false">
      <c r="B31" s="71" t="s">
        <v>85</v>
      </c>
      <c r="C31" s="100"/>
      <c r="D31" s="72" t="n">
        <v>0.526594454600806</v>
      </c>
      <c r="E31" s="72" t="n">
        <v>71.9959125656353</v>
      </c>
      <c r="F31" s="72" t="n">
        <v>1.34267093240943</v>
      </c>
      <c r="G31" s="72" t="n">
        <v>23.4275230590346</v>
      </c>
      <c r="H31" s="72" t="n">
        <v>27.168726793914</v>
      </c>
      <c r="I31" s="72" t="n">
        <v>4.57656437533008</v>
      </c>
      <c r="J31" s="101"/>
      <c r="K31" s="72" t="n">
        <v>1.93707529708808</v>
      </c>
      <c r="L31" s="72" t="n">
        <v>77.3960183676545</v>
      </c>
    </row>
    <row r="32" customFormat="false" ht="12.75" hidden="false" customHeight="false" outlineLevel="0" collapsed="false">
      <c r="B32" s="71" t="s">
        <v>86</v>
      </c>
      <c r="C32" s="100"/>
      <c r="D32" s="72" t="s">
        <v>69</v>
      </c>
      <c r="E32" s="72" t="s">
        <v>69</v>
      </c>
      <c r="F32" s="72" t="s">
        <v>69</v>
      </c>
      <c r="G32" s="72" t="s">
        <v>69</v>
      </c>
      <c r="H32" s="72" t="s">
        <v>69</v>
      </c>
      <c r="I32" s="72" t="s">
        <v>69</v>
      </c>
      <c r="J32" s="101"/>
      <c r="K32" s="72" t="s">
        <v>69</v>
      </c>
      <c r="L32" s="72" t="s">
        <v>69</v>
      </c>
    </row>
    <row r="33" customFormat="false" ht="12.75" hidden="false" customHeight="false" outlineLevel="0" collapsed="false">
      <c r="B33" s="71" t="s">
        <v>87</v>
      </c>
      <c r="C33" s="100"/>
      <c r="D33" s="72" t="n">
        <v>2.46471178052857</v>
      </c>
      <c r="E33" s="72" t="n">
        <v>73.389130689696</v>
      </c>
      <c r="F33" s="72" t="n">
        <v>10.7176072150395</v>
      </c>
      <c r="G33" s="72" t="n">
        <v>26.610869310304</v>
      </c>
      <c r="H33" s="72" t="s">
        <v>69</v>
      </c>
      <c r="I33" s="72" t="n">
        <v>0</v>
      </c>
      <c r="J33" s="101"/>
      <c r="K33" s="72" t="n">
        <v>4.66087899892233</v>
      </c>
      <c r="L33" s="72" t="n">
        <v>92.887571532443</v>
      </c>
    </row>
    <row r="34" customFormat="false" ht="12.75" hidden="false" customHeight="false" outlineLevel="0" collapsed="false">
      <c r="B34" s="69" t="s">
        <v>88</v>
      </c>
      <c r="C34" s="100"/>
      <c r="D34" s="70" t="s">
        <v>69</v>
      </c>
      <c r="E34" s="70" t="s">
        <v>69</v>
      </c>
      <c r="F34" s="70" t="s">
        <v>69</v>
      </c>
      <c r="G34" s="70" t="s">
        <v>69</v>
      </c>
      <c r="H34" s="70" t="s">
        <v>69</v>
      </c>
      <c r="I34" s="70" t="s">
        <v>69</v>
      </c>
      <c r="J34" s="102"/>
      <c r="K34" s="70" t="s">
        <v>69</v>
      </c>
      <c r="L34" s="70" t="s">
        <v>69</v>
      </c>
    </row>
    <row r="35" customFormat="false" ht="12.75" hidden="false" customHeight="false" outlineLevel="0" collapsed="false">
      <c r="B35" s="69" t="s">
        <v>89</v>
      </c>
      <c r="C35" s="100"/>
      <c r="D35" s="70" t="n">
        <v>0.498227150396438</v>
      </c>
      <c r="E35" s="70" t="n">
        <v>60.4375810011471</v>
      </c>
      <c r="F35" s="70" t="n">
        <v>2.22723942396364</v>
      </c>
      <c r="G35" s="70" t="n">
        <v>29.7428279902347</v>
      </c>
      <c r="H35" s="70" t="n">
        <v>24.5006625268674</v>
      </c>
      <c r="I35" s="70" t="n">
        <v>9.81959100861822</v>
      </c>
      <c r="J35" s="102"/>
      <c r="K35" s="70" t="n">
        <v>3.36942528293091</v>
      </c>
      <c r="L35" s="70" t="n">
        <v>100</v>
      </c>
    </row>
    <row r="36" customFormat="false" ht="12.75" hidden="false" customHeight="false" outlineLevel="0" collapsed="false">
      <c r="B36" s="69" t="s">
        <v>125</v>
      </c>
      <c r="C36" s="100"/>
      <c r="D36" s="70" t="n">
        <v>0.953594478421352</v>
      </c>
      <c r="E36" s="70" t="n">
        <v>93.5248438324626</v>
      </c>
      <c r="F36" s="70" t="n">
        <v>22.24383125557</v>
      </c>
      <c r="G36" s="70" t="n">
        <v>3.36805163631462</v>
      </c>
      <c r="H36" s="70" t="n">
        <v>23.0629550765967</v>
      </c>
      <c r="I36" s="70" t="n">
        <v>3.10710453122275</v>
      </c>
      <c r="J36" s="101"/>
      <c r="K36" s="70" t="n">
        <v>2.35762159153965</v>
      </c>
      <c r="L36" s="70" t="n">
        <v>56.2067684032054</v>
      </c>
    </row>
    <row r="37" customFormat="false" ht="12.75" hidden="false" customHeight="false" outlineLevel="0" collapsed="false">
      <c r="B37" s="73" t="s">
        <v>91</v>
      </c>
      <c r="C37" s="100"/>
      <c r="D37" s="70" t="n">
        <v>2.56849676492407</v>
      </c>
      <c r="E37" s="70" t="n">
        <v>100</v>
      </c>
      <c r="F37" s="70" t="s">
        <v>69</v>
      </c>
      <c r="G37" s="70" t="n">
        <v>0</v>
      </c>
      <c r="H37" s="70" t="s">
        <v>69</v>
      </c>
      <c r="I37" s="70" t="n">
        <v>0</v>
      </c>
      <c r="J37" s="101"/>
      <c r="K37" s="70" t="n">
        <v>2.56849676492407</v>
      </c>
      <c r="L37" s="70" t="n">
        <v>81.6422799403212</v>
      </c>
    </row>
    <row r="38" customFormat="false" ht="13.5" hidden="false" customHeight="false" outlineLevel="0" collapsed="false">
      <c r="B38" s="74"/>
      <c r="C38" s="100"/>
      <c r="D38" s="75"/>
      <c r="E38" s="75"/>
      <c r="F38" s="75"/>
      <c r="G38" s="75"/>
      <c r="H38" s="75"/>
      <c r="I38" s="75"/>
      <c r="J38" s="101"/>
      <c r="K38" s="75"/>
      <c r="L38" s="75"/>
    </row>
    <row r="39" customFormat="false" ht="13.5" hidden="false" customHeight="false" outlineLevel="0" collapsed="false">
      <c r="B39" s="63"/>
      <c r="C39" s="100"/>
      <c r="D39" s="76"/>
      <c r="E39" s="76"/>
      <c r="F39" s="76"/>
      <c r="G39" s="76"/>
      <c r="H39" s="76"/>
      <c r="I39" s="76"/>
      <c r="J39" s="101"/>
      <c r="K39" s="76"/>
      <c r="L39" s="76"/>
    </row>
    <row r="40" customFormat="false" ht="14.25" hidden="false" customHeight="false" outlineLevel="0" collapsed="false">
      <c r="B40" s="77" t="s">
        <v>92</v>
      </c>
      <c r="C40" s="100"/>
      <c r="D40" s="79" t="n">
        <v>0.866704709423714</v>
      </c>
      <c r="E40" s="79" t="n">
        <v>91.8174231128705</v>
      </c>
      <c r="F40" s="79" t="n">
        <v>7.05348665320142</v>
      </c>
      <c r="G40" s="79" t="n">
        <v>4.40664290574995</v>
      </c>
      <c r="H40" s="79" t="n">
        <v>33.430075493942</v>
      </c>
      <c r="I40" s="79" t="n">
        <v>3.7759339813796</v>
      </c>
      <c r="J40" s="102"/>
      <c r="K40" s="79" t="n">
        <v>2.36890547997867</v>
      </c>
      <c r="L40" s="79" t="n">
        <v>58.4556609662332</v>
      </c>
    </row>
    <row r="41" customFormat="false" ht="12.75" hidden="false" customHeight="false" outlineLevel="0" collapsed="false">
      <c r="B41" s="0"/>
    </row>
    <row r="42" customFormat="false" ht="12.75" hidden="false" customHeight="false" outlineLevel="0" collapsed="false">
      <c r="B42" s="0"/>
    </row>
    <row r="43" customFormat="false" ht="14.25" hidden="false" customHeight="false" outlineLevel="0" collapsed="false">
      <c r="B43" s="83" t="s">
        <v>43</v>
      </c>
    </row>
  </sheetData>
  <mergeCells count="7">
    <mergeCell ref="B2:L2"/>
    <mergeCell ref="B4:L4"/>
    <mergeCell ref="B7:L7"/>
    <mergeCell ref="D10:E10"/>
    <mergeCell ref="F10:G10"/>
    <mergeCell ref="H10:I10"/>
    <mergeCell ref="K10:L10"/>
  </mergeCells>
  <conditionalFormatting sqref="B15:B16 B18:B38">
    <cfRule type="cellIs" priority="2" operator="equal" aboveAverage="0" equalAverage="0" bottom="0" percent="0" rank="0" text="" dxfId="4">
      <formula>"División"</formula>
    </cfRule>
  </conditionalFormatting>
  <conditionalFormatting sqref="B17">
    <cfRule type="cellIs" priority="3" operator="equal" aboveAverage="0" equalAverage="0" bottom="0" percent="0" rank="0" text="" dxfId="5">
      <formula>"División"</formula>
    </cfRule>
  </conditionalFormatting>
  <hyperlinks>
    <hyperlink ref="B1" location="Indice!D3" display="Volver al Índice"/>
  </hyperlinks>
  <printOptions headings="false" gridLines="false" gridLinesSet="true" horizontalCentered="true" verticalCentered="false"/>
  <pageMargins left="0.490277777777778" right="0.45" top="0.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54061"/>
    <pageSetUpPr fitToPage="true"/>
  </sheetPr>
  <dimension ref="A1:IV2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34375" defaultRowHeight="12.75" zeroHeight="false" outlineLevelRow="0" outlineLevelCol="0"/>
  <cols>
    <col collapsed="false" customWidth="true" hidden="false" outlineLevel="0" max="1" min="1" style="112" width="2.69"/>
    <col collapsed="false" customWidth="true" hidden="false" outlineLevel="0" max="2" min="2" style="112" width="31.48"/>
    <col collapsed="false" customWidth="true" hidden="false" outlineLevel="0" max="3" min="3" style="223" width="1.07"/>
    <col collapsed="false" customWidth="true" hidden="false" outlineLevel="0" max="4" min="4" style="112" width="16.48"/>
    <col collapsed="false" customWidth="true" hidden="false" outlineLevel="0" max="5" min="5" style="112" width="1.21"/>
    <col collapsed="false" customWidth="true" hidden="false" outlineLevel="0" max="6" min="6" style="112" width="14.05"/>
    <col collapsed="false" customWidth="true" hidden="false" outlineLevel="0" max="7" min="7" style="112" width="15.66"/>
    <col collapsed="false" customWidth="true" hidden="false" outlineLevel="0" max="8" min="8" style="112" width="12.83"/>
    <col collapsed="false" customWidth="true" hidden="false" outlineLevel="0" max="9" min="9" style="112" width="15.66"/>
    <col collapsed="false" customWidth="true" hidden="false" outlineLevel="0" max="10" min="10" style="112" width="13.5"/>
    <col collapsed="false" customWidth="true" hidden="false" outlineLevel="0" max="11" min="11" style="112" width="15.66"/>
    <col collapsed="false" customWidth="true" hidden="false" outlineLevel="0" max="12" min="12" style="112" width="13.1"/>
    <col collapsed="false" customWidth="true" hidden="false" outlineLevel="0" max="13" min="13" style="112" width="15.8"/>
    <col collapsed="false" customWidth="true" hidden="false" outlineLevel="0" max="14" min="14" style="112" width="12.42"/>
    <col collapsed="false" customWidth="true" hidden="false" outlineLevel="0" max="15" min="15" style="112" width="15.8"/>
    <col collapsed="false" customWidth="true" hidden="false" outlineLevel="0" max="16" min="16" style="112" width="13.1"/>
    <col collapsed="false" customWidth="true" hidden="false" outlineLevel="0" max="17" min="17" style="112" width="16.34"/>
    <col collapsed="false" customWidth="true" hidden="false" outlineLevel="0" max="18" min="18" style="112" width="13.37"/>
    <col collapsed="false" customWidth="false" hidden="false" outlineLevel="0" max="257" min="19" style="112" width="11.34"/>
  </cols>
  <sheetData>
    <row r="1" customFormat="false" ht="12.75" hidden="false" customHeight="false" outlineLevel="0" collapsed="false">
      <c r="A1" s="0"/>
      <c r="B1" s="31" t="s">
        <v>45</v>
      </c>
      <c r="C1" s="13"/>
      <c r="D1" s="31"/>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s="114" customFormat="true" ht="15.75" hidden="false" customHeight="false" outlineLevel="0" collapsed="false">
      <c r="A2" s="32"/>
      <c r="B2" s="33" t="s">
        <v>387</v>
      </c>
      <c r="C2" s="33"/>
      <c r="D2" s="33"/>
      <c r="E2" s="33"/>
      <c r="F2" s="33"/>
      <c r="G2" s="33"/>
      <c r="H2" s="33"/>
      <c r="I2" s="33"/>
      <c r="J2" s="33"/>
      <c r="K2" s="33"/>
      <c r="L2" s="33"/>
      <c r="M2" s="33"/>
      <c r="N2" s="33"/>
      <c r="O2" s="33"/>
      <c r="P2" s="33"/>
      <c r="Q2" s="33"/>
      <c r="R2" s="33"/>
    </row>
    <row r="3" customFormat="false" ht="12.75" hidden="false" customHeight="false" outlineLevel="0" collapsed="false">
      <c r="A3" s="32"/>
      <c r="B3" s="32"/>
      <c r="C3" s="103"/>
      <c r="D3" s="32"/>
      <c r="E3" s="32"/>
      <c r="F3" s="63"/>
      <c r="G3" s="63"/>
      <c r="H3" s="63"/>
      <c r="I3" s="63"/>
      <c r="J3" s="63"/>
      <c r="K3" s="63"/>
      <c r="L3" s="63"/>
      <c r="M3" s="63"/>
      <c r="O3" s="0"/>
      <c r="P3" s="0"/>
      <c r="Q3" s="0"/>
      <c r="R3" s="0"/>
    </row>
    <row r="4" customFormat="false" ht="4.15" hidden="false" customHeight="true" outlineLevel="0" collapsed="false">
      <c r="A4" s="32"/>
      <c r="B4" s="32"/>
      <c r="C4" s="103"/>
      <c r="D4" s="32"/>
      <c r="E4" s="32"/>
      <c r="F4" s="63"/>
      <c r="G4" s="63"/>
      <c r="H4" s="63"/>
      <c r="I4" s="63"/>
      <c r="J4" s="63"/>
      <c r="K4" s="63"/>
      <c r="L4" s="63"/>
      <c r="M4" s="63"/>
      <c r="O4" s="0"/>
      <c r="P4" s="0"/>
      <c r="Q4" s="0"/>
      <c r="R4" s="0"/>
    </row>
    <row r="5" customFormat="false" ht="18.6" hidden="false" customHeight="true" outlineLevel="0" collapsed="false">
      <c r="B5" s="85" t="s">
        <v>351</v>
      </c>
      <c r="C5" s="85"/>
      <c r="D5" s="85"/>
      <c r="E5" s="85"/>
      <c r="F5" s="85"/>
      <c r="G5" s="85"/>
      <c r="H5" s="85"/>
      <c r="I5" s="85"/>
      <c r="J5" s="85"/>
      <c r="K5" s="85"/>
      <c r="L5" s="85"/>
      <c r="M5" s="85"/>
      <c r="N5" s="85"/>
      <c r="O5" s="85"/>
      <c r="P5" s="85"/>
      <c r="Q5" s="85"/>
      <c r="R5" s="85"/>
    </row>
    <row r="6" customFormat="false" ht="13.5" hidden="false" customHeight="false" outlineLevel="0" collapsed="false">
      <c r="B6" s="86"/>
      <c r="C6" s="224"/>
      <c r="D6" s="86"/>
      <c r="E6" s="86"/>
      <c r="F6" s="88"/>
      <c r="G6" s="88"/>
      <c r="H6" s="88"/>
      <c r="I6" s="88"/>
      <c r="J6" s="88"/>
      <c r="K6" s="88"/>
      <c r="L6" s="88"/>
      <c r="M6" s="86"/>
      <c r="N6" s="0"/>
      <c r="O6" s="0"/>
      <c r="P6" s="0"/>
      <c r="Q6" s="0"/>
      <c r="R6" s="0"/>
    </row>
    <row r="7" customFormat="false" ht="21.75" hidden="false" customHeight="true" outlineLevel="0" collapsed="false">
      <c r="B7" s="85" t="s">
        <v>388</v>
      </c>
      <c r="C7" s="85"/>
      <c r="D7" s="85"/>
      <c r="E7" s="85"/>
      <c r="F7" s="85"/>
      <c r="G7" s="85"/>
      <c r="H7" s="85"/>
      <c r="I7" s="85"/>
      <c r="J7" s="85"/>
      <c r="K7" s="85"/>
      <c r="L7" s="85"/>
      <c r="M7" s="85"/>
      <c r="N7" s="85"/>
      <c r="O7" s="85"/>
      <c r="P7" s="85"/>
      <c r="Q7" s="85"/>
      <c r="R7" s="85"/>
    </row>
    <row r="8" customFormat="false" ht="13.5" hidden="false" customHeight="false" outlineLevel="0" collapsed="false">
      <c r="B8" s="116"/>
      <c r="C8" s="225"/>
      <c r="D8" s="116"/>
      <c r="E8" s="116"/>
      <c r="F8" s="116"/>
      <c r="G8" s="116"/>
      <c r="H8" s="116"/>
      <c r="I8" s="116"/>
      <c r="J8" s="116"/>
      <c r="K8" s="116"/>
      <c r="L8" s="116"/>
      <c r="M8" s="116"/>
      <c r="N8" s="0"/>
      <c r="O8" s="0"/>
      <c r="P8" s="0"/>
      <c r="Q8" s="0"/>
      <c r="R8" s="0"/>
    </row>
    <row r="9" customFormat="false" ht="13.5" hidden="false" customHeight="true" outlineLevel="0" collapsed="false">
      <c r="B9" s="106"/>
      <c r="C9" s="225"/>
      <c r="D9" s="130" t="s">
        <v>157</v>
      </c>
      <c r="E9" s="116"/>
      <c r="F9" s="177" t="s">
        <v>347</v>
      </c>
      <c r="G9" s="177"/>
      <c r="H9" s="177"/>
      <c r="I9" s="177"/>
      <c r="J9" s="177"/>
      <c r="K9" s="177"/>
      <c r="L9" s="177"/>
      <c r="M9" s="177"/>
      <c r="N9" s="177"/>
      <c r="O9" s="177"/>
      <c r="P9" s="177"/>
      <c r="Q9" s="177"/>
      <c r="R9" s="130" t="s">
        <v>348</v>
      </c>
    </row>
    <row r="10" customFormat="false" ht="13.5" hidden="false" customHeight="false" outlineLevel="0" collapsed="false">
      <c r="B10" s="108"/>
      <c r="C10" s="226"/>
      <c r="D10" s="130"/>
      <c r="E10" s="117"/>
      <c r="F10" s="97" t="s">
        <v>265</v>
      </c>
      <c r="G10" s="97"/>
      <c r="H10" s="97"/>
      <c r="I10" s="97"/>
      <c r="J10" s="97"/>
      <c r="K10" s="97"/>
      <c r="L10" s="97"/>
      <c r="M10" s="97"/>
      <c r="N10" s="178" t="s">
        <v>266</v>
      </c>
      <c r="O10" s="178"/>
      <c r="P10" s="178"/>
      <c r="Q10" s="178"/>
      <c r="R10" s="130"/>
    </row>
    <row r="11" customFormat="false" ht="13.5" hidden="false" customHeight="false" outlineLevel="0" collapsed="false">
      <c r="B11" s="108"/>
      <c r="C11" s="226"/>
      <c r="D11" s="130"/>
      <c r="E11" s="117"/>
      <c r="F11" s="96" t="s">
        <v>197</v>
      </c>
      <c r="G11" s="96"/>
      <c r="H11" s="96" t="s">
        <v>267</v>
      </c>
      <c r="I11" s="96"/>
      <c r="J11" s="96" t="s">
        <v>268</v>
      </c>
      <c r="K11" s="96"/>
      <c r="L11" s="96" t="s">
        <v>269</v>
      </c>
      <c r="M11" s="96"/>
      <c r="N11" s="96" t="s">
        <v>197</v>
      </c>
      <c r="O11" s="96"/>
      <c r="P11" s="96" t="s">
        <v>269</v>
      </c>
      <c r="Q11" s="96"/>
      <c r="R11" s="179" t="s">
        <v>197</v>
      </c>
    </row>
    <row r="12" customFormat="false" ht="12.75" hidden="false" customHeight="true" outlineLevel="0" collapsed="false">
      <c r="B12" s="108" t="s">
        <v>54</v>
      </c>
      <c r="C12" s="226"/>
      <c r="D12" s="227" t="s">
        <v>172</v>
      </c>
      <c r="E12" s="117"/>
      <c r="F12" s="130" t="s">
        <v>172</v>
      </c>
      <c r="G12" s="130" t="s">
        <v>274</v>
      </c>
      <c r="H12" s="130" t="s">
        <v>172</v>
      </c>
      <c r="I12" s="130" t="s">
        <v>274</v>
      </c>
      <c r="J12" s="130" t="s">
        <v>172</v>
      </c>
      <c r="K12" s="130" t="s">
        <v>274</v>
      </c>
      <c r="L12" s="130" t="s">
        <v>172</v>
      </c>
      <c r="M12" s="130" t="s">
        <v>274</v>
      </c>
      <c r="N12" s="130" t="s">
        <v>172</v>
      </c>
      <c r="O12" s="130" t="s">
        <v>274</v>
      </c>
      <c r="P12" s="130" t="s">
        <v>172</v>
      </c>
      <c r="Q12" s="130" t="s">
        <v>274</v>
      </c>
      <c r="R12" s="130" t="s">
        <v>172</v>
      </c>
    </row>
    <row r="13" customFormat="false" ht="12.75" hidden="false" customHeight="false" outlineLevel="0" collapsed="false">
      <c r="B13" s="108"/>
      <c r="C13" s="226"/>
      <c r="D13" s="227"/>
      <c r="E13" s="117"/>
      <c r="F13" s="130"/>
      <c r="G13" s="130"/>
      <c r="H13" s="130"/>
      <c r="I13" s="130"/>
      <c r="J13" s="130"/>
      <c r="K13" s="130"/>
      <c r="L13" s="130"/>
      <c r="M13" s="130"/>
      <c r="N13" s="130"/>
      <c r="O13" s="130"/>
      <c r="P13" s="130"/>
      <c r="Q13" s="130"/>
      <c r="R13" s="130"/>
    </row>
    <row r="14" customFormat="false" ht="13.5" hidden="false" customHeight="false" outlineLevel="0" collapsed="false">
      <c r="B14" s="121" t="s">
        <v>131</v>
      </c>
      <c r="C14" s="226"/>
      <c r="D14" s="227"/>
      <c r="E14" s="117"/>
      <c r="F14" s="130"/>
      <c r="G14" s="130"/>
      <c r="H14" s="130"/>
      <c r="I14" s="130"/>
      <c r="J14" s="130"/>
      <c r="K14" s="130"/>
      <c r="L14" s="130"/>
      <c r="M14" s="130"/>
      <c r="N14" s="130"/>
      <c r="O14" s="130"/>
      <c r="P14" s="130"/>
      <c r="Q14" s="130"/>
      <c r="R14" s="130"/>
    </row>
    <row r="15" customFormat="false" ht="12.75" hidden="false" customHeight="false" outlineLevel="0" collapsed="false">
      <c r="B15" s="205" t="s">
        <v>367</v>
      </c>
      <c r="C15" s="228"/>
      <c r="D15" s="198" t="n">
        <v>2.50720195458922</v>
      </c>
      <c r="E15" s="100"/>
      <c r="F15" s="198" t="n">
        <v>3.78814489999644</v>
      </c>
      <c r="G15" s="198" t="n">
        <v>100</v>
      </c>
      <c r="H15" s="198" t="n">
        <v>3.78741578943381</v>
      </c>
      <c r="I15" s="198" t="n">
        <v>99.9656243930101</v>
      </c>
      <c r="J15" s="198" t="n">
        <v>5.90842724634</v>
      </c>
      <c r="K15" s="198" t="n">
        <v>0.034375606989897</v>
      </c>
      <c r="L15" s="198" t="s">
        <v>69</v>
      </c>
      <c r="M15" s="198" t="n">
        <v>0</v>
      </c>
      <c r="N15" s="198" t="s">
        <v>69</v>
      </c>
      <c r="O15" s="198" t="n">
        <v>0</v>
      </c>
      <c r="P15" s="198" t="s">
        <v>69</v>
      </c>
      <c r="Q15" s="198" t="n">
        <v>0</v>
      </c>
      <c r="R15" s="198" t="s">
        <v>69</v>
      </c>
    </row>
    <row r="16" customFormat="false" ht="12.75" hidden="false" customHeight="false" outlineLevel="0" collapsed="false">
      <c r="B16" s="229" t="s">
        <v>368</v>
      </c>
      <c r="C16" s="228"/>
      <c r="D16" s="202" t="s">
        <v>69</v>
      </c>
      <c r="E16" s="100"/>
      <c r="F16" s="202" t="n">
        <v>4.23795974308583</v>
      </c>
      <c r="G16" s="202" t="n">
        <v>100</v>
      </c>
      <c r="H16" s="202" t="n">
        <v>4.27099280906897</v>
      </c>
      <c r="I16" s="202" t="n">
        <v>98.9440417235845</v>
      </c>
      <c r="J16" s="202" t="s">
        <v>69</v>
      </c>
      <c r="K16" s="202" t="n">
        <v>0</v>
      </c>
      <c r="L16" s="202" t="n">
        <v>1.14273796028203</v>
      </c>
      <c r="M16" s="202" t="n">
        <v>1.0559582764155</v>
      </c>
      <c r="N16" s="202" t="s">
        <v>69</v>
      </c>
      <c r="O16" s="202" t="n">
        <v>0</v>
      </c>
      <c r="P16" s="202" t="s">
        <v>69</v>
      </c>
      <c r="Q16" s="202" t="n">
        <v>0</v>
      </c>
      <c r="R16" s="202" t="s">
        <v>69</v>
      </c>
    </row>
    <row r="17" customFormat="false" ht="12.75" hidden="false" customHeight="false" outlineLevel="0" collapsed="false">
      <c r="B17" s="205" t="s">
        <v>369</v>
      </c>
      <c r="C17" s="228"/>
      <c r="D17" s="198" t="s">
        <v>69</v>
      </c>
      <c r="E17" s="100"/>
      <c r="F17" s="198" t="n">
        <v>1.36393038548392</v>
      </c>
      <c r="G17" s="198" t="n">
        <v>100</v>
      </c>
      <c r="H17" s="198" t="n">
        <v>1.36405811930163</v>
      </c>
      <c r="I17" s="198" t="n">
        <v>99.9608410552938</v>
      </c>
      <c r="J17" s="198" t="n">
        <v>1.03786491191635</v>
      </c>
      <c r="K17" s="198" t="n">
        <v>0.0391589447061498</v>
      </c>
      <c r="L17" s="198" t="s">
        <v>69</v>
      </c>
      <c r="M17" s="198" t="n">
        <v>0</v>
      </c>
      <c r="N17" s="198" t="s">
        <v>69</v>
      </c>
      <c r="O17" s="198" t="n">
        <v>0</v>
      </c>
      <c r="P17" s="198" t="s">
        <v>69</v>
      </c>
      <c r="Q17" s="198" t="n">
        <v>0</v>
      </c>
      <c r="R17" s="198" t="s">
        <v>69</v>
      </c>
    </row>
    <row r="18" customFormat="false" ht="12.75" hidden="false" customHeight="false" outlineLevel="0" collapsed="false">
      <c r="B18" s="229" t="s">
        <v>370</v>
      </c>
      <c r="C18" s="228"/>
      <c r="D18" s="202" t="n">
        <v>1.7187969620829</v>
      </c>
      <c r="E18" s="100"/>
      <c r="F18" s="202" t="n">
        <v>1.85065691470209</v>
      </c>
      <c r="G18" s="202" t="n">
        <v>100</v>
      </c>
      <c r="H18" s="202" t="s">
        <v>69</v>
      </c>
      <c r="I18" s="202" t="n">
        <v>0</v>
      </c>
      <c r="J18" s="202" t="s">
        <v>69</v>
      </c>
      <c r="K18" s="202" t="n">
        <v>0</v>
      </c>
      <c r="L18" s="202" t="n">
        <v>1.85065691470209</v>
      </c>
      <c r="M18" s="202" t="n">
        <v>100</v>
      </c>
      <c r="N18" s="202" t="s">
        <v>69</v>
      </c>
      <c r="O18" s="202" t="n">
        <v>0</v>
      </c>
      <c r="P18" s="202" t="s">
        <v>69</v>
      </c>
      <c r="Q18" s="202" t="n">
        <v>0</v>
      </c>
      <c r="R18" s="202" t="s">
        <v>69</v>
      </c>
    </row>
    <row r="19" customFormat="false" ht="13.5" hidden="false" customHeight="false" outlineLevel="0" collapsed="false">
      <c r="B19" s="205" t="s">
        <v>371</v>
      </c>
      <c r="C19" s="228"/>
      <c r="D19" s="198" t="s">
        <v>69</v>
      </c>
      <c r="E19" s="100"/>
      <c r="F19" s="198" t="n">
        <v>2.44927480165806</v>
      </c>
      <c r="G19" s="198" t="n">
        <v>100</v>
      </c>
      <c r="H19" s="198" t="n">
        <v>2.528011254717</v>
      </c>
      <c r="I19" s="198" t="n">
        <v>95.30790240581</v>
      </c>
      <c r="J19" s="198" t="n">
        <v>0.733011357869548</v>
      </c>
      <c r="K19" s="198" t="n">
        <v>2.66786736759435</v>
      </c>
      <c r="L19" s="198" t="n">
        <v>1.0040622415423</v>
      </c>
      <c r="M19" s="198" t="n">
        <v>2.02423022659566</v>
      </c>
      <c r="N19" s="198" t="s">
        <v>69</v>
      </c>
      <c r="O19" s="198" t="n">
        <v>0</v>
      </c>
      <c r="P19" s="198" t="s">
        <v>69</v>
      </c>
      <c r="Q19" s="198" t="n">
        <v>0</v>
      </c>
      <c r="R19" s="198" t="s">
        <v>69</v>
      </c>
    </row>
    <row r="20" customFormat="false" ht="14.25" hidden="false" customHeight="false" outlineLevel="0" collapsed="false">
      <c r="B20" s="77" t="s">
        <v>384</v>
      </c>
      <c r="C20" s="230"/>
      <c r="D20" s="79" t="n">
        <v>1.53567767224761</v>
      </c>
      <c r="E20" s="124"/>
      <c r="F20" s="79" t="n">
        <v>2.80073430594921</v>
      </c>
      <c r="G20" s="79" t="n">
        <v>100</v>
      </c>
      <c r="H20" s="79" t="n">
        <v>2.80221640879892</v>
      </c>
      <c r="I20" s="79" t="n">
        <v>99.8652968733118</v>
      </c>
      <c r="J20" s="79" t="n">
        <v>2.74203294074429</v>
      </c>
      <c r="K20" s="79" t="n">
        <v>0.047256574886477</v>
      </c>
      <c r="L20" s="79" t="n">
        <v>1.13987275531871</v>
      </c>
      <c r="M20" s="79" t="n">
        <v>0.0874465518017078</v>
      </c>
      <c r="N20" s="79" t="s">
        <v>69</v>
      </c>
      <c r="O20" s="79" t="n">
        <v>0</v>
      </c>
      <c r="P20" s="79" t="s">
        <v>69</v>
      </c>
      <c r="Q20" s="79" t="n">
        <v>0</v>
      </c>
      <c r="R20" s="79" t="s">
        <v>69</v>
      </c>
    </row>
    <row r="21" customFormat="false" ht="12.75" hidden="false" customHeight="false" outlineLevel="0" collapsed="false">
      <c r="B21" s="81"/>
      <c r="C21" s="231"/>
      <c r="D21" s="81"/>
      <c r="E21" s="100"/>
      <c r="F21" s="63"/>
      <c r="G21" s="63"/>
      <c r="H21" s="63"/>
      <c r="I21" s="63"/>
      <c r="J21" s="63"/>
      <c r="K21" s="63"/>
      <c r="L21" s="63"/>
      <c r="M21" s="63"/>
      <c r="N21" s="63"/>
      <c r="O21" s="63"/>
      <c r="P21" s="63"/>
      <c r="Q21" s="63"/>
      <c r="R21" s="63"/>
    </row>
    <row r="22" customFormat="false" ht="14.25" hidden="false" customHeight="false" outlineLevel="0" collapsed="false">
      <c r="B22" s="81" t="s">
        <v>93</v>
      </c>
      <c r="C22" s="231"/>
      <c r="D22" s="81"/>
      <c r="E22" s="156"/>
      <c r="F22" s="114"/>
      <c r="G22" s="114"/>
      <c r="H22" s="114"/>
      <c r="I22" s="114"/>
      <c r="J22" s="114"/>
      <c r="K22" s="114"/>
      <c r="L22" s="114"/>
      <c r="M22" s="114"/>
      <c r="N22" s="114"/>
      <c r="O22" s="114"/>
      <c r="P22" s="114"/>
      <c r="Q22" s="114"/>
      <c r="R22" s="0"/>
    </row>
    <row r="23" customFormat="false" ht="14.25" hidden="false" customHeight="false" outlineLevel="0" collapsed="false">
      <c r="B23" s="81" t="s">
        <v>375</v>
      </c>
      <c r="C23" s="231"/>
      <c r="D23" s="81"/>
      <c r="E23" s="185"/>
      <c r="F23" s="114"/>
      <c r="G23" s="114"/>
      <c r="H23" s="114"/>
      <c r="I23" s="114"/>
      <c r="J23" s="114"/>
      <c r="K23" s="114"/>
      <c r="L23" s="114"/>
      <c r="M23" s="114"/>
      <c r="N23" s="114"/>
      <c r="O23" s="232"/>
      <c r="P23" s="114"/>
      <c r="Q23" s="114"/>
      <c r="R23" s="114"/>
    </row>
    <row r="24" customFormat="false" ht="12.75" hidden="false" customHeight="false" outlineLevel="0" collapsed="false">
      <c r="B24" s="81" t="s">
        <v>376</v>
      </c>
      <c r="C24" s="231"/>
      <c r="D24" s="81"/>
      <c r="E24" s="125"/>
      <c r="F24" s="114"/>
      <c r="G24" s="114"/>
      <c r="H24" s="114"/>
      <c r="I24" s="114"/>
      <c r="J24" s="114"/>
      <c r="K24" s="114"/>
      <c r="L24" s="114"/>
      <c r="M24" s="114"/>
      <c r="N24" s="114"/>
      <c r="O24" s="114"/>
      <c r="P24" s="114"/>
      <c r="Q24" s="114"/>
      <c r="R24" s="114"/>
    </row>
    <row r="25" customFormat="false" ht="14.25" hidden="false" customHeight="false" outlineLevel="0" collapsed="false">
      <c r="B25" s="81" t="s">
        <v>377</v>
      </c>
      <c r="C25" s="231"/>
      <c r="D25" s="81"/>
      <c r="E25" s="83"/>
      <c r="F25" s="114"/>
      <c r="G25" s="114"/>
      <c r="H25" s="114"/>
      <c r="I25" s="83"/>
      <c r="J25" s="114"/>
      <c r="K25" s="114"/>
      <c r="L25" s="114"/>
      <c r="M25" s="114"/>
      <c r="N25" s="114"/>
      <c r="O25" s="114"/>
      <c r="P25" s="114"/>
      <c r="Q25" s="114"/>
      <c r="R25" s="0"/>
    </row>
    <row r="26" customFormat="false" ht="12.75" hidden="false" customHeight="false" outlineLevel="0" collapsed="false">
      <c r="B26" s="81" t="s">
        <v>378</v>
      </c>
      <c r="C26" s="231"/>
      <c r="D26" s="81"/>
      <c r="F26" s="114"/>
      <c r="G26" s="114"/>
      <c r="H26" s="114"/>
      <c r="I26" s="114"/>
      <c r="J26" s="114"/>
      <c r="K26" s="114"/>
      <c r="L26" s="114"/>
      <c r="M26" s="114"/>
      <c r="N26" s="114"/>
      <c r="O26" s="114"/>
      <c r="P26" s="114"/>
      <c r="Q26" s="114"/>
      <c r="R26" s="114"/>
    </row>
    <row r="27" customFormat="false" ht="12.75" hidden="false" customHeight="false" outlineLevel="0" collapsed="false">
      <c r="B27" s="81" t="s">
        <v>379</v>
      </c>
      <c r="C27" s="231"/>
      <c r="D27" s="81"/>
    </row>
    <row r="28" customFormat="false" ht="13.9" hidden="false" customHeight="true" outlineLevel="0" collapsed="false">
      <c r="B28" s="83"/>
      <c r="C28" s="233"/>
      <c r="D28" s="83"/>
    </row>
    <row r="29" customFormat="false" ht="14.25" hidden="false" customHeight="false" outlineLevel="0" collapsed="false">
      <c r="B29" s="83" t="s">
        <v>43</v>
      </c>
      <c r="C29" s="233"/>
      <c r="D29" s="83"/>
    </row>
  </sheetData>
  <mergeCells count="28">
    <mergeCell ref="B2:R2"/>
    <mergeCell ref="B5:R5"/>
    <mergeCell ref="B7:R7"/>
    <mergeCell ref="D9:D11"/>
    <mergeCell ref="F9:Q9"/>
    <mergeCell ref="R9:R10"/>
    <mergeCell ref="F10:M10"/>
    <mergeCell ref="N10:Q10"/>
    <mergeCell ref="F11:G11"/>
    <mergeCell ref="H11:I11"/>
    <mergeCell ref="J11:K11"/>
    <mergeCell ref="L11:M11"/>
    <mergeCell ref="N11:O11"/>
    <mergeCell ref="P11:Q11"/>
    <mergeCell ref="D12:D14"/>
    <mergeCell ref="F12:F14"/>
    <mergeCell ref="G12:G14"/>
    <mergeCell ref="H12:H14"/>
    <mergeCell ref="I12:I14"/>
    <mergeCell ref="J12:J14"/>
    <mergeCell ref="K12:K14"/>
    <mergeCell ref="L12:L14"/>
    <mergeCell ref="M12:M14"/>
    <mergeCell ref="N12:N14"/>
    <mergeCell ref="O12:O14"/>
    <mergeCell ref="P12:P14"/>
    <mergeCell ref="Q12:Q14"/>
    <mergeCell ref="R12:R14"/>
  </mergeCells>
  <hyperlinks>
    <hyperlink ref="B1" location="Indice!D3" display="Volver al Índice"/>
    <hyperlink ref="L11" location="'CUADRO N° 5'!A1" display="OTROS"/>
    <hyperlink ref="P11" location="'CUADRO N° 5'!A1" display="OTROS"/>
  </hyperlinks>
  <printOptions headings="false" gridLines="false" gridLinesSet="true" horizontalCentered="true" verticalCentered="false"/>
  <pageMargins left="0.2" right="0.2"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IV6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34375" defaultRowHeight="12.75" zeroHeight="false" outlineLevelRow="0" outlineLevelCol="0"/>
  <cols>
    <col collapsed="false" customWidth="true" hidden="false" outlineLevel="0" max="1" min="1" style="112" width="3.91"/>
    <col collapsed="false" customWidth="true" hidden="false" outlineLevel="0" max="2" min="2" style="112" width="34.45"/>
    <col collapsed="false" customWidth="true" hidden="false" outlineLevel="0" max="3" min="3" style="112" width="1.21"/>
    <col collapsed="false" customWidth="true" hidden="false" outlineLevel="0" max="4" min="4" style="112" width="14.32"/>
    <col collapsed="false" customWidth="true" hidden="false" outlineLevel="0" max="5" min="5" style="112" width="19.18"/>
    <col collapsed="false" customWidth="true" hidden="false" outlineLevel="0" max="6" min="6" style="112" width="15.66"/>
    <col collapsed="false" customWidth="true" hidden="false" outlineLevel="0" max="7" min="7" style="112" width="19.32"/>
    <col collapsed="false" customWidth="true" hidden="false" outlineLevel="0" max="8" min="8" style="112" width="15.53"/>
    <col collapsed="false" customWidth="true" hidden="false" outlineLevel="0" max="11" min="9" style="112" width="18.64"/>
    <col collapsed="false" customWidth="true" hidden="false" outlineLevel="0" max="12" min="12" style="112" width="1.34"/>
    <col collapsed="false" customWidth="true" hidden="false" outlineLevel="0" max="13" min="13" style="112" width="12.56"/>
    <col collapsed="false" customWidth="true" hidden="false" outlineLevel="0" max="14" min="14" style="112" width="14.05"/>
    <col collapsed="false" customWidth="true" hidden="false" outlineLevel="0" max="15" min="15" style="112" width="3.5"/>
    <col collapsed="false" customWidth="false" hidden="false" outlineLevel="0" max="16" min="16" style="112" width="11.34"/>
    <col collapsed="false" customWidth="true" hidden="false" outlineLevel="0" max="17" min="17" style="112" width="9.05"/>
    <col collapsed="false" customWidth="true" hidden="false" outlineLevel="0" max="18" min="18" style="112" width="13.1"/>
    <col collapsed="false" customWidth="false" hidden="false" outlineLevel="0" max="257" min="19" style="112" width="11.34"/>
  </cols>
  <sheetData>
    <row r="1" customFormat="false" ht="12.75" hidden="false" customHeight="false" outlineLevel="0" collapsed="false">
      <c r="A1" s="0"/>
      <c r="B1" s="31" t="s">
        <v>45</v>
      </c>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s="114" customFormat="true" ht="15.75" hidden="false" customHeight="false" outlineLevel="0" collapsed="false">
      <c r="A2" s="113"/>
      <c r="B2" s="33" t="s">
        <v>132</v>
      </c>
      <c r="C2" s="33"/>
      <c r="D2" s="33"/>
      <c r="E2" s="33"/>
      <c r="F2" s="33"/>
      <c r="G2" s="33"/>
      <c r="H2" s="33"/>
      <c r="I2" s="33"/>
      <c r="J2" s="33"/>
      <c r="K2" s="33"/>
      <c r="L2" s="33"/>
      <c r="M2" s="33"/>
      <c r="N2" s="33"/>
      <c r="O2" s="112"/>
    </row>
    <row r="3" customFormat="false" ht="13.5" hidden="false" customHeight="false" outlineLevel="0" collapsed="false">
      <c r="A3" s="0"/>
      <c r="B3" s="14"/>
      <c r="C3" s="14"/>
      <c r="D3" s="14"/>
      <c r="E3" s="14"/>
      <c r="F3" s="14"/>
      <c r="G3" s="14"/>
      <c r="H3" s="14"/>
      <c r="I3" s="14"/>
      <c r="J3" s="14"/>
      <c r="K3" s="14"/>
      <c r="L3" s="14"/>
      <c r="M3" s="14"/>
      <c r="N3" s="14"/>
    </row>
    <row r="4" customFormat="false" ht="16.5" hidden="false" customHeight="false" outlineLevel="0" collapsed="false">
      <c r="A4" s="81"/>
      <c r="B4" s="85" t="s">
        <v>127</v>
      </c>
      <c r="C4" s="85"/>
      <c r="D4" s="85"/>
      <c r="E4" s="85"/>
      <c r="F4" s="85"/>
      <c r="G4" s="85"/>
      <c r="H4" s="85"/>
      <c r="I4" s="85"/>
      <c r="J4" s="85"/>
      <c r="K4" s="85"/>
      <c r="L4" s="85"/>
      <c r="M4" s="85"/>
      <c r="N4" s="85"/>
    </row>
    <row r="5" customFormat="false" ht="16.5" hidden="false" customHeight="false" outlineLevel="0" collapsed="false">
      <c r="B5" s="33"/>
      <c r="C5" s="33"/>
      <c r="D5" s="33"/>
      <c r="E5" s="33"/>
      <c r="F5" s="33"/>
      <c r="G5" s="33"/>
      <c r="H5" s="33"/>
      <c r="I5" s="33"/>
      <c r="J5" s="33"/>
      <c r="K5" s="33"/>
      <c r="L5" s="33"/>
      <c r="M5" s="33"/>
      <c r="N5" s="33"/>
      <c r="O5" s="84"/>
    </row>
    <row r="6" customFormat="false" ht="21.75" hidden="false" customHeight="true" outlineLevel="0" collapsed="false">
      <c r="B6" s="85" t="s">
        <v>133</v>
      </c>
      <c r="C6" s="85"/>
      <c r="D6" s="85"/>
      <c r="E6" s="85"/>
      <c r="F6" s="85"/>
      <c r="G6" s="85"/>
      <c r="H6" s="85"/>
      <c r="I6" s="85"/>
      <c r="J6" s="85"/>
      <c r="K6" s="85"/>
      <c r="L6" s="85"/>
      <c r="M6" s="85"/>
      <c r="N6" s="85"/>
      <c r="O6" s="115"/>
    </row>
    <row r="7" customFormat="false" ht="12.75" hidden="false" customHeight="false" outlineLevel="0" collapsed="false">
      <c r="B7" s="116"/>
      <c r="C7" s="116"/>
      <c r="D7" s="116"/>
      <c r="E7" s="116"/>
      <c r="F7" s="116"/>
      <c r="G7" s="116"/>
      <c r="H7" s="116"/>
      <c r="I7" s="116"/>
      <c r="J7" s="116"/>
      <c r="K7" s="116"/>
      <c r="L7" s="116"/>
      <c r="M7" s="116"/>
      <c r="N7" s="116"/>
      <c r="O7" s="0"/>
    </row>
    <row r="8" customFormat="false" ht="13.5" hidden="false" customHeight="false" outlineLevel="0" collapsed="false">
      <c r="B8" s="116"/>
      <c r="C8" s="116"/>
      <c r="D8" s="116"/>
      <c r="E8" s="116"/>
      <c r="F8" s="116"/>
      <c r="G8" s="116"/>
      <c r="H8" s="116"/>
      <c r="I8" s="116"/>
      <c r="J8" s="116"/>
      <c r="K8" s="116"/>
      <c r="L8" s="116"/>
      <c r="M8" s="116"/>
      <c r="N8" s="116"/>
      <c r="O8" s="0"/>
    </row>
    <row r="9" customFormat="false" ht="12.75" hidden="false" customHeight="false" outlineLevel="0" collapsed="false">
      <c r="B9" s="106"/>
      <c r="C9" s="117"/>
      <c r="D9" s="109" t="s">
        <v>134</v>
      </c>
      <c r="E9" s="109"/>
      <c r="F9" s="109" t="s">
        <v>135</v>
      </c>
      <c r="G9" s="109"/>
      <c r="H9" s="109" t="s">
        <v>136</v>
      </c>
      <c r="I9" s="109"/>
      <c r="J9" s="109" t="s">
        <v>137</v>
      </c>
      <c r="K9" s="109"/>
      <c r="L9" s="118"/>
      <c r="M9" s="109" t="s">
        <v>110</v>
      </c>
      <c r="N9" s="109"/>
      <c r="O9" s="0"/>
    </row>
    <row r="10" customFormat="false" ht="13.5" hidden="false" customHeight="false" outlineLevel="0" collapsed="false">
      <c r="B10" s="108"/>
      <c r="C10" s="117"/>
      <c r="D10" s="119" t="s">
        <v>138</v>
      </c>
      <c r="E10" s="119"/>
      <c r="F10" s="119" t="s">
        <v>139</v>
      </c>
      <c r="G10" s="119"/>
      <c r="H10" s="119" t="s">
        <v>140</v>
      </c>
      <c r="I10" s="119"/>
      <c r="J10" s="119" t="s">
        <v>141</v>
      </c>
      <c r="K10" s="119"/>
      <c r="L10" s="118"/>
      <c r="M10" s="119" t="s">
        <v>142</v>
      </c>
      <c r="N10" s="119"/>
      <c r="O10" s="0"/>
    </row>
    <row r="11" customFormat="false" ht="12.75" hidden="false" customHeight="false" outlineLevel="0" collapsed="false">
      <c r="B11" s="108" t="s">
        <v>54</v>
      </c>
      <c r="C11" s="117"/>
      <c r="D11" s="109" t="s">
        <v>118</v>
      </c>
      <c r="E11" s="109" t="s">
        <v>143</v>
      </c>
      <c r="F11" s="109" t="s">
        <v>118</v>
      </c>
      <c r="G11" s="109" t="s">
        <v>143</v>
      </c>
      <c r="H11" s="109" t="s">
        <v>118</v>
      </c>
      <c r="I11" s="109" t="s">
        <v>143</v>
      </c>
      <c r="J11" s="109" t="s">
        <v>118</v>
      </c>
      <c r="K11" s="109" t="s">
        <v>143</v>
      </c>
      <c r="L11" s="120"/>
      <c r="M11" s="109" t="s">
        <v>118</v>
      </c>
      <c r="N11" s="109" t="s">
        <v>143</v>
      </c>
      <c r="O11" s="0"/>
    </row>
    <row r="12" customFormat="false" ht="12.75" hidden="false" customHeight="false" outlineLevel="0" collapsed="false">
      <c r="B12" s="108"/>
      <c r="C12" s="117"/>
      <c r="D12" s="119" t="s">
        <v>120</v>
      </c>
      <c r="E12" s="119" t="s">
        <v>144</v>
      </c>
      <c r="F12" s="119" t="s">
        <v>120</v>
      </c>
      <c r="G12" s="119" t="s">
        <v>144</v>
      </c>
      <c r="H12" s="119" t="s">
        <v>120</v>
      </c>
      <c r="I12" s="119" t="s">
        <v>144</v>
      </c>
      <c r="J12" s="119" t="s">
        <v>120</v>
      </c>
      <c r="K12" s="119" t="s">
        <v>144</v>
      </c>
      <c r="L12" s="120"/>
      <c r="M12" s="119" t="s">
        <v>120</v>
      </c>
      <c r="N12" s="119" t="s">
        <v>145</v>
      </c>
      <c r="O12" s="0"/>
    </row>
    <row r="13" customFormat="false" ht="13.5" hidden="false" customHeight="false" outlineLevel="0" collapsed="false">
      <c r="B13" s="121" t="s">
        <v>131</v>
      </c>
      <c r="C13" s="117"/>
      <c r="D13" s="119" t="s">
        <v>64</v>
      </c>
      <c r="E13" s="122" t="s">
        <v>146</v>
      </c>
      <c r="F13" s="119" t="s">
        <v>64</v>
      </c>
      <c r="G13" s="122" t="s">
        <v>146</v>
      </c>
      <c r="H13" s="119" t="s">
        <v>64</v>
      </c>
      <c r="I13" s="122" t="s">
        <v>146</v>
      </c>
      <c r="J13" s="119" t="s">
        <v>64</v>
      </c>
      <c r="K13" s="122" t="s">
        <v>146</v>
      </c>
      <c r="L13" s="120"/>
      <c r="M13" s="122" t="s">
        <v>64</v>
      </c>
      <c r="N13" s="122" t="s">
        <v>146</v>
      </c>
      <c r="O13" s="0"/>
    </row>
    <row r="14" customFormat="false" ht="13.5" hidden="false" customHeight="false" outlineLevel="0" collapsed="false">
      <c r="B14" s="62"/>
      <c r="C14" s="62"/>
      <c r="D14" s="123"/>
      <c r="E14" s="123"/>
      <c r="F14" s="123"/>
      <c r="G14" s="123"/>
      <c r="H14" s="123"/>
      <c r="I14" s="123"/>
      <c r="J14" s="123"/>
      <c r="K14" s="123"/>
      <c r="L14" s="105"/>
      <c r="M14" s="123"/>
      <c r="N14" s="123"/>
      <c r="O14" s="63"/>
    </row>
    <row r="15" customFormat="false" ht="12.75" hidden="false" customHeight="false" outlineLevel="0" collapsed="false">
      <c r="B15" s="65" t="s">
        <v>68</v>
      </c>
      <c r="C15" s="124"/>
      <c r="D15" s="67" t="n">
        <v>1.54700619797717</v>
      </c>
      <c r="E15" s="67" t="n">
        <v>88.0604530122677</v>
      </c>
      <c r="F15" s="67" t="n">
        <v>0.409108315230324</v>
      </c>
      <c r="G15" s="67" t="n">
        <v>11.8884061071031</v>
      </c>
      <c r="H15" s="67" t="n">
        <v>0.442174809922997</v>
      </c>
      <c r="I15" s="67" t="n">
        <v>0.000929123370466635</v>
      </c>
      <c r="J15" s="67" t="n">
        <v>1.37154354510496</v>
      </c>
      <c r="K15" s="67" t="n">
        <v>0.0502117572587734</v>
      </c>
      <c r="L15" s="101"/>
      <c r="M15" s="67" t="n">
        <v>1.41162990846413</v>
      </c>
      <c r="N15" s="67" t="n">
        <v>80.8567914253775</v>
      </c>
      <c r="O15" s="63"/>
    </row>
    <row r="16" customFormat="false" ht="12.75" hidden="false" customHeight="false" outlineLevel="0" collapsed="false">
      <c r="B16" s="69" t="s">
        <v>70</v>
      </c>
      <c r="C16" s="124"/>
      <c r="D16" s="70" t="n">
        <v>1.43238325246724</v>
      </c>
      <c r="E16" s="70" t="n">
        <v>86.7484821604715</v>
      </c>
      <c r="F16" s="70" t="n">
        <v>0.695523595237374</v>
      </c>
      <c r="G16" s="70" t="n">
        <v>8.62486698452592</v>
      </c>
      <c r="H16" s="70" t="n">
        <v>0.24175551374465</v>
      </c>
      <c r="I16" s="70" t="n">
        <v>4.34338269042926</v>
      </c>
      <c r="J16" s="70" t="n">
        <v>1.60774761986133</v>
      </c>
      <c r="K16" s="70" t="n">
        <v>0.283268164573317</v>
      </c>
      <c r="L16" s="101"/>
      <c r="M16" s="70" t="n">
        <v>1.31761331948224</v>
      </c>
      <c r="N16" s="70" t="n">
        <v>49.3523542210439</v>
      </c>
      <c r="O16" s="63"/>
    </row>
    <row r="17" customFormat="false" ht="12.75" hidden="false" customHeight="false" outlineLevel="0" collapsed="false">
      <c r="B17" s="69" t="s">
        <v>71</v>
      </c>
      <c r="C17" s="124"/>
      <c r="D17" s="70" t="n">
        <v>0.33951747253983</v>
      </c>
      <c r="E17" s="70" t="n">
        <v>100</v>
      </c>
      <c r="F17" s="70" t="s">
        <v>69</v>
      </c>
      <c r="G17" s="70" t="n">
        <v>0</v>
      </c>
      <c r="H17" s="70" t="s">
        <v>69</v>
      </c>
      <c r="I17" s="70" t="n">
        <v>0</v>
      </c>
      <c r="J17" s="70" t="s">
        <v>69</v>
      </c>
      <c r="K17" s="70" t="n">
        <v>0</v>
      </c>
      <c r="L17" s="101"/>
      <c r="M17" s="70" t="n">
        <v>0.33951747253983</v>
      </c>
      <c r="N17" s="70" t="n">
        <v>100</v>
      </c>
      <c r="O17" s="63"/>
    </row>
    <row r="18" customFormat="false" ht="12.75" hidden="false" customHeight="false" outlineLevel="0" collapsed="false">
      <c r="B18" s="69" t="s">
        <v>72</v>
      </c>
      <c r="C18" s="100"/>
      <c r="D18" s="70" t="n">
        <v>1.3549249683497</v>
      </c>
      <c r="E18" s="70" t="n">
        <v>93.8361801401441</v>
      </c>
      <c r="F18" s="70" t="n">
        <v>4.02360035340727</v>
      </c>
      <c r="G18" s="70" t="n">
        <v>2.47461900811655</v>
      </c>
      <c r="H18" s="70" t="n">
        <v>3.00351067548007</v>
      </c>
      <c r="I18" s="70" t="n">
        <v>3.68920085173933</v>
      </c>
      <c r="J18" s="70" t="s">
        <v>69</v>
      </c>
      <c r="K18" s="70" t="n">
        <v>0</v>
      </c>
      <c r="L18" s="101"/>
      <c r="M18" s="70" t="n">
        <v>1.48178415464237</v>
      </c>
      <c r="N18" s="70" t="n">
        <v>91.1017281832227</v>
      </c>
      <c r="O18" s="63"/>
    </row>
    <row r="19" customFormat="false" ht="12.75" hidden="false" customHeight="false" outlineLevel="0" collapsed="false">
      <c r="B19" s="69" t="s">
        <v>121</v>
      </c>
      <c r="C19" s="100"/>
      <c r="D19" s="70" t="n">
        <v>2.60782248840285</v>
      </c>
      <c r="E19" s="70" t="n">
        <v>87.0062622574042</v>
      </c>
      <c r="F19" s="70" t="n">
        <v>1.31019977719993</v>
      </c>
      <c r="G19" s="70" t="n">
        <v>9.54975677854883</v>
      </c>
      <c r="H19" s="70" t="n">
        <v>2.11134080827066</v>
      </c>
      <c r="I19" s="70" t="n">
        <v>3.14742963284108</v>
      </c>
      <c r="J19" s="70" t="n">
        <v>2.03393286562075</v>
      </c>
      <c r="K19" s="70" t="n">
        <v>0.296551331205909</v>
      </c>
      <c r="L19" s="101"/>
      <c r="M19" s="70" t="n">
        <v>2.46657438674164</v>
      </c>
      <c r="N19" s="70" t="n">
        <v>57.4699698254161</v>
      </c>
      <c r="O19" s="63"/>
    </row>
    <row r="20" customFormat="false" ht="12.75" hidden="false" customHeight="false" outlineLevel="0" collapsed="false">
      <c r="B20" s="69" t="s">
        <v>122</v>
      </c>
      <c r="C20" s="100"/>
      <c r="D20" s="70" t="n">
        <v>2.18880508532446</v>
      </c>
      <c r="E20" s="70" t="n">
        <v>89.5078866722851</v>
      </c>
      <c r="F20" s="70" t="n">
        <v>1.66632622735625</v>
      </c>
      <c r="G20" s="70" t="n">
        <v>8.62253404070188</v>
      </c>
      <c r="H20" s="70" t="s">
        <v>69</v>
      </c>
      <c r="I20" s="70" t="n">
        <v>0</v>
      </c>
      <c r="J20" s="70" t="n">
        <v>2.61844537801327</v>
      </c>
      <c r="K20" s="70" t="n">
        <v>1.86957928701298</v>
      </c>
      <c r="L20" s="101"/>
      <c r="M20" s="70" t="n">
        <v>2.15178663386145</v>
      </c>
      <c r="N20" s="70" t="n">
        <v>60.6999339426726</v>
      </c>
      <c r="O20" s="63"/>
    </row>
    <row r="21" customFormat="false" ht="12.75" hidden="false" customHeight="false" outlineLevel="0" collapsed="false">
      <c r="B21" s="71" t="s">
        <v>75</v>
      </c>
      <c r="C21" s="100"/>
      <c r="D21" s="72" t="n">
        <v>3.16591544430964</v>
      </c>
      <c r="E21" s="72" t="n">
        <v>100</v>
      </c>
      <c r="F21" s="72" t="s">
        <v>69</v>
      </c>
      <c r="G21" s="72" t="n">
        <v>0</v>
      </c>
      <c r="H21" s="72" t="s">
        <v>69</v>
      </c>
      <c r="I21" s="72" t="n">
        <v>0</v>
      </c>
      <c r="J21" s="72" t="s">
        <v>69</v>
      </c>
      <c r="K21" s="72" t="n">
        <v>0</v>
      </c>
      <c r="L21" s="101"/>
      <c r="M21" s="72" t="n">
        <v>3.16591544430964</v>
      </c>
      <c r="N21" s="72" t="n">
        <v>62.6042108094061</v>
      </c>
      <c r="O21" s="63"/>
    </row>
    <row r="22" customFormat="false" ht="12.75" hidden="false" customHeight="false" outlineLevel="0" collapsed="false">
      <c r="B22" s="71" t="s">
        <v>76</v>
      </c>
      <c r="C22" s="100"/>
      <c r="D22" s="72" t="n">
        <v>2.7872518443981</v>
      </c>
      <c r="E22" s="72" t="n">
        <v>83.7727370667794</v>
      </c>
      <c r="F22" s="72" t="n">
        <v>2.85935531930446</v>
      </c>
      <c r="G22" s="72" t="n">
        <v>6.90853858038384</v>
      </c>
      <c r="H22" s="72" t="n">
        <v>1.94080272851715</v>
      </c>
      <c r="I22" s="72" t="n">
        <v>2.09716378353087</v>
      </c>
      <c r="J22" s="72" t="n">
        <v>4.11909820546903</v>
      </c>
      <c r="K22" s="72" t="n">
        <v>7.22156056930585</v>
      </c>
      <c r="L22" s="101"/>
      <c r="M22" s="72" t="n">
        <v>2.87066180813036</v>
      </c>
      <c r="N22" s="72" t="n">
        <v>50.4991732979805</v>
      </c>
      <c r="O22" s="63"/>
    </row>
    <row r="23" customFormat="false" ht="12.75" hidden="false" customHeight="false" outlineLevel="0" collapsed="false">
      <c r="B23" s="71" t="s">
        <v>77</v>
      </c>
      <c r="C23" s="100"/>
      <c r="D23" s="72" t="n">
        <v>8.95666048292002</v>
      </c>
      <c r="E23" s="72" t="n">
        <v>100</v>
      </c>
      <c r="F23" s="72" t="s">
        <v>69</v>
      </c>
      <c r="G23" s="72" t="n">
        <v>0</v>
      </c>
      <c r="H23" s="72" t="s">
        <v>69</v>
      </c>
      <c r="I23" s="72" t="n">
        <v>0</v>
      </c>
      <c r="J23" s="72" t="s">
        <v>69</v>
      </c>
      <c r="K23" s="72" t="n">
        <v>0</v>
      </c>
      <c r="L23" s="101"/>
      <c r="M23" s="72" t="n">
        <v>8.95666048292001</v>
      </c>
      <c r="N23" s="72" t="n">
        <v>96.0460359617438</v>
      </c>
      <c r="O23" s="63"/>
    </row>
    <row r="24" customFormat="false" ht="12.75" hidden="false" customHeight="false" outlineLevel="0" collapsed="false">
      <c r="B24" s="71" t="s">
        <v>78</v>
      </c>
      <c r="C24" s="100"/>
      <c r="D24" s="72" t="n">
        <v>1.72692661146115</v>
      </c>
      <c r="E24" s="72" t="n">
        <v>4.57061306445027</v>
      </c>
      <c r="F24" s="72" t="s">
        <v>69</v>
      </c>
      <c r="G24" s="72" t="n">
        <v>0</v>
      </c>
      <c r="H24" s="72" t="s">
        <v>69</v>
      </c>
      <c r="I24" s="72" t="n">
        <v>0</v>
      </c>
      <c r="J24" s="72" t="n">
        <v>2.98399250064626</v>
      </c>
      <c r="K24" s="72" t="n">
        <v>95.4293869355497</v>
      </c>
      <c r="L24" s="101"/>
      <c r="M24" s="72" t="n">
        <v>2.92653688288642</v>
      </c>
      <c r="N24" s="72" t="n">
        <v>9.1015161672982</v>
      </c>
      <c r="O24" s="63"/>
    </row>
    <row r="25" customFormat="false" ht="12.75" hidden="false" customHeight="false" outlineLevel="0" collapsed="false">
      <c r="B25" s="71" t="s">
        <v>79</v>
      </c>
      <c r="C25" s="100"/>
      <c r="D25" s="72" t="n">
        <v>3.10792381389171</v>
      </c>
      <c r="E25" s="72" t="n">
        <v>81.1003350641116</v>
      </c>
      <c r="F25" s="72" t="n">
        <v>1.88257585028129</v>
      </c>
      <c r="G25" s="72" t="n">
        <v>14.2036874502118</v>
      </c>
      <c r="H25" s="72" t="n">
        <v>5.22077559236442</v>
      </c>
      <c r="I25" s="72" t="n">
        <v>4.09204895487697</v>
      </c>
      <c r="J25" s="72" t="n">
        <v>7.01269144393491</v>
      </c>
      <c r="K25" s="72" t="n">
        <v>0.603928530799639</v>
      </c>
      <c r="L25" s="101"/>
      <c r="M25" s="72" t="n">
        <v>3.04392015386131</v>
      </c>
      <c r="N25" s="72" t="n">
        <v>96.8737580077791</v>
      </c>
      <c r="O25" s="63"/>
    </row>
    <row r="26" customFormat="false" ht="12.75" hidden="false" customHeight="false" outlineLevel="0" collapsed="false">
      <c r="B26" s="73" t="s">
        <v>123</v>
      </c>
      <c r="C26" s="100"/>
      <c r="D26" s="70" t="n">
        <v>1.5898927792288</v>
      </c>
      <c r="E26" s="70" t="n">
        <v>88.8850702764587</v>
      </c>
      <c r="F26" s="70" t="n">
        <v>1.38725033009531</v>
      </c>
      <c r="G26" s="70" t="n">
        <v>5.27374159574942</v>
      </c>
      <c r="H26" s="70" t="n">
        <v>2.6625199803541</v>
      </c>
      <c r="I26" s="70" t="n">
        <v>0.873880846929741</v>
      </c>
      <c r="J26" s="70" t="n">
        <v>1.97747719610698</v>
      </c>
      <c r="K26" s="70" t="n">
        <v>4.96730728086213</v>
      </c>
      <c r="L26" s="101"/>
      <c r="M26" s="70" t="n">
        <v>1.60783193272687</v>
      </c>
      <c r="N26" s="70" t="n">
        <v>70.5637982582767</v>
      </c>
      <c r="O26" s="63"/>
    </row>
    <row r="27" customFormat="false" ht="12.75" hidden="false" customHeight="false" outlineLevel="0" collapsed="false">
      <c r="B27" s="69" t="s">
        <v>81</v>
      </c>
      <c r="C27" s="100"/>
      <c r="D27" s="70" t="s">
        <v>69</v>
      </c>
      <c r="E27" s="70" t="s">
        <v>69</v>
      </c>
      <c r="F27" s="70" t="s">
        <v>69</v>
      </c>
      <c r="G27" s="70" t="s">
        <v>69</v>
      </c>
      <c r="H27" s="70" t="s">
        <v>69</v>
      </c>
      <c r="I27" s="70" t="s">
        <v>69</v>
      </c>
      <c r="J27" s="70" t="s">
        <v>69</v>
      </c>
      <c r="K27" s="70" t="s">
        <v>69</v>
      </c>
      <c r="L27" s="101"/>
      <c r="M27" s="70" t="s">
        <v>69</v>
      </c>
      <c r="N27" s="70" t="n">
        <v>0</v>
      </c>
      <c r="O27" s="63"/>
    </row>
    <row r="28" customFormat="false" ht="12.75" hidden="false" customHeight="false" outlineLevel="0" collapsed="false">
      <c r="B28" s="69" t="s">
        <v>82</v>
      </c>
      <c r="C28" s="100"/>
      <c r="D28" s="70" t="n">
        <v>0.407120607107649</v>
      </c>
      <c r="E28" s="70" t="n">
        <v>100</v>
      </c>
      <c r="F28" s="70" t="s">
        <v>69</v>
      </c>
      <c r="G28" s="70" t="n">
        <v>0</v>
      </c>
      <c r="H28" s="70" t="s">
        <v>69</v>
      </c>
      <c r="I28" s="70" t="n">
        <v>0</v>
      </c>
      <c r="J28" s="70" t="s">
        <v>69</v>
      </c>
      <c r="K28" s="70" t="n">
        <v>0</v>
      </c>
      <c r="L28" s="101"/>
      <c r="M28" s="70" t="n">
        <v>0.407120607107649</v>
      </c>
      <c r="N28" s="70" t="n">
        <v>100</v>
      </c>
      <c r="O28" s="63"/>
    </row>
    <row r="29" customFormat="false" ht="12.75" hidden="false" customHeight="false" outlineLevel="0" collapsed="false">
      <c r="B29" s="69" t="s">
        <v>83</v>
      </c>
      <c r="C29" s="100"/>
      <c r="D29" s="70" t="n">
        <v>0.349550888911738</v>
      </c>
      <c r="E29" s="70" t="n">
        <v>22.2770897877009</v>
      </c>
      <c r="F29" s="70" t="s">
        <v>69</v>
      </c>
      <c r="G29" s="70" t="n">
        <v>0</v>
      </c>
      <c r="H29" s="70" t="s">
        <v>69</v>
      </c>
      <c r="I29" s="70" t="n">
        <v>0</v>
      </c>
      <c r="J29" s="70" t="n">
        <v>6.22589549588468</v>
      </c>
      <c r="K29" s="70" t="n">
        <v>77.7229102122991</v>
      </c>
      <c r="L29" s="101"/>
      <c r="M29" s="70" t="n">
        <v>4.9168169315546</v>
      </c>
      <c r="N29" s="70" t="n">
        <v>1.30596018118564</v>
      </c>
      <c r="O29" s="63"/>
    </row>
    <row r="30" customFormat="false" ht="12.75" hidden="false" customHeight="false" outlineLevel="0" collapsed="false">
      <c r="B30" s="69" t="s">
        <v>124</v>
      </c>
      <c r="C30" s="100"/>
      <c r="D30" s="70" t="n">
        <v>3.5043517331772</v>
      </c>
      <c r="E30" s="70" t="n">
        <v>85.9382838358163</v>
      </c>
      <c r="F30" s="70" t="n">
        <v>1.66332976302281</v>
      </c>
      <c r="G30" s="70" t="n">
        <v>11.4484038982468</v>
      </c>
      <c r="H30" s="70" t="n">
        <v>2.47893461655212</v>
      </c>
      <c r="I30" s="70" t="n">
        <v>1.87959392238095</v>
      </c>
      <c r="J30" s="70" t="n">
        <v>8.90201989191602</v>
      </c>
      <c r="K30" s="70" t="n">
        <v>0.73371834355599</v>
      </c>
      <c r="L30" s="101"/>
      <c r="M30" s="70" t="n">
        <v>3.31391410578027</v>
      </c>
      <c r="N30" s="70" t="n">
        <v>51.9406336348791</v>
      </c>
      <c r="O30" s="63"/>
    </row>
    <row r="31" customFormat="false" ht="12.75" hidden="false" customHeight="false" outlineLevel="0" collapsed="false">
      <c r="B31" s="71" t="s">
        <v>85</v>
      </c>
      <c r="C31" s="100"/>
      <c r="D31" s="72" t="n">
        <v>2.07377788396064</v>
      </c>
      <c r="E31" s="72" t="n">
        <v>90.2395984765287</v>
      </c>
      <c r="F31" s="72" t="n">
        <v>0.644496552993558</v>
      </c>
      <c r="G31" s="72" t="n">
        <v>9.60350294288053</v>
      </c>
      <c r="H31" s="72" t="s">
        <v>69</v>
      </c>
      <c r="I31" s="72" t="n">
        <v>0</v>
      </c>
      <c r="J31" s="72" t="n">
        <v>2.42973254384701</v>
      </c>
      <c r="K31" s="72" t="n">
        <v>0.156898580590749</v>
      </c>
      <c r="L31" s="101"/>
      <c r="M31" s="72" t="n">
        <v>1.93707529708808</v>
      </c>
      <c r="N31" s="72" t="n">
        <v>77.3960183676545</v>
      </c>
      <c r="O31" s="63"/>
    </row>
    <row r="32" customFormat="false" ht="12.75" hidden="false" customHeight="false" outlineLevel="0" collapsed="false">
      <c r="B32" s="71" t="s">
        <v>86</v>
      </c>
      <c r="C32" s="100"/>
      <c r="D32" s="72" t="s">
        <v>69</v>
      </c>
      <c r="E32" s="72" t="s">
        <v>69</v>
      </c>
      <c r="F32" s="72" t="s">
        <v>69</v>
      </c>
      <c r="G32" s="72" t="s">
        <v>69</v>
      </c>
      <c r="H32" s="72" t="s">
        <v>69</v>
      </c>
      <c r="I32" s="72" t="s">
        <v>69</v>
      </c>
      <c r="J32" s="72" t="s">
        <v>69</v>
      </c>
      <c r="K32" s="72" t="s">
        <v>69</v>
      </c>
      <c r="L32" s="101"/>
      <c r="M32" s="72" t="s">
        <v>69</v>
      </c>
      <c r="N32" s="72" t="s">
        <v>69</v>
      </c>
      <c r="O32" s="63"/>
    </row>
    <row r="33" customFormat="false" ht="12.75" hidden="false" customHeight="false" outlineLevel="0" collapsed="false">
      <c r="B33" s="71" t="s">
        <v>87</v>
      </c>
      <c r="C33" s="100"/>
      <c r="D33" s="72" t="n">
        <v>4.66087899892233</v>
      </c>
      <c r="E33" s="72" t="n">
        <v>100</v>
      </c>
      <c r="F33" s="72" t="s">
        <v>69</v>
      </c>
      <c r="G33" s="72" t="n">
        <v>0</v>
      </c>
      <c r="H33" s="72" t="s">
        <v>69</v>
      </c>
      <c r="I33" s="72" t="n">
        <v>0</v>
      </c>
      <c r="J33" s="72" t="s">
        <v>69</v>
      </c>
      <c r="K33" s="72" t="n">
        <v>0</v>
      </c>
      <c r="L33" s="101"/>
      <c r="M33" s="72" t="n">
        <v>4.66087899892233</v>
      </c>
      <c r="N33" s="72" t="n">
        <v>92.887571532443</v>
      </c>
      <c r="O33" s="63"/>
    </row>
    <row r="34" customFormat="false" ht="12.75" hidden="false" customHeight="false" outlineLevel="0" collapsed="false">
      <c r="B34" s="69" t="s">
        <v>88</v>
      </c>
      <c r="C34" s="100"/>
      <c r="D34" s="70" t="s">
        <v>69</v>
      </c>
      <c r="E34" s="70" t="s">
        <v>69</v>
      </c>
      <c r="F34" s="70" t="s">
        <v>69</v>
      </c>
      <c r="G34" s="70" t="s">
        <v>69</v>
      </c>
      <c r="H34" s="70" t="s">
        <v>69</v>
      </c>
      <c r="I34" s="70" t="s">
        <v>69</v>
      </c>
      <c r="J34" s="70" t="s">
        <v>69</v>
      </c>
      <c r="K34" s="70" t="s">
        <v>69</v>
      </c>
      <c r="L34" s="102"/>
      <c r="M34" s="70" t="s">
        <v>69</v>
      </c>
      <c r="N34" s="70" t="s">
        <v>69</v>
      </c>
      <c r="O34" s="63"/>
    </row>
    <row r="35" customFormat="false" ht="12.75" hidden="false" customHeight="false" outlineLevel="0" collapsed="false">
      <c r="B35" s="69" t="s">
        <v>89</v>
      </c>
      <c r="C35" s="100"/>
      <c r="D35" s="70" t="n">
        <v>3.36989780627395</v>
      </c>
      <c r="E35" s="70" t="n">
        <v>99.8487386600514</v>
      </c>
      <c r="F35" s="70" t="n">
        <v>3.05750909994977</v>
      </c>
      <c r="G35" s="70" t="n">
        <v>0.151261339948617</v>
      </c>
      <c r="H35" s="70" t="s">
        <v>69</v>
      </c>
      <c r="I35" s="70" t="n">
        <v>0</v>
      </c>
      <c r="J35" s="70" t="s">
        <v>69</v>
      </c>
      <c r="K35" s="70" t="n">
        <v>0</v>
      </c>
      <c r="L35" s="102"/>
      <c r="M35" s="70" t="n">
        <v>3.36942528293091</v>
      </c>
      <c r="N35" s="70" t="n">
        <v>100</v>
      </c>
      <c r="O35" s="63"/>
    </row>
    <row r="36" customFormat="false" ht="12.75" hidden="false" customHeight="false" outlineLevel="0" collapsed="false">
      <c r="B36" s="69" t="s">
        <v>125</v>
      </c>
      <c r="C36" s="100"/>
      <c r="D36" s="70" t="n">
        <v>2.41785047939693</v>
      </c>
      <c r="E36" s="70" t="n">
        <v>81.8909600032168</v>
      </c>
      <c r="F36" s="70" t="n">
        <v>2.30316811850751</v>
      </c>
      <c r="G36" s="70" t="n">
        <v>4.46880942444173</v>
      </c>
      <c r="H36" s="70" t="n">
        <v>3.95793210233579</v>
      </c>
      <c r="I36" s="70" t="n">
        <v>0.787278427846397</v>
      </c>
      <c r="J36" s="70" t="n">
        <v>1.89327784172848</v>
      </c>
      <c r="K36" s="70" t="n">
        <v>12.8529521444951</v>
      </c>
      <c r="L36" s="101"/>
      <c r="M36" s="70" t="n">
        <v>2.35762159153965</v>
      </c>
      <c r="N36" s="70" t="n">
        <v>56.2067684032054</v>
      </c>
      <c r="O36" s="63"/>
    </row>
    <row r="37" customFormat="false" ht="12.75" hidden="false" customHeight="false" outlineLevel="0" collapsed="false">
      <c r="B37" s="73" t="s">
        <v>91</v>
      </c>
      <c r="C37" s="100"/>
      <c r="D37" s="70" t="n">
        <v>2.56849676492407</v>
      </c>
      <c r="E37" s="70" t="n">
        <v>100</v>
      </c>
      <c r="F37" s="70" t="s">
        <v>69</v>
      </c>
      <c r="G37" s="70" t="n">
        <v>0</v>
      </c>
      <c r="H37" s="70" t="s">
        <v>69</v>
      </c>
      <c r="I37" s="70" t="n">
        <v>0</v>
      </c>
      <c r="J37" s="70" t="s">
        <v>69</v>
      </c>
      <c r="K37" s="70" t="n">
        <v>0</v>
      </c>
      <c r="L37" s="101"/>
      <c r="M37" s="70" t="n">
        <v>2.56849676492407</v>
      </c>
      <c r="N37" s="70" t="n">
        <v>81.6422799403212</v>
      </c>
      <c r="O37" s="63"/>
    </row>
    <row r="38" customFormat="false" ht="13.5" hidden="false" customHeight="false" outlineLevel="0" collapsed="false">
      <c r="B38" s="74"/>
      <c r="C38" s="100"/>
      <c r="D38" s="75"/>
      <c r="E38" s="75"/>
      <c r="F38" s="75"/>
      <c r="G38" s="75"/>
      <c r="H38" s="75"/>
      <c r="I38" s="75"/>
      <c r="J38" s="75"/>
      <c r="K38" s="75"/>
      <c r="L38" s="101"/>
      <c r="M38" s="75"/>
      <c r="N38" s="75"/>
      <c r="O38" s="63"/>
    </row>
    <row r="39" customFormat="false" ht="13.5" hidden="false" customHeight="false" outlineLevel="0" collapsed="false">
      <c r="B39" s="63"/>
      <c r="C39" s="100"/>
      <c r="D39" s="76"/>
      <c r="E39" s="76"/>
      <c r="F39" s="76"/>
      <c r="G39" s="76"/>
      <c r="H39" s="76"/>
      <c r="I39" s="76"/>
      <c r="J39" s="76"/>
      <c r="K39" s="76"/>
      <c r="L39" s="101"/>
      <c r="M39" s="76"/>
      <c r="N39" s="76"/>
      <c r="O39" s="63"/>
    </row>
    <row r="40" customFormat="false" ht="14.25" hidden="false" customHeight="false" outlineLevel="0" collapsed="false">
      <c r="B40" s="77" t="s">
        <v>92</v>
      </c>
      <c r="C40" s="124"/>
      <c r="D40" s="79" t="n">
        <v>2.43046858600461</v>
      </c>
      <c r="E40" s="79" t="n">
        <v>86.9946676032845</v>
      </c>
      <c r="F40" s="79" t="n">
        <v>1.5468108985493</v>
      </c>
      <c r="G40" s="79" t="n">
        <v>8.31216250731256</v>
      </c>
      <c r="H40" s="79" t="n">
        <v>2.09637684892906</v>
      </c>
      <c r="I40" s="79" t="n">
        <v>1.69963165585983</v>
      </c>
      <c r="J40" s="79" t="n">
        <v>3.01688742878883</v>
      </c>
      <c r="K40" s="79" t="n">
        <v>2.99353823354317</v>
      </c>
      <c r="L40" s="102"/>
      <c r="M40" s="79" t="n">
        <v>2.36890547997867</v>
      </c>
      <c r="N40" s="79" t="n">
        <v>58.4556609662332</v>
      </c>
      <c r="O40" s="63"/>
    </row>
    <row r="41" customFormat="false" ht="12.75" hidden="false" customHeight="false" outlineLevel="0" collapsed="false">
      <c r="B41" s="0"/>
      <c r="C41" s="100"/>
      <c r="D41" s="63"/>
      <c r="E41" s="63"/>
      <c r="F41" s="63"/>
      <c r="G41" s="63"/>
      <c r="H41" s="63"/>
      <c r="I41" s="63"/>
      <c r="J41" s="63"/>
      <c r="K41" s="63"/>
      <c r="L41" s="63"/>
      <c r="M41" s="63"/>
      <c r="N41" s="63"/>
      <c r="O41" s="63"/>
    </row>
    <row r="42" customFormat="false" ht="12.75" hidden="false" customHeight="false" outlineLevel="0" collapsed="false">
      <c r="B42" s="0"/>
      <c r="C42" s="0"/>
      <c r="D42" s="0"/>
      <c r="E42" s="0"/>
      <c r="F42" s="0"/>
      <c r="G42" s="0"/>
      <c r="H42" s="0"/>
      <c r="I42" s="0"/>
      <c r="J42" s="0"/>
      <c r="K42" s="0"/>
      <c r="L42" s="0"/>
      <c r="M42" s="0"/>
      <c r="N42" s="0"/>
      <c r="O42" s="0"/>
    </row>
    <row r="43" customFormat="false" ht="12.75" hidden="false" customHeight="false" outlineLevel="0" collapsed="false">
      <c r="B43" s="81" t="s">
        <v>93</v>
      </c>
      <c r="C43" s="100"/>
      <c r="D43" s="63"/>
      <c r="E43" s="63"/>
      <c r="F43" s="63"/>
      <c r="G43" s="63"/>
      <c r="H43" s="63"/>
      <c r="I43" s="63"/>
      <c r="J43" s="63"/>
      <c r="K43" s="63"/>
      <c r="L43" s="63"/>
      <c r="M43" s="63"/>
      <c r="N43" s="63"/>
      <c r="O43" s="63"/>
    </row>
    <row r="44" customFormat="false" ht="12.75" hidden="false" customHeight="false" outlineLevel="0" collapsed="false">
      <c r="B44" s="81" t="s">
        <v>147</v>
      </c>
      <c r="C44" s="100"/>
      <c r="D44" s="63"/>
      <c r="E44" s="63"/>
      <c r="F44" s="63"/>
      <c r="G44" s="63"/>
      <c r="H44" s="63"/>
      <c r="I44" s="63"/>
      <c r="J44" s="63"/>
      <c r="K44" s="63"/>
      <c r="L44" s="63"/>
      <c r="M44" s="63"/>
      <c r="N44" s="63"/>
    </row>
    <row r="45" customFormat="false" ht="12.75" hidden="false" customHeight="false" outlineLevel="0" collapsed="false">
      <c r="B45" s="81" t="s">
        <v>148</v>
      </c>
      <c r="C45" s="125"/>
      <c r="D45" s="114"/>
      <c r="E45" s="114"/>
      <c r="F45" s="114"/>
      <c r="G45" s="114"/>
      <c r="H45" s="114"/>
      <c r="I45" s="114"/>
      <c r="J45" s="114"/>
      <c r="K45" s="114"/>
      <c r="L45" s="114"/>
      <c r="M45" s="114"/>
      <c r="N45" s="114"/>
    </row>
    <row r="46" customFormat="false" ht="14.25" hidden="false" customHeight="false" outlineLevel="0" collapsed="false">
      <c r="B46" s="81" t="s">
        <v>149</v>
      </c>
      <c r="C46" s="83"/>
      <c r="D46" s="114"/>
      <c r="E46" s="114"/>
      <c r="F46" s="114"/>
      <c r="G46" s="114"/>
      <c r="H46" s="114"/>
      <c r="I46" s="114"/>
      <c r="J46" s="114"/>
      <c r="K46" s="114"/>
      <c r="L46" s="114"/>
      <c r="M46" s="114"/>
      <c r="N46" s="114"/>
    </row>
    <row r="47" customFormat="false" ht="14.25" hidden="false" customHeight="false" outlineLevel="0" collapsed="false">
      <c r="B47" s="81"/>
      <c r="C47" s="83"/>
      <c r="D47" s="114"/>
      <c r="E47" s="114"/>
      <c r="F47" s="114"/>
      <c r="G47" s="114"/>
      <c r="H47" s="114"/>
      <c r="I47" s="114"/>
      <c r="J47" s="114"/>
      <c r="K47" s="114"/>
      <c r="L47" s="114"/>
      <c r="M47" s="114"/>
      <c r="N47" s="114"/>
    </row>
    <row r="48" customFormat="false" ht="14.25" hidden="false" customHeight="false" outlineLevel="0" collapsed="false">
      <c r="B48" s="81"/>
      <c r="C48" s="83"/>
      <c r="D48" s="114"/>
      <c r="E48" s="114"/>
      <c r="F48" s="114"/>
      <c r="G48" s="114"/>
      <c r="H48" s="114"/>
      <c r="I48" s="114"/>
      <c r="J48" s="114"/>
      <c r="K48" s="114"/>
      <c r="L48" s="114"/>
      <c r="M48" s="114"/>
      <c r="N48" s="114"/>
    </row>
    <row r="49" customFormat="false" ht="14.25" hidden="false" customHeight="false" outlineLevel="0" collapsed="false">
      <c r="B49" s="83" t="s">
        <v>43</v>
      </c>
      <c r="D49" s="114"/>
      <c r="E49" s="114"/>
      <c r="F49" s="114"/>
      <c r="G49" s="114"/>
      <c r="H49" s="114"/>
      <c r="I49" s="114"/>
      <c r="J49" s="114"/>
      <c r="K49" s="114"/>
      <c r="L49" s="114"/>
      <c r="M49" s="114"/>
      <c r="N49" s="114"/>
    </row>
    <row r="50" customFormat="false" ht="12.75" hidden="false" customHeight="false" outlineLevel="0" collapsed="false">
      <c r="D50" s="114"/>
      <c r="E50" s="114"/>
      <c r="F50" s="114"/>
      <c r="G50" s="114"/>
      <c r="H50" s="114"/>
      <c r="I50" s="114"/>
      <c r="J50" s="114"/>
      <c r="K50" s="114"/>
      <c r="L50" s="114"/>
      <c r="M50" s="114"/>
      <c r="N50" s="114"/>
    </row>
    <row r="51" customFormat="false" ht="12.75" hidden="false" customHeight="false" outlineLevel="0" collapsed="false">
      <c r="D51" s="114"/>
      <c r="E51" s="114"/>
      <c r="F51" s="114"/>
      <c r="G51" s="114"/>
      <c r="H51" s="114"/>
      <c r="I51" s="114"/>
      <c r="J51" s="114"/>
      <c r="K51" s="114"/>
      <c r="L51" s="114"/>
      <c r="M51" s="114"/>
      <c r="N51" s="114"/>
    </row>
    <row r="52" customFormat="false" ht="12.75" hidden="false" customHeight="false" outlineLevel="0" collapsed="false">
      <c r="D52" s="114"/>
      <c r="E52" s="114"/>
      <c r="F52" s="114"/>
      <c r="G52" s="114"/>
      <c r="H52" s="114"/>
      <c r="I52" s="114"/>
      <c r="J52" s="114"/>
      <c r="K52" s="114"/>
      <c r="L52" s="114"/>
      <c r="M52" s="114"/>
      <c r="N52" s="114"/>
    </row>
    <row r="53" customFormat="false" ht="12.75" hidden="false" customHeight="false" outlineLevel="0" collapsed="false">
      <c r="D53" s="114"/>
      <c r="E53" s="114"/>
      <c r="F53" s="114"/>
      <c r="G53" s="114"/>
      <c r="H53" s="114"/>
      <c r="I53" s="114"/>
      <c r="J53" s="114"/>
      <c r="K53" s="114"/>
      <c r="L53" s="114"/>
      <c r="M53" s="114"/>
      <c r="N53" s="114"/>
    </row>
    <row r="54" customFormat="false" ht="12.75" hidden="false" customHeight="false" outlineLevel="0" collapsed="false">
      <c r="D54" s="114"/>
      <c r="E54" s="114"/>
      <c r="F54" s="114"/>
      <c r="G54" s="114"/>
      <c r="H54" s="114"/>
      <c r="I54" s="114"/>
      <c r="J54" s="114"/>
      <c r="K54" s="114"/>
      <c r="L54" s="114"/>
      <c r="M54" s="114"/>
      <c r="N54" s="114"/>
    </row>
    <row r="55" customFormat="false" ht="12.75" hidden="false" customHeight="false" outlineLevel="0" collapsed="false">
      <c r="D55" s="114"/>
      <c r="E55" s="114"/>
      <c r="F55" s="114"/>
      <c r="G55" s="114"/>
      <c r="H55" s="114"/>
      <c r="I55" s="114"/>
      <c r="J55" s="114"/>
      <c r="K55" s="114"/>
      <c r="L55" s="114"/>
      <c r="M55" s="114"/>
      <c r="N55" s="114"/>
    </row>
    <row r="56" customFormat="false" ht="12.75" hidden="false" customHeight="false" outlineLevel="0" collapsed="false">
      <c r="D56" s="114"/>
      <c r="E56" s="114"/>
      <c r="F56" s="114"/>
      <c r="G56" s="114"/>
      <c r="H56" s="114"/>
      <c r="I56" s="114"/>
      <c r="J56" s="114"/>
      <c r="K56" s="114"/>
      <c r="L56" s="114"/>
      <c r="M56" s="114"/>
      <c r="N56" s="114"/>
    </row>
    <row r="57" customFormat="false" ht="12.75" hidden="false" customHeight="false" outlineLevel="0" collapsed="false">
      <c r="D57" s="114"/>
      <c r="E57" s="114"/>
      <c r="F57" s="114"/>
      <c r="G57" s="114"/>
      <c r="H57" s="114"/>
      <c r="I57" s="114"/>
      <c r="J57" s="114"/>
      <c r="K57" s="114"/>
      <c r="L57" s="114"/>
      <c r="M57" s="114"/>
      <c r="N57" s="114"/>
    </row>
    <row r="58" customFormat="false" ht="12.75" hidden="false" customHeight="false" outlineLevel="0" collapsed="false">
      <c r="D58" s="114"/>
      <c r="E58" s="114"/>
      <c r="F58" s="114"/>
      <c r="G58" s="114"/>
      <c r="H58" s="114"/>
      <c r="I58" s="114"/>
      <c r="J58" s="114"/>
      <c r="K58" s="114"/>
      <c r="L58" s="114"/>
      <c r="M58" s="114"/>
      <c r="N58" s="114"/>
    </row>
    <row r="59" customFormat="false" ht="12.75" hidden="false" customHeight="false" outlineLevel="0" collapsed="false">
      <c r="D59" s="114"/>
      <c r="E59" s="114"/>
      <c r="F59" s="114"/>
      <c r="G59" s="114"/>
      <c r="H59" s="114"/>
      <c r="I59" s="114"/>
      <c r="J59" s="114"/>
      <c r="K59" s="114"/>
      <c r="L59" s="114"/>
      <c r="M59" s="114"/>
      <c r="N59" s="114"/>
    </row>
    <row r="60" customFormat="false" ht="12.75" hidden="false" customHeight="false" outlineLevel="0" collapsed="false">
      <c r="D60" s="114"/>
      <c r="E60" s="114"/>
      <c r="F60" s="114"/>
      <c r="G60" s="114"/>
      <c r="H60" s="114"/>
      <c r="I60" s="114"/>
      <c r="J60" s="114"/>
      <c r="K60" s="114"/>
      <c r="L60" s="114"/>
      <c r="M60" s="114"/>
      <c r="N60" s="114"/>
    </row>
    <row r="61" customFormat="false" ht="12.75" hidden="false" customHeight="false" outlineLevel="0" collapsed="false">
      <c r="D61" s="114"/>
      <c r="E61" s="114"/>
      <c r="F61" s="114"/>
      <c r="G61" s="114"/>
      <c r="H61" s="114"/>
      <c r="I61" s="114"/>
      <c r="J61" s="114"/>
      <c r="K61" s="114"/>
      <c r="L61" s="114"/>
      <c r="M61" s="114"/>
      <c r="N61" s="114"/>
    </row>
    <row r="62" customFormat="false" ht="12.75" hidden="false" customHeight="false" outlineLevel="0" collapsed="false">
      <c r="D62" s="114"/>
      <c r="E62" s="114"/>
      <c r="F62" s="114"/>
      <c r="G62" s="114"/>
      <c r="H62" s="114"/>
      <c r="I62" s="114"/>
      <c r="J62" s="114"/>
      <c r="K62" s="114"/>
      <c r="L62" s="114"/>
      <c r="M62" s="114"/>
      <c r="N62" s="114"/>
    </row>
    <row r="63" customFormat="false" ht="12.75" hidden="false" customHeight="false" outlineLevel="0" collapsed="false">
      <c r="D63" s="114"/>
      <c r="E63" s="114"/>
      <c r="F63" s="114"/>
      <c r="G63" s="114"/>
      <c r="H63" s="114"/>
      <c r="I63" s="114"/>
      <c r="J63" s="114"/>
      <c r="K63" s="114"/>
      <c r="L63" s="114"/>
      <c r="M63" s="114"/>
      <c r="N63" s="114"/>
    </row>
  </sheetData>
  <mergeCells count="14">
    <mergeCell ref="B2:N2"/>
    <mergeCell ref="B4:N4"/>
    <mergeCell ref="B5:N5"/>
    <mergeCell ref="B6:N6"/>
    <mergeCell ref="D9:E9"/>
    <mergeCell ref="F9:G9"/>
    <mergeCell ref="H9:I9"/>
    <mergeCell ref="J9:K9"/>
    <mergeCell ref="M9:N9"/>
    <mergeCell ref="D10:E10"/>
    <mergeCell ref="F10:G10"/>
    <mergeCell ref="H10:I10"/>
    <mergeCell ref="J10:K10"/>
    <mergeCell ref="M10:N10"/>
  </mergeCells>
  <conditionalFormatting sqref="B15:B16 B18:B38">
    <cfRule type="cellIs" priority="2" operator="equal" aboveAverage="0" equalAverage="0" bottom="0" percent="0" rank="0" text="" dxfId="6">
      <formula>"División"</formula>
    </cfRule>
  </conditionalFormatting>
  <conditionalFormatting sqref="B17">
    <cfRule type="cellIs" priority="3" operator="equal" aboveAverage="0" equalAverage="0" bottom="0" percent="0" rank="0" text="" dxfId="7">
      <formula>"División"</formula>
    </cfRule>
  </conditionalFormatting>
  <hyperlinks>
    <hyperlink ref="B1" location="Indice!D3" display="Volver al Índice"/>
  </hyperlinks>
  <printOptions headings="false" gridLines="false" gridLinesSet="true" horizontalCentered="true" verticalCentered="false"/>
  <pageMargins left="0.290277777777778" right="0.620138888888889"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IV4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2109375" defaultRowHeight="12.75" zeroHeight="false" outlineLevelRow="0" outlineLevelCol="0"/>
  <cols>
    <col collapsed="false" customWidth="true" hidden="false" outlineLevel="0" max="1" min="1" style="63" width="3.64"/>
    <col collapsed="false" customWidth="true" hidden="false" outlineLevel="0" max="2" min="2" style="63" width="33.23"/>
    <col collapsed="false" customWidth="true" hidden="false" outlineLevel="0" max="3" min="3" style="100" width="1.48"/>
    <col collapsed="false" customWidth="true" hidden="false" outlineLevel="0" max="4" min="4" style="63" width="19.45"/>
    <col collapsed="false" customWidth="true" hidden="false" outlineLevel="0" max="5" min="5" style="63" width="22.02"/>
    <col collapsed="false" customWidth="true" hidden="false" outlineLevel="0" max="6" min="6" style="63" width="19.45"/>
    <col collapsed="false" customWidth="true" hidden="false" outlineLevel="0" max="7" min="7" style="63" width="22.42"/>
    <col collapsed="false" customWidth="true" hidden="false" outlineLevel="0" max="8" min="8" style="63" width="19.45"/>
    <col collapsed="false" customWidth="true" hidden="false" outlineLevel="0" max="9" min="9" style="63" width="22.15"/>
    <col collapsed="false" customWidth="true" hidden="false" outlineLevel="0" max="10" min="10" style="63" width="1.07"/>
    <col collapsed="false" customWidth="true" hidden="false" outlineLevel="0" max="11" min="11" style="63" width="14.72"/>
    <col collapsed="false" customWidth="true" hidden="false" outlineLevel="0" max="12" min="12" style="63" width="16.34"/>
    <col collapsed="false" customWidth="true" hidden="false" outlineLevel="0" max="13" min="13" style="63" width="1.34"/>
    <col collapsed="false" customWidth="true" hidden="false" outlineLevel="0" max="14" min="14" style="63" width="12.15"/>
    <col collapsed="false" customWidth="true" hidden="false" outlineLevel="0" max="15" min="15" style="63" width="14.32"/>
    <col collapsed="false" customWidth="true" hidden="false" outlineLevel="0" max="16" min="16" style="63" width="13.1"/>
    <col collapsed="false" customWidth="false" hidden="false" outlineLevel="0" max="24" min="17" style="63" width="11.21"/>
    <col collapsed="false" customWidth="true" hidden="false" outlineLevel="0" max="29" min="25" style="63" width="16.07"/>
    <col collapsed="false" customWidth="false" hidden="false" outlineLevel="0" max="257" min="30" style="63" width="11.21"/>
  </cols>
  <sheetData>
    <row r="1" customFormat="false" ht="12.75" hidden="false" customHeight="false" outlineLevel="0" collapsed="false">
      <c r="A1" s="0"/>
      <c r="B1" s="31" t="s">
        <v>45</v>
      </c>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customFormat="false" ht="15.75" hidden="false" customHeight="false" outlineLevel="0" collapsed="false">
      <c r="A2" s="113"/>
      <c r="B2" s="33" t="s">
        <v>150</v>
      </c>
      <c r="C2" s="33"/>
      <c r="D2" s="33"/>
      <c r="E2" s="33"/>
      <c r="F2" s="33"/>
      <c r="G2" s="33"/>
      <c r="H2" s="33"/>
      <c r="I2" s="33"/>
      <c r="J2" s="33"/>
      <c r="K2" s="33"/>
      <c r="L2" s="33"/>
      <c r="M2" s="33"/>
      <c r="N2" s="33"/>
      <c r="O2" s="33"/>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customFormat="false" ht="13.5" hidden="false" customHeight="false" outlineLevel="0" collapsed="false">
      <c r="A3" s="113"/>
      <c r="B3" s="14"/>
      <c r="C3" s="14"/>
      <c r="D3" s="14"/>
      <c r="E3" s="14"/>
      <c r="F3" s="14"/>
      <c r="G3" s="14"/>
      <c r="H3" s="14"/>
      <c r="I3" s="14"/>
      <c r="J3" s="14"/>
      <c r="K3" s="14"/>
      <c r="L3" s="14"/>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customFormat="false" ht="15.75" hidden="false" customHeight="false" outlineLevel="0" collapsed="false">
      <c r="A4" s="0"/>
      <c r="B4" s="126" t="s">
        <v>127</v>
      </c>
      <c r="C4" s="126"/>
      <c r="D4" s="126"/>
      <c r="E4" s="126"/>
      <c r="F4" s="126"/>
      <c r="G4" s="126"/>
      <c r="H4" s="126"/>
      <c r="I4" s="126"/>
      <c r="J4" s="126"/>
      <c r="K4" s="126"/>
      <c r="L4" s="126"/>
      <c r="M4" s="126"/>
      <c r="N4" s="126"/>
      <c r="O4" s="126"/>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s="62" customFormat="true" ht="16.5" hidden="false" customHeight="false" outlineLevel="0" collapsed="false">
      <c r="B5" s="33"/>
      <c r="C5" s="33"/>
      <c r="D5" s="33"/>
      <c r="E5" s="33"/>
      <c r="F5" s="33"/>
      <c r="G5" s="33"/>
      <c r="H5" s="33"/>
      <c r="I5" s="33"/>
      <c r="J5" s="33"/>
      <c r="K5" s="33"/>
      <c r="L5" s="33"/>
      <c r="M5" s="33"/>
      <c r="N5" s="33"/>
      <c r="O5" s="33"/>
      <c r="P5" s="84"/>
    </row>
    <row r="6" customFormat="false" ht="24.75" hidden="false" customHeight="true" outlineLevel="0" collapsed="false">
      <c r="A6" s="62"/>
      <c r="B6" s="126" t="s">
        <v>151</v>
      </c>
      <c r="C6" s="126"/>
      <c r="D6" s="126"/>
      <c r="E6" s="126"/>
      <c r="F6" s="126"/>
      <c r="G6" s="126"/>
      <c r="H6" s="126"/>
      <c r="I6" s="126"/>
      <c r="J6" s="126"/>
      <c r="K6" s="126"/>
      <c r="L6" s="126"/>
      <c r="M6" s="126"/>
      <c r="N6" s="126"/>
      <c r="O6" s="126"/>
      <c r="P6" s="127"/>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row>
    <row r="7" customFormat="false" ht="17.25" hidden="false" customHeight="false" outlineLevel="0" collapsed="false">
      <c r="A7" s="62"/>
      <c r="B7" s="91"/>
      <c r="C7" s="91"/>
      <c r="D7" s="94"/>
      <c r="E7" s="94"/>
      <c r="F7" s="94"/>
      <c r="G7" s="94"/>
      <c r="H7" s="94"/>
      <c r="I7" s="94"/>
      <c r="J7" s="94"/>
      <c r="K7" s="94"/>
      <c r="L7" s="94"/>
      <c r="M7" s="94"/>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row>
    <row r="8" customFormat="false" ht="12.75" hidden="false" customHeight="false" outlineLevel="0" collapsed="false">
      <c r="A8" s="62"/>
      <c r="B8" s="106"/>
      <c r="C8" s="117"/>
      <c r="D8" s="98" t="s">
        <v>134</v>
      </c>
      <c r="E8" s="98"/>
      <c r="F8" s="98" t="s">
        <v>152</v>
      </c>
      <c r="G8" s="98"/>
      <c r="H8" s="98" t="s">
        <v>136</v>
      </c>
      <c r="I8" s="98"/>
      <c r="J8" s="116"/>
      <c r="K8" s="98" t="s">
        <v>110</v>
      </c>
      <c r="L8" s="98"/>
      <c r="M8" s="0"/>
      <c r="N8" s="98" t="s">
        <v>110</v>
      </c>
      <c r="O8" s="98"/>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row>
    <row r="9" customFormat="false" ht="13.5" hidden="false" customHeight="false" outlineLevel="0" collapsed="false">
      <c r="A9" s="62"/>
      <c r="B9" s="108"/>
      <c r="C9" s="117"/>
      <c r="D9" s="96" t="s">
        <v>153</v>
      </c>
      <c r="E9" s="96"/>
      <c r="F9" s="96" t="s">
        <v>154</v>
      </c>
      <c r="G9" s="96"/>
      <c r="H9" s="96" t="s">
        <v>155</v>
      </c>
      <c r="I9" s="96"/>
      <c r="J9" s="116"/>
      <c r="K9" s="96" t="s">
        <v>156</v>
      </c>
      <c r="L9" s="96"/>
      <c r="M9" s="0"/>
      <c r="N9" s="96" t="s">
        <v>157</v>
      </c>
      <c r="O9" s="96"/>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customFormat="false" ht="12.75" hidden="false" customHeight="false" outlineLevel="0" collapsed="false">
      <c r="A10" s="62"/>
      <c r="B10" s="108" t="s">
        <v>54</v>
      </c>
      <c r="C10" s="117"/>
      <c r="D10" s="98" t="s">
        <v>118</v>
      </c>
      <c r="E10" s="98" t="s">
        <v>119</v>
      </c>
      <c r="F10" s="98" t="s">
        <v>118</v>
      </c>
      <c r="G10" s="98" t="s">
        <v>119</v>
      </c>
      <c r="H10" s="98" t="s">
        <v>118</v>
      </c>
      <c r="I10" s="98" t="s">
        <v>119</v>
      </c>
      <c r="J10" s="99"/>
      <c r="K10" s="98" t="s">
        <v>118</v>
      </c>
      <c r="L10" s="98" t="s">
        <v>119</v>
      </c>
      <c r="M10" s="99"/>
      <c r="N10" s="98" t="s">
        <v>118</v>
      </c>
      <c r="O10" s="98" t="s">
        <v>158</v>
      </c>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customFormat="false" ht="12.75" hidden="false" customHeight="false" outlineLevel="0" collapsed="false">
      <c r="A11" s="62"/>
      <c r="B11" s="108"/>
      <c r="C11" s="117"/>
      <c r="D11" s="96" t="s">
        <v>120</v>
      </c>
      <c r="E11" s="96" t="s">
        <v>159</v>
      </c>
      <c r="F11" s="96" t="s">
        <v>120</v>
      </c>
      <c r="G11" s="96" t="s">
        <v>159</v>
      </c>
      <c r="H11" s="96" t="s">
        <v>120</v>
      </c>
      <c r="I11" s="96" t="s">
        <v>159</v>
      </c>
      <c r="J11" s="99"/>
      <c r="K11" s="96" t="s">
        <v>120</v>
      </c>
      <c r="L11" s="96" t="s">
        <v>160</v>
      </c>
      <c r="M11" s="99"/>
      <c r="N11" s="96" t="s">
        <v>120</v>
      </c>
      <c r="O11" s="96" t="s">
        <v>161</v>
      </c>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customFormat="false" ht="13.5" hidden="false" customHeight="false" outlineLevel="0" collapsed="false">
      <c r="A12" s="62"/>
      <c r="B12" s="121" t="s">
        <v>131</v>
      </c>
      <c r="C12" s="117"/>
      <c r="D12" s="97" t="s">
        <v>64</v>
      </c>
      <c r="E12" s="97" t="s">
        <v>64</v>
      </c>
      <c r="F12" s="97" t="s">
        <v>64</v>
      </c>
      <c r="G12" s="97" t="s">
        <v>64</v>
      </c>
      <c r="H12" s="97" t="s">
        <v>64</v>
      </c>
      <c r="I12" s="97" t="s">
        <v>64</v>
      </c>
      <c r="J12" s="99"/>
      <c r="K12" s="97" t="s">
        <v>64</v>
      </c>
      <c r="L12" s="97" t="s">
        <v>64</v>
      </c>
      <c r="M12" s="99"/>
      <c r="N12" s="97" t="s">
        <v>64</v>
      </c>
      <c r="O12" s="97" t="s">
        <v>64</v>
      </c>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customFormat="false" ht="9" hidden="false" customHeight="true" outlineLevel="0" collapsed="false">
      <c r="A13" s="62"/>
      <c r="B13" s="117"/>
      <c r="C13" s="117"/>
      <c r="D13" s="128"/>
      <c r="E13" s="128"/>
      <c r="F13" s="128"/>
      <c r="G13" s="128"/>
      <c r="H13" s="128"/>
      <c r="I13" s="128"/>
      <c r="J13" s="99"/>
      <c r="K13" s="128"/>
      <c r="L13" s="128"/>
      <c r="M13" s="99"/>
      <c r="N13" s="128"/>
      <c r="O13" s="128"/>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row>
    <row r="14" customFormat="false" ht="13.5" hidden="false" customHeight="false" outlineLevel="0" collapsed="false">
      <c r="A14" s="0"/>
      <c r="B14" s="62"/>
      <c r="C14" s="62"/>
      <c r="D14" s="62"/>
      <c r="E14" s="62"/>
      <c r="F14" s="62"/>
      <c r="G14" s="62"/>
      <c r="H14" s="62"/>
      <c r="I14" s="62"/>
      <c r="J14" s="62"/>
      <c r="K14" s="62"/>
      <c r="L14" s="62"/>
      <c r="M14" s="62"/>
      <c r="N14" s="62"/>
      <c r="O14" s="62"/>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customFormat="false" ht="12.75" hidden="false" customHeight="false" outlineLevel="0" collapsed="false">
      <c r="A15" s="0"/>
      <c r="B15" s="65" t="s">
        <v>68</v>
      </c>
      <c r="C15" s="124"/>
      <c r="D15" s="67" t="n">
        <v>1.58048884546779</v>
      </c>
      <c r="E15" s="67" t="n">
        <v>87.7961904801899</v>
      </c>
      <c r="F15" s="67" t="n">
        <v>0.397983720242968</v>
      </c>
      <c r="G15" s="67" t="n">
        <v>12.2038095198101</v>
      </c>
      <c r="H15" s="67" t="s">
        <v>69</v>
      </c>
      <c r="I15" s="67" t="n">
        <v>0</v>
      </c>
      <c r="J15" s="101"/>
      <c r="K15" s="67" t="n">
        <v>1.43617817242336</v>
      </c>
      <c r="L15" s="67" t="n">
        <v>93.5083499960605</v>
      </c>
      <c r="M15" s="0"/>
      <c r="N15" s="67" t="n">
        <v>1.41162990846413</v>
      </c>
      <c r="O15" s="67" t="n">
        <v>80.8567914253775</v>
      </c>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customFormat="false" ht="12.75" hidden="false" customHeight="false" outlineLevel="0" collapsed="false">
      <c r="A16" s="0"/>
      <c r="B16" s="69" t="s">
        <v>70</v>
      </c>
      <c r="C16" s="124"/>
      <c r="D16" s="70" t="n">
        <v>1.47098395196098</v>
      </c>
      <c r="E16" s="70" t="n">
        <v>86.0235582726131</v>
      </c>
      <c r="F16" s="70" t="n">
        <v>0.699009593137724</v>
      </c>
      <c r="G16" s="70" t="n">
        <v>9.09178255541774</v>
      </c>
      <c r="H16" s="70" t="n">
        <v>0.24175551374465</v>
      </c>
      <c r="I16" s="70" t="n">
        <v>4.8846591719692</v>
      </c>
      <c r="J16" s="101"/>
      <c r="K16" s="70" t="n">
        <v>1.3407541022214</v>
      </c>
      <c r="L16" s="70" t="n">
        <v>88.9188485320311</v>
      </c>
      <c r="M16" s="0"/>
      <c r="N16" s="70" t="n">
        <v>1.31761331948224</v>
      </c>
      <c r="O16" s="70" t="n">
        <v>49.3523542210439</v>
      </c>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customFormat="false" ht="12.75" hidden="false" customHeight="false" outlineLevel="0" collapsed="false">
      <c r="A17" s="0"/>
      <c r="B17" s="69" t="s">
        <v>71</v>
      </c>
      <c r="C17" s="124"/>
      <c r="D17" s="70" t="n">
        <v>0.33951747253983</v>
      </c>
      <c r="E17" s="70" t="n">
        <v>100</v>
      </c>
      <c r="F17" s="70" t="s">
        <v>69</v>
      </c>
      <c r="G17" s="70" t="n">
        <v>0</v>
      </c>
      <c r="H17" s="70" t="s">
        <v>69</v>
      </c>
      <c r="I17" s="70" t="n">
        <v>0</v>
      </c>
      <c r="J17" s="101"/>
      <c r="K17" s="70" t="n">
        <v>0.33951747253983</v>
      </c>
      <c r="L17" s="70" t="n">
        <v>100</v>
      </c>
      <c r="M17" s="0"/>
      <c r="N17" s="70" t="n">
        <v>0.33951747253983</v>
      </c>
      <c r="O17" s="70" t="n">
        <v>100</v>
      </c>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customFormat="false" ht="12.75" hidden="false" customHeight="false" outlineLevel="0" collapsed="false">
      <c r="A18" s="0"/>
      <c r="B18" s="69" t="s">
        <v>72</v>
      </c>
      <c r="C18" s="0"/>
      <c r="D18" s="70" t="n">
        <v>1.35816320509666</v>
      </c>
      <c r="E18" s="70" t="n">
        <v>93.8243878125625</v>
      </c>
      <c r="F18" s="70" t="n">
        <v>4.02360035340727</v>
      </c>
      <c r="G18" s="70" t="n">
        <v>2.48115687438911</v>
      </c>
      <c r="H18" s="70" t="n">
        <v>2.95745547080016</v>
      </c>
      <c r="I18" s="70" t="n">
        <v>3.6944553130484</v>
      </c>
      <c r="J18" s="101"/>
      <c r="K18" s="70" t="n">
        <v>1.48338202021594</v>
      </c>
      <c r="L18" s="70" t="n">
        <v>99.7364992782181</v>
      </c>
      <c r="M18" s="0"/>
      <c r="N18" s="70" t="n">
        <v>1.48178415464237</v>
      </c>
      <c r="O18" s="70" t="n">
        <v>91.1017281832227</v>
      </c>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12.75" hidden="false" customHeight="false" outlineLevel="0" collapsed="false">
      <c r="A19" s="0"/>
      <c r="B19" s="69" t="s">
        <v>121</v>
      </c>
      <c r="C19" s="0"/>
      <c r="D19" s="70" t="n">
        <v>2.27042462999688</v>
      </c>
      <c r="E19" s="70" t="n">
        <v>86.7126525516823</v>
      </c>
      <c r="F19" s="70" t="n">
        <v>0.611040025496164</v>
      </c>
      <c r="G19" s="70" t="n">
        <v>9.76737080553673</v>
      </c>
      <c r="H19" s="70" t="n">
        <v>1.89993827174491</v>
      </c>
      <c r="I19" s="70" t="n">
        <v>3.51997664278094</v>
      </c>
      <c r="J19" s="101"/>
      <c r="K19" s="70" t="n">
        <v>2.09530534931015</v>
      </c>
      <c r="L19" s="70" t="n">
        <v>82.698310330409</v>
      </c>
      <c r="M19" s="0"/>
      <c r="N19" s="70" t="n">
        <v>2.46657438674164</v>
      </c>
      <c r="O19" s="70" t="n">
        <v>57.4699698254161</v>
      </c>
      <c r="P19" s="0"/>
      <c r="Q19" s="0"/>
      <c r="R19" s="0"/>
      <c r="S19" s="0"/>
      <c r="T19" s="0"/>
      <c r="U19" s="0"/>
      <c r="V19" s="0"/>
      <c r="W19" s="0"/>
      <c r="X19" s="0"/>
      <c r="Y19" s="129"/>
      <c r="Z19" s="129"/>
      <c r="AA19" s="129"/>
      <c r="AB19" s="129"/>
      <c r="AC19" s="129"/>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customFormat="false" ht="12.75" hidden="false" customHeight="false" outlineLevel="0" collapsed="false">
      <c r="A20" s="0"/>
      <c r="B20" s="69" t="s">
        <v>122</v>
      </c>
      <c r="C20" s="0"/>
      <c r="D20" s="70" t="n">
        <v>1.90865893437917</v>
      </c>
      <c r="E20" s="70" t="n">
        <v>90.435706217085</v>
      </c>
      <c r="F20" s="70" t="n">
        <v>1.73603695571729</v>
      </c>
      <c r="G20" s="70" t="n">
        <v>9.56429378291502</v>
      </c>
      <c r="H20" s="70" t="s">
        <v>69</v>
      </c>
      <c r="I20" s="70" t="n">
        <v>0</v>
      </c>
      <c r="J20" s="101"/>
      <c r="K20" s="70" t="n">
        <v>1.89214886120607</v>
      </c>
      <c r="L20" s="70" t="n">
        <v>77.7639391249181</v>
      </c>
      <c r="M20" s="0"/>
      <c r="N20" s="70" t="n">
        <v>2.15178663386145</v>
      </c>
      <c r="O20" s="70" t="n">
        <v>60.6999339426726</v>
      </c>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customFormat="false" ht="12.75" hidden="false" customHeight="false" outlineLevel="0" collapsed="false">
      <c r="A21" s="0"/>
      <c r="B21" s="71" t="s">
        <v>75</v>
      </c>
      <c r="C21" s="0"/>
      <c r="D21" s="72" t="n">
        <v>3.16591544430964</v>
      </c>
      <c r="E21" s="72" t="n">
        <v>100</v>
      </c>
      <c r="F21" s="72" t="s">
        <v>69</v>
      </c>
      <c r="G21" s="72" t="n">
        <v>0</v>
      </c>
      <c r="H21" s="72" t="s">
        <v>69</v>
      </c>
      <c r="I21" s="72" t="n">
        <v>0</v>
      </c>
      <c r="J21" s="101"/>
      <c r="K21" s="72" t="n">
        <v>3.16591544430964</v>
      </c>
      <c r="L21" s="72" t="n">
        <v>100</v>
      </c>
      <c r="M21" s="0"/>
      <c r="N21" s="72" t="n">
        <v>3.16591544430964</v>
      </c>
      <c r="O21" s="72" t="n">
        <v>62.6042108094061</v>
      </c>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row>
    <row r="22" customFormat="false" ht="12.75" hidden="false" customHeight="false" outlineLevel="0" collapsed="false">
      <c r="A22" s="0"/>
      <c r="B22" s="71" t="s">
        <v>76</v>
      </c>
      <c r="C22" s="0"/>
      <c r="D22" s="72" t="n">
        <v>2.1154294977399</v>
      </c>
      <c r="E22" s="72" t="n">
        <v>89.1275168189186</v>
      </c>
      <c r="F22" s="72" t="n">
        <v>2.84481595190195</v>
      </c>
      <c r="G22" s="72" t="n">
        <v>8.16083452108682</v>
      </c>
      <c r="H22" s="72" t="n">
        <v>1.89043773831268</v>
      </c>
      <c r="I22" s="72" t="n">
        <v>2.71164865999462</v>
      </c>
      <c r="J22" s="101"/>
      <c r="K22" s="72" t="n">
        <v>2.16885253325368</v>
      </c>
      <c r="L22" s="72" t="n">
        <v>73.6123116284969</v>
      </c>
      <c r="M22" s="0"/>
      <c r="N22" s="72" t="n">
        <v>2.87066180813036</v>
      </c>
      <c r="O22" s="72" t="n">
        <v>50.4991732979805</v>
      </c>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row r="23" customFormat="false" ht="12.75" hidden="false" customHeight="false" outlineLevel="0" collapsed="false">
      <c r="A23" s="0"/>
      <c r="B23" s="71" t="s">
        <v>77</v>
      </c>
      <c r="C23" s="0"/>
      <c r="D23" s="72" t="n">
        <v>8.95666048292002</v>
      </c>
      <c r="E23" s="72" t="n">
        <v>100</v>
      </c>
      <c r="F23" s="72" t="s">
        <v>69</v>
      </c>
      <c r="G23" s="72" t="n">
        <v>0</v>
      </c>
      <c r="H23" s="72" t="s">
        <v>69</v>
      </c>
      <c r="I23" s="72" t="n">
        <v>0</v>
      </c>
      <c r="J23" s="101"/>
      <c r="K23" s="72" t="n">
        <v>8.95666048292001</v>
      </c>
      <c r="L23" s="72" t="n">
        <v>100</v>
      </c>
      <c r="M23" s="0"/>
      <c r="N23" s="72" t="n">
        <v>8.95666048292001</v>
      </c>
      <c r="O23" s="72" t="n">
        <v>96.0460359617438</v>
      </c>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row>
    <row r="24" customFormat="false" ht="12.75" hidden="false" customHeight="false" outlineLevel="0" collapsed="false">
      <c r="A24" s="0"/>
      <c r="B24" s="71" t="s">
        <v>78</v>
      </c>
      <c r="C24" s="0"/>
      <c r="D24" s="72" t="n">
        <v>0.0824249832134485</v>
      </c>
      <c r="E24" s="72" t="n">
        <v>100</v>
      </c>
      <c r="F24" s="72" t="s">
        <v>69</v>
      </c>
      <c r="G24" s="72" t="n">
        <v>0</v>
      </c>
      <c r="H24" s="72" t="s">
        <v>69</v>
      </c>
      <c r="I24" s="72" t="n">
        <v>0</v>
      </c>
      <c r="J24" s="101"/>
      <c r="K24" s="72" t="n">
        <v>0.0824249832134485</v>
      </c>
      <c r="L24" s="72" t="n">
        <v>0.00018736018675835</v>
      </c>
      <c r="M24" s="0"/>
      <c r="N24" s="72" t="n">
        <v>2.92653688288642</v>
      </c>
      <c r="O24" s="72" t="n">
        <v>9.1015161672982</v>
      </c>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row>
    <row r="25" customFormat="false" ht="12.75" hidden="false" customHeight="false" outlineLevel="0" collapsed="false">
      <c r="A25" s="0"/>
      <c r="B25" s="71" t="s">
        <v>79</v>
      </c>
      <c r="C25" s="0"/>
      <c r="D25" s="72" t="n">
        <v>3.11677201334695</v>
      </c>
      <c r="E25" s="72" t="n">
        <v>81.5229017994832</v>
      </c>
      <c r="F25" s="72" t="n">
        <v>1.88257585028129</v>
      </c>
      <c r="G25" s="72" t="n">
        <v>14.3444856231103</v>
      </c>
      <c r="H25" s="72" t="n">
        <v>5.22077559236442</v>
      </c>
      <c r="I25" s="72" t="n">
        <v>4.13261257740652</v>
      </c>
      <c r="J25" s="101"/>
      <c r="K25" s="72" t="n">
        <v>3.02668323871058</v>
      </c>
      <c r="L25" s="72" t="n">
        <v>99.0184508765396</v>
      </c>
      <c r="M25" s="0"/>
      <c r="N25" s="72" t="n">
        <v>3.04392015386131</v>
      </c>
      <c r="O25" s="72" t="n">
        <v>96.8737580077791</v>
      </c>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customFormat="false" ht="12.75" hidden="false" customHeight="false" outlineLevel="0" collapsed="false">
      <c r="A26" s="0"/>
      <c r="B26" s="73" t="s">
        <v>123</v>
      </c>
      <c r="C26" s="0"/>
      <c r="D26" s="70" t="n">
        <v>1.53313135256788</v>
      </c>
      <c r="E26" s="70" t="n">
        <v>93.7316637873169</v>
      </c>
      <c r="F26" s="70" t="n">
        <v>1.37281799317445</v>
      </c>
      <c r="G26" s="70" t="n">
        <v>5.38747744007114</v>
      </c>
      <c r="H26" s="70" t="n">
        <v>2.55830648409189</v>
      </c>
      <c r="I26" s="70" t="n">
        <v>0.880858772611955</v>
      </c>
      <c r="J26" s="101"/>
      <c r="K26" s="70" t="n">
        <v>1.53352485157781</v>
      </c>
      <c r="L26" s="70" t="n">
        <v>80.4118046884208</v>
      </c>
      <c r="M26" s="0"/>
      <c r="N26" s="70" t="n">
        <v>1.60783193272687</v>
      </c>
      <c r="O26" s="70" t="n">
        <v>70.5637982582767</v>
      </c>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row>
    <row r="27" customFormat="false" ht="12.75" hidden="false" customHeight="false" outlineLevel="0" collapsed="false">
      <c r="A27" s="0"/>
      <c r="B27" s="69" t="s">
        <v>81</v>
      </c>
      <c r="C27" s="0"/>
      <c r="D27" s="70" t="s">
        <v>69</v>
      </c>
      <c r="E27" s="70" t="s">
        <v>69</v>
      </c>
      <c r="F27" s="70" t="s">
        <v>69</v>
      </c>
      <c r="G27" s="70" t="s">
        <v>69</v>
      </c>
      <c r="H27" s="70" t="s">
        <v>69</v>
      </c>
      <c r="I27" s="70" t="s">
        <v>69</v>
      </c>
      <c r="J27" s="101"/>
      <c r="K27" s="70" t="s">
        <v>69</v>
      </c>
      <c r="L27" s="70" t="s">
        <v>69</v>
      </c>
      <c r="M27" s="0"/>
      <c r="N27" s="70" t="s">
        <v>69</v>
      </c>
      <c r="O27" s="70" t="n">
        <v>0</v>
      </c>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row>
    <row r="28" customFormat="false" ht="12.75" hidden="false" customHeight="false" outlineLevel="0" collapsed="false">
      <c r="A28" s="0"/>
      <c r="B28" s="69" t="s">
        <v>82</v>
      </c>
      <c r="C28" s="0"/>
      <c r="D28" s="70" t="n">
        <v>0.407120607107649</v>
      </c>
      <c r="E28" s="70" t="n">
        <v>100</v>
      </c>
      <c r="F28" s="70" t="s">
        <v>69</v>
      </c>
      <c r="G28" s="70" t="n">
        <v>0</v>
      </c>
      <c r="H28" s="70" t="s">
        <v>69</v>
      </c>
      <c r="I28" s="70" t="n">
        <v>0</v>
      </c>
      <c r="J28" s="101"/>
      <c r="K28" s="70" t="n">
        <v>0.407120607107649</v>
      </c>
      <c r="L28" s="70" t="n">
        <v>100</v>
      </c>
      <c r="M28" s="0"/>
      <c r="N28" s="70" t="n">
        <v>0.407120607107649</v>
      </c>
      <c r="O28" s="70" t="n">
        <v>100</v>
      </c>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row>
    <row r="29" customFormat="false" ht="12.75" hidden="false" customHeight="false" outlineLevel="0" collapsed="false">
      <c r="A29" s="0"/>
      <c r="B29" s="69" t="s">
        <v>83</v>
      </c>
      <c r="C29" s="0"/>
      <c r="D29" s="70" t="s">
        <v>69</v>
      </c>
      <c r="E29" s="70" t="s">
        <v>69</v>
      </c>
      <c r="F29" s="70" t="s">
        <v>69</v>
      </c>
      <c r="G29" s="70" t="s">
        <v>69</v>
      </c>
      <c r="H29" s="70" t="s">
        <v>69</v>
      </c>
      <c r="I29" s="70" t="s">
        <v>69</v>
      </c>
      <c r="J29" s="101"/>
      <c r="K29" s="70" t="s">
        <v>69</v>
      </c>
      <c r="L29" s="70" t="n">
        <v>0</v>
      </c>
      <c r="M29" s="0"/>
      <c r="N29" s="70" t="n">
        <v>4.9168169315546</v>
      </c>
      <c r="O29" s="70" t="n">
        <v>1.30596018118564</v>
      </c>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row>
    <row r="30" customFormat="false" ht="12.75" hidden="false" customHeight="false" outlineLevel="0" collapsed="false">
      <c r="A30" s="0"/>
      <c r="B30" s="69" t="s">
        <v>124</v>
      </c>
      <c r="C30" s="0"/>
      <c r="D30" s="70" t="n">
        <v>2.7498319001935</v>
      </c>
      <c r="E30" s="70" t="n">
        <v>84.2682649144156</v>
      </c>
      <c r="F30" s="70" t="n">
        <v>1.40013056075283</v>
      </c>
      <c r="G30" s="70" t="n">
        <v>13.4727456125599</v>
      </c>
      <c r="H30" s="70" t="n">
        <v>2.30200983044016</v>
      </c>
      <c r="I30" s="70" t="n">
        <v>2.25898947302453</v>
      </c>
      <c r="J30" s="101"/>
      <c r="K30" s="70" t="n">
        <v>2.55787381878773</v>
      </c>
      <c r="L30" s="70" t="n">
        <v>78.161998312703</v>
      </c>
      <c r="M30" s="0"/>
      <c r="N30" s="70" t="n">
        <v>3.31391410578027</v>
      </c>
      <c r="O30" s="70" t="n">
        <v>51.9406336348791</v>
      </c>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row>
    <row r="31" customFormat="false" ht="12.75" hidden="false" customHeight="false" outlineLevel="0" collapsed="false">
      <c r="A31" s="0"/>
      <c r="B31" s="71" t="s">
        <v>85</v>
      </c>
      <c r="C31" s="0"/>
      <c r="D31" s="72" t="n">
        <v>2.11315693593932</v>
      </c>
      <c r="E31" s="72" t="n">
        <v>89.903957020638</v>
      </c>
      <c r="F31" s="72" t="n">
        <v>0.642170299426762</v>
      </c>
      <c r="G31" s="72" t="n">
        <v>10.096042979362</v>
      </c>
      <c r="H31" s="72" t="s">
        <v>69</v>
      </c>
      <c r="I31" s="72" t="n">
        <v>0</v>
      </c>
      <c r="J31" s="101"/>
      <c r="K31" s="72" t="n">
        <v>1.96464549289634</v>
      </c>
      <c r="L31" s="72" t="n">
        <v>93.1013263052714</v>
      </c>
      <c r="M31" s="0"/>
      <c r="N31" s="72" t="n">
        <v>1.93707529708808</v>
      </c>
      <c r="O31" s="72" t="n">
        <v>77.3960183676545</v>
      </c>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row>
    <row r="32" customFormat="false" ht="12.75" hidden="false" customHeight="false" outlineLevel="0" collapsed="false">
      <c r="A32" s="0"/>
      <c r="B32" s="71" t="s">
        <v>86</v>
      </c>
      <c r="C32" s="0"/>
      <c r="D32" s="72" t="s">
        <v>69</v>
      </c>
      <c r="E32" s="72" t="s">
        <v>69</v>
      </c>
      <c r="F32" s="72" t="s">
        <v>69</v>
      </c>
      <c r="G32" s="72" t="s">
        <v>69</v>
      </c>
      <c r="H32" s="72" t="s">
        <v>69</v>
      </c>
      <c r="I32" s="72" t="s">
        <v>69</v>
      </c>
      <c r="J32" s="101"/>
      <c r="K32" s="72" t="s">
        <v>69</v>
      </c>
      <c r="L32" s="72" t="s">
        <v>69</v>
      </c>
      <c r="M32" s="0"/>
      <c r="N32" s="72" t="s">
        <v>69</v>
      </c>
      <c r="O32" s="72" t="s">
        <v>69</v>
      </c>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12.75" hidden="false" customHeight="false" outlineLevel="0" collapsed="false">
      <c r="A33" s="0"/>
      <c r="B33" s="71" t="s">
        <v>87</v>
      </c>
      <c r="C33" s="0"/>
      <c r="D33" s="72" t="n">
        <v>4.66087899892233</v>
      </c>
      <c r="E33" s="72" t="n">
        <v>100</v>
      </c>
      <c r="F33" s="72" t="s">
        <v>69</v>
      </c>
      <c r="G33" s="72" t="n">
        <v>0</v>
      </c>
      <c r="H33" s="72" t="s">
        <v>69</v>
      </c>
      <c r="I33" s="72" t="n">
        <v>0</v>
      </c>
      <c r="J33" s="101"/>
      <c r="K33" s="72" t="n">
        <v>4.66087899892233</v>
      </c>
      <c r="L33" s="72" t="n">
        <v>100</v>
      </c>
      <c r="M33" s="0"/>
      <c r="N33" s="72" t="n">
        <v>4.66087899892233</v>
      </c>
      <c r="O33" s="72" t="n">
        <v>92.887571532443</v>
      </c>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12.75" hidden="false" customHeight="false" outlineLevel="0" collapsed="false">
      <c r="A34" s="0"/>
      <c r="B34" s="69" t="s">
        <v>88</v>
      </c>
      <c r="C34" s="0"/>
      <c r="D34" s="70" t="s">
        <v>69</v>
      </c>
      <c r="E34" s="70" t="s">
        <v>69</v>
      </c>
      <c r="F34" s="70" t="s">
        <v>69</v>
      </c>
      <c r="G34" s="70" t="s">
        <v>69</v>
      </c>
      <c r="H34" s="70" t="s">
        <v>69</v>
      </c>
      <c r="I34" s="70" t="s">
        <v>69</v>
      </c>
      <c r="J34" s="102"/>
      <c r="K34" s="70" t="s">
        <v>69</v>
      </c>
      <c r="L34" s="70" t="s">
        <v>69</v>
      </c>
      <c r="M34" s="0"/>
      <c r="N34" s="70" t="s">
        <v>69</v>
      </c>
      <c r="O34" s="70" t="s">
        <v>69</v>
      </c>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customFormat="false" ht="12.75" hidden="false" customHeight="false" outlineLevel="0" collapsed="false">
      <c r="A35" s="0"/>
      <c r="B35" s="69" t="s">
        <v>89</v>
      </c>
      <c r="C35" s="0"/>
      <c r="D35" s="70" t="n">
        <v>3.36989780627395</v>
      </c>
      <c r="E35" s="70" t="n">
        <v>99.8487386600514</v>
      </c>
      <c r="F35" s="70" t="n">
        <v>3.05750909994977</v>
      </c>
      <c r="G35" s="70" t="n">
        <v>0.151261339948617</v>
      </c>
      <c r="H35" s="70" t="s">
        <v>69</v>
      </c>
      <c r="I35" s="70" t="n">
        <v>0</v>
      </c>
      <c r="J35" s="102"/>
      <c r="K35" s="70" t="n">
        <v>3.36942528293091</v>
      </c>
      <c r="L35" s="70" t="n">
        <v>100</v>
      </c>
      <c r="M35" s="0"/>
      <c r="N35" s="70" t="n">
        <v>3.36942528293091</v>
      </c>
      <c r="O35" s="70" t="n">
        <v>100</v>
      </c>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customFormat="false" ht="12.75" hidden="false" customHeight="false" outlineLevel="0" collapsed="false">
      <c r="A36" s="0"/>
      <c r="B36" s="69" t="s">
        <v>125</v>
      </c>
      <c r="C36" s="0"/>
      <c r="D36" s="70" t="n">
        <v>2.18680271639771</v>
      </c>
      <c r="E36" s="70" t="n">
        <v>93.9359260544523</v>
      </c>
      <c r="F36" s="70" t="n">
        <v>1.24648798972637</v>
      </c>
      <c r="G36" s="70" t="n">
        <v>5.12419860662969</v>
      </c>
      <c r="H36" s="70" t="n">
        <v>3.51281580217756</v>
      </c>
      <c r="I36" s="70" t="n">
        <v>0.939875338918019</v>
      </c>
      <c r="J36" s="101"/>
      <c r="K36" s="70" t="n">
        <v>2.15108199225975</v>
      </c>
      <c r="L36" s="70" t="n">
        <v>76.2674537753027</v>
      </c>
      <c r="M36" s="0"/>
      <c r="N36" s="70" t="n">
        <v>2.35762159153965</v>
      </c>
      <c r="O36" s="70" t="n">
        <v>56.2067684032054</v>
      </c>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row>
    <row r="37" customFormat="false" ht="12.75" hidden="false" customHeight="false" outlineLevel="0" collapsed="false">
      <c r="A37" s="0"/>
      <c r="B37" s="73" t="s">
        <v>91</v>
      </c>
      <c r="C37" s="0"/>
      <c r="D37" s="70" t="n">
        <v>2.56849676492407</v>
      </c>
      <c r="E37" s="70" t="n">
        <v>100</v>
      </c>
      <c r="F37" s="70" t="s">
        <v>69</v>
      </c>
      <c r="G37" s="70" t="n">
        <v>0</v>
      </c>
      <c r="H37" s="70" t="s">
        <v>69</v>
      </c>
      <c r="I37" s="70" t="n">
        <v>0</v>
      </c>
      <c r="J37" s="101"/>
      <c r="K37" s="70" t="n">
        <v>2.56849676492407</v>
      </c>
      <c r="L37" s="70" t="n">
        <v>100</v>
      </c>
      <c r="M37" s="0"/>
      <c r="N37" s="70" t="n">
        <v>2.56849676492407</v>
      </c>
      <c r="O37" s="70" t="n">
        <v>81.6422799403212</v>
      </c>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row>
    <row r="38" customFormat="false" ht="13.5" hidden="false" customHeight="false" outlineLevel="0" collapsed="false">
      <c r="A38" s="0"/>
      <c r="B38" s="74"/>
      <c r="C38" s="0"/>
      <c r="D38" s="75"/>
      <c r="E38" s="75"/>
      <c r="F38" s="75"/>
      <c r="G38" s="75"/>
      <c r="H38" s="75"/>
      <c r="I38" s="75"/>
      <c r="J38" s="101"/>
      <c r="K38" s="75"/>
      <c r="L38" s="75"/>
      <c r="M38" s="0"/>
      <c r="N38" s="75"/>
      <c r="O38" s="75"/>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row>
    <row r="39" customFormat="false" ht="13.5" hidden="false" customHeight="false" outlineLevel="0" collapsed="false">
      <c r="A39" s="0"/>
      <c r="B39" s="0"/>
      <c r="C39" s="0"/>
      <c r="D39" s="76"/>
      <c r="E39" s="76"/>
      <c r="F39" s="76"/>
      <c r="G39" s="76"/>
      <c r="H39" s="76"/>
      <c r="I39" s="76"/>
      <c r="J39" s="101"/>
      <c r="K39" s="76"/>
      <c r="L39" s="76"/>
      <c r="M39" s="0"/>
      <c r="N39" s="76"/>
      <c r="O39" s="76"/>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row>
    <row r="40" customFormat="false" ht="14.25" hidden="false" customHeight="false" outlineLevel="0" collapsed="false">
      <c r="A40" s="0"/>
      <c r="B40" s="77" t="s">
        <v>92</v>
      </c>
      <c r="C40" s="124"/>
      <c r="D40" s="79" t="n">
        <v>2.09612594959576</v>
      </c>
      <c r="E40" s="79" t="n">
        <v>88.9472333549351</v>
      </c>
      <c r="F40" s="79" t="n">
        <v>1.30410682432545</v>
      </c>
      <c r="G40" s="79" t="n">
        <v>9.09003260438284</v>
      </c>
      <c r="H40" s="79" t="n">
        <v>1.94559171454318</v>
      </c>
      <c r="I40" s="79" t="n">
        <v>1.9627340406821</v>
      </c>
      <c r="J40" s="102"/>
      <c r="K40" s="79" t="n">
        <v>2.02117656620149</v>
      </c>
      <c r="L40" s="79" t="n">
        <v>81.2867277588265</v>
      </c>
      <c r="M40" s="0"/>
      <c r="N40" s="79" t="n">
        <v>2.36890547997867</v>
      </c>
      <c r="O40" s="79" t="n">
        <v>58.4556609662332</v>
      </c>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row>
    <row r="41" customFormat="false" ht="12.75" hidden="false" customHeight="fals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row>
    <row r="43" s="112" customFormat="true" ht="12.75" hidden="false" customHeight="false" outlineLevel="0" collapsed="false">
      <c r="B43" s="81" t="s">
        <v>93</v>
      </c>
      <c r="C43" s="100"/>
      <c r="D43" s="63"/>
      <c r="E43" s="63"/>
      <c r="F43" s="63"/>
      <c r="G43" s="63"/>
      <c r="H43" s="63"/>
      <c r="I43" s="63"/>
      <c r="J43" s="63"/>
      <c r="K43" s="63"/>
      <c r="L43" s="63"/>
      <c r="M43" s="63"/>
    </row>
    <row r="44" s="112" customFormat="true" ht="12.75" hidden="false" customHeight="false" outlineLevel="0" collapsed="false">
      <c r="B44" s="81" t="s">
        <v>162</v>
      </c>
      <c r="C44" s="100"/>
      <c r="D44" s="63"/>
      <c r="E44" s="63"/>
      <c r="F44" s="63"/>
      <c r="G44" s="63"/>
      <c r="H44" s="63"/>
      <c r="I44" s="63"/>
      <c r="J44" s="63"/>
      <c r="K44" s="63"/>
      <c r="L44" s="63"/>
      <c r="M44" s="63"/>
    </row>
    <row r="45" customFormat="false" ht="12.75" hidden="false" customHeight="false" outlineLevel="0" collapsed="false">
      <c r="A45" s="112"/>
      <c r="B45" s="81" t="s">
        <v>163</v>
      </c>
      <c r="C45" s="125"/>
      <c r="D45" s="114"/>
      <c r="E45" s="114"/>
      <c r="F45" s="114"/>
      <c r="G45" s="114"/>
      <c r="H45" s="114"/>
      <c r="I45" s="114"/>
      <c r="J45" s="114"/>
      <c r="K45" s="114"/>
      <c r="L45" s="114"/>
      <c r="M45" s="0"/>
      <c r="N45" s="0"/>
      <c r="O45" s="0"/>
    </row>
    <row r="46" customFormat="false" ht="14.25" hidden="false" customHeight="false" outlineLevel="0" collapsed="false">
      <c r="B46" s="81" t="s">
        <v>164</v>
      </c>
      <c r="C46" s="83"/>
      <c r="D46" s="114"/>
      <c r="E46" s="114"/>
      <c r="F46" s="114"/>
      <c r="G46" s="114"/>
      <c r="H46" s="114"/>
      <c r="I46" s="114"/>
      <c r="J46" s="114"/>
      <c r="K46" s="114"/>
      <c r="L46" s="114"/>
      <c r="M46" s="112"/>
      <c r="N46" s="112"/>
      <c r="O46" s="112"/>
    </row>
    <row r="47" customFormat="false" ht="12.75" hidden="false" customHeight="false" outlineLevel="0" collapsed="false">
      <c r="B47" s="0"/>
    </row>
    <row r="48" customFormat="false" ht="12.75" hidden="false" customHeight="false" outlineLevel="0" collapsed="false">
      <c r="B48" s="0"/>
    </row>
    <row r="49" customFormat="false" ht="14.25" hidden="false" customHeight="false" outlineLevel="0" collapsed="false">
      <c r="B49" s="83" t="s">
        <v>43</v>
      </c>
    </row>
  </sheetData>
  <mergeCells count="14">
    <mergeCell ref="B2:O2"/>
    <mergeCell ref="B4:O4"/>
    <mergeCell ref="B5:O5"/>
    <mergeCell ref="B6:O6"/>
    <mergeCell ref="D8:E8"/>
    <mergeCell ref="F8:G8"/>
    <mergeCell ref="H8:I8"/>
    <mergeCell ref="K8:L8"/>
    <mergeCell ref="N8:O8"/>
    <mergeCell ref="D9:E9"/>
    <mergeCell ref="F9:G9"/>
    <mergeCell ref="H9:I9"/>
    <mergeCell ref="K9:L9"/>
    <mergeCell ref="N9:O9"/>
  </mergeCells>
  <conditionalFormatting sqref="B15:B16 B18:B38">
    <cfRule type="cellIs" priority="2" operator="equal" aboveAverage="0" equalAverage="0" bottom="0" percent="0" rank="0" text="" dxfId="8">
      <formula>"División"</formula>
    </cfRule>
  </conditionalFormatting>
  <conditionalFormatting sqref="B17">
    <cfRule type="cellIs" priority="3" operator="equal" aboveAverage="0" equalAverage="0" bottom="0" percent="0" rank="0" text="" dxfId="9">
      <formula>"División"</formula>
    </cfRule>
  </conditionalFormatting>
  <hyperlinks>
    <hyperlink ref="B1" location="Indice!D3" display="Volver al Índice"/>
  </hyperlinks>
  <printOptions headings="false" gridLines="false" gridLinesSet="true" horizontalCentered="true" verticalCentered="false"/>
  <pageMargins left="0.409722222222222" right="0.329861111111111" top="0.47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IV4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2109375" defaultRowHeight="12.75" zeroHeight="false" outlineLevelRow="0" outlineLevelCol="0"/>
  <cols>
    <col collapsed="false" customWidth="true" hidden="false" outlineLevel="0" max="1" min="1" style="63" width="3.37"/>
    <col collapsed="false" customWidth="true" hidden="false" outlineLevel="0" max="2" min="2" style="63" width="33.64"/>
    <col collapsed="false" customWidth="true" hidden="false" outlineLevel="0" max="3" min="3" style="100" width="1.48"/>
    <col collapsed="false" customWidth="true" hidden="false" outlineLevel="0" max="4" min="4" style="63" width="12.42"/>
    <col collapsed="false" customWidth="true" hidden="false" outlineLevel="0" max="5" min="5" style="63" width="30.53"/>
    <col collapsed="false" customWidth="true" hidden="false" outlineLevel="0" max="6" min="6" style="63" width="11.89"/>
    <col collapsed="false" customWidth="true" hidden="false" outlineLevel="0" max="7" min="7" style="63" width="29.86"/>
    <col collapsed="false" customWidth="true" hidden="false" outlineLevel="0" max="8" min="8" style="63" width="12.42"/>
    <col collapsed="false" customWidth="true" hidden="false" outlineLevel="0" max="9" min="9" style="63" width="30.67"/>
    <col collapsed="false" customWidth="true" hidden="false" outlineLevel="0" max="10" min="10" style="63" width="1.21"/>
    <col collapsed="false" customWidth="true" hidden="false" outlineLevel="0" max="11" min="11" style="63" width="16.61"/>
    <col collapsed="false" customWidth="true" hidden="false" outlineLevel="0" max="12" min="12" style="63" width="22.15"/>
    <col collapsed="false" customWidth="true" hidden="false" outlineLevel="0" max="13" min="13" style="63" width="1.07"/>
    <col collapsed="false" customWidth="true" hidden="false" outlineLevel="0" max="14" min="14" style="63" width="13.64"/>
    <col collapsed="false" customWidth="true" hidden="false" outlineLevel="0" max="15" min="15" style="63" width="17.56"/>
    <col collapsed="false" customWidth="true" hidden="false" outlineLevel="0" max="16" min="16" style="63" width="1.48"/>
    <col collapsed="false" customWidth="true" hidden="false" outlineLevel="0" max="17" min="17" style="63" width="12.42"/>
    <col collapsed="false" customWidth="true" hidden="false" outlineLevel="0" max="18" min="18" style="63" width="14.05"/>
    <col collapsed="false" customWidth="true" hidden="false" outlineLevel="0" max="19" min="19" style="63" width="1.34"/>
    <col collapsed="false" customWidth="false" hidden="false" outlineLevel="0" max="257" min="20" style="63" width="11.21"/>
  </cols>
  <sheetData>
    <row r="1" customFormat="false" ht="12.75" hidden="false" customHeight="false" outlineLevel="0" collapsed="false">
      <c r="A1" s="0"/>
      <c r="B1" s="31" t="s">
        <v>45</v>
      </c>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s="62" customFormat="true" ht="15.75" hidden="false" customHeight="false" outlineLevel="0" collapsed="false">
      <c r="B2" s="33" t="s">
        <v>165</v>
      </c>
      <c r="C2" s="33"/>
      <c r="D2" s="33"/>
      <c r="E2" s="33"/>
      <c r="F2" s="33"/>
      <c r="G2" s="33"/>
      <c r="H2" s="33"/>
      <c r="I2" s="33"/>
      <c r="J2" s="33"/>
      <c r="K2" s="33"/>
      <c r="L2" s="33"/>
      <c r="M2" s="33"/>
      <c r="N2" s="33"/>
      <c r="O2" s="33"/>
      <c r="P2" s="33"/>
      <c r="Q2" s="33"/>
      <c r="R2" s="33"/>
      <c r="S2" s="84"/>
    </row>
    <row r="3" s="62" customFormat="true" ht="13.5" hidden="false" customHeight="false" outlineLevel="0" collapsed="false">
      <c r="B3" s="86"/>
      <c r="C3" s="87"/>
      <c r="D3" s="88"/>
      <c r="E3" s="88"/>
      <c r="F3" s="88"/>
      <c r="G3" s="88"/>
      <c r="H3" s="88"/>
      <c r="I3" s="88"/>
      <c r="J3" s="88"/>
      <c r="K3" s="88"/>
      <c r="L3" s="88"/>
      <c r="M3" s="88"/>
      <c r="N3" s="88"/>
      <c r="O3" s="88"/>
      <c r="P3" s="86"/>
      <c r="Q3" s="99"/>
      <c r="R3" s="99"/>
      <c r="S3" s="0"/>
    </row>
    <row r="4" s="62" customFormat="true" ht="16.15" hidden="false" customHeight="true" outlineLevel="0" collapsed="false">
      <c r="B4" s="126" t="s">
        <v>127</v>
      </c>
      <c r="C4" s="126"/>
      <c r="D4" s="126"/>
      <c r="E4" s="126"/>
      <c r="F4" s="126"/>
      <c r="G4" s="126"/>
      <c r="H4" s="126"/>
      <c r="I4" s="126"/>
      <c r="J4" s="126"/>
      <c r="K4" s="126"/>
      <c r="L4" s="126"/>
      <c r="M4" s="126"/>
      <c r="N4" s="126"/>
      <c r="O4" s="126"/>
      <c r="P4" s="126"/>
      <c r="Q4" s="126"/>
      <c r="R4" s="126"/>
      <c r="S4" s="0"/>
    </row>
    <row r="5" s="62" customFormat="true" ht="13.5" hidden="false" customHeight="false" outlineLevel="0" collapsed="false">
      <c r="B5" s="86"/>
      <c r="C5" s="87"/>
      <c r="D5" s="88"/>
      <c r="E5" s="88"/>
      <c r="F5" s="88"/>
      <c r="G5" s="88"/>
      <c r="H5" s="88"/>
      <c r="I5" s="88"/>
      <c r="J5" s="88"/>
      <c r="K5" s="88"/>
      <c r="L5" s="88"/>
      <c r="M5" s="88"/>
      <c r="N5" s="88"/>
      <c r="O5" s="88"/>
      <c r="P5" s="86"/>
      <c r="Q5" s="99"/>
      <c r="R5" s="99"/>
      <c r="S5" s="0"/>
    </row>
    <row r="6" s="62" customFormat="true" ht="24.75" hidden="false" customHeight="true" outlineLevel="0" collapsed="false">
      <c r="B6" s="126" t="s">
        <v>166</v>
      </c>
      <c r="C6" s="126"/>
      <c r="D6" s="126"/>
      <c r="E6" s="126"/>
      <c r="F6" s="126"/>
      <c r="G6" s="126"/>
      <c r="H6" s="126"/>
      <c r="I6" s="126"/>
      <c r="J6" s="126"/>
      <c r="K6" s="126"/>
      <c r="L6" s="126"/>
      <c r="M6" s="126"/>
      <c r="N6" s="126"/>
      <c r="O6" s="126"/>
      <c r="P6" s="126"/>
      <c r="Q6" s="126"/>
      <c r="R6" s="126"/>
      <c r="S6" s="127"/>
    </row>
    <row r="7" s="62" customFormat="true" ht="17.25" hidden="false" customHeight="false" outlineLevel="0" collapsed="false">
      <c r="B7" s="91"/>
      <c r="C7" s="91"/>
      <c r="D7" s="94"/>
      <c r="E7" s="94"/>
      <c r="F7" s="94"/>
      <c r="G7" s="94"/>
      <c r="H7" s="94"/>
      <c r="I7" s="94"/>
      <c r="J7" s="94"/>
      <c r="K7" s="94"/>
      <c r="L7" s="94"/>
      <c r="M7" s="94"/>
      <c r="N7" s="94"/>
      <c r="O7" s="94"/>
      <c r="P7" s="94"/>
      <c r="Q7" s="0"/>
      <c r="R7" s="0"/>
      <c r="S7" s="0"/>
    </row>
    <row r="8" s="62" customFormat="true" ht="12.75" hidden="false" customHeight="false" outlineLevel="0" collapsed="false">
      <c r="B8" s="106"/>
      <c r="C8" s="117"/>
      <c r="D8" s="98" t="s">
        <v>134</v>
      </c>
      <c r="E8" s="98"/>
      <c r="F8" s="98" t="s">
        <v>152</v>
      </c>
      <c r="G8" s="98"/>
      <c r="H8" s="98" t="s">
        <v>136</v>
      </c>
      <c r="I8" s="98"/>
      <c r="J8" s="128"/>
      <c r="K8" s="98" t="s">
        <v>167</v>
      </c>
      <c r="L8" s="98"/>
      <c r="M8" s="116"/>
      <c r="N8" s="98" t="s">
        <v>110</v>
      </c>
      <c r="O8" s="98"/>
      <c r="P8" s="0"/>
      <c r="Q8" s="98" t="s">
        <v>110</v>
      </c>
      <c r="R8" s="98"/>
      <c r="S8" s="0"/>
    </row>
    <row r="9" s="62" customFormat="true" ht="13.5" hidden="false" customHeight="false" outlineLevel="0" collapsed="false">
      <c r="B9" s="108"/>
      <c r="C9" s="117"/>
      <c r="D9" s="96" t="s">
        <v>168</v>
      </c>
      <c r="E9" s="96"/>
      <c r="F9" s="96" t="s">
        <v>169</v>
      </c>
      <c r="G9" s="96"/>
      <c r="H9" s="96" t="s">
        <v>170</v>
      </c>
      <c r="I9" s="96"/>
      <c r="J9" s="128"/>
      <c r="K9" s="96" t="s">
        <v>171</v>
      </c>
      <c r="L9" s="96"/>
      <c r="M9" s="116"/>
      <c r="N9" s="96" t="s">
        <v>156</v>
      </c>
      <c r="O9" s="96"/>
      <c r="P9" s="0"/>
      <c r="Q9" s="96" t="s">
        <v>157</v>
      </c>
      <c r="R9" s="96"/>
      <c r="S9" s="0"/>
    </row>
    <row r="10" s="62" customFormat="true" ht="12.75" hidden="false" customHeight="true" outlineLevel="0" collapsed="false">
      <c r="B10" s="108" t="s">
        <v>54</v>
      </c>
      <c r="C10" s="117"/>
      <c r="D10" s="130" t="s">
        <v>172</v>
      </c>
      <c r="E10" s="98" t="s">
        <v>173</v>
      </c>
      <c r="F10" s="130" t="s">
        <v>172</v>
      </c>
      <c r="G10" s="98" t="s">
        <v>173</v>
      </c>
      <c r="H10" s="130" t="s">
        <v>172</v>
      </c>
      <c r="I10" s="98" t="s">
        <v>173</v>
      </c>
      <c r="J10" s="128"/>
      <c r="K10" s="130" t="s">
        <v>172</v>
      </c>
      <c r="L10" s="130" t="s">
        <v>174</v>
      </c>
      <c r="M10" s="99"/>
      <c r="N10" s="130" t="s">
        <v>172</v>
      </c>
      <c r="O10" s="130" t="s">
        <v>175</v>
      </c>
      <c r="P10" s="99"/>
      <c r="Q10" s="130" t="s">
        <v>172</v>
      </c>
      <c r="R10" s="130" t="s">
        <v>176</v>
      </c>
      <c r="S10" s="0"/>
    </row>
    <row r="11" s="62" customFormat="true" ht="12.75" hidden="false" customHeight="false" outlineLevel="0" collapsed="false">
      <c r="B11" s="108"/>
      <c r="C11" s="117"/>
      <c r="D11" s="130"/>
      <c r="E11" s="96" t="s">
        <v>177</v>
      </c>
      <c r="F11" s="130"/>
      <c r="G11" s="96" t="s">
        <v>177</v>
      </c>
      <c r="H11" s="130"/>
      <c r="I11" s="96" t="s">
        <v>177</v>
      </c>
      <c r="J11" s="128"/>
      <c r="K11" s="130"/>
      <c r="L11" s="130"/>
      <c r="M11" s="99"/>
      <c r="N11" s="130"/>
      <c r="O11" s="130"/>
      <c r="P11" s="99"/>
      <c r="Q11" s="130"/>
      <c r="R11" s="130"/>
      <c r="S11" s="0"/>
    </row>
    <row r="12" s="62" customFormat="true" ht="12.75" hidden="false" customHeight="false" outlineLevel="0" collapsed="false">
      <c r="B12" s="108"/>
      <c r="C12" s="117"/>
      <c r="D12" s="130"/>
      <c r="E12" s="96" t="s">
        <v>178</v>
      </c>
      <c r="F12" s="130"/>
      <c r="G12" s="96" t="s">
        <v>178</v>
      </c>
      <c r="H12" s="130"/>
      <c r="I12" s="96" t="s">
        <v>178</v>
      </c>
      <c r="J12" s="128"/>
      <c r="K12" s="130"/>
      <c r="L12" s="130"/>
      <c r="M12" s="99"/>
      <c r="N12" s="130"/>
      <c r="O12" s="130"/>
      <c r="P12" s="99"/>
      <c r="Q12" s="130"/>
      <c r="R12" s="130"/>
      <c r="S12" s="0"/>
    </row>
    <row r="13" s="62" customFormat="true" ht="13.5" hidden="false" customHeight="false" outlineLevel="0" collapsed="false">
      <c r="B13" s="121" t="s">
        <v>131</v>
      </c>
      <c r="C13" s="117"/>
      <c r="D13" s="130"/>
      <c r="E13" s="97" t="s">
        <v>64</v>
      </c>
      <c r="F13" s="130"/>
      <c r="G13" s="97" t="s">
        <v>64</v>
      </c>
      <c r="H13" s="130"/>
      <c r="I13" s="97" t="s">
        <v>64</v>
      </c>
      <c r="J13" s="128"/>
      <c r="K13" s="130"/>
      <c r="L13" s="130"/>
      <c r="M13" s="99"/>
      <c r="N13" s="130"/>
      <c r="O13" s="130"/>
      <c r="P13" s="99"/>
      <c r="Q13" s="130"/>
      <c r="R13" s="130"/>
      <c r="S13" s="0"/>
    </row>
    <row r="14" s="62" customFormat="true" ht="13.5" hidden="false" customHeight="false" outlineLevel="0" collapsed="false">
      <c r="B14" s="0"/>
      <c r="C14" s="0"/>
      <c r="D14" s="0"/>
      <c r="E14" s="0"/>
      <c r="F14" s="0"/>
      <c r="G14" s="0"/>
      <c r="H14" s="0"/>
      <c r="I14" s="0"/>
      <c r="J14" s="0"/>
      <c r="K14" s="0"/>
      <c r="L14" s="0"/>
      <c r="M14" s="0"/>
      <c r="N14" s="0"/>
      <c r="O14" s="0"/>
      <c r="P14" s="0"/>
      <c r="Q14" s="0"/>
      <c r="R14" s="0"/>
      <c r="S14" s="0"/>
    </row>
    <row r="15" customFormat="false" ht="12.75" hidden="false" customHeight="false" outlineLevel="0" collapsed="false">
      <c r="A15" s="0"/>
      <c r="B15" s="65" t="s">
        <v>68</v>
      </c>
      <c r="C15" s="124"/>
      <c r="D15" s="67" t="n">
        <v>0.876891035339693</v>
      </c>
      <c r="E15" s="67" t="n">
        <v>87.873233572571</v>
      </c>
      <c r="F15" s="67" t="n">
        <v>0.239244743048748</v>
      </c>
      <c r="G15" s="67" t="n">
        <v>12.126766427429</v>
      </c>
      <c r="H15" s="67" t="s">
        <v>69</v>
      </c>
      <c r="I15" s="67" t="n">
        <v>0</v>
      </c>
      <c r="J15" s="101"/>
      <c r="K15" s="67" t="n">
        <v>0.799565158840409</v>
      </c>
      <c r="L15" s="67" t="n">
        <v>94.6327044402101</v>
      </c>
      <c r="M15" s="0"/>
      <c r="N15" s="67" t="n">
        <v>1.43617817242336</v>
      </c>
      <c r="O15" s="67" t="n">
        <v>93.5083499960605</v>
      </c>
      <c r="P15" s="0"/>
      <c r="Q15" s="67" t="n">
        <v>1.41162990846413</v>
      </c>
      <c r="R15" s="67" t="n">
        <v>80.8567914253775</v>
      </c>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customFormat="false" ht="12.75" hidden="false" customHeight="false" outlineLevel="0" collapsed="false">
      <c r="A16" s="0"/>
      <c r="B16" s="69" t="s">
        <v>70</v>
      </c>
      <c r="C16" s="124"/>
      <c r="D16" s="70" t="n">
        <v>0.600927384675886</v>
      </c>
      <c r="E16" s="70" t="n">
        <v>85.74344034305</v>
      </c>
      <c r="F16" s="70" t="n">
        <v>0.263781103400267</v>
      </c>
      <c r="G16" s="70" t="n">
        <v>9.1387525083466</v>
      </c>
      <c r="H16" s="70" t="n">
        <v>0.176027952324755</v>
      </c>
      <c r="I16" s="70" t="n">
        <v>5.1178071486034</v>
      </c>
      <c r="J16" s="101"/>
      <c r="K16" s="70" t="n">
        <v>0.548370886915772</v>
      </c>
      <c r="L16" s="70" t="n">
        <v>95.3582549884913</v>
      </c>
      <c r="M16" s="0"/>
      <c r="N16" s="70" t="n">
        <v>1.3407541022214</v>
      </c>
      <c r="O16" s="70" t="n">
        <v>88.9188485320311</v>
      </c>
      <c r="P16" s="0"/>
      <c r="Q16" s="70" t="n">
        <v>1.31761331948224</v>
      </c>
      <c r="R16" s="70" t="n">
        <v>49.3523542210439</v>
      </c>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customFormat="false" ht="12.75" hidden="false" customHeight="false" outlineLevel="0" collapsed="false">
      <c r="A17" s="0"/>
      <c r="B17" s="69" t="s">
        <v>71</v>
      </c>
      <c r="C17" s="124"/>
      <c r="D17" s="70" t="n">
        <v>0.33951747253983</v>
      </c>
      <c r="E17" s="70" t="n">
        <v>100</v>
      </c>
      <c r="F17" s="70" t="s">
        <v>69</v>
      </c>
      <c r="G17" s="70" t="n">
        <v>0</v>
      </c>
      <c r="H17" s="70" t="s">
        <v>69</v>
      </c>
      <c r="I17" s="70" t="n">
        <v>0</v>
      </c>
      <c r="J17" s="101"/>
      <c r="K17" s="70" t="n">
        <v>0.33951747253983</v>
      </c>
      <c r="L17" s="70" t="n">
        <v>100</v>
      </c>
      <c r="M17" s="0"/>
      <c r="N17" s="70" t="n">
        <v>0.33951747253983</v>
      </c>
      <c r="O17" s="70" t="n">
        <v>100</v>
      </c>
      <c r="P17" s="0"/>
      <c r="Q17" s="70" t="n">
        <v>0.33951747253983</v>
      </c>
      <c r="R17" s="70" t="n">
        <v>100</v>
      </c>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customFormat="false" ht="12.75" hidden="false" customHeight="false" outlineLevel="0" collapsed="false">
      <c r="A18" s="0"/>
      <c r="B18" s="69" t="s">
        <v>72</v>
      </c>
      <c r="C18" s="0"/>
      <c r="D18" s="70" t="n">
        <v>0.625075816740099</v>
      </c>
      <c r="E18" s="70" t="n">
        <v>93.9512949759038</v>
      </c>
      <c r="F18" s="70" t="n">
        <v>1.15926578640108</v>
      </c>
      <c r="G18" s="70" t="n">
        <v>2.35953928760063</v>
      </c>
      <c r="H18" s="70" t="n">
        <v>1.92641031457043</v>
      </c>
      <c r="I18" s="70" t="n">
        <v>3.68916573649554</v>
      </c>
      <c r="J18" s="101"/>
      <c r="K18" s="70" t="n">
        <v>0.685688625355825</v>
      </c>
      <c r="L18" s="70" t="n">
        <v>97.531330442716</v>
      </c>
      <c r="M18" s="0"/>
      <c r="N18" s="70" t="n">
        <v>1.48338202021594</v>
      </c>
      <c r="O18" s="70" t="n">
        <v>99.7364992782181</v>
      </c>
      <c r="P18" s="0"/>
      <c r="Q18" s="70" t="n">
        <v>1.48178415464237</v>
      </c>
      <c r="R18" s="70" t="n">
        <v>91.1017281832227</v>
      </c>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12.75" hidden="false" customHeight="false" outlineLevel="0" collapsed="false">
      <c r="A19" s="0"/>
      <c r="B19" s="69" t="s">
        <v>121</v>
      </c>
      <c r="C19" s="0"/>
      <c r="D19" s="70" t="n">
        <v>1.01797670286131</v>
      </c>
      <c r="E19" s="70" t="n">
        <v>86.4146648543687</v>
      </c>
      <c r="F19" s="70" t="n">
        <v>0.306907491424428</v>
      </c>
      <c r="G19" s="70" t="n">
        <v>9.93835369961662</v>
      </c>
      <c r="H19" s="70" t="n">
        <v>1.86097999398075</v>
      </c>
      <c r="I19" s="70" t="n">
        <v>3.64698144601466</v>
      </c>
      <c r="J19" s="101"/>
      <c r="K19" s="70" t="n">
        <v>0.978052303196061</v>
      </c>
      <c r="L19" s="70" t="n">
        <v>96.1897354610247</v>
      </c>
      <c r="M19" s="0"/>
      <c r="N19" s="70" t="n">
        <v>2.09530534931015</v>
      </c>
      <c r="O19" s="70" t="n">
        <v>82.698310330409</v>
      </c>
      <c r="P19" s="0"/>
      <c r="Q19" s="70" t="n">
        <v>2.46657438674164</v>
      </c>
      <c r="R19" s="70" t="n">
        <v>57.4699698254161</v>
      </c>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customFormat="false" ht="12.75" hidden="false" customHeight="false" outlineLevel="0" collapsed="false">
      <c r="A20" s="0"/>
      <c r="B20" s="69" t="s">
        <v>122</v>
      </c>
      <c r="C20" s="0"/>
      <c r="D20" s="70" t="n">
        <v>0.434087049738111</v>
      </c>
      <c r="E20" s="70" t="n">
        <v>90.837600638089</v>
      </c>
      <c r="F20" s="70" t="n">
        <v>0.435330802892484</v>
      </c>
      <c r="G20" s="70" t="n">
        <v>9.16239936191101</v>
      </c>
      <c r="H20" s="70" t="s">
        <v>69</v>
      </c>
      <c r="I20" s="70" t="n">
        <v>0</v>
      </c>
      <c r="J20" s="101"/>
      <c r="K20" s="70" t="n">
        <v>0.434201007369191</v>
      </c>
      <c r="L20" s="70" t="n">
        <v>91.0783101662985</v>
      </c>
      <c r="M20" s="0"/>
      <c r="N20" s="70" t="n">
        <v>1.89214886120607</v>
      </c>
      <c r="O20" s="70" t="n">
        <v>77.7639391249181</v>
      </c>
      <c r="P20" s="0"/>
      <c r="Q20" s="70" t="n">
        <v>2.15178663386145</v>
      </c>
      <c r="R20" s="70" t="n">
        <v>60.6999339426726</v>
      </c>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customFormat="false" ht="12.75" hidden="false" customHeight="false" outlineLevel="0" collapsed="false">
      <c r="A21" s="0"/>
      <c r="B21" s="71" t="s">
        <v>75</v>
      </c>
      <c r="C21" s="0"/>
      <c r="D21" s="72" t="n">
        <v>0.819840775445789</v>
      </c>
      <c r="E21" s="72" t="n">
        <v>100</v>
      </c>
      <c r="F21" s="72" t="s">
        <v>69</v>
      </c>
      <c r="G21" s="72" t="n">
        <v>0</v>
      </c>
      <c r="H21" s="72" t="s">
        <v>69</v>
      </c>
      <c r="I21" s="72" t="n">
        <v>0</v>
      </c>
      <c r="J21" s="101"/>
      <c r="K21" s="72" t="n">
        <v>0.819840775445789</v>
      </c>
      <c r="L21" s="72" t="n">
        <v>97.1056866517008</v>
      </c>
      <c r="M21" s="0"/>
      <c r="N21" s="72" t="n">
        <v>3.16591544430964</v>
      </c>
      <c r="O21" s="72" t="n">
        <v>100</v>
      </c>
      <c r="P21" s="0"/>
      <c r="Q21" s="72" t="n">
        <v>3.16591544430964</v>
      </c>
      <c r="R21" s="72" t="n">
        <v>62.6042108094061</v>
      </c>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row>
    <row r="22" customFormat="false" ht="12.75" hidden="false" customHeight="false" outlineLevel="0" collapsed="false">
      <c r="A22" s="0"/>
      <c r="B22" s="71" t="s">
        <v>76</v>
      </c>
      <c r="C22" s="0"/>
      <c r="D22" s="72" t="n">
        <v>1.0534856791117</v>
      </c>
      <c r="E22" s="72" t="n">
        <v>89.0748624781029</v>
      </c>
      <c r="F22" s="72" t="n">
        <v>2.12028546326398</v>
      </c>
      <c r="G22" s="72" t="n">
        <v>8.06933356827595</v>
      </c>
      <c r="H22" s="72" t="n">
        <v>1.41001853756432</v>
      </c>
      <c r="I22" s="72" t="n">
        <v>2.85580395362115</v>
      </c>
      <c r="J22" s="101"/>
      <c r="K22" s="72" t="n">
        <v>1.14975119166825</v>
      </c>
      <c r="L22" s="72" t="n">
        <v>93.4828660407233</v>
      </c>
      <c r="M22" s="0"/>
      <c r="N22" s="72" t="n">
        <v>2.16885253325368</v>
      </c>
      <c r="O22" s="72" t="n">
        <v>73.6123116284969</v>
      </c>
      <c r="P22" s="0"/>
      <c r="Q22" s="72" t="n">
        <v>2.87066180813036</v>
      </c>
      <c r="R22" s="72" t="n">
        <v>50.4991732979805</v>
      </c>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row r="23" customFormat="false" ht="12.75" hidden="false" customHeight="false" outlineLevel="0" collapsed="false">
      <c r="A23" s="0"/>
      <c r="B23" s="71" t="s">
        <v>77</v>
      </c>
      <c r="C23" s="0"/>
      <c r="D23" s="72" t="n">
        <v>2.44102883593873</v>
      </c>
      <c r="E23" s="72" t="n">
        <v>100</v>
      </c>
      <c r="F23" s="72" t="s">
        <v>69</v>
      </c>
      <c r="G23" s="72" t="n">
        <v>0</v>
      </c>
      <c r="H23" s="72" t="s">
        <v>69</v>
      </c>
      <c r="I23" s="72" t="n">
        <v>0</v>
      </c>
      <c r="J23" s="101"/>
      <c r="K23" s="72" t="n">
        <v>2.44102883593873</v>
      </c>
      <c r="L23" s="72" t="n">
        <v>74.8358164619277</v>
      </c>
      <c r="M23" s="0"/>
      <c r="N23" s="72" t="n">
        <v>8.95666048292001</v>
      </c>
      <c r="O23" s="72" t="n">
        <v>100</v>
      </c>
      <c r="P23" s="0"/>
      <c r="Q23" s="72" t="n">
        <v>8.95666048292001</v>
      </c>
      <c r="R23" s="72" t="n">
        <v>96.0460359617438</v>
      </c>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row>
    <row r="24" customFormat="false" ht="12.75" hidden="false" customHeight="false" outlineLevel="0" collapsed="false">
      <c r="A24" s="0"/>
      <c r="B24" s="71" t="s">
        <v>78</v>
      </c>
      <c r="C24" s="0"/>
      <c r="D24" s="72" t="n">
        <v>0.0824249832134485</v>
      </c>
      <c r="E24" s="72" t="n">
        <v>100</v>
      </c>
      <c r="F24" s="72" t="s">
        <v>69</v>
      </c>
      <c r="G24" s="72" t="n">
        <v>0</v>
      </c>
      <c r="H24" s="72" t="s">
        <v>69</v>
      </c>
      <c r="I24" s="72" t="n">
        <v>0</v>
      </c>
      <c r="J24" s="101"/>
      <c r="K24" s="72" t="n">
        <v>0.0824249832134485</v>
      </c>
      <c r="L24" s="72" t="n">
        <v>100</v>
      </c>
      <c r="M24" s="0"/>
      <c r="N24" s="72" t="n">
        <v>0.0824249832134485</v>
      </c>
      <c r="O24" s="72" t="n">
        <v>0.00018736018675835</v>
      </c>
      <c r="P24" s="0"/>
      <c r="Q24" s="72" t="n">
        <v>2.92653688288642</v>
      </c>
      <c r="R24" s="72" t="n">
        <v>9.1015161672982</v>
      </c>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row>
    <row r="25" customFormat="false" ht="12.75" hidden="false" customHeight="false" outlineLevel="0" collapsed="false">
      <c r="A25" s="0"/>
      <c r="B25" s="71" t="s">
        <v>79</v>
      </c>
      <c r="C25" s="0"/>
      <c r="D25" s="72" t="n">
        <v>1.22071796494138</v>
      </c>
      <c r="E25" s="72" t="n">
        <v>81.4306027887072</v>
      </c>
      <c r="F25" s="72" t="n">
        <v>0.429867805236959</v>
      </c>
      <c r="G25" s="72" t="n">
        <v>13.9392229516089</v>
      </c>
      <c r="H25" s="72" t="n">
        <v>4.11428398514379</v>
      </c>
      <c r="I25" s="72" t="n">
        <v>4.63017425968389</v>
      </c>
      <c r="J25" s="101"/>
      <c r="K25" s="72" t="n">
        <v>1.2444567470214</v>
      </c>
      <c r="L25" s="72" t="n">
        <v>85.9005889118462</v>
      </c>
      <c r="M25" s="0"/>
      <c r="N25" s="72" t="n">
        <v>3.02668323871058</v>
      </c>
      <c r="O25" s="72" t="n">
        <v>99.0184508765396</v>
      </c>
      <c r="P25" s="0"/>
      <c r="Q25" s="72" t="n">
        <v>3.04392015386131</v>
      </c>
      <c r="R25" s="72" t="n">
        <v>96.8737580077791</v>
      </c>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customFormat="false" ht="12.75" hidden="false" customHeight="false" outlineLevel="0" collapsed="false">
      <c r="A26" s="0"/>
      <c r="B26" s="73" t="s">
        <v>123</v>
      </c>
      <c r="C26" s="0"/>
      <c r="D26" s="70" t="n">
        <v>0.61836256727607</v>
      </c>
      <c r="E26" s="70" t="n">
        <v>94.0387022426615</v>
      </c>
      <c r="F26" s="70" t="n">
        <v>0.214712904486798</v>
      </c>
      <c r="G26" s="70" t="n">
        <v>5.04326848915187</v>
      </c>
      <c r="H26" s="70" t="n">
        <v>1.49292580955764</v>
      </c>
      <c r="I26" s="70" t="n">
        <v>0.918029268186604</v>
      </c>
      <c r="J26" s="101"/>
      <c r="K26" s="70" t="n">
        <v>0.606034177558998</v>
      </c>
      <c r="L26" s="70" t="n">
        <v>94.4192110291073</v>
      </c>
      <c r="M26" s="0"/>
      <c r="N26" s="70" t="n">
        <v>1.53352485157781</v>
      </c>
      <c r="O26" s="70" t="n">
        <v>80.4118046884208</v>
      </c>
      <c r="P26" s="0"/>
      <c r="Q26" s="70" t="n">
        <v>1.60783193272687</v>
      </c>
      <c r="R26" s="70" t="n">
        <v>70.5637982582767</v>
      </c>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row>
    <row r="27" customFormat="false" ht="12.75" hidden="false" customHeight="false" outlineLevel="0" collapsed="false">
      <c r="A27" s="0"/>
      <c r="B27" s="69" t="s">
        <v>81</v>
      </c>
      <c r="C27" s="0"/>
      <c r="D27" s="70" t="s">
        <v>69</v>
      </c>
      <c r="E27" s="70" t="s">
        <v>69</v>
      </c>
      <c r="F27" s="70" t="s">
        <v>69</v>
      </c>
      <c r="G27" s="70" t="s">
        <v>69</v>
      </c>
      <c r="H27" s="70" t="s">
        <v>69</v>
      </c>
      <c r="I27" s="70" t="s">
        <v>69</v>
      </c>
      <c r="J27" s="101"/>
      <c r="K27" s="70" t="s">
        <v>69</v>
      </c>
      <c r="L27" s="70" t="s">
        <v>69</v>
      </c>
      <c r="M27" s="0"/>
      <c r="N27" s="70" t="s">
        <v>69</v>
      </c>
      <c r="O27" s="70" t="s">
        <v>69</v>
      </c>
      <c r="P27" s="0"/>
      <c r="Q27" s="70" t="s">
        <v>69</v>
      </c>
      <c r="R27" s="70" t="n">
        <v>0</v>
      </c>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row>
    <row r="28" customFormat="false" ht="12.75" hidden="false" customHeight="false" outlineLevel="0" collapsed="false">
      <c r="A28" s="0"/>
      <c r="B28" s="69" t="s">
        <v>82</v>
      </c>
      <c r="C28" s="0"/>
      <c r="D28" s="70" t="n">
        <v>1.866209674928</v>
      </c>
      <c r="E28" s="70" t="n">
        <v>100</v>
      </c>
      <c r="F28" s="70" t="s">
        <v>69</v>
      </c>
      <c r="G28" s="70" t="n">
        <v>0</v>
      </c>
      <c r="H28" s="70" t="s">
        <v>69</v>
      </c>
      <c r="I28" s="70" t="n">
        <v>0</v>
      </c>
      <c r="J28" s="101"/>
      <c r="K28" s="70" t="n">
        <v>1.866209674928</v>
      </c>
      <c r="L28" s="70" t="n">
        <v>21.8153732979311</v>
      </c>
      <c r="M28" s="0"/>
      <c r="N28" s="70" t="n">
        <v>0.407120607107649</v>
      </c>
      <c r="O28" s="70" t="n">
        <v>100</v>
      </c>
      <c r="P28" s="0"/>
      <c r="Q28" s="70" t="n">
        <v>0.407120607107649</v>
      </c>
      <c r="R28" s="70" t="n">
        <v>100</v>
      </c>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row>
    <row r="29" customFormat="false" ht="12.75" hidden="false" customHeight="false" outlineLevel="0" collapsed="false">
      <c r="A29" s="0"/>
      <c r="B29" s="69" t="s">
        <v>83</v>
      </c>
      <c r="C29" s="0"/>
      <c r="D29" s="70" t="s">
        <v>69</v>
      </c>
      <c r="E29" s="70" t="s">
        <v>69</v>
      </c>
      <c r="F29" s="70" t="s">
        <v>69</v>
      </c>
      <c r="G29" s="70" t="s">
        <v>69</v>
      </c>
      <c r="H29" s="70" t="s">
        <v>69</v>
      </c>
      <c r="I29" s="70" t="s">
        <v>69</v>
      </c>
      <c r="J29" s="101"/>
      <c r="K29" s="70" t="s">
        <v>69</v>
      </c>
      <c r="L29" s="70" t="s">
        <v>69</v>
      </c>
      <c r="M29" s="0"/>
      <c r="N29" s="70" t="s">
        <v>69</v>
      </c>
      <c r="O29" s="70" t="n">
        <v>0</v>
      </c>
      <c r="P29" s="0"/>
      <c r="Q29" s="70" t="n">
        <v>4.9168169315546</v>
      </c>
      <c r="R29" s="70" t="n">
        <v>1.30596018118564</v>
      </c>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row>
    <row r="30" customFormat="false" ht="12.75" hidden="false" customHeight="false" outlineLevel="0" collapsed="false">
      <c r="A30" s="0"/>
      <c r="B30" s="69" t="s">
        <v>124</v>
      </c>
      <c r="C30" s="0"/>
      <c r="D30" s="70" t="n">
        <v>0.587170547604222</v>
      </c>
      <c r="E30" s="70" t="n">
        <v>84.1466092164131</v>
      </c>
      <c r="F30" s="70" t="n">
        <v>0.288959885355571</v>
      </c>
      <c r="G30" s="70" t="n">
        <v>13.4572987575357</v>
      </c>
      <c r="H30" s="70" t="n">
        <v>0.846273263226233</v>
      </c>
      <c r="I30" s="70" t="n">
        <v>2.3960920260513</v>
      </c>
      <c r="J30" s="101"/>
      <c r="K30" s="70" t="n">
        <v>0.553247787366897</v>
      </c>
      <c r="L30" s="70" t="n">
        <v>91.1406484522234</v>
      </c>
      <c r="M30" s="0"/>
      <c r="N30" s="70" t="n">
        <v>2.55787381878773</v>
      </c>
      <c r="O30" s="70" t="n">
        <v>78.161998312703</v>
      </c>
      <c r="P30" s="0"/>
      <c r="Q30" s="70" t="n">
        <v>3.31391410578027</v>
      </c>
      <c r="R30" s="70" t="n">
        <v>51.9406336348791</v>
      </c>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row>
    <row r="31" customFormat="false" ht="12.75" hidden="false" customHeight="false" outlineLevel="0" collapsed="false">
      <c r="A31" s="0"/>
      <c r="B31" s="71" t="s">
        <v>85</v>
      </c>
      <c r="C31" s="0"/>
      <c r="D31" s="72" t="n">
        <v>0.543633128168253</v>
      </c>
      <c r="E31" s="72" t="n">
        <v>89.8322855297863</v>
      </c>
      <c r="F31" s="72" t="n">
        <v>0.101520338317233</v>
      </c>
      <c r="G31" s="72" t="n">
        <v>10.1677144702137</v>
      </c>
      <c r="H31" s="72" t="s">
        <v>69</v>
      </c>
      <c r="I31" s="72" t="n">
        <v>0</v>
      </c>
      <c r="J31" s="101"/>
      <c r="K31" s="72" t="n">
        <v>0.498680362059906</v>
      </c>
      <c r="L31" s="72" t="n">
        <v>70.1656046156523</v>
      </c>
      <c r="M31" s="0"/>
      <c r="N31" s="72" t="n">
        <v>1.96464549289634</v>
      </c>
      <c r="O31" s="72" t="n">
        <v>93.1013263052714</v>
      </c>
      <c r="P31" s="0"/>
      <c r="Q31" s="72" t="n">
        <v>1.93707529708808</v>
      </c>
      <c r="R31" s="72" t="n">
        <v>77.3960183676545</v>
      </c>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row>
    <row r="32" customFormat="false" ht="12.75" hidden="false" customHeight="false" outlineLevel="0" collapsed="false">
      <c r="A32" s="0"/>
      <c r="B32" s="71" t="s">
        <v>86</v>
      </c>
      <c r="C32" s="0"/>
      <c r="D32" s="72" t="s">
        <v>69</v>
      </c>
      <c r="E32" s="72" t="s">
        <v>69</v>
      </c>
      <c r="F32" s="72" t="s">
        <v>69</v>
      </c>
      <c r="G32" s="72" t="s">
        <v>69</v>
      </c>
      <c r="H32" s="72" t="s">
        <v>69</v>
      </c>
      <c r="I32" s="72" t="s">
        <v>69</v>
      </c>
      <c r="J32" s="101"/>
      <c r="K32" s="72" t="s">
        <v>69</v>
      </c>
      <c r="L32" s="72" t="s">
        <v>69</v>
      </c>
      <c r="M32" s="0"/>
      <c r="N32" s="72" t="s">
        <v>69</v>
      </c>
      <c r="O32" s="72" t="s">
        <v>69</v>
      </c>
      <c r="P32" s="0"/>
      <c r="Q32" s="72" t="s">
        <v>69</v>
      </c>
      <c r="R32" s="72" t="s">
        <v>69</v>
      </c>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12.75" hidden="false" customHeight="false" outlineLevel="0" collapsed="false">
      <c r="A33" s="0"/>
      <c r="B33" s="71" t="s">
        <v>87</v>
      </c>
      <c r="C33" s="0"/>
      <c r="D33" s="72" t="n">
        <v>2.46471178052857</v>
      </c>
      <c r="E33" s="72" t="n">
        <v>100</v>
      </c>
      <c r="F33" s="72" t="s">
        <v>69</v>
      </c>
      <c r="G33" s="72" t="n">
        <v>0</v>
      </c>
      <c r="H33" s="72" t="s">
        <v>69</v>
      </c>
      <c r="I33" s="72" t="n">
        <v>0</v>
      </c>
      <c r="J33" s="101"/>
      <c r="K33" s="72" t="n">
        <v>2.46471178052857</v>
      </c>
      <c r="L33" s="72" t="n">
        <v>73.389130689696</v>
      </c>
      <c r="M33" s="0"/>
      <c r="N33" s="72" t="n">
        <v>4.66087899892233</v>
      </c>
      <c r="O33" s="72" t="n">
        <v>100</v>
      </c>
      <c r="P33" s="0"/>
      <c r="Q33" s="72" t="n">
        <v>4.66087899892233</v>
      </c>
      <c r="R33" s="72" t="n">
        <v>92.887571532443</v>
      </c>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12.75" hidden="false" customHeight="false" outlineLevel="0" collapsed="false">
      <c r="A34" s="0"/>
      <c r="B34" s="69" t="s">
        <v>88</v>
      </c>
      <c r="C34" s="0"/>
      <c r="D34" s="70" t="s">
        <v>69</v>
      </c>
      <c r="E34" s="70" t="s">
        <v>69</v>
      </c>
      <c r="F34" s="70" t="s">
        <v>69</v>
      </c>
      <c r="G34" s="70" t="s">
        <v>69</v>
      </c>
      <c r="H34" s="70" t="s">
        <v>69</v>
      </c>
      <c r="I34" s="70" t="s">
        <v>69</v>
      </c>
      <c r="J34" s="102"/>
      <c r="K34" s="70" t="s">
        <v>69</v>
      </c>
      <c r="L34" s="70" t="s">
        <v>69</v>
      </c>
      <c r="M34" s="0"/>
      <c r="N34" s="70" t="s">
        <v>69</v>
      </c>
      <c r="O34" s="70" t="s">
        <v>69</v>
      </c>
      <c r="P34" s="0"/>
      <c r="Q34" s="70" t="s">
        <v>69</v>
      </c>
      <c r="R34" s="70" t="s">
        <v>69</v>
      </c>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customFormat="false" ht="12.75" hidden="false" customHeight="false" outlineLevel="0" collapsed="false">
      <c r="A35" s="0"/>
      <c r="B35" s="69" t="s">
        <v>89</v>
      </c>
      <c r="C35" s="0"/>
      <c r="D35" s="70" t="n">
        <v>0.49852134486781</v>
      </c>
      <c r="E35" s="70" t="n">
        <v>99.8865730858544</v>
      </c>
      <c r="F35" s="70" t="n">
        <v>0.239152152301613</v>
      </c>
      <c r="G35" s="70" t="n">
        <v>0.113426914145566</v>
      </c>
      <c r="H35" s="70" t="s">
        <v>69</v>
      </c>
      <c r="I35" s="70" t="n">
        <v>0</v>
      </c>
      <c r="J35" s="102"/>
      <c r="K35" s="70" t="n">
        <v>0.498227150396438</v>
      </c>
      <c r="L35" s="70" t="n">
        <v>60.4375810011471</v>
      </c>
      <c r="M35" s="0"/>
      <c r="N35" s="70" t="n">
        <v>3.36942528293091</v>
      </c>
      <c r="O35" s="70" t="n">
        <v>100</v>
      </c>
      <c r="P35" s="0"/>
      <c r="Q35" s="70" t="n">
        <v>3.36942528293091</v>
      </c>
      <c r="R35" s="70" t="n">
        <v>100</v>
      </c>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customFormat="false" ht="12.75" hidden="false" customHeight="false" outlineLevel="0" collapsed="false">
      <c r="A36" s="0"/>
      <c r="B36" s="69" t="s">
        <v>125</v>
      </c>
      <c r="C36" s="0"/>
      <c r="D36" s="70" t="n">
        <v>0.703967803257287</v>
      </c>
      <c r="E36" s="70" t="n">
        <v>93.9098747633829</v>
      </c>
      <c r="F36" s="70" t="n">
        <v>0.577804983453369</v>
      </c>
      <c r="G36" s="70" t="n">
        <v>5.10642972657763</v>
      </c>
      <c r="H36" s="70" t="n">
        <v>3.26880123034393</v>
      </c>
      <c r="I36" s="70" t="n">
        <v>0.983695510039432</v>
      </c>
      <c r="J36" s="101"/>
      <c r="K36" s="70" t="n">
        <v>0.722755538785173</v>
      </c>
      <c r="L36" s="70" t="n">
        <v>94.3276219349233</v>
      </c>
      <c r="M36" s="0"/>
      <c r="N36" s="70" t="n">
        <v>2.15108199225975</v>
      </c>
      <c r="O36" s="70" t="n">
        <v>76.2674537753027</v>
      </c>
      <c r="P36" s="0"/>
      <c r="Q36" s="70" t="n">
        <v>2.35762159153965</v>
      </c>
      <c r="R36" s="70" t="n">
        <v>56.2067684032054</v>
      </c>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row>
    <row r="37" customFormat="false" ht="12.75" hidden="false" customHeight="false" outlineLevel="0" collapsed="false">
      <c r="A37" s="0"/>
      <c r="B37" s="73" t="s">
        <v>91</v>
      </c>
      <c r="C37" s="0"/>
      <c r="D37" s="70" t="n">
        <v>2.56849676492407</v>
      </c>
      <c r="E37" s="70" t="n">
        <v>100</v>
      </c>
      <c r="F37" s="70" t="s">
        <v>69</v>
      </c>
      <c r="G37" s="70" t="n">
        <v>0</v>
      </c>
      <c r="H37" s="70" t="s">
        <v>69</v>
      </c>
      <c r="I37" s="70" t="n">
        <v>0</v>
      </c>
      <c r="J37" s="101"/>
      <c r="K37" s="70" t="n">
        <v>2.56849676492407</v>
      </c>
      <c r="L37" s="70" t="n">
        <v>100</v>
      </c>
      <c r="M37" s="0"/>
      <c r="N37" s="70" t="n">
        <v>2.56849676492407</v>
      </c>
      <c r="O37" s="70" t="n">
        <v>100</v>
      </c>
      <c r="P37" s="0"/>
      <c r="Q37" s="70" t="n">
        <v>2.56849676492407</v>
      </c>
      <c r="R37" s="70" t="n">
        <v>81.6422799403212</v>
      </c>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row>
    <row r="38" customFormat="false" ht="13.5" hidden="false" customHeight="false" outlineLevel="0" collapsed="false">
      <c r="A38" s="0"/>
      <c r="B38" s="74"/>
      <c r="C38" s="0"/>
      <c r="D38" s="75"/>
      <c r="E38" s="75"/>
      <c r="F38" s="75"/>
      <c r="G38" s="75"/>
      <c r="H38" s="75"/>
      <c r="I38" s="75"/>
      <c r="J38" s="101"/>
      <c r="K38" s="75"/>
      <c r="L38" s="75"/>
      <c r="M38" s="0"/>
      <c r="N38" s="75"/>
      <c r="O38" s="75"/>
      <c r="P38" s="0"/>
      <c r="Q38" s="75"/>
      <c r="R38" s="75"/>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row>
    <row r="39" customFormat="false" ht="13.5" hidden="false" customHeight="false" outlineLevel="0" collapsed="false">
      <c r="A39" s="0"/>
      <c r="B39" s="0"/>
      <c r="C39" s="0"/>
      <c r="D39" s="76"/>
      <c r="E39" s="76"/>
      <c r="F39" s="76"/>
      <c r="G39" s="76"/>
      <c r="H39" s="76"/>
      <c r="I39" s="76"/>
      <c r="J39" s="101"/>
      <c r="K39" s="76"/>
      <c r="L39" s="76"/>
      <c r="M39" s="0"/>
      <c r="N39" s="76"/>
      <c r="O39" s="76"/>
      <c r="P39" s="0"/>
      <c r="Q39" s="76"/>
      <c r="R39" s="76"/>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row>
    <row r="40" customFormat="false" ht="14.25" hidden="false" customHeight="false" outlineLevel="0" collapsed="false">
      <c r="A40" s="0"/>
      <c r="B40" s="77" t="s">
        <v>92</v>
      </c>
      <c r="C40" s="124"/>
      <c r="D40" s="79" t="n">
        <v>0.745426853282482</v>
      </c>
      <c r="E40" s="79" t="n">
        <v>88.8844100113561</v>
      </c>
      <c r="F40" s="79" t="n">
        <v>0.498870575715258</v>
      </c>
      <c r="G40" s="79" t="n">
        <v>9.01145458323248</v>
      </c>
      <c r="H40" s="79" t="n">
        <v>1.41783328776294</v>
      </c>
      <c r="I40" s="79" t="n">
        <v>2.10413540541145</v>
      </c>
      <c r="J40" s="102"/>
      <c r="K40" s="79" t="n">
        <v>0.737356888163572</v>
      </c>
      <c r="L40" s="79" t="n">
        <v>92.0102987091258</v>
      </c>
      <c r="M40" s="0"/>
      <c r="N40" s="79" t="n">
        <v>2.02117656620149</v>
      </c>
      <c r="O40" s="79" t="n">
        <v>81.2867277588265</v>
      </c>
      <c r="P40" s="0"/>
      <c r="Q40" s="79" t="n">
        <v>2.36890547997867</v>
      </c>
      <c r="R40" s="79" t="n">
        <v>58.4556609662332</v>
      </c>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row>
    <row r="41" customFormat="false" ht="12.75" hidden="false" customHeight="fals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row>
    <row r="42" customFormat="false" ht="12.75" hidden="false" customHeight="false" outlineLevel="0" collapsed="false">
      <c r="A42" s="0"/>
      <c r="B42" s="81" t="s">
        <v>93</v>
      </c>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row>
    <row r="43" s="81" customFormat="true" ht="12" hidden="false" customHeight="false" outlineLevel="0" collapsed="false">
      <c r="B43" s="81" t="s">
        <v>179</v>
      </c>
      <c r="C43" s="124"/>
    </row>
    <row r="44" customFormat="false" ht="12" hidden="false" customHeight="false" outlineLevel="0" collapsed="false">
      <c r="A44" s="81"/>
      <c r="B44" s="131"/>
      <c r="C44" s="124"/>
    </row>
    <row r="45" customFormat="false" ht="12.75" hidden="false" customHeight="false" outlineLevel="0" collapsed="false">
      <c r="B45" s="131"/>
    </row>
    <row r="46" customFormat="false" ht="12.75" hidden="false" customHeight="false" outlineLevel="0" collapsed="false">
      <c r="B46" s="132"/>
    </row>
    <row r="47" customFormat="false" ht="14.25" hidden="false" customHeight="false" outlineLevel="0" collapsed="false">
      <c r="B47" s="83" t="s">
        <v>43</v>
      </c>
    </row>
  </sheetData>
  <mergeCells count="24">
    <mergeCell ref="B2:R2"/>
    <mergeCell ref="B4:R4"/>
    <mergeCell ref="B6:R6"/>
    <mergeCell ref="D8:E8"/>
    <mergeCell ref="F8:G8"/>
    <mergeCell ref="H8:I8"/>
    <mergeCell ref="K8:L8"/>
    <mergeCell ref="N8:O8"/>
    <mergeCell ref="Q8:R8"/>
    <mergeCell ref="D9:E9"/>
    <mergeCell ref="F9:G9"/>
    <mergeCell ref="H9:I9"/>
    <mergeCell ref="K9:L9"/>
    <mergeCell ref="N9:O9"/>
    <mergeCell ref="Q9:R9"/>
    <mergeCell ref="D10:D13"/>
    <mergeCell ref="F10:F13"/>
    <mergeCell ref="H10:H13"/>
    <mergeCell ref="K10:K13"/>
    <mergeCell ref="L10:L13"/>
    <mergeCell ref="N10:N13"/>
    <mergeCell ref="O10:O13"/>
    <mergeCell ref="Q10:Q13"/>
    <mergeCell ref="R10:R13"/>
  </mergeCells>
  <conditionalFormatting sqref="B15:B16 B18:B38">
    <cfRule type="cellIs" priority="2" operator="equal" aboveAverage="0" equalAverage="0" bottom="0" percent="0" rank="0" text="" dxfId="10">
      <formula>"División"</formula>
    </cfRule>
  </conditionalFormatting>
  <conditionalFormatting sqref="B17">
    <cfRule type="cellIs" priority="3" operator="equal" aboveAverage="0" equalAverage="0" bottom="0" percent="0" rank="0" text="" dxfId="11">
      <formula>"División"</formula>
    </cfRule>
  </conditionalFormatting>
  <hyperlinks>
    <hyperlink ref="B1" location="Indice!D3" display="Volver al Índice"/>
  </hyperlinks>
  <printOptions headings="false" gridLines="false" gridLinesSet="true" horizontalCentered="true" verticalCentered="false"/>
  <pageMargins left="0.409722222222222" right="0.329861111111111" top="0.47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IV4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2109375" defaultRowHeight="12.75" zeroHeight="false" outlineLevelRow="0" outlineLevelCol="0"/>
  <cols>
    <col collapsed="false" customWidth="true" hidden="false" outlineLevel="0" max="1" min="1" style="63" width="3.37"/>
    <col collapsed="false" customWidth="true" hidden="false" outlineLevel="0" max="2" min="2" style="63" width="32.69"/>
    <col collapsed="false" customWidth="true" hidden="false" outlineLevel="0" max="3" min="3" style="100" width="1.48"/>
    <col collapsed="false" customWidth="true" hidden="false" outlineLevel="0" max="4" min="4" style="63" width="12.42"/>
    <col collapsed="false" customWidth="true" hidden="false" outlineLevel="0" max="5" min="5" style="63" width="30.39"/>
    <col collapsed="false" customWidth="true" hidden="false" outlineLevel="0" max="6" min="6" style="63" width="12.15"/>
    <col collapsed="false" customWidth="true" hidden="false" outlineLevel="0" max="7" min="7" style="63" width="29.72"/>
    <col collapsed="false" customWidth="true" hidden="false" outlineLevel="0" max="8" min="8" style="63" width="13.37"/>
    <col collapsed="false" customWidth="true" hidden="false" outlineLevel="0" max="9" min="9" style="63" width="30.67"/>
    <col collapsed="false" customWidth="true" hidden="false" outlineLevel="0" max="10" min="10" style="63" width="1.07"/>
    <col collapsed="false" customWidth="true" hidden="false" outlineLevel="0" max="11" min="11" style="63" width="16.48"/>
    <col collapsed="false" customWidth="true" hidden="false" outlineLevel="0" max="12" min="12" style="63" width="22.15"/>
    <col collapsed="false" customWidth="true" hidden="false" outlineLevel="0" max="13" min="13" style="63" width="1.07"/>
    <col collapsed="false" customWidth="true" hidden="false" outlineLevel="0" max="14" min="14" style="63" width="14.05"/>
    <col collapsed="false" customWidth="true" hidden="false" outlineLevel="0" max="15" min="15" style="63" width="16.61"/>
    <col collapsed="false" customWidth="true" hidden="false" outlineLevel="0" max="16" min="16" style="63" width="1.07"/>
    <col collapsed="false" customWidth="true" hidden="false" outlineLevel="0" max="17" min="17" style="63" width="12.56"/>
    <col collapsed="false" customWidth="true" hidden="false" outlineLevel="0" max="18" min="18" style="63" width="17.29"/>
    <col collapsed="false" customWidth="true" hidden="false" outlineLevel="0" max="19" min="19" style="63" width="1.34"/>
    <col collapsed="false" customWidth="false" hidden="false" outlineLevel="0" max="257" min="20" style="63" width="11.21"/>
  </cols>
  <sheetData>
    <row r="1" customFormat="false" ht="12.75" hidden="false" customHeight="false" outlineLevel="0" collapsed="false">
      <c r="A1" s="0"/>
      <c r="B1" s="31" t="s">
        <v>45</v>
      </c>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s="62" customFormat="true" ht="15.75" hidden="false" customHeight="false" outlineLevel="0" collapsed="false">
      <c r="B2" s="33" t="s">
        <v>180</v>
      </c>
      <c r="C2" s="33"/>
      <c r="D2" s="33"/>
      <c r="E2" s="33"/>
      <c r="F2" s="33"/>
      <c r="G2" s="33"/>
      <c r="H2" s="33"/>
      <c r="I2" s="33"/>
      <c r="J2" s="33"/>
      <c r="K2" s="33"/>
      <c r="L2" s="33"/>
      <c r="M2" s="33"/>
      <c r="N2" s="33"/>
      <c r="O2" s="33"/>
      <c r="P2" s="33"/>
      <c r="Q2" s="33"/>
      <c r="R2" s="33"/>
      <c r="S2" s="84"/>
    </row>
    <row r="3" s="62" customFormat="true" ht="13.5" hidden="false" customHeight="false" outlineLevel="0" collapsed="false">
      <c r="B3" s="86"/>
      <c r="C3" s="87"/>
      <c r="D3" s="88"/>
      <c r="E3" s="88"/>
      <c r="F3" s="88"/>
      <c r="G3" s="88"/>
      <c r="H3" s="88"/>
      <c r="I3" s="88"/>
      <c r="J3" s="88"/>
      <c r="K3" s="88"/>
      <c r="L3" s="88"/>
      <c r="M3" s="88"/>
      <c r="N3" s="88"/>
      <c r="O3" s="88"/>
      <c r="P3" s="86"/>
      <c r="Q3" s="99"/>
      <c r="R3" s="99"/>
      <c r="S3" s="0"/>
    </row>
    <row r="4" s="62" customFormat="true" ht="15.75" hidden="false" customHeight="false" outlineLevel="0" collapsed="false">
      <c r="B4" s="126" t="s">
        <v>127</v>
      </c>
      <c r="C4" s="126"/>
      <c r="D4" s="126"/>
      <c r="E4" s="126"/>
      <c r="F4" s="126"/>
      <c r="G4" s="126"/>
      <c r="H4" s="126"/>
      <c r="I4" s="126"/>
      <c r="J4" s="126"/>
      <c r="K4" s="126"/>
      <c r="L4" s="126"/>
      <c r="M4" s="126"/>
      <c r="N4" s="126"/>
      <c r="O4" s="126"/>
      <c r="P4" s="126"/>
      <c r="Q4" s="126"/>
      <c r="R4" s="126"/>
      <c r="S4" s="0"/>
    </row>
    <row r="5" s="62" customFormat="true" ht="13.5" hidden="false" customHeight="false" outlineLevel="0" collapsed="false">
      <c r="B5" s="86"/>
      <c r="C5" s="87"/>
      <c r="D5" s="88"/>
      <c r="E5" s="88"/>
      <c r="F5" s="88"/>
      <c r="G5" s="88"/>
      <c r="H5" s="88"/>
      <c r="I5" s="88"/>
      <c r="J5" s="88"/>
      <c r="K5" s="88"/>
      <c r="L5" s="88"/>
      <c r="M5" s="88"/>
      <c r="N5" s="88"/>
      <c r="O5" s="88"/>
      <c r="P5" s="86"/>
      <c r="Q5" s="99"/>
      <c r="R5" s="99"/>
      <c r="S5" s="0"/>
    </row>
    <row r="6" s="62" customFormat="true" ht="24.75" hidden="false" customHeight="true" outlineLevel="0" collapsed="false">
      <c r="B6" s="126" t="s">
        <v>181</v>
      </c>
      <c r="C6" s="126"/>
      <c r="D6" s="126"/>
      <c r="E6" s="126"/>
      <c r="F6" s="126"/>
      <c r="G6" s="126"/>
      <c r="H6" s="126"/>
      <c r="I6" s="126"/>
      <c r="J6" s="126"/>
      <c r="K6" s="126"/>
      <c r="L6" s="126"/>
      <c r="M6" s="126"/>
      <c r="N6" s="126"/>
      <c r="O6" s="126"/>
      <c r="P6" s="126"/>
      <c r="Q6" s="126"/>
      <c r="R6" s="126"/>
      <c r="S6" s="127"/>
    </row>
    <row r="7" s="62" customFormat="true" ht="17.25" hidden="false" customHeight="false" outlineLevel="0" collapsed="false">
      <c r="B7" s="91"/>
      <c r="C7" s="91"/>
      <c r="D7" s="94"/>
      <c r="E7" s="94"/>
      <c r="F7" s="94"/>
      <c r="G7" s="94"/>
      <c r="H7" s="94"/>
      <c r="I7" s="94"/>
      <c r="J7" s="94"/>
      <c r="K7" s="94"/>
      <c r="L7" s="94"/>
      <c r="M7" s="94"/>
      <c r="N7" s="94"/>
      <c r="O7" s="94"/>
      <c r="P7" s="94"/>
      <c r="Q7" s="0"/>
      <c r="R7" s="0"/>
      <c r="S7" s="0"/>
    </row>
    <row r="8" s="62" customFormat="true" ht="12.75" hidden="false" customHeight="false" outlineLevel="0" collapsed="false">
      <c r="B8" s="106"/>
      <c r="C8" s="117"/>
      <c r="D8" s="98" t="s">
        <v>134</v>
      </c>
      <c r="E8" s="98"/>
      <c r="F8" s="98" t="s">
        <v>152</v>
      </c>
      <c r="G8" s="98"/>
      <c r="H8" s="98" t="s">
        <v>136</v>
      </c>
      <c r="I8" s="98"/>
      <c r="J8" s="116"/>
      <c r="K8" s="98" t="s">
        <v>182</v>
      </c>
      <c r="L8" s="98"/>
      <c r="M8" s="116"/>
      <c r="N8" s="98" t="s">
        <v>110</v>
      </c>
      <c r="O8" s="98"/>
      <c r="P8" s="0"/>
      <c r="Q8" s="98" t="s">
        <v>110</v>
      </c>
      <c r="R8" s="98"/>
      <c r="S8" s="0"/>
    </row>
    <row r="9" s="62" customFormat="true" ht="13.5" hidden="false" customHeight="false" outlineLevel="0" collapsed="false">
      <c r="B9" s="108"/>
      <c r="C9" s="117"/>
      <c r="D9" s="96" t="s">
        <v>183</v>
      </c>
      <c r="E9" s="96"/>
      <c r="F9" s="96" t="s">
        <v>169</v>
      </c>
      <c r="G9" s="96"/>
      <c r="H9" s="96" t="s">
        <v>170</v>
      </c>
      <c r="I9" s="96"/>
      <c r="J9" s="116"/>
      <c r="K9" s="96" t="s">
        <v>171</v>
      </c>
      <c r="L9" s="96"/>
      <c r="M9" s="116"/>
      <c r="N9" s="96" t="s">
        <v>156</v>
      </c>
      <c r="O9" s="96"/>
      <c r="P9" s="0"/>
      <c r="Q9" s="96" t="s">
        <v>157</v>
      </c>
      <c r="R9" s="96"/>
      <c r="S9" s="0"/>
    </row>
    <row r="10" s="62" customFormat="true" ht="12.75" hidden="false" customHeight="true" outlineLevel="0" collapsed="false">
      <c r="B10" s="108" t="s">
        <v>54</v>
      </c>
      <c r="C10" s="117"/>
      <c r="D10" s="130" t="s">
        <v>172</v>
      </c>
      <c r="E10" s="98" t="s">
        <v>173</v>
      </c>
      <c r="F10" s="130" t="s">
        <v>172</v>
      </c>
      <c r="G10" s="98" t="s">
        <v>173</v>
      </c>
      <c r="H10" s="130" t="s">
        <v>172</v>
      </c>
      <c r="I10" s="98" t="s">
        <v>173</v>
      </c>
      <c r="J10" s="99"/>
      <c r="K10" s="130" t="s">
        <v>172</v>
      </c>
      <c r="L10" s="130" t="s">
        <v>174</v>
      </c>
      <c r="M10" s="99"/>
      <c r="N10" s="130" t="s">
        <v>172</v>
      </c>
      <c r="O10" s="130" t="s">
        <v>175</v>
      </c>
      <c r="P10" s="99"/>
      <c r="Q10" s="130" t="s">
        <v>172</v>
      </c>
      <c r="R10" s="130" t="s">
        <v>184</v>
      </c>
      <c r="S10" s="0"/>
    </row>
    <row r="11" s="62" customFormat="true" ht="12.75" hidden="false" customHeight="false" outlineLevel="0" collapsed="false">
      <c r="B11" s="108"/>
      <c r="C11" s="117"/>
      <c r="D11" s="130"/>
      <c r="E11" s="96" t="s">
        <v>185</v>
      </c>
      <c r="F11" s="130"/>
      <c r="G11" s="96" t="s">
        <v>185</v>
      </c>
      <c r="H11" s="130"/>
      <c r="I11" s="96" t="s">
        <v>185</v>
      </c>
      <c r="J11" s="99"/>
      <c r="K11" s="130"/>
      <c r="L11" s="130"/>
      <c r="M11" s="99"/>
      <c r="N11" s="130"/>
      <c r="O11" s="130"/>
      <c r="P11" s="99"/>
      <c r="Q11" s="130"/>
      <c r="R11" s="130"/>
      <c r="S11" s="0"/>
    </row>
    <row r="12" s="62" customFormat="true" ht="12.75" hidden="false" customHeight="false" outlineLevel="0" collapsed="false">
      <c r="B12" s="108"/>
      <c r="C12" s="117"/>
      <c r="D12" s="130"/>
      <c r="E12" s="96" t="s">
        <v>178</v>
      </c>
      <c r="F12" s="130"/>
      <c r="G12" s="96" t="s">
        <v>178</v>
      </c>
      <c r="H12" s="130"/>
      <c r="I12" s="96" t="s">
        <v>178</v>
      </c>
      <c r="J12" s="99"/>
      <c r="K12" s="130"/>
      <c r="L12" s="130"/>
      <c r="M12" s="99"/>
      <c r="N12" s="130"/>
      <c r="O12" s="130"/>
      <c r="P12" s="99"/>
      <c r="Q12" s="130"/>
      <c r="R12" s="130"/>
      <c r="S12" s="0"/>
    </row>
    <row r="13" s="62" customFormat="true" ht="13.5" hidden="false" customHeight="false" outlineLevel="0" collapsed="false">
      <c r="B13" s="121" t="s">
        <v>131</v>
      </c>
      <c r="C13" s="117"/>
      <c r="D13" s="130"/>
      <c r="E13" s="97" t="s">
        <v>64</v>
      </c>
      <c r="F13" s="130"/>
      <c r="G13" s="97" t="s">
        <v>64</v>
      </c>
      <c r="H13" s="130"/>
      <c r="I13" s="97" t="s">
        <v>64</v>
      </c>
      <c r="J13" s="99"/>
      <c r="K13" s="130"/>
      <c r="L13" s="130"/>
      <c r="M13" s="99"/>
      <c r="N13" s="130"/>
      <c r="O13" s="130"/>
      <c r="P13" s="99"/>
      <c r="Q13" s="130"/>
      <c r="R13" s="130"/>
      <c r="S13" s="0"/>
    </row>
    <row r="14" s="62" customFormat="true" ht="13.5" hidden="false" customHeight="false" outlineLevel="0" collapsed="false">
      <c r="B14" s="0"/>
      <c r="C14" s="0"/>
      <c r="D14" s="0"/>
      <c r="E14" s="0"/>
      <c r="F14" s="0"/>
      <c r="G14" s="0"/>
      <c r="H14" s="0"/>
      <c r="I14" s="0"/>
      <c r="J14" s="0"/>
      <c r="K14" s="0"/>
      <c r="L14" s="0"/>
      <c r="M14" s="0"/>
      <c r="N14" s="0"/>
      <c r="O14" s="0"/>
      <c r="P14" s="0"/>
      <c r="Q14" s="0"/>
      <c r="R14" s="0"/>
      <c r="S14" s="0"/>
    </row>
    <row r="15" customFormat="false" ht="12.75" hidden="false" customHeight="false" outlineLevel="0" collapsed="false">
      <c r="A15" s="0"/>
      <c r="B15" s="65" t="s">
        <v>68</v>
      </c>
      <c r="C15" s="124"/>
      <c r="D15" s="67" t="n">
        <v>7.57068406596445</v>
      </c>
      <c r="E15" s="67" t="n">
        <v>86.0085829513502</v>
      </c>
      <c r="F15" s="67" t="n">
        <v>1.49287454226248</v>
      </c>
      <c r="G15" s="67" t="n">
        <v>13.9914170486499</v>
      </c>
      <c r="H15" s="67" t="s">
        <v>69</v>
      </c>
      <c r="I15" s="67" t="n">
        <v>0</v>
      </c>
      <c r="J15" s="101"/>
      <c r="K15" s="67" t="n">
        <v>6.72031238808075</v>
      </c>
      <c r="L15" s="67" t="n">
        <v>4.03656505618413</v>
      </c>
      <c r="M15" s="0"/>
      <c r="N15" s="67" t="n">
        <v>1.43617817242336</v>
      </c>
      <c r="O15" s="67" t="n">
        <v>93.5083499960605</v>
      </c>
      <c r="P15" s="0"/>
      <c r="Q15" s="67" t="n">
        <v>1.41162990846413</v>
      </c>
      <c r="R15" s="67" t="n">
        <v>80.8567914253775</v>
      </c>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customFormat="false" ht="12.75" hidden="false" customHeight="false" outlineLevel="0" collapsed="false">
      <c r="A16" s="0"/>
      <c r="B16" s="69" t="s">
        <v>70</v>
      </c>
      <c r="C16" s="124"/>
      <c r="D16" s="70" t="n">
        <v>9.42849133836849</v>
      </c>
      <c r="E16" s="70" t="n">
        <v>93.956505848701</v>
      </c>
      <c r="F16" s="70" t="n">
        <v>0.739536493164833</v>
      </c>
      <c r="G16" s="70" t="n">
        <v>6.043494151299</v>
      </c>
      <c r="H16" s="70" t="s">
        <v>69</v>
      </c>
      <c r="I16" s="70" t="n">
        <v>0</v>
      </c>
      <c r="J16" s="101"/>
      <c r="K16" s="70" t="n">
        <v>8.9033748604896</v>
      </c>
      <c r="L16" s="70" t="n">
        <v>3.39968022972544</v>
      </c>
      <c r="M16" s="0"/>
      <c r="N16" s="70" t="n">
        <v>1.3407541022214</v>
      </c>
      <c r="O16" s="70" t="n">
        <v>88.9188485320311</v>
      </c>
      <c r="P16" s="0"/>
      <c r="Q16" s="70" t="n">
        <v>1.31761331948224</v>
      </c>
      <c r="R16" s="70" t="n">
        <v>49.3523542210439</v>
      </c>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customFormat="false" ht="12.75" hidden="false" customHeight="false" outlineLevel="0" collapsed="false">
      <c r="A17" s="0"/>
      <c r="B17" s="69" t="s">
        <v>71</v>
      </c>
      <c r="C17" s="124"/>
      <c r="D17" s="70" t="s">
        <v>69</v>
      </c>
      <c r="E17" s="70" t="s">
        <v>69</v>
      </c>
      <c r="F17" s="70" t="s">
        <v>69</v>
      </c>
      <c r="G17" s="70" t="s">
        <v>69</v>
      </c>
      <c r="H17" s="70" t="s">
        <v>69</v>
      </c>
      <c r="I17" s="70" t="s">
        <v>69</v>
      </c>
      <c r="J17" s="101"/>
      <c r="K17" s="70" t="s">
        <v>69</v>
      </c>
      <c r="L17" s="70" t="n">
        <v>0</v>
      </c>
      <c r="M17" s="0"/>
      <c r="N17" s="70" t="n">
        <v>0.33951747253983</v>
      </c>
      <c r="O17" s="70" t="n">
        <v>100</v>
      </c>
      <c r="P17" s="0"/>
      <c r="Q17" s="70" t="n">
        <v>0.33951747253983</v>
      </c>
      <c r="R17" s="70" t="n">
        <v>100</v>
      </c>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customFormat="false" ht="12.75" hidden="false" customHeight="false" outlineLevel="0" collapsed="false">
      <c r="A18" s="0"/>
      <c r="B18" s="69" t="s">
        <v>72</v>
      </c>
      <c r="C18" s="0"/>
      <c r="D18" s="70" t="n">
        <v>12.0865558636541</v>
      </c>
      <c r="E18" s="70" t="n">
        <v>89.8811388476544</v>
      </c>
      <c r="F18" s="70" t="n">
        <v>2.53448758125324</v>
      </c>
      <c r="G18" s="70" t="n">
        <v>5.78779977809335</v>
      </c>
      <c r="H18" s="70" t="n">
        <v>0.773121771277351</v>
      </c>
      <c r="I18" s="70" t="n">
        <v>4.33106137425226</v>
      </c>
      <c r="J18" s="101"/>
      <c r="K18" s="70" t="n">
        <v>11.0437095027255</v>
      </c>
      <c r="L18" s="70" t="n">
        <v>1.21048272603173</v>
      </c>
      <c r="M18" s="0"/>
      <c r="N18" s="70" t="n">
        <v>1.48338202021594</v>
      </c>
      <c r="O18" s="70" t="n">
        <v>99.7364992782181</v>
      </c>
      <c r="P18" s="0"/>
      <c r="Q18" s="70" t="n">
        <v>1.48178415464237</v>
      </c>
      <c r="R18" s="70" t="n">
        <v>91.1017281832227</v>
      </c>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12.75" hidden="false" customHeight="false" outlineLevel="0" collapsed="false">
      <c r="A19" s="0"/>
      <c r="B19" s="69" t="s">
        <v>121</v>
      </c>
      <c r="C19" s="0"/>
      <c r="D19" s="70" t="n">
        <v>14.379655895641</v>
      </c>
      <c r="E19" s="70" t="n">
        <v>93.1302429071231</v>
      </c>
      <c r="F19" s="70" t="n">
        <v>0.688066703650499</v>
      </c>
      <c r="G19" s="70" t="n">
        <v>6.22409381498148</v>
      </c>
      <c r="H19" s="70" t="n">
        <v>8.31757936816781</v>
      </c>
      <c r="I19" s="70" t="n">
        <v>0.645663277895413</v>
      </c>
      <c r="J19" s="101"/>
      <c r="K19" s="70" t="n">
        <v>13.4883379375539</v>
      </c>
      <c r="L19" s="70" t="n">
        <v>1.72299179356479</v>
      </c>
      <c r="M19" s="0"/>
      <c r="N19" s="70" t="n">
        <v>2.09530534931015</v>
      </c>
      <c r="O19" s="70" t="n">
        <v>82.698310330409</v>
      </c>
      <c r="P19" s="0"/>
      <c r="Q19" s="70" t="n">
        <v>2.46657438674164</v>
      </c>
      <c r="R19" s="70" t="n">
        <v>57.4699698254161</v>
      </c>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customFormat="false" ht="12.75" hidden="false" customHeight="false" outlineLevel="0" collapsed="false">
      <c r="A20" s="0"/>
      <c r="B20" s="69" t="s">
        <v>122</v>
      </c>
      <c r="C20" s="0"/>
      <c r="D20" s="70" t="n">
        <v>7.94199669525984</v>
      </c>
      <c r="E20" s="70" t="n">
        <v>88.6514496926829</v>
      </c>
      <c r="F20" s="70" t="n">
        <v>2.63663263514415</v>
      </c>
      <c r="G20" s="70" t="n">
        <v>11.3485503073171</v>
      </c>
      <c r="H20" s="70" t="s">
        <v>69</v>
      </c>
      <c r="I20" s="70" t="n">
        <v>0</v>
      </c>
      <c r="J20" s="101"/>
      <c r="K20" s="70" t="n">
        <v>7.33991478591129</v>
      </c>
      <c r="L20" s="70" t="n">
        <v>6.06994920138092</v>
      </c>
      <c r="M20" s="0"/>
      <c r="N20" s="70" t="n">
        <v>1.89214886120607</v>
      </c>
      <c r="O20" s="70" t="n">
        <v>77.7639391249181</v>
      </c>
      <c r="P20" s="0"/>
      <c r="Q20" s="70" t="n">
        <v>2.15178663386145</v>
      </c>
      <c r="R20" s="70" t="n">
        <v>60.6999339426726</v>
      </c>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customFormat="false" ht="12.75" hidden="false" customHeight="false" outlineLevel="0" collapsed="false">
      <c r="A21" s="0"/>
      <c r="B21" s="71" t="s">
        <v>75</v>
      </c>
      <c r="C21" s="0"/>
      <c r="D21" s="72" t="s">
        <v>69</v>
      </c>
      <c r="E21" s="72" t="s">
        <v>69</v>
      </c>
      <c r="F21" s="72" t="s">
        <v>69</v>
      </c>
      <c r="G21" s="72" t="s">
        <v>69</v>
      </c>
      <c r="H21" s="72" t="s">
        <v>69</v>
      </c>
      <c r="I21" s="72" t="s">
        <v>69</v>
      </c>
      <c r="J21" s="101"/>
      <c r="K21" s="72" t="s">
        <v>69</v>
      </c>
      <c r="L21" s="72" t="n">
        <v>0</v>
      </c>
      <c r="M21" s="0"/>
      <c r="N21" s="72" t="n">
        <v>3.16591544430964</v>
      </c>
      <c r="O21" s="72" t="n">
        <v>100</v>
      </c>
      <c r="P21" s="0"/>
      <c r="Q21" s="72" t="n">
        <v>3.16591544430964</v>
      </c>
      <c r="R21" s="72" t="n">
        <v>62.6042108094061</v>
      </c>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row>
    <row r="22" customFormat="false" ht="12.75" hidden="false" customHeight="false" outlineLevel="0" collapsed="false">
      <c r="A22" s="0"/>
      <c r="B22" s="71" t="s">
        <v>76</v>
      </c>
      <c r="C22" s="0"/>
      <c r="D22" s="72" t="n">
        <v>7.63638681298765</v>
      </c>
      <c r="E22" s="72" t="n">
        <v>87.7620792848563</v>
      </c>
      <c r="F22" s="72" t="n">
        <v>9.74039534618916</v>
      </c>
      <c r="G22" s="72" t="n">
        <v>11.5037195203791</v>
      </c>
      <c r="H22" s="72" t="n">
        <v>19.237538918975</v>
      </c>
      <c r="I22" s="72" t="n">
        <v>0.734201194764646</v>
      </c>
      <c r="J22" s="101"/>
      <c r="K22" s="72" t="n">
        <v>7.96360185070061</v>
      </c>
      <c r="L22" s="72" t="n">
        <v>4.646644086377</v>
      </c>
      <c r="M22" s="0"/>
      <c r="N22" s="72" t="n">
        <v>2.16885253325368</v>
      </c>
      <c r="O22" s="72" t="n">
        <v>73.6123116284969</v>
      </c>
      <c r="P22" s="0"/>
      <c r="Q22" s="72" t="n">
        <v>2.87066180813036</v>
      </c>
      <c r="R22" s="72" t="n">
        <v>50.4991732979805</v>
      </c>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row r="23" customFormat="false" ht="12.75" hidden="false" customHeight="false" outlineLevel="0" collapsed="false">
      <c r="A23" s="0"/>
      <c r="B23" s="71" t="s">
        <v>77</v>
      </c>
      <c r="C23" s="0"/>
      <c r="D23" s="72" t="n">
        <v>9.79182101088332</v>
      </c>
      <c r="E23" s="72" t="n">
        <v>100</v>
      </c>
      <c r="F23" s="72" t="s">
        <v>69</v>
      </c>
      <c r="G23" s="72" t="n">
        <v>0</v>
      </c>
      <c r="H23" s="72" t="s">
        <v>69</v>
      </c>
      <c r="I23" s="72" t="n">
        <v>0</v>
      </c>
      <c r="J23" s="101"/>
      <c r="K23" s="72" t="n">
        <v>9.79182101088332</v>
      </c>
      <c r="L23" s="72" t="n">
        <v>19.3469902401056</v>
      </c>
      <c r="M23" s="0"/>
      <c r="N23" s="72" t="n">
        <v>8.95666048292001</v>
      </c>
      <c r="O23" s="72" t="n">
        <v>100</v>
      </c>
      <c r="P23" s="0"/>
      <c r="Q23" s="72" t="n">
        <v>8.95666048292001</v>
      </c>
      <c r="R23" s="72" t="n">
        <v>96.0460359617438</v>
      </c>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row>
    <row r="24" customFormat="false" ht="12.75" hidden="false" customHeight="false" outlineLevel="0" collapsed="false">
      <c r="A24" s="0"/>
      <c r="B24" s="71" t="s">
        <v>78</v>
      </c>
      <c r="C24" s="0"/>
      <c r="D24" s="72" t="s">
        <v>69</v>
      </c>
      <c r="E24" s="72" t="s">
        <v>69</v>
      </c>
      <c r="F24" s="72" t="s">
        <v>69</v>
      </c>
      <c r="G24" s="72" t="s">
        <v>69</v>
      </c>
      <c r="H24" s="72" t="s">
        <v>69</v>
      </c>
      <c r="I24" s="72" t="s">
        <v>69</v>
      </c>
      <c r="J24" s="101"/>
      <c r="K24" s="72" t="s">
        <v>69</v>
      </c>
      <c r="L24" s="72" t="n">
        <v>0</v>
      </c>
      <c r="M24" s="0"/>
      <c r="N24" s="72" t="n">
        <v>0.0824249832134485</v>
      </c>
      <c r="O24" s="72" t="n">
        <v>0.00018736018675835</v>
      </c>
      <c r="P24" s="0"/>
      <c r="Q24" s="72" t="n">
        <v>2.92653688288642</v>
      </c>
      <c r="R24" s="72" t="n">
        <v>9.1015161672982</v>
      </c>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row>
    <row r="25" customFormat="false" ht="12.75" hidden="false" customHeight="false" outlineLevel="0" collapsed="false">
      <c r="A25" s="0"/>
      <c r="B25" s="71" t="s">
        <v>79</v>
      </c>
      <c r="C25" s="0"/>
      <c r="D25" s="72" t="n">
        <v>3.06873344058567</v>
      </c>
      <c r="E25" s="72" t="n">
        <v>82.1601554991908</v>
      </c>
      <c r="F25" s="72" t="n">
        <v>1.93458506499019</v>
      </c>
      <c r="G25" s="72" t="n">
        <v>16.6826907110611</v>
      </c>
      <c r="H25" s="72" t="n">
        <v>18.6266607369324</v>
      </c>
      <c r="I25" s="72" t="n">
        <v>1.15715378974809</v>
      </c>
      <c r="J25" s="101"/>
      <c r="K25" s="72" t="n">
        <v>3.05955612019648</v>
      </c>
      <c r="L25" s="72" t="n">
        <v>9.77545446241866</v>
      </c>
      <c r="M25" s="0"/>
      <c r="N25" s="72" t="n">
        <v>3.02668323871058</v>
      </c>
      <c r="O25" s="72" t="n">
        <v>99.0184508765396</v>
      </c>
      <c r="P25" s="0"/>
      <c r="Q25" s="72" t="n">
        <v>3.04392015386131</v>
      </c>
      <c r="R25" s="72" t="n">
        <v>96.8737580077791</v>
      </c>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customFormat="false" ht="12.75" hidden="false" customHeight="false" outlineLevel="0" collapsed="false">
      <c r="A26" s="0"/>
      <c r="B26" s="73" t="s">
        <v>123</v>
      </c>
      <c r="C26" s="0"/>
      <c r="D26" s="70" t="n">
        <v>9.70054291005169</v>
      </c>
      <c r="E26" s="70" t="n">
        <v>92.2291816588731</v>
      </c>
      <c r="F26" s="70" t="n">
        <v>1.15047543063764</v>
      </c>
      <c r="G26" s="70" t="n">
        <v>7.67992858493176</v>
      </c>
      <c r="H26" s="70" t="n">
        <v>14.4757647185634</v>
      </c>
      <c r="I26" s="70" t="n">
        <v>0.0908897561951225</v>
      </c>
      <c r="J26" s="101"/>
      <c r="K26" s="70" t="n">
        <v>9.04824402112875</v>
      </c>
      <c r="L26" s="70" t="n">
        <v>3.45951778872206</v>
      </c>
      <c r="M26" s="0"/>
      <c r="N26" s="70" t="n">
        <v>1.53352485157781</v>
      </c>
      <c r="O26" s="70" t="n">
        <v>80.4118046884208</v>
      </c>
      <c r="P26" s="0"/>
      <c r="Q26" s="70" t="n">
        <v>1.60783193272687</v>
      </c>
      <c r="R26" s="70" t="n">
        <v>70.5637982582767</v>
      </c>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row>
    <row r="27" customFormat="false" ht="12.75" hidden="false" customHeight="false" outlineLevel="0" collapsed="false">
      <c r="A27" s="0"/>
      <c r="B27" s="69" t="s">
        <v>81</v>
      </c>
      <c r="C27" s="0"/>
      <c r="D27" s="70" t="s">
        <v>69</v>
      </c>
      <c r="E27" s="70" t="s">
        <v>69</v>
      </c>
      <c r="F27" s="70" t="s">
        <v>69</v>
      </c>
      <c r="G27" s="70" t="s">
        <v>69</v>
      </c>
      <c r="H27" s="70" t="s">
        <v>69</v>
      </c>
      <c r="I27" s="70" t="s">
        <v>69</v>
      </c>
      <c r="J27" s="101"/>
      <c r="K27" s="70" t="s">
        <v>69</v>
      </c>
      <c r="L27" s="70" t="s">
        <v>69</v>
      </c>
      <c r="M27" s="0"/>
      <c r="N27" s="70" t="s">
        <v>69</v>
      </c>
      <c r="O27" s="70" t="s">
        <v>69</v>
      </c>
      <c r="P27" s="0"/>
      <c r="Q27" s="70" t="s">
        <v>69</v>
      </c>
      <c r="R27" s="70" t="n">
        <v>0</v>
      </c>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row>
    <row r="28" customFormat="false" ht="12.75" hidden="false" customHeight="false" outlineLevel="0" collapsed="false">
      <c r="A28" s="0"/>
      <c r="B28" s="69" t="s">
        <v>82</v>
      </c>
      <c r="C28" s="0"/>
      <c r="D28" s="70" t="n">
        <v>0</v>
      </c>
      <c r="E28" s="70" t="n">
        <v>100</v>
      </c>
      <c r="F28" s="70" t="s">
        <v>69</v>
      </c>
      <c r="G28" s="70" t="n">
        <v>0</v>
      </c>
      <c r="H28" s="70" t="s">
        <v>69</v>
      </c>
      <c r="I28" s="70" t="n">
        <v>0</v>
      </c>
      <c r="J28" s="101"/>
      <c r="K28" s="70" t="n">
        <v>0</v>
      </c>
      <c r="L28" s="70" t="n">
        <v>78.1846267020689</v>
      </c>
      <c r="M28" s="0"/>
      <c r="N28" s="70" t="n">
        <v>0.407120607107649</v>
      </c>
      <c r="O28" s="70" t="n">
        <v>100</v>
      </c>
      <c r="P28" s="0"/>
      <c r="Q28" s="70" t="n">
        <v>0.407120607107649</v>
      </c>
      <c r="R28" s="70" t="n">
        <v>100</v>
      </c>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row>
    <row r="29" customFormat="false" ht="12.75" hidden="false" customHeight="false" outlineLevel="0" collapsed="false">
      <c r="A29" s="0"/>
      <c r="B29" s="69" t="s">
        <v>83</v>
      </c>
      <c r="C29" s="0"/>
      <c r="D29" s="70" t="s">
        <v>69</v>
      </c>
      <c r="E29" s="70" t="s">
        <v>69</v>
      </c>
      <c r="F29" s="70" t="s">
        <v>69</v>
      </c>
      <c r="G29" s="70" t="s">
        <v>69</v>
      </c>
      <c r="H29" s="70" t="s">
        <v>69</v>
      </c>
      <c r="I29" s="70" t="s">
        <v>69</v>
      </c>
      <c r="J29" s="101"/>
      <c r="K29" s="70" t="s">
        <v>69</v>
      </c>
      <c r="L29" s="70" t="s">
        <v>69</v>
      </c>
      <c r="M29" s="0"/>
      <c r="N29" s="70" t="s">
        <v>69</v>
      </c>
      <c r="O29" s="70" t="n">
        <v>0</v>
      </c>
      <c r="P29" s="0"/>
      <c r="Q29" s="70" t="n">
        <v>4.9168169315546</v>
      </c>
      <c r="R29" s="70" t="n">
        <v>1.30596018118564</v>
      </c>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row>
    <row r="30" customFormat="false" ht="12.75" hidden="false" customHeight="false" outlineLevel="0" collapsed="false">
      <c r="A30" s="0"/>
      <c r="B30" s="69" t="s">
        <v>124</v>
      </c>
      <c r="C30" s="0"/>
      <c r="D30" s="70" t="n">
        <v>9.23418155736588</v>
      </c>
      <c r="E30" s="70" t="n">
        <v>88.0065352625343</v>
      </c>
      <c r="F30" s="70" t="n">
        <v>2.88638879994002</v>
      </c>
      <c r="G30" s="70" t="n">
        <v>11.2750637837914</v>
      </c>
      <c r="H30" s="70" t="n">
        <v>4.79166050189126</v>
      </c>
      <c r="I30" s="70" t="n">
        <v>0.718400953674263</v>
      </c>
      <c r="J30" s="101"/>
      <c r="K30" s="70" t="n">
        <v>8.48654876147351</v>
      </c>
      <c r="L30" s="70" t="n">
        <v>4.87537865897798</v>
      </c>
      <c r="M30" s="0"/>
      <c r="N30" s="70" t="n">
        <v>2.55787381878773</v>
      </c>
      <c r="O30" s="70" t="n">
        <v>78.161998312703</v>
      </c>
      <c r="P30" s="0"/>
      <c r="Q30" s="70" t="n">
        <v>3.31391410578027</v>
      </c>
      <c r="R30" s="70" t="n">
        <v>51.9406336348791</v>
      </c>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row>
    <row r="31" customFormat="false" ht="12.75" hidden="false" customHeight="false" outlineLevel="0" collapsed="false">
      <c r="A31" s="0"/>
      <c r="B31" s="71" t="s">
        <v>85</v>
      </c>
      <c r="C31" s="0"/>
      <c r="D31" s="72" t="n">
        <v>1.43988939399431</v>
      </c>
      <c r="E31" s="72" t="n">
        <v>90.6307522854382</v>
      </c>
      <c r="F31" s="72" t="n">
        <v>0.402255802198219</v>
      </c>
      <c r="G31" s="72" t="n">
        <v>9.36924771456181</v>
      </c>
      <c r="H31" s="72" t="s">
        <v>69</v>
      </c>
      <c r="I31" s="72" t="n">
        <v>0</v>
      </c>
      <c r="J31" s="101"/>
      <c r="K31" s="72" t="n">
        <v>1.34267093240943</v>
      </c>
      <c r="L31" s="72" t="n">
        <v>25.1634686515826</v>
      </c>
      <c r="M31" s="0"/>
      <c r="N31" s="72" t="n">
        <v>1.96464549289634</v>
      </c>
      <c r="O31" s="72" t="n">
        <v>93.1013263052714</v>
      </c>
      <c r="P31" s="0"/>
      <c r="Q31" s="72" t="n">
        <v>1.93707529708808</v>
      </c>
      <c r="R31" s="72" t="n">
        <v>77.3960183676545</v>
      </c>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row>
    <row r="32" customFormat="false" ht="12.75" hidden="false" customHeight="false" outlineLevel="0" collapsed="false">
      <c r="A32" s="0"/>
      <c r="B32" s="71" t="s">
        <v>86</v>
      </c>
      <c r="C32" s="0"/>
      <c r="D32" s="72" t="s">
        <v>69</v>
      </c>
      <c r="E32" s="72" t="s">
        <v>69</v>
      </c>
      <c r="F32" s="72" t="s">
        <v>69</v>
      </c>
      <c r="G32" s="72" t="s">
        <v>69</v>
      </c>
      <c r="H32" s="72" t="s">
        <v>69</v>
      </c>
      <c r="I32" s="72" t="s">
        <v>69</v>
      </c>
      <c r="J32" s="101"/>
      <c r="K32" s="72" t="s">
        <v>69</v>
      </c>
      <c r="L32" s="72" t="s">
        <v>69</v>
      </c>
      <c r="M32" s="0"/>
      <c r="N32" s="72" t="s">
        <v>69</v>
      </c>
      <c r="O32" s="72" t="s">
        <v>69</v>
      </c>
      <c r="P32" s="0"/>
      <c r="Q32" s="72" t="s">
        <v>69</v>
      </c>
      <c r="R32" s="72" t="s">
        <v>69</v>
      </c>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12.75" hidden="false" customHeight="false" outlineLevel="0" collapsed="false">
      <c r="A33" s="0"/>
      <c r="B33" s="71" t="s">
        <v>87</v>
      </c>
      <c r="C33" s="0"/>
      <c r="D33" s="72" t="n">
        <v>10.7176072150395</v>
      </c>
      <c r="E33" s="72" t="n">
        <v>100</v>
      </c>
      <c r="F33" s="72" t="s">
        <v>69</v>
      </c>
      <c r="G33" s="72" t="n">
        <v>0</v>
      </c>
      <c r="H33" s="72" t="s">
        <v>69</v>
      </c>
      <c r="I33" s="72" t="n">
        <v>0</v>
      </c>
      <c r="J33" s="101"/>
      <c r="K33" s="72" t="n">
        <v>10.7176072150395</v>
      </c>
      <c r="L33" s="72" t="n">
        <v>26.610869310304</v>
      </c>
      <c r="M33" s="0"/>
      <c r="N33" s="72" t="n">
        <v>4.66087899892233</v>
      </c>
      <c r="O33" s="72" t="n">
        <v>100</v>
      </c>
      <c r="P33" s="0"/>
      <c r="Q33" s="72" t="n">
        <v>4.66087899892233</v>
      </c>
      <c r="R33" s="72" t="n">
        <v>92.887571532443</v>
      </c>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12.75" hidden="false" customHeight="false" outlineLevel="0" collapsed="false">
      <c r="A34" s="0"/>
      <c r="B34" s="69" t="s">
        <v>88</v>
      </c>
      <c r="C34" s="0"/>
      <c r="D34" s="70" t="s">
        <v>69</v>
      </c>
      <c r="E34" s="70" t="s">
        <v>69</v>
      </c>
      <c r="F34" s="70" t="s">
        <v>69</v>
      </c>
      <c r="G34" s="70" t="s">
        <v>69</v>
      </c>
      <c r="H34" s="70" t="s">
        <v>69</v>
      </c>
      <c r="I34" s="70" t="s">
        <v>69</v>
      </c>
      <c r="J34" s="102"/>
      <c r="K34" s="70" t="s">
        <v>69</v>
      </c>
      <c r="L34" s="70" t="s">
        <v>69</v>
      </c>
      <c r="M34" s="0"/>
      <c r="N34" s="70" t="s">
        <v>69</v>
      </c>
      <c r="O34" s="70" t="s">
        <v>69</v>
      </c>
      <c r="P34" s="0"/>
      <c r="Q34" s="70" t="s">
        <v>69</v>
      </c>
      <c r="R34" s="70" t="s">
        <v>69</v>
      </c>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customFormat="false" ht="12.75" hidden="false" customHeight="false" outlineLevel="0" collapsed="false">
      <c r="A35" s="0"/>
      <c r="B35" s="69" t="s">
        <v>89</v>
      </c>
      <c r="C35" s="0"/>
      <c r="D35" s="70" t="n">
        <v>2.21840554734599</v>
      </c>
      <c r="E35" s="70" t="n">
        <v>99.7240414581994</v>
      </c>
      <c r="F35" s="70" t="n">
        <v>5.41956633041456</v>
      </c>
      <c r="G35" s="70" t="n">
        <v>0.275958541800568</v>
      </c>
      <c r="H35" s="70" t="s">
        <v>69</v>
      </c>
      <c r="I35" s="70" t="n">
        <v>0</v>
      </c>
      <c r="J35" s="102"/>
      <c r="K35" s="70" t="n">
        <v>2.22723942396364</v>
      </c>
      <c r="L35" s="70" t="n">
        <v>29.7428279902347</v>
      </c>
      <c r="M35" s="0"/>
      <c r="N35" s="70" t="n">
        <v>3.36942528293091</v>
      </c>
      <c r="O35" s="70" t="n">
        <v>100</v>
      </c>
      <c r="P35" s="0"/>
      <c r="Q35" s="70" t="n">
        <v>3.36942528293091</v>
      </c>
      <c r="R35" s="70" t="n">
        <v>100</v>
      </c>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customFormat="false" ht="12.75" hidden="false" customHeight="false" outlineLevel="0" collapsed="false">
      <c r="A36" s="0"/>
      <c r="B36" s="69" t="s">
        <v>125</v>
      </c>
      <c r="C36" s="0"/>
      <c r="D36" s="70" t="n">
        <v>23.2776116494327</v>
      </c>
      <c r="E36" s="70" t="n">
        <v>94.7421563306329</v>
      </c>
      <c r="F36" s="70" t="n">
        <v>3.32977147079479</v>
      </c>
      <c r="G36" s="70" t="n">
        <v>5.06614591135493</v>
      </c>
      <c r="H36" s="70" t="n">
        <v>11.1785112272154</v>
      </c>
      <c r="I36" s="70" t="n">
        <v>0.191697758012172</v>
      </c>
      <c r="J36" s="101"/>
      <c r="K36" s="70" t="n">
        <v>22.24383125557</v>
      </c>
      <c r="L36" s="70" t="n">
        <v>4.41610604470617</v>
      </c>
      <c r="M36" s="0"/>
      <c r="N36" s="70" t="n">
        <v>2.15108199225975</v>
      </c>
      <c r="O36" s="70" t="n">
        <v>76.2674537753027</v>
      </c>
      <c r="P36" s="0"/>
      <c r="Q36" s="70" t="n">
        <v>2.35762159153965</v>
      </c>
      <c r="R36" s="70" t="n">
        <v>56.2067684032054</v>
      </c>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row>
    <row r="37" customFormat="false" ht="12.75" hidden="false" customHeight="false" outlineLevel="0" collapsed="false">
      <c r="A37" s="0"/>
      <c r="B37" s="73" t="s">
        <v>91</v>
      </c>
      <c r="C37" s="0"/>
      <c r="D37" s="70" t="s">
        <v>69</v>
      </c>
      <c r="E37" s="70" t="s">
        <v>69</v>
      </c>
      <c r="F37" s="70" t="s">
        <v>69</v>
      </c>
      <c r="G37" s="70" t="s">
        <v>69</v>
      </c>
      <c r="H37" s="70" t="s">
        <v>69</v>
      </c>
      <c r="I37" s="70" t="s">
        <v>69</v>
      </c>
      <c r="J37" s="101"/>
      <c r="K37" s="70" t="s">
        <v>69</v>
      </c>
      <c r="L37" s="70" t="n">
        <v>0</v>
      </c>
      <c r="M37" s="0"/>
      <c r="N37" s="70" t="n">
        <v>2.56849676492407</v>
      </c>
      <c r="O37" s="70" t="n">
        <v>100</v>
      </c>
      <c r="P37" s="0"/>
      <c r="Q37" s="70" t="n">
        <v>2.56849676492407</v>
      </c>
      <c r="R37" s="70" t="n">
        <v>81.6422799403212</v>
      </c>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row>
    <row r="38" customFormat="false" ht="13.5" hidden="false" customHeight="false" outlineLevel="0" collapsed="false">
      <c r="A38" s="0"/>
      <c r="B38" s="74"/>
      <c r="C38" s="0"/>
      <c r="D38" s="75"/>
      <c r="E38" s="75"/>
      <c r="F38" s="75"/>
      <c r="G38" s="75"/>
      <c r="H38" s="75"/>
      <c r="I38" s="75"/>
      <c r="J38" s="101"/>
      <c r="K38" s="75"/>
      <c r="L38" s="75"/>
      <c r="M38" s="0"/>
      <c r="N38" s="75"/>
      <c r="O38" s="75"/>
      <c r="P38" s="0"/>
      <c r="Q38" s="75"/>
      <c r="R38" s="75"/>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row>
    <row r="39" customFormat="false" ht="13.5" hidden="false" customHeight="false" outlineLevel="0" collapsed="false">
      <c r="A39" s="0"/>
      <c r="B39" s="0"/>
      <c r="C39" s="0"/>
      <c r="D39" s="76"/>
      <c r="E39" s="76"/>
      <c r="F39" s="76"/>
      <c r="G39" s="76"/>
      <c r="H39" s="76"/>
      <c r="I39" s="76"/>
      <c r="J39" s="101"/>
      <c r="K39" s="76"/>
      <c r="L39" s="76"/>
      <c r="M39" s="0"/>
      <c r="N39" s="76"/>
      <c r="O39" s="76"/>
      <c r="P39" s="0"/>
      <c r="Q39" s="76"/>
      <c r="R39" s="76"/>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row>
    <row r="40" customFormat="false" ht="14.25" hidden="false" customHeight="false" outlineLevel="0" collapsed="false">
      <c r="A40" s="0"/>
      <c r="B40" s="77" t="s">
        <v>92</v>
      </c>
      <c r="C40" s="124"/>
      <c r="D40" s="79" t="n">
        <v>7.46379449739784</v>
      </c>
      <c r="E40" s="79" t="n">
        <v>90.8423651974252</v>
      </c>
      <c r="F40" s="79" t="n">
        <v>2.74625048502529</v>
      </c>
      <c r="G40" s="79" t="n">
        <v>8.87349048386099</v>
      </c>
      <c r="H40" s="79" t="n">
        <v>10.3858922718666</v>
      </c>
      <c r="I40" s="79" t="n">
        <v>0.284144318713804</v>
      </c>
      <c r="J40" s="102"/>
      <c r="K40" s="79" t="n">
        <v>7.05348665320142</v>
      </c>
      <c r="L40" s="79" t="n">
        <v>5.42110997360384</v>
      </c>
      <c r="M40" s="0"/>
      <c r="N40" s="79" t="n">
        <v>2.02117656620149</v>
      </c>
      <c r="O40" s="79" t="n">
        <v>81.2867277588265</v>
      </c>
      <c r="P40" s="0"/>
      <c r="Q40" s="79" t="n">
        <v>2.36890547997867</v>
      </c>
      <c r="R40" s="79" t="n">
        <v>58.4556609662332</v>
      </c>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row>
    <row r="41" customFormat="false" ht="12.75" hidden="false" customHeight="fals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row>
    <row r="42" customFormat="false" ht="12.75" hidden="false" customHeight="false" outlineLevel="0" collapsed="false">
      <c r="A42" s="0"/>
      <c r="B42" s="81" t="s">
        <v>93</v>
      </c>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row>
    <row r="43" s="81" customFormat="true" ht="12" hidden="false" customHeight="false" outlineLevel="0" collapsed="false">
      <c r="B43" s="81" t="s">
        <v>186</v>
      </c>
      <c r="C43" s="124"/>
    </row>
    <row r="44" customFormat="false" ht="12" hidden="false" customHeight="false" outlineLevel="0" collapsed="false">
      <c r="A44" s="81"/>
      <c r="B44" s="131"/>
      <c r="C44" s="124"/>
    </row>
    <row r="45" customFormat="false" ht="12.75" hidden="false" customHeight="false" outlineLevel="0" collapsed="false">
      <c r="B45" s="131"/>
    </row>
    <row r="46" customFormat="false" ht="14.25" hidden="false" customHeight="false" outlineLevel="0" collapsed="false">
      <c r="B46" s="83" t="s">
        <v>43</v>
      </c>
    </row>
  </sheetData>
  <mergeCells count="24">
    <mergeCell ref="B2:R2"/>
    <mergeCell ref="B4:R4"/>
    <mergeCell ref="B6:R6"/>
    <mergeCell ref="D8:E8"/>
    <mergeCell ref="F8:G8"/>
    <mergeCell ref="H8:I8"/>
    <mergeCell ref="K8:L8"/>
    <mergeCell ref="N8:O8"/>
    <mergeCell ref="Q8:R8"/>
    <mergeCell ref="D9:E9"/>
    <mergeCell ref="F9:G9"/>
    <mergeCell ref="H9:I9"/>
    <mergeCell ref="K9:L9"/>
    <mergeCell ref="N9:O9"/>
    <mergeCell ref="Q9:R9"/>
    <mergeCell ref="D10:D13"/>
    <mergeCell ref="F10:F13"/>
    <mergeCell ref="H10:H13"/>
    <mergeCell ref="K10:K13"/>
    <mergeCell ref="L10:L13"/>
    <mergeCell ref="N10:N13"/>
    <mergeCell ref="O10:O13"/>
    <mergeCell ref="Q10:Q13"/>
    <mergeCell ref="R10:R13"/>
  </mergeCells>
  <conditionalFormatting sqref="B15:B16 B18:B38">
    <cfRule type="cellIs" priority="2" operator="equal" aboveAverage="0" equalAverage="0" bottom="0" percent="0" rank="0" text="" dxfId="12">
      <formula>"División"</formula>
    </cfRule>
  </conditionalFormatting>
  <conditionalFormatting sqref="B17">
    <cfRule type="cellIs" priority="3" operator="equal" aboveAverage="0" equalAverage="0" bottom="0" percent="0" rank="0" text="" dxfId="13">
      <formula>"División"</formula>
    </cfRule>
  </conditionalFormatting>
  <hyperlinks>
    <hyperlink ref="B1" location="Indice!D3" display="Volver al Índice"/>
  </hyperlinks>
  <printOptions headings="false" gridLines="false" gridLinesSet="true" horizontalCentered="true" verticalCentered="false"/>
  <pageMargins left="0.409722222222222" right="0.329861111111111" top="0.47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IV4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2109375" defaultRowHeight="12.75" zeroHeight="false" outlineLevelRow="0" outlineLevelCol="0"/>
  <cols>
    <col collapsed="false" customWidth="true" hidden="false" outlineLevel="0" max="1" min="1" style="63" width="3.37"/>
    <col collapsed="false" customWidth="true" hidden="false" outlineLevel="0" max="2" min="2" style="63" width="32.69"/>
    <col collapsed="false" customWidth="true" hidden="false" outlineLevel="0" max="3" min="3" style="100" width="1.48"/>
    <col collapsed="false" customWidth="true" hidden="false" outlineLevel="0" max="4" min="4" style="63" width="14.05"/>
    <col collapsed="false" customWidth="true" hidden="false" outlineLevel="0" max="5" min="5" style="63" width="29.45"/>
    <col collapsed="false" customWidth="true" hidden="false" outlineLevel="0" max="6" min="6" style="63" width="13.37"/>
    <col collapsed="false" customWidth="true" hidden="false" outlineLevel="0" max="7" min="7" style="63" width="29.59"/>
    <col collapsed="false" customWidth="true" hidden="false" outlineLevel="0" max="8" min="8" style="63" width="12.42"/>
    <col collapsed="false" customWidth="true" hidden="false" outlineLevel="0" max="9" min="9" style="63" width="29.86"/>
    <col collapsed="false" customWidth="true" hidden="false" outlineLevel="0" max="10" min="10" style="63" width="1.07"/>
    <col collapsed="false" customWidth="true" hidden="false" outlineLevel="0" max="11" min="11" style="63" width="17.83"/>
    <col collapsed="false" customWidth="true" hidden="false" outlineLevel="0" max="12" min="12" style="63" width="21.88"/>
    <col collapsed="false" customWidth="true" hidden="false" outlineLevel="0" max="13" min="13" style="63" width="1.07"/>
    <col collapsed="false" customWidth="true" hidden="false" outlineLevel="0" max="14" min="14" style="63" width="17.15"/>
    <col collapsed="false" customWidth="true" hidden="false" outlineLevel="0" max="15" min="15" style="63" width="13.77"/>
    <col collapsed="false" customWidth="true" hidden="false" outlineLevel="0" max="16" min="16" style="63" width="1.34"/>
    <col collapsed="false" customWidth="true" hidden="false" outlineLevel="0" max="17" min="17" style="63" width="12.56"/>
    <col collapsed="false" customWidth="true" hidden="false" outlineLevel="0" max="18" min="18" style="63" width="14.86"/>
    <col collapsed="false" customWidth="true" hidden="false" outlineLevel="0" max="19" min="19" style="63" width="1.34"/>
    <col collapsed="false" customWidth="false" hidden="false" outlineLevel="0" max="257" min="20" style="63" width="11.21"/>
  </cols>
  <sheetData>
    <row r="1" customFormat="false" ht="12.75" hidden="false" customHeight="false" outlineLevel="0" collapsed="false">
      <c r="A1" s="0"/>
      <c r="B1" s="31" t="s">
        <v>45</v>
      </c>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s="62" customFormat="true" ht="15.75" hidden="false" customHeight="false" outlineLevel="0" collapsed="false">
      <c r="B2" s="33" t="s">
        <v>187</v>
      </c>
      <c r="C2" s="33"/>
      <c r="D2" s="33"/>
      <c r="E2" s="33"/>
      <c r="F2" s="33"/>
      <c r="G2" s="33"/>
      <c r="H2" s="33"/>
      <c r="I2" s="33"/>
      <c r="J2" s="33"/>
      <c r="K2" s="33"/>
      <c r="L2" s="33"/>
      <c r="M2" s="33"/>
      <c r="N2" s="33"/>
      <c r="O2" s="33"/>
      <c r="P2" s="33"/>
      <c r="Q2" s="33"/>
      <c r="R2" s="33"/>
      <c r="S2" s="84"/>
    </row>
    <row r="3" s="62" customFormat="true" ht="13.5" hidden="false" customHeight="false" outlineLevel="0" collapsed="false">
      <c r="B3" s="86"/>
      <c r="C3" s="87"/>
      <c r="D3" s="88"/>
      <c r="E3" s="88"/>
      <c r="F3" s="88"/>
      <c r="G3" s="88"/>
      <c r="H3" s="88"/>
      <c r="I3" s="88"/>
      <c r="J3" s="88"/>
      <c r="K3" s="88"/>
      <c r="L3" s="88"/>
      <c r="M3" s="88"/>
      <c r="N3" s="88"/>
      <c r="O3" s="88"/>
      <c r="P3" s="86"/>
      <c r="Q3" s="99"/>
      <c r="R3" s="99"/>
      <c r="S3" s="0"/>
    </row>
    <row r="4" s="62" customFormat="true" ht="15.75" hidden="false" customHeight="false" outlineLevel="0" collapsed="false">
      <c r="B4" s="126" t="s">
        <v>127</v>
      </c>
      <c r="C4" s="126"/>
      <c r="D4" s="126"/>
      <c r="E4" s="126"/>
      <c r="F4" s="126"/>
      <c r="G4" s="126"/>
      <c r="H4" s="126"/>
      <c r="I4" s="126"/>
      <c r="J4" s="126"/>
      <c r="K4" s="126"/>
      <c r="L4" s="126"/>
      <c r="M4" s="126"/>
      <c r="N4" s="126"/>
      <c r="O4" s="126"/>
      <c r="P4" s="126"/>
      <c r="Q4" s="126"/>
      <c r="R4" s="126"/>
      <c r="S4" s="0"/>
    </row>
    <row r="5" s="62" customFormat="true" ht="13.5" hidden="false" customHeight="false" outlineLevel="0" collapsed="false">
      <c r="B5" s="86"/>
      <c r="C5" s="87"/>
      <c r="D5" s="88"/>
      <c r="E5" s="88"/>
      <c r="F5" s="88"/>
      <c r="G5" s="88"/>
      <c r="H5" s="88"/>
      <c r="I5" s="88"/>
      <c r="J5" s="88"/>
      <c r="K5" s="88"/>
      <c r="L5" s="88"/>
      <c r="M5" s="88"/>
      <c r="N5" s="88"/>
      <c r="O5" s="88"/>
      <c r="P5" s="86"/>
      <c r="Q5" s="99"/>
      <c r="R5" s="99"/>
      <c r="S5" s="0"/>
    </row>
    <row r="6" s="62" customFormat="true" ht="24.75" hidden="false" customHeight="true" outlineLevel="0" collapsed="false">
      <c r="B6" s="126" t="s">
        <v>188</v>
      </c>
      <c r="C6" s="126"/>
      <c r="D6" s="126"/>
      <c r="E6" s="126"/>
      <c r="F6" s="126"/>
      <c r="G6" s="126"/>
      <c r="H6" s="126"/>
      <c r="I6" s="126"/>
      <c r="J6" s="126"/>
      <c r="K6" s="126"/>
      <c r="L6" s="126"/>
      <c r="M6" s="126"/>
      <c r="N6" s="126"/>
      <c r="O6" s="126"/>
      <c r="P6" s="126"/>
      <c r="Q6" s="126"/>
      <c r="R6" s="126"/>
      <c r="S6" s="127"/>
    </row>
    <row r="7" s="62" customFormat="true" ht="17.25" hidden="false" customHeight="false" outlineLevel="0" collapsed="false">
      <c r="B7" s="91"/>
      <c r="C7" s="91"/>
      <c r="D7" s="94"/>
      <c r="E7" s="94"/>
      <c r="F7" s="94"/>
      <c r="G7" s="94"/>
      <c r="H7" s="94"/>
      <c r="I7" s="94"/>
      <c r="J7" s="94"/>
      <c r="K7" s="94"/>
      <c r="L7" s="94"/>
      <c r="M7" s="94"/>
      <c r="N7" s="94"/>
      <c r="O7" s="94"/>
      <c r="P7" s="94"/>
      <c r="Q7" s="0"/>
      <c r="R7" s="0"/>
      <c r="S7" s="0"/>
    </row>
    <row r="8" s="62" customFormat="true" ht="12.75" hidden="false" customHeight="false" outlineLevel="0" collapsed="false">
      <c r="B8" s="106"/>
      <c r="C8" s="117"/>
      <c r="D8" s="98" t="s">
        <v>134</v>
      </c>
      <c r="E8" s="98"/>
      <c r="F8" s="98" t="s">
        <v>152</v>
      </c>
      <c r="G8" s="98"/>
      <c r="H8" s="98" t="s">
        <v>136</v>
      </c>
      <c r="I8" s="98"/>
      <c r="J8" s="128"/>
      <c r="K8" s="98" t="s">
        <v>189</v>
      </c>
      <c r="L8" s="98"/>
      <c r="M8" s="116"/>
      <c r="N8" s="98" t="s">
        <v>110</v>
      </c>
      <c r="O8" s="98"/>
      <c r="P8" s="0"/>
      <c r="Q8" s="98" t="s">
        <v>110</v>
      </c>
      <c r="R8" s="98"/>
      <c r="S8" s="0"/>
    </row>
    <row r="9" s="62" customFormat="true" ht="13.5" hidden="false" customHeight="false" outlineLevel="0" collapsed="false">
      <c r="B9" s="108"/>
      <c r="C9" s="117"/>
      <c r="D9" s="96" t="s">
        <v>190</v>
      </c>
      <c r="E9" s="96"/>
      <c r="F9" s="96" t="s">
        <v>169</v>
      </c>
      <c r="G9" s="96"/>
      <c r="H9" s="96" t="s">
        <v>170</v>
      </c>
      <c r="I9" s="96"/>
      <c r="J9" s="128"/>
      <c r="K9" s="96" t="s">
        <v>171</v>
      </c>
      <c r="L9" s="96"/>
      <c r="M9" s="116"/>
      <c r="N9" s="96" t="s">
        <v>156</v>
      </c>
      <c r="O9" s="96"/>
      <c r="P9" s="0"/>
      <c r="Q9" s="96" t="s">
        <v>157</v>
      </c>
      <c r="R9" s="96"/>
      <c r="S9" s="0"/>
    </row>
    <row r="10" s="62" customFormat="true" ht="12.75" hidden="false" customHeight="true" outlineLevel="0" collapsed="false">
      <c r="B10" s="108" t="s">
        <v>54</v>
      </c>
      <c r="C10" s="117"/>
      <c r="D10" s="130" t="s">
        <v>172</v>
      </c>
      <c r="E10" s="98" t="s">
        <v>173</v>
      </c>
      <c r="F10" s="130" t="s">
        <v>172</v>
      </c>
      <c r="G10" s="98" t="s">
        <v>173</v>
      </c>
      <c r="H10" s="130" t="s">
        <v>172</v>
      </c>
      <c r="I10" s="98" t="s">
        <v>173</v>
      </c>
      <c r="J10" s="128"/>
      <c r="K10" s="130" t="s">
        <v>172</v>
      </c>
      <c r="L10" s="130" t="s">
        <v>174</v>
      </c>
      <c r="M10" s="99"/>
      <c r="N10" s="130" t="s">
        <v>172</v>
      </c>
      <c r="O10" s="130" t="s">
        <v>191</v>
      </c>
      <c r="P10" s="99"/>
      <c r="Q10" s="130" t="s">
        <v>172</v>
      </c>
      <c r="R10" s="130" t="s">
        <v>192</v>
      </c>
      <c r="S10" s="0"/>
    </row>
    <row r="11" s="62" customFormat="true" ht="12.75" hidden="false" customHeight="false" outlineLevel="0" collapsed="false">
      <c r="B11" s="108"/>
      <c r="C11" s="117"/>
      <c r="D11" s="130"/>
      <c r="E11" s="96" t="s">
        <v>193</v>
      </c>
      <c r="F11" s="130"/>
      <c r="G11" s="96" t="s">
        <v>193</v>
      </c>
      <c r="H11" s="130"/>
      <c r="I11" s="96" t="s">
        <v>193</v>
      </c>
      <c r="J11" s="128"/>
      <c r="K11" s="130"/>
      <c r="L11" s="130"/>
      <c r="M11" s="99"/>
      <c r="N11" s="130"/>
      <c r="O11" s="130"/>
      <c r="P11" s="99"/>
      <c r="Q11" s="130"/>
      <c r="R11" s="130"/>
      <c r="S11" s="0"/>
    </row>
    <row r="12" s="62" customFormat="true" ht="12.75" hidden="false" customHeight="false" outlineLevel="0" collapsed="false">
      <c r="B12" s="108"/>
      <c r="C12" s="117"/>
      <c r="D12" s="130"/>
      <c r="E12" s="96" t="s">
        <v>178</v>
      </c>
      <c r="F12" s="130"/>
      <c r="G12" s="96" t="s">
        <v>178</v>
      </c>
      <c r="H12" s="130"/>
      <c r="I12" s="96" t="s">
        <v>178</v>
      </c>
      <c r="J12" s="128"/>
      <c r="K12" s="130"/>
      <c r="L12" s="130"/>
      <c r="M12" s="99"/>
      <c r="N12" s="130"/>
      <c r="O12" s="130"/>
      <c r="P12" s="99"/>
      <c r="Q12" s="130"/>
      <c r="R12" s="130"/>
      <c r="S12" s="0"/>
    </row>
    <row r="13" s="62" customFormat="true" ht="13.5" hidden="false" customHeight="false" outlineLevel="0" collapsed="false">
      <c r="B13" s="121" t="s">
        <v>131</v>
      </c>
      <c r="C13" s="117"/>
      <c r="D13" s="130"/>
      <c r="E13" s="97" t="s">
        <v>64</v>
      </c>
      <c r="F13" s="130"/>
      <c r="G13" s="97" t="s">
        <v>64</v>
      </c>
      <c r="H13" s="130"/>
      <c r="I13" s="97" t="s">
        <v>64</v>
      </c>
      <c r="J13" s="128"/>
      <c r="K13" s="130"/>
      <c r="L13" s="130"/>
      <c r="M13" s="99"/>
      <c r="N13" s="130"/>
      <c r="O13" s="130"/>
      <c r="P13" s="99"/>
      <c r="Q13" s="130"/>
      <c r="R13" s="130"/>
      <c r="S13" s="0"/>
    </row>
    <row r="14" s="62" customFormat="true" ht="13.5" hidden="false" customHeight="false" outlineLevel="0" collapsed="false">
      <c r="B14" s="0"/>
      <c r="C14" s="0"/>
      <c r="D14" s="0"/>
      <c r="E14" s="0"/>
      <c r="F14" s="0"/>
      <c r="G14" s="0"/>
      <c r="H14" s="0"/>
      <c r="I14" s="0"/>
      <c r="J14" s="0"/>
      <c r="K14" s="0"/>
      <c r="L14" s="0"/>
      <c r="M14" s="0"/>
      <c r="N14" s="0"/>
      <c r="O14" s="0"/>
      <c r="P14" s="0"/>
      <c r="Q14" s="0"/>
      <c r="R14" s="0"/>
      <c r="S14" s="0"/>
    </row>
    <row r="15" customFormat="false" ht="12.75" hidden="false" customHeight="false" outlineLevel="0" collapsed="false">
      <c r="A15" s="0"/>
      <c r="B15" s="65" t="s">
        <v>68</v>
      </c>
      <c r="C15" s="124"/>
      <c r="D15" s="67" t="n">
        <v>33.8799619638525</v>
      </c>
      <c r="E15" s="67" t="n">
        <v>87.7398288764196</v>
      </c>
      <c r="F15" s="67" t="n">
        <v>7.77345034505697</v>
      </c>
      <c r="G15" s="67" t="n">
        <v>12.2601711235804</v>
      </c>
      <c r="H15" s="67" t="s">
        <v>69</v>
      </c>
      <c r="I15" s="67" t="n">
        <v>0</v>
      </c>
      <c r="J15" s="101"/>
      <c r="K15" s="67" t="n">
        <v>30.6792589649908</v>
      </c>
      <c r="L15" s="67" t="n">
        <v>1.33073050360578</v>
      </c>
      <c r="M15" s="0"/>
      <c r="N15" s="67" t="n">
        <v>1.43617817242336</v>
      </c>
      <c r="O15" s="67" t="n">
        <v>93.5083499960605</v>
      </c>
      <c r="P15" s="0"/>
      <c r="Q15" s="67" t="n">
        <v>1.41162990846413</v>
      </c>
      <c r="R15" s="67" t="n">
        <v>80.8567914253775</v>
      </c>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customFormat="false" ht="12.75" hidden="false" customHeight="false" outlineLevel="0" collapsed="false">
      <c r="A16" s="0"/>
      <c r="B16" s="69" t="s">
        <v>70</v>
      </c>
      <c r="C16" s="124"/>
      <c r="D16" s="70" t="n">
        <v>44.3654957934173</v>
      </c>
      <c r="E16" s="70" t="n">
        <v>85.8158975390221</v>
      </c>
      <c r="F16" s="70" t="n">
        <v>22.7315908532399</v>
      </c>
      <c r="G16" s="70" t="n">
        <v>13.8292432419277</v>
      </c>
      <c r="H16" s="70" t="n">
        <v>73.0179581893772</v>
      </c>
      <c r="I16" s="70" t="n">
        <v>0.354859219050155</v>
      </c>
      <c r="J16" s="101"/>
      <c r="K16" s="70" t="n">
        <v>41.4753663608097</v>
      </c>
      <c r="L16" s="70" t="n">
        <v>1.24206478178326</v>
      </c>
      <c r="M16" s="0"/>
      <c r="N16" s="70" t="n">
        <v>1.3407541022214</v>
      </c>
      <c r="O16" s="70" t="n">
        <v>88.9188485320311</v>
      </c>
      <c r="P16" s="0"/>
      <c r="Q16" s="70" t="n">
        <v>1.31761331948224</v>
      </c>
      <c r="R16" s="70" t="n">
        <v>49.3523542210439</v>
      </c>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customFormat="false" ht="12.75" hidden="false" customHeight="false" outlineLevel="0" collapsed="false">
      <c r="A17" s="0"/>
      <c r="B17" s="69" t="s">
        <v>71</v>
      </c>
      <c r="C17" s="124"/>
      <c r="D17" s="70" t="s">
        <v>69</v>
      </c>
      <c r="E17" s="70" t="s">
        <v>69</v>
      </c>
      <c r="F17" s="70" t="s">
        <v>69</v>
      </c>
      <c r="G17" s="70" t="s">
        <v>69</v>
      </c>
      <c r="H17" s="70" t="s">
        <v>69</v>
      </c>
      <c r="I17" s="70" t="s">
        <v>69</v>
      </c>
      <c r="J17" s="101"/>
      <c r="K17" s="70" t="s">
        <v>69</v>
      </c>
      <c r="L17" s="70" t="n">
        <v>0</v>
      </c>
      <c r="M17" s="0"/>
      <c r="N17" s="70" t="n">
        <v>0.33951747253983</v>
      </c>
      <c r="O17" s="70" t="n">
        <v>100</v>
      </c>
      <c r="P17" s="0"/>
      <c r="Q17" s="70" t="n">
        <v>0.33951747253983</v>
      </c>
      <c r="R17" s="70" t="n">
        <v>100</v>
      </c>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customFormat="false" ht="12.75" hidden="false" customHeight="false" outlineLevel="0" collapsed="false">
      <c r="A18" s="0"/>
      <c r="B18" s="69" t="s">
        <v>72</v>
      </c>
      <c r="C18" s="0"/>
      <c r="D18" s="70" t="n">
        <v>51.6112959910285</v>
      </c>
      <c r="E18" s="70" t="n">
        <v>87.7806194801915</v>
      </c>
      <c r="F18" s="70" t="n">
        <v>65.0035284944481</v>
      </c>
      <c r="G18" s="70" t="n">
        <v>8.72736032638482</v>
      </c>
      <c r="H18" s="70" t="n">
        <v>90.0000003531584</v>
      </c>
      <c r="I18" s="70" t="n">
        <v>3.49202019342369</v>
      </c>
      <c r="J18" s="101"/>
      <c r="K18" s="70" t="n">
        <v>54.1206256856684</v>
      </c>
      <c r="L18" s="70" t="n">
        <v>1.25818683125228</v>
      </c>
      <c r="M18" s="0"/>
      <c r="N18" s="70" t="n">
        <v>1.48338202021594</v>
      </c>
      <c r="O18" s="70" t="n">
        <v>99.7364992782181</v>
      </c>
      <c r="P18" s="0"/>
      <c r="Q18" s="70" t="n">
        <v>1.48178415464237</v>
      </c>
      <c r="R18" s="70" t="n">
        <v>91.1017281832227</v>
      </c>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12.75" hidden="false" customHeight="false" outlineLevel="0" collapsed="false">
      <c r="A19" s="0"/>
      <c r="B19" s="69" t="s">
        <v>121</v>
      </c>
      <c r="C19" s="0"/>
      <c r="D19" s="70" t="n">
        <v>44.9067375968466</v>
      </c>
      <c r="E19" s="70" t="n">
        <v>95.1475359645295</v>
      </c>
      <c r="F19" s="70" t="n">
        <v>29.4714814262696</v>
      </c>
      <c r="G19" s="70" t="n">
        <v>4.81269384940269</v>
      </c>
      <c r="H19" s="70" t="n">
        <v>80.5302600243812</v>
      </c>
      <c r="I19" s="70" t="n">
        <v>0.0397701860678009</v>
      </c>
      <c r="J19" s="101"/>
      <c r="K19" s="70" t="n">
        <v>44.178053513639</v>
      </c>
      <c r="L19" s="70" t="n">
        <v>2.08727274541051</v>
      </c>
      <c r="M19" s="0"/>
      <c r="N19" s="70" t="n">
        <v>2.09530534931015</v>
      </c>
      <c r="O19" s="70" t="n">
        <v>82.698310330409</v>
      </c>
      <c r="P19" s="0"/>
      <c r="Q19" s="70" t="n">
        <v>2.46657438674164</v>
      </c>
      <c r="R19" s="70" t="n">
        <v>57.4699698254161</v>
      </c>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customFormat="false" ht="12.75" hidden="false" customHeight="false" outlineLevel="0" collapsed="false">
      <c r="A20" s="0"/>
      <c r="B20" s="69" t="s">
        <v>122</v>
      </c>
      <c r="C20" s="0"/>
      <c r="D20" s="70" t="n">
        <v>40.4784115555063</v>
      </c>
      <c r="E20" s="70" t="n">
        <v>81.3978863070809</v>
      </c>
      <c r="F20" s="70" t="n">
        <v>21.0277814014029</v>
      </c>
      <c r="G20" s="70" t="n">
        <v>18.6021136929191</v>
      </c>
      <c r="H20" s="70" t="s">
        <v>69</v>
      </c>
      <c r="I20" s="70" t="n">
        <v>0</v>
      </c>
      <c r="J20" s="101"/>
      <c r="K20" s="70" t="n">
        <v>36.8601832202508</v>
      </c>
      <c r="L20" s="70" t="n">
        <v>2.85174063232057</v>
      </c>
      <c r="M20" s="0"/>
      <c r="N20" s="70" t="n">
        <v>1.89214886120607</v>
      </c>
      <c r="O20" s="70" t="n">
        <v>77.7639391249181</v>
      </c>
      <c r="P20" s="0"/>
      <c r="Q20" s="70" t="n">
        <v>2.15178663386145</v>
      </c>
      <c r="R20" s="70" t="n">
        <v>60.6999339426726</v>
      </c>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customFormat="false" ht="12.75" hidden="false" customHeight="false" outlineLevel="0" collapsed="false">
      <c r="A21" s="0"/>
      <c r="B21" s="71" t="s">
        <v>75</v>
      </c>
      <c r="C21" s="0"/>
      <c r="D21" s="72" t="n">
        <v>81.8779152317746</v>
      </c>
      <c r="E21" s="72" t="n">
        <v>100</v>
      </c>
      <c r="F21" s="72" t="s">
        <v>69</v>
      </c>
      <c r="G21" s="72" t="n">
        <v>0</v>
      </c>
      <c r="H21" s="72" t="s">
        <v>69</v>
      </c>
      <c r="I21" s="72" t="n">
        <v>0</v>
      </c>
      <c r="J21" s="101"/>
      <c r="K21" s="72" t="n">
        <v>81.8779152317746</v>
      </c>
      <c r="L21" s="72" t="n">
        <v>2.89431334829923</v>
      </c>
      <c r="M21" s="0"/>
      <c r="N21" s="72" t="n">
        <v>3.16591544430964</v>
      </c>
      <c r="O21" s="72" t="n">
        <v>100</v>
      </c>
      <c r="P21" s="0"/>
      <c r="Q21" s="72" t="n">
        <v>3.16591544430964</v>
      </c>
      <c r="R21" s="72" t="n">
        <v>62.6042108094061</v>
      </c>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row>
    <row r="22" customFormat="false" ht="12.75" hidden="false" customHeight="false" outlineLevel="0" collapsed="false">
      <c r="A22" s="0"/>
      <c r="B22" s="71" t="s">
        <v>76</v>
      </c>
      <c r="C22" s="0"/>
      <c r="D22" s="72" t="n">
        <v>39.1497573532432</v>
      </c>
      <c r="E22" s="72" t="n">
        <v>95.1510623591219</v>
      </c>
      <c r="F22" s="72" t="n">
        <v>24.3226945374187</v>
      </c>
      <c r="G22" s="72" t="n">
        <v>4.42949889596371</v>
      </c>
      <c r="H22" s="72" t="n">
        <v>89.9351868127326</v>
      </c>
      <c r="I22" s="72" t="n">
        <v>0.419438744914435</v>
      </c>
      <c r="J22" s="101"/>
      <c r="K22" s="72" t="n">
        <v>38.7060065374367</v>
      </c>
      <c r="L22" s="72" t="n">
        <v>1.87048987289969</v>
      </c>
      <c r="M22" s="0"/>
      <c r="N22" s="72" t="n">
        <v>2.16885253325368</v>
      </c>
      <c r="O22" s="72" t="n">
        <v>73.6123116284969</v>
      </c>
      <c r="P22" s="0"/>
      <c r="Q22" s="72" t="n">
        <v>2.87066180813036</v>
      </c>
      <c r="R22" s="72" t="n">
        <v>50.4991732979805</v>
      </c>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row r="23" customFormat="false" ht="12.75" hidden="false" customHeight="false" outlineLevel="0" collapsed="false">
      <c r="A23" s="0"/>
      <c r="B23" s="71" t="s">
        <v>77</v>
      </c>
      <c r="C23" s="0"/>
      <c r="D23" s="72" t="n">
        <v>90</v>
      </c>
      <c r="E23" s="72" t="n">
        <v>100</v>
      </c>
      <c r="F23" s="72" t="s">
        <v>69</v>
      </c>
      <c r="G23" s="72" t="n">
        <v>0</v>
      </c>
      <c r="H23" s="72" t="s">
        <v>69</v>
      </c>
      <c r="I23" s="72" t="n">
        <v>0</v>
      </c>
      <c r="J23" s="101"/>
      <c r="K23" s="72" t="n">
        <v>90</v>
      </c>
      <c r="L23" s="72" t="n">
        <v>5.81719329796663</v>
      </c>
      <c r="M23" s="0"/>
      <c r="N23" s="72" t="n">
        <v>8.95666048292001</v>
      </c>
      <c r="O23" s="72" t="n">
        <v>100</v>
      </c>
      <c r="P23" s="0"/>
      <c r="Q23" s="72" t="n">
        <v>8.95666048292001</v>
      </c>
      <c r="R23" s="72" t="n">
        <v>96.0460359617438</v>
      </c>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row>
    <row r="24" customFormat="false" ht="12.75" hidden="false" customHeight="false" outlineLevel="0" collapsed="false">
      <c r="A24" s="0"/>
      <c r="B24" s="71" t="s">
        <v>78</v>
      </c>
      <c r="C24" s="0"/>
      <c r="D24" s="72" t="s">
        <v>69</v>
      </c>
      <c r="E24" s="72" t="s">
        <v>69</v>
      </c>
      <c r="F24" s="72" t="s">
        <v>69</v>
      </c>
      <c r="G24" s="72" t="s">
        <v>69</v>
      </c>
      <c r="H24" s="72" t="s">
        <v>69</v>
      </c>
      <c r="I24" s="72" t="s">
        <v>69</v>
      </c>
      <c r="J24" s="101"/>
      <c r="K24" s="72" t="s">
        <v>69</v>
      </c>
      <c r="L24" s="72" t="n">
        <v>0</v>
      </c>
      <c r="M24" s="0"/>
      <c r="N24" s="72" t="n">
        <v>0.0824249832134485</v>
      </c>
      <c r="O24" s="72" t="n">
        <v>0.00018736018675835</v>
      </c>
      <c r="P24" s="0"/>
      <c r="Q24" s="72" t="n">
        <v>2.92653688288642</v>
      </c>
      <c r="R24" s="72" t="n">
        <v>9.1015161672982</v>
      </c>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row>
    <row r="25" customFormat="false" ht="12.75" hidden="false" customHeight="false" outlineLevel="0" collapsed="false">
      <c r="A25" s="0"/>
      <c r="B25" s="71" t="s">
        <v>79</v>
      </c>
      <c r="C25" s="0"/>
      <c r="D25" s="72" t="n">
        <v>40.6699578305025</v>
      </c>
      <c r="E25" s="72" t="n">
        <v>81.9158508982374</v>
      </c>
      <c r="F25" s="72" t="n">
        <v>25.2803533211313</v>
      </c>
      <c r="G25" s="72" t="n">
        <v>17.1093803294416</v>
      </c>
      <c r="H25" s="72" t="n">
        <v>73.6564626501775</v>
      </c>
      <c r="I25" s="72" t="n">
        <v>0.974768772320972</v>
      </c>
      <c r="J25" s="101"/>
      <c r="K25" s="72" t="n">
        <v>38.3584340118596</v>
      </c>
      <c r="L25" s="72" t="n">
        <v>4.32395662573514</v>
      </c>
      <c r="M25" s="0"/>
      <c r="N25" s="72" t="n">
        <v>3.02668323871058</v>
      </c>
      <c r="O25" s="72" t="n">
        <v>99.0184508765396</v>
      </c>
      <c r="P25" s="0"/>
      <c r="Q25" s="72" t="n">
        <v>3.04392015386131</v>
      </c>
      <c r="R25" s="72" t="n">
        <v>96.8737580077791</v>
      </c>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customFormat="false" ht="12.75" hidden="false" customHeight="false" outlineLevel="0" collapsed="false">
      <c r="A26" s="0"/>
      <c r="B26" s="73" t="s">
        <v>123</v>
      </c>
      <c r="C26" s="0"/>
      <c r="D26" s="70" t="n">
        <v>33.04816925894</v>
      </c>
      <c r="E26" s="70" t="n">
        <v>82.5155282650775</v>
      </c>
      <c r="F26" s="70" t="n">
        <v>16.8565627789206</v>
      </c>
      <c r="G26" s="70" t="n">
        <v>16.9697599252327</v>
      </c>
      <c r="H26" s="70" t="n">
        <v>83.7050285188286</v>
      </c>
      <c r="I26" s="70" t="n">
        <v>0.514711809689833</v>
      </c>
      <c r="J26" s="101"/>
      <c r="K26" s="70" t="n">
        <v>30.5612293482709</v>
      </c>
      <c r="L26" s="70" t="n">
        <v>2.1212711821706</v>
      </c>
      <c r="M26" s="0"/>
      <c r="N26" s="70" t="n">
        <v>1.53352485157781</v>
      </c>
      <c r="O26" s="70" t="n">
        <v>80.4118046884208</v>
      </c>
      <c r="P26" s="0"/>
      <c r="Q26" s="70" t="n">
        <v>1.60783193272687</v>
      </c>
      <c r="R26" s="70" t="n">
        <v>70.5637982582767</v>
      </c>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row>
    <row r="27" customFormat="false" ht="12.75" hidden="false" customHeight="false" outlineLevel="0" collapsed="false">
      <c r="A27" s="0"/>
      <c r="B27" s="69" t="s">
        <v>81</v>
      </c>
      <c r="C27" s="0"/>
      <c r="D27" s="70" t="s">
        <v>69</v>
      </c>
      <c r="E27" s="70" t="s">
        <v>69</v>
      </c>
      <c r="F27" s="70" t="s">
        <v>69</v>
      </c>
      <c r="G27" s="70" t="s">
        <v>69</v>
      </c>
      <c r="H27" s="70" t="s">
        <v>69</v>
      </c>
      <c r="I27" s="70" t="s">
        <v>69</v>
      </c>
      <c r="J27" s="101"/>
      <c r="K27" s="70" t="s">
        <v>69</v>
      </c>
      <c r="L27" s="70" t="s">
        <v>69</v>
      </c>
      <c r="M27" s="0"/>
      <c r="N27" s="70" t="s">
        <v>69</v>
      </c>
      <c r="O27" s="70" t="s">
        <v>69</v>
      </c>
      <c r="P27" s="0"/>
      <c r="Q27" s="70" t="s">
        <v>69</v>
      </c>
      <c r="R27" s="70" t="n">
        <v>0</v>
      </c>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row>
    <row r="28" customFormat="false" ht="12.75" hidden="false" customHeight="false" outlineLevel="0" collapsed="false">
      <c r="A28" s="0"/>
      <c r="B28" s="69" t="s">
        <v>82</v>
      </c>
      <c r="C28" s="0"/>
      <c r="D28" s="70" t="s">
        <v>69</v>
      </c>
      <c r="E28" s="70" t="s">
        <v>69</v>
      </c>
      <c r="F28" s="70" t="s">
        <v>69</v>
      </c>
      <c r="G28" s="70" t="s">
        <v>69</v>
      </c>
      <c r="H28" s="70" t="s">
        <v>69</v>
      </c>
      <c r="I28" s="70" t="s">
        <v>69</v>
      </c>
      <c r="J28" s="101"/>
      <c r="K28" s="70" t="s">
        <v>69</v>
      </c>
      <c r="L28" s="70" t="n">
        <v>0</v>
      </c>
      <c r="M28" s="0"/>
      <c r="N28" s="70" t="n">
        <v>0.407120607107649</v>
      </c>
      <c r="O28" s="70" t="n">
        <v>100</v>
      </c>
      <c r="P28" s="0"/>
      <c r="Q28" s="70" t="n">
        <v>0.407120607107649</v>
      </c>
      <c r="R28" s="70" t="n">
        <v>100</v>
      </c>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row>
    <row r="29" customFormat="false" ht="12.75" hidden="false" customHeight="false" outlineLevel="0" collapsed="false">
      <c r="A29" s="0"/>
      <c r="B29" s="69" t="s">
        <v>83</v>
      </c>
      <c r="C29" s="0"/>
      <c r="D29" s="70" t="s">
        <v>69</v>
      </c>
      <c r="E29" s="70" t="s">
        <v>69</v>
      </c>
      <c r="F29" s="70" t="s">
        <v>69</v>
      </c>
      <c r="G29" s="70" t="s">
        <v>69</v>
      </c>
      <c r="H29" s="70" t="s">
        <v>69</v>
      </c>
      <c r="I29" s="70" t="s">
        <v>69</v>
      </c>
      <c r="J29" s="101"/>
      <c r="K29" s="70" t="s">
        <v>69</v>
      </c>
      <c r="L29" s="70" t="s">
        <v>69</v>
      </c>
      <c r="M29" s="0"/>
      <c r="N29" s="70" t="s">
        <v>69</v>
      </c>
      <c r="O29" s="70" t="n">
        <v>0</v>
      </c>
      <c r="P29" s="0"/>
      <c r="Q29" s="70" t="n">
        <v>4.9168169315546</v>
      </c>
      <c r="R29" s="70" t="n">
        <v>1.30596018118564</v>
      </c>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row>
    <row r="30" customFormat="false" ht="12.75" hidden="false" customHeight="false" outlineLevel="0" collapsed="false">
      <c r="A30" s="0"/>
      <c r="B30" s="69" t="s">
        <v>124</v>
      </c>
      <c r="C30" s="0"/>
      <c r="D30" s="70" t="n">
        <v>44.7591515931744</v>
      </c>
      <c r="E30" s="70" t="n">
        <v>82.4766602845445</v>
      </c>
      <c r="F30" s="70" t="n">
        <v>20.8713895362336</v>
      </c>
      <c r="G30" s="70" t="n">
        <v>16.5155292381072</v>
      </c>
      <c r="H30" s="70" t="n">
        <v>79.307966825026</v>
      </c>
      <c r="I30" s="70" t="n">
        <v>1.00781047734835</v>
      </c>
      <c r="J30" s="101"/>
      <c r="K30" s="70" t="n">
        <v>41.1621478460372</v>
      </c>
      <c r="L30" s="70" t="n">
        <v>3.98397288879862</v>
      </c>
      <c r="M30" s="0"/>
      <c r="N30" s="70" t="n">
        <v>2.55787381878773</v>
      </c>
      <c r="O30" s="70" t="n">
        <v>78.161998312703</v>
      </c>
      <c r="P30" s="0"/>
      <c r="Q30" s="70" t="n">
        <v>3.31391410578027</v>
      </c>
      <c r="R30" s="70" t="n">
        <v>51.9406336348791</v>
      </c>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row>
    <row r="31" customFormat="false" ht="12.75" hidden="false" customHeight="false" outlineLevel="0" collapsed="false">
      <c r="A31" s="0"/>
      <c r="B31" s="71" t="s">
        <v>85</v>
      </c>
      <c r="C31" s="0"/>
      <c r="D31" s="72" t="n">
        <v>30.2151224239604</v>
      </c>
      <c r="E31" s="72" t="n">
        <v>87.0651592549636</v>
      </c>
      <c r="F31" s="72" t="n">
        <v>7.96246754072489</v>
      </c>
      <c r="G31" s="72" t="n">
        <v>12.9348407450365</v>
      </c>
      <c r="H31" s="72" t="s">
        <v>69</v>
      </c>
      <c r="I31" s="72" t="n">
        <v>0</v>
      </c>
      <c r="J31" s="101"/>
      <c r="K31" s="72" t="n">
        <v>27.3367769532713</v>
      </c>
      <c r="L31" s="72" t="n">
        <v>4.67092673276511</v>
      </c>
      <c r="M31" s="0"/>
      <c r="N31" s="72" t="n">
        <v>1.96464549289634</v>
      </c>
      <c r="O31" s="72" t="n">
        <v>93.1013263052714</v>
      </c>
      <c r="P31" s="0"/>
      <c r="Q31" s="72" t="n">
        <v>1.93707529708808</v>
      </c>
      <c r="R31" s="72" t="n">
        <v>77.3960183676545</v>
      </c>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row>
    <row r="32" customFormat="false" ht="12.75" hidden="false" customHeight="false" outlineLevel="0" collapsed="false">
      <c r="A32" s="0"/>
      <c r="B32" s="71" t="s">
        <v>86</v>
      </c>
      <c r="C32" s="0"/>
      <c r="D32" s="72" t="s">
        <v>69</v>
      </c>
      <c r="E32" s="72" t="s">
        <v>69</v>
      </c>
      <c r="F32" s="72" t="s">
        <v>69</v>
      </c>
      <c r="G32" s="72" t="s">
        <v>69</v>
      </c>
      <c r="H32" s="72" t="s">
        <v>69</v>
      </c>
      <c r="I32" s="72" t="s">
        <v>69</v>
      </c>
      <c r="J32" s="101"/>
      <c r="K32" s="72" t="s">
        <v>69</v>
      </c>
      <c r="L32" s="72" t="s">
        <v>69</v>
      </c>
      <c r="M32" s="0"/>
      <c r="N32" s="72" t="s">
        <v>69</v>
      </c>
      <c r="O32" s="72" t="s">
        <v>69</v>
      </c>
      <c r="P32" s="0"/>
      <c r="Q32" s="72" t="s">
        <v>69</v>
      </c>
      <c r="R32" s="72" t="s">
        <v>69</v>
      </c>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12.75" hidden="false" customHeight="false" outlineLevel="0" collapsed="false">
      <c r="A33" s="0"/>
      <c r="B33" s="71" t="s">
        <v>87</v>
      </c>
      <c r="C33" s="0"/>
      <c r="D33" s="72" t="s">
        <v>69</v>
      </c>
      <c r="E33" s="72" t="s">
        <v>69</v>
      </c>
      <c r="F33" s="72" t="s">
        <v>69</v>
      </c>
      <c r="G33" s="72" t="s">
        <v>69</v>
      </c>
      <c r="H33" s="72" t="s">
        <v>69</v>
      </c>
      <c r="I33" s="72" t="s">
        <v>69</v>
      </c>
      <c r="J33" s="101"/>
      <c r="K33" s="72" t="s">
        <v>69</v>
      </c>
      <c r="L33" s="72" t="n">
        <v>0</v>
      </c>
      <c r="M33" s="0"/>
      <c r="N33" s="72" t="n">
        <v>4.66087899892233</v>
      </c>
      <c r="O33" s="72" t="n">
        <v>100</v>
      </c>
      <c r="P33" s="0"/>
      <c r="Q33" s="72" t="n">
        <v>4.66087899892233</v>
      </c>
      <c r="R33" s="72" t="n">
        <v>92.887571532443</v>
      </c>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12.75" hidden="false" customHeight="false" outlineLevel="0" collapsed="false">
      <c r="A34" s="0"/>
      <c r="B34" s="69" t="s">
        <v>88</v>
      </c>
      <c r="C34" s="0"/>
      <c r="D34" s="70" t="s">
        <v>69</v>
      </c>
      <c r="E34" s="70" t="s">
        <v>69</v>
      </c>
      <c r="F34" s="70" t="s">
        <v>69</v>
      </c>
      <c r="G34" s="70" t="s">
        <v>69</v>
      </c>
      <c r="H34" s="70" t="s">
        <v>69</v>
      </c>
      <c r="I34" s="70" t="s">
        <v>69</v>
      </c>
      <c r="J34" s="102"/>
      <c r="K34" s="70" t="s">
        <v>69</v>
      </c>
      <c r="L34" s="70" t="s">
        <v>69</v>
      </c>
      <c r="M34" s="0"/>
      <c r="N34" s="70" t="s">
        <v>69</v>
      </c>
      <c r="O34" s="70" t="s">
        <v>69</v>
      </c>
      <c r="P34" s="0"/>
      <c r="Q34" s="70" t="s">
        <v>69</v>
      </c>
      <c r="R34" s="70" t="s">
        <v>69</v>
      </c>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customFormat="false" ht="12.75" hidden="false" customHeight="false" outlineLevel="0" collapsed="false">
      <c r="A35" s="0"/>
      <c r="B35" s="69" t="s">
        <v>89</v>
      </c>
      <c r="C35" s="0"/>
      <c r="D35" s="70" t="n">
        <v>24.502108456224</v>
      </c>
      <c r="E35" s="70" t="n">
        <v>99.9935742494557</v>
      </c>
      <c r="F35" s="70" t="n">
        <v>2</v>
      </c>
      <c r="G35" s="70" t="n">
        <v>0.00642575054431279</v>
      </c>
      <c r="H35" s="70" t="s">
        <v>69</v>
      </c>
      <c r="I35" s="70" t="n">
        <v>0</v>
      </c>
      <c r="J35" s="102"/>
      <c r="K35" s="70" t="n">
        <v>24.5006625268674</v>
      </c>
      <c r="L35" s="70" t="n">
        <v>9.81959100861822</v>
      </c>
      <c r="M35" s="0"/>
      <c r="N35" s="70" t="n">
        <v>3.36942528293091</v>
      </c>
      <c r="O35" s="70" t="n">
        <v>100</v>
      </c>
      <c r="P35" s="0"/>
      <c r="Q35" s="70" t="n">
        <v>3.36942528293091</v>
      </c>
      <c r="R35" s="70" t="n">
        <v>100</v>
      </c>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customFormat="false" ht="12.75" hidden="false" customHeight="false" outlineLevel="0" collapsed="false">
      <c r="A36" s="0"/>
      <c r="B36" s="69" t="s">
        <v>125</v>
      </c>
      <c r="C36" s="0"/>
      <c r="D36" s="70" t="n">
        <v>39.064078724023</v>
      </c>
      <c r="E36" s="70" t="n">
        <v>93.0578980133325</v>
      </c>
      <c r="F36" s="70" t="n">
        <v>34.1599708275297</v>
      </c>
      <c r="G36" s="70" t="n">
        <v>6.66245069450308</v>
      </c>
      <c r="H36" s="70" t="n">
        <v>49.4898834749786</v>
      </c>
      <c r="I36" s="70" t="n">
        <v>0.27965129216447</v>
      </c>
      <c r="J36" s="101"/>
      <c r="K36" s="70" t="n">
        <v>38.7665008511185</v>
      </c>
      <c r="L36" s="70" t="n">
        <v>1.25627202037049</v>
      </c>
      <c r="M36" s="0"/>
      <c r="N36" s="70" t="n">
        <v>2.15108199225975</v>
      </c>
      <c r="O36" s="70" t="n">
        <v>76.2674537753027</v>
      </c>
      <c r="P36" s="0"/>
      <c r="Q36" s="70" t="n">
        <v>2.35762159153965</v>
      </c>
      <c r="R36" s="70" t="n">
        <v>56.2067684032054</v>
      </c>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row>
    <row r="37" customFormat="false" ht="12.75" hidden="false" customHeight="false" outlineLevel="0" collapsed="false">
      <c r="A37" s="0"/>
      <c r="B37" s="73" t="s">
        <v>91</v>
      </c>
      <c r="C37" s="0"/>
      <c r="D37" s="70" t="s">
        <v>69</v>
      </c>
      <c r="E37" s="70" t="s">
        <v>69</v>
      </c>
      <c r="F37" s="70" t="s">
        <v>69</v>
      </c>
      <c r="G37" s="70" t="s">
        <v>69</v>
      </c>
      <c r="H37" s="70" t="s">
        <v>69</v>
      </c>
      <c r="I37" s="70" t="s">
        <v>69</v>
      </c>
      <c r="J37" s="101"/>
      <c r="K37" s="70" t="s">
        <v>69</v>
      </c>
      <c r="L37" s="70" t="n">
        <v>0</v>
      </c>
      <c r="M37" s="0"/>
      <c r="N37" s="70" t="n">
        <v>2.56849676492407</v>
      </c>
      <c r="O37" s="70" t="n">
        <v>100</v>
      </c>
      <c r="P37" s="0"/>
      <c r="Q37" s="70" t="n">
        <v>2.56849676492407</v>
      </c>
      <c r="R37" s="70" t="n">
        <v>81.6422799403212</v>
      </c>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row>
    <row r="38" customFormat="false" ht="13.5" hidden="false" customHeight="false" outlineLevel="0" collapsed="false">
      <c r="A38" s="0"/>
      <c r="B38" s="74"/>
      <c r="C38" s="0"/>
      <c r="D38" s="75"/>
      <c r="E38" s="75"/>
      <c r="F38" s="75"/>
      <c r="G38" s="75"/>
      <c r="H38" s="75"/>
      <c r="I38" s="75"/>
      <c r="J38" s="101"/>
      <c r="K38" s="75"/>
      <c r="L38" s="75"/>
      <c r="M38" s="0"/>
      <c r="N38" s="75"/>
      <c r="O38" s="75"/>
      <c r="P38" s="0"/>
      <c r="Q38" s="75"/>
      <c r="R38" s="75"/>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row>
    <row r="39" customFormat="false" ht="13.5" hidden="false" customHeight="false" outlineLevel="0" collapsed="false">
      <c r="A39" s="0"/>
      <c r="B39" s="0"/>
      <c r="C39" s="0"/>
      <c r="D39" s="76"/>
      <c r="E39" s="76"/>
      <c r="F39" s="76"/>
      <c r="G39" s="76"/>
      <c r="H39" s="76"/>
      <c r="I39" s="76"/>
      <c r="J39" s="101"/>
      <c r="K39" s="76"/>
      <c r="L39" s="76"/>
      <c r="M39" s="0"/>
      <c r="N39" s="76"/>
      <c r="O39" s="76"/>
      <c r="P39" s="0"/>
      <c r="Q39" s="76"/>
      <c r="R39" s="76"/>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row>
    <row r="40" customFormat="false" ht="14.25" hidden="false" customHeight="false" outlineLevel="0" collapsed="false">
      <c r="A40" s="0"/>
      <c r="B40" s="77" t="s">
        <v>92</v>
      </c>
      <c r="C40" s="124"/>
      <c r="D40" s="79" t="n">
        <v>39.6135784444099</v>
      </c>
      <c r="E40" s="79" t="n">
        <v>87.1978995882915</v>
      </c>
      <c r="F40" s="79" t="n">
        <v>20.1462913897135</v>
      </c>
      <c r="G40" s="79" t="n">
        <v>12.3618204480845</v>
      </c>
      <c r="H40" s="79" t="n">
        <v>80.7977979145028</v>
      </c>
      <c r="I40" s="79" t="n">
        <v>0.440279963624011</v>
      </c>
      <c r="J40" s="102"/>
      <c r="K40" s="79" t="n">
        <v>37.3883932390969</v>
      </c>
      <c r="L40" s="79" t="n">
        <v>2.56859131727039</v>
      </c>
      <c r="M40" s="0"/>
      <c r="N40" s="79" t="n">
        <v>2.02117656620149</v>
      </c>
      <c r="O40" s="79" t="n">
        <v>81.2867277588265</v>
      </c>
      <c r="P40" s="0"/>
      <c r="Q40" s="79" t="n">
        <v>2.36890547997867</v>
      </c>
      <c r="R40" s="79" t="n">
        <v>58.4556609662332</v>
      </c>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row>
    <row r="41" customFormat="false" ht="12.75" hidden="false" customHeight="fals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row>
    <row r="42" customFormat="false" ht="12.75" hidden="false" customHeight="false" outlineLevel="0" collapsed="false">
      <c r="A42" s="0"/>
      <c r="B42" s="81" t="s">
        <v>93</v>
      </c>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row>
    <row r="43" s="81" customFormat="true" ht="12" hidden="false" customHeight="false" outlineLevel="0" collapsed="false">
      <c r="B43" s="81" t="s">
        <v>194</v>
      </c>
      <c r="C43" s="124"/>
    </row>
    <row r="44" customFormat="false" ht="12" hidden="false" customHeight="false" outlineLevel="0" collapsed="false">
      <c r="A44" s="81"/>
      <c r="B44" s="131"/>
      <c r="C44" s="124"/>
    </row>
    <row r="45" customFormat="false" ht="12.75" hidden="false" customHeight="false" outlineLevel="0" collapsed="false">
      <c r="B45" s="131"/>
    </row>
    <row r="46" customFormat="false" ht="14.25" hidden="false" customHeight="false" outlineLevel="0" collapsed="false">
      <c r="B46" s="83" t="s">
        <v>43</v>
      </c>
    </row>
  </sheetData>
  <mergeCells count="24">
    <mergeCell ref="B2:R2"/>
    <mergeCell ref="B4:R4"/>
    <mergeCell ref="B6:R6"/>
    <mergeCell ref="D8:E8"/>
    <mergeCell ref="F8:G8"/>
    <mergeCell ref="H8:I8"/>
    <mergeCell ref="K8:L8"/>
    <mergeCell ref="N8:O8"/>
    <mergeCell ref="Q8:R8"/>
    <mergeCell ref="D9:E9"/>
    <mergeCell ref="F9:G9"/>
    <mergeCell ref="H9:I9"/>
    <mergeCell ref="K9:L9"/>
    <mergeCell ref="N9:O9"/>
    <mergeCell ref="Q9:R9"/>
    <mergeCell ref="D10:D13"/>
    <mergeCell ref="F10:F13"/>
    <mergeCell ref="H10:H13"/>
    <mergeCell ref="K10:K13"/>
    <mergeCell ref="L10:L13"/>
    <mergeCell ref="N10:N13"/>
    <mergeCell ref="O10:O13"/>
    <mergeCell ref="Q10:Q13"/>
    <mergeCell ref="R10:R13"/>
  </mergeCells>
  <conditionalFormatting sqref="B15:B16 B18:B38">
    <cfRule type="cellIs" priority="2" operator="equal" aboveAverage="0" equalAverage="0" bottom="0" percent="0" rank="0" text="" dxfId="14">
      <formula>"División"</formula>
    </cfRule>
  </conditionalFormatting>
  <conditionalFormatting sqref="B17">
    <cfRule type="cellIs" priority="3" operator="equal" aboveAverage="0" equalAverage="0" bottom="0" percent="0" rank="0" text="" dxfId="15">
      <formula>"División"</formula>
    </cfRule>
  </conditionalFormatting>
  <hyperlinks>
    <hyperlink ref="B1" location="Indice!D3" display="Volver al Índice"/>
  </hyperlinks>
  <printOptions headings="false" gridLines="false" gridLinesSet="true" horizontalCentered="true" verticalCentered="false"/>
  <pageMargins left="0.409722222222222" right="0.329861111111111" top="0.47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25T15:36:59Z</dcterms:created>
  <dc:creator/>
  <dc:description/>
  <dc:language>en-US</dc:language>
  <cp:lastModifiedBy/>
  <dcterms:modified xsi:type="dcterms:W3CDTF">2016-08-25T15:37:28Z</dcterms:modified>
  <cp:revision>2</cp:revision>
  <dc:subject>Superintendencia de Bancos e Instituciones Financieras - SBIF</dc:subject>
  <dc:title>Indices de Proveisiones de Riesgo de Crédito de Colocaciones - Abril 2016</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