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Q$44</definedName>
    <definedName function="false" hidden="false" localSheetId="18" name="_xlnm.Print_Area" vbProcedure="false">'CUADRO N°18'!$B$2:$T$44</definedName>
    <definedName function="false" hidden="false" localSheetId="19" name="_xlnm.Print_Area" vbProcedure="false">'CUADRO N°19'!$B$2:$T$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W$44</definedName>
    <definedName function="false" hidden="false" localSheetId="23" name="_xlnm.Print_Area" vbProcedure="false">'CUADRO N°23'!$B$2:$W$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AC$44</definedName>
    <definedName function="false" hidden="false" localSheetId="34" name="_xlnm.Print_Area" vbProcedure="false">'CUADRO N°34'!$B$2:$U$45</definedName>
    <definedName function="false" hidden="false" localSheetId="35" name="_xlnm.Print_Area" vbProcedure="false">'CUADRO N°35'!$B$2:$P$47</definedName>
    <definedName function="false" hidden="false" localSheetId="36" name="_xlnm.Print_Area" vbProcedure="false">'CUADRO N°36'!$B$2:$Z$34</definedName>
    <definedName function="false" hidden="false" localSheetId="37" name="_xlnm.Print_Area" vbProcedure="false">'CUADRO N°37'!$B$2:$L$23</definedName>
    <definedName function="false" hidden="false" localSheetId="38" name="_xlnm.Print_Area" vbProcedure="false">'CUADRO N°38'!$B$2:$W$23</definedName>
    <definedName function="false" hidden="false" localSheetId="39" name="_xlnm.Print_Area" vbProcedure="false">'CUADRO N°39'!$B$2:$R$29</definedName>
    <definedName function="false" hidden="false" localSheetId="4" name="_xlnm.Print_Area" vbProcedure="false">'CUADRO N°4'!$A$2:$N$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NA()</definedName>
    <definedName function="false" hidden="false" name="CAMPOS2" vbProcedure="false">NA()</definedName>
    <definedName function="false" hidden="false" name="ccc" vbProcedure="false">"#ref!"</definedName>
    <definedName function="false" hidden="false" name="ChartRow" vbProcedure="false">15</definedName>
    <definedName function="false" hidden="false" name="COB" vbProcedure="false">'[1]0'!$A$599:$L$625</definedName>
    <definedName function="false" hidden="false" name="COMPLE1" vbProcedure="false">"#ref!"</definedName>
    <definedName function="false" hidden="false" name="COMPLE2" vbProcedure="false">"#ref!"</definedName>
    <definedName function="false" hidden="false" name="DOLLARA" vbProcedure="false">NA()</definedName>
    <definedName function="false" hidden="false" name="graf" vbProcedure="false">"#ref!"</definedName>
    <definedName function="false" hidden="false" name="INSTIT" vbProcedure="false">NA()</definedName>
    <definedName function="false" hidden="false" name="UF" vbProcedure="false">[2]PARAM!$J$2:$L$321</definedName>
    <definedName function="false" hidden="false" name="_CUA1" vbProcedure="false">NA()</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0" name="_xlnm_Print_Area" vbProcedure="false">Indice!$B$1:$F$90</definedName>
    <definedName function="false" hidden="false" localSheetId="1" name="_xlnm_Print_Area" vbProcedure="false">'CUADRO N°1 '!$B$2:$T$63</definedName>
    <definedName function="false" hidden="false" localSheetId="2" name="_xlnm_Print_Area" vbProcedure="false">'CUADRO N°2'!$B$2:$O$46</definedName>
    <definedName function="false" hidden="false" localSheetId="3" name="_xlnm_Print_Area" vbProcedure="false">'CUADRO N°3'!$A$2:$L$44</definedName>
    <definedName function="false" hidden="false" localSheetId="4" name="_xlnm_Print_Area" vbProcedure="false">'CUADRO N°4'!$A$2:$N$50</definedName>
    <definedName function="false" hidden="false" localSheetId="5" name="_xlnm_Print_Area" vbProcedure="false">'CUADRO N°5'!$A$2:$O$50</definedName>
    <definedName function="false" hidden="false" localSheetId="6" name="_xlnm_Print_Area" vbProcedure="false">'CUADRO N°6'!$B$2:$R$48</definedName>
    <definedName function="false" hidden="false" localSheetId="7" name="_xlnm_Print_Area" vbProcedure="false">'CUADRO N°7'!$B$2:$R$47</definedName>
    <definedName function="false" hidden="false" localSheetId="8" name="_xlnm_Print_Area" vbProcedure="false">'CUADRO N°8'!$B$2:$R$47</definedName>
    <definedName function="false" hidden="false" localSheetId="9" name="_xlnm_Print_Area" vbProcedure="false">'CUADRO N°9'!$B$2:$V$44</definedName>
    <definedName function="false" hidden="false" localSheetId="10" name="_xlnm_Print_Area" vbProcedure="false">'CUADRO N°10'!$B$2:$V$44</definedName>
    <definedName function="false" hidden="false" localSheetId="11" name="_xlnm_Print_Area" vbProcedure="false">'CUADRO N°11'!$B$2:$V$44</definedName>
    <definedName function="false" hidden="false" localSheetId="12" name="_xlnm_Print_Area" vbProcedure="false">'CUADRO N°12'!$B$2:$V$44</definedName>
    <definedName function="false" hidden="false" localSheetId="13" name="_xlnm_Print_Area" vbProcedure="false">'CUADRO N°13'!$B$2:$V$44</definedName>
    <definedName function="false" hidden="false" localSheetId="14" name="_xlnm_Print_Area" vbProcedure="false">'CUADRO N°14'!$B$2:$V$44</definedName>
    <definedName function="false" hidden="false" localSheetId="15" name="_xlnm_Print_Area" vbProcedure="false">'CUADRO N°15'!$B$2:$V$44</definedName>
    <definedName function="false" hidden="false" localSheetId="16" name="_xlnm_Print_Area" vbProcedure="false">'CUADRO N°16'!$B$2:$V$44</definedName>
    <definedName function="false" hidden="false" localSheetId="17" name="_xlnm_Print_Area" vbProcedure="false">'CUADRO N°17'!$B$2:$Q$44</definedName>
    <definedName function="false" hidden="false" localSheetId="18" name="_xlnm_Print_Area" vbProcedure="false">'CUADRO N°18'!$B$2:$T$44</definedName>
    <definedName function="false" hidden="false" localSheetId="19" name="_xlnm_Print_Area" vbProcedure="false">'CUADRO N°19'!$B$2:$T$44</definedName>
    <definedName function="false" hidden="false" localSheetId="20" name="_xlnm_Print_Area" vbProcedure="false">'CUADRO N°20'!$A$2:$K$50</definedName>
    <definedName function="false" hidden="false" localSheetId="21" name="_xlnm_Print_Area" vbProcedure="false">'CUADRO N°21'!$B$2:$J$46</definedName>
    <definedName function="false" hidden="false" localSheetId="22" name="_xlnm_Print_Area" vbProcedure="false">'CUADRO N°22'!$B$2:$W$44</definedName>
    <definedName function="false" hidden="false" localSheetId="23" name="_xlnm_Print_Area" vbProcedure="false">'CUADRO N°23'!$B$2:$W$46</definedName>
    <definedName function="false" hidden="false" localSheetId="24" name="_xlnm_Print_Area" vbProcedure="false">'CUADRO N°24'!$A$2:$J$48</definedName>
    <definedName function="false" hidden="false" localSheetId="25" name="_xlnm_Print_Area" vbProcedure="false">'CUADRO N°25'!$B$2:$J$46</definedName>
    <definedName function="false" hidden="false" localSheetId="26" name="_xlnm_Print_Area" vbProcedure="false">'CUADRO N°26'!$B$2:$L$48</definedName>
    <definedName function="false" hidden="false" localSheetId="27" name="_xlnm_Print_Area" vbProcedure="false">'CUADRO N°27'!$B$2:$V$44</definedName>
    <definedName function="false" hidden="false" localSheetId="28" name="_xlnm_Print_Area" vbProcedure="false">'CUADRO N°28'!$B$2:$V$44</definedName>
    <definedName function="false" hidden="false" localSheetId="29" name="_xlnm_Print_Area" vbProcedure="false">'CUADRO N°29'!$B$2:$P$50</definedName>
    <definedName function="false" hidden="false" localSheetId="30" name="_xlnm_Print_Area" vbProcedure="false">'CUADRO N°30'!$B$2:$L$45</definedName>
    <definedName function="false" hidden="false" localSheetId="31" name="_xlnm_Print_Area" vbProcedure="false">'CUADRO N°31'!$B$2:$V$64</definedName>
    <definedName function="false" hidden="false" localSheetId="32" name="_xlnm_Print_Area" vbProcedure="false">'CUADRO N°32'!$B$2:$V$64</definedName>
    <definedName function="false" hidden="false" localSheetId="33" name="_xlnm_Print_Area" vbProcedure="false">'CUADRO N°33'!$B$2:$AC$44</definedName>
    <definedName function="false" hidden="false" localSheetId="34" name="_xlnm_Print_Area" vbProcedure="false">'CUADRO N°34'!$B$2:$U$45</definedName>
    <definedName function="false" hidden="false" localSheetId="35" name="_xlnm_Print_Area" vbProcedure="false">'CUADRO N°35'!$B$2:$P$47</definedName>
    <definedName function="false" hidden="false" localSheetId="36" name="_xlnm_Print_Area" vbProcedure="false">'CUADRO N°36'!$B$2:$Z$34</definedName>
    <definedName function="false" hidden="false" localSheetId="37" name="BANCOS2" vbProcedure="false">"#ref!"</definedName>
    <definedName function="false" hidden="false" localSheetId="37" name="BCOS" vbProcedure="false">"#ref!"</definedName>
    <definedName function="false" hidden="false" localSheetId="37" name="CAMPOS" vbProcedure="false">NA()</definedName>
    <definedName function="false" hidden="false" localSheetId="37" name="CAMPOS2" vbProcedure="false">NA()</definedName>
    <definedName function="false" hidden="false" localSheetId="37" name="ccc" vbProcedure="false">"#ref!"</definedName>
    <definedName function="false" hidden="false" localSheetId="37" name="COMPLE1" vbProcedure="false">"#ref!"</definedName>
    <definedName function="false" hidden="false" localSheetId="37" name="COMPLE2" vbProcedure="false">"#ref!"</definedName>
    <definedName function="false" hidden="false" localSheetId="37" name="graf" vbProcedure="false">"#ref!"</definedName>
    <definedName function="false" hidden="false" localSheetId="37" name="_IND1" vbProcedure="false">"#ref!"</definedName>
    <definedName function="false" hidden="false" localSheetId="37" name="_IND2" vbProcedure="false">"#ref!"</definedName>
    <definedName function="false" hidden="false" localSheetId="37" name="_IND3" vbProcedure="false">"#ref!"</definedName>
    <definedName function="false" hidden="false" localSheetId="37" name="_IND4" vbProcedure="false">"#ref!"</definedName>
    <definedName function="false" hidden="false" localSheetId="37" name="_IND5" vbProcedure="false">"#ref!"</definedName>
    <definedName function="false" hidden="false" localSheetId="37" name="_xlnm_Print_Area" vbProcedure="false">'CUADRO N°37'!$B$2:$L$23</definedName>
    <definedName function="false" hidden="false" localSheetId="38" name="_xlnm_Print_Area" vbProcedure="false">'CUADRO N°38'!$B$2:$W$23</definedName>
    <definedName function="false" hidden="false" localSheetId="39" name="_xlnm_Print_Area" vbProcedure="false">'CUADRO N°39'!$B$2:$R$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473" uniqueCount="390">
  <si>
    <t xml:space="preserve"> ÍNDICES DE PROVISIONES DE RIESGO DE CRÉDITO DE COLOCACIONES</t>
  </si>
  <si>
    <t xml:space="preserve">Y EXPOSICIÓN DE CRÉDITOS CONTINGENTES DEL SISTEMA BANCARIO CHILENO</t>
  </si>
  <si>
    <t xml:space="preserve">AL 31 DE MARZO DE 2016</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31 de marzo de 2016</t>
  </si>
  <si>
    <t xml:space="preserve">Volver al Índice</t>
  </si>
  <si>
    <t xml:space="preserve">Cuadro N° 1</t>
  </si>
  <si>
    <t xml:space="preserve">ÍNDICE DE PROVISIONES DE RIESGO DE CRÉDITO POR TIPO DE COLOCACIONES Y EXPOSICIÓN DE CRÉDITOS CONTINGENTES AL 31 DE MARZO DE 2016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   Los préstamos a estudiantes, clasificados hasta diciembre de 2015 como colocaciones de consumo, pasan a registrarse como créditos comerciales grupales a partir de enero de 2016.  Circular N°3.583  del 25.5.2015 y Carta Circular Bancos N°1 del 30.07.2015</t>
  </si>
  <si>
    <t xml:space="preserve">Cuadro N° 2</t>
  </si>
  <si>
    <t xml:space="preserve">COLOCACIONES</t>
  </si>
  <si>
    <t xml:space="preserve">ÍNDICE DE PROVISIONES DE LAS COLOCACIONES AL 31 DE MARZO DE 2016</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MARZO DE 2016</t>
  </si>
  <si>
    <t xml:space="preserve">Participación s/total </t>
  </si>
  <si>
    <t xml:space="preserve">Coloc.</t>
  </si>
  <si>
    <t xml:space="preserve"> </t>
  </si>
  <si>
    <t xml:space="preserve">Cuadro N° 4</t>
  </si>
  <si>
    <t xml:space="preserve">ÍNDICE DE PROVISIONES DE RIESGO DE CRÉDITO Y COMPOSICIÓN POR PRODUCTOS AL 31 DE MARZO DE 2016</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31 DE MARZO DE 2016</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MARZO DE 2016</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MARZO DE 2016</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MARZO DE 2016</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MARZO DE 2016</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MARZO DE 2016</t>
  </si>
  <si>
    <t xml:space="preserve">INDIVIDUAL  (%)</t>
  </si>
  <si>
    <t xml:space="preserve">Cuadro N° 11</t>
  </si>
  <si>
    <t xml:space="preserve">ESTRUCTURA DE CLASIFICACIÓN DE RIESGO DE LAS OPERACIONES DE LEASING COMERCIALES EVALUADAS INDIVIDUALMENTE AL 31 DE MARZO DE 2016</t>
  </si>
  <si>
    <t xml:space="preserve">CONTRATOS DE LEASING</t>
  </si>
  <si>
    <t xml:space="preserve">Cuadro N° 12</t>
  </si>
  <si>
    <t xml:space="preserve">ESTRUCTURA DE CLASIFICACIÓN DE RIESGO DE LAS OPERACIONES DE FACTORAJE EVALUADAS INDIVIDUALMENTE AL 31 DE MARZO DE 2016</t>
  </si>
  <si>
    <t xml:space="preserve">OPERACIONES DE FACTORAJE</t>
  </si>
  <si>
    <t xml:space="preserve">EVAL. INDIVIDUAL</t>
  </si>
  <si>
    <t xml:space="preserve">Cuadro N° 13</t>
  </si>
  <si>
    <t xml:space="preserve">ÍNDICE DE PROVISIONES POR CATEGORÍA DE RIESGO DE LAS COLOCACIONES COMERCIALES EVALUADAS INDIVIDUALMENTE AL 31 DE MARZO DE 2016</t>
  </si>
  <si>
    <t xml:space="preserve">INDIVIDUALMENTE (%)</t>
  </si>
  <si>
    <t xml:space="preserve">Cuadro N° 14</t>
  </si>
  <si>
    <t xml:space="preserve">ÍNDICE DE PROVISIONES POR CATEGORÍA DE RIESGO DE LOS CRÉDITOS COMERCIALES EVALUADOS INDIVIDUALMENTE AL 31 DE MARZO DE 2016</t>
  </si>
  <si>
    <t xml:space="preserve">Cuadro N° 15</t>
  </si>
  <si>
    <t xml:space="preserve">ÍNDICE DE PROVISIONES POR CATEGORÍA DE RIESGO DE LAS OPERACIONES DE LEASING COMERCIALES EVALUADAS INDIVIDUALMENTE AL 31 DE MARZO DE 2016</t>
  </si>
  <si>
    <t xml:space="preserve">Cuadro N° 16</t>
  </si>
  <si>
    <t xml:space="preserve">ÍNDICE DE PROVISIONES POR CATEGORÍA DE RIESGO DE LAS OPERACIONES DE FACTORAJE EVALUADAS INDIVIDUALMENTE AL 31 DE MARZO DE 2016</t>
  </si>
  <si>
    <t xml:space="preserve">Cuadro N° 17</t>
  </si>
  <si>
    <t xml:space="preserve">ÍNDICE DE PROVISIONES DE RIESGO DE CRÉDITO Y COMPOSICIÓN POR PRODUCTO DE LAS COLOCACIONES COMERCIALES EVALUADAS GRUPALMENTE AL 31 DE MARZO DE 2016</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MARZO DE 2016</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MARZO DE 2016</t>
  </si>
  <si>
    <t xml:space="preserve">en Incumplimiento - Coloc. Comerc.</t>
  </si>
  <si>
    <t xml:space="preserve">Cuadro N° 20</t>
  </si>
  <si>
    <t xml:space="preserve">COLOCACIONES DE CONSUMO </t>
  </si>
  <si>
    <t xml:space="preserve">ÍNDICE DE PROVISIONES DE RIESGO DE CRÉDITO POR GRUPO DE CLASIFICACIÓN AL 31 DE MARZO DE 2016</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MARZO DE 2016</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MARZO DE 2016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MARZO DE 2016</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MARZO DE 2016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MARZO DE 2016</t>
  </si>
  <si>
    <t xml:space="preserve">ÍNDICE PROVISIONES ADEUDADO POR BANCOS(%)</t>
  </si>
  <si>
    <t xml:space="preserve">Cuadro N° 28</t>
  </si>
  <si>
    <t xml:space="preserve">ÍNDICE DE PROVISIONES POR CATEGORÍA DE RIESGO DEL RUBRO ADEUDADO POR BANCOS AL 31 DE MARZO DE 2016</t>
  </si>
  <si>
    <t xml:space="preserve">Cuadro N° 29</t>
  </si>
  <si>
    <t xml:space="preserve">CRÉDITOS CONTINGENTES</t>
  </si>
  <si>
    <t xml:space="preserve">ÍNDICE DE PROVISIONES DE LA EXPOSICIÓN DE CRÉDITOS CONTINGENTES AL 31 DE MARZO DE 2016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MARZO DE 2016</t>
  </si>
  <si>
    <t xml:space="preserve">créditos conting eval. indiv. </t>
  </si>
  <si>
    <t xml:space="preserve">Cuadro N° 31</t>
  </si>
  <si>
    <t xml:space="preserve">ESTRUCTURA DE CLASIFICACIÓN DE RIESGO DE LA EXPOSICIÓN DE LOS CRÉDITOS CONTINGENTES EVALUADOS INDIVIDUALMENTE AL 31 DE MARZO DE 2016</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MARZO DE 2016</t>
  </si>
  <si>
    <t xml:space="preserve">Cuadro N° 33</t>
  </si>
  <si>
    <t xml:space="preserve">EXPOSICIÓN DE CRÉDITOS CONTINGENTES COMERCIALES CON EVALUACIÓN GRUPAL</t>
  </si>
  <si>
    <t xml:space="preserve">ÍNDICE DE PROVISIONES DE RIESGO DE CRÉDITO POR GRUPO DE CLASIFICACIÓN Y COMPOSICIÓN POR PRODUCTOS AL 31 DE MARZO DE 2016</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MARZO DE 2016</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MARZO DE 2016</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Divisiones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Participación s/ Coloc. comerc. grup.  (%)</t>
  </si>
  <si>
    <t xml:space="preserve">Total Divisiones</t>
  </si>
  <si>
    <t xml:space="preserve">Cuadro N° 38</t>
  </si>
  <si>
    <t xml:space="preserve">ÍNDICE DE PROVISIONES DE RIESGO DE CRÉDITO Y APERTURA DE LOS CRÉDITOS DE CONSUMO POR PRODUCTO (DIVISIÓN ESPECIALIZADA) AL 31 DE MARZO DE 2016</t>
  </si>
  <si>
    <t xml:space="preserve">Cuadro N° 39</t>
  </si>
  <si>
    <t xml:space="preserve">ÍNDICE DE PROVISIONES DE RIESGO DE CRÉDITO EXPOSICIÓN DE CRÉDITOS CONTINGENTES AL 31 DE MARZO DE 2016</t>
  </si>
</sst>
</file>

<file path=xl/styles.xml><?xml version="1.0" encoding="utf-8"?>
<styleSheet xmlns="http://schemas.openxmlformats.org/spreadsheetml/2006/main">
  <numFmts count="7">
    <numFmt numFmtId="164" formatCode="General"/>
    <numFmt numFmtId="165" formatCode="dd/mm/yyyy\ h:mm"/>
    <numFmt numFmtId="166" formatCode="0.00"/>
    <numFmt numFmtId="167" formatCode="#,##0.00"/>
    <numFmt numFmtId="168" formatCode="#,##0"/>
    <numFmt numFmtId="169" formatCode="#,##0.000"/>
    <numFmt numFmtId="170" formatCode="0.0000"/>
  </numFmts>
  <fonts count="6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FFFFFF"/>
      <name val="Calibri"/>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sz val="10"/>
      <color rgb="FF000000"/>
      <name val="Arial"/>
      <family val="2"/>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8"/>
      <name val="Arial"/>
      <family val="2"/>
      <charset val="1"/>
    </font>
    <font>
      <b val="true"/>
      <sz val="8"/>
      <name val="Arial"/>
      <family val="2"/>
      <charset val="1"/>
    </font>
    <font>
      <b val="true"/>
      <sz val="10"/>
      <name val="Arial"/>
      <family val="2"/>
      <charset val="1"/>
    </font>
    <font>
      <sz val="11"/>
      <color rgb="FF333399"/>
      <name val="Calibri"/>
      <family val="2"/>
      <charset val="1"/>
    </font>
    <font>
      <sz val="11"/>
      <color rgb="FFFF9900"/>
      <name val="Calibri"/>
      <family val="2"/>
      <charset val="1"/>
    </font>
    <font>
      <sz val="12"/>
      <name val="Geneva"/>
      <family val="2"/>
      <charset val="1"/>
    </font>
    <font>
      <sz val="10"/>
      <name val="Palatino"/>
      <family val="1"/>
      <charset val="1"/>
    </font>
    <font>
      <b val="true"/>
      <sz val="11"/>
      <color rgb="FF333333"/>
      <name val="Calibri"/>
      <family val="2"/>
      <charset val="1"/>
    </font>
    <font>
      <b val="true"/>
      <sz val="18"/>
      <color rgb="FF003366"/>
      <name val="Cambria"/>
      <family val="2"/>
      <charset val="1"/>
    </font>
    <font>
      <sz val="11"/>
      <color rgb="FFFF0000"/>
      <name val="Calibri"/>
      <family val="2"/>
      <charset val="1"/>
    </font>
    <font>
      <sz val="10"/>
      <name val="Verdana"/>
      <family val="2"/>
      <charset val="1"/>
    </font>
    <font>
      <b val="true"/>
      <i val="true"/>
      <sz val="10"/>
      <color rgb="FF008080"/>
      <name val="Verdana"/>
      <family val="2"/>
      <charset val="1"/>
    </font>
    <font>
      <b val="true"/>
      <sz val="12"/>
      <color rgb="FFFFFFFF"/>
      <name val="Verdana"/>
      <family val="2"/>
      <charset val="1"/>
    </font>
    <font>
      <b val="true"/>
      <i val="true"/>
      <sz val="14"/>
      <color rgb="FF008080"/>
      <name val="Verdana"/>
      <family val="2"/>
      <charset val="1"/>
    </font>
    <font>
      <b val="true"/>
      <sz val="12"/>
      <color rgb="FF008080"/>
      <name val="Verdana"/>
      <family val="2"/>
      <charset val="1"/>
    </font>
    <font>
      <u val="single"/>
      <sz val="10"/>
      <color rgb="FF0000FF"/>
      <name val="Arial"/>
      <family val="2"/>
      <charset val="1"/>
    </font>
    <font>
      <sz val="10"/>
      <color rgb="FF008080"/>
      <name val="Arial"/>
      <family val="2"/>
      <charset val="1"/>
    </font>
    <font>
      <b val="true"/>
      <sz val="12"/>
      <color rgb="FFFFFFFF"/>
      <name val="Arial"/>
      <family val="2"/>
      <charset val="1"/>
    </font>
    <font>
      <sz val="10"/>
      <color rgb="FFFF0000"/>
      <name val="Verdana"/>
      <family val="2"/>
      <charset val="1"/>
    </font>
    <font>
      <sz val="9"/>
      <color rgb="FF008080"/>
      <name val="Verdana"/>
      <family val="2"/>
      <charset val="1"/>
    </font>
    <font>
      <sz val="8"/>
      <color rgb="FF008080"/>
      <name val="Verdana"/>
      <family val="2"/>
      <charset val="1"/>
    </font>
    <font>
      <sz val="8"/>
      <color rgb="FF008080"/>
      <name val="Arial"/>
      <family val="2"/>
      <charset val="1"/>
    </font>
    <font>
      <u val="single"/>
      <sz val="8"/>
      <color rgb="FF008080"/>
      <name val="Arial"/>
      <family val="2"/>
      <charset val="1"/>
    </font>
    <font>
      <b val="true"/>
      <sz val="12"/>
      <color rgb="FF008080"/>
      <name val="Arial"/>
      <family val="2"/>
      <charset val="1"/>
    </font>
    <font>
      <b val="true"/>
      <sz val="11"/>
      <color rgb="FF008080"/>
      <name val="Arial"/>
      <family val="2"/>
      <charset val="1"/>
    </font>
    <font>
      <b val="true"/>
      <sz val="11"/>
      <color rgb="FFFFFFFF"/>
      <name val="Arial"/>
      <family val="2"/>
      <charset val="1"/>
    </font>
    <font>
      <b val="true"/>
      <sz val="10"/>
      <color rgb="FF008000"/>
      <name val="Arial"/>
      <family val="2"/>
      <charset val="1"/>
    </font>
    <font>
      <sz val="10"/>
      <color rgb="FF008000"/>
      <name val="Arial"/>
      <family val="2"/>
      <charset val="1"/>
    </font>
    <font>
      <b val="true"/>
      <sz val="10"/>
      <color rgb="FF008080"/>
      <name val="Arial"/>
      <family val="2"/>
      <charset val="1"/>
    </font>
    <font>
      <sz val="9"/>
      <color rgb="FF333333"/>
      <name val="Arial"/>
      <family val="2"/>
      <charset val="1"/>
    </font>
    <font>
      <sz val="8"/>
      <color rgb="FF333333"/>
      <name val="Arial"/>
      <family val="2"/>
      <charset val="1"/>
    </font>
    <font>
      <b val="true"/>
      <sz val="10"/>
      <color rgb="FFFFFFFF"/>
      <name val="Arial"/>
      <family val="2"/>
      <charset val="1"/>
    </font>
    <font>
      <b val="true"/>
      <sz val="9"/>
      <color rgb="FFFFFFFF"/>
      <name val="Comic Sans MS"/>
      <family val="4"/>
      <charset val="1"/>
    </font>
    <font>
      <sz val="9"/>
      <name val="Arial"/>
      <family val="2"/>
      <charset val="1"/>
    </font>
    <font>
      <sz val="11"/>
      <color rgb="FF008080"/>
      <name val="Verdana"/>
      <family val="2"/>
      <charset val="1"/>
    </font>
    <font>
      <sz val="9"/>
      <color rgb="FF008080"/>
      <name val="Arial"/>
      <family val="2"/>
      <charset val="1"/>
    </font>
    <font>
      <b val="true"/>
      <sz val="9"/>
      <color rgb="FF008080"/>
      <name val="Arial"/>
      <family val="2"/>
      <charset val="1"/>
    </font>
    <font>
      <b val="true"/>
      <sz val="11"/>
      <color rgb="FF008000"/>
      <name val="Arial"/>
      <family val="2"/>
      <charset val="1"/>
    </font>
    <font>
      <b val="true"/>
      <sz val="13"/>
      <color rgb="FF008080"/>
      <name val="Arial"/>
      <family val="2"/>
      <charset val="1"/>
    </font>
    <font>
      <b val="true"/>
      <sz val="13"/>
      <color rgb="FF008000"/>
      <name val="Arial"/>
      <family val="2"/>
      <charset val="1"/>
    </font>
    <font>
      <b val="true"/>
      <sz val="9"/>
      <color rgb="FF008000"/>
      <name val="Arial"/>
      <family val="2"/>
      <charset val="1"/>
    </font>
    <font>
      <b val="true"/>
      <sz val="8"/>
      <color rgb="FF008080"/>
      <name val="Arial"/>
      <family val="2"/>
      <charset val="1"/>
    </font>
    <font>
      <sz val="8"/>
      <color rgb="FFFF0000"/>
      <name val="Arial"/>
      <family val="2"/>
      <charset val="1"/>
    </font>
    <font>
      <sz val="9"/>
      <color rgb="FF008000"/>
      <name val="Arial"/>
      <family val="2"/>
      <charset val="1"/>
    </font>
    <font>
      <sz val="8"/>
      <color rgb="FF008000"/>
      <name val="Arial"/>
      <family val="2"/>
      <charset val="1"/>
    </font>
    <font>
      <b val="true"/>
      <sz val="8"/>
      <color rgb="FF008000"/>
      <name val="Arial"/>
      <family val="2"/>
      <charset val="1"/>
    </font>
    <font>
      <sz val="11"/>
      <name val="Arial"/>
      <family val="2"/>
      <charset val="1"/>
    </font>
    <font>
      <sz val="8"/>
      <color rgb="FFFF0000"/>
      <name val="Verdana"/>
      <family val="2"/>
      <charset val="1"/>
    </font>
    <font>
      <i val="true"/>
      <sz val="9"/>
      <color rgb="FF333333"/>
      <name val="Arial"/>
      <family val="2"/>
      <charset val="1"/>
    </font>
    <font>
      <b val="true"/>
      <sz val="9"/>
      <color rgb="FFFFFFFF"/>
      <name val="Arial"/>
      <family val="2"/>
      <charset val="1"/>
    </font>
    <font>
      <sz val="12"/>
      <color rgb="FF008000"/>
      <name val="Arial"/>
      <family val="2"/>
      <charset val="1"/>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BEEF4"/>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254061"/>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DBEEF4"/>
        <bgColor rgb="FFCCFFFF"/>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254061"/>
        <bgColor rgb="FF333333"/>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4" fillId="8" borderId="6" applyFont="true" applyBorder="true" applyAlignment="true" applyProtection="true">
      <alignment horizontal="general" vertical="bottom" textRotation="0" wrapText="false" indent="0" shrinkToFit="false"/>
      <protection locked="true" hidden="false"/>
    </xf>
    <xf numFmtId="164" fontId="4" fillId="0" borderId="6" applyFont="true" applyBorder="true" applyAlignment="true" applyProtection="true">
      <alignment horizontal="general" vertical="bottom" textRotation="0" wrapText="false" indent="0" shrinkToFit="false"/>
      <protection locked="true" hidden="false"/>
    </xf>
    <xf numFmtId="164" fontId="4"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true" applyProtection="false">
      <alignment horizontal="general" vertical="bottom" textRotation="0" wrapText="false" indent="0" shrinkToFit="false"/>
    </xf>
    <xf numFmtId="164" fontId="22" fillId="20" borderId="9"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25" fillId="29"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4"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4"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4" fillId="0" borderId="0" xfId="72" applyFont="false" applyBorder="true" applyAlignment="true" applyProtection="false">
      <alignment horizontal="center" vertical="center" textRotation="0" wrapText="true" indent="0" shrinkToFit="false"/>
      <protection locked="true" hidden="false"/>
    </xf>
    <xf numFmtId="164" fontId="4"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4" fillId="23" borderId="0" xfId="73" applyFont="true" applyBorder="false" applyAlignment="false" applyProtection="false">
      <alignment horizontal="general" vertical="bottom" textRotation="0" wrapText="false" indent="0" shrinkToFit="false"/>
      <protection locked="true" hidden="false"/>
    </xf>
    <xf numFmtId="164" fontId="4"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4"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4"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4"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4"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4"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4"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4"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4" fillId="23" borderId="0" xfId="73" applyFont="true" applyBorder="false" applyAlignment="false" applyProtection="false">
      <alignment horizontal="general" vertical="bottom" textRotation="0" wrapText="false" indent="0" shrinkToFit="false"/>
      <protection locked="true" hidden="false"/>
    </xf>
    <xf numFmtId="166" fontId="4"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4"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4"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4"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4"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0" fillId="0" borderId="16" xfId="27" applyFont="true" applyBorder="true" applyAlignment="true" applyProtection="false">
      <alignment horizontal="center" vertical="center" textRotation="0" wrapText="true" indent="0" shrinkToFit="false"/>
      <protection locked="true" hidden="false"/>
    </xf>
    <xf numFmtId="164" fontId="4"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4"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4"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true" indent="0" shrinkToFit="false"/>
      <protection locked="true" hidden="false"/>
    </xf>
    <xf numFmtId="164" fontId="4" fillId="0" borderId="0" xfId="73" applyFont="false" applyBorder="true" applyAlignment="false" applyProtection="false">
      <alignment horizontal="general" vertical="bottom" textRotation="0" wrapText="false" indent="0" shrinkToFit="false"/>
      <protection locked="true" hidden="false"/>
    </xf>
    <xf numFmtId="164" fontId="50" fillId="0" borderId="0"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true" applyAlignment="false" applyProtection="false">
      <alignment horizontal="general" vertical="bottom" textRotation="0" wrapText="false" indent="0" shrinkToFit="false"/>
      <protection locked="true" hidden="false"/>
    </xf>
    <xf numFmtId="164" fontId="51" fillId="0" borderId="0"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center" textRotation="0" wrapText="true" indent="0" shrinkToFit="false"/>
      <protection locked="true" hidden="false"/>
    </xf>
    <xf numFmtId="167" fontId="44" fillId="0" borderId="0" xfId="68" applyFont="true" applyBorder="true" applyAlignment="true" applyProtection="false">
      <alignment horizontal="left"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4" fontId="46" fillId="0" borderId="0" xfId="73" applyFont="true" applyBorder="true" applyAlignment="false" applyProtection="false">
      <alignment horizontal="general" vertical="bottom" textRotation="0" wrapText="false" indent="0" shrinkToFit="false"/>
      <protection locked="true" hidden="false"/>
    </xf>
    <xf numFmtId="164" fontId="48" fillId="0" borderId="0" xfId="73" applyFont="true" applyBorder="true" applyAlignment="false" applyProtection="false">
      <alignment horizontal="general" vertical="bottom" textRotation="0" wrapText="false" indent="0" shrinkToFit="false"/>
      <protection locked="true" hidden="false"/>
    </xf>
    <xf numFmtId="167" fontId="4" fillId="23" borderId="0" xfId="73" applyFont="false" applyBorder="false" applyAlignment="false" applyProtection="false">
      <alignment horizontal="general" vertical="bottom" textRotation="0" wrapText="false" indent="0" shrinkToFit="false"/>
      <protection locked="true" hidden="false"/>
    </xf>
    <xf numFmtId="164" fontId="49" fillId="0" borderId="0" xfId="70" applyFont="tru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71">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
      <font>
        <name val="Calibri"/>
        <charset val="1"/>
        <family val="2"/>
        <b val="1"/>
        <i val="0"/>
        <color rgb="FF008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BEEF4"/>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5406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360</xdr:colOff>
      <xdr:row>0</xdr:row>
      <xdr:rowOff>162360</xdr:rowOff>
    </xdr:from>
    <xdr:to>
      <xdr:col>3</xdr:col>
      <xdr:colOff>1157760</xdr:colOff>
      <xdr:row>1</xdr:row>
      <xdr:rowOff>500040</xdr:rowOff>
    </xdr:to>
    <xdr:pic>
      <xdr:nvPicPr>
        <xdr:cNvPr id="0" name="Picture 1" descr=""/>
        <xdr:cNvPicPr/>
      </xdr:nvPicPr>
      <xdr:blipFill>
        <a:blip r:embed="rId1"/>
        <a:stretch/>
      </xdr:blipFill>
      <xdr:spPr>
        <a:xfrm>
          <a:off x="527760" y="162360"/>
          <a:ext cx="112140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ocumentos_rlagos/SBIF/PUBLICACIONES%20WEB/Riesgo/INDICADORES%20DE%20RIESGO%20DE%20CREDITO%20Y%20CONTINGENTES_NEW.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90625" defaultRowHeight="12.75" zeroHeight="false" outlineLevelRow="0" outlineLevelCol="0"/>
  <cols>
    <col collapsed="false" customWidth="true" hidden="false" outlineLevel="0" max="1" min="1" style="1" width="3.7"/>
    <col collapsed="false" customWidth="true" hidden="false" outlineLevel="0" max="2" min="2" style="1" width="1.57"/>
    <col collapsed="false" customWidth="true" hidden="false" outlineLevel="0" max="3" min="3" style="1" width="1.7"/>
    <col collapsed="false" customWidth="true" hidden="false" outlineLevel="0" max="4" min="4" style="1" width="175.18"/>
    <col collapsed="false" customWidth="true" hidden="false" outlineLevel="0" max="6" min="5" style="1" width="1.57"/>
    <col collapsed="false" customWidth="false" hidden="false" outlineLevel="0" max="257" min="7" style="1" width="10.29"/>
  </cols>
  <sheetData>
    <row r="1" customFormat="false" ht="13.8" hidden="false" customHeight="false" outlineLevel="0" collapsed="false">
      <c r="B1" s="0"/>
      <c r="D1" s="0"/>
      <c r="E1" s="2"/>
      <c r="F1" s="0"/>
      <c r="G1" s="2"/>
      <c r="H1" s="2"/>
      <c r="I1" s="0"/>
      <c r="J1" s="0"/>
      <c r="K1" s="0"/>
      <c r="L1" s="0"/>
      <c r="M1" s="0"/>
      <c r="N1" s="0"/>
      <c r="O1" s="0"/>
      <c r="P1" s="0"/>
      <c r="Q1" s="0"/>
      <c r="R1" s="0"/>
      <c r="S1" s="0"/>
      <c r="T1" s="0"/>
      <c r="U1" s="0"/>
      <c r="V1" s="0"/>
      <c r="W1" s="0"/>
      <c r="X1" s="0"/>
      <c r="Y1" s="0"/>
      <c r="Z1" s="0"/>
      <c r="AA1" s="0"/>
      <c r="AB1" s="0"/>
      <c r="AC1" s="0"/>
      <c r="AD1" s="0"/>
      <c r="AE1" s="0"/>
      <c r="AF1" s="0"/>
      <c r="AG1" s="0"/>
      <c r="AH1" s="0"/>
      <c r="AI1" s="0"/>
      <c r="AJ1" s="0"/>
      <c r="AK1" s="0"/>
    </row>
    <row r="2" customFormat="false" ht="52.5" hidden="false" customHeight="true" outlineLevel="0" collapsed="false">
      <c r="B2" s="0"/>
      <c r="D2" s="0"/>
      <c r="E2" s="2"/>
      <c r="F2" s="0"/>
      <c r="G2" s="2"/>
      <c r="H2" s="2"/>
      <c r="I2" s="0"/>
      <c r="J2" s="0"/>
      <c r="K2" s="0"/>
      <c r="L2" s="0"/>
      <c r="M2" s="0"/>
      <c r="N2" s="0"/>
      <c r="O2" s="0"/>
      <c r="P2" s="0"/>
      <c r="Q2" s="0"/>
      <c r="R2" s="0"/>
      <c r="S2" s="0"/>
      <c r="T2" s="0"/>
      <c r="U2" s="0"/>
      <c r="V2" s="0"/>
      <c r="W2" s="0"/>
      <c r="X2" s="0"/>
      <c r="Y2" s="0"/>
      <c r="Z2" s="0"/>
      <c r="AA2" s="0"/>
      <c r="AB2" s="0"/>
      <c r="AC2" s="0"/>
      <c r="AD2" s="0"/>
      <c r="AE2" s="0"/>
      <c r="AF2" s="0"/>
      <c r="AG2" s="0"/>
      <c r="AH2" s="0"/>
      <c r="AI2" s="0"/>
      <c r="AJ2" s="0"/>
      <c r="AK2" s="0"/>
    </row>
    <row r="3" customFormat="false" ht="18" hidden="false" customHeight="true" outlineLevel="0" collapsed="false">
      <c r="B3" s="0"/>
      <c r="D3" s="3" t="s">
        <v>0</v>
      </c>
      <c r="E3" s="2"/>
      <c r="F3" s="0"/>
      <c r="G3" s="2"/>
      <c r="H3" s="2"/>
      <c r="I3" s="0"/>
      <c r="J3" s="0"/>
      <c r="K3" s="0"/>
      <c r="L3" s="0"/>
      <c r="M3" s="0"/>
      <c r="N3" s="0"/>
      <c r="O3" s="0"/>
      <c r="P3" s="0"/>
      <c r="Q3" s="0"/>
      <c r="R3" s="0"/>
      <c r="S3" s="0"/>
      <c r="T3" s="0"/>
      <c r="U3" s="0"/>
      <c r="V3" s="0"/>
      <c r="W3" s="0"/>
      <c r="X3" s="0"/>
      <c r="Y3" s="0"/>
      <c r="Z3" s="0"/>
      <c r="AA3" s="0"/>
      <c r="AB3" s="0"/>
      <c r="AC3" s="0"/>
      <c r="AD3" s="0"/>
      <c r="AE3" s="0"/>
      <c r="AF3" s="0"/>
      <c r="AG3" s="0"/>
      <c r="AH3" s="0"/>
      <c r="AI3" s="0"/>
      <c r="AJ3" s="0"/>
      <c r="AK3" s="0"/>
    </row>
    <row r="4" customFormat="false" ht="18" hidden="false" customHeight="true" outlineLevel="0" collapsed="false">
      <c r="B4" s="0"/>
      <c r="D4" s="4" t="s">
        <v>1</v>
      </c>
      <c r="E4" s="2"/>
      <c r="F4" s="0"/>
      <c r="G4" s="2"/>
      <c r="H4" s="2"/>
      <c r="I4" s="0"/>
      <c r="J4" s="0"/>
      <c r="K4" s="0"/>
      <c r="L4" s="0"/>
      <c r="M4" s="0"/>
      <c r="N4" s="0"/>
      <c r="O4" s="0"/>
      <c r="P4" s="0"/>
      <c r="Q4" s="0"/>
      <c r="R4" s="0"/>
      <c r="S4" s="0"/>
      <c r="T4" s="0"/>
      <c r="U4" s="0"/>
      <c r="V4" s="0"/>
      <c r="W4" s="0"/>
      <c r="X4" s="0"/>
      <c r="Y4" s="0"/>
      <c r="Z4" s="0"/>
      <c r="AA4" s="0"/>
      <c r="AB4" s="0"/>
      <c r="AC4" s="0"/>
      <c r="AD4" s="0"/>
      <c r="AE4" s="0"/>
      <c r="AF4" s="0"/>
      <c r="AG4" s="0"/>
      <c r="AH4" s="0"/>
      <c r="AI4" s="0"/>
      <c r="AJ4" s="0"/>
      <c r="AK4" s="0"/>
    </row>
    <row r="5" customFormat="false" ht="18" hidden="false" customHeight="true" outlineLevel="0" collapsed="false">
      <c r="B5" s="0"/>
      <c r="D5" s="5" t="s">
        <v>2</v>
      </c>
      <c r="E5" s="2"/>
      <c r="F5" s="0"/>
      <c r="G5" s="2"/>
      <c r="H5" s="2"/>
      <c r="I5" s="0"/>
      <c r="J5" s="0"/>
      <c r="K5" s="0"/>
      <c r="L5" s="0"/>
      <c r="M5" s="0"/>
      <c r="N5" s="0"/>
      <c r="O5" s="0"/>
      <c r="P5" s="0"/>
      <c r="Q5" s="0"/>
      <c r="R5" s="0"/>
      <c r="S5" s="0"/>
      <c r="T5" s="0"/>
      <c r="U5" s="0"/>
      <c r="V5" s="0"/>
      <c r="W5" s="0"/>
      <c r="X5" s="0"/>
      <c r="Y5" s="0"/>
      <c r="Z5" s="0"/>
      <c r="AA5" s="0"/>
      <c r="AB5" s="0"/>
      <c r="AC5" s="0"/>
      <c r="AD5" s="0"/>
      <c r="AE5" s="0"/>
      <c r="AF5" s="0"/>
      <c r="AG5" s="0"/>
      <c r="AH5" s="0"/>
      <c r="AI5" s="0"/>
      <c r="AJ5" s="0"/>
      <c r="AK5" s="0"/>
    </row>
    <row r="6" customFormat="false" ht="18" hidden="false" customHeight="false" outlineLevel="0" collapsed="false">
      <c r="B6" s="0"/>
      <c r="D6" s="6"/>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row>
    <row r="7" customFormat="false" ht="15" hidden="false" customHeight="false" outlineLevel="0" collapsed="false">
      <c r="B7" s="0"/>
      <c r="D7" s="7" t="s">
        <v>3</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row>
    <row r="8" customFormat="false" ht="12.75" hidden="false" customHeight="false" outlineLevel="0" collapsed="false">
      <c r="B8" s="0"/>
      <c r="D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row>
    <row r="9" customFormat="false" ht="12.75" hidden="false" customHeight="false" outlineLevel="0" collapsed="false">
      <c r="B9" s="8"/>
      <c r="D9" s="9" t="s">
        <v>4</v>
      </c>
      <c r="F9" s="8"/>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row>
    <row r="10" customFormat="false" ht="12.75" hidden="false" customHeight="false" outlineLevel="0" collapsed="false">
      <c r="B10" s="0"/>
      <c r="D10" s="1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row>
    <row r="11" customFormat="false" ht="12.75" hidden="false" customHeight="false" outlineLevel="0" collapsed="false">
      <c r="B11" s="8"/>
      <c r="D11" s="9" t="s">
        <v>5</v>
      </c>
      <c r="F11" s="8"/>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row>
    <row r="12" customFormat="false" ht="12.75" hidden="false" customHeight="false" outlineLevel="0" collapsed="false">
      <c r="B12" s="0"/>
      <c r="D12" s="1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row>
    <row r="13" customFormat="false" ht="12.75" hidden="false" customHeight="false" outlineLevel="0" collapsed="false">
      <c r="B13" s="11"/>
      <c r="D13" s="9" t="s">
        <v>6</v>
      </c>
      <c r="F13" s="11"/>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row>
    <row r="14" customFormat="false" ht="12.75" hidden="false" customHeight="false" outlineLevel="0" collapsed="false">
      <c r="B14" s="0"/>
      <c r="D14" s="12"/>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row>
    <row r="15" customFormat="false" ht="12.75" hidden="false" customHeight="false" outlineLevel="0" collapsed="false">
      <c r="B15" s="11"/>
      <c r="D15" s="9" t="s">
        <v>7</v>
      </c>
      <c r="F15" s="11"/>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row>
    <row r="16" customFormat="false" ht="12.75" hidden="false" customHeight="false" outlineLevel="0" collapsed="false">
      <c r="B16" s="0"/>
      <c r="D16" s="12"/>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row>
    <row r="17" customFormat="false" ht="12.75" hidden="false" customHeight="false" outlineLevel="0" collapsed="false">
      <c r="B17" s="11"/>
      <c r="D17" s="9" t="s">
        <v>8</v>
      </c>
      <c r="F17" s="11"/>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row>
    <row r="18" customFormat="false" ht="12.75" hidden="false" customHeight="false" outlineLevel="0" collapsed="false">
      <c r="B18" s="0"/>
      <c r="D18" s="12"/>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row>
    <row r="19" customFormat="false" ht="12.75" hidden="false" customHeight="false" outlineLevel="0" collapsed="false">
      <c r="B19" s="11"/>
      <c r="D19" s="9" t="s">
        <v>9</v>
      </c>
      <c r="F19" s="11"/>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row>
    <row r="20" customFormat="false" ht="12.75" hidden="false" customHeight="false" outlineLevel="0" collapsed="false">
      <c r="B20" s="0"/>
      <c r="D20" s="12"/>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row>
    <row r="21" customFormat="false" ht="12.75" hidden="false" customHeight="false" outlineLevel="0" collapsed="false">
      <c r="B21" s="11"/>
      <c r="D21" s="9" t="s">
        <v>10</v>
      </c>
      <c r="F21" s="11"/>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row>
    <row r="22" customFormat="false" ht="12.75" hidden="false" customHeight="false" outlineLevel="0" collapsed="false">
      <c r="B22" s="0"/>
      <c r="D22" s="12"/>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row>
    <row r="23" customFormat="false" ht="12.75" hidden="false" customHeight="false" outlineLevel="0" collapsed="false">
      <c r="B23" s="11"/>
      <c r="D23" s="9" t="s">
        <v>11</v>
      </c>
      <c r="F23" s="11"/>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row>
    <row r="24" customFormat="false" ht="12.75" hidden="false" customHeight="false" outlineLevel="0" collapsed="false">
      <c r="B24" s="0"/>
      <c r="D24" s="12"/>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row>
    <row r="25" customFormat="false" ht="12.75" hidden="false" customHeight="false" outlineLevel="0" collapsed="false">
      <c r="B25" s="11"/>
      <c r="D25" s="9" t="s">
        <v>12</v>
      </c>
      <c r="F25" s="11"/>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row>
    <row r="26" customFormat="false" ht="12.75" hidden="false" customHeight="false" outlineLevel="0" collapsed="false">
      <c r="B26" s="0"/>
      <c r="D26" s="9"/>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row>
    <row r="27" customFormat="false" ht="12.75" hidden="false" customHeight="false" outlineLevel="0" collapsed="false">
      <c r="B27" s="11"/>
      <c r="D27" s="9" t="s">
        <v>13</v>
      </c>
      <c r="F27" s="11"/>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row>
    <row r="28" customFormat="false" ht="12.75" hidden="false" customHeight="false" outlineLevel="0" collapsed="false">
      <c r="B28" s="0"/>
      <c r="D28" s="1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row>
    <row r="29" customFormat="false" ht="12.75" hidden="false" customHeight="false" outlineLevel="0" collapsed="false">
      <c r="B29" s="11"/>
      <c r="D29" s="9" t="s">
        <v>14</v>
      </c>
      <c r="F29" s="11"/>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row>
    <row r="30" customFormat="false" ht="12.75" hidden="false" customHeight="false" outlineLevel="0" collapsed="false">
      <c r="B30" s="0"/>
      <c r="D30" s="9"/>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row>
    <row r="31" customFormat="false" ht="12.75" hidden="false" customHeight="false" outlineLevel="0" collapsed="false">
      <c r="B31" s="11"/>
      <c r="D31" s="9" t="s">
        <v>15</v>
      </c>
      <c r="F31" s="11"/>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row>
    <row r="32" customFormat="false" ht="12.75" hidden="false" customHeight="false" outlineLevel="0" collapsed="false">
      <c r="B32" s="0"/>
      <c r="D32" s="13"/>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row>
    <row r="33" customFormat="false" ht="12.75" hidden="false" customHeight="false" outlineLevel="0" collapsed="false">
      <c r="B33" s="11"/>
      <c r="D33" s="9" t="s">
        <v>16</v>
      </c>
      <c r="F33" s="11"/>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row>
    <row r="34" customFormat="false" ht="12.75" hidden="false" customHeight="false" outlineLevel="0" collapsed="false">
      <c r="B34" s="0"/>
      <c r="D34" s="1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row>
    <row r="35" customFormat="false" ht="12.75" hidden="false" customHeight="false" outlineLevel="0" collapsed="false">
      <c r="B35" s="11"/>
      <c r="D35" s="9" t="s">
        <v>17</v>
      </c>
      <c r="F35" s="11"/>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row>
    <row r="36" customFormat="false" ht="12.75" hidden="false" customHeight="false" outlineLevel="0" collapsed="false">
      <c r="B36" s="0"/>
      <c r="D36" s="9"/>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row>
    <row r="37" customFormat="false" ht="12.75" hidden="false" customHeight="false" outlineLevel="0" collapsed="false">
      <c r="B37" s="11"/>
      <c r="D37" s="9" t="s">
        <v>18</v>
      </c>
      <c r="F37" s="11"/>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row>
    <row r="38" customFormat="false" ht="12.75" hidden="false" customHeight="false" outlineLevel="0" collapsed="false">
      <c r="B38" s="0"/>
      <c r="D38" s="14"/>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row>
    <row r="39" customFormat="false" ht="12.75" hidden="false" customHeight="false" outlineLevel="0" collapsed="false">
      <c r="B39" s="11"/>
      <c r="D39" s="9" t="s">
        <v>19</v>
      </c>
      <c r="F39" s="11"/>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row>
    <row r="40" customFormat="false" ht="12.75" hidden="false" customHeight="false" outlineLevel="0" collapsed="false">
      <c r="B40" s="0"/>
      <c r="D40" s="15"/>
      <c r="F40" s="0"/>
      <c r="G40" s="15"/>
      <c r="H40" s="15"/>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row>
    <row r="41" customFormat="false" ht="12.75" hidden="false" customHeight="false" outlineLevel="0" collapsed="false">
      <c r="B41" s="16"/>
      <c r="D41" s="17" t="s">
        <v>20</v>
      </c>
      <c r="F41" s="16"/>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row>
    <row r="42" customFormat="false" ht="12.75" hidden="false" customHeight="false" outlineLevel="0" collapsed="false">
      <c r="B42" s="0"/>
      <c r="D42" s="12"/>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row>
    <row r="43" customFormat="false" ht="12.75" hidden="false" customHeight="false" outlineLevel="0" collapsed="false">
      <c r="B43" s="16"/>
      <c r="D43" s="9" t="s">
        <v>21</v>
      </c>
      <c r="F43" s="16"/>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row>
    <row r="44" customFormat="false" ht="12.75" hidden="false" customHeight="false" outlineLevel="0" collapsed="false">
      <c r="B44" s="0"/>
      <c r="D44" s="12"/>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row>
    <row r="45" customFormat="false" ht="12.75" hidden="false" customHeight="false" outlineLevel="0" collapsed="false">
      <c r="B45" s="16"/>
      <c r="D45" s="9" t="s">
        <v>22</v>
      </c>
      <c r="F45" s="16"/>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row>
    <row r="46" customFormat="false" ht="12.75" hidden="false" customHeight="false" outlineLevel="0" collapsed="false">
      <c r="B46" s="0"/>
      <c r="D46" s="12"/>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row>
    <row r="47" customFormat="false" ht="12.75" hidden="false" customHeight="false" outlineLevel="0" collapsed="false">
      <c r="B47" s="18"/>
      <c r="D47" s="9" t="s">
        <v>23</v>
      </c>
      <c r="F47" s="18"/>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row>
    <row r="48" customFormat="false" ht="12.75" hidden="false" customHeight="false" outlineLevel="0" collapsed="false">
      <c r="B48" s="0"/>
      <c r="D48" s="12"/>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row>
    <row r="49" customFormat="false" ht="12.75" hidden="false" customHeight="false" outlineLevel="0" collapsed="false">
      <c r="B49" s="18"/>
      <c r="D49" s="9" t="s">
        <v>24</v>
      </c>
      <c r="F49" s="1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row>
    <row r="50" customFormat="false" ht="12.75" hidden="false" customHeight="false" outlineLevel="0" collapsed="false">
      <c r="B50" s="0"/>
      <c r="D50" s="13"/>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row>
    <row r="51" customFormat="false" ht="12.75" hidden="false" customHeight="false" outlineLevel="0" collapsed="false">
      <c r="B51" s="18"/>
      <c r="D51" s="9" t="s">
        <v>25</v>
      </c>
      <c r="F51" s="18"/>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row>
    <row r="52" customFormat="false" ht="12.75" hidden="false" customHeight="true" outlineLevel="0" collapsed="false">
      <c r="B52" s="0"/>
      <c r="D52" s="19"/>
      <c r="F52" s="0"/>
      <c r="G52" s="19"/>
      <c r="H52" s="19"/>
      <c r="I52" s="19"/>
      <c r="J52" s="19"/>
      <c r="K52" s="19"/>
      <c r="L52" s="19"/>
      <c r="M52" s="19"/>
      <c r="N52" s="19"/>
      <c r="O52" s="19"/>
      <c r="P52" s="19"/>
      <c r="Q52" s="19"/>
      <c r="R52" s="19"/>
      <c r="S52" s="19"/>
      <c r="T52" s="19"/>
      <c r="U52" s="19"/>
      <c r="V52" s="19"/>
      <c r="W52" s="19"/>
      <c r="X52" s="19"/>
      <c r="Y52" s="19"/>
      <c r="Z52" s="20"/>
      <c r="AA52" s="20"/>
      <c r="AB52" s="20"/>
      <c r="AC52" s="20"/>
      <c r="AD52" s="20"/>
      <c r="AE52" s="20"/>
      <c r="AF52" s="20"/>
      <c r="AG52" s="20"/>
      <c r="AH52" s="20"/>
      <c r="AI52" s="20"/>
      <c r="AJ52" s="20"/>
      <c r="AK52" s="20"/>
    </row>
    <row r="53" customFormat="false" ht="12.75" hidden="false" customHeight="false" outlineLevel="0" collapsed="false">
      <c r="B53" s="18"/>
      <c r="D53" s="9" t="s">
        <v>26</v>
      </c>
      <c r="F53" s="18"/>
      <c r="G53" s="0"/>
      <c r="H53" s="0"/>
      <c r="I53" s="0"/>
      <c r="J53" s="0"/>
      <c r="K53" s="0"/>
      <c r="L53" s="0"/>
      <c r="M53" s="0"/>
      <c r="N53" s="0"/>
      <c r="O53" s="0"/>
      <c r="P53" s="0"/>
      <c r="Q53" s="0"/>
      <c r="R53" s="0"/>
      <c r="S53" s="0"/>
      <c r="T53" s="0"/>
      <c r="U53" s="0"/>
      <c r="V53" s="0"/>
      <c r="W53" s="0"/>
      <c r="X53" s="0"/>
      <c r="Y53" s="0"/>
      <c r="Z53" s="0"/>
      <c r="AA53" s="0"/>
      <c r="AB53" s="0"/>
      <c r="AC53" s="0"/>
    </row>
    <row r="54" customFormat="false" ht="12.75" hidden="false" customHeight="false" outlineLevel="0" collapsed="false">
      <c r="B54" s="0"/>
      <c r="D54" s="14"/>
      <c r="F54" s="0"/>
      <c r="G54" s="0"/>
      <c r="H54" s="0"/>
      <c r="I54" s="0"/>
      <c r="J54" s="0"/>
      <c r="K54" s="0"/>
      <c r="L54" s="0"/>
      <c r="M54" s="0"/>
      <c r="N54" s="0"/>
      <c r="O54" s="0"/>
      <c r="P54" s="0"/>
      <c r="Q54" s="0"/>
      <c r="R54" s="0"/>
      <c r="S54" s="0"/>
      <c r="T54" s="0"/>
      <c r="U54" s="0"/>
      <c r="V54" s="0"/>
      <c r="W54" s="0"/>
      <c r="X54" s="0"/>
      <c r="Y54" s="0"/>
      <c r="Z54" s="0"/>
      <c r="AA54" s="0"/>
      <c r="AB54" s="0"/>
      <c r="AC54" s="0"/>
    </row>
    <row r="55" customFormat="false" ht="12.75" hidden="false" customHeight="false" outlineLevel="0" collapsed="false">
      <c r="B55" s="21"/>
      <c r="D55" s="9" t="s">
        <v>27</v>
      </c>
      <c r="F55" s="21"/>
      <c r="G55" s="22"/>
      <c r="H55" s="22"/>
      <c r="I55" s="0"/>
      <c r="J55" s="0"/>
      <c r="K55" s="0"/>
      <c r="L55" s="0"/>
      <c r="M55" s="0"/>
      <c r="N55" s="0"/>
      <c r="O55" s="0"/>
      <c r="P55" s="0"/>
      <c r="Q55" s="0"/>
      <c r="R55" s="0"/>
      <c r="S55" s="0"/>
      <c r="T55" s="0"/>
      <c r="U55" s="0"/>
      <c r="V55" s="0"/>
      <c r="W55" s="0"/>
      <c r="X55" s="0"/>
      <c r="Y55" s="0"/>
      <c r="Z55" s="0"/>
      <c r="AA55" s="0"/>
      <c r="AB55" s="0"/>
      <c r="AC55" s="0"/>
    </row>
    <row r="56" customFormat="false" ht="12.75" hidden="false" customHeight="false" outlineLevel="0" collapsed="false">
      <c r="B56" s="0"/>
      <c r="D56" s="0"/>
      <c r="F56" s="0"/>
      <c r="G56" s="22"/>
      <c r="H56" s="22"/>
      <c r="I56" s="0"/>
      <c r="J56" s="0"/>
      <c r="K56" s="0"/>
      <c r="L56" s="0"/>
      <c r="M56" s="0"/>
      <c r="N56" s="0"/>
      <c r="O56" s="0"/>
      <c r="P56" s="0"/>
      <c r="Q56" s="0"/>
      <c r="R56" s="0"/>
      <c r="S56" s="0"/>
      <c r="T56" s="0"/>
      <c r="U56" s="0"/>
      <c r="V56" s="0"/>
      <c r="W56" s="0"/>
      <c r="X56" s="0"/>
      <c r="Y56" s="0"/>
      <c r="Z56" s="0"/>
      <c r="AA56" s="0"/>
      <c r="AB56" s="0"/>
      <c r="AC56" s="0"/>
    </row>
    <row r="57" customFormat="false" ht="12.75" hidden="false" customHeight="false" outlineLevel="0" collapsed="false">
      <c r="B57" s="21"/>
      <c r="D57" s="9" t="s">
        <v>28</v>
      </c>
      <c r="F57" s="21"/>
      <c r="G57" s="22"/>
      <c r="H57" s="22"/>
      <c r="I57" s="0"/>
      <c r="J57" s="0"/>
      <c r="K57" s="0"/>
      <c r="L57" s="0"/>
      <c r="M57" s="0"/>
      <c r="N57" s="0"/>
      <c r="O57" s="0"/>
      <c r="P57" s="0"/>
      <c r="Q57" s="0"/>
      <c r="R57" s="0"/>
      <c r="S57" s="0"/>
      <c r="T57" s="0"/>
      <c r="U57" s="0"/>
      <c r="V57" s="0"/>
      <c r="W57" s="0"/>
      <c r="X57" s="0"/>
      <c r="Y57" s="0"/>
      <c r="Z57" s="0"/>
      <c r="AA57" s="0"/>
      <c r="AB57" s="0"/>
      <c r="AC57" s="0"/>
    </row>
    <row r="58" customFormat="false" ht="12.75" hidden="false" customHeight="false" outlineLevel="0" collapsed="false">
      <c r="B58" s="0"/>
      <c r="D58" s="14"/>
      <c r="F58" s="0"/>
      <c r="G58" s="22"/>
      <c r="H58" s="22"/>
      <c r="I58" s="0"/>
      <c r="J58" s="0"/>
      <c r="K58" s="0"/>
      <c r="L58" s="0"/>
      <c r="M58" s="0"/>
      <c r="N58" s="0"/>
      <c r="O58" s="0"/>
      <c r="P58" s="0"/>
      <c r="Q58" s="0"/>
      <c r="R58" s="0"/>
      <c r="S58" s="0"/>
      <c r="T58" s="0"/>
      <c r="U58" s="0"/>
      <c r="V58" s="0"/>
      <c r="W58" s="0"/>
      <c r="X58" s="0"/>
      <c r="Y58" s="0"/>
      <c r="Z58" s="0"/>
      <c r="AA58" s="0"/>
      <c r="AB58" s="0"/>
      <c r="AC58" s="0"/>
    </row>
    <row r="59" customFormat="false" ht="12.75" hidden="false" customHeight="false" outlineLevel="0" collapsed="false">
      <c r="B59" s="23"/>
      <c r="D59" s="9" t="s">
        <v>29</v>
      </c>
      <c r="F59" s="23"/>
      <c r="G59" s="0"/>
      <c r="H59" s="0"/>
      <c r="I59" s="0"/>
      <c r="J59" s="0"/>
      <c r="K59" s="0"/>
      <c r="L59" s="0"/>
      <c r="M59" s="0"/>
      <c r="N59" s="0"/>
      <c r="O59" s="0"/>
      <c r="P59" s="0"/>
      <c r="Q59" s="0"/>
      <c r="R59" s="0"/>
      <c r="S59" s="0"/>
      <c r="T59" s="0"/>
      <c r="U59" s="0"/>
      <c r="V59" s="0"/>
      <c r="W59" s="0"/>
      <c r="X59" s="0"/>
      <c r="Y59" s="0"/>
      <c r="Z59" s="0"/>
      <c r="AA59" s="0"/>
      <c r="AB59" s="0"/>
      <c r="AC59" s="0"/>
    </row>
    <row r="60" customFormat="false" ht="12.75" hidden="false" customHeight="false" outlineLevel="0" collapsed="false">
      <c r="B60" s="0"/>
      <c r="D60" s="14"/>
      <c r="F60" s="0"/>
      <c r="G60" s="0"/>
      <c r="H60" s="0"/>
      <c r="I60" s="0"/>
      <c r="J60" s="0"/>
      <c r="K60" s="0"/>
      <c r="L60" s="0"/>
      <c r="M60" s="0"/>
      <c r="N60" s="0"/>
      <c r="O60" s="0"/>
      <c r="P60" s="0"/>
      <c r="Q60" s="0"/>
      <c r="R60" s="0"/>
      <c r="S60" s="0"/>
      <c r="T60" s="0"/>
      <c r="U60" s="0"/>
      <c r="V60" s="0"/>
      <c r="W60" s="0"/>
      <c r="X60" s="0"/>
      <c r="Y60" s="0"/>
      <c r="Z60" s="0"/>
      <c r="AA60" s="0"/>
      <c r="AB60" s="0"/>
      <c r="AC60" s="0"/>
    </row>
    <row r="61" customFormat="false" ht="12.75" hidden="false" customHeight="false" outlineLevel="0" collapsed="false">
      <c r="B61" s="23"/>
      <c r="D61" s="13" t="s">
        <v>30</v>
      </c>
      <c r="F61" s="23"/>
      <c r="G61" s="22"/>
      <c r="H61" s="22"/>
      <c r="I61" s="0"/>
      <c r="J61" s="0"/>
      <c r="K61" s="0"/>
      <c r="L61" s="0"/>
      <c r="M61" s="0"/>
      <c r="N61" s="0"/>
      <c r="O61" s="0"/>
      <c r="P61" s="0"/>
      <c r="Q61" s="0"/>
      <c r="R61" s="0"/>
      <c r="S61" s="0"/>
      <c r="T61" s="0"/>
      <c r="U61" s="0"/>
      <c r="V61" s="0"/>
      <c r="W61" s="0"/>
      <c r="X61" s="0"/>
      <c r="Y61" s="0"/>
      <c r="Z61" s="0"/>
      <c r="AA61" s="0"/>
      <c r="AB61" s="0"/>
      <c r="AC61" s="0"/>
    </row>
    <row r="62" customFormat="false" ht="12.75" hidden="false" customHeight="false" outlineLevel="0" collapsed="false">
      <c r="B62" s="0"/>
      <c r="D62" s="14"/>
      <c r="F62" s="0"/>
      <c r="G62" s="22"/>
      <c r="H62" s="22"/>
      <c r="I62" s="0"/>
      <c r="J62" s="0"/>
      <c r="K62" s="0"/>
      <c r="L62" s="0"/>
      <c r="M62" s="0"/>
      <c r="N62" s="0"/>
      <c r="O62" s="0"/>
      <c r="P62" s="0"/>
      <c r="Q62" s="0"/>
      <c r="R62" s="0"/>
      <c r="S62" s="0"/>
      <c r="T62" s="0"/>
      <c r="U62" s="0"/>
      <c r="V62" s="0"/>
      <c r="W62" s="0"/>
      <c r="X62" s="0"/>
      <c r="Y62" s="0"/>
      <c r="Z62" s="0"/>
      <c r="AA62" s="0"/>
      <c r="AB62" s="0"/>
      <c r="AC62" s="0"/>
    </row>
    <row r="63" customFormat="false" ht="12.75" hidden="false" customHeight="false" outlineLevel="0" collapsed="false">
      <c r="B63" s="23"/>
      <c r="D63" s="13" t="s">
        <v>31</v>
      </c>
      <c r="F63" s="23"/>
      <c r="G63" s="22"/>
      <c r="H63" s="22"/>
      <c r="I63" s="0"/>
      <c r="J63" s="0"/>
      <c r="K63" s="0"/>
      <c r="L63" s="0"/>
      <c r="M63" s="0"/>
      <c r="N63" s="0"/>
      <c r="O63" s="0"/>
      <c r="P63" s="0"/>
      <c r="Q63" s="0"/>
      <c r="R63" s="0"/>
      <c r="S63" s="0"/>
      <c r="T63" s="0"/>
      <c r="U63" s="0"/>
      <c r="V63" s="0"/>
      <c r="W63" s="0"/>
      <c r="X63" s="0"/>
      <c r="Y63" s="0"/>
      <c r="Z63" s="0"/>
      <c r="AA63" s="0"/>
      <c r="AB63" s="0"/>
      <c r="AC63" s="0"/>
    </row>
    <row r="64" customFormat="false" ht="13.5" hidden="false" customHeight="true" outlineLevel="0" collapsed="false">
      <c r="B64" s="0"/>
      <c r="D64" s="19"/>
      <c r="F64" s="0"/>
      <c r="G64" s="19"/>
      <c r="H64" s="19"/>
      <c r="I64" s="19"/>
      <c r="J64" s="19"/>
      <c r="K64" s="19"/>
      <c r="L64" s="19"/>
      <c r="M64" s="19"/>
      <c r="N64" s="19"/>
      <c r="O64" s="19"/>
      <c r="P64" s="19"/>
      <c r="Q64" s="19"/>
      <c r="R64" s="19"/>
      <c r="S64" s="19"/>
      <c r="T64" s="19"/>
      <c r="U64" s="19"/>
      <c r="V64" s="19"/>
      <c r="W64" s="20"/>
      <c r="X64" s="20"/>
      <c r="Y64" s="20"/>
      <c r="Z64" s="20"/>
      <c r="AA64" s="20"/>
      <c r="AB64" s="20"/>
      <c r="AC64" s="20"/>
    </row>
    <row r="65" customFormat="false" ht="12.75" hidden="false" customHeight="false" outlineLevel="0" collapsed="false">
      <c r="B65" s="24"/>
      <c r="D65" s="13" t="s">
        <v>32</v>
      </c>
      <c r="F65" s="24"/>
      <c r="G65" s="22"/>
      <c r="H65" s="22"/>
    </row>
    <row r="66" customFormat="false" ht="12.75" hidden="false" customHeight="false" outlineLevel="0" collapsed="false">
      <c r="B66" s="0"/>
      <c r="D66" s="22"/>
      <c r="F66" s="0"/>
      <c r="G66" s="22"/>
      <c r="H66" s="22"/>
    </row>
    <row r="67" customFormat="false" ht="12.75" hidden="false" customHeight="false" outlineLevel="0" collapsed="false">
      <c r="B67" s="24"/>
      <c r="D67" s="13" t="s">
        <v>33</v>
      </c>
      <c r="F67" s="24"/>
      <c r="G67" s="22"/>
      <c r="H67" s="22"/>
    </row>
    <row r="68" customFormat="false" ht="12.75" hidden="false" customHeight="false" outlineLevel="0" collapsed="false">
      <c r="B68" s="0"/>
      <c r="D68" s="22"/>
      <c r="F68" s="0"/>
      <c r="G68" s="22"/>
      <c r="H68" s="22"/>
    </row>
    <row r="69" customFormat="false" ht="12.75" hidden="false" customHeight="false" outlineLevel="0" collapsed="false">
      <c r="B69" s="24"/>
      <c r="D69" s="13" t="s">
        <v>34</v>
      </c>
      <c r="F69" s="24"/>
      <c r="G69" s="22"/>
      <c r="H69" s="22"/>
    </row>
    <row r="70" customFormat="false" ht="12.75" hidden="false" customHeight="false" outlineLevel="0" collapsed="false">
      <c r="B70" s="0"/>
      <c r="D70" s="0"/>
      <c r="F70" s="0"/>
    </row>
    <row r="71" customFormat="false" ht="12.75" hidden="false" customHeight="false" outlineLevel="0" collapsed="false">
      <c r="B71" s="24"/>
      <c r="D71" s="13" t="s">
        <v>35</v>
      </c>
      <c r="F71" s="24"/>
    </row>
    <row r="72" customFormat="false" ht="12.75" hidden="false" customHeight="false" outlineLevel="0" collapsed="false">
      <c r="B72" s="0"/>
      <c r="D72" s="0"/>
      <c r="F72" s="0"/>
    </row>
    <row r="73" customFormat="false" ht="12.75" hidden="false" customHeight="false" outlineLevel="0" collapsed="false">
      <c r="B73" s="24"/>
      <c r="D73" s="13" t="s">
        <v>36</v>
      </c>
      <c r="F73" s="24"/>
    </row>
    <row r="74" customFormat="false" ht="12.75" hidden="false" customHeight="false" outlineLevel="0" collapsed="false">
      <c r="B74" s="0"/>
      <c r="D74" s="0"/>
      <c r="F74" s="0"/>
    </row>
    <row r="75" customFormat="false" ht="12.75" hidden="false" customHeight="false" outlineLevel="0" collapsed="false">
      <c r="B75" s="24"/>
      <c r="D75" s="13" t="s">
        <v>37</v>
      </c>
      <c r="F75" s="24"/>
    </row>
    <row r="76" customFormat="false" ht="12.75" hidden="false" customHeight="false" outlineLevel="0" collapsed="false">
      <c r="B76" s="0"/>
      <c r="D76" s="13"/>
      <c r="F76" s="0"/>
    </row>
    <row r="77" customFormat="false" ht="12.75" hidden="false" customHeight="false" outlineLevel="0" collapsed="false">
      <c r="B77" s="24"/>
      <c r="D77" s="13" t="s">
        <v>38</v>
      </c>
      <c r="F77" s="24"/>
    </row>
    <row r="78" customFormat="false" ht="12.75" hidden="false" customHeight="false" outlineLevel="0" collapsed="false">
      <c r="B78" s="0"/>
      <c r="D78" s="13"/>
      <c r="F78" s="0"/>
    </row>
    <row r="79" customFormat="false" ht="12.75" hidden="false" customHeight="false" outlineLevel="0" collapsed="false">
      <c r="B79" s="25"/>
      <c r="D79" s="9" t="s">
        <v>39</v>
      </c>
      <c r="F79" s="25"/>
    </row>
    <row r="80" customFormat="false" ht="12.75" hidden="false" customHeight="false" outlineLevel="0" collapsed="false">
      <c r="B80" s="0"/>
      <c r="D80" s="13"/>
      <c r="F80" s="0"/>
    </row>
    <row r="81" customFormat="false" ht="12.75" hidden="false" customHeight="false" outlineLevel="0" collapsed="false">
      <c r="B81" s="25"/>
      <c r="D81" s="13" t="s">
        <v>40</v>
      </c>
      <c r="F81" s="25"/>
    </row>
    <row r="82" customFormat="false" ht="12.75" hidden="false" customHeight="false" outlineLevel="0" collapsed="false">
      <c r="B82" s="0"/>
      <c r="D82" s="13"/>
      <c r="F82" s="0"/>
    </row>
    <row r="83" customFormat="false" ht="12.75" hidden="false" customHeight="false" outlineLevel="0" collapsed="false">
      <c r="B83" s="25"/>
      <c r="D83" s="13" t="s">
        <v>41</v>
      </c>
      <c r="F83" s="25"/>
    </row>
    <row r="84" customFormat="false" ht="12.75" hidden="false" customHeight="false" outlineLevel="0" collapsed="false">
      <c r="B84" s="0"/>
      <c r="D84" s="13"/>
      <c r="F84" s="0"/>
    </row>
    <row r="85" customFormat="false" ht="12.75" hidden="false" customHeight="false" outlineLevel="0" collapsed="false">
      <c r="B85" s="25"/>
      <c r="D85" s="13" t="s">
        <v>42</v>
      </c>
      <c r="F85" s="25"/>
    </row>
    <row r="86" customFormat="false" ht="12.75" hidden="false" customHeight="false" outlineLevel="0" collapsed="false">
      <c r="D86" s="13"/>
    </row>
    <row r="87" customFormat="false" ht="12.75" hidden="false" customHeight="false" outlineLevel="0" collapsed="false">
      <c r="D87" s="26" t="s">
        <v>43</v>
      </c>
    </row>
    <row r="88" customFormat="false" ht="12.75" hidden="false" customHeight="false" outlineLevel="0" collapsed="false">
      <c r="D88" s="27"/>
    </row>
    <row r="89" customFormat="false" ht="12.75" hidden="false" customHeight="false" outlineLevel="0" collapsed="false">
      <c r="D89" s="28" t="s">
        <v>44</v>
      </c>
    </row>
    <row r="90" customFormat="false" ht="12.75" hidden="false" customHeight="false" outlineLevel="0" collapsed="false">
      <c r="D90" s="29" t="n">
        <v>42551.6970337963</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composición por producto de las Colocaciones Comerciales evaluadas grupalmente (Cuadro N°37)"/>
    <hyperlink ref="D83" location="'CUADRO N°38'!A1" display="División especializada de crédito - Índice de provisiones de riesgo de crédito y apertura de los Créditos de consumo por producto (Cuadro N°38)"/>
    <hyperlink ref="D85" location="'CUADRO N°39'!A1" display="División especializada de crédito - Índice de provisiones de riesgo de crédito exposición de Créditos contingentes (Cuadro N°39)"/>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63" width="3.42"/>
    <col collapsed="false" customWidth="true" hidden="false" outlineLevel="0" max="2" min="2" style="63" width="33.17"/>
    <col collapsed="false" customWidth="true" hidden="false" outlineLevel="0" max="3" min="3" style="63" width="2.42"/>
    <col collapsed="false" customWidth="true" hidden="false" outlineLevel="0" max="19" min="4" style="63" width="8"/>
    <col collapsed="false" customWidth="true" hidden="false" outlineLevel="0" max="20" min="20" style="63" width="10.29"/>
    <col collapsed="false" customWidth="true" hidden="false" outlineLevel="0" max="21" min="21" style="63" width="2.7"/>
    <col collapsed="false" customWidth="true" hidden="false" outlineLevel="0" max="22" min="22" style="63" width="23.3"/>
    <col collapsed="false" customWidth="true" hidden="false" outlineLevel="0" max="23" min="23" style="63" width="3.57"/>
    <col collapsed="false" customWidth="true" hidden="false" outlineLevel="0" max="30" min="24" style="63" width="11.43"/>
    <col collapsed="false" customWidth="false" hidden="false" outlineLevel="0" max="257" min="31" style="63" width="11.58"/>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196</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197</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2"/>
      <c r="B9" s="90" t="s">
        <v>54</v>
      </c>
      <c r="C9" s="134"/>
      <c r="D9" s="90" t="s">
        <v>116</v>
      </c>
      <c r="E9" s="90"/>
      <c r="F9" s="90"/>
      <c r="G9" s="90"/>
      <c r="H9" s="90"/>
      <c r="I9" s="90"/>
      <c r="J9" s="135" t="s">
        <v>117</v>
      </c>
      <c r="K9" s="135"/>
      <c r="L9" s="135"/>
      <c r="M9" s="135"/>
      <c r="N9" s="135" t="s">
        <v>118</v>
      </c>
      <c r="O9" s="135"/>
      <c r="P9" s="135"/>
      <c r="Q9" s="135"/>
      <c r="R9" s="135"/>
      <c r="S9" s="135"/>
      <c r="T9" s="90" t="s">
        <v>198</v>
      </c>
      <c r="U9" s="99"/>
      <c r="V9" s="106" t="s">
        <v>199</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c r="C10" s="134"/>
      <c r="D10" s="90"/>
      <c r="E10" s="90"/>
      <c r="F10" s="90"/>
      <c r="G10" s="90"/>
      <c r="H10" s="90"/>
      <c r="I10" s="90"/>
      <c r="J10" s="135"/>
      <c r="K10" s="135"/>
      <c r="L10" s="135"/>
      <c r="M10" s="135"/>
      <c r="N10" s="135"/>
      <c r="O10" s="135"/>
      <c r="P10" s="135"/>
      <c r="Q10" s="135"/>
      <c r="R10" s="135"/>
      <c r="S10" s="135"/>
      <c r="T10" s="90"/>
      <c r="U10" s="99"/>
      <c r="V10" s="96" t="s">
        <v>111</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90"/>
      <c r="C12" s="117"/>
      <c r="D12" s="136"/>
      <c r="E12" s="136"/>
      <c r="F12" s="136"/>
      <c r="G12" s="136"/>
      <c r="H12" s="136"/>
      <c r="I12" s="136"/>
      <c r="J12" s="136"/>
      <c r="K12" s="136"/>
      <c r="L12" s="136"/>
      <c r="M12" s="136"/>
      <c r="N12" s="136"/>
      <c r="O12" s="136"/>
      <c r="P12" s="136"/>
      <c r="Q12" s="136"/>
      <c r="R12" s="136"/>
      <c r="S12" s="136"/>
      <c r="T12" s="90"/>
      <c r="U12" s="99"/>
      <c r="V12" s="97" t="s">
        <v>217</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62"/>
      <c r="B13" s="60"/>
      <c r="C13" s="117"/>
      <c r="D13" s="137"/>
      <c r="E13" s="137"/>
      <c r="F13" s="137"/>
      <c r="G13" s="137"/>
      <c r="H13" s="137"/>
      <c r="I13" s="137"/>
      <c r="J13" s="137"/>
      <c r="K13" s="137"/>
      <c r="L13" s="137"/>
      <c r="M13" s="137"/>
      <c r="N13" s="137"/>
      <c r="O13" s="137"/>
      <c r="P13" s="137"/>
      <c r="Q13" s="137"/>
      <c r="R13" s="137"/>
      <c r="S13" s="137"/>
      <c r="T13" s="60"/>
      <c r="U13" s="99"/>
      <c r="V13" s="128"/>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62"/>
      <c r="B14" s="0"/>
      <c r="C14" s="0"/>
      <c r="D14" s="138"/>
      <c r="E14" s="138"/>
      <c r="F14" s="138"/>
      <c r="G14" s="138"/>
      <c r="H14" s="138"/>
      <c r="I14" s="138"/>
      <c r="J14" s="138"/>
      <c r="K14" s="138"/>
      <c r="L14" s="138"/>
      <c r="M14" s="138"/>
      <c r="N14" s="138"/>
      <c r="O14" s="138"/>
      <c r="P14" s="138"/>
      <c r="Q14" s="138"/>
      <c r="R14" s="138"/>
      <c r="S14" s="138"/>
      <c r="T14" s="138"/>
      <c r="U14" s="139"/>
      <c r="V14" s="138"/>
      <c r="W14" s="14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n">
        <v>0.0112492122567056</v>
      </c>
      <c r="E15" s="67" t="n">
        <v>3.65354080095473</v>
      </c>
      <c r="F15" s="67" t="n">
        <v>17.3890004632969</v>
      </c>
      <c r="G15" s="67" t="n">
        <v>48.1255046365508</v>
      </c>
      <c r="H15" s="67" t="n">
        <v>12.4499310560867</v>
      </c>
      <c r="I15" s="67" t="n">
        <v>13.0838031376491</v>
      </c>
      <c r="J15" s="67" t="n">
        <v>2.73413294923374</v>
      </c>
      <c r="K15" s="67" t="n">
        <v>0.389287430381024</v>
      </c>
      <c r="L15" s="67" t="n">
        <v>0.819010032312056</v>
      </c>
      <c r="M15" s="67" t="n">
        <v>0.00962444529703986</v>
      </c>
      <c r="N15" s="67" t="n">
        <v>0.431830192039536</v>
      </c>
      <c r="O15" s="67" t="n">
        <v>0.0418759694060541</v>
      </c>
      <c r="P15" s="67" t="n">
        <v>0.295446417986609</v>
      </c>
      <c r="Q15" s="67" t="n">
        <v>0.282473891429343</v>
      </c>
      <c r="R15" s="67" t="n">
        <v>0.18305790320174</v>
      </c>
      <c r="S15" s="67" t="n">
        <v>0.100231461917988</v>
      </c>
      <c r="T15" s="67" t="n">
        <v>100</v>
      </c>
      <c r="U15" s="101"/>
      <c r="V15" s="67" t="n">
        <v>1.43785436268429</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2.87385574460164</v>
      </c>
      <c r="E16" s="70" t="n">
        <v>21.7510542006158</v>
      </c>
      <c r="F16" s="70" t="n">
        <v>33.1270016481274</v>
      </c>
      <c r="G16" s="70" t="n">
        <v>22.7332855207967</v>
      </c>
      <c r="H16" s="70" t="n">
        <v>10.4441234641567</v>
      </c>
      <c r="I16" s="70" t="n">
        <v>5.25694557131943</v>
      </c>
      <c r="J16" s="70" t="n">
        <v>1.18599412294573</v>
      </c>
      <c r="K16" s="70" t="n">
        <v>1.10826273884799</v>
      </c>
      <c r="L16" s="70" t="n">
        <v>0.263655105920212</v>
      </c>
      <c r="M16" s="70" t="n">
        <v>0.071088887587808</v>
      </c>
      <c r="N16" s="70" t="n">
        <v>0.158676038611986</v>
      </c>
      <c r="O16" s="70" t="n">
        <v>0.0361061311332962</v>
      </c>
      <c r="P16" s="70" t="n">
        <v>0.483380581643987</v>
      </c>
      <c r="Q16" s="70" t="n">
        <v>0.182049629978642</v>
      </c>
      <c r="R16" s="70" t="n">
        <v>0.095095571457682</v>
      </c>
      <c r="S16" s="70" t="n">
        <v>0.22942504225501</v>
      </c>
      <c r="T16" s="70" t="n">
        <v>100</v>
      </c>
      <c r="U16" s="101"/>
      <c r="V16" s="70" t="n">
        <v>1.30294269753097</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n">
        <v>0</v>
      </c>
      <c r="E17" s="70" t="n">
        <v>10.6720408710861</v>
      </c>
      <c r="F17" s="70" t="n">
        <v>49.5707366337814</v>
      </c>
      <c r="G17" s="70" t="n">
        <v>12.3471956990475</v>
      </c>
      <c r="H17" s="70" t="n">
        <v>6.02809278670984</v>
      </c>
      <c r="I17" s="70" t="n">
        <v>21.3819340093752</v>
      </c>
      <c r="J17" s="70" t="n">
        <v>0</v>
      </c>
      <c r="K17" s="70" t="n">
        <v>0</v>
      </c>
      <c r="L17" s="70" t="n">
        <v>0</v>
      </c>
      <c r="M17" s="70" t="n">
        <v>0</v>
      </c>
      <c r="N17" s="70" t="n">
        <v>0</v>
      </c>
      <c r="O17" s="70" t="n">
        <v>0</v>
      </c>
      <c r="P17" s="70" t="n">
        <v>0</v>
      </c>
      <c r="Q17" s="70" t="n">
        <v>0</v>
      </c>
      <c r="R17" s="70" t="n">
        <v>0</v>
      </c>
      <c r="S17" s="70" t="n">
        <v>0</v>
      </c>
      <c r="T17" s="70" t="n">
        <v>100</v>
      </c>
      <c r="U17" s="101"/>
      <c r="V17" s="70" t="n">
        <v>0.323306012174675</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n">
        <v>0</v>
      </c>
      <c r="E18" s="70" t="n">
        <v>2.2668170242937</v>
      </c>
      <c r="F18" s="70" t="n">
        <v>37.6333125176607</v>
      </c>
      <c r="G18" s="70" t="n">
        <v>25.6044188436011</v>
      </c>
      <c r="H18" s="70" t="n">
        <v>17.1641601437775</v>
      </c>
      <c r="I18" s="70" t="n">
        <v>14.9441312007609</v>
      </c>
      <c r="J18" s="70" t="n">
        <v>1.1194459292174</v>
      </c>
      <c r="K18" s="70" t="n">
        <v>0</v>
      </c>
      <c r="L18" s="70" t="n">
        <v>0</v>
      </c>
      <c r="M18" s="70" t="n">
        <v>0.000753029224849269</v>
      </c>
      <c r="N18" s="70" t="n">
        <v>0</v>
      </c>
      <c r="O18" s="70" t="n">
        <v>0</v>
      </c>
      <c r="P18" s="70" t="n">
        <v>0.628289833388146</v>
      </c>
      <c r="Q18" s="70" t="n">
        <v>0</v>
      </c>
      <c r="R18" s="70" t="n">
        <v>0.174991836630733</v>
      </c>
      <c r="S18" s="70" t="n">
        <v>0.46367964144494</v>
      </c>
      <c r="T18" s="70" t="n">
        <v>100</v>
      </c>
      <c r="U18" s="101"/>
      <c r="V18" s="70" t="n">
        <v>1.46408165972212</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2</v>
      </c>
      <c r="C19" s="100"/>
      <c r="D19" s="70" t="n">
        <v>0.229464926218064</v>
      </c>
      <c r="E19" s="70" t="n">
        <v>17.8573808741469</v>
      </c>
      <c r="F19" s="70" t="n">
        <v>19.1359430436305</v>
      </c>
      <c r="G19" s="70" t="n">
        <v>22.3560239029535</v>
      </c>
      <c r="H19" s="70" t="n">
        <v>24.4214208082245</v>
      </c>
      <c r="I19" s="70" t="n">
        <v>12.0326633109916</v>
      </c>
      <c r="J19" s="70" t="n">
        <v>0.657794598558097</v>
      </c>
      <c r="K19" s="70" t="n">
        <v>0.710592938735499</v>
      </c>
      <c r="L19" s="70" t="n">
        <v>0.026605618250686</v>
      </c>
      <c r="M19" s="70" t="n">
        <v>0.434233780023475</v>
      </c>
      <c r="N19" s="70" t="n">
        <v>0.358985013655309</v>
      </c>
      <c r="O19" s="70" t="n">
        <v>0.239394592803017</v>
      </c>
      <c r="P19" s="70" t="n">
        <v>0.0890770934568608</v>
      </c>
      <c r="Q19" s="70" t="n">
        <v>0.475389223239961</v>
      </c>
      <c r="R19" s="70" t="n">
        <v>0.683586853816282</v>
      </c>
      <c r="S19" s="70" t="n">
        <v>0.291443421295742</v>
      </c>
      <c r="T19" s="70" t="n">
        <v>100</v>
      </c>
      <c r="U19" s="101"/>
      <c r="V19" s="70" t="n">
        <v>2.15040779675377</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3</v>
      </c>
      <c r="C20" s="100"/>
      <c r="D20" s="70" t="n">
        <v>2.13403149377249</v>
      </c>
      <c r="E20" s="70" t="n">
        <v>13.9160168896479</v>
      </c>
      <c r="F20" s="70" t="n">
        <v>27.9397306799419</v>
      </c>
      <c r="G20" s="70" t="n">
        <v>19.4995358795239</v>
      </c>
      <c r="H20" s="70" t="n">
        <v>20.2672646628511</v>
      </c>
      <c r="I20" s="70" t="n">
        <v>7.43483620791465</v>
      </c>
      <c r="J20" s="70" t="n">
        <v>3.93382790872557</v>
      </c>
      <c r="K20" s="70" t="n">
        <v>2.29832775320875</v>
      </c>
      <c r="L20" s="70" t="n">
        <v>0.0802032756765493</v>
      </c>
      <c r="M20" s="70" t="n">
        <v>0.342892910219181</v>
      </c>
      <c r="N20" s="70" t="n">
        <v>0.63258748574493</v>
      </c>
      <c r="O20" s="70" t="n">
        <v>0.156743259861783</v>
      </c>
      <c r="P20" s="70" t="n">
        <v>0.296820927942404</v>
      </c>
      <c r="Q20" s="70" t="n">
        <v>0.107322223246751</v>
      </c>
      <c r="R20" s="70" t="n">
        <v>0.584497103223039</v>
      </c>
      <c r="S20" s="70" t="n">
        <v>0.375361338499055</v>
      </c>
      <c r="T20" s="70" t="n">
        <v>100</v>
      </c>
      <c r="U20" s="101"/>
      <c r="V20" s="70" t="n">
        <v>1.79605431562123</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n">
        <v>0</v>
      </c>
      <c r="E21" s="72" t="n">
        <v>0</v>
      </c>
      <c r="F21" s="72" t="n">
        <v>65.5586688702139</v>
      </c>
      <c r="G21" s="72" t="n">
        <v>28.2477006337586</v>
      </c>
      <c r="H21" s="72" t="n">
        <v>1.28609385750749</v>
      </c>
      <c r="I21" s="72" t="n">
        <v>2.28124704518833</v>
      </c>
      <c r="J21" s="72" t="n">
        <v>0.125829813339338</v>
      </c>
      <c r="K21" s="72" t="n">
        <v>0</v>
      </c>
      <c r="L21" s="72" t="n">
        <v>0</v>
      </c>
      <c r="M21" s="72" t="n">
        <v>0</v>
      </c>
      <c r="N21" s="72" t="n">
        <v>0</v>
      </c>
      <c r="O21" s="72" t="n">
        <v>0</v>
      </c>
      <c r="P21" s="72" t="n">
        <v>0</v>
      </c>
      <c r="Q21" s="72" t="n">
        <v>0</v>
      </c>
      <c r="R21" s="72" t="n">
        <v>0</v>
      </c>
      <c r="S21" s="72" t="n">
        <v>2.50045977999233</v>
      </c>
      <c r="T21" s="72" t="n">
        <v>100</v>
      </c>
      <c r="U21" s="101"/>
      <c r="V21" s="72" t="n">
        <v>3.03588040357575</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n">
        <v>3.74162645047928</v>
      </c>
      <c r="E22" s="72" t="n">
        <v>18.7927456427255</v>
      </c>
      <c r="F22" s="72" t="n">
        <v>20.4675214430818</v>
      </c>
      <c r="G22" s="72" t="n">
        <v>24.7206373412773</v>
      </c>
      <c r="H22" s="72" t="n">
        <v>15.0219189424463</v>
      </c>
      <c r="I22" s="72" t="n">
        <v>10.6547807304219</v>
      </c>
      <c r="J22" s="72" t="n">
        <v>2.93136890155253</v>
      </c>
      <c r="K22" s="72" t="n">
        <v>0.262825816422524</v>
      </c>
      <c r="L22" s="72" t="n">
        <v>0.988426234401033</v>
      </c>
      <c r="M22" s="72" t="n">
        <v>0.531036342431538</v>
      </c>
      <c r="N22" s="72" t="n">
        <v>0.14830480661559</v>
      </c>
      <c r="O22" s="72" t="n">
        <v>0.0548541725630187</v>
      </c>
      <c r="P22" s="72" t="n">
        <v>0.996570511236229</v>
      </c>
      <c r="Q22" s="72" t="n">
        <v>0.150785719182886</v>
      </c>
      <c r="R22" s="72" t="n">
        <v>0.282067231655424</v>
      </c>
      <c r="S22" s="72" t="n">
        <v>0.254529713507113</v>
      </c>
      <c r="T22" s="72" t="n">
        <v>100</v>
      </c>
      <c r="U22" s="101"/>
      <c r="V22" s="72" t="n">
        <v>2.18742949507357</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n">
        <v>0</v>
      </c>
      <c r="E23" s="72" t="n">
        <v>0.0654875298527877</v>
      </c>
      <c r="F23" s="72" t="n">
        <v>22.2821230485856</v>
      </c>
      <c r="G23" s="72" t="n">
        <v>32.8620280727779</v>
      </c>
      <c r="H23" s="72" t="n">
        <v>16.5962949733007</v>
      </c>
      <c r="I23" s="72" t="n">
        <v>5.6875732368205</v>
      </c>
      <c r="J23" s="72" t="n">
        <v>3.33922197897382</v>
      </c>
      <c r="K23" s="72" t="n">
        <v>14.0271335045566</v>
      </c>
      <c r="L23" s="72" t="n">
        <v>0</v>
      </c>
      <c r="M23" s="72" t="n">
        <v>0</v>
      </c>
      <c r="N23" s="72" t="n">
        <v>0</v>
      </c>
      <c r="O23" s="72" t="n">
        <v>0</v>
      </c>
      <c r="P23" s="72" t="n">
        <v>0</v>
      </c>
      <c r="Q23" s="72" t="n">
        <v>0</v>
      </c>
      <c r="R23" s="72" t="n">
        <v>0</v>
      </c>
      <c r="S23" s="72" t="n">
        <v>5.14013765513201</v>
      </c>
      <c r="T23" s="72" t="n">
        <v>100</v>
      </c>
      <c r="U23" s="101"/>
      <c r="V23" s="72" t="n">
        <v>8.17269074771936</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6883192582451</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n">
        <v>0</v>
      </c>
      <c r="E25" s="72" t="n">
        <v>0.644096812806293</v>
      </c>
      <c r="F25" s="72" t="n">
        <v>3.89788513116896</v>
      </c>
      <c r="G25" s="72" t="n">
        <v>21.5598869190157</v>
      </c>
      <c r="H25" s="72" t="n">
        <v>33.879412815476</v>
      </c>
      <c r="I25" s="72" t="n">
        <v>29.3227705202306</v>
      </c>
      <c r="J25" s="72" t="n">
        <v>4.12255006038097</v>
      </c>
      <c r="K25" s="72" t="n">
        <v>1.61506035018131</v>
      </c>
      <c r="L25" s="72" t="n">
        <v>0.102883075304047</v>
      </c>
      <c r="M25" s="72" t="n">
        <v>0.521689455219508</v>
      </c>
      <c r="N25" s="72" t="n">
        <v>1.41064746240113</v>
      </c>
      <c r="O25" s="72" t="n">
        <v>0.549198875642953</v>
      </c>
      <c r="P25" s="72" t="n">
        <v>0.113552221331731</v>
      </c>
      <c r="Q25" s="72" t="n">
        <v>0.548913815653833</v>
      </c>
      <c r="R25" s="72" t="n">
        <v>0.812398660191877</v>
      </c>
      <c r="S25" s="72" t="n">
        <v>0.899053824995178</v>
      </c>
      <c r="T25" s="72" t="n">
        <v>100</v>
      </c>
      <c r="U25" s="101"/>
      <c r="V25" s="72" t="n">
        <v>3.0547223272837</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80</v>
      </c>
      <c r="C26" s="100"/>
      <c r="D26" s="70" t="n">
        <v>0.642093999929714</v>
      </c>
      <c r="E26" s="70" t="n">
        <v>5.56699913834242</v>
      </c>
      <c r="F26" s="70" t="n">
        <v>42.262213482021</v>
      </c>
      <c r="G26" s="70" t="n">
        <v>33.744929354081</v>
      </c>
      <c r="H26" s="70" t="n">
        <v>6.78010256978889</v>
      </c>
      <c r="I26" s="70" t="n">
        <v>7.44423415889742</v>
      </c>
      <c r="J26" s="70" t="n">
        <v>0.825639969844621</v>
      </c>
      <c r="K26" s="70" t="n">
        <v>0.201315479738112</v>
      </c>
      <c r="L26" s="70" t="n">
        <v>0.0371828806871636</v>
      </c>
      <c r="M26" s="70" t="n">
        <v>0.117432868293809</v>
      </c>
      <c r="N26" s="70" t="n">
        <v>0.454315712414282</v>
      </c>
      <c r="O26" s="70" t="n">
        <v>0.28291073423381</v>
      </c>
      <c r="P26" s="70" t="n">
        <v>0.761180380580243</v>
      </c>
      <c r="Q26" s="70" t="n">
        <v>0.189595795916838</v>
      </c>
      <c r="R26" s="70" t="n">
        <v>0.206598126073641</v>
      </c>
      <c r="S26" s="70" t="n">
        <v>0.483255349157035</v>
      </c>
      <c r="T26" s="70" t="n">
        <v>100</v>
      </c>
      <c r="U26" s="101"/>
      <c r="V26" s="70" t="n">
        <v>1.52103699924043</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n">
        <v>0</v>
      </c>
      <c r="E28" s="70" t="n">
        <v>0</v>
      </c>
      <c r="F28" s="70" t="n">
        <v>0.0118389488304338</v>
      </c>
      <c r="G28" s="70" t="n">
        <v>21.8016256202615</v>
      </c>
      <c r="H28" s="70" t="n">
        <v>0</v>
      </c>
      <c r="I28" s="70" t="n">
        <v>78.186535430908</v>
      </c>
      <c r="J28" s="70" t="n">
        <v>0</v>
      </c>
      <c r="K28" s="70" t="n">
        <v>0</v>
      </c>
      <c r="L28" s="70" t="n">
        <v>0</v>
      </c>
      <c r="M28" s="70" t="n">
        <v>0</v>
      </c>
      <c r="N28" s="70" t="n">
        <v>0</v>
      </c>
      <c r="O28" s="70" t="n">
        <v>0</v>
      </c>
      <c r="P28" s="70" t="n">
        <v>0</v>
      </c>
      <c r="Q28" s="70" t="n">
        <v>0</v>
      </c>
      <c r="R28" s="70" t="n">
        <v>0</v>
      </c>
      <c r="S28" s="70" t="n">
        <v>0</v>
      </c>
      <c r="T28" s="70" t="n">
        <v>100</v>
      </c>
      <c r="U28" s="101"/>
      <c r="V28" s="70" t="n">
        <v>0.086221331887117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0.121926999156539</v>
      </c>
      <c r="E30" s="70" t="n">
        <v>15.4072520208998</v>
      </c>
      <c r="F30" s="70" t="n">
        <v>31.5702076923507</v>
      </c>
      <c r="G30" s="70" t="n">
        <v>28.3687239055757</v>
      </c>
      <c r="H30" s="70" t="n">
        <v>9.95562922982278</v>
      </c>
      <c r="I30" s="70" t="n">
        <v>5.67647269701678</v>
      </c>
      <c r="J30" s="70" t="n">
        <v>2.47944637625436</v>
      </c>
      <c r="K30" s="70" t="n">
        <v>0.82947612160428</v>
      </c>
      <c r="L30" s="70" t="n">
        <v>1.10083872080742</v>
      </c>
      <c r="M30" s="70" t="n">
        <v>0.51384233463537</v>
      </c>
      <c r="N30" s="70" t="n">
        <v>0.917883207108381</v>
      </c>
      <c r="O30" s="70" t="n">
        <v>0.381015821506071</v>
      </c>
      <c r="P30" s="70" t="n">
        <v>0.442779612537148</v>
      </c>
      <c r="Q30" s="70" t="n">
        <v>0.729934335037898</v>
      </c>
      <c r="R30" s="70" t="n">
        <v>0.67681758343086</v>
      </c>
      <c r="S30" s="70" t="n">
        <v>0.827753342255978</v>
      </c>
      <c r="T30" s="70" t="n">
        <v>100</v>
      </c>
      <c r="U30" s="101"/>
      <c r="V30" s="70" t="n">
        <v>2.56811242797067</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n">
        <v>0</v>
      </c>
      <c r="E31" s="72" t="n">
        <v>4.31147861032072</v>
      </c>
      <c r="F31" s="72" t="n">
        <v>26.6087668502668</v>
      </c>
      <c r="G31" s="72" t="n">
        <v>25.2501052573314</v>
      </c>
      <c r="H31" s="72" t="n">
        <v>11.8745052872213</v>
      </c>
      <c r="I31" s="72" t="n">
        <v>2.54489988402075</v>
      </c>
      <c r="J31" s="72" t="n">
        <v>22.476744052965</v>
      </c>
      <c r="K31" s="72" t="n">
        <v>1.88316407038148</v>
      </c>
      <c r="L31" s="72" t="n">
        <v>0.401536233830203</v>
      </c>
      <c r="M31" s="72" t="n">
        <v>0.0970068921888923</v>
      </c>
      <c r="N31" s="72" t="n">
        <v>1.99148056330705</v>
      </c>
      <c r="O31" s="72" t="n">
        <v>0.574979448105738</v>
      </c>
      <c r="P31" s="72" t="n">
        <v>0.184896986794675</v>
      </c>
      <c r="Q31" s="72" t="n">
        <v>0.580617107487176</v>
      </c>
      <c r="R31" s="72" t="n">
        <v>0.70215870560509</v>
      </c>
      <c r="S31" s="72" t="n">
        <v>0.51766005017364</v>
      </c>
      <c r="T31" s="72" t="n">
        <v>100</v>
      </c>
      <c r="U31" s="101"/>
      <c r="V31" s="72" t="n">
        <v>1.99582004031742</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125</v>
      </c>
      <c r="C32" s="100"/>
      <c r="D32" s="72" t="n">
        <v>0</v>
      </c>
      <c r="E32" s="72" t="n">
        <v>1.80472236189464</v>
      </c>
      <c r="F32" s="72" t="n">
        <v>25.5399313669937</v>
      </c>
      <c r="G32" s="72" t="n">
        <v>32.4870566552797</v>
      </c>
      <c r="H32" s="72" t="n">
        <v>28.2623561240191</v>
      </c>
      <c r="I32" s="72" t="n">
        <v>5.06403902556023</v>
      </c>
      <c r="J32" s="72" t="n">
        <v>1.7667427388222</v>
      </c>
      <c r="K32" s="72" t="n">
        <v>1.09003418043972</v>
      </c>
      <c r="L32" s="72" t="n">
        <v>0.55244924099788</v>
      </c>
      <c r="M32" s="72" t="n">
        <v>1.55193161352157</v>
      </c>
      <c r="N32" s="72" t="n">
        <v>0.919140854074009</v>
      </c>
      <c r="O32" s="72" t="n">
        <v>0.314004474628711</v>
      </c>
      <c r="P32" s="72" t="n">
        <v>0.214003996208705</v>
      </c>
      <c r="Q32" s="72" t="n">
        <v>0.0422353874475688</v>
      </c>
      <c r="R32" s="72" t="n">
        <v>0.209749197189901</v>
      </c>
      <c r="S32" s="72" t="n">
        <v>0.181602782922405</v>
      </c>
      <c r="T32" s="72" t="n">
        <v>100</v>
      </c>
      <c r="U32" s="101"/>
      <c r="V32" s="72" t="n">
        <v>1.24876071265959</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1" t="s">
        <v>88</v>
      </c>
      <c r="C34" s="100"/>
      <c r="D34" s="72" t="n">
        <v>5.13974364138763</v>
      </c>
      <c r="E34" s="72" t="n">
        <v>0</v>
      </c>
      <c r="F34" s="72" t="n">
        <v>15.1874309046345</v>
      </c>
      <c r="G34" s="72" t="n">
        <v>15.1685615049238</v>
      </c>
      <c r="H34" s="72" t="n">
        <v>8.15572257360804</v>
      </c>
      <c r="I34" s="72" t="n">
        <v>30.5184925028765</v>
      </c>
      <c r="J34" s="72" t="n">
        <v>16.5200480857977</v>
      </c>
      <c r="K34" s="72" t="n">
        <v>5.45282588420028</v>
      </c>
      <c r="L34" s="72" t="n">
        <v>1.9305652753915</v>
      </c>
      <c r="M34" s="72" t="n">
        <v>1.92660962718008</v>
      </c>
      <c r="N34" s="72" t="n">
        <v>0</v>
      </c>
      <c r="O34" s="72" t="n">
        <v>0</v>
      </c>
      <c r="P34" s="72" t="n">
        <v>0</v>
      </c>
      <c r="Q34" s="72" t="n">
        <v>0</v>
      </c>
      <c r="R34" s="72" t="n">
        <v>0</v>
      </c>
      <c r="S34" s="72" t="n">
        <v>0</v>
      </c>
      <c r="T34" s="72" t="n">
        <v>100</v>
      </c>
      <c r="U34" s="101"/>
      <c r="V34" s="72" t="n">
        <v>4.6426217124227</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2.75"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s="62" customFormat="true" ht="12.75" hidden="false" customHeight="false" outlineLevel="0" collapsed="false">
      <c r="B36" s="69" t="s">
        <v>90</v>
      </c>
      <c r="C36" s="100"/>
      <c r="D36" s="70" t="n">
        <v>0</v>
      </c>
      <c r="E36" s="70" t="n">
        <v>0</v>
      </c>
      <c r="F36" s="70" t="n">
        <v>3.59932930619659</v>
      </c>
      <c r="G36" s="70" t="n">
        <v>10.6626882919973</v>
      </c>
      <c r="H36" s="70" t="n">
        <v>20.6896310660247</v>
      </c>
      <c r="I36" s="70" t="n">
        <v>25.4697548634702</v>
      </c>
      <c r="J36" s="70" t="n">
        <v>19.7188356358109</v>
      </c>
      <c r="K36" s="70" t="n">
        <v>4.10775003447572</v>
      </c>
      <c r="L36" s="70" t="n">
        <v>4.3799501015272</v>
      </c>
      <c r="M36" s="70" t="n">
        <v>1.85576691517013</v>
      </c>
      <c r="N36" s="70" t="n">
        <v>3.14742560102228</v>
      </c>
      <c r="O36" s="70" t="n">
        <v>1.82137219693542</v>
      </c>
      <c r="P36" s="70" t="n">
        <v>1.99405931769238</v>
      </c>
      <c r="Q36" s="70" t="n">
        <v>0.836234013602558</v>
      </c>
      <c r="R36" s="70" t="n">
        <v>0.808269996628614</v>
      </c>
      <c r="S36" s="70" t="n">
        <v>0.90893265944603</v>
      </c>
      <c r="T36" s="70" t="n">
        <v>100</v>
      </c>
      <c r="U36" s="102"/>
      <c r="V36" s="70" t="n">
        <v>3.4739080471931</v>
      </c>
      <c r="W36" s="141"/>
    </row>
    <row r="37" customFormat="false" ht="12.75" hidden="false" customHeight="false" outlineLevel="0" collapsed="false">
      <c r="A37" s="0"/>
      <c r="B37" s="69" t="s">
        <v>126</v>
      </c>
      <c r="C37" s="100"/>
      <c r="D37" s="70" t="n">
        <v>0</v>
      </c>
      <c r="E37" s="70" t="n">
        <v>44.2876990624038</v>
      </c>
      <c r="F37" s="70" t="n">
        <v>7.79811951974568</v>
      </c>
      <c r="G37" s="70" t="n">
        <v>28.9514666109987</v>
      </c>
      <c r="H37" s="70" t="n">
        <v>8.6907798504715</v>
      </c>
      <c r="I37" s="70" t="n">
        <v>4.67296919954781</v>
      </c>
      <c r="J37" s="70" t="n">
        <v>1.12423608861451</v>
      </c>
      <c r="K37" s="70" t="n">
        <v>0.489934210964599</v>
      </c>
      <c r="L37" s="70" t="n">
        <v>1.32080503341154</v>
      </c>
      <c r="M37" s="70" t="n">
        <v>1.42052696633194</v>
      </c>
      <c r="N37" s="70" t="n">
        <v>0.27335646518841</v>
      </c>
      <c r="O37" s="70" t="n">
        <v>0.261322416003081</v>
      </c>
      <c r="P37" s="70" t="n">
        <v>0.0401030382382889</v>
      </c>
      <c r="Q37" s="70" t="n">
        <v>0.273710797919253</v>
      </c>
      <c r="R37" s="70" t="n">
        <v>0.0869930614663961</v>
      </c>
      <c r="S37" s="70" t="n">
        <v>0.307977678694438</v>
      </c>
      <c r="T37" s="70" t="n">
        <v>100</v>
      </c>
      <c r="U37" s="101"/>
      <c r="V37" s="70" t="n">
        <v>2.16321443899564</v>
      </c>
      <c r="W37" s="101"/>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0"/>
      <c r="B38" s="73" t="s">
        <v>92</v>
      </c>
      <c r="C38" s="100"/>
      <c r="D38" s="70" t="n">
        <v>0</v>
      </c>
      <c r="E38" s="70" t="n">
        <v>8.28931457695827</v>
      </c>
      <c r="F38" s="70" t="n">
        <v>36.7176907034177</v>
      </c>
      <c r="G38" s="70" t="n">
        <v>5.35902338040815</v>
      </c>
      <c r="H38" s="70" t="n">
        <v>46.5555332428081</v>
      </c>
      <c r="I38" s="70" t="n">
        <v>3.07843809640785</v>
      </c>
      <c r="J38" s="70" t="n">
        <v>0</v>
      </c>
      <c r="K38" s="70" t="n">
        <v>0</v>
      </c>
      <c r="L38" s="70" t="n">
        <v>0</v>
      </c>
      <c r="M38" s="70" t="n">
        <v>0</v>
      </c>
      <c r="N38" s="70" t="n">
        <v>0</v>
      </c>
      <c r="O38" s="70" t="n">
        <v>0</v>
      </c>
      <c r="P38" s="70" t="n">
        <v>0</v>
      </c>
      <c r="Q38" s="70" t="n">
        <v>0</v>
      </c>
      <c r="R38" s="70" t="n">
        <v>0</v>
      </c>
      <c r="S38" s="70" t="n">
        <v>0</v>
      </c>
      <c r="T38" s="70" t="n">
        <v>100</v>
      </c>
      <c r="U38" s="101"/>
      <c r="V38" s="70" t="n">
        <v>2.44825001289499</v>
      </c>
      <c r="W38" s="101"/>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74"/>
      <c r="C39" s="100"/>
      <c r="D39" s="75"/>
      <c r="E39" s="75"/>
      <c r="F39" s="75"/>
      <c r="G39" s="75"/>
      <c r="H39" s="75"/>
      <c r="I39" s="75"/>
      <c r="J39" s="75"/>
      <c r="K39" s="75"/>
      <c r="L39" s="75"/>
      <c r="M39" s="75"/>
      <c r="N39" s="75"/>
      <c r="O39" s="75"/>
      <c r="P39" s="75"/>
      <c r="Q39" s="75"/>
      <c r="R39" s="75"/>
      <c r="S39" s="75"/>
      <c r="T39" s="75"/>
      <c r="U39" s="101"/>
      <c r="V39" s="75"/>
      <c r="W39" s="101"/>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0"/>
      <c r="B40" s="0"/>
      <c r="C40" s="100"/>
      <c r="D40" s="76"/>
      <c r="E40" s="76"/>
      <c r="F40" s="76"/>
      <c r="G40" s="76"/>
      <c r="H40" s="76"/>
      <c r="I40" s="76"/>
      <c r="J40" s="76"/>
      <c r="K40" s="76"/>
      <c r="L40" s="76"/>
      <c r="M40" s="76"/>
      <c r="N40" s="76"/>
      <c r="O40" s="76"/>
      <c r="P40" s="76"/>
      <c r="Q40" s="76"/>
      <c r="R40" s="76"/>
      <c r="S40" s="76"/>
      <c r="T40" s="76"/>
      <c r="U40" s="101"/>
      <c r="V40" s="76"/>
      <c r="W40" s="101"/>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62" customFormat="true" ht="14.25" hidden="false" customHeight="false" outlineLevel="0" collapsed="false">
      <c r="B41" s="77" t="s">
        <v>93</v>
      </c>
      <c r="C41" s="124"/>
      <c r="D41" s="79" t="n">
        <v>0.977739427641678</v>
      </c>
      <c r="E41" s="79" t="n">
        <v>14.4564769723696</v>
      </c>
      <c r="F41" s="79" t="n">
        <v>24.8443345848037</v>
      </c>
      <c r="G41" s="79" t="n">
        <v>26.4477430825617</v>
      </c>
      <c r="H41" s="79" t="n">
        <v>16.6571839347207</v>
      </c>
      <c r="I41" s="79" t="n">
        <v>8.75206585538603</v>
      </c>
      <c r="J41" s="79" t="n">
        <v>3.28243917428144</v>
      </c>
      <c r="K41" s="79" t="n">
        <v>0.993202604292133</v>
      </c>
      <c r="L41" s="79" t="n">
        <v>0.576902147573467</v>
      </c>
      <c r="M41" s="79" t="n">
        <v>0.536456951735873</v>
      </c>
      <c r="N41" s="79" t="n">
        <v>0.619433056275058</v>
      </c>
      <c r="O41" s="79" t="n">
        <v>0.254893874637326</v>
      </c>
      <c r="P41" s="79" t="n">
        <v>0.400078565937626</v>
      </c>
      <c r="Q41" s="79" t="n">
        <v>0.340994592607665</v>
      </c>
      <c r="R41" s="79" t="n">
        <v>0.450893551492748</v>
      </c>
      <c r="S41" s="79" t="n">
        <v>0.409161623683272</v>
      </c>
      <c r="T41" s="79" t="n">
        <v>100</v>
      </c>
      <c r="U41" s="102"/>
      <c r="V41" s="79" t="n">
        <v>1.99995656361926</v>
      </c>
      <c r="W41" s="141"/>
    </row>
    <row r="42" customFormat="false" ht="12.75"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75" hidden="false" customHeight="false" outlineLevel="0" collapsed="false">
      <c r="B43" s="0"/>
      <c r="C43" s="0"/>
      <c r="D43" s="0"/>
      <c r="E43" s="0"/>
      <c r="F43" s="0"/>
      <c r="G43" s="0"/>
      <c r="H43" s="0"/>
      <c r="I43" s="0"/>
      <c r="J43" s="0"/>
      <c r="K43" s="0"/>
      <c r="L43" s="0"/>
      <c r="M43" s="0"/>
      <c r="N43" s="0"/>
      <c r="O43" s="0"/>
      <c r="P43" s="0"/>
      <c r="Q43" s="0"/>
      <c r="R43" s="0"/>
      <c r="S43" s="0"/>
      <c r="T43" s="0"/>
    </row>
    <row r="44" customFormat="false" ht="14.25" hidden="false" customHeight="false" outlineLevel="0" collapsed="false">
      <c r="B44" s="83" t="s">
        <v>43</v>
      </c>
      <c r="C44" s="83"/>
      <c r="D44" s="81"/>
      <c r="E44" s="81"/>
      <c r="F44" s="81"/>
      <c r="G44" s="81"/>
      <c r="H44" s="81"/>
      <c r="I44" s="81"/>
      <c r="J44" s="81"/>
      <c r="K44" s="81"/>
      <c r="L44" s="81"/>
      <c r="M44" s="81"/>
      <c r="N44" s="81"/>
      <c r="O44" s="81"/>
      <c r="P44" s="81"/>
      <c r="Q44" s="81"/>
      <c r="R44" s="81"/>
      <c r="S44" s="81"/>
      <c r="T4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6">
      <formula>"División"</formula>
    </cfRule>
  </conditionalFormatting>
  <conditionalFormatting sqref="B17">
    <cfRule type="cellIs" priority="3"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42"/>
    <col collapsed="false" customWidth="true" hidden="false" outlineLevel="0" max="2" min="2" style="63" width="34.17"/>
    <col collapsed="false" customWidth="true" hidden="false" outlineLevel="0" max="3" min="3" style="63" width="2.42"/>
    <col collapsed="false" customWidth="true" hidden="false" outlineLevel="0" max="19" min="4" style="63" width="8"/>
    <col collapsed="false" customWidth="true" hidden="false" outlineLevel="0" max="20" min="20" style="63" width="10.29"/>
    <col collapsed="false" customWidth="true" hidden="false" outlineLevel="0" max="21" min="21" style="63" width="2.7"/>
    <col collapsed="false" customWidth="true" hidden="false" outlineLevel="0" max="22" min="22" style="63" width="23.02"/>
    <col collapsed="false" customWidth="true" hidden="false" outlineLevel="0" max="23" min="23" style="63" width="3.57"/>
    <col collapsed="false" customWidth="false" hidden="false" outlineLevel="0" max="257" min="24" style="63" width="11.43"/>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18</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19</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2"/>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t="s">
        <v>54</v>
      </c>
      <c r="C10" s="108"/>
      <c r="D10" s="90"/>
      <c r="E10" s="90"/>
      <c r="F10" s="90"/>
      <c r="G10" s="90"/>
      <c r="H10" s="90"/>
      <c r="I10" s="90"/>
      <c r="J10" s="135"/>
      <c r="K10" s="135"/>
      <c r="L10" s="135"/>
      <c r="M10" s="135"/>
      <c r="N10" s="135"/>
      <c r="O10" s="135"/>
      <c r="P10" s="135"/>
      <c r="Q10" s="135"/>
      <c r="R10" s="135"/>
      <c r="S10" s="135"/>
      <c r="T10" s="90"/>
      <c r="U10" s="99"/>
      <c r="V10" s="96" t="s">
        <v>135</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90" t="s">
        <v>132</v>
      </c>
      <c r="C12" s="117"/>
      <c r="D12" s="136"/>
      <c r="E12" s="136"/>
      <c r="F12" s="136"/>
      <c r="G12" s="136"/>
      <c r="H12" s="136"/>
      <c r="I12" s="136"/>
      <c r="J12" s="136"/>
      <c r="K12" s="136"/>
      <c r="L12" s="136"/>
      <c r="M12" s="136"/>
      <c r="N12" s="136"/>
      <c r="O12" s="136"/>
      <c r="P12" s="136"/>
      <c r="Q12" s="136"/>
      <c r="R12" s="136"/>
      <c r="S12" s="136"/>
      <c r="T12" s="90"/>
      <c r="U12" s="99"/>
      <c r="V12" s="97" t="s">
        <v>220</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105"/>
      <c r="B13" s="105"/>
      <c r="C13" s="105"/>
      <c r="D13" s="123"/>
      <c r="E13" s="123"/>
      <c r="F13" s="123"/>
      <c r="G13" s="123"/>
      <c r="H13" s="123"/>
      <c r="I13" s="123"/>
      <c r="J13" s="123"/>
      <c r="K13" s="123"/>
      <c r="L13" s="123"/>
      <c r="M13" s="123"/>
      <c r="N13" s="123"/>
      <c r="O13" s="123"/>
      <c r="P13" s="123"/>
      <c r="Q13" s="123"/>
      <c r="R13" s="123"/>
      <c r="S13" s="123"/>
      <c r="T13" s="123"/>
      <c r="U13" s="139"/>
      <c r="V13" s="123"/>
      <c r="W13" s="14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4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n">
        <v>1.08674810947851E-005</v>
      </c>
      <c r="E15" s="67" t="n">
        <v>4.0164075606461</v>
      </c>
      <c r="F15" s="67" t="n">
        <v>18.9697046784617</v>
      </c>
      <c r="G15" s="67" t="n">
        <v>46.481477717668</v>
      </c>
      <c r="H15" s="67" t="n">
        <v>11.9470029972805</v>
      </c>
      <c r="I15" s="67" t="n">
        <v>13.3456900597437</v>
      </c>
      <c r="J15" s="67" t="n">
        <v>2.65508807499385</v>
      </c>
      <c r="K15" s="67" t="n">
        <v>0.310935503872459</v>
      </c>
      <c r="L15" s="67" t="n">
        <v>0.931251081214325</v>
      </c>
      <c r="M15" s="67" t="n">
        <v>0.0109448938763448</v>
      </c>
      <c r="N15" s="67" t="n">
        <v>0.332597620730258</v>
      </c>
      <c r="O15" s="67" t="n">
        <v>0.0476212422610257</v>
      </c>
      <c r="P15" s="67" t="n">
        <v>0.335980889413356</v>
      </c>
      <c r="Q15" s="67" t="n">
        <v>0.293130891487134</v>
      </c>
      <c r="R15" s="67" t="n">
        <v>0.208172966018672</v>
      </c>
      <c r="S15" s="67" t="n">
        <v>0.113982954851506</v>
      </c>
      <c r="T15" s="67" t="n">
        <v>100</v>
      </c>
      <c r="U15" s="101"/>
      <c r="V15" s="67" t="n">
        <v>1.5812221134473</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2.73909857051466</v>
      </c>
      <c r="E16" s="70" t="n">
        <v>22.3866731176924</v>
      </c>
      <c r="F16" s="70" t="n">
        <v>34.2521214168648</v>
      </c>
      <c r="G16" s="70" t="n">
        <v>21.5603509963895</v>
      </c>
      <c r="H16" s="70" t="n">
        <v>10.0935812218505</v>
      </c>
      <c r="I16" s="70" t="n">
        <v>4.96598897462768</v>
      </c>
      <c r="J16" s="70" t="n">
        <v>1.28514612274446</v>
      </c>
      <c r="K16" s="70" t="n">
        <v>1.18714053532721</v>
      </c>
      <c r="L16" s="70" t="n">
        <v>0.274865744202662</v>
      </c>
      <c r="M16" s="70" t="n">
        <v>0.0719006796881838</v>
      </c>
      <c r="N16" s="70" t="n">
        <v>0.0782787347866892</v>
      </c>
      <c r="O16" s="70" t="n">
        <v>0.0250690689100143</v>
      </c>
      <c r="P16" s="70" t="n">
        <v>0.560068128320238</v>
      </c>
      <c r="Q16" s="70" t="n">
        <v>0.189620835488795</v>
      </c>
      <c r="R16" s="70" t="n">
        <v>0.0671842232595274</v>
      </c>
      <c r="S16" s="70" t="n">
        <v>0.262911629332724</v>
      </c>
      <c r="T16" s="70" t="n">
        <v>100</v>
      </c>
      <c r="U16" s="101"/>
      <c r="V16" s="70" t="n">
        <v>1.42854384020907</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n">
        <v>0</v>
      </c>
      <c r="E17" s="70" t="n">
        <v>10.6720408710861</v>
      </c>
      <c r="F17" s="70" t="n">
        <v>49.5707366337814</v>
      </c>
      <c r="G17" s="70" t="n">
        <v>12.3471956990475</v>
      </c>
      <c r="H17" s="70" t="n">
        <v>6.02809278670984</v>
      </c>
      <c r="I17" s="70" t="n">
        <v>21.3819340093752</v>
      </c>
      <c r="J17" s="70" t="n">
        <v>0</v>
      </c>
      <c r="K17" s="70" t="n">
        <v>0</v>
      </c>
      <c r="L17" s="70" t="n">
        <v>0</v>
      </c>
      <c r="M17" s="70" t="n">
        <v>0</v>
      </c>
      <c r="N17" s="70" t="n">
        <v>0</v>
      </c>
      <c r="O17" s="70" t="n">
        <v>0</v>
      </c>
      <c r="P17" s="70" t="n">
        <v>0</v>
      </c>
      <c r="Q17" s="70" t="n">
        <v>0</v>
      </c>
      <c r="R17" s="70" t="n">
        <v>0</v>
      </c>
      <c r="S17" s="70" t="n">
        <v>0</v>
      </c>
      <c r="T17" s="70" t="n">
        <v>100</v>
      </c>
      <c r="U17" s="101"/>
      <c r="V17" s="70" t="n">
        <v>0.323306012174675</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n">
        <v>0</v>
      </c>
      <c r="E18" s="70" t="n">
        <v>1.69670680179478</v>
      </c>
      <c r="F18" s="70" t="n">
        <v>38.8006324985936</v>
      </c>
      <c r="G18" s="70" t="n">
        <v>26.1979189421542</v>
      </c>
      <c r="H18" s="70" t="n">
        <v>15.2542716984866</v>
      </c>
      <c r="I18" s="70" t="n">
        <v>15.757574984231</v>
      </c>
      <c r="J18" s="70" t="n">
        <v>1.10332471241997</v>
      </c>
      <c r="K18" s="70" t="n">
        <v>0</v>
      </c>
      <c r="L18" s="70" t="n">
        <v>0</v>
      </c>
      <c r="M18" s="70" t="n">
        <v>0.000808512287159106</v>
      </c>
      <c r="N18" s="70" t="n">
        <v>0</v>
      </c>
      <c r="O18" s="70" t="n">
        <v>0</v>
      </c>
      <c r="P18" s="70" t="n">
        <v>0.674582119031495</v>
      </c>
      <c r="Q18" s="70" t="n">
        <v>0</v>
      </c>
      <c r="R18" s="70" t="n">
        <v>0.0634322468495484</v>
      </c>
      <c r="S18" s="70" t="n">
        <v>0.450747484151728</v>
      </c>
      <c r="T18" s="70" t="n">
        <v>100</v>
      </c>
      <c r="U18" s="101"/>
      <c r="V18" s="70" t="n">
        <v>1.35234434362198</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2</v>
      </c>
      <c r="C19" s="100"/>
      <c r="D19" s="70" t="n">
        <v>0.0032359550804168</v>
      </c>
      <c r="E19" s="70" t="n">
        <v>19.7088378302406</v>
      </c>
      <c r="F19" s="70" t="n">
        <v>20.1512816715395</v>
      </c>
      <c r="G19" s="70" t="n">
        <v>21.6969848279355</v>
      </c>
      <c r="H19" s="70" t="n">
        <v>23.173863258835</v>
      </c>
      <c r="I19" s="70" t="n">
        <v>10.9599195545644</v>
      </c>
      <c r="J19" s="70" t="n">
        <v>0.666277818315263</v>
      </c>
      <c r="K19" s="70" t="n">
        <v>0.788600650941373</v>
      </c>
      <c r="L19" s="70" t="n">
        <v>0.0279201367341509</v>
      </c>
      <c r="M19" s="70" t="n">
        <v>0.468110868484449</v>
      </c>
      <c r="N19" s="70" t="n">
        <v>0.388536777202097</v>
      </c>
      <c r="O19" s="70" t="n">
        <v>0.25987974797311</v>
      </c>
      <c r="P19" s="70" t="n">
        <v>0.094014829714388</v>
      </c>
      <c r="Q19" s="70" t="n">
        <v>0.509817490251578</v>
      </c>
      <c r="R19" s="70" t="n">
        <v>0.767255988624245</v>
      </c>
      <c r="S19" s="70" t="n">
        <v>0.335462593563947</v>
      </c>
      <c r="T19" s="70" t="n">
        <v>100</v>
      </c>
      <c r="U19" s="101"/>
      <c r="V19" s="70" t="n">
        <v>2.34159112967947</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3</v>
      </c>
      <c r="C20" s="100"/>
      <c r="D20" s="70" t="n">
        <v>2.36393522010052</v>
      </c>
      <c r="E20" s="70" t="n">
        <v>15.2703142710963</v>
      </c>
      <c r="F20" s="70" t="n">
        <v>29.1496922163851</v>
      </c>
      <c r="G20" s="70" t="n">
        <v>17.1847104898901</v>
      </c>
      <c r="H20" s="70" t="n">
        <v>20.5768229502347</v>
      </c>
      <c r="I20" s="70" t="n">
        <v>7.07547887908034</v>
      </c>
      <c r="J20" s="70" t="n">
        <v>3.70612832307583</v>
      </c>
      <c r="K20" s="70" t="n">
        <v>2.2550112347136</v>
      </c>
      <c r="L20" s="70" t="n">
        <v>0.0734943002627191</v>
      </c>
      <c r="M20" s="70" t="n">
        <v>0.349663960702199</v>
      </c>
      <c r="N20" s="70" t="n">
        <v>0.642644881352055</v>
      </c>
      <c r="O20" s="70" t="n">
        <v>0.0647479835413624</v>
      </c>
      <c r="P20" s="70" t="n">
        <v>0.221843819884436</v>
      </c>
      <c r="Q20" s="70" t="n">
        <v>0.0680632012030668</v>
      </c>
      <c r="R20" s="70" t="n">
        <v>0.586363946282149</v>
      </c>
      <c r="S20" s="70" t="n">
        <v>0.411084322195438</v>
      </c>
      <c r="T20" s="70" t="n">
        <v>100</v>
      </c>
      <c r="U20" s="101"/>
      <c r="V20" s="70" t="n">
        <v>1.82518411453298</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n">
        <v>0</v>
      </c>
      <c r="E21" s="72" t="n">
        <v>0</v>
      </c>
      <c r="F21" s="72" t="n">
        <v>65.5586688702139</v>
      </c>
      <c r="G21" s="72" t="n">
        <v>28.2477006337586</v>
      </c>
      <c r="H21" s="72" t="n">
        <v>1.28609385750749</v>
      </c>
      <c r="I21" s="72" t="n">
        <v>2.28124704518833</v>
      </c>
      <c r="J21" s="72" t="n">
        <v>0.125829813339338</v>
      </c>
      <c r="K21" s="72" t="n">
        <v>0</v>
      </c>
      <c r="L21" s="72" t="n">
        <v>0</v>
      </c>
      <c r="M21" s="72" t="n">
        <v>0</v>
      </c>
      <c r="N21" s="72" t="n">
        <v>0</v>
      </c>
      <c r="O21" s="72" t="n">
        <v>0</v>
      </c>
      <c r="P21" s="72" t="n">
        <v>0</v>
      </c>
      <c r="Q21" s="72" t="n">
        <v>0</v>
      </c>
      <c r="R21" s="72" t="n">
        <v>0</v>
      </c>
      <c r="S21" s="72" t="n">
        <v>2.50045977999233</v>
      </c>
      <c r="T21" s="72" t="n">
        <v>100</v>
      </c>
      <c r="U21" s="101"/>
      <c r="V21" s="72" t="n">
        <v>3.03588040357575</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n">
        <v>4.19266271202084</v>
      </c>
      <c r="E22" s="72" t="n">
        <v>19.3335539500077</v>
      </c>
      <c r="F22" s="72" t="n">
        <v>22.405799830061</v>
      </c>
      <c r="G22" s="72" t="n">
        <v>25.7936107478807</v>
      </c>
      <c r="H22" s="72" t="n">
        <v>12.1793695344527</v>
      </c>
      <c r="I22" s="72" t="n">
        <v>9.44675884265885</v>
      </c>
      <c r="J22" s="72" t="n">
        <v>2.92193743208107</v>
      </c>
      <c r="K22" s="72" t="n">
        <v>0.174855816391124</v>
      </c>
      <c r="L22" s="72" t="n">
        <v>1.09626036512489</v>
      </c>
      <c r="M22" s="72" t="n">
        <v>0.445639289077918</v>
      </c>
      <c r="N22" s="72" t="n">
        <v>0.115442506713429</v>
      </c>
      <c r="O22" s="72" t="n">
        <v>0.0518098696396109</v>
      </c>
      <c r="P22" s="72" t="n">
        <v>1.11257332460781</v>
      </c>
      <c r="Q22" s="72" t="n">
        <v>0.164190823477706</v>
      </c>
      <c r="R22" s="72" t="n">
        <v>0.292559452744786</v>
      </c>
      <c r="S22" s="72" t="n">
        <v>0.27297550305986</v>
      </c>
      <c r="T22" s="72" t="n">
        <v>100</v>
      </c>
      <c r="U22" s="101"/>
      <c r="V22" s="72" t="n">
        <v>2.12627876540586</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n">
        <v>0</v>
      </c>
      <c r="E23" s="72" t="n">
        <v>0.0654875298527877</v>
      </c>
      <c r="F23" s="72" t="n">
        <v>22.2821230485856</v>
      </c>
      <c r="G23" s="72" t="n">
        <v>32.8620280727779</v>
      </c>
      <c r="H23" s="72" t="n">
        <v>16.5962949733007</v>
      </c>
      <c r="I23" s="72" t="n">
        <v>5.6875732368205</v>
      </c>
      <c r="J23" s="72" t="n">
        <v>3.33922197897382</v>
      </c>
      <c r="K23" s="72" t="n">
        <v>14.0271335045566</v>
      </c>
      <c r="L23" s="72" t="n">
        <v>0</v>
      </c>
      <c r="M23" s="72" t="n">
        <v>0</v>
      </c>
      <c r="N23" s="72" t="n">
        <v>0</v>
      </c>
      <c r="O23" s="72" t="n">
        <v>0</v>
      </c>
      <c r="P23" s="72" t="n">
        <v>0</v>
      </c>
      <c r="Q23" s="72" t="n">
        <v>0</v>
      </c>
      <c r="R23" s="72" t="n">
        <v>0</v>
      </c>
      <c r="S23" s="72" t="n">
        <v>5.14013765513201</v>
      </c>
      <c r="T23" s="72" t="n">
        <v>100</v>
      </c>
      <c r="U23" s="101"/>
      <c r="V23" s="72" t="n">
        <v>8.17269074771936</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6883192582451</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n">
        <v>0</v>
      </c>
      <c r="E25" s="72" t="n">
        <v>0.728375986724382</v>
      </c>
      <c r="F25" s="72" t="n">
        <v>3.86825707622222</v>
      </c>
      <c r="G25" s="72" t="n">
        <v>21.1247185658142</v>
      </c>
      <c r="H25" s="72" t="n">
        <v>34.074555083513</v>
      </c>
      <c r="I25" s="72" t="n">
        <v>29.8036689252229</v>
      </c>
      <c r="J25" s="72" t="n">
        <v>3.9393240031577</v>
      </c>
      <c r="K25" s="72" t="n">
        <v>1.69741818602</v>
      </c>
      <c r="L25" s="72" t="n">
        <v>0.117074526451735</v>
      </c>
      <c r="M25" s="72" t="n">
        <v>0.314820271198681</v>
      </c>
      <c r="N25" s="72" t="n">
        <v>1.43033997792586</v>
      </c>
      <c r="O25" s="72" t="n">
        <v>0.472993364560205</v>
      </c>
      <c r="P25" s="72" t="n">
        <v>0.0789026134755701</v>
      </c>
      <c r="Q25" s="72" t="n">
        <v>0.545122504725233</v>
      </c>
      <c r="R25" s="72" t="n">
        <v>0.772061522828221</v>
      </c>
      <c r="S25" s="72" t="n">
        <v>1.03236739216012</v>
      </c>
      <c r="T25" s="72" t="n">
        <v>100</v>
      </c>
      <c r="U25" s="101"/>
      <c r="V25" s="72" t="n">
        <v>3.11669167661568</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80</v>
      </c>
      <c r="C26" s="100"/>
      <c r="D26" s="70" t="n">
        <v>0.350578692712239</v>
      </c>
      <c r="E26" s="70" t="n">
        <v>5.65272151299916</v>
      </c>
      <c r="F26" s="70" t="n">
        <v>42.6697500802521</v>
      </c>
      <c r="G26" s="70" t="n">
        <v>34.3878267014845</v>
      </c>
      <c r="H26" s="70" t="n">
        <v>6.4433709701613</v>
      </c>
      <c r="I26" s="70" t="n">
        <v>7.48249011556776</v>
      </c>
      <c r="J26" s="70" t="n">
        <v>0.79237642454186</v>
      </c>
      <c r="K26" s="70" t="n">
        <v>0.16139329662182</v>
      </c>
      <c r="L26" s="70" t="n">
        <v>0.0321800526859797</v>
      </c>
      <c r="M26" s="70" t="n">
        <v>0.0910493444594206</v>
      </c>
      <c r="N26" s="70" t="n">
        <v>0.336607072171402</v>
      </c>
      <c r="O26" s="70" t="n">
        <v>0.102981557283075</v>
      </c>
      <c r="P26" s="70" t="n">
        <v>0.600209435676269</v>
      </c>
      <c r="Q26" s="70" t="n">
        <v>0.189939213750192</v>
      </c>
      <c r="R26" s="70" t="n">
        <v>0.205990610831716</v>
      </c>
      <c r="S26" s="70" t="n">
        <v>0.500534918801232</v>
      </c>
      <c r="T26" s="70" t="n">
        <v>100</v>
      </c>
      <c r="U26" s="101"/>
      <c r="V26" s="70" t="n">
        <v>1.46808422178872</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n">
        <v>0</v>
      </c>
      <c r="E28" s="70" t="n">
        <v>0</v>
      </c>
      <c r="F28" s="70" t="n">
        <v>0.0118389488304338</v>
      </c>
      <c r="G28" s="70" t="n">
        <v>21.8016256202615</v>
      </c>
      <c r="H28" s="70" t="n">
        <v>0</v>
      </c>
      <c r="I28" s="70" t="n">
        <v>78.186535430908</v>
      </c>
      <c r="J28" s="70" t="n">
        <v>0</v>
      </c>
      <c r="K28" s="70" t="n">
        <v>0</v>
      </c>
      <c r="L28" s="70" t="n">
        <v>0</v>
      </c>
      <c r="M28" s="70" t="n">
        <v>0</v>
      </c>
      <c r="N28" s="70" t="n">
        <v>0</v>
      </c>
      <c r="O28" s="70" t="n">
        <v>0</v>
      </c>
      <c r="P28" s="70" t="n">
        <v>0</v>
      </c>
      <c r="Q28" s="70" t="n">
        <v>0</v>
      </c>
      <c r="R28" s="70" t="n">
        <v>0</v>
      </c>
      <c r="S28" s="70" t="n">
        <v>0</v>
      </c>
      <c r="T28" s="70" t="n">
        <v>100</v>
      </c>
      <c r="U28" s="101"/>
      <c r="V28" s="70" t="n">
        <v>0.086221331887117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0.040559106409483</v>
      </c>
      <c r="E30" s="70" t="n">
        <v>16.3347023350677</v>
      </c>
      <c r="F30" s="70" t="n">
        <v>32.706628270974</v>
      </c>
      <c r="G30" s="70" t="n">
        <v>26.9347536919702</v>
      </c>
      <c r="H30" s="70" t="n">
        <v>9.33421819605879</v>
      </c>
      <c r="I30" s="70" t="n">
        <v>5.69577155304414</v>
      </c>
      <c r="J30" s="70" t="n">
        <v>2.5740052037112</v>
      </c>
      <c r="K30" s="70" t="n">
        <v>0.897330580013133</v>
      </c>
      <c r="L30" s="70" t="n">
        <v>1.16850530996483</v>
      </c>
      <c r="M30" s="70" t="n">
        <v>0.490557232576448</v>
      </c>
      <c r="N30" s="70" t="n">
        <v>0.868110164036159</v>
      </c>
      <c r="O30" s="70" t="n">
        <v>0.280194899604992</v>
      </c>
      <c r="P30" s="70" t="n">
        <v>0.252754861177813</v>
      </c>
      <c r="Q30" s="70" t="n">
        <v>0.720561996032658</v>
      </c>
      <c r="R30" s="70" t="n">
        <v>0.768026723910667</v>
      </c>
      <c r="S30" s="70" t="n">
        <v>0.933319875447749</v>
      </c>
      <c r="T30" s="70" t="n">
        <v>100</v>
      </c>
      <c r="U30" s="101"/>
      <c r="V30" s="70" t="n">
        <v>2.74610983295628</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n">
        <v>0</v>
      </c>
      <c r="E31" s="72" t="n">
        <v>4.74749188434066</v>
      </c>
      <c r="F31" s="72" t="n">
        <v>26.0106734155176</v>
      </c>
      <c r="G31" s="72" t="n">
        <v>25.535823061739</v>
      </c>
      <c r="H31" s="72" t="n">
        <v>12.1866902888628</v>
      </c>
      <c r="I31" s="72" t="n">
        <v>2.28022328455082</v>
      </c>
      <c r="J31" s="72" t="n">
        <v>22.6433030944905</v>
      </c>
      <c r="K31" s="72" t="n">
        <v>1.69565669743544</v>
      </c>
      <c r="L31" s="72" t="n">
        <v>0.39319631275841</v>
      </c>
      <c r="M31" s="72" t="n">
        <v>0.107545547884779</v>
      </c>
      <c r="N31" s="72" t="n">
        <v>1.79875392661205</v>
      </c>
      <c r="O31" s="72" t="n">
        <v>0.43728851119315</v>
      </c>
      <c r="P31" s="72" t="n">
        <v>0.203296483698134</v>
      </c>
      <c r="Q31" s="72" t="n">
        <v>0.629534231447985</v>
      </c>
      <c r="R31" s="72" t="n">
        <v>0.756837551003427</v>
      </c>
      <c r="S31" s="72" t="n">
        <v>0.573685708465211</v>
      </c>
      <c r="T31" s="72" t="n">
        <v>100</v>
      </c>
      <c r="U31" s="101"/>
      <c r="V31" s="72" t="n">
        <v>2.14613657522411</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125</v>
      </c>
      <c r="C32" s="100"/>
      <c r="D32" s="72" t="n">
        <v>0</v>
      </c>
      <c r="E32" s="72" t="n">
        <v>1.90314855894819</v>
      </c>
      <c r="F32" s="72" t="n">
        <v>26.7806145851139</v>
      </c>
      <c r="G32" s="72" t="n">
        <v>32.5293454505424</v>
      </c>
      <c r="H32" s="72" t="n">
        <v>27.3746570381972</v>
      </c>
      <c r="I32" s="72" t="n">
        <v>4.75734472796545</v>
      </c>
      <c r="J32" s="72" t="n">
        <v>1.55547002552902</v>
      </c>
      <c r="K32" s="72" t="n">
        <v>1.14610651165704</v>
      </c>
      <c r="L32" s="72" t="n">
        <v>0.569074539555831</v>
      </c>
      <c r="M32" s="72" t="n">
        <v>1.61067101004603</v>
      </c>
      <c r="N32" s="72" t="n">
        <v>0.8953839129035</v>
      </c>
      <c r="O32" s="72" t="n">
        <v>0.238965518190862</v>
      </c>
      <c r="P32" s="72" t="n">
        <v>0.204283192386705</v>
      </c>
      <c r="Q32" s="72" t="n">
        <v>0.0438601049502178</v>
      </c>
      <c r="R32" s="72" t="n">
        <v>0.208767338154208</v>
      </c>
      <c r="S32" s="72" t="n">
        <v>0.182307485859357</v>
      </c>
      <c r="T32" s="72" t="n">
        <v>100</v>
      </c>
      <c r="U32" s="101"/>
      <c r="V32" s="72" t="n">
        <v>1.2627232832974</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1" t="s">
        <v>88</v>
      </c>
      <c r="C34" s="100"/>
      <c r="D34" s="72" t="n">
        <v>5.13974364138763</v>
      </c>
      <c r="E34" s="72" t="n">
        <v>0</v>
      </c>
      <c r="F34" s="72" t="n">
        <v>15.1874309046345</v>
      </c>
      <c r="G34" s="72" t="n">
        <v>15.1685615049238</v>
      </c>
      <c r="H34" s="72" t="n">
        <v>8.15572257360804</v>
      </c>
      <c r="I34" s="72" t="n">
        <v>30.5184925028765</v>
      </c>
      <c r="J34" s="72" t="n">
        <v>16.5200480857977</v>
      </c>
      <c r="K34" s="72" t="n">
        <v>5.45282588420028</v>
      </c>
      <c r="L34" s="72" t="n">
        <v>1.9305652753915</v>
      </c>
      <c r="M34" s="72" t="n">
        <v>1.92660962718008</v>
      </c>
      <c r="N34" s="72" t="n">
        <v>0</v>
      </c>
      <c r="O34" s="72" t="n">
        <v>0</v>
      </c>
      <c r="P34" s="72" t="n">
        <v>0</v>
      </c>
      <c r="Q34" s="72" t="n">
        <v>0</v>
      </c>
      <c r="R34" s="72" t="n">
        <v>0</v>
      </c>
      <c r="S34" s="72" t="n">
        <v>0</v>
      </c>
      <c r="T34" s="72" t="n">
        <v>100</v>
      </c>
      <c r="U34" s="101"/>
      <c r="V34" s="72" t="n">
        <v>4.6426217124227</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2.75"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s="62" customFormat="true" ht="12.75" hidden="false" customHeight="false" outlineLevel="0" collapsed="false">
      <c r="B36" s="69" t="s">
        <v>90</v>
      </c>
      <c r="C36" s="100"/>
      <c r="D36" s="70" t="n">
        <v>0</v>
      </c>
      <c r="E36" s="70" t="n">
        <v>0</v>
      </c>
      <c r="F36" s="70" t="n">
        <v>3.61137264469075</v>
      </c>
      <c r="G36" s="70" t="n">
        <v>10.529995293379</v>
      </c>
      <c r="H36" s="70" t="n">
        <v>20.747067830458</v>
      </c>
      <c r="I36" s="70" t="n">
        <v>25.5284811006885</v>
      </c>
      <c r="J36" s="70" t="n">
        <v>19.7468100724348</v>
      </c>
      <c r="K36" s="70" t="n">
        <v>4.11843425389805</v>
      </c>
      <c r="L36" s="70" t="n">
        <v>4.3051915893389</v>
      </c>
      <c r="M36" s="70" t="n">
        <v>1.86248980819513</v>
      </c>
      <c r="N36" s="70" t="n">
        <v>3.15821670248908</v>
      </c>
      <c r="O36" s="70" t="n">
        <v>1.82797048809936</v>
      </c>
      <c r="P36" s="70" t="n">
        <v>2.00128320306763</v>
      </c>
      <c r="Q36" s="70" t="n">
        <v>0.839263441367091</v>
      </c>
      <c r="R36" s="70" t="n">
        <v>0.811198119055107</v>
      </c>
      <c r="S36" s="70" t="n">
        <v>0.912225452838581</v>
      </c>
      <c r="T36" s="70" t="n">
        <v>100</v>
      </c>
      <c r="U36" s="102"/>
      <c r="V36" s="70" t="n">
        <v>3.48010286659984</v>
      </c>
      <c r="W36" s="141"/>
    </row>
    <row r="37" customFormat="false" ht="12.75" hidden="false" customHeight="false" outlineLevel="0" collapsed="false">
      <c r="A37" s="0"/>
      <c r="B37" s="69" t="s">
        <v>126</v>
      </c>
      <c r="C37" s="100"/>
      <c r="D37" s="70" t="n">
        <v>0</v>
      </c>
      <c r="E37" s="70" t="n">
        <v>46.5225806714996</v>
      </c>
      <c r="F37" s="70" t="n">
        <v>8.02375614539972</v>
      </c>
      <c r="G37" s="70" t="n">
        <v>27.484477442515</v>
      </c>
      <c r="H37" s="70" t="n">
        <v>7.75586847308298</v>
      </c>
      <c r="I37" s="70" t="n">
        <v>4.53352283446491</v>
      </c>
      <c r="J37" s="70" t="n">
        <v>1.0484118389984</v>
      </c>
      <c r="K37" s="70" t="n">
        <v>0.516983719882805</v>
      </c>
      <c r="L37" s="70" t="n">
        <v>1.36160533671908</v>
      </c>
      <c r="M37" s="70" t="n">
        <v>1.51618288539254</v>
      </c>
      <c r="N37" s="70" t="n">
        <v>0.25351584983184</v>
      </c>
      <c r="O37" s="70" t="n">
        <v>0.2603082608357</v>
      </c>
      <c r="P37" s="70" t="n">
        <v>0.0421024528155088</v>
      </c>
      <c r="Q37" s="70" t="n">
        <v>0.288959975382861</v>
      </c>
      <c r="R37" s="70" t="n">
        <v>0.0882352585578101</v>
      </c>
      <c r="S37" s="70" t="n">
        <v>0.303488854621229</v>
      </c>
      <c r="T37" s="70" t="n">
        <v>100</v>
      </c>
      <c r="U37" s="101"/>
      <c r="V37" s="70" t="n">
        <v>2.21890895380357</v>
      </c>
      <c r="W37" s="101"/>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0"/>
      <c r="B38" s="73" t="s">
        <v>92</v>
      </c>
      <c r="C38" s="100"/>
      <c r="D38" s="70" t="n">
        <v>0</v>
      </c>
      <c r="E38" s="70" t="n">
        <v>8.28931457695827</v>
      </c>
      <c r="F38" s="70" t="n">
        <v>36.7176907034177</v>
      </c>
      <c r="G38" s="70" t="n">
        <v>5.35902338040815</v>
      </c>
      <c r="H38" s="70" t="n">
        <v>46.5555332428081</v>
      </c>
      <c r="I38" s="70" t="n">
        <v>3.07843809640785</v>
      </c>
      <c r="J38" s="70" t="n">
        <v>0</v>
      </c>
      <c r="K38" s="70" t="n">
        <v>0</v>
      </c>
      <c r="L38" s="70" t="n">
        <v>0</v>
      </c>
      <c r="M38" s="70" t="n">
        <v>0</v>
      </c>
      <c r="N38" s="70" t="n">
        <v>0</v>
      </c>
      <c r="O38" s="70" t="n">
        <v>0</v>
      </c>
      <c r="P38" s="70" t="n">
        <v>0</v>
      </c>
      <c r="Q38" s="70" t="n">
        <v>0</v>
      </c>
      <c r="R38" s="70" t="n">
        <v>0</v>
      </c>
      <c r="S38" s="70" t="n">
        <v>0</v>
      </c>
      <c r="T38" s="70" t="n">
        <v>100</v>
      </c>
      <c r="U38" s="101"/>
      <c r="V38" s="70" t="n">
        <v>2.44825001289499</v>
      </c>
      <c r="W38" s="101"/>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74"/>
      <c r="C39" s="100"/>
      <c r="D39" s="75"/>
      <c r="E39" s="75"/>
      <c r="F39" s="75"/>
      <c r="G39" s="75"/>
      <c r="H39" s="75"/>
      <c r="I39" s="75"/>
      <c r="J39" s="75"/>
      <c r="K39" s="75"/>
      <c r="L39" s="75"/>
      <c r="M39" s="75"/>
      <c r="N39" s="75"/>
      <c r="O39" s="75"/>
      <c r="P39" s="75"/>
      <c r="Q39" s="75"/>
      <c r="R39" s="75"/>
      <c r="S39" s="75"/>
      <c r="T39" s="75"/>
      <c r="U39" s="101"/>
      <c r="V39" s="75"/>
      <c r="W39" s="101"/>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0"/>
      <c r="B40" s="0"/>
      <c r="C40" s="100"/>
      <c r="D40" s="76"/>
      <c r="E40" s="76"/>
      <c r="F40" s="76"/>
      <c r="G40" s="76"/>
      <c r="H40" s="76"/>
      <c r="I40" s="76"/>
      <c r="J40" s="76"/>
      <c r="K40" s="76"/>
      <c r="L40" s="76"/>
      <c r="M40" s="76"/>
      <c r="N40" s="76"/>
      <c r="O40" s="76"/>
      <c r="P40" s="76"/>
      <c r="Q40" s="76"/>
      <c r="R40" s="76"/>
      <c r="S40" s="76"/>
      <c r="T40" s="76"/>
      <c r="U40" s="101"/>
      <c r="V40" s="76"/>
      <c r="W40" s="101"/>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62" customFormat="true" ht="14.25" hidden="false" customHeight="false" outlineLevel="0" collapsed="false">
      <c r="B41" s="77" t="s">
        <v>93</v>
      </c>
      <c r="C41" s="124"/>
      <c r="D41" s="79" t="n">
        <v>0.978193478322632</v>
      </c>
      <c r="E41" s="79" t="n">
        <v>15.2911907123672</v>
      </c>
      <c r="F41" s="79" t="n">
        <v>25.825958398725</v>
      </c>
      <c r="G41" s="79" t="n">
        <v>25.7821066873593</v>
      </c>
      <c r="H41" s="79" t="n">
        <v>15.8613729809769</v>
      </c>
      <c r="I41" s="79" t="n">
        <v>8.35893129603083</v>
      </c>
      <c r="J41" s="79" t="n">
        <v>3.3011171359251</v>
      </c>
      <c r="K41" s="79" t="n">
        <v>1.00919490422542</v>
      </c>
      <c r="L41" s="79" t="n">
        <v>0.612517930460682</v>
      </c>
      <c r="M41" s="79" t="n">
        <v>0.548091235095022</v>
      </c>
      <c r="N41" s="79" t="n">
        <v>0.588575927355122</v>
      </c>
      <c r="O41" s="79" t="n">
        <v>0.207166714468681</v>
      </c>
      <c r="P41" s="79" t="n">
        <v>0.375315505885642</v>
      </c>
      <c r="Q41" s="79" t="n">
        <v>0.34053870171417</v>
      </c>
      <c r="R41" s="79" t="n">
        <v>0.475511879703485</v>
      </c>
      <c r="S41" s="79" t="n">
        <v>0.444216511384789</v>
      </c>
      <c r="T41" s="79" t="n">
        <v>100</v>
      </c>
      <c r="U41" s="102"/>
      <c r="V41" s="79" t="n">
        <v>2.0734614897641</v>
      </c>
      <c r="W41" s="141"/>
    </row>
    <row r="42" customFormat="false" ht="12.75"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75" hidden="false" customHeight="false" outlineLevel="0" collapsed="false">
      <c r="B43" s="0"/>
      <c r="C43" s="0"/>
      <c r="D43" s="0"/>
      <c r="E43" s="0"/>
      <c r="F43" s="0"/>
      <c r="G43" s="0"/>
      <c r="H43" s="0"/>
      <c r="I43" s="0"/>
      <c r="J43" s="0"/>
      <c r="K43" s="0"/>
      <c r="L43" s="0"/>
      <c r="M43" s="0"/>
      <c r="N43" s="0"/>
      <c r="O43" s="0"/>
      <c r="P43" s="0"/>
      <c r="Q43" s="0"/>
      <c r="R43" s="0"/>
      <c r="S43" s="0"/>
      <c r="T43" s="0"/>
    </row>
    <row r="44" customFormat="false" ht="14.25" hidden="false" customHeight="false" outlineLevel="0" collapsed="false">
      <c r="B44" s="83" t="s">
        <v>43</v>
      </c>
      <c r="C44" s="83"/>
      <c r="D44" s="81"/>
      <c r="E44" s="81"/>
      <c r="F44" s="81"/>
      <c r="G44" s="81"/>
      <c r="H44" s="81"/>
      <c r="I44" s="81"/>
      <c r="J44" s="81"/>
      <c r="K44" s="81"/>
      <c r="L44" s="81"/>
      <c r="M44" s="81"/>
      <c r="N44" s="81"/>
      <c r="O44" s="81"/>
      <c r="P44" s="81"/>
      <c r="Q44" s="81"/>
      <c r="R44" s="81"/>
      <c r="S44" s="81"/>
      <c r="T4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8">
      <formula>"División"</formula>
    </cfRule>
  </conditionalFormatting>
  <conditionalFormatting sqref="B17">
    <cfRule type="cellIs" priority="3"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42"/>
    <col collapsed="false" customWidth="true" hidden="false" outlineLevel="0" max="2" min="2" style="63" width="34.32"/>
    <col collapsed="false" customWidth="true" hidden="false" outlineLevel="0" max="3" min="3" style="63" width="1.57"/>
    <col collapsed="false" customWidth="true" hidden="false" outlineLevel="0" max="19" min="4" style="63" width="7.71"/>
    <col collapsed="false" customWidth="true" hidden="false" outlineLevel="0" max="20" min="20" style="63" width="10.58"/>
    <col collapsed="false" customWidth="true" hidden="false" outlineLevel="0" max="21" min="21" style="63" width="1.7"/>
    <col collapsed="false" customWidth="true" hidden="false" outlineLevel="0" max="22" min="22" style="63" width="27.02"/>
    <col collapsed="false" customWidth="true" hidden="false" outlineLevel="0" max="23" min="23" style="63" width="2.84"/>
    <col collapsed="false" customWidth="true" hidden="false" outlineLevel="0" max="24" min="24" style="63" width="15.01"/>
    <col collapsed="false" customWidth="false" hidden="false" outlineLevel="0" max="257" min="25" style="63" width="11.43"/>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21</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2</v>
      </c>
      <c r="C6" s="85"/>
      <c r="D6" s="85"/>
      <c r="E6" s="85"/>
      <c r="F6" s="85"/>
      <c r="G6" s="85"/>
      <c r="H6" s="85"/>
      <c r="I6" s="85"/>
      <c r="J6" s="85"/>
      <c r="K6" s="85"/>
      <c r="L6" s="85"/>
      <c r="M6" s="85"/>
      <c r="N6" s="85"/>
      <c r="O6" s="85"/>
      <c r="P6" s="85"/>
      <c r="Q6" s="85"/>
      <c r="R6" s="85"/>
      <c r="S6" s="85"/>
      <c r="T6" s="85"/>
      <c r="U6" s="85"/>
      <c r="V6" s="85"/>
      <c r="W6" s="133"/>
    </row>
    <row r="7" s="62" customFormat="true" ht="15.75" hidden="false" customHeight="false" outlineLevel="0" collapsed="false">
      <c r="B7" s="0"/>
      <c r="C7" s="0"/>
      <c r="D7" s="0"/>
      <c r="E7" s="0"/>
      <c r="F7" s="0"/>
      <c r="G7" s="0"/>
      <c r="H7" s="0"/>
      <c r="I7" s="0"/>
      <c r="J7" s="0"/>
      <c r="K7" s="0"/>
      <c r="L7" s="0"/>
      <c r="M7" s="0"/>
      <c r="N7" s="0"/>
      <c r="O7" s="0"/>
      <c r="P7" s="0"/>
      <c r="Q7" s="0"/>
      <c r="R7" s="0"/>
      <c r="S7" s="0"/>
      <c r="T7" s="0"/>
      <c r="U7" s="0"/>
      <c r="V7" s="0"/>
      <c r="W7" s="133"/>
    </row>
    <row r="8" s="62" customFormat="true" ht="13.5" hidden="false" customHeight="false" outlineLevel="0" collapsed="false">
      <c r="B8" s="0"/>
      <c r="C8" s="0"/>
      <c r="D8" s="0"/>
      <c r="E8" s="0"/>
      <c r="F8" s="0"/>
      <c r="G8" s="0"/>
      <c r="H8" s="0"/>
      <c r="I8" s="0"/>
      <c r="J8" s="0"/>
      <c r="K8" s="0"/>
      <c r="L8" s="0"/>
      <c r="M8" s="0"/>
      <c r="N8" s="0"/>
      <c r="O8" s="0"/>
      <c r="P8" s="0"/>
      <c r="Q8" s="0"/>
      <c r="R8" s="0"/>
      <c r="S8" s="0"/>
      <c r="T8" s="0"/>
      <c r="U8" s="0"/>
      <c r="V8" s="0"/>
      <c r="W8" s="0"/>
    </row>
    <row r="9" customFormat="false" ht="13.15" hidden="false" customHeight="true" outlineLevel="0" collapsed="false">
      <c r="A9" s="62"/>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t="s">
        <v>54</v>
      </c>
      <c r="C10" s="108"/>
      <c r="D10" s="90"/>
      <c r="E10" s="90"/>
      <c r="F10" s="90"/>
      <c r="G10" s="90"/>
      <c r="H10" s="90"/>
      <c r="I10" s="90"/>
      <c r="J10" s="135"/>
      <c r="K10" s="135"/>
      <c r="L10" s="135"/>
      <c r="M10" s="135"/>
      <c r="N10" s="135"/>
      <c r="O10" s="135"/>
      <c r="P10" s="135"/>
      <c r="Q10" s="135"/>
      <c r="R10" s="135"/>
      <c r="S10" s="135"/>
      <c r="T10" s="90"/>
      <c r="U10" s="99"/>
      <c r="V10" s="96" t="s">
        <v>223</v>
      </c>
      <c r="W10" s="99"/>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c r="W11" s="99"/>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90" t="s">
        <v>132</v>
      </c>
      <c r="C12" s="117"/>
      <c r="D12" s="136"/>
      <c r="E12" s="136"/>
      <c r="F12" s="136"/>
      <c r="G12" s="136"/>
      <c r="H12" s="136"/>
      <c r="I12" s="136"/>
      <c r="J12" s="136"/>
      <c r="K12" s="136"/>
      <c r="L12" s="136"/>
      <c r="M12" s="136"/>
      <c r="N12" s="136"/>
      <c r="O12" s="136"/>
      <c r="P12" s="136"/>
      <c r="Q12" s="136"/>
      <c r="R12" s="136"/>
      <c r="S12" s="136"/>
      <c r="T12" s="90"/>
      <c r="U12" s="99"/>
      <c r="V12" s="97" t="s">
        <v>220</v>
      </c>
      <c r="W12" s="9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62"/>
      <c r="B13" s="105"/>
      <c r="C13" s="105"/>
      <c r="D13" s="123"/>
      <c r="E13" s="123"/>
      <c r="F13" s="123"/>
      <c r="G13" s="123"/>
      <c r="H13" s="123"/>
      <c r="I13" s="123"/>
      <c r="J13" s="123"/>
      <c r="K13" s="123"/>
      <c r="L13" s="123"/>
      <c r="M13" s="123"/>
      <c r="N13" s="123"/>
      <c r="O13" s="123"/>
      <c r="P13" s="123"/>
      <c r="Q13" s="123"/>
      <c r="R13" s="123"/>
      <c r="S13" s="123"/>
      <c r="T13" s="123"/>
      <c r="U13" s="99"/>
      <c r="V13" s="142"/>
      <c r="W13" s="99"/>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62"/>
      <c r="B14" s="105"/>
      <c r="C14" s="105"/>
      <c r="D14" s="138"/>
      <c r="E14" s="138"/>
      <c r="F14" s="138"/>
      <c r="G14" s="138"/>
      <c r="H14" s="138"/>
      <c r="I14" s="138"/>
      <c r="J14" s="138"/>
      <c r="K14" s="138"/>
      <c r="L14" s="138"/>
      <c r="M14" s="138"/>
      <c r="N14" s="138"/>
      <c r="O14" s="138"/>
      <c r="P14" s="138"/>
      <c r="Q14" s="138"/>
      <c r="R14" s="138"/>
      <c r="S14" s="138"/>
      <c r="T14" s="138"/>
      <c r="U14" s="140"/>
      <c r="V14" s="138"/>
      <c r="W14" s="14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n">
        <v>0.093162916597297</v>
      </c>
      <c r="E15" s="67" t="n">
        <v>1.00868863972788</v>
      </c>
      <c r="F15" s="67" t="n">
        <v>5.86761183212283</v>
      </c>
      <c r="G15" s="67" t="n">
        <v>60.1084378576057</v>
      </c>
      <c r="H15" s="67" t="n">
        <v>16.115657738813</v>
      </c>
      <c r="I15" s="67" t="n">
        <v>11.1749697342039</v>
      </c>
      <c r="J15" s="67" t="n">
        <v>3.31027281568249</v>
      </c>
      <c r="K15" s="67" t="n">
        <v>0.960376560558516</v>
      </c>
      <c r="L15" s="67" t="n">
        <v>0.000910901325166859</v>
      </c>
      <c r="M15" s="67" t="n">
        <v>0</v>
      </c>
      <c r="N15" s="67" t="n">
        <v>1.1551135286413</v>
      </c>
      <c r="O15" s="67" t="n">
        <v>0</v>
      </c>
      <c r="P15" s="67" t="n">
        <v>0</v>
      </c>
      <c r="Q15" s="67" t="n">
        <v>0.204797474721963</v>
      </c>
      <c r="R15" s="67" t="n">
        <v>0</v>
      </c>
      <c r="S15" s="67" t="n">
        <v>0</v>
      </c>
      <c r="T15" s="67" t="n">
        <v>100</v>
      </c>
      <c r="U15" s="101"/>
      <c r="V15" s="67" t="n">
        <v>0.39287987734345</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0</v>
      </c>
      <c r="E16" s="70" t="n">
        <v>11.9871540788014</v>
      </c>
      <c r="F16" s="70" t="n">
        <v>26.9433986242655</v>
      </c>
      <c r="G16" s="70" t="n">
        <v>37.2558639158535</v>
      </c>
      <c r="H16" s="70" t="n">
        <v>12.9094090068161</v>
      </c>
      <c r="I16" s="70" t="n">
        <v>6.73512527075846</v>
      </c>
      <c r="J16" s="70" t="n">
        <v>0.927496411282876</v>
      </c>
      <c r="K16" s="70" t="n">
        <v>0.997183028258195</v>
      </c>
      <c r="L16" s="70" t="n">
        <v>0.308780031051052</v>
      </c>
      <c r="M16" s="70" t="n">
        <v>0.104196436352621</v>
      </c>
      <c r="N16" s="70" t="n">
        <v>1.01121707451647</v>
      </c>
      <c r="O16" s="70" t="n">
        <v>0.161363819726628</v>
      </c>
      <c r="P16" s="70" t="n">
        <v>0.0344390922969253</v>
      </c>
      <c r="Q16" s="70" t="n">
        <v>0.214813657148983</v>
      </c>
      <c r="R16" s="70" t="n">
        <v>0.381159202726759</v>
      </c>
      <c r="S16" s="70" t="n">
        <v>0.0284003501446239</v>
      </c>
      <c r="T16" s="70" t="n">
        <v>100</v>
      </c>
      <c r="U16" s="101"/>
      <c r="V16" s="70" t="n">
        <v>0.690234197897533</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n">
        <v>0</v>
      </c>
      <c r="E18" s="70" t="n">
        <v>1.12289192791709</v>
      </c>
      <c r="F18" s="70" t="n">
        <v>0.0850262492860226</v>
      </c>
      <c r="G18" s="70" t="n">
        <v>17.6830734631716</v>
      </c>
      <c r="H18" s="70" t="n">
        <v>72.3199030997588</v>
      </c>
      <c r="I18" s="70" t="n">
        <v>1.15095865398089</v>
      </c>
      <c r="J18" s="70" t="n">
        <v>2.95289713089839</v>
      </c>
      <c r="K18" s="70" t="n">
        <v>0</v>
      </c>
      <c r="L18" s="70" t="n">
        <v>0</v>
      </c>
      <c r="M18" s="70" t="n">
        <v>0</v>
      </c>
      <c r="N18" s="70" t="n">
        <v>0</v>
      </c>
      <c r="O18" s="70" t="n">
        <v>0</v>
      </c>
      <c r="P18" s="70" t="n">
        <v>0</v>
      </c>
      <c r="Q18" s="70" t="n">
        <v>0</v>
      </c>
      <c r="R18" s="70" t="n">
        <v>4.68400462690534</v>
      </c>
      <c r="S18" s="70" t="n">
        <v>0.00124484808192268</v>
      </c>
      <c r="T18" s="70" t="n">
        <v>100</v>
      </c>
      <c r="U18" s="101"/>
      <c r="V18" s="70" t="n">
        <v>4.23430102097774</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2</v>
      </c>
      <c r="C19" s="100"/>
      <c r="D19" s="70" t="n">
        <v>0</v>
      </c>
      <c r="E19" s="70" t="n">
        <v>1.18369774209843</v>
      </c>
      <c r="F19" s="70" t="n">
        <v>9.74535960694658</v>
      </c>
      <c r="G19" s="70" t="n">
        <v>29.9720444449879</v>
      </c>
      <c r="H19" s="70" t="n">
        <v>35.4330595420175</v>
      </c>
      <c r="I19" s="70" t="n">
        <v>21.4167364935842</v>
      </c>
      <c r="J19" s="70" t="n">
        <v>0.661001058510427</v>
      </c>
      <c r="K19" s="70" t="n">
        <v>0.276786631564371</v>
      </c>
      <c r="L19" s="70" t="n">
        <v>0.0245961550572433</v>
      </c>
      <c r="M19" s="70" t="n">
        <v>0.292858029301058</v>
      </c>
      <c r="N19" s="70" t="n">
        <v>0.228602145147753</v>
      </c>
      <c r="O19" s="70" t="n">
        <v>0.145645772521047</v>
      </c>
      <c r="P19" s="70" t="n">
        <v>0.0773816490122986</v>
      </c>
      <c r="Q19" s="70" t="n">
        <v>0.343860214356592</v>
      </c>
      <c r="R19" s="70" t="n">
        <v>0.19383329285253</v>
      </c>
      <c r="S19" s="70" t="n">
        <v>0.0045372220420392</v>
      </c>
      <c r="T19" s="70" t="n">
        <v>100</v>
      </c>
      <c r="U19" s="101"/>
      <c r="V19" s="70" t="n">
        <v>0.621898067423385</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3</v>
      </c>
      <c r="C20" s="100"/>
      <c r="D20" s="70" t="n">
        <v>0.0349008060910007</v>
      </c>
      <c r="E20" s="70" t="n">
        <v>1.55063578404173</v>
      </c>
      <c r="F20" s="70" t="n">
        <v>16.8922046888309</v>
      </c>
      <c r="G20" s="70" t="n">
        <v>40.6349958810354</v>
      </c>
      <c r="H20" s="70" t="n">
        <v>17.4408498367344</v>
      </c>
      <c r="I20" s="70" t="n">
        <v>10.715940037102</v>
      </c>
      <c r="J20" s="70" t="n">
        <v>6.01283374061781</v>
      </c>
      <c r="K20" s="70" t="n">
        <v>2.69382822946884</v>
      </c>
      <c r="L20" s="70" t="n">
        <v>0.141459421451141</v>
      </c>
      <c r="M20" s="70" t="n">
        <v>0.281069989452494</v>
      </c>
      <c r="N20" s="70" t="n">
        <v>0.540758666376667</v>
      </c>
      <c r="O20" s="70" t="n">
        <v>0.996704015306007</v>
      </c>
      <c r="P20" s="70" t="n">
        <v>0.981397689319166</v>
      </c>
      <c r="Q20" s="70" t="n">
        <v>0.465775821439755</v>
      </c>
      <c r="R20" s="70" t="n">
        <v>0.567451935591123</v>
      </c>
      <c r="S20" s="70" t="n">
        <v>0.0491934571414919</v>
      </c>
      <c r="T20" s="70" t="n">
        <v>100</v>
      </c>
      <c r="U20" s="101"/>
      <c r="V20" s="70" t="n">
        <v>1.53008535636043</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n">
        <v>0</v>
      </c>
      <c r="E22" s="72" t="n">
        <v>0.257006888703651</v>
      </c>
      <c r="F22" s="72" t="n">
        <v>4.44240710255962</v>
      </c>
      <c r="G22" s="72" t="n">
        <v>17.2748579800857</v>
      </c>
      <c r="H22" s="72" t="n">
        <v>45.9839845279585</v>
      </c>
      <c r="I22" s="72" t="n">
        <v>24.4144550333214</v>
      </c>
      <c r="J22" s="72" t="n">
        <v>3.68638341483152</v>
      </c>
      <c r="K22" s="72" t="n">
        <v>1.28704448192107</v>
      </c>
      <c r="L22" s="72" t="n">
        <v>0</v>
      </c>
      <c r="M22" s="72" t="n">
        <v>1.60714382244304</v>
      </c>
      <c r="N22" s="72" t="n">
        <v>0.545783556538687</v>
      </c>
      <c r="O22" s="72" t="n">
        <v>0.103872799822179</v>
      </c>
      <c r="P22" s="72" t="n">
        <v>0.0444167489609463</v>
      </c>
      <c r="Q22" s="72" t="n">
        <v>0.051324066843274</v>
      </c>
      <c r="R22" s="72" t="n">
        <v>0.252882792122986</v>
      </c>
      <c r="S22" s="72" t="n">
        <v>0.0484367838874561</v>
      </c>
      <c r="T22" s="72" t="n">
        <v>100</v>
      </c>
      <c r="U22" s="101"/>
      <c r="V22" s="72" t="n">
        <v>2.91897676757484</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n">
        <v>0</v>
      </c>
      <c r="E25" s="72" t="n">
        <v>0</v>
      </c>
      <c r="F25" s="72" t="n">
        <v>2.89766300124288</v>
      </c>
      <c r="G25" s="72" t="n">
        <v>23.2617158036276</v>
      </c>
      <c r="H25" s="72" t="n">
        <v>29.5951874320704</v>
      </c>
      <c r="I25" s="72" t="n">
        <v>29.087015186414</v>
      </c>
      <c r="J25" s="72" t="n">
        <v>6.36745915725607</v>
      </c>
      <c r="K25" s="72" t="n">
        <v>1.52811085959925</v>
      </c>
      <c r="L25" s="72" t="n">
        <v>0.0541433605265412</v>
      </c>
      <c r="M25" s="72" t="n">
        <v>1.84782446718714</v>
      </c>
      <c r="N25" s="72" t="n">
        <v>1.7268384284446</v>
      </c>
      <c r="O25" s="72" t="n">
        <v>1.14927989195074</v>
      </c>
      <c r="P25" s="72" t="n">
        <v>0.344581245115138</v>
      </c>
      <c r="Q25" s="72" t="n">
        <v>0.702346603267816</v>
      </c>
      <c r="R25" s="72" t="n">
        <v>1.13240066360576</v>
      </c>
      <c r="S25" s="72" t="n">
        <v>0.305433899692034</v>
      </c>
      <c r="T25" s="72" t="n">
        <v>100</v>
      </c>
      <c r="U25" s="101"/>
      <c r="V25" s="72" t="n">
        <v>2.16568111634535</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80</v>
      </c>
      <c r="C26" s="100"/>
      <c r="D26" s="70" t="n">
        <v>2.44734051661662</v>
      </c>
      <c r="E26" s="70" t="n">
        <v>4.38115380597196</v>
      </c>
      <c r="F26" s="70" t="n">
        <v>38.2103141018353</v>
      </c>
      <c r="G26" s="70" t="n">
        <v>24.989820443636</v>
      </c>
      <c r="H26" s="70" t="n">
        <v>10.0045963231565</v>
      </c>
      <c r="I26" s="70" t="n">
        <v>7.84923854444787</v>
      </c>
      <c r="J26" s="70" t="n">
        <v>1.49806711705064</v>
      </c>
      <c r="K26" s="70" t="n">
        <v>0.841727028374858</v>
      </c>
      <c r="L26" s="70" t="n">
        <v>0.119958492807042</v>
      </c>
      <c r="M26" s="70" t="n">
        <v>0.497600039472177</v>
      </c>
      <c r="N26" s="70" t="n">
        <v>2.29296189716459</v>
      </c>
      <c r="O26" s="70" t="n">
        <v>3.03747968291227</v>
      </c>
      <c r="P26" s="70" t="n">
        <v>3.33272870787902</v>
      </c>
      <c r="Q26" s="70" t="n">
        <v>0.224460693102504</v>
      </c>
      <c r="R26" s="70" t="n">
        <v>0.259293340154719</v>
      </c>
      <c r="S26" s="70" t="n">
        <v>0.0132592654179218</v>
      </c>
      <c r="T26" s="70" t="n">
        <v>100</v>
      </c>
      <c r="U26" s="101"/>
      <c r="V26" s="70" t="n">
        <v>2.0196527131048</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0.418916693003149</v>
      </c>
      <c r="E30" s="70" t="n">
        <v>7.12482822576724</v>
      </c>
      <c r="F30" s="70" t="n">
        <v>25.7653154375258</v>
      </c>
      <c r="G30" s="70" t="n">
        <v>37.5725568837427</v>
      </c>
      <c r="H30" s="70" t="n">
        <v>13.5367326591351</v>
      </c>
      <c r="I30" s="70" t="n">
        <v>6.03642938280824</v>
      </c>
      <c r="J30" s="70" t="n">
        <v>2.1465149541613</v>
      </c>
      <c r="K30" s="70" t="n">
        <v>0.501435271847257</v>
      </c>
      <c r="L30" s="70" t="n">
        <v>0.84655962731369</v>
      </c>
      <c r="M30" s="70" t="n">
        <v>0.702500118362202</v>
      </c>
      <c r="N30" s="70" t="n">
        <v>1.37070876732752</v>
      </c>
      <c r="O30" s="70" t="n">
        <v>1.0706404540217</v>
      </c>
      <c r="P30" s="70" t="n">
        <v>1.70345826164482</v>
      </c>
      <c r="Q30" s="70" t="n">
        <v>0.912366325830123</v>
      </c>
      <c r="R30" s="70" t="n">
        <v>0.221007732298831</v>
      </c>
      <c r="S30" s="70" t="n">
        <v>0.0700292052104057</v>
      </c>
      <c r="T30" s="70" t="n">
        <v>100</v>
      </c>
      <c r="U30" s="101"/>
      <c r="V30" s="70" t="n">
        <v>1.51184519151068</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n">
        <v>0</v>
      </c>
      <c r="E31" s="72" t="n">
        <v>0.298035730477318</v>
      </c>
      <c r="F31" s="72" t="n">
        <v>32.1141355631139</v>
      </c>
      <c r="G31" s="72" t="n">
        <v>22.6201117317406</v>
      </c>
      <c r="H31" s="72" t="n">
        <v>9.00088481122005</v>
      </c>
      <c r="I31" s="72" t="n">
        <v>4.98121198023266</v>
      </c>
      <c r="J31" s="72" t="n">
        <v>20.9435907314601</v>
      </c>
      <c r="K31" s="72" t="n">
        <v>3.60914393317345</v>
      </c>
      <c r="L31" s="72" t="n">
        <v>0.478304072881159</v>
      </c>
      <c r="M31" s="72" t="n">
        <v>0</v>
      </c>
      <c r="N31" s="72" t="n">
        <v>3.76550303897211</v>
      </c>
      <c r="O31" s="72" t="n">
        <v>1.84240579335391</v>
      </c>
      <c r="P31" s="72" t="n">
        <v>0.015532120539463</v>
      </c>
      <c r="Q31" s="72" t="n">
        <v>0.130341635245606</v>
      </c>
      <c r="R31" s="72" t="n">
        <v>0.198847371253436</v>
      </c>
      <c r="S31" s="72" t="n">
        <v>0.00195148633629448</v>
      </c>
      <c r="T31" s="72" t="n">
        <v>100</v>
      </c>
      <c r="U31" s="101"/>
      <c r="V31" s="72" t="n">
        <v>0.612176782895924</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125</v>
      </c>
      <c r="C32" s="100"/>
      <c r="D32" s="72" t="n">
        <v>0</v>
      </c>
      <c r="E32" s="72" t="n">
        <v>0.111139869055384</v>
      </c>
      <c r="F32" s="72" t="n">
        <v>4.03408292983742</v>
      </c>
      <c r="G32" s="72" t="n">
        <v>27.5689764928055</v>
      </c>
      <c r="H32" s="72" t="n">
        <v>45.43003554889</v>
      </c>
      <c r="I32" s="72" t="n">
        <v>11.688281985051</v>
      </c>
      <c r="J32" s="72" t="n">
        <v>5.93251253656871</v>
      </c>
      <c r="K32" s="72" t="n">
        <v>0.133021105635887</v>
      </c>
      <c r="L32" s="72" t="n">
        <v>0.2975932431919</v>
      </c>
      <c r="M32" s="72" t="n">
        <v>0.598545055386192</v>
      </c>
      <c r="N32" s="72" t="n">
        <v>1.49867125384866</v>
      </c>
      <c r="O32" s="72" t="n">
        <v>1.8181692145196</v>
      </c>
      <c r="P32" s="72" t="n">
        <v>0.430704997637874</v>
      </c>
      <c r="Q32" s="72" t="n">
        <v>0.0158480579400439</v>
      </c>
      <c r="R32" s="72" t="n">
        <v>0.255349890830826</v>
      </c>
      <c r="S32" s="72" t="n">
        <v>0.187067818801084</v>
      </c>
      <c r="T32" s="72" t="n">
        <v>100</v>
      </c>
      <c r="U32" s="101"/>
      <c r="V32" s="72" t="n">
        <v>0.814376177066431</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1" t="s">
        <v>88</v>
      </c>
      <c r="C34" s="100"/>
      <c r="D34" s="72" t="s">
        <v>69</v>
      </c>
      <c r="E34" s="72" t="s">
        <v>69</v>
      </c>
      <c r="F34" s="72" t="s">
        <v>69</v>
      </c>
      <c r="G34" s="72" t="s">
        <v>69</v>
      </c>
      <c r="H34" s="72" t="s">
        <v>69</v>
      </c>
      <c r="I34" s="72" t="s">
        <v>69</v>
      </c>
      <c r="J34" s="72" t="s">
        <v>69</v>
      </c>
      <c r="K34" s="72" t="s">
        <v>69</v>
      </c>
      <c r="L34" s="72" t="s">
        <v>69</v>
      </c>
      <c r="M34" s="72" t="s">
        <v>69</v>
      </c>
      <c r="N34" s="72" t="s">
        <v>69</v>
      </c>
      <c r="O34" s="72" t="s">
        <v>69</v>
      </c>
      <c r="P34" s="72" t="s">
        <v>69</v>
      </c>
      <c r="Q34" s="72" t="s">
        <v>69</v>
      </c>
      <c r="R34" s="72" t="s">
        <v>69</v>
      </c>
      <c r="S34" s="72" t="s">
        <v>69</v>
      </c>
      <c r="T34" s="72" t="s">
        <v>69</v>
      </c>
      <c r="U34" s="101"/>
      <c r="V34" s="72" t="s">
        <v>69</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2.75"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02"/>
    </row>
    <row r="36" s="62" customFormat="true" ht="12.75" hidden="false" customHeight="false" outlineLevel="0" collapsed="false">
      <c r="B36" s="69" t="s">
        <v>90</v>
      </c>
      <c r="C36" s="100"/>
      <c r="D36" s="70" t="n">
        <v>0</v>
      </c>
      <c r="E36" s="70" t="n">
        <v>0</v>
      </c>
      <c r="F36" s="70" t="n">
        <v>0.274922827832257</v>
      </c>
      <c r="G36" s="70" t="n">
        <v>47.2908594966771</v>
      </c>
      <c r="H36" s="70" t="n">
        <v>4.83496154305758</v>
      </c>
      <c r="I36" s="70" t="n">
        <v>9.25914320016482</v>
      </c>
      <c r="J36" s="70" t="n">
        <v>11.9968573499641</v>
      </c>
      <c r="K36" s="70" t="n">
        <v>1.1585106453255</v>
      </c>
      <c r="L36" s="70" t="n">
        <v>25.016062119138</v>
      </c>
      <c r="M36" s="70" t="n">
        <v>0</v>
      </c>
      <c r="N36" s="70" t="n">
        <v>0.168682817840596</v>
      </c>
      <c r="O36" s="70" t="n">
        <v>0</v>
      </c>
      <c r="P36" s="70" t="n">
        <v>0</v>
      </c>
      <c r="Q36" s="70" t="n">
        <v>0</v>
      </c>
      <c r="R36" s="70" t="n">
        <v>0</v>
      </c>
      <c r="S36" s="70" t="n">
        <v>0</v>
      </c>
      <c r="T36" s="70" t="n">
        <v>100</v>
      </c>
      <c r="U36" s="102"/>
      <c r="V36" s="70" t="n">
        <v>1.76390896529317</v>
      </c>
      <c r="W36" s="102"/>
    </row>
    <row r="37" customFormat="false" ht="12.75" hidden="false" customHeight="false" outlineLevel="0" collapsed="false">
      <c r="B37" s="69" t="s">
        <v>126</v>
      </c>
      <c r="C37" s="100"/>
      <c r="D37" s="70" t="n">
        <v>0</v>
      </c>
      <c r="E37" s="70" t="n">
        <v>2.21044592727133</v>
      </c>
      <c r="F37" s="70" t="n">
        <v>5.39013414919079</v>
      </c>
      <c r="G37" s="70" t="n">
        <v>57.8157286466876</v>
      </c>
      <c r="H37" s="70" t="n">
        <v>22.6380115899592</v>
      </c>
      <c r="I37" s="70" t="n">
        <v>6.31857225600534</v>
      </c>
      <c r="J37" s="70" t="n">
        <v>2.59269976868689</v>
      </c>
      <c r="K37" s="70" t="n">
        <v>0.169290139842851</v>
      </c>
      <c r="L37" s="70" t="n">
        <v>1.04647561599292</v>
      </c>
      <c r="M37" s="70" t="n">
        <v>0.174362427059302</v>
      </c>
      <c r="N37" s="70" t="n">
        <v>0.736178459281719</v>
      </c>
      <c r="O37" s="70" t="n">
        <v>0.235169212235102</v>
      </c>
      <c r="P37" s="70" t="n">
        <v>0.0178010448591936</v>
      </c>
      <c r="Q37" s="70" t="n">
        <v>0.0920517120342161</v>
      </c>
      <c r="R37" s="70" t="n">
        <v>0.0954708541666522</v>
      </c>
      <c r="S37" s="70" t="n">
        <v>0.467608196726887</v>
      </c>
      <c r="T37" s="70" t="n">
        <v>100</v>
      </c>
      <c r="U37" s="101"/>
      <c r="V37" s="70" t="n">
        <v>1.23091382812562</v>
      </c>
      <c r="W37" s="101"/>
    </row>
    <row r="38" customFormat="false" ht="12.75" hidden="false" customHeight="false" outlineLevel="0" collapsed="false">
      <c r="B38" s="73" t="s">
        <v>92</v>
      </c>
      <c r="C38" s="100"/>
      <c r="D38" s="70" t="s">
        <v>69</v>
      </c>
      <c r="E38" s="70" t="s">
        <v>69</v>
      </c>
      <c r="F38" s="70" t="s">
        <v>69</v>
      </c>
      <c r="G38" s="70" t="s">
        <v>69</v>
      </c>
      <c r="H38" s="70" t="s">
        <v>69</v>
      </c>
      <c r="I38" s="70" t="s">
        <v>69</v>
      </c>
      <c r="J38" s="70" t="s">
        <v>69</v>
      </c>
      <c r="K38" s="70" t="s">
        <v>69</v>
      </c>
      <c r="L38" s="70" t="s">
        <v>69</v>
      </c>
      <c r="M38" s="70" t="s">
        <v>69</v>
      </c>
      <c r="N38" s="70" t="s">
        <v>69</v>
      </c>
      <c r="O38" s="70" t="s">
        <v>69</v>
      </c>
      <c r="P38" s="70" t="s">
        <v>69</v>
      </c>
      <c r="Q38" s="70" t="s">
        <v>69</v>
      </c>
      <c r="R38" s="70" t="s">
        <v>69</v>
      </c>
      <c r="S38" s="70" t="s">
        <v>69</v>
      </c>
      <c r="T38" s="70" t="s">
        <v>69</v>
      </c>
      <c r="U38" s="101"/>
      <c r="V38" s="70" t="s">
        <v>69</v>
      </c>
      <c r="W38" s="101"/>
    </row>
    <row r="39" customFormat="false" ht="13.5"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5" hidden="false" customHeight="false" outlineLevel="0" collapsed="false">
      <c r="B40" s="0"/>
      <c r="C40" s="100"/>
      <c r="D40" s="76"/>
      <c r="E40" s="76"/>
      <c r="F40" s="76"/>
      <c r="G40" s="76"/>
      <c r="H40" s="76"/>
      <c r="I40" s="76"/>
      <c r="J40" s="76"/>
      <c r="K40" s="76"/>
      <c r="L40" s="76"/>
      <c r="M40" s="76"/>
      <c r="N40" s="76"/>
      <c r="O40" s="76"/>
      <c r="P40" s="76"/>
      <c r="Q40" s="76"/>
      <c r="R40" s="76"/>
      <c r="S40" s="76"/>
      <c r="T40" s="76"/>
      <c r="U40" s="101"/>
      <c r="V40" s="76"/>
      <c r="W40" s="101"/>
    </row>
    <row r="41" customFormat="false" ht="14.25" hidden="false" customHeight="false" outlineLevel="0" collapsed="false">
      <c r="B41" s="77" t="s">
        <v>93</v>
      </c>
      <c r="C41" s="124"/>
      <c r="D41" s="79" t="n">
        <v>0.210772625139412</v>
      </c>
      <c r="E41" s="79" t="n">
        <v>3.29058019122374</v>
      </c>
      <c r="F41" s="79" t="n">
        <v>16.5413128280137</v>
      </c>
      <c r="G41" s="79" t="n">
        <v>34.2882034012714</v>
      </c>
      <c r="H41" s="79" t="n">
        <v>23.9710268145308</v>
      </c>
      <c r="I41" s="79" t="n">
        <v>12.7318651528469</v>
      </c>
      <c r="J41" s="79" t="n">
        <v>3.71212220364643</v>
      </c>
      <c r="K41" s="79" t="n">
        <v>1.04365991619003</v>
      </c>
      <c r="L41" s="79" t="n">
        <v>0.34071931659519</v>
      </c>
      <c r="M41" s="79" t="n">
        <v>0.529987129236789</v>
      </c>
      <c r="N41" s="79" t="n">
        <v>1.05269564781868</v>
      </c>
      <c r="O41" s="79" t="n">
        <v>0.77050799678126</v>
      </c>
      <c r="P41" s="79" t="n">
        <v>0.730244607333861</v>
      </c>
      <c r="Q41" s="79" t="n">
        <v>0.419989246731823</v>
      </c>
      <c r="R41" s="79" t="n">
        <v>0.304995656582693</v>
      </c>
      <c r="S41" s="79" t="n">
        <v>0.0613172660573351</v>
      </c>
      <c r="T41" s="79" t="n">
        <v>100</v>
      </c>
      <c r="U41" s="102"/>
      <c r="V41" s="79" t="n">
        <v>1.32241438867721</v>
      </c>
    </row>
    <row r="42" customFormat="false" ht="13.5" hidden="false" customHeight="true" outlineLevel="0" collapsed="false">
      <c r="B42" s="81"/>
      <c r="C42" s="81"/>
    </row>
    <row r="43" customFormat="false" ht="12.75" hidden="false" customHeight="false" outlineLevel="0" collapsed="false">
      <c r="B43" s="0"/>
      <c r="C43" s="0"/>
    </row>
    <row r="44" customFormat="false" ht="14.25" hidden="false" customHeight="false" outlineLevel="0" collapsed="false">
      <c r="B44" s="83" t="s">
        <v>43</v>
      </c>
      <c r="C44" s="83"/>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0">
      <formula>"División"</formula>
    </cfRule>
  </conditionalFormatting>
  <conditionalFormatting sqref="B17">
    <cfRule type="cellIs" priority="3"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42"/>
    <col collapsed="false" customWidth="true" hidden="false" outlineLevel="0" max="2" min="2" style="63" width="33.88"/>
    <col collapsed="false" customWidth="true" hidden="false" outlineLevel="0" max="3" min="3" style="63" width="1.41"/>
    <col collapsed="false" customWidth="true" hidden="false" outlineLevel="0" max="19" min="4" style="63" width="7.71"/>
    <col collapsed="false" customWidth="true" hidden="false" outlineLevel="0" max="20" min="20" style="63" width="10.29"/>
    <col collapsed="false" customWidth="true" hidden="false" outlineLevel="0" max="21" min="21" style="63" width="1.41"/>
    <col collapsed="false" customWidth="true" hidden="false" outlineLevel="0" max="22" min="22" style="63" width="32.03"/>
    <col collapsed="false" customWidth="true" hidden="false" outlineLevel="0" max="23" min="23" style="63" width="2.84"/>
    <col collapsed="false" customWidth="true" hidden="false" outlineLevel="0" max="24" min="24" style="63" width="15.01"/>
    <col collapsed="false" customWidth="false" hidden="false" outlineLevel="0" max="257" min="25" style="63" width="11.43"/>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24</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5</v>
      </c>
      <c r="C6" s="85"/>
      <c r="D6" s="85"/>
      <c r="E6" s="85"/>
      <c r="F6" s="85"/>
      <c r="G6" s="85"/>
      <c r="H6" s="85"/>
      <c r="I6" s="85"/>
      <c r="J6" s="85"/>
      <c r="K6" s="85"/>
      <c r="L6" s="85"/>
      <c r="M6" s="85"/>
      <c r="N6" s="85"/>
      <c r="O6" s="85"/>
      <c r="P6" s="85"/>
      <c r="Q6" s="85"/>
      <c r="R6" s="85"/>
      <c r="S6" s="85"/>
      <c r="T6" s="85"/>
      <c r="U6" s="85"/>
      <c r="V6" s="85"/>
      <c r="W6" s="133"/>
    </row>
    <row r="7" s="62" customFormat="true" ht="33" hidden="false" customHeight="true" outlineLevel="0" collapsed="false">
      <c r="B7" s="0"/>
      <c r="C7" s="0"/>
      <c r="D7" s="0"/>
      <c r="E7" s="0"/>
      <c r="F7" s="0"/>
      <c r="G7" s="0"/>
      <c r="H7" s="0"/>
      <c r="I7" s="0"/>
      <c r="J7" s="0"/>
      <c r="K7" s="0"/>
      <c r="L7" s="0"/>
      <c r="M7" s="0"/>
      <c r="N7" s="0"/>
      <c r="O7" s="0"/>
      <c r="P7" s="0"/>
      <c r="Q7" s="0"/>
      <c r="R7" s="0"/>
      <c r="S7" s="0"/>
      <c r="T7" s="0"/>
      <c r="U7" s="0"/>
      <c r="V7" s="0"/>
      <c r="W7" s="133"/>
    </row>
    <row r="8" s="62" customFormat="true" ht="13.5" hidden="false" customHeight="false" outlineLevel="0" collapsed="false">
      <c r="B8" s="0"/>
      <c r="C8" s="0"/>
      <c r="D8" s="0"/>
      <c r="E8" s="0"/>
      <c r="F8" s="0"/>
      <c r="G8" s="0"/>
      <c r="H8" s="0"/>
      <c r="I8" s="0"/>
      <c r="J8" s="0"/>
      <c r="K8" s="0"/>
      <c r="L8" s="0"/>
      <c r="M8" s="0"/>
      <c r="N8" s="0"/>
      <c r="O8" s="0"/>
      <c r="P8" s="0"/>
      <c r="Q8" s="0"/>
      <c r="R8" s="0"/>
      <c r="S8" s="0"/>
      <c r="T8" s="0"/>
      <c r="U8" s="0"/>
      <c r="V8" s="0"/>
      <c r="W8" s="0"/>
    </row>
    <row r="9" customFormat="false" ht="13.15" hidden="false" customHeight="true" outlineLevel="0" collapsed="false">
      <c r="A9" s="62"/>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t="s">
        <v>54</v>
      </c>
      <c r="C10" s="108"/>
      <c r="D10" s="90"/>
      <c r="E10" s="90"/>
      <c r="F10" s="90"/>
      <c r="G10" s="90"/>
      <c r="H10" s="90"/>
      <c r="I10" s="90"/>
      <c r="J10" s="135"/>
      <c r="K10" s="135"/>
      <c r="L10" s="135"/>
      <c r="M10" s="135"/>
      <c r="N10" s="135"/>
      <c r="O10" s="135"/>
      <c r="P10" s="135"/>
      <c r="Q10" s="135"/>
      <c r="R10" s="135"/>
      <c r="S10" s="135"/>
      <c r="T10" s="90"/>
      <c r="U10" s="99"/>
      <c r="V10" s="96" t="s">
        <v>226</v>
      </c>
      <c r="W10" s="99"/>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27</v>
      </c>
      <c r="W11" s="99"/>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90" t="s">
        <v>132</v>
      </c>
      <c r="C12" s="117"/>
      <c r="D12" s="136"/>
      <c r="E12" s="136"/>
      <c r="F12" s="136"/>
      <c r="G12" s="136"/>
      <c r="H12" s="136"/>
      <c r="I12" s="136"/>
      <c r="J12" s="136"/>
      <c r="K12" s="136"/>
      <c r="L12" s="136"/>
      <c r="M12" s="136"/>
      <c r="N12" s="136"/>
      <c r="O12" s="136"/>
      <c r="P12" s="136"/>
      <c r="Q12" s="136"/>
      <c r="R12" s="136"/>
      <c r="S12" s="136"/>
      <c r="T12" s="90"/>
      <c r="U12" s="99"/>
      <c r="V12" s="97" t="s">
        <v>64</v>
      </c>
      <c r="W12" s="9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62"/>
      <c r="B13" s="105"/>
      <c r="C13" s="105"/>
      <c r="D13" s="123"/>
      <c r="E13" s="123"/>
      <c r="F13" s="123"/>
      <c r="G13" s="123"/>
      <c r="H13" s="123"/>
      <c r="I13" s="123"/>
      <c r="J13" s="123"/>
      <c r="K13" s="123"/>
      <c r="L13" s="123"/>
      <c r="M13" s="123"/>
      <c r="N13" s="123"/>
      <c r="O13" s="123"/>
      <c r="P13" s="123"/>
      <c r="Q13" s="123"/>
      <c r="R13" s="123"/>
      <c r="S13" s="123"/>
      <c r="T13" s="123"/>
      <c r="U13" s="99"/>
      <c r="V13" s="142"/>
      <c r="W13" s="99"/>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9" hidden="false" customHeight="true" outlineLevel="0" collapsed="false">
      <c r="A14" s="62"/>
      <c r="B14" s="105"/>
      <c r="C14" s="105"/>
      <c r="D14" s="138"/>
      <c r="E14" s="138"/>
      <c r="F14" s="138"/>
      <c r="G14" s="138"/>
      <c r="H14" s="138"/>
      <c r="I14" s="138"/>
      <c r="J14" s="138"/>
      <c r="K14" s="138"/>
      <c r="L14" s="138"/>
      <c r="M14" s="138"/>
      <c r="N14" s="138"/>
      <c r="O14" s="138"/>
      <c r="P14" s="138"/>
      <c r="Q14" s="138"/>
      <c r="R14" s="138"/>
      <c r="S14" s="138"/>
      <c r="T14" s="138"/>
      <c r="U14" s="140"/>
      <c r="V14" s="138"/>
      <c r="W14" s="14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s">
        <v>69</v>
      </c>
      <c r="E15" s="67" t="s">
        <v>69</v>
      </c>
      <c r="F15" s="67" t="s">
        <v>69</v>
      </c>
      <c r="G15" s="67" t="s">
        <v>69</v>
      </c>
      <c r="H15" s="67" t="s">
        <v>69</v>
      </c>
      <c r="I15" s="67" t="s">
        <v>69</v>
      </c>
      <c r="J15" s="67" t="s">
        <v>69</v>
      </c>
      <c r="K15" s="67" t="s">
        <v>69</v>
      </c>
      <c r="L15" s="67" t="s">
        <v>69</v>
      </c>
      <c r="M15" s="67" t="s">
        <v>69</v>
      </c>
      <c r="N15" s="67" t="s">
        <v>69</v>
      </c>
      <c r="O15" s="67" t="s">
        <v>69</v>
      </c>
      <c r="P15" s="67" t="s">
        <v>69</v>
      </c>
      <c r="Q15" s="67" t="s">
        <v>69</v>
      </c>
      <c r="R15" s="67" t="s">
        <v>69</v>
      </c>
      <c r="S15" s="67" t="s">
        <v>69</v>
      </c>
      <c r="T15" s="67" t="s">
        <v>69</v>
      </c>
      <c r="U15" s="101"/>
      <c r="V15" s="67" t="s">
        <v>69</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10.105701911611</v>
      </c>
      <c r="E16" s="70" t="n">
        <v>28.2744834804067</v>
      </c>
      <c r="F16" s="70" t="n">
        <v>25.3327973318631</v>
      </c>
      <c r="G16" s="70" t="n">
        <v>16.785739913396</v>
      </c>
      <c r="H16" s="70" t="n">
        <v>11.9337460305903</v>
      </c>
      <c r="I16" s="70" t="n">
        <v>7.48320883206979</v>
      </c>
      <c r="J16" s="70" t="n">
        <v>0</v>
      </c>
      <c r="K16" s="70" t="n">
        <v>0</v>
      </c>
      <c r="L16" s="70" t="n">
        <v>0</v>
      </c>
      <c r="M16" s="70" t="n">
        <v>0</v>
      </c>
      <c r="N16" s="70" t="n">
        <v>0</v>
      </c>
      <c r="O16" s="70" t="n">
        <v>0</v>
      </c>
      <c r="P16" s="70" t="n">
        <v>0</v>
      </c>
      <c r="Q16" s="70" t="n">
        <v>0</v>
      </c>
      <c r="R16" s="70" t="n">
        <v>0.0572787288659469</v>
      </c>
      <c r="S16" s="70" t="n">
        <v>0.0270437711972038</v>
      </c>
      <c r="T16" s="70" t="n">
        <v>100</v>
      </c>
      <c r="U16" s="101"/>
      <c r="V16" s="70" t="n">
        <v>0.297646415363228</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n">
        <v>0</v>
      </c>
      <c r="E18" s="70" t="n">
        <v>15.0136527318091</v>
      </c>
      <c r="F18" s="70" t="n">
        <v>34.0317371573791</v>
      </c>
      <c r="G18" s="70" t="n">
        <v>17.47384530735</v>
      </c>
      <c r="H18" s="70" t="n">
        <v>26.5976603995911</v>
      </c>
      <c r="I18" s="70" t="n">
        <v>5.45651074333843</v>
      </c>
      <c r="J18" s="70" t="n">
        <v>0.427594124174263</v>
      </c>
      <c r="K18" s="70" t="n">
        <v>0</v>
      </c>
      <c r="L18" s="70" t="n">
        <v>0</v>
      </c>
      <c r="M18" s="70" t="n">
        <v>0</v>
      </c>
      <c r="N18" s="70" t="n">
        <v>0</v>
      </c>
      <c r="O18" s="70" t="n">
        <v>0</v>
      </c>
      <c r="P18" s="70" t="n">
        <v>0</v>
      </c>
      <c r="Q18" s="70" t="n">
        <v>0</v>
      </c>
      <c r="R18" s="70" t="n">
        <v>0</v>
      </c>
      <c r="S18" s="70" t="n">
        <v>0.998999536358004</v>
      </c>
      <c r="T18" s="70" t="n">
        <v>100</v>
      </c>
      <c r="U18" s="101"/>
      <c r="V18" s="70" t="n">
        <v>2.273531159581</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2</v>
      </c>
      <c r="C19" s="100"/>
      <c r="D19" s="70" t="n">
        <v>6.42286883333686</v>
      </c>
      <c r="E19" s="70" t="n">
        <v>19.2359560680779</v>
      </c>
      <c r="F19" s="70" t="n">
        <v>20.584429306153</v>
      </c>
      <c r="G19" s="70" t="n">
        <v>17.1478256764383</v>
      </c>
      <c r="H19" s="70" t="n">
        <v>24.1197636167751</v>
      </c>
      <c r="I19" s="70" t="n">
        <v>12.0105987541424</v>
      </c>
      <c r="J19" s="70" t="n">
        <v>0.440701834568404</v>
      </c>
      <c r="K19" s="70" t="n">
        <v>0.0145428983829692</v>
      </c>
      <c r="L19" s="70" t="n">
        <v>0</v>
      </c>
      <c r="M19" s="70" t="n">
        <v>0</v>
      </c>
      <c r="N19" s="70" t="n">
        <v>0</v>
      </c>
      <c r="O19" s="70" t="n">
        <v>0</v>
      </c>
      <c r="P19" s="70" t="n">
        <v>0.000777596909567054</v>
      </c>
      <c r="Q19" s="70" t="n">
        <v>0</v>
      </c>
      <c r="R19" s="70" t="n">
        <v>0.00567852303330805</v>
      </c>
      <c r="S19" s="70" t="n">
        <v>0.0168568921822063</v>
      </c>
      <c r="T19" s="70" t="n">
        <v>100</v>
      </c>
      <c r="U19" s="101"/>
      <c r="V19" s="70" t="n">
        <v>1.75045339240837</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3</v>
      </c>
      <c r="C20" s="100"/>
      <c r="D20" s="70" t="s">
        <v>69</v>
      </c>
      <c r="E20" s="70" t="s">
        <v>69</v>
      </c>
      <c r="F20" s="70" t="s">
        <v>69</v>
      </c>
      <c r="G20" s="70" t="s">
        <v>69</v>
      </c>
      <c r="H20" s="70" t="s">
        <v>69</v>
      </c>
      <c r="I20" s="70" t="s">
        <v>69</v>
      </c>
      <c r="J20" s="70" t="s">
        <v>69</v>
      </c>
      <c r="K20" s="70" t="s">
        <v>69</v>
      </c>
      <c r="L20" s="70" t="s">
        <v>69</v>
      </c>
      <c r="M20" s="70" t="s">
        <v>69</v>
      </c>
      <c r="N20" s="70" t="s">
        <v>69</v>
      </c>
      <c r="O20" s="70" t="s">
        <v>69</v>
      </c>
      <c r="P20" s="70" t="s">
        <v>69</v>
      </c>
      <c r="Q20" s="70" t="s">
        <v>69</v>
      </c>
      <c r="R20" s="70" t="s">
        <v>69</v>
      </c>
      <c r="S20" s="70" t="s">
        <v>69</v>
      </c>
      <c r="T20" s="70" t="s">
        <v>69</v>
      </c>
      <c r="U20" s="101"/>
      <c r="V20" s="70" t="s">
        <v>69</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n">
        <v>0</v>
      </c>
      <c r="E22" s="72" t="n">
        <v>61.6665123246464</v>
      </c>
      <c r="F22" s="72" t="n">
        <v>4.20588954973986</v>
      </c>
      <c r="G22" s="72" t="n">
        <v>10.9142094153255</v>
      </c>
      <c r="H22" s="72" t="n">
        <v>13.7203216421953</v>
      </c>
      <c r="I22" s="72" t="n">
        <v>8.0741006627168</v>
      </c>
      <c r="J22" s="72" t="n">
        <v>0.728221378232787</v>
      </c>
      <c r="K22" s="72" t="n">
        <v>0</v>
      </c>
      <c r="L22" s="72" t="n">
        <v>0.41032496842754</v>
      </c>
      <c r="M22" s="72" t="n">
        <v>0</v>
      </c>
      <c r="N22" s="72" t="n">
        <v>0</v>
      </c>
      <c r="O22" s="72" t="n">
        <v>0</v>
      </c>
      <c r="P22" s="72" t="n">
        <v>0</v>
      </c>
      <c r="Q22" s="72" t="n">
        <v>0</v>
      </c>
      <c r="R22" s="72" t="n">
        <v>0</v>
      </c>
      <c r="S22" s="72" t="n">
        <v>0.280420058715817</v>
      </c>
      <c r="T22" s="72" t="n">
        <v>100</v>
      </c>
      <c r="U22" s="101"/>
      <c r="V22" s="72" t="n">
        <v>1.93872572920602</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n">
        <v>0</v>
      </c>
      <c r="E25" s="72" t="n">
        <v>1.18779434906284</v>
      </c>
      <c r="F25" s="72" t="n">
        <v>7.70062036720224</v>
      </c>
      <c r="G25" s="72" t="n">
        <v>24.0398582103806</v>
      </c>
      <c r="H25" s="72" t="n">
        <v>44.2316287532859</v>
      </c>
      <c r="I25" s="72" t="n">
        <v>21.2265030183951</v>
      </c>
      <c r="J25" s="72" t="n">
        <v>0.190528158618283</v>
      </c>
      <c r="K25" s="72" t="n">
        <v>0.380149687095237</v>
      </c>
      <c r="L25" s="72" t="n">
        <v>0</v>
      </c>
      <c r="M25" s="72" t="n">
        <v>0.0169016750571016</v>
      </c>
      <c r="N25" s="72" t="n">
        <v>0.0181875667230783</v>
      </c>
      <c r="O25" s="72" t="n">
        <v>0</v>
      </c>
      <c r="P25" s="72" t="n">
        <v>0</v>
      </c>
      <c r="Q25" s="72" t="n">
        <v>0.119231337484734</v>
      </c>
      <c r="R25" s="72" t="n">
        <v>0.513990247688272</v>
      </c>
      <c r="S25" s="72" t="n">
        <v>0.37460662900661</v>
      </c>
      <c r="T25" s="72" t="n">
        <v>100</v>
      </c>
      <c r="U25" s="101"/>
      <c r="V25" s="72" t="n">
        <v>4.80714922516795</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80</v>
      </c>
      <c r="C26" s="100"/>
      <c r="D26" s="70" t="n">
        <v>12.7779028438329</v>
      </c>
      <c r="E26" s="70" t="n">
        <v>5.10234043352706</v>
      </c>
      <c r="F26" s="70" t="n">
        <v>32.5383001421667</v>
      </c>
      <c r="G26" s="70" t="n">
        <v>29.6040087292432</v>
      </c>
      <c r="H26" s="70" t="n">
        <v>15.3995282032439</v>
      </c>
      <c r="I26" s="70" t="n">
        <v>2.80969097540515</v>
      </c>
      <c r="J26" s="70" t="n">
        <v>0</v>
      </c>
      <c r="K26" s="70" t="n">
        <v>0</v>
      </c>
      <c r="L26" s="70" t="n">
        <v>0</v>
      </c>
      <c r="M26" s="70" t="n">
        <v>0.188464850509993</v>
      </c>
      <c r="N26" s="70" t="n">
        <v>0.0956848449960074</v>
      </c>
      <c r="O26" s="70" t="n">
        <v>0</v>
      </c>
      <c r="P26" s="70" t="n">
        <v>0</v>
      </c>
      <c r="Q26" s="70" t="n">
        <v>0</v>
      </c>
      <c r="R26" s="70" t="n">
        <v>0</v>
      </c>
      <c r="S26" s="70" t="n">
        <v>1.48407897707506</v>
      </c>
      <c r="T26" s="70" t="n">
        <v>100</v>
      </c>
      <c r="U26" s="101"/>
      <c r="V26" s="70" t="n">
        <v>2.91654173250229</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1.32174011123538</v>
      </c>
      <c r="E30" s="70" t="n">
        <v>29.7525783401803</v>
      </c>
      <c r="F30" s="70" t="n">
        <v>24.2940716511964</v>
      </c>
      <c r="G30" s="70" t="n">
        <v>26.7985063900922</v>
      </c>
      <c r="H30" s="70" t="n">
        <v>11.6061019750243</v>
      </c>
      <c r="I30" s="70" t="n">
        <v>2.9292650337629</v>
      </c>
      <c r="J30" s="70" t="n">
        <v>1.015293387176</v>
      </c>
      <c r="K30" s="70" t="n">
        <v>0.288812043191889</v>
      </c>
      <c r="L30" s="70" t="n">
        <v>0.14481983568014</v>
      </c>
      <c r="M30" s="70" t="n">
        <v>0.264027816864841</v>
      </c>
      <c r="N30" s="70" t="n">
        <v>0.100319148332348</v>
      </c>
      <c r="O30" s="70" t="n">
        <v>0.0273659356331085</v>
      </c>
      <c r="P30" s="70" t="n">
        <v>0</v>
      </c>
      <c r="Q30" s="70" t="n">
        <v>0.0200332820256292</v>
      </c>
      <c r="R30" s="70" t="n">
        <v>0.0350966734660775</v>
      </c>
      <c r="S30" s="70" t="n">
        <v>1.40196837613848</v>
      </c>
      <c r="T30" s="70" t="n">
        <v>100</v>
      </c>
      <c r="U30" s="101"/>
      <c r="V30" s="70" t="n">
        <v>2.26982698526284</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s">
        <v>69</v>
      </c>
      <c r="E31" s="72" t="s">
        <v>69</v>
      </c>
      <c r="F31" s="72" t="s">
        <v>69</v>
      </c>
      <c r="G31" s="72" t="s">
        <v>69</v>
      </c>
      <c r="H31" s="72" t="s">
        <v>69</v>
      </c>
      <c r="I31" s="72" t="s">
        <v>69</v>
      </c>
      <c r="J31" s="72" t="s">
        <v>69</v>
      </c>
      <c r="K31" s="72" t="s">
        <v>69</v>
      </c>
      <c r="L31" s="72" t="s">
        <v>69</v>
      </c>
      <c r="M31" s="72" t="s">
        <v>69</v>
      </c>
      <c r="N31" s="72" t="s">
        <v>69</v>
      </c>
      <c r="O31" s="72" t="s">
        <v>69</v>
      </c>
      <c r="P31" s="72" t="s">
        <v>69</v>
      </c>
      <c r="Q31" s="72" t="s">
        <v>69</v>
      </c>
      <c r="R31" s="72" t="s">
        <v>69</v>
      </c>
      <c r="S31" s="72" t="s">
        <v>69</v>
      </c>
      <c r="T31" s="72" t="s">
        <v>69</v>
      </c>
      <c r="U31" s="101"/>
      <c r="V31" s="72" t="s">
        <v>69</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125</v>
      </c>
      <c r="C32" s="100"/>
      <c r="D32" s="72" t="n">
        <v>0</v>
      </c>
      <c r="E32" s="72" t="n">
        <v>0</v>
      </c>
      <c r="F32" s="72" t="n">
        <v>4.04362330317765</v>
      </c>
      <c r="G32" s="72" t="n">
        <v>64.9581504781963</v>
      </c>
      <c r="H32" s="72" t="n">
        <v>29.5171614311711</v>
      </c>
      <c r="I32" s="72" t="n">
        <v>0</v>
      </c>
      <c r="J32" s="72" t="n">
        <v>1.43181942791933</v>
      </c>
      <c r="K32" s="72" t="n">
        <v>0</v>
      </c>
      <c r="L32" s="72" t="n">
        <v>0</v>
      </c>
      <c r="M32" s="72" t="n">
        <v>0.0201259502962146</v>
      </c>
      <c r="N32" s="72" t="n">
        <v>0</v>
      </c>
      <c r="O32" s="72" t="n">
        <v>0</v>
      </c>
      <c r="P32" s="72" t="n">
        <v>0</v>
      </c>
      <c r="Q32" s="72" t="n">
        <v>0</v>
      </c>
      <c r="R32" s="72" t="n">
        <v>0</v>
      </c>
      <c r="S32" s="72" t="n">
        <v>0.0291194092393237</v>
      </c>
      <c r="T32" s="72" t="n">
        <v>100</v>
      </c>
      <c r="U32" s="101"/>
      <c r="V32" s="72" t="n">
        <v>2.53300109073048</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1" t="s">
        <v>88</v>
      </c>
      <c r="C34" s="100"/>
      <c r="D34" s="72" t="s">
        <v>69</v>
      </c>
      <c r="E34" s="72" t="s">
        <v>69</v>
      </c>
      <c r="F34" s="72" t="s">
        <v>69</v>
      </c>
      <c r="G34" s="72" t="s">
        <v>69</v>
      </c>
      <c r="H34" s="72" t="s">
        <v>69</v>
      </c>
      <c r="I34" s="72" t="s">
        <v>69</v>
      </c>
      <c r="J34" s="72" t="s">
        <v>69</v>
      </c>
      <c r="K34" s="72" t="s">
        <v>69</v>
      </c>
      <c r="L34" s="72" t="s">
        <v>69</v>
      </c>
      <c r="M34" s="72" t="s">
        <v>69</v>
      </c>
      <c r="N34" s="72" t="s">
        <v>69</v>
      </c>
      <c r="O34" s="72" t="s">
        <v>69</v>
      </c>
      <c r="P34" s="72" t="s">
        <v>69</v>
      </c>
      <c r="Q34" s="72" t="s">
        <v>69</v>
      </c>
      <c r="R34" s="72" t="s">
        <v>69</v>
      </c>
      <c r="S34" s="72" t="s">
        <v>69</v>
      </c>
      <c r="T34" s="72" t="s">
        <v>69</v>
      </c>
      <c r="U34" s="101"/>
      <c r="V34" s="72" t="s">
        <v>69</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2.75"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02"/>
    </row>
    <row r="36" s="62" customFormat="true" ht="12.75" hidden="false" customHeight="false" outlineLevel="0" collapsed="false">
      <c r="B36" s="69" t="s">
        <v>90</v>
      </c>
      <c r="C36" s="100"/>
      <c r="D36" s="70" t="s">
        <v>69</v>
      </c>
      <c r="E36" s="70" t="s">
        <v>69</v>
      </c>
      <c r="F36" s="70" t="s">
        <v>69</v>
      </c>
      <c r="G36" s="70" t="s">
        <v>69</v>
      </c>
      <c r="H36" s="70" t="s">
        <v>69</v>
      </c>
      <c r="I36" s="70" t="s">
        <v>69</v>
      </c>
      <c r="J36" s="70" t="s">
        <v>69</v>
      </c>
      <c r="K36" s="70" t="s">
        <v>69</v>
      </c>
      <c r="L36" s="70" t="s">
        <v>69</v>
      </c>
      <c r="M36" s="70" t="s">
        <v>69</v>
      </c>
      <c r="N36" s="70" t="s">
        <v>69</v>
      </c>
      <c r="O36" s="70" t="s">
        <v>69</v>
      </c>
      <c r="P36" s="70" t="s">
        <v>69</v>
      </c>
      <c r="Q36" s="70" t="s">
        <v>69</v>
      </c>
      <c r="R36" s="70" t="s">
        <v>69</v>
      </c>
      <c r="S36" s="70" t="s">
        <v>69</v>
      </c>
      <c r="T36" s="70" t="s">
        <v>69</v>
      </c>
      <c r="U36" s="102"/>
      <c r="V36" s="70" t="s">
        <v>69</v>
      </c>
      <c r="W36" s="102"/>
    </row>
    <row r="37" customFormat="false" ht="12.75" hidden="false" customHeight="false" outlineLevel="0" collapsed="false">
      <c r="B37" s="69" t="s">
        <v>126</v>
      </c>
      <c r="C37" s="100"/>
      <c r="D37" s="70" t="n">
        <v>0</v>
      </c>
      <c r="E37" s="70" t="n">
        <v>47.1281468598011</v>
      </c>
      <c r="F37" s="70" t="n">
        <v>2.96995177265181</v>
      </c>
      <c r="G37" s="70" t="n">
        <v>23.62777218199</v>
      </c>
      <c r="H37" s="70" t="n">
        <v>17.6613843621686</v>
      </c>
      <c r="I37" s="70" t="n">
        <v>7.21923241028492</v>
      </c>
      <c r="J37" s="70" t="n">
        <v>0.914232029647322</v>
      </c>
      <c r="K37" s="70" t="n">
        <v>0</v>
      </c>
      <c r="L37" s="70" t="n">
        <v>0</v>
      </c>
      <c r="M37" s="70" t="n">
        <v>0</v>
      </c>
      <c r="N37" s="70" t="n">
        <v>0</v>
      </c>
      <c r="O37" s="70" t="n">
        <v>0.385801417526511</v>
      </c>
      <c r="P37" s="70" t="n">
        <v>0</v>
      </c>
      <c r="Q37" s="70" t="n">
        <v>0</v>
      </c>
      <c r="R37" s="70" t="n">
        <v>0</v>
      </c>
      <c r="S37" s="70" t="n">
        <v>0.0934789659297973</v>
      </c>
      <c r="T37" s="70" t="n">
        <v>100</v>
      </c>
      <c r="U37" s="101"/>
      <c r="V37" s="70" t="n">
        <v>1.91076801863751</v>
      </c>
      <c r="W37" s="101"/>
    </row>
    <row r="38" customFormat="false" ht="12.75" hidden="false" customHeight="false" outlineLevel="0" collapsed="false">
      <c r="B38" s="73" t="s">
        <v>92</v>
      </c>
      <c r="C38" s="100"/>
      <c r="D38" s="70" t="s">
        <v>69</v>
      </c>
      <c r="E38" s="70" t="s">
        <v>69</v>
      </c>
      <c r="F38" s="70" t="s">
        <v>69</v>
      </c>
      <c r="G38" s="70" t="s">
        <v>69</v>
      </c>
      <c r="H38" s="70" t="s">
        <v>69</v>
      </c>
      <c r="I38" s="70" t="s">
        <v>69</v>
      </c>
      <c r="J38" s="70" t="s">
        <v>69</v>
      </c>
      <c r="K38" s="70" t="s">
        <v>69</v>
      </c>
      <c r="L38" s="70" t="s">
        <v>69</v>
      </c>
      <c r="M38" s="70" t="s">
        <v>69</v>
      </c>
      <c r="N38" s="70" t="s">
        <v>69</v>
      </c>
      <c r="O38" s="70" t="s">
        <v>69</v>
      </c>
      <c r="P38" s="70" t="s">
        <v>69</v>
      </c>
      <c r="Q38" s="70" t="s">
        <v>69</v>
      </c>
      <c r="R38" s="70" t="s">
        <v>69</v>
      </c>
      <c r="S38" s="70" t="s">
        <v>69</v>
      </c>
      <c r="T38" s="70" t="s">
        <v>69</v>
      </c>
      <c r="U38" s="101"/>
      <c r="V38" s="70" t="s">
        <v>69</v>
      </c>
      <c r="W38" s="101"/>
    </row>
    <row r="39" customFormat="false" ht="13.5"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5" hidden="false" customHeight="false" outlineLevel="0" collapsed="false">
      <c r="B40" s="0"/>
      <c r="C40" s="100"/>
      <c r="D40" s="76"/>
      <c r="E40" s="76"/>
      <c r="F40" s="76"/>
      <c r="G40" s="76"/>
      <c r="H40" s="76"/>
      <c r="I40" s="76"/>
      <c r="J40" s="76"/>
      <c r="K40" s="76"/>
      <c r="L40" s="76"/>
      <c r="M40" s="76"/>
      <c r="N40" s="76"/>
      <c r="O40" s="76"/>
      <c r="P40" s="76"/>
      <c r="Q40" s="76"/>
      <c r="R40" s="76"/>
      <c r="S40" s="76"/>
      <c r="T40" s="76"/>
      <c r="U40" s="101"/>
      <c r="V40" s="76"/>
      <c r="W40" s="101"/>
    </row>
    <row r="41" customFormat="false" ht="14.25" hidden="false" customHeight="false" outlineLevel="0" collapsed="false">
      <c r="B41" s="77" t="s">
        <v>93</v>
      </c>
      <c r="C41" s="124"/>
      <c r="D41" s="79" t="n">
        <v>4.39103255569479</v>
      </c>
      <c r="E41" s="79" t="n">
        <v>28.0979570591366</v>
      </c>
      <c r="F41" s="79" t="n">
        <v>19.2755075397999</v>
      </c>
      <c r="G41" s="79" t="n">
        <v>20.330739387355</v>
      </c>
      <c r="H41" s="79" t="n">
        <v>18.5644726012885</v>
      </c>
      <c r="I41" s="79" t="n">
        <v>8.05276075142949</v>
      </c>
      <c r="J41" s="79" t="n">
        <v>0.545978588695742</v>
      </c>
      <c r="K41" s="79" t="n">
        <v>0.0711326571109732</v>
      </c>
      <c r="L41" s="79" t="n">
        <v>0.0835802737985696</v>
      </c>
      <c r="M41" s="79" t="n">
        <v>0.0589251917066387</v>
      </c>
      <c r="N41" s="79" t="n">
        <v>0.0234307777032902</v>
      </c>
      <c r="O41" s="79" t="n">
        <v>0.0247004979719834</v>
      </c>
      <c r="P41" s="79" t="n">
        <v>0.000250416181755738</v>
      </c>
      <c r="Q41" s="79" t="n">
        <v>0.00724945800576018</v>
      </c>
      <c r="R41" s="79" t="n">
        <v>0.0322102914588841</v>
      </c>
      <c r="S41" s="79" t="n">
        <v>0.440071952662134</v>
      </c>
      <c r="T41" s="79" t="n">
        <v>100</v>
      </c>
      <c r="U41" s="102"/>
      <c r="V41" s="79" t="n">
        <v>1.83274466317551</v>
      </c>
    </row>
    <row r="42" customFormat="false" ht="12.75" hidden="false" customHeight="false" outlineLevel="0" collapsed="false">
      <c r="B42" s="81"/>
      <c r="C42" s="81"/>
    </row>
    <row r="43" customFormat="false" ht="12.75" hidden="false" customHeight="false" outlineLevel="0" collapsed="false">
      <c r="B43" s="0"/>
      <c r="C43" s="0"/>
    </row>
    <row r="44" customFormat="false" ht="14.25" hidden="false" customHeight="false" outlineLevel="0" collapsed="false">
      <c r="B44" s="83" t="s">
        <v>43</v>
      </c>
      <c r="C44" s="83"/>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2">
      <formula>"División"</formula>
    </cfRule>
  </conditionalFormatting>
  <conditionalFormatting sqref="B17">
    <cfRule type="cellIs" priority="3"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42"/>
    <col collapsed="false" customWidth="true" hidden="false" outlineLevel="0" max="2" min="2" style="63" width="36.03"/>
    <col collapsed="false" customWidth="true" hidden="false" outlineLevel="0" max="3" min="3" style="63" width="2.42"/>
    <col collapsed="false" customWidth="true" hidden="false" outlineLevel="0" max="19" min="4" style="63" width="8"/>
    <col collapsed="false" customWidth="true" hidden="false" outlineLevel="0" max="20" min="20" style="63" width="10.29"/>
    <col collapsed="false" customWidth="true" hidden="false" outlineLevel="0" max="21" min="21" style="63" width="2.7"/>
    <col collapsed="false" customWidth="true" hidden="false" outlineLevel="0" max="22" min="22" style="63" width="24.44"/>
    <col collapsed="false" customWidth="true" hidden="false" outlineLevel="0" max="23" min="23" style="63" width="3.57"/>
    <col collapsed="false" customWidth="false" hidden="false" outlineLevel="0" max="257" min="24" style="63" width="11.43"/>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28</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29</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2"/>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t="s">
        <v>54</v>
      </c>
      <c r="C10" s="108"/>
      <c r="D10" s="90"/>
      <c r="E10" s="90"/>
      <c r="F10" s="90"/>
      <c r="G10" s="90"/>
      <c r="H10" s="90"/>
      <c r="I10" s="90"/>
      <c r="J10" s="135"/>
      <c r="K10" s="135"/>
      <c r="L10" s="135"/>
      <c r="M10" s="135"/>
      <c r="N10" s="135"/>
      <c r="O10" s="135"/>
      <c r="P10" s="135"/>
      <c r="Q10" s="135"/>
      <c r="R10" s="135"/>
      <c r="S10" s="135"/>
      <c r="T10" s="90"/>
      <c r="U10" s="99"/>
      <c r="V10" s="96" t="s">
        <v>111</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90" t="s">
        <v>132</v>
      </c>
      <c r="C12" s="117"/>
      <c r="D12" s="136"/>
      <c r="E12" s="136"/>
      <c r="F12" s="136"/>
      <c r="G12" s="136"/>
      <c r="H12" s="136"/>
      <c r="I12" s="136"/>
      <c r="J12" s="136"/>
      <c r="K12" s="136"/>
      <c r="L12" s="136"/>
      <c r="M12" s="136"/>
      <c r="N12" s="136"/>
      <c r="O12" s="136"/>
      <c r="P12" s="136"/>
      <c r="Q12" s="136"/>
      <c r="R12" s="136"/>
      <c r="S12" s="136"/>
      <c r="T12" s="90"/>
      <c r="U12" s="99"/>
      <c r="V12" s="97" t="s">
        <v>230</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105"/>
      <c r="B13" s="60"/>
      <c r="C13" s="117"/>
      <c r="D13" s="137"/>
      <c r="E13" s="137"/>
      <c r="F13" s="137"/>
      <c r="G13" s="137"/>
      <c r="H13" s="137"/>
      <c r="I13" s="137"/>
      <c r="J13" s="137"/>
      <c r="K13" s="137"/>
      <c r="L13" s="137"/>
      <c r="M13" s="137"/>
      <c r="N13" s="137"/>
      <c r="O13" s="137"/>
      <c r="P13" s="137"/>
      <c r="Q13" s="137"/>
      <c r="R13" s="137"/>
      <c r="S13" s="137"/>
      <c r="T13" s="60"/>
      <c r="U13" s="143"/>
      <c r="V13" s="128"/>
      <c r="W13" s="105"/>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39"/>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n">
        <v>0</v>
      </c>
      <c r="E15" s="67" t="n">
        <v>0.066310120484252</v>
      </c>
      <c r="F15" s="67" t="n">
        <v>0.122072266113373</v>
      </c>
      <c r="G15" s="67" t="n">
        <v>0.498697602553914</v>
      </c>
      <c r="H15" s="67" t="n">
        <v>1.69986576439575</v>
      </c>
      <c r="I15" s="67" t="n">
        <v>2.2071367189519</v>
      </c>
      <c r="J15" s="67" t="n">
        <v>2.99215179011332</v>
      </c>
      <c r="K15" s="67" t="n">
        <v>3.5358480927698</v>
      </c>
      <c r="L15" s="67" t="n">
        <v>20.1616835813769</v>
      </c>
      <c r="M15" s="67" t="n">
        <v>43.8750001925807</v>
      </c>
      <c r="N15" s="67" t="n">
        <v>1.99999999908637</v>
      </c>
      <c r="O15" s="67" t="n">
        <v>10.000000109917</v>
      </c>
      <c r="P15" s="67" t="n">
        <v>25.0000000306024</v>
      </c>
      <c r="Q15" s="67" t="n">
        <v>40.0000000139671</v>
      </c>
      <c r="R15" s="67" t="n">
        <v>64.999999999102</v>
      </c>
      <c r="S15" s="67" t="n">
        <v>90.0000000164009</v>
      </c>
      <c r="T15" s="67" t="n">
        <v>1.43785436268429</v>
      </c>
      <c r="U15" s="0"/>
      <c r="V15" s="67" t="n">
        <v>1.43785436268429</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0.0360000000009096</v>
      </c>
      <c r="E16" s="70" t="n">
        <v>0.0772546730295365</v>
      </c>
      <c r="F16" s="70" t="n">
        <v>0.172870870664634</v>
      </c>
      <c r="G16" s="70" t="n">
        <v>1.05541946343064</v>
      </c>
      <c r="H16" s="70" t="n">
        <v>1.31228937687915</v>
      </c>
      <c r="I16" s="70" t="n">
        <v>2.18973868325428</v>
      </c>
      <c r="J16" s="70" t="n">
        <v>7.91034984839616</v>
      </c>
      <c r="K16" s="70" t="n">
        <v>12.3582621817223</v>
      </c>
      <c r="L16" s="70" t="n">
        <v>4.24827084946939</v>
      </c>
      <c r="M16" s="70" t="n">
        <v>35.1849379007785</v>
      </c>
      <c r="N16" s="70" t="n">
        <v>2</v>
      </c>
      <c r="O16" s="70" t="n">
        <v>10</v>
      </c>
      <c r="P16" s="70" t="n">
        <v>25</v>
      </c>
      <c r="Q16" s="70" t="n">
        <v>40</v>
      </c>
      <c r="R16" s="70" t="n">
        <v>65</v>
      </c>
      <c r="S16" s="70" t="n">
        <v>90</v>
      </c>
      <c r="T16" s="70" t="n">
        <v>1.30294269753097</v>
      </c>
      <c r="U16" s="0"/>
      <c r="V16" s="70" t="n">
        <v>1.30294269753097</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n">
        <v>0</v>
      </c>
      <c r="F17" s="70" t="n">
        <v>0.109445194816301</v>
      </c>
      <c r="G17" s="70" t="n">
        <v>1.74999998776574</v>
      </c>
      <c r="H17" s="70" t="n">
        <v>0</v>
      </c>
      <c r="I17" s="70" t="n">
        <v>0.247766640978245</v>
      </c>
      <c r="J17" s="70" t="s">
        <v>69</v>
      </c>
      <c r="K17" s="70" t="s">
        <v>69</v>
      </c>
      <c r="L17" s="70" t="s">
        <v>69</v>
      </c>
      <c r="M17" s="70" t="s">
        <v>69</v>
      </c>
      <c r="N17" s="70" t="s">
        <v>69</v>
      </c>
      <c r="O17" s="70" t="s">
        <v>69</v>
      </c>
      <c r="P17" s="70" t="s">
        <v>69</v>
      </c>
      <c r="Q17" s="70" t="s">
        <v>69</v>
      </c>
      <c r="R17" s="70" t="s">
        <v>69</v>
      </c>
      <c r="S17" s="70" t="s">
        <v>69</v>
      </c>
      <c r="T17" s="70" t="n">
        <v>0.323306012174675</v>
      </c>
      <c r="U17" s="0"/>
      <c r="V17" s="70" t="n">
        <v>0.323306012174675</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s">
        <v>69</v>
      </c>
      <c r="E18" s="70" t="n">
        <v>0.0820162720167695</v>
      </c>
      <c r="F18" s="70" t="n">
        <v>0.119891878882076</v>
      </c>
      <c r="G18" s="70" t="n">
        <v>1.0574686005319</v>
      </c>
      <c r="H18" s="70" t="n">
        <v>1.6933039448156</v>
      </c>
      <c r="I18" s="70" t="n">
        <v>0.299078718373705</v>
      </c>
      <c r="J18" s="70" t="n">
        <v>10.9767658226718</v>
      </c>
      <c r="K18" s="70" t="s">
        <v>69</v>
      </c>
      <c r="L18" s="70" t="s">
        <v>69</v>
      </c>
      <c r="M18" s="70" t="n">
        <v>0.0824965106567974</v>
      </c>
      <c r="N18" s="70" t="s">
        <v>69</v>
      </c>
      <c r="O18" s="70" t="s">
        <v>69</v>
      </c>
      <c r="P18" s="70" t="n">
        <v>25</v>
      </c>
      <c r="Q18" s="70" t="s">
        <v>69</v>
      </c>
      <c r="R18" s="70" t="n">
        <v>64.9999999903846</v>
      </c>
      <c r="S18" s="70" t="n">
        <v>90.0000000261276</v>
      </c>
      <c r="T18" s="70" t="n">
        <v>1.46408165972212</v>
      </c>
      <c r="U18" s="0"/>
      <c r="V18" s="70" t="n">
        <v>1.46408165972212</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2</v>
      </c>
      <c r="C19" s="100"/>
      <c r="D19" s="70" t="n">
        <v>0.0360000101727618</v>
      </c>
      <c r="E19" s="70" t="n">
        <v>0.0758823448122817</v>
      </c>
      <c r="F19" s="70" t="n">
        <v>0.178940799955109</v>
      </c>
      <c r="G19" s="70" t="n">
        <v>0.972747807633087</v>
      </c>
      <c r="H19" s="70" t="n">
        <v>1.48579336568862</v>
      </c>
      <c r="I19" s="70" t="n">
        <v>2.66752060162685</v>
      </c>
      <c r="J19" s="70" t="n">
        <v>3.16743607403336</v>
      </c>
      <c r="K19" s="70" t="n">
        <v>8.86043763863583</v>
      </c>
      <c r="L19" s="70" t="n">
        <v>6.42067473911045</v>
      </c>
      <c r="M19" s="70" t="n">
        <v>38.1267990283963</v>
      </c>
      <c r="N19" s="70" t="n">
        <v>2.00000000232018</v>
      </c>
      <c r="O19" s="70" t="n">
        <v>10.0000000209464</v>
      </c>
      <c r="P19" s="70" t="n">
        <v>25.0000000715596</v>
      </c>
      <c r="Q19" s="70" t="n">
        <v>39.9999999946365</v>
      </c>
      <c r="R19" s="70" t="n">
        <v>65.0000000055949</v>
      </c>
      <c r="S19" s="70" t="n">
        <v>90.0000000749465</v>
      </c>
      <c r="T19" s="70" t="n">
        <v>2.15040779675377</v>
      </c>
      <c r="U19" s="0"/>
      <c r="V19" s="70" t="n">
        <v>2.15040779675377</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3</v>
      </c>
      <c r="C20" s="100"/>
      <c r="D20" s="70" t="n">
        <v>0.0352673858792853</v>
      </c>
      <c r="E20" s="70" t="n">
        <v>0.0711333301456179</v>
      </c>
      <c r="F20" s="70" t="n">
        <v>0.11237585170371</v>
      </c>
      <c r="G20" s="70" t="n">
        <v>0.579470685516857</v>
      </c>
      <c r="H20" s="70" t="n">
        <v>0.512745914221203</v>
      </c>
      <c r="I20" s="70" t="n">
        <v>1.83164937751295</v>
      </c>
      <c r="J20" s="70" t="n">
        <v>3.28643541821012</v>
      </c>
      <c r="K20" s="70" t="n">
        <v>13.6752633129742</v>
      </c>
      <c r="L20" s="70" t="n">
        <v>12.2585999482438</v>
      </c>
      <c r="M20" s="70" t="n">
        <v>24.580870531054</v>
      </c>
      <c r="N20" s="70" t="n">
        <v>1.99999999412404</v>
      </c>
      <c r="O20" s="70" t="n">
        <v>10.0000000125252</v>
      </c>
      <c r="P20" s="70" t="n">
        <v>25.0000000231497</v>
      </c>
      <c r="Q20" s="70" t="n">
        <v>39.9999999975609</v>
      </c>
      <c r="R20" s="70" t="n">
        <v>64.9999999275609</v>
      </c>
      <c r="S20" s="70" t="n">
        <v>89.9999999979079</v>
      </c>
      <c r="T20" s="70" t="n">
        <v>1.79605431562123</v>
      </c>
      <c r="U20" s="0"/>
      <c r="V20" s="70" t="n">
        <v>1.79605431562123</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s">
        <v>69</v>
      </c>
      <c r="E21" s="72" t="s">
        <v>69</v>
      </c>
      <c r="F21" s="72" t="n">
        <v>0.218749991621098</v>
      </c>
      <c r="G21" s="72" t="n">
        <v>1.64576910344047</v>
      </c>
      <c r="H21" s="72" t="n">
        <v>1.24406213087544</v>
      </c>
      <c r="I21" s="72" t="n">
        <v>7.06478881686328</v>
      </c>
      <c r="J21" s="72" t="n">
        <v>0</v>
      </c>
      <c r="K21" s="72" t="s">
        <v>69</v>
      </c>
      <c r="L21" s="72" t="s">
        <v>69</v>
      </c>
      <c r="M21" s="72" t="s">
        <v>69</v>
      </c>
      <c r="N21" s="72" t="s">
        <v>69</v>
      </c>
      <c r="O21" s="72" t="s">
        <v>69</v>
      </c>
      <c r="P21" s="72" t="s">
        <v>69</v>
      </c>
      <c r="Q21" s="72" t="s">
        <v>69</v>
      </c>
      <c r="R21" s="72" t="s">
        <v>69</v>
      </c>
      <c r="S21" s="72" t="n">
        <v>89.9999998671102</v>
      </c>
      <c r="T21" s="72" t="n">
        <v>3.03588040357575</v>
      </c>
      <c r="U21" s="0"/>
      <c r="V21" s="72" t="n">
        <v>3.03588040357575</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n">
        <v>0.0360000007076123</v>
      </c>
      <c r="E22" s="72" t="n">
        <v>0.0795288989581111</v>
      </c>
      <c r="F22" s="72" t="n">
        <v>0.156998154681431</v>
      </c>
      <c r="G22" s="72" t="n">
        <v>1.08420522129307</v>
      </c>
      <c r="H22" s="72" t="n">
        <v>2.34255885614298</v>
      </c>
      <c r="I22" s="72" t="n">
        <v>3.83687157668888</v>
      </c>
      <c r="J22" s="72" t="n">
        <v>5.54300231484091</v>
      </c>
      <c r="K22" s="72" t="n">
        <v>8.40512277791622</v>
      </c>
      <c r="L22" s="72" t="n">
        <v>0.616560560488332</v>
      </c>
      <c r="M22" s="72" t="n">
        <v>35.6422745625017</v>
      </c>
      <c r="N22" s="72" t="n">
        <v>2.00000002143643</v>
      </c>
      <c r="O22" s="72" t="n">
        <v>9.99999999487116</v>
      </c>
      <c r="P22" s="72" t="n">
        <v>25.0000000081163</v>
      </c>
      <c r="Q22" s="72" t="n">
        <v>40.0000000578403</v>
      </c>
      <c r="R22" s="72" t="n">
        <v>64.999999996509</v>
      </c>
      <c r="S22" s="72" t="n">
        <v>90.000000064109</v>
      </c>
      <c r="T22" s="72" t="n">
        <v>2.18742949507357</v>
      </c>
      <c r="U22" s="0"/>
      <c r="V22" s="72" t="n">
        <v>2.18742949507357</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s">
        <v>69</v>
      </c>
      <c r="E23" s="72" t="n">
        <v>0.0825</v>
      </c>
      <c r="F23" s="72" t="n">
        <v>0.177806250936981</v>
      </c>
      <c r="G23" s="72" t="n">
        <v>1.75</v>
      </c>
      <c r="H23" s="72" t="n">
        <v>4.275</v>
      </c>
      <c r="I23" s="72" t="n">
        <v>9</v>
      </c>
      <c r="J23" s="72" t="n">
        <v>13.875</v>
      </c>
      <c r="K23" s="72" t="n">
        <v>8.89075505400134</v>
      </c>
      <c r="L23" s="72" t="s">
        <v>69</v>
      </c>
      <c r="M23" s="72" t="s">
        <v>69</v>
      </c>
      <c r="N23" s="72" t="s">
        <v>69</v>
      </c>
      <c r="O23" s="72" t="s">
        <v>69</v>
      </c>
      <c r="P23" s="72" t="s">
        <v>69</v>
      </c>
      <c r="Q23" s="72" t="s">
        <v>69</v>
      </c>
      <c r="R23" s="72" t="s">
        <v>69</v>
      </c>
      <c r="S23" s="72" t="n">
        <v>90</v>
      </c>
      <c r="T23" s="72" t="n">
        <v>8.17269074771936</v>
      </c>
      <c r="U23" s="0"/>
      <c r="V23" s="72" t="n">
        <v>8.17269074771936</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s">
        <v>69</v>
      </c>
      <c r="E24" s="72" t="n">
        <v>0.0826883192582451</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n">
        <v>0.0826883192582451</v>
      </c>
      <c r="U24" s="0"/>
      <c r="V24" s="72" t="n">
        <v>0.0826883192582451</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s">
        <v>69</v>
      </c>
      <c r="E25" s="72" t="n">
        <v>0.00847435560681708</v>
      </c>
      <c r="F25" s="72" t="n">
        <v>0.171606911768678</v>
      </c>
      <c r="G25" s="72" t="n">
        <v>0.744973435346452</v>
      </c>
      <c r="H25" s="72" t="n">
        <v>1.37444915948992</v>
      </c>
      <c r="I25" s="72" t="n">
        <v>1.60872971299255</v>
      </c>
      <c r="J25" s="72" t="n">
        <v>3.51307437881249</v>
      </c>
      <c r="K25" s="72" t="n">
        <v>3.3650401111313</v>
      </c>
      <c r="L25" s="72" t="n">
        <v>12.6548341460539</v>
      </c>
      <c r="M25" s="72" t="n">
        <v>13.321046281122</v>
      </c>
      <c r="N25" s="72" t="n">
        <v>2.00000015666019</v>
      </c>
      <c r="O25" s="72" t="n">
        <v>10.0000000131357</v>
      </c>
      <c r="P25" s="72" t="n">
        <v>25.0000004764842</v>
      </c>
      <c r="Q25" s="72" t="n">
        <v>39.9999999693341</v>
      </c>
      <c r="R25" s="72" t="n">
        <v>64.9999999474599</v>
      </c>
      <c r="S25" s="72" t="n">
        <v>89.9999999866265</v>
      </c>
      <c r="T25" s="72" t="n">
        <v>3.0547223272837</v>
      </c>
      <c r="U25" s="0"/>
      <c r="V25" s="72" t="n">
        <v>3.0547223272837</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80</v>
      </c>
      <c r="C26" s="100"/>
      <c r="D26" s="70" t="n">
        <v>0.0482670998697395</v>
      </c>
      <c r="E26" s="70" t="n">
        <v>0.11305398978535</v>
      </c>
      <c r="F26" s="70" t="n">
        <v>0.125084228737791</v>
      </c>
      <c r="G26" s="70" t="n">
        <v>0.44017250655645</v>
      </c>
      <c r="H26" s="70" t="n">
        <v>2.50790251170536</v>
      </c>
      <c r="I26" s="70" t="n">
        <v>1.88217026135108</v>
      </c>
      <c r="J26" s="70" t="n">
        <v>8.10639294636144</v>
      </c>
      <c r="K26" s="70" t="n">
        <v>15.6649677559878</v>
      </c>
      <c r="L26" s="70" t="n">
        <v>13.0357764743334</v>
      </c>
      <c r="M26" s="70" t="n">
        <v>22.8560158645673</v>
      </c>
      <c r="N26" s="70" t="n">
        <v>2.00000001270417</v>
      </c>
      <c r="O26" s="70" t="n">
        <v>10.0000000152532</v>
      </c>
      <c r="P26" s="70" t="n">
        <v>25.0000000079723</v>
      </c>
      <c r="Q26" s="70" t="n">
        <v>39.9999999715494</v>
      </c>
      <c r="R26" s="70" t="n">
        <v>64.9999999967364</v>
      </c>
      <c r="S26" s="70" t="n">
        <v>90.0000000346023</v>
      </c>
      <c r="T26" s="70" t="n">
        <v>1.52103699924043</v>
      </c>
      <c r="U26" s="0"/>
      <c r="V26" s="70" t="n">
        <v>1.52103699924043</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0"/>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s">
        <v>69</v>
      </c>
      <c r="E28" s="70" t="s">
        <v>69</v>
      </c>
      <c r="F28" s="70" t="n">
        <v>0.218743474402255</v>
      </c>
      <c r="G28" s="70" t="n">
        <v>0.377421696670851</v>
      </c>
      <c r="H28" s="70" t="s">
        <v>69</v>
      </c>
      <c r="I28" s="70" t="n">
        <v>0.00500261281528689</v>
      </c>
      <c r="J28" s="70" t="s">
        <v>69</v>
      </c>
      <c r="K28" s="70" t="s">
        <v>69</v>
      </c>
      <c r="L28" s="70" t="s">
        <v>69</v>
      </c>
      <c r="M28" s="70" t="s">
        <v>69</v>
      </c>
      <c r="N28" s="70" t="s">
        <v>69</v>
      </c>
      <c r="O28" s="70" t="s">
        <v>69</v>
      </c>
      <c r="P28" s="70" t="s">
        <v>69</v>
      </c>
      <c r="Q28" s="70" t="s">
        <v>69</v>
      </c>
      <c r="R28" s="70" t="s">
        <v>69</v>
      </c>
      <c r="S28" s="70" t="s">
        <v>69</v>
      </c>
      <c r="T28" s="70" t="n">
        <v>0.0862213318871179</v>
      </c>
      <c r="U28" s="0"/>
      <c r="V28" s="70" t="n">
        <v>0.086221331887117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0"/>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0.0212723558970621</v>
      </c>
      <c r="E30" s="70" t="n">
        <v>0.0713403767356922</v>
      </c>
      <c r="F30" s="70" t="n">
        <v>0.125844837195392</v>
      </c>
      <c r="G30" s="70" t="n">
        <v>0.606740417328778</v>
      </c>
      <c r="H30" s="70" t="n">
        <v>1.5290137209432</v>
      </c>
      <c r="I30" s="70" t="n">
        <v>2.25741839391373</v>
      </c>
      <c r="J30" s="70" t="n">
        <v>3.85236241823259</v>
      </c>
      <c r="K30" s="70" t="n">
        <v>6.51275024661743</v>
      </c>
      <c r="L30" s="70" t="n">
        <v>18.569092065283</v>
      </c>
      <c r="M30" s="70" t="n">
        <v>13.0164805687752</v>
      </c>
      <c r="N30" s="70" t="n">
        <v>2.00000001054238</v>
      </c>
      <c r="O30" s="70" t="n">
        <v>10.0000000309355</v>
      </c>
      <c r="P30" s="70" t="n">
        <v>25.0000000778213</v>
      </c>
      <c r="Q30" s="70" t="n">
        <v>40.0000000023441</v>
      </c>
      <c r="R30" s="70" t="n">
        <v>64.9999999922755</v>
      </c>
      <c r="S30" s="70" t="n">
        <v>90.0000000752175</v>
      </c>
      <c r="T30" s="70" t="n">
        <v>2.56811242797067</v>
      </c>
      <c r="U30" s="0"/>
      <c r="V30" s="70" t="n">
        <v>2.56811242797067</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s">
        <v>69</v>
      </c>
      <c r="E31" s="72" t="n">
        <v>0.0766757825009392</v>
      </c>
      <c r="F31" s="72" t="n">
        <v>0.144437609832375</v>
      </c>
      <c r="G31" s="72" t="n">
        <v>0.626366910454502</v>
      </c>
      <c r="H31" s="72" t="n">
        <v>0.798848983760699</v>
      </c>
      <c r="I31" s="72" t="n">
        <v>1.77427374850864</v>
      </c>
      <c r="J31" s="72" t="n">
        <v>0.539885577405743</v>
      </c>
      <c r="K31" s="72" t="n">
        <v>8.38966507143182</v>
      </c>
      <c r="L31" s="72" t="n">
        <v>14.1652292107005</v>
      </c>
      <c r="M31" s="72" t="n">
        <v>22.2620456842573</v>
      </c>
      <c r="N31" s="72" t="n">
        <v>1.99999999979675</v>
      </c>
      <c r="O31" s="72" t="n">
        <v>10</v>
      </c>
      <c r="P31" s="72" t="n">
        <v>25.0000000291893</v>
      </c>
      <c r="Q31" s="72" t="n">
        <v>40</v>
      </c>
      <c r="R31" s="72" t="n">
        <v>65.0000000168138</v>
      </c>
      <c r="S31" s="72" t="n">
        <v>90</v>
      </c>
      <c r="T31" s="72" t="n">
        <v>1.99582004031742</v>
      </c>
      <c r="U31" s="0"/>
      <c r="V31" s="72" t="n">
        <v>1.99582004031742</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125</v>
      </c>
      <c r="C32" s="100"/>
      <c r="D32" s="72" t="s">
        <v>69</v>
      </c>
      <c r="E32" s="72" t="n">
        <v>0.0822537621158228</v>
      </c>
      <c r="F32" s="72" t="n">
        <v>0.156359006322857</v>
      </c>
      <c r="G32" s="72" t="n">
        <v>0.566095841470549</v>
      </c>
      <c r="H32" s="72" t="n">
        <v>0.60467861833199</v>
      </c>
      <c r="I32" s="72" t="n">
        <v>2.38007154654832</v>
      </c>
      <c r="J32" s="72" t="n">
        <v>4.80872047064905</v>
      </c>
      <c r="K32" s="72" t="n">
        <v>4.94294839917549</v>
      </c>
      <c r="L32" s="72" t="n">
        <v>3.09104011223409</v>
      </c>
      <c r="M32" s="72" t="n">
        <v>10.0609041675605</v>
      </c>
      <c r="N32" s="72" t="n">
        <v>1.99999980453129</v>
      </c>
      <c r="O32" s="72" t="n">
        <v>9.99999987420338</v>
      </c>
      <c r="P32" s="72" t="n">
        <v>24.9999999480058</v>
      </c>
      <c r="Q32" s="72" t="n">
        <v>39.9999999034013</v>
      </c>
      <c r="R32" s="72" t="n">
        <v>64.9999998001826</v>
      </c>
      <c r="S32" s="72" t="n">
        <v>89.9999994771554</v>
      </c>
      <c r="T32" s="72" t="n">
        <v>1.24876071265959</v>
      </c>
      <c r="U32" s="0"/>
      <c r="V32" s="72" t="n">
        <v>1.24876071265959</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0"/>
      <c r="V33" s="72" t="s">
        <v>69</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1" t="s">
        <v>88</v>
      </c>
      <c r="C34" s="100"/>
      <c r="D34" s="72" t="n">
        <v>0.0355722614105829</v>
      </c>
      <c r="E34" s="72" t="s">
        <v>69</v>
      </c>
      <c r="F34" s="72" t="n">
        <v>0.20542343784713</v>
      </c>
      <c r="G34" s="72" t="n">
        <v>1.49618445222901</v>
      </c>
      <c r="H34" s="72" t="n">
        <v>4.275</v>
      </c>
      <c r="I34" s="72" t="n">
        <v>4.70758074662357</v>
      </c>
      <c r="J34" s="72" t="n">
        <v>10.1256828936204</v>
      </c>
      <c r="K34" s="72" t="n">
        <v>0.036</v>
      </c>
      <c r="L34" s="72" t="n">
        <v>4.00269792911783</v>
      </c>
      <c r="M34" s="72" t="n">
        <v>43.875</v>
      </c>
      <c r="N34" s="72" t="s">
        <v>69</v>
      </c>
      <c r="O34" s="72" t="s">
        <v>69</v>
      </c>
      <c r="P34" s="72" t="s">
        <v>69</v>
      </c>
      <c r="Q34" s="72" t="s">
        <v>69</v>
      </c>
      <c r="R34" s="72" t="s">
        <v>69</v>
      </c>
      <c r="S34" s="72" t="s">
        <v>69</v>
      </c>
      <c r="T34" s="72" t="n">
        <v>4.6426217124227</v>
      </c>
      <c r="U34" s="0"/>
      <c r="V34" s="72" t="n">
        <v>4.6426217124227</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2.75"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V35" s="70" t="s">
        <v>69</v>
      </c>
      <c r="W35" s="141"/>
    </row>
    <row r="36" s="62" customFormat="true" ht="12.75" hidden="false" customHeight="false" outlineLevel="0" collapsed="false">
      <c r="B36" s="69" t="s">
        <v>90</v>
      </c>
      <c r="C36" s="100"/>
      <c r="D36" s="70" t="s">
        <v>69</v>
      </c>
      <c r="E36" s="70" t="s">
        <v>69</v>
      </c>
      <c r="F36" s="70" t="n">
        <v>0.0519187842689882</v>
      </c>
      <c r="G36" s="70" t="n">
        <v>0.447101648794319</v>
      </c>
      <c r="H36" s="70" t="n">
        <v>0.41139290689809</v>
      </c>
      <c r="I36" s="70" t="n">
        <v>0.810735908435361</v>
      </c>
      <c r="J36" s="70" t="n">
        <v>1.17551373904491</v>
      </c>
      <c r="K36" s="70" t="n">
        <v>5.50613385263195</v>
      </c>
      <c r="L36" s="70" t="n">
        <v>4.3787591955075</v>
      </c>
      <c r="M36" s="70" t="n">
        <v>3.31322739672326</v>
      </c>
      <c r="N36" s="70" t="n">
        <v>2</v>
      </c>
      <c r="O36" s="70" t="n">
        <v>10</v>
      </c>
      <c r="P36" s="70" t="n">
        <v>25</v>
      </c>
      <c r="Q36" s="70" t="n">
        <v>40</v>
      </c>
      <c r="R36" s="70" t="n">
        <v>65</v>
      </c>
      <c r="S36" s="70" t="n">
        <v>90</v>
      </c>
      <c r="T36" s="70" t="n">
        <v>3.4739080471931</v>
      </c>
      <c r="V36" s="70" t="n">
        <v>3.4739080471931</v>
      </c>
      <c r="W36" s="141"/>
    </row>
    <row r="37" customFormat="false" ht="12.75" hidden="false" customHeight="false" outlineLevel="0" collapsed="false">
      <c r="A37" s="0"/>
      <c r="B37" s="69" t="s">
        <v>126</v>
      </c>
      <c r="C37" s="100"/>
      <c r="D37" s="70" t="s">
        <v>69</v>
      </c>
      <c r="E37" s="70" t="n">
        <v>0.0803673883186843</v>
      </c>
      <c r="F37" s="70" t="n">
        <v>0.178935371150364</v>
      </c>
      <c r="G37" s="70" t="n">
        <v>0.897502865211533</v>
      </c>
      <c r="H37" s="70" t="n">
        <v>2.4700658438005</v>
      </c>
      <c r="I37" s="70" t="n">
        <v>3.35127683324584</v>
      </c>
      <c r="J37" s="70" t="n">
        <v>7.84856470355593</v>
      </c>
      <c r="K37" s="70" t="n">
        <v>16.8401454549154</v>
      </c>
      <c r="L37" s="70" t="n">
        <v>22.2440702419027</v>
      </c>
      <c r="M37" s="70" t="n">
        <v>37.5338130734999</v>
      </c>
      <c r="N37" s="70" t="n">
        <v>2</v>
      </c>
      <c r="O37" s="70" t="n">
        <v>10</v>
      </c>
      <c r="P37" s="70" t="n">
        <v>25</v>
      </c>
      <c r="Q37" s="70" t="n">
        <v>40</v>
      </c>
      <c r="R37" s="70" t="n">
        <v>65</v>
      </c>
      <c r="S37" s="70" t="n">
        <v>90</v>
      </c>
      <c r="T37" s="70" t="n">
        <v>2.16321443899563</v>
      </c>
      <c r="U37" s="0"/>
      <c r="V37" s="70" t="n">
        <v>2.16321443899564</v>
      </c>
      <c r="W37" s="101"/>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0"/>
      <c r="B38" s="73" t="s">
        <v>92</v>
      </c>
      <c r="C38" s="100"/>
      <c r="D38" s="70" t="s">
        <v>69</v>
      </c>
      <c r="E38" s="70" t="n">
        <v>0.0825000049750031</v>
      </c>
      <c r="F38" s="70" t="n">
        <v>0.218749991974419</v>
      </c>
      <c r="G38" s="70" t="n">
        <v>1.74999997391969</v>
      </c>
      <c r="H38" s="70" t="n">
        <v>4.27499999639746</v>
      </c>
      <c r="I38" s="70" t="n">
        <v>9.00000005199481</v>
      </c>
      <c r="J38" s="70" t="s">
        <v>69</v>
      </c>
      <c r="K38" s="70" t="s">
        <v>69</v>
      </c>
      <c r="L38" s="70" t="s">
        <v>69</v>
      </c>
      <c r="M38" s="70" t="s">
        <v>69</v>
      </c>
      <c r="N38" s="70" t="s">
        <v>69</v>
      </c>
      <c r="O38" s="70" t="s">
        <v>69</v>
      </c>
      <c r="P38" s="70" t="s">
        <v>69</v>
      </c>
      <c r="Q38" s="70" t="s">
        <v>69</v>
      </c>
      <c r="R38" s="70" t="s">
        <v>69</v>
      </c>
      <c r="S38" s="70" t="s">
        <v>69</v>
      </c>
      <c r="T38" s="70" t="n">
        <v>2.44825001289499</v>
      </c>
      <c r="U38" s="0"/>
      <c r="V38" s="70" t="n">
        <v>2.44825001289499</v>
      </c>
      <c r="W38" s="101"/>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74"/>
      <c r="C39" s="100"/>
      <c r="D39" s="75"/>
      <c r="E39" s="75"/>
      <c r="F39" s="75"/>
      <c r="G39" s="75"/>
      <c r="H39" s="75"/>
      <c r="I39" s="75"/>
      <c r="J39" s="75"/>
      <c r="K39" s="75"/>
      <c r="L39" s="75"/>
      <c r="M39" s="75"/>
      <c r="N39" s="75"/>
      <c r="O39" s="75"/>
      <c r="P39" s="75"/>
      <c r="Q39" s="75"/>
      <c r="R39" s="75"/>
      <c r="S39" s="75"/>
      <c r="T39" s="75"/>
      <c r="U39" s="0"/>
      <c r="V39" s="75"/>
      <c r="W39" s="101"/>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0"/>
      <c r="B40" s="0"/>
      <c r="C40" s="100"/>
      <c r="D40" s="76"/>
      <c r="E40" s="76"/>
      <c r="F40" s="76"/>
      <c r="G40" s="76"/>
      <c r="H40" s="76"/>
      <c r="I40" s="76"/>
      <c r="J40" s="76"/>
      <c r="K40" s="76"/>
      <c r="L40" s="76"/>
      <c r="M40" s="76"/>
      <c r="N40" s="76"/>
      <c r="O40" s="76"/>
      <c r="P40" s="76"/>
      <c r="Q40" s="76"/>
      <c r="R40" s="76"/>
      <c r="S40" s="76"/>
      <c r="T40" s="76"/>
      <c r="U40" s="0"/>
      <c r="V40" s="76"/>
      <c r="W40" s="101"/>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62" customFormat="true" ht="14.25" hidden="false" customHeight="false" outlineLevel="0" collapsed="false">
      <c r="B41" s="77" t="s">
        <v>93</v>
      </c>
      <c r="C41" s="124"/>
      <c r="D41" s="79" t="n">
        <v>0.0359448613926116</v>
      </c>
      <c r="E41" s="79" t="n">
        <v>0.0767207461120911</v>
      </c>
      <c r="F41" s="79" t="n">
        <v>0.142798658331723</v>
      </c>
      <c r="G41" s="79" t="n">
        <v>0.742684289102775</v>
      </c>
      <c r="H41" s="79" t="n">
        <v>1.33322539989345</v>
      </c>
      <c r="I41" s="79" t="n">
        <v>2.40255110749405</v>
      </c>
      <c r="J41" s="79" t="n">
        <v>3.04870999055272</v>
      </c>
      <c r="K41" s="79" t="n">
        <v>9.4033569038759</v>
      </c>
      <c r="L41" s="79" t="n">
        <v>11.9526755847982</v>
      </c>
      <c r="M41" s="79" t="n">
        <v>23.5283095835372</v>
      </c>
      <c r="N41" s="79" t="n">
        <v>1.99999998313374</v>
      </c>
      <c r="O41" s="79" t="n">
        <v>10.0000000011796</v>
      </c>
      <c r="P41" s="79" t="n">
        <v>25.0000000236732</v>
      </c>
      <c r="Q41" s="79" t="n">
        <v>40.0000000001856</v>
      </c>
      <c r="R41" s="79" t="n">
        <v>64.9999999799073</v>
      </c>
      <c r="S41" s="79" t="n">
        <v>90.0000000225095</v>
      </c>
      <c r="T41" s="79" t="n">
        <v>1.99995656361926</v>
      </c>
      <c r="V41" s="79" t="n">
        <v>1.99995656361926</v>
      </c>
      <c r="W41" s="141"/>
    </row>
    <row r="42" customFormat="false" ht="12.75"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75" hidden="false" customHeight="false" outlineLevel="0" collapsed="false">
      <c r="B43" s="0"/>
      <c r="C43" s="0"/>
      <c r="D43" s="0"/>
      <c r="E43" s="0"/>
      <c r="F43" s="0"/>
      <c r="G43" s="0"/>
      <c r="H43" s="0"/>
      <c r="I43" s="0"/>
      <c r="J43" s="0"/>
      <c r="K43" s="0"/>
      <c r="L43" s="0"/>
      <c r="M43" s="0"/>
      <c r="N43" s="0"/>
      <c r="O43" s="0"/>
      <c r="P43" s="0"/>
      <c r="Q43" s="0"/>
      <c r="R43" s="0"/>
      <c r="S43" s="0"/>
      <c r="T43" s="0"/>
    </row>
    <row r="44" customFormat="false" ht="14.25" hidden="false" customHeight="false" outlineLevel="0" collapsed="false">
      <c r="B44" s="83" t="s">
        <v>43</v>
      </c>
      <c r="C44" s="83"/>
      <c r="D44" s="81"/>
      <c r="E44" s="81"/>
      <c r="F44" s="81"/>
      <c r="G44" s="81"/>
      <c r="H44" s="81"/>
      <c r="I44" s="81"/>
      <c r="J44" s="81"/>
      <c r="K44" s="81"/>
      <c r="L44" s="81"/>
      <c r="M44" s="81"/>
      <c r="N44" s="81"/>
      <c r="O44" s="81"/>
      <c r="P44" s="81"/>
      <c r="Q44" s="81"/>
      <c r="R44" s="81"/>
      <c r="S44" s="81"/>
      <c r="T4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4">
      <formula>"División"</formula>
    </cfRule>
  </conditionalFormatting>
  <conditionalFormatting sqref="B17">
    <cfRule type="cellIs" priority="3"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42"/>
    <col collapsed="false" customWidth="true" hidden="false" outlineLevel="0" max="2" min="2" style="63" width="34.88"/>
    <col collapsed="false" customWidth="true" hidden="false" outlineLevel="0" max="3" min="3" style="63" width="2.42"/>
    <col collapsed="false" customWidth="true" hidden="false" outlineLevel="0" max="19" min="4" style="63" width="8"/>
    <col collapsed="false" customWidth="true" hidden="false" outlineLevel="0" max="20" min="20" style="63" width="10.29"/>
    <col collapsed="false" customWidth="true" hidden="false" outlineLevel="0" max="21" min="21" style="63" width="2.7"/>
    <col collapsed="false" customWidth="true" hidden="false" outlineLevel="0" max="22" min="22" style="63" width="23.59"/>
    <col collapsed="false" customWidth="true" hidden="false" outlineLevel="0" max="23" min="23" style="63" width="3.57"/>
    <col collapsed="false" customWidth="false" hidden="false" outlineLevel="0" max="257" min="24" style="63" width="11.43"/>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31</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32</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2"/>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t="s">
        <v>54</v>
      </c>
      <c r="C10" s="108"/>
      <c r="D10" s="90"/>
      <c r="E10" s="90"/>
      <c r="F10" s="90"/>
      <c r="G10" s="90"/>
      <c r="H10" s="90"/>
      <c r="I10" s="90"/>
      <c r="J10" s="135"/>
      <c r="K10" s="135"/>
      <c r="L10" s="135"/>
      <c r="M10" s="135"/>
      <c r="N10" s="135"/>
      <c r="O10" s="135"/>
      <c r="P10" s="135"/>
      <c r="Q10" s="135"/>
      <c r="R10" s="135"/>
      <c r="S10" s="135"/>
      <c r="T10" s="90"/>
      <c r="U10" s="99"/>
      <c r="V10" s="96" t="s">
        <v>135</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90" t="s">
        <v>132</v>
      </c>
      <c r="C12" s="117"/>
      <c r="D12" s="136"/>
      <c r="E12" s="136"/>
      <c r="F12" s="136"/>
      <c r="G12" s="136"/>
      <c r="H12" s="136"/>
      <c r="I12" s="136"/>
      <c r="J12" s="136"/>
      <c r="K12" s="136"/>
      <c r="L12" s="136"/>
      <c r="M12" s="136"/>
      <c r="N12" s="136"/>
      <c r="O12" s="136"/>
      <c r="P12" s="136"/>
      <c r="Q12" s="136"/>
      <c r="R12" s="136"/>
      <c r="S12" s="136"/>
      <c r="T12" s="90"/>
      <c r="U12" s="99"/>
      <c r="V12" s="97" t="s">
        <v>220</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row>
    <row r="14" customFormat="false" ht="13.5" hidden="false" customHeight="false" outlineLevel="0" collapsed="false">
      <c r="A14" s="105"/>
      <c r="B14" s="0"/>
      <c r="C14" s="0"/>
      <c r="D14" s="138"/>
      <c r="E14" s="138"/>
      <c r="F14" s="138"/>
      <c r="G14" s="138"/>
      <c r="H14" s="138"/>
      <c r="I14" s="138"/>
      <c r="J14" s="138"/>
      <c r="K14" s="138"/>
      <c r="L14" s="138"/>
      <c r="M14" s="138"/>
      <c r="N14" s="138"/>
      <c r="O14" s="138"/>
      <c r="P14" s="138"/>
      <c r="Q14" s="138"/>
      <c r="R14" s="138"/>
      <c r="S14" s="138"/>
      <c r="T14" s="138"/>
      <c r="U14" s="139"/>
      <c r="V14" s="138"/>
      <c r="W14" s="139"/>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n">
        <v>0</v>
      </c>
      <c r="E15" s="67" t="n">
        <v>0.0685689017599534</v>
      </c>
      <c r="F15" s="67" t="n">
        <v>0.126092653323683</v>
      </c>
      <c r="G15" s="67" t="n">
        <v>0.566286825927934</v>
      </c>
      <c r="H15" s="67" t="n">
        <v>1.94725425772931</v>
      </c>
      <c r="I15" s="67" t="n">
        <v>2.35547725401529</v>
      </c>
      <c r="J15" s="67" t="n">
        <v>3.2225416069991</v>
      </c>
      <c r="K15" s="67" t="n">
        <v>5.02797957507658</v>
      </c>
      <c r="L15" s="67" t="n">
        <v>20.1643892656901</v>
      </c>
      <c r="M15" s="67" t="n">
        <v>43.8750001925807</v>
      </c>
      <c r="N15" s="67" t="n">
        <v>1.99999998763451</v>
      </c>
      <c r="O15" s="67" t="n">
        <v>10.000000109917</v>
      </c>
      <c r="P15" s="67" t="n">
        <v>25.0000000306024</v>
      </c>
      <c r="Q15" s="67" t="n">
        <v>40.0000000102039</v>
      </c>
      <c r="R15" s="67" t="n">
        <v>64.999999999102</v>
      </c>
      <c r="S15" s="67" t="n">
        <v>90.0000000164009</v>
      </c>
      <c r="T15" s="67" t="n">
        <v>1.5812221134473</v>
      </c>
      <c r="U15" s="101"/>
      <c r="V15" s="67" t="n">
        <v>1.5812221134473</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0.0360000000010475</v>
      </c>
      <c r="E16" s="70" t="n">
        <v>0.0812961431108484</v>
      </c>
      <c r="F16" s="70" t="n">
        <v>0.179580277454724</v>
      </c>
      <c r="G16" s="70" t="n">
        <v>1.22215000048073</v>
      </c>
      <c r="H16" s="70" t="n">
        <v>1.45780558535513</v>
      </c>
      <c r="I16" s="70" t="n">
        <v>2.59279654027781</v>
      </c>
      <c r="J16" s="70" t="n">
        <v>8.49103323557349</v>
      </c>
      <c r="K16" s="70" t="n">
        <v>13.4323738079666</v>
      </c>
      <c r="L16" s="70" t="n">
        <v>4.2237065285515</v>
      </c>
      <c r="M16" s="70" t="n">
        <v>38.9769288800144</v>
      </c>
      <c r="N16" s="70" t="n">
        <v>2</v>
      </c>
      <c r="O16" s="70" t="n">
        <v>10</v>
      </c>
      <c r="P16" s="70" t="n">
        <v>25</v>
      </c>
      <c r="Q16" s="70" t="n">
        <v>40</v>
      </c>
      <c r="R16" s="70" t="n">
        <v>65</v>
      </c>
      <c r="S16" s="70" t="n">
        <v>90</v>
      </c>
      <c r="T16" s="70" t="n">
        <v>1.42854384020907</v>
      </c>
      <c r="U16" s="101"/>
      <c r="V16" s="70" t="n">
        <v>1.42854384020907</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n">
        <v>0</v>
      </c>
      <c r="F17" s="70" t="n">
        <v>0.109445194816301</v>
      </c>
      <c r="G17" s="70" t="n">
        <v>1.74999998776574</v>
      </c>
      <c r="H17" s="70" t="n">
        <v>0</v>
      </c>
      <c r="I17" s="70" t="n">
        <v>0.247766640978245</v>
      </c>
      <c r="J17" s="70" t="s">
        <v>69</v>
      </c>
      <c r="K17" s="70" t="s">
        <v>69</v>
      </c>
      <c r="L17" s="70" t="s">
        <v>69</v>
      </c>
      <c r="M17" s="70" t="s">
        <v>69</v>
      </c>
      <c r="N17" s="70" t="s">
        <v>69</v>
      </c>
      <c r="O17" s="70" t="s">
        <v>69</v>
      </c>
      <c r="P17" s="70" t="s">
        <v>69</v>
      </c>
      <c r="Q17" s="70" t="s">
        <v>69</v>
      </c>
      <c r="R17" s="70" t="s">
        <v>69</v>
      </c>
      <c r="S17" s="70" t="s">
        <v>69</v>
      </c>
      <c r="T17" s="70" t="n">
        <v>0.323306012174675</v>
      </c>
      <c r="U17" s="101"/>
      <c r="V17" s="70" t="n">
        <v>0.323306012174675</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s">
        <v>69</v>
      </c>
      <c r="E18" s="70" t="n">
        <v>0.0825000003276282</v>
      </c>
      <c r="F18" s="70" t="n">
        <v>0.115847670389342</v>
      </c>
      <c r="G18" s="70" t="n">
        <v>1.04548459789667</v>
      </c>
      <c r="H18" s="70" t="n">
        <v>1.59562828997646</v>
      </c>
      <c r="I18" s="70" t="n">
        <v>0.280678934598442</v>
      </c>
      <c r="J18" s="70" t="n">
        <v>11.6846982171889</v>
      </c>
      <c r="K18" s="70" t="s">
        <v>69</v>
      </c>
      <c r="L18" s="70" t="s">
        <v>69</v>
      </c>
      <c r="M18" s="70" t="n">
        <v>0.0824965106567974</v>
      </c>
      <c r="N18" s="70" t="s">
        <v>69</v>
      </c>
      <c r="O18" s="70" t="s">
        <v>69</v>
      </c>
      <c r="P18" s="70" t="n">
        <v>25</v>
      </c>
      <c r="Q18" s="70" t="s">
        <v>69</v>
      </c>
      <c r="R18" s="70" t="n">
        <v>65.0000000455691</v>
      </c>
      <c r="S18" s="70" t="n">
        <v>89.9999999871744</v>
      </c>
      <c r="T18" s="70" t="n">
        <v>1.35234434362198</v>
      </c>
      <c r="U18" s="101"/>
      <c r="V18" s="70" t="n">
        <v>1.35234434362198</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2</v>
      </c>
      <c r="C19" s="100"/>
      <c r="D19" s="70" t="n">
        <v>0.0360007906539051</v>
      </c>
      <c r="E19" s="70" t="n">
        <v>0.0760868434127942</v>
      </c>
      <c r="F19" s="70" t="n">
        <v>0.186861956962069</v>
      </c>
      <c r="G19" s="70" t="n">
        <v>1.08465762445927</v>
      </c>
      <c r="H19" s="70" t="n">
        <v>1.6187971156321</v>
      </c>
      <c r="I19" s="70" t="n">
        <v>2.99948575704311</v>
      </c>
      <c r="J19" s="70" t="n">
        <v>3.36940443797857</v>
      </c>
      <c r="K19" s="70" t="n">
        <v>9.16162403704053</v>
      </c>
      <c r="L19" s="70" t="n">
        <v>7.06781580840623</v>
      </c>
      <c r="M19" s="70" t="n">
        <v>40.8510682739625</v>
      </c>
      <c r="N19" s="70" t="n">
        <v>2.00000000389143</v>
      </c>
      <c r="O19" s="70" t="n">
        <v>10.0000000204006</v>
      </c>
      <c r="P19" s="70" t="n">
        <v>25.0000000809332</v>
      </c>
      <c r="Q19" s="70" t="n">
        <v>39.9999999965336</v>
      </c>
      <c r="R19" s="70" t="n">
        <v>65.0000000049265</v>
      </c>
      <c r="S19" s="70" t="n">
        <v>90.000000076094</v>
      </c>
      <c r="T19" s="70" t="n">
        <v>2.34159112967947</v>
      </c>
      <c r="U19" s="101"/>
      <c r="V19" s="70" t="n">
        <v>2.34159112967947</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3</v>
      </c>
      <c r="C20" s="100"/>
      <c r="D20" s="70" t="n">
        <v>0.0353008948179958</v>
      </c>
      <c r="E20" s="70" t="n">
        <v>0.0716878704437433</v>
      </c>
      <c r="F20" s="70" t="n">
        <v>0.116037489458081</v>
      </c>
      <c r="G20" s="70" t="n">
        <v>0.640885545486504</v>
      </c>
      <c r="H20" s="70" t="n">
        <v>0.497892676103997</v>
      </c>
      <c r="I20" s="70" t="n">
        <v>1.97171041486306</v>
      </c>
      <c r="J20" s="70" t="n">
        <v>3.5762209472616</v>
      </c>
      <c r="K20" s="70" t="n">
        <v>15.1970827204366</v>
      </c>
      <c r="L20" s="70" t="n">
        <v>13.3964740652194</v>
      </c>
      <c r="M20" s="70" t="n">
        <v>25.5325212455082</v>
      </c>
      <c r="N20" s="70" t="n">
        <v>1.99999999597777</v>
      </c>
      <c r="O20" s="70" t="n">
        <v>10.000000011214</v>
      </c>
      <c r="P20" s="70" t="n">
        <v>25.0000000294566</v>
      </c>
      <c r="Q20" s="70" t="n">
        <v>39.9999999957329</v>
      </c>
      <c r="R20" s="70" t="n">
        <v>64.9999999296654</v>
      </c>
      <c r="S20" s="70" t="n">
        <v>89.9999999918752</v>
      </c>
      <c r="T20" s="70" t="n">
        <v>1.82518411453298</v>
      </c>
      <c r="U20" s="101"/>
      <c r="V20" s="70" t="n">
        <v>1.82518411453298</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s">
        <v>69</v>
      </c>
      <c r="E21" s="72" t="s">
        <v>69</v>
      </c>
      <c r="F21" s="72" t="n">
        <v>0.218749991621098</v>
      </c>
      <c r="G21" s="72" t="n">
        <v>1.64576910344047</v>
      </c>
      <c r="H21" s="72" t="n">
        <v>1.24406213087544</v>
      </c>
      <c r="I21" s="72" t="n">
        <v>7.06478881686328</v>
      </c>
      <c r="J21" s="72" t="n">
        <v>0</v>
      </c>
      <c r="K21" s="72" t="s">
        <v>69</v>
      </c>
      <c r="L21" s="72" t="s">
        <v>69</v>
      </c>
      <c r="M21" s="72" t="s">
        <v>69</v>
      </c>
      <c r="N21" s="72" t="s">
        <v>69</v>
      </c>
      <c r="O21" s="72" t="s">
        <v>69</v>
      </c>
      <c r="P21" s="72" t="s">
        <v>69</v>
      </c>
      <c r="Q21" s="72" t="s">
        <v>69</v>
      </c>
      <c r="R21" s="72" t="s">
        <v>69</v>
      </c>
      <c r="S21" s="72" t="n">
        <v>89.9999998671102</v>
      </c>
      <c r="T21" s="72" t="n">
        <v>3.03588040357575</v>
      </c>
      <c r="U21" s="101"/>
      <c r="V21" s="72" t="n">
        <v>3.03588040357575</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n">
        <v>0.0360000007076123</v>
      </c>
      <c r="E22" s="72" t="n">
        <v>0.0793292741050023</v>
      </c>
      <c r="F22" s="72" t="n">
        <v>0.157506036437049</v>
      </c>
      <c r="G22" s="72" t="n">
        <v>1.09384508626424</v>
      </c>
      <c r="H22" s="72" t="n">
        <v>2.37220464744256</v>
      </c>
      <c r="I22" s="72" t="n">
        <v>3.78962064162474</v>
      </c>
      <c r="J22" s="72" t="n">
        <v>5.45028887710378</v>
      </c>
      <c r="K22" s="72" t="n">
        <v>5.6354118052325</v>
      </c>
      <c r="L22" s="72" t="n">
        <v>0.290796719363896</v>
      </c>
      <c r="M22" s="72" t="n">
        <v>41.6563033995136</v>
      </c>
      <c r="N22" s="72" t="n">
        <v>2.00000003522757</v>
      </c>
      <c r="O22" s="72" t="n">
        <v>9.9999999969576</v>
      </c>
      <c r="P22" s="72" t="n">
        <v>25.0000000074381</v>
      </c>
      <c r="Q22" s="72" t="n">
        <v>40.00000000192</v>
      </c>
      <c r="R22" s="72" t="n">
        <v>64.9999999970367</v>
      </c>
      <c r="S22" s="72" t="n">
        <v>90.0000000537017</v>
      </c>
      <c r="T22" s="72" t="n">
        <v>2.12627876540586</v>
      </c>
      <c r="U22" s="101"/>
      <c r="V22" s="72" t="n">
        <v>2.12627876540586</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s">
        <v>69</v>
      </c>
      <c r="E23" s="72" t="n">
        <v>0.0825</v>
      </c>
      <c r="F23" s="72" t="n">
        <v>0.177806250936981</v>
      </c>
      <c r="G23" s="72" t="n">
        <v>1.75</v>
      </c>
      <c r="H23" s="72" t="n">
        <v>4.275</v>
      </c>
      <c r="I23" s="72" t="n">
        <v>9</v>
      </c>
      <c r="J23" s="72" t="n">
        <v>13.875</v>
      </c>
      <c r="K23" s="72" t="n">
        <v>8.89075505400134</v>
      </c>
      <c r="L23" s="72" t="s">
        <v>69</v>
      </c>
      <c r="M23" s="72" t="s">
        <v>69</v>
      </c>
      <c r="N23" s="72" t="s">
        <v>69</v>
      </c>
      <c r="O23" s="72" t="s">
        <v>69</v>
      </c>
      <c r="P23" s="72" t="s">
        <v>69</v>
      </c>
      <c r="Q23" s="72" t="s">
        <v>69</v>
      </c>
      <c r="R23" s="72" t="s">
        <v>69</v>
      </c>
      <c r="S23" s="72" t="n">
        <v>90</v>
      </c>
      <c r="T23" s="72" t="n">
        <v>8.17269074771936</v>
      </c>
      <c r="U23" s="101"/>
      <c r="V23" s="72" t="n">
        <v>8.17269074771936</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s">
        <v>69</v>
      </c>
      <c r="E24" s="72" t="n">
        <v>0.0826883192582451</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n">
        <v>0.0826883192582451</v>
      </c>
      <c r="U24" s="101"/>
      <c r="V24" s="72" t="n">
        <v>0.0826883192582451</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s">
        <v>69</v>
      </c>
      <c r="E25" s="72" t="n">
        <v>0.00192500533611418</v>
      </c>
      <c r="F25" s="72" t="n">
        <v>0.180885092454635</v>
      </c>
      <c r="G25" s="72" t="n">
        <v>0.801126838713854</v>
      </c>
      <c r="H25" s="72" t="n">
        <v>1.30811374532989</v>
      </c>
      <c r="I25" s="72" t="n">
        <v>1.51489410586895</v>
      </c>
      <c r="J25" s="72" t="n">
        <v>4.26630079002261</v>
      </c>
      <c r="K25" s="72" t="n">
        <v>3.51263432436185</v>
      </c>
      <c r="L25" s="72" t="n">
        <v>13.6886470281049</v>
      </c>
      <c r="M25" s="72" t="n">
        <v>17.423256152702</v>
      </c>
      <c r="N25" s="72" t="n">
        <v>2.00000017155344</v>
      </c>
      <c r="O25" s="72" t="n">
        <v>10.0000000375474</v>
      </c>
      <c r="P25" s="72" t="n">
        <v>25.0000007033865</v>
      </c>
      <c r="Q25" s="72" t="n">
        <v>39.9999999945701</v>
      </c>
      <c r="R25" s="72" t="n">
        <v>64.9999999309912</v>
      </c>
      <c r="S25" s="72" t="n">
        <v>89.99999997993</v>
      </c>
      <c r="T25" s="72" t="n">
        <v>3.11669167661568</v>
      </c>
      <c r="U25" s="101"/>
      <c r="V25" s="72" t="n">
        <v>3.11669167661568</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80</v>
      </c>
      <c r="C26" s="100"/>
      <c r="D26" s="70" t="n">
        <v>0.0684541578698381</v>
      </c>
      <c r="E26" s="70" t="n">
        <v>0.11777105717889</v>
      </c>
      <c r="F26" s="70" t="n">
        <v>0.128628804569365</v>
      </c>
      <c r="G26" s="70" t="n">
        <v>0.427972751825737</v>
      </c>
      <c r="H26" s="70" t="n">
        <v>2.54234762434318</v>
      </c>
      <c r="I26" s="70" t="n">
        <v>1.89943802675366</v>
      </c>
      <c r="J26" s="70" t="n">
        <v>8.80394758269672</v>
      </c>
      <c r="K26" s="70" t="n">
        <v>18.5641082547998</v>
      </c>
      <c r="L26" s="70" t="n">
        <v>14.8001790990436</v>
      </c>
      <c r="M26" s="70" t="n">
        <v>23.3661149945761</v>
      </c>
      <c r="N26" s="70" t="n">
        <v>2.00000003325572</v>
      </c>
      <c r="O26" s="70" t="n">
        <v>10.0000000254766</v>
      </c>
      <c r="P26" s="70" t="n">
        <v>25.0000000072853</v>
      </c>
      <c r="Q26" s="70" t="n">
        <v>39.9999999631655</v>
      </c>
      <c r="R26" s="70" t="n">
        <v>65.0000000063683</v>
      </c>
      <c r="S26" s="70" t="n">
        <v>90.0000000279554</v>
      </c>
      <c r="T26" s="70" t="n">
        <v>1.46808422178872</v>
      </c>
      <c r="U26" s="101"/>
      <c r="V26" s="70" t="n">
        <v>1.46808422178872</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s">
        <v>69</v>
      </c>
      <c r="E28" s="70" t="s">
        <v>69</v>
      </c>
      <c r="F28" s="70" t="n">
        <v>0.218743474402255</v>
      </c>
      <c r="G28" s="70" t="n">
        <v>0.377421696670851</v>
      </c>
      <c r="H28" s="70" t="s">
        <v>69</v>
      </c>
      <c r="I28" s="70" t="n">
        <v>0.00500261281528689</v>
      </c>
      <c r="J28" s="70" t="s">
        <v>69</v>
      </c>
      <c r="K28" s="70" t="s">
        <v>69</v>
      </c>
      <c r="L28" s="70" t="s">
        <v>69</v>
      </c>
      <c r="M28" s="70" t="s">
        <v>69</v>
      </c>
      <c r="N28" s="70" t="s">
        <v>69</v>
      </c>
      <c r="O28" s="70" t="s">
        <v>69</v>
      </c>
      <c r="P28" s="70" t="s">
        <v>69</v>
      </c>
      <c r="Q28" s="70" t="s">
        <v>69</v>
      </c>
      <c r="R28" s="70" t="s">
        <v>69</v>
      </c>
      <c r="S28" s="70" t="s">
        <v>69</v>
      </c>
      <c r="T28" s="70" t="n">
        <v>0.0862213318871179</v>
      </c>
      <c r="U28" s="101"/>
      <c r="V28" s="70" t="n">
        <v>0.086221331887117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0.0360000214281862</v>
      </c>
      <c r="E30" s="70" t="n">
        <v>0.0747105015860962</v>
      </c>
      <c r="F30" s="70" t="n">
        <v>0.135803765461497</v>
      </c>
      <c r="G30" s="70" t="n">
        <v>0.676581058123109</v>
      </c>
      <c r="H30" s="70" t="n">
        <v>1.69376821087171</v>
      </c>
      <c r="I30" s="70" t="n">
        <v>2.39524851813937</v>
      </c>
      <c r="J30" s="70" t="n">
        <v>4.17888755121404</v>
      </c>
      <c r="K30" s="70" t="n">
        <v>6.88349555108702</v>
      </c>
      <c r="L30" s="70" t="n">
        <v>20.2987338595913</v>
      </c>
      <c r="M30" s="70" t="n">
        <v>14.3075195533859</v>
      </c>
      <c r="N30" s="70" t="n">
        <v>2.00000001332784</v>
      </c>
      <c r="O30" s="70" t="n">
        <v>10.0000000407282</v>
      </c>
      <c r="P30" s="70" t="n">
        <v>25.0000001408139</v>
      </c>
      <c r="Q30" s="70" t="n">
        <v>39.9999999965503</v>
      </c>
      <c r="R30" s="70" t="n">
        <v>64.9999999915409</v>
      </c>
      <c r="S30" s="70" t="n">
        <v>90.0000000683994</v>
      </c>
      <c r="T30" s="70" t="n">
        <v>2.74610983295628</v>
      </c>
      <c r="U30" s="101"/>
      <c r="V30" s="70" t="n">
        <v>2.74610983295628</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s">
        <v>69</v>
      </c>
      <c r="E31" s="72" t="n">
        <v>0.0769339464619126</v>
      </c>
      <c r="F31" s="72" t="n">
        <v>0.16044970218877</v>
      </c>
      <c r="G31" s="72" t="n">
        <v>0.672644590239975</v>
      </c>
      <c r="H31" s="72" t="n">
        <v>0.838283005062607</v>
      </c>
      <c r="I31" s="72" t="n">
        <v>2.16955257110204</v>
      </c>
      <c r="J31" s="72" t="n">
        <v>0.559237779363465</v>
      </c>
      <c r="K31" s="72" t="n">
        <v>10.2249106418397</v>
      </c>
      <c r="L31" s="72" t="n">
        <v>15.9718562524811</v>
      </c>
      <c r="M31" s="72" t="n">
        <v>22.2620456842573</v>
      </c>
      <c r="N31" s="72" t="n">
        <v>1.99999999945946</v>
      </c>
      <c r="O31" s="72" t="n">
        <v>10</v>
      </c>
      <c r="P31" s="72" t="n">
        <v>25.0000000285119</v>
      </c>
      <c r="Q31" s="72" t="n">
        <v>40</v>
      </c>
      <c r="R31" s="72" t="n">
        <v>65.0000000153173</v>
      </c>
      <c r="S31" s="72" t="n">
        <v>90</v>
      </c>
      <c r="T31" s="72" t="n">
        <v>2.14613657522411</v>
      </c>
      <c r="U31" s="101"/>
      <c r="V31" s="72" t="n">
        <v>2.14613657522411</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125</v>
      </c>
      <c r="C32" s="100"/>
      <c r="D32" s="72" t="s">
        <v>69</v>
      </c>
      <c r="E32" s="72" t="n">
        <v>0.0824998694266529</v>
      </c>
      <c r="F32" s="72" t="n">
        <v>0.157420081820752</v>
      </c>
      <c r="G32" s="72" t="n">
        <v>0.573125704526264</v>
      </c>
      <c r="H32" s="72" t="n">
        <v>0.628454841564396</v>
      </c>
      <c r="I32" s="72" t="n">
        <v>2.55660720423105</v>
      </c>
      <c r="J32" s="72" t="n">
        <v>5.69365502587745</v>
      </c>
      <c r="K32" s="72" t="n">
        <v>4.97234202787627</v>
      </c>
      <c r="L32" s="72" t="n">
        <v>3.17385913572974</v>
      </c>
      <c r="M32" s="72" t="n">
        <v>10.249732857944</v>
      </c>
      <c r="N32" s="72" t="n">
        <v>1.99999979596159</v>
      </c>
      <c r="O32" s="72" t="n">
        <v>9.99999990560531</v>
      </c>
      <c r="P32" s="72" t="n">
        <v>24.9999999543915</v>
      </c>
      <c r="Q32" s="72" t="n">
        <v>39.9999999016129</v>
      </c>
      <c r="R32" s="72" t="n">
        <v>64.9999998595365</v>
      </c>
      <c r="S32" s="72" t="n">
        <v>89.9999995438094</v>
      </c>
      <c r="T32" s="72" t="n">
        <v>1.2627232832974</v>
      </c>
      <c r="U32" s="101"/>
      <c r="V32" s="72" t="n">
        <v>1.2627232832974</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1" t="s">
        <v>88</v>
      </c>
      <c r="C34" s="100"/>
      <c r="D34" s="72" t="n">
        <v>0.0355722614105829</v>
      </c>
      <c r="E34" s="72" t="s">
        <v>69</v>
      </c>
      <c r="F34" s="72" t="n">
        <v>0.20542343784713</v>
      </c>
      <c r="G34" s="72" t="n">
        <v>1.49618445222901</v>
      </c>
      <c r="H34" s="72" t="n">
        <v>4.275</v>
      </c>
      <c r="I34" s="72" t="n">
        <v>4.70758074662357</v>
      </c>
      <c r="J34" s="72" t="n">
        <v>10.1256828936204</v>
      </c>
      <c r="K34" s="72" t="n">
        <v>0.036</v>
      </c>
      <c r="L34" s="72" t="n">
        <v>4.00269792911783</v>
      </c>
      <c r="M34" s="72" t="n">
        <v>43.875</v>
      </c>
      <c r="N34" s="72" t="s">
        <v>69</v>
      </c>
      <c r="O34" s="72" t="s">
        <v>69</v>
      </c>
      <c r="P34" s="72" t="s">
        <v>69</v>
      </c>
      <c r="Q34" s="72" t="s">
        <v>69</v>
      </c>
      <c r="R34" s="72" t="s">
        <v>69</v>
      </c>
      <c r="S34" s="72" t="s">
        <v>69</v>
      </c>
      <c r="T34" s="72" t="n">
        <v>4.6426217124227</v>
      </c>
      <c r="U34" s="101"/>
      <c r="V34" s="72" t="n">
        <v>4.6426217124227</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2.75"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s="62" customFormat="true" ht="12.75" hidden="false" customHeight="false" outlineLevel="0" collapsed="false">
      <c r="B36" s="69" t="s">
        <v>90</v>
      </c>
      <c r="C36" s="100"/>
      <c r="D36" s="70" t="s">
        <v>69</v>
      </c>
      <c r="E36" s="70" t="s">
        <v>69</v>
      </c>
      <c r="F36" s="70" t="n">
        <v>0.0518727746623467</v>
      </c>
      <c r="G36" s="70" t="n">
        <v>0.441259746023498</v>
      </c>
      <c r="H36" s="70" t="n">
        <v>0.411369989647029</v>
      </c>
      <c r="I36" s="70" t="n">
        <v>0.811801174290599</v>
      </c>
      <c r="J36" s="70" t="n">
        <v>1.15623818102961</v>
      </c>
      <c r="K36" s="70" t="n">
        <v>5.49716228535687</v>
      </c>
      <c r="L36" s="70" t="n">
        <v>4.47093359116889</v>
      </c>
      <c r="M36" s="70" t="n">
        <v>3.31322739672326</v>
      </c>
      <c r="N36" s="70" t="n">
        <v>2</v>
      </c>
      <c r="O36" s="70" t="n">
        <v>10</v>
      </c>
      <c r="P36" s="70" t="n">
        <v>25</v>
      </c>
      <c r="Q36" s="70" t="n">
        <v>40</v>
      </c>
      <c r="R36" s="70" t="n">
        <v>65</v>
      </c>
      <c r="S36" s="70" t="n">
        <v>90</v>
      </c>
      <c r="T36" s="70" t="n">
        <v>3.48010286659984</v>
      </c>
      <c r="U36" s="102"/>
      <c r="V36" s="70" t="n">
        <v>3.48010286659984</v>
      </c>
      <c r="W36" s="141"/>
    </row>
    <row r="37" customFormat="false" ht="12.75" hidden="false" customHeight="false" outlineLevel="0" collapsed="false">
      <c r="A37" s="0"/>
      <c r="B37" s="69" t="s">
        <v>126</v>
      </c>
      <c r="C37" s="100"/>
      <c r="D37" s="70" t="s">
        <v>69</v>
      </c>
      <c r="E37" s="70" t="n">
        <v>0.0804031472248251</v>
      </c>
      <c r="F37" s="70" t="n">
        <v>0.18313250008039</v>
      </c>
      <c r="G37" s="70" t="n">
        <v>0.939743933232199</v>
      </c>
      <c r="H37" s="70" t="n">
        <v>2.66624084633597</v>
      </c>
      <c r="I37" s="70" t="n">
        <v>3.35859607695172</v>
      </c>
      <c r="J37" s="70" t="n">
        <v>8.38810957231763</v>
      </c>
      <c r="K37" s="70" t="n">
        <v>17.1361841234756</v>
      </c>
      <c r="L37" s="70" t="n">
        <v>23.0186436837246</v>
      </c>
      <c r="M37" s="70" t="n">
        <v>37.7139685439216</v>
      </c>
      <c r="N37" s="70" t="n">
        <v>2</v>
      </c>
      <c r="O37" s="70" t="n">
        <v>10</v>
      </c>
      <c r="P37" s="70" t="n">
        <v>25</v>
      </c>
      <c r="Q37" s="70" t="n">
        <v>40</v>
      </c>
      <c r="R37" s="70" t="n">
        <v>65</v>
      </c>
      <c r="S37" s="70" t="n">
        <v>90</v>
      </c>
      <c r="T37" s="70" t="n">
        <v>2.21890895380357</v>
      </c>
      <c r="U37" s="101"/>
      <c r="V37" s="70" t="n">
        <v>2.21890895380357</v>
      </c>
      <c r="W37" s="101"/>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0"/>
      <c r="B38" s="73" t="s">
        <v>92</v>
      </c>
      <c r="C38" s="100"/>
      <c r="D38" s="70" t="s">
        <v>69</v>
      </c>
      <c r="E38" s="70" t="n">
        <v>0.0825000049750031</v>
      </c>
      <c r="F38" s="70" t="n">
        <v>0.218749991974419</v>
      </c>
      <c r="G38" s="70" t="n">
        <v>1.74999997391969</v>
      </c>
      <c r="H38" s="70" t="n">
        <v>4.27499999639746</v>
      </c>
      <c r="I38" s="70" t="n">
        <v>9.00000005199481</v>
      </c>
      <c r="J38" s="70" t="s">
        <v>69</v>
      </c>
      <c r="K38" s="70" t="s">
        <v>69</v>
      </c>
      <c r="L38" s="70" t="s">
        <v>69</v>
      </c>
      <c r="M38" s="70" t="s">
        <v>69</v>
      </c>
      <c r="N38" s="70" t="s">
        <v>69</v>
      </c>
      <c r="O38" s="70" t="s">
        <v>69</v>
      </c>
      <c r="P38" s="70" t="s">
        <v>69</v>
      </c>
      <c r="Q38" s="70" t="s">
        <v>69</v>
      </c>
      <c r="R38" s="70" t="s">
        <v>69</v>
      </c>
      <c r="S38" s="70" t="s">
        <v>69</v>
      </c>
      <c r="T38" s="70" t="n">
        <v>2.44825001289499</v>
      </c>
      <c r="U38" s="101"/>
      <c r="V38" s="70" t="n">
        <v>2.44825001289499</v>
      </c>
      <c r="W38" s="101"/>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74"/>
      <c r="C39" s="100"/>
      <c r="D39" s="75"/>
      <c r="E39" s="75"/>
      <c r="F39" s="75"/>
      <c r="G39" s="75"/>
      <c r="H39" s="75"/>
      <c r="I39" s="75"/>
      <c r="J39" s="75"/>
      <c r="K39" s="75"/>
      <c r="L39" s="75"/>
      <c r="M39" s="75"/>
      <c r="N39" s="75"/>
      <c r="O39" s="75"/>
      <c r="P39" s="75"/>
      <c r="Q39" s="75"/>
      <c r="R39" s="75"/>
      <c r="S39" s="75"/>
      <c r="T39" s="75"/>
      <c r="U39" s="101"/>
      <c r="V39" s="75"/>
      <c r="W39" s="101"/>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0"/>
      <c r="B40" s="0"/>
      <c r="C40" s="100"/>
      <c r="D40" s="76"/>
      <c r="E40" s="76"/>
      <c r="F40" s="76"/>
      <c r="G40" s="76"/>
      <c r="H40" s="76"/>
      <c r="I40" s="76"/>
      <c r="J40" s="76"/>
      <c r="K40" s="76"/>
      <c r="L40" s="76"/>
      <c r="M40" s="76"/>
      <c r="N40" s="76"/>
      <c r="O40" s="76"/>
      <c r="P40" s="76"/>
      <c r="Q40" s="76"/>
      <c r="R40" s="76"/>
      <c r="S40" s="76"/>
      <c r="T40" s="76"/>
      <c r="U40" s="101"/>
      <c r="V40" s="76"/>
      <c r="W40" s="101"/>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62" customFormat="true" ht="14.25" hidden="false" customHeight="false" outlineLevel="0" collapsed="false">
      <c r="B41" s="77" t="s">
        <v>93</v>
      </c>
      <c r="C41" s="124"/>
      <c r="D41" s="79" t="n">
        <v>0.0364936519364869</v>
      </c>
      <c r="E41" s="79" t="n">
        <v>0.0778922034176363</v>
      </c>
      <c r="F41" s="79" t="n">
        <v>0.148368786955838</v>
      </c>
      <c r="G41" s="79" t="n">
        <v>0.797594805849241</v>
      </c>
      <c r="H41" s="79" t="n">
        <v>1.36815658845816</v>
      </c>
      <c r="I41" s="79" t="n">
        <v>2.5020070925276</v>
      </c>
      <c r="J41" s="79" t="n">
        <v>3.20545586657058</v>
      </c>
      <c r="K41" s="79" t="n">
        <v>10.0866645483428</v>
      </c>
      <c r="L41" s="79" t="n">
        <v>12.3949090576548</v>
      </c>
      <c r="M41" s="79" t="n">
        <v>24.8405469135772</v>
      </c>
      <c r="N41" s="79" t="n">
        <v>1.99999998138481</v>
      </c>
      <c r="O41" s="79" t="n">
        <v>10.0000000067936</v>
      </c>
      <c r="P41" s="79" t="n">
        <v>25.0000000255376</v>
      </c>
      <c r="Q41" s="79" t="n">
        <v>39.9999999958148</v>
      </c>
      <c r="R41" s="79" t="n">
        <v>64.9999999829531</v>
      </c>
      <c r="S41" s="79" t="n">
        <v>90.0000000200125</v>
      </c>
      <c r="T41" s="79" t="n">
        <v>2.0734614897641</v>
      </c>
      <c r="U41" s="102"/>
      <c r="V41" s="79" t="n">
        <v>2.0734614897641</v>
      </c>
      <c r="W41" s="141"/>
    </row>
    <row r="42" customFormat="false" ht="12.75"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75" hidden="false" customHeight="false" outlineLevel="0" collapsed="false">
      <c r="B43" s="0"/>
      <c r="C43" s="0"/>
      <c r="D43" s="0"/>
      <c r="E43" s="0"/>
      <c r="F43" s="0"/>
      <c r="G43" s="0"/>
      <c r="H43" s="0"/>
      <c r="I43" s="0"/>
      <c r="J43" s="0"/>
      <c r="K43" s="0"/>
      <c r="L43" s="0"/>
      <c r="M43" s="0"/>
      <c r="N43" s="0"/>
      <c r="O43" s="0"/>
      <c r="P43" s="0"/>
      <c r="Q43" s="0"/>
      <c r="R43" s="0"/>
      <c r="S43" s="0"/>
      <c r="T43" s="0"/>
    </row>
    <row r="44" customFormat="false" ht="14.25" hidden="false" customHeight="false" outlineLevel="0" collapsed="false">
      <c r="B44" s="83" t="s">
        <v>43</v>
      </c>
      <c r="C44" s="83"/>
      <c r="D44" s="81"/>
      <c r="E44" s="81"/>
      <c r="F44" s="81"/>
      <c r="G44" s="81"/>
      <c r="H44" s="81"/>
      <c r="I44" s="81"/>
      <c r="J44" s="81"/>
      <c r="K44" s="81"/>
      <c r="L44" s="81"/>
      <c r="M44" s="81"/>
      <c r="N44" s="81"/>
      <c r="O44" s="81"/>
      <c r="P44" s="81"/>
      <c r="Q44" s="81"/>
      <c r="R44" s="81"/>
      <c r="S44" s="81"/>
      <c r="T4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6">
      <formula>"División"</formula>
    </cfRule>
  </conditionalFormatting>
  <conditionalFormatting sqref="B17">
    <cfRule type="cellIs" priority="3"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42"/>
    <col collapsed="false" customWidth="true" hidden="false" outlineLevel="0" max="2" min="2" style="63" width="35.89"/>
    <col collapsed="false" customWidth="true" hidden="false" outlineLevel="0" max="3" min="3" style="63" width="1.57"/>
    <col collapsed="false" customWidth="true" hidden="false" outlineLevel="0" max="19" min="4" style="63" width="7.71"/>
    <col collapsed="false" customWidth="true" hidden="false" outlineLevel="0" max="20" min="20" style="63" width="10.58"/>
    <col collapsed="false" customWidth="true" hidden="false" outlineLevel="0" max="21" min="21" style="63" width="1.7"/>
    <col collapsed="false" customWidth="true" hidden="false" outlineLevel="0" max="22" min="22" style="63" width="27.44"/>
    <col collapsed="false" customWidth="true" hidden="false" outlineLevel="0" max="23" min="23" style="63" width="2.84"/>
    <col collapsed="false" customWidth="true" hidden="false" outlineLevel="0" max="24" min="24" style="63" width="15.01"/>
    <col collapsed="false" customWidth="false" hidden="false" outlineLevel="0" max="257" min="25" style="63" width="11.43"/>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33</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4</v>
      </c>
      <c r="C6" s="85"/>
      <c r="D6" s="85"/>
      <c r="E6" s="85"/>
      <c r="F6" s="85"/>
      <c r="G6" s="85"/>
      <c r="H6" s="85"/>
      <c r="I6" s="85"/>
      <c r="J6" s="85"/>
      <c r="K6" s="85"/>
      <c r="L6" s="85"/>
      <c r="M6" s="85"/>
      <c r="N6" s="85"/>
      <c r="O6" s="85"/>
      <c r="P6" s="85"/>
      <c r="Q6" s="85"/>
      <c r="R6" s="85"/>
      <c r="S6" s="85"/>
      <c r="T6" s="85"/>
      <c r="U6" s="85"/>
      <c r="V6" s="85"/>
      <c r="W6" s="133"/>
    </row>
    <row r="7" s="62" customFormat="true" ht="12.75" hidden="false" customHeight="false" outlineLevel="0" collapsed="false">
      <c r="B7" s="0"/>
      <c r="C7" s="0"/>
      <c r="D7" s="0"/>
      <c r="E7" s="0"/>
      <c r="F7" s="0"/>
      <c r="G7" s="0"/>
      <c r="H7" s="0"/>
      <c r="I7" s="0"/>
      <c r="J7" s="0"/>
      <c r="K7" s="0"/>
      <c r="L7" s="0"/>
      <c r="M7" s="0"/>
      <c r="N7" s="0"/>
      <c r="O7" s="0"/>
      <c r="P7" s="0"/>
      <c r="Q7" s="0"/>
      <c r="R7" s="0"/>
      <c r="S7" s="0"/>
      <c r="T7" s="0"/>
      <c r="U7" s="0"/>
      <c r="V7" s="0"/>
      <c r="W7" s="0"/>
    </row>
    <row r="8" s="62" customFormat="true" ht="13.5" hidden="false" customHeight="fals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2"/>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t="s">
        <v>54</v>
      </c>
      <c r="C10" s="108"/>
      <c r="D10" s="90"/>
      <c r="E10" s="90"/>
      <c r="F10" s="90"/>
      <c r="G10" s="90"/>
      <c r="H10" s="90"/>
      <c r="I10" s="90"/>
      <c r="J10" s="135"/>
      <c r="K10" s="135"/>
      <c r="L10" s="135"/>
      <c r="M10" s="135"/>
      <c r="N10" s="135"/>
      <c r="O10" s="135"/>
      <c r="P10" s="135"/>
      <c r="Q10" s="135"/>
      <c r="R10" s="135"/>
      <c r="S10" s="135"/>
      <c r="T10" s="90"/>
      <c r="U10" s="99"/>
      <c r="V10" s="96" t="s">
        <v>223</v>
      </c>
      <c r="W10" s="99"/>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c r="W11" s="99"/>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90" t="s">
        <v>132</v>
      </c>
      <c r="C12" s="117"/>
      <c r="D12" s="136"/>
      <c r="E12" s="136"/>
      <c r="F12" s="136"/>
      <c r="G12" s="136"/>
      <c r="H12" s="136"/>
      <c r="I12" s="136"/>
      <c r="J12" s="136"/>
      <c r="K12" s="136"/>
      <c r="L12" s="136"/>
      <c r="M12" s="136"/>
      <c r="N12" s="136"/>
      <c r="O12" s="136"/>
      <c r="P12" s="136"/>
      <c r="Q12" s="136"/>
      <c r="R12" s="136"/>
      <c r="S12" s="136"/>
      <c r="T12" s="90"/>
      <c r="U12" s="99"/>
      <c r="V12" s="97" t="s">
        <v>220</v>
      </c>
      <c r="W12" s="9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62"/>
      <c r="B13" s="60"/>
      <c r="C13" s="117"/>
      <c r="D13" s="137"/>
      <c r="E13" s="137"/>
      <c r="F13" s="137"/>
      <c r="G13" s="137"/>
      <c r="H13" s="137"/>
      <c r="I13" s="137"/>
      <c r="J13" s="137"/>
      <c r="K13" s="137"/>
      <c r="L13" s="137"/>
      <c r="M13" s="137"/>
      <c r="N13" s="137"/>
      <c r="O13" s="137"/>
      <c r="P13" s="137"/>
      <c r="Q13" s="137"/>
      <c r="R13" s="137"/>
      <c r="S13" s="137"/>
      <c r="T13" s="60"/>
      <c r="U13" s="143"/>
      <c r="V13" s="128"/>
      <c r="W13" s="99"/>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62"/>
      <c r="B14" s="105"/>
      <c r="C14" s="105"/>
      <c r="D14" s="138"/>
      <c r="E14" s="138"/>
      <c r="F14" s="138"/>
      <c r="G14" s="138"/>
      <c r="H14" s="138"/>
      <c r="I14" s="138"/>
      <c r="J14" s="138"/>
      <c r="K14" s="138"/>
      <c r="L14" s="138"/>
      <c r="M14" s="138"/>
      <c r="N14" s="138"/>
      <c r="O14" s="138"/>
      <c r="P14" s="138"/>
      <c r="Q14" s="138"/>
      <c r="R14" s="138"/>
      <c r="S14" s="138"/>
      <c r="T14" s="138"/>
      <c r="U14" s="139"/>
      <c r="V14" s="138"/>
      <c r="W14" s="14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n">
        <v>0</v>
      </c>
      <c r="E15" s="67" t="n">
        <v>0.000754634690861489</v>
      </c>
      <c r="F15" s="67" t="n">
        <v>0.0273349031939934</v>
      </c>
      <c r="G15" s="67" t="n">
        <v>0.117740428750357</v>
      </c>
      <c r="H15" s="67" t="n">
        <v>0.363132831907753</v>
      </c>
      <c r="I15" s="67" t="n">
        <v>0.915891474818259</v>
      </c>
      <c r="J15" s="67" t="n">
        <v>1.64526020712352</v>
      </c>
      <c r="K15" s="67" t="n">
        <v>0.0146531385805199</v>
      </c>
      <c r="L15" s="67" t="n">
        <v>0</v>
      </c>
      <c r="M15" s="67" t="s">
        <v>69</v>
      </c>
      <c r="N15" s="67" t="n">
        <v>2.00000002312029</v>
      </c>
      <c r="O15" s="67" t="s">
        <v>69</v>
      </c>
      <c r="P15" s="67" t="s">
        <v>69</v>
      </c>
      <c r="Q15" s="67" t="n">
        <v>40.0000000532264</v>
      </c>
      <c r="R15" s="67" t="s">
        <v>69</v>
      </c>
      <c r="S15" s="67" t="s">
        <v>69</v>
      </c>
      <c r="T15" s="67" t="n">
        <v>0.39287987734345</v>
      </c>
      <c r="U15" s="101"/>
      <c r="V15" s="67" t="n">
        <v>0.39287987734345</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s">
        <v>69</v>
      </c>
      <c r="E16" s="70" t="n">
        <v>0.00157095442840307</v>
      </c>
      <c r="F16" s="70" t="n">
        <v>0.0673296392270869</v>
      </c>
      <c r="G16" s="70" t="n">
        <v>0.277692232731899</v>
      </c>
      <c r="H16" s="70" t="n">
        <v>0.641371497002886</v>
      </c>
      <c r="I16" s="70" t="n">
        <v>0.76759085615271</v>
      </c>
      <c r="J16" s="70" t="n">
        <v>0.289615683341325</v>
      </c>
      <c r="K16" s="70" t="n">
        <v>0.246877121903733</v>
      </c>
      <c r="L16" s="70" t="n">
        <v>4.45537715078179</v>
      </c>
      <c r="M16" s="70" t="n">
        <v>10.4013280295877</v>
      </c>
      <c r="N16" s="70" t="n">
        <v>2</v>
      </c>
      <c r="O16" s="70" t="n">
        <v>10</v>
      </c>
      <c r="P16" s="70" t="n">
        <v>25</v>
      </c>
      <c r="Q16" s="70" t="n">
        <v>40</v>
      </c>
      <c r="R16" s="70" t="n">
        <v>65</v>
      </c>
      <c r="S16" s="70" t="n">
        <v>90</v>
      </c>
      <c r="T16" s="70" t="n">
        <v>0.690234197897533</v>
      </c>
      <c r="U16" s="101"/>
      <c r="V16" s="70" t="n">
        <v>0.690234197897533</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s">
        <v>69</v>
      </c>
      <c r="E18" s="70" t="n">
        <v>0.043038549184531</v>
      </c>
      <c r="F18" s="70" t="n">
        <v>0.0794216311397025</v>
      </c>
      <c r="G18" s="70" t="n">
        <v>0.589811054938103</v>
      </c>
      <c r="H18" s="70" t="n">
        <v>1.35813429528781</v>
      </c>
      <c r="I18" s="70" t="n">
        <v>1.52919544945989</v>
      </c>
      <c r="J18" s="70" t="n">
        <v>2.84223614982408</v>
      </c>
      <c r="K18" s="70" t="s">
        <v>69</v>
      </c>
      <c r="L18" s="70" t="s">
        <v>69</v>
      </c>
      <c r="M18" s="70" t="s">
        <v>69</v>
      </c>
      <c r="N18" s="70" t="s">
        <v>69</v>
      </c>
      <c r="O18" s="70" t="s">
        <v>69</v>
      </c>
      <c r="P18" s="70" t="s">
        <v>69</v>
      </c>
      <c r="Q18" s="70" t="s">
        <v>69</v>
      </c>
      <c r="R18" s="70" t="n">
        <v>64.9999999622577</v>
      </c>
      <c r="S18" s="70" t="n">
        <v>90.0000655446873</v>
      </c>
      <c r="T18" s="70" t="n">
        <v>4.23430102097774</v>
      </c>
      <c r="U18" s="101"/>
      <c r="V18" s="70" t="n">
        <v>4.23430102097774</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2</v>
      </c>
      <c r="C19" s="100"/>
      <c r="D19" s="70" t="s">
        <v>69</v>
      </c>
      <c r="E19" s="70" t="n">
        <v>0.00780215190986942</v>
      </c>
      <c r="F19" s="70" t="n">
        <v>0.0099325142550508</v>
      </c>
      <c r="G19" s="70" t="n">
        <v>0.177432170297215</v>
      </c>
      <c r="H19" s="70" t="n">
        <v>0.270184441579622</v>
      </c>
      <c r="I19" s="70" t="n">
        <v>0.732292685769664</v>
      </c>
      <c r="J19" s="70" t="n">
        <v>0.850950697985688</v>
      </c>
      <c r="K19" s="70" t="n">
        <v>1.14503445488373</v>
      </c>
      <c r="L19" s="70" t="n">
        <v>0</v>
      </c>
      <c r="M19" s="70" t="n">
        <v>0.0664290503578829</v>
      </c>
      <c r="N19" s="70" t="n">
        <v>1.99999997897867</v>
      </c>
      <c r="O19" s="70" t="n">
        <v>10.0000000294595</v>
      </c>
      <c r="P19" s="70" t="n">
        <v>24.9999999168283</v>
      </c>
      <c r="Q19" s="70" t="n">
        <v>39.9999999700531</v>
      </c>
      <c r="R19" s="70" t="n">
        <v>65.0000000132815</v>
      </c>
      <c r="S19" s="70" t="n">
        <v>90</v>
      </c>
      <c r="T19" s="70" t="n">
        <v>0.621898067423385</v>
      </c>
      <c r="U19" s="101"/>
      <c r="V19" s="70" t="n">
        <v>0.621898067423385</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3</v>
      </c>
      <c r="C20" s="100"/>
      <c r="D20" s="70" t="n">
        <v>0.0145443082526557</v>
      </c>
      <c r="E20" s="70" t="n">
        <v>0.021271897581653</v>
      </c>
      <c r="F20" s="70" t="n">
        <v>0.0546837337376861</v>
      </c>
      <c r="G20" s="70" t="n">
        <v>0.342328437138065</v>
      </c>
      <c r="H20" s="70" t="n">
        <v>0.672747869009579</v>
      </c>
      <c r="I20" s="70" t="n">
        <v>0.987272426238654</v>
      </c>
      <c r="J20" s="70" t="n">
        <v>1.65559517866355</v>
      </c>
      <c r="K20" s="70" t="n">
        <v>2.04377213172108</v>
      </c>
      <c r="L20" s="70" t="n">
        <v>6.86089094186301</v>
      </c>
      <c r="M20" s="70" t="n">
        <v>13.771324867983</v>
      </c>
      <c r="N20" s="70" t="n">
        <v>1.99999997400956</v>
      </c>
      <c r="O20" s="70" t="n">
        <v>10.0000000133029</v>
      </c>
      <c r="P20" s="70" t="n">
        <v>25.0000000101328</v>
      </c>
      <c r="Q20" s="70" t="n">
        <v>40</v>
      </c>
      <c r="R20" s="70" t="n">
        <v>64.9999999077048</v>
      </c>
      <c r="S20" s="70" t="n">
        <v>90.0000004581976</v>
      </c>
      <c r="T20" s="70" t="n">
        <v>1.53008535636043</v>
      </c>
      <c r="U20" s="101"/>
      <c r="V20" s="70" t="n">
        <v>1.53008535636043</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s">
        <v>69</v>
      </c>
      <c r="E22" s="72" t="n">
        <v>0.0295800040660829</v>
      </c>
      <c r="F22" s="72" t="n">
        <v>0.112101259406176</v>
      </c>
      <c r="G22" s="72" t="n">
        <v>0.804595198021203</v>
      </c>
      <c r="H22" s="72" t="n">
        <v>2.10520907842844</v>
      </c>
      <c r="I22" s="72" t="n">
        <v>3.59963213863313</v>
      </c>
      <c r="J22" s="72" t="n">
        <v>6.03097562356508</v>
      </c>
      <c r="K22" s="72" t="n">
        <v>12.4526787270635</v>
      </c>
      <c r="L22" s="72" t="s">
        <v>69</v>
      </c>
      <c r="M22" s="72" t="n">
        <v>17.7046009076958</v>
      </c>
      <c r="N22" s="72" t="n">
        <v>1.999999990059</v>
      </c>
      <c r="O22" s="72" t="n">
        <v>9.99999998367705</v>
      </c>
      <c r="P22" s="72" t="n">
        <v>25.0000001908639</v>
      </c>
      <c r="Q22" s="72" t="n">
        <v>40.000001982124</v>
      </c>
      <c r="R22" s="72" t="n">
        <v>64.9999999899429</v>
      </c>
      <c r="S22" s="72" t="n">
        <v>90.0000005950785</v>
      </c>
      <c r="T22" s="72" t="n">
        <v>2.91897676757484</v>
      </c>
      <c r="U22" s="101"/>
      <c r="V22" s="72" t="n">
        <v>2.91897676757484</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s">
        <v>69</v>
      </c>
      <c r="E25" s="72" t="s">
        <v>69</v>
      </c>
      <c r="F25" s="72" t="n">
        <v>0.0630102597348926</v>
      </c>
      <c r="G25" s="72" t="n">
        <v>0.16082307012671</v>
      </c>
      <c r="H25" s="72" t="n">
        <v>0.49461562760259</v>
      </c>
      <c r="I25" s="72" t="n">
        <v>0.710474292906154</v>
      </c>
      <c r="J25" s="72" t="n">
        <v>0.842418570659277</v>
      </c>
      <c r="K25" s="72" t="n">
        <v>1.36202795180691</v>
      </c>
      <c r="L25" s="72" t="n">
        <v>0</v>
      </c>
      <c r="M25" s="72" t="n">
        <v>9.27865676565096</v>
      </c>
      <c r="N25" s="72" t="n">
        <v>2.00000009606495</v>
      </c>
      <c r="O25" s="72" t="n">
        <v>9.99999995626019</v>
      </c>
      <c r="P25" s="72" t="n">
        <v>25.0000001823564</v>
      </c>
      <c r="Q25" s="72" t="n">
        <v>39.9999999761422</v>
      </c>
      <c r="R25" s="72" t="n">
        <v>64.9999999593075</v>
      </c>
      <c r="S25" s="72" t="n">
        <v>90.0000001097221</v>
      </c>
      <c r="T25" s="72" t="n">
        <v>2.16568111634535</v>
      </c>
      <c r="U25" s="101"/>
      <c r="V25" s="72" t="n">
        <v>2.16568111634535</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80</v>
      </c>
      <c r="C26" s="100"/>
      <c r="D26" s="70" t="n">
        <v>0.0184712963474685</v>
      </c>
      <c r="E26" s="70" t="n">
        <v>0.0294085201071518</v>
      </c>
      <c r="F26" s="70" t="n">
        <v>0.0489685926007849</v>
      </c>
      <c r="G26" s="70" t="n">
        <v>0.375145192940486</v>
      </c>
      <c r="H26" s="70" t="n">
        <v>1.60167095022349</v>
      </c>
      <c r="I26" s="70" t="n">
        <v>1.09797644938907</v>
      </c>
      <c r="J26" s="70" t="n">
        <v>2.58034543316481</v>
      </c>
      <c r="K26" s="70" t="n">
        <v>7.33929008367191</v>
      </c>
      <c r="L26" s="70" t="n">
        <v>5.94670171719901</v>
      </c>
      <c r="M26" s="70" t="n">
        <v>19.7781776303745</v>
      </c>
      <c r="N26" s="70" t="n">
        <v>1.99999995772821</v>
      </c>
      <c r="O26" s="70" t="n">
        <v>10.0000000100619</v>
      </c>
      <c r="P26" s="70" t="n">
        <v>25.0000000098255</v>
      </c>
      <c r="Q26" s="70" t="n">
        <v>40.0000000778062</v>
      </c>
      <c r="R26" s="70" t="n">
        <v>64.9999998821306</v>
      </c>
      <c r="S26" s="70" t="n">
        <v>90.0000006585747</v>
      </c>
      <c r="T26" s="70" t="n">
        <v>2.0196527131048</v>
      </c>
      <c r="U26" s="101"/>
      <c r="V26" s="70" t="n">
        <v>2.0196527131048</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0.0042718821700632</v>
      </c>
      <c r="E30" s="70" t="n">
        <v>0.0154495089294568</v>
      </c>
      <c r="F30" s="70" t="n">
        <v>0.0386726726092233</v>
      </c>
      <c r="G30" s="70" t="n">
        <v>0.239001719118364</v>
      </c>
      <c r="H30" s="70" t="n">
        <v>0.67583646223124</v>
      </c>
      <c r="I30" s="70" t="n">
        <v>1.10860211128611</v>
      </c>
      <c r="J30" s="70" t="n">
        <v>1.34244620591372</v>
      </c>
      <c r="K30" s="70" t="n">
        <v>2.57754891555667</v>
      </c>
      <c r="L30" s="70" t="n">
        <v>3.40049049560405</v>
      </c>
      <c r="M30" s="70" t="n">
        <v>7.12581198904055</v>
      </c>
      <c r="N30" s="70" t="n">
        <v>1.99999999579094</v>
      </c>
      <c r="O30" s="70" t="n">
        <v>10.0000000203721</v>
      </c>
      <c r="P30" s="70" t="n">
        <v>25.0000000196191</v>
      </c>
      <c r="Q30" s="70" t="n">
        <v>40.0000000215926</v>
      </c>
      <c r="R30" s="70" t="n">
        <v>65.0000000047753</v>
      </c>
      <c r="S30" s="70" t="n">
        <v>90.0000001306114</v>
      </c>
      <c r="T30" s="70" t="n">
        <v>1.51184519151068</v>
      </c>
      <c r="U30" s="101"/>
      <c r="V30" s="70" t="n">
        <v>1.51184519151068</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s">
        <v>69</v>
      </c>
      <c r="E31" s="72" t="n">
        <v>0.0388220343171013</v>
      </c>
      <c r="F31" s="72" t="n">
        <v>0.025060565616234</v>
      </c>
      <c r="G31" s="72" t="n">
        <v>0.145478770184198</v>
      </c>
      <c r="H31" s="72" t="n">
        <v>0.307388037808959</v>
      </c>
      <c r="I31" s="72" t="n">
        <v>0.108702272286329</v>
      </c>
      <c r="J31" s="72" t="n">
        <v>0.347294394685205</v>
      </c>
      <c r="K31" s="72" t="n">
        <v>0.452867802243199</v>
      </c>
      <c r="L31" s="72" t="n">
        <v>0.494513902104195</v>
      </c>
      <c r="M31" s="72" t="s">
        <v>69</v>
      </c>
      <c r="N31" s="72" t="n">
        <v>2.00000000127981</v>
      </c>
      <c r="O31" s="72" t="n">
        <v>10</v>
      </c>
      <c r="P31" s="72" t="n">
        <v>25.0000001108104</v>
      </c>
      <c r="Q31" s="72" t="n">
        <v>40</v>
      </c>
      <c r="R31" s="72" t="n">
        <v>65.0000000692439</v>
      </c>
      <c r="S31" s="72" t="n">
        <v>90</v>
      </c>
      <c r="T31" s="72" t="n">
        <v>0.612176782895924</v>
      </c>
      <c r="U31" s="101"/>
      <c r="V31" s="72" t="n">
        <v>0.612176782895924</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125</v>
      </c>
      <c r="C32" s="100"/>
      <c r="D32" s="72" t="s">
        <v>69</v>
      </c>
      <c r="E32" s="72" t="n">
        <v>0</v>
      </c>
      <c r="F32" s="72" t="n">
        <v>0.0109931056461903</v>
      </c>
      <c r="G32" s="72" t="n">
        <v>0.0661700959154288</v>
      </c>
      <c r="H32" s="72" t="n">
        <v>0.0462620165167899</v>
      </c>
      <c r="I32" s="72" t="n">
        <v>0.977662101799459</v>
      </c>
      <c r="J32" s="72" t="n">
        <v>0.00433646284718005</v>
      </c>
      <c r="K32" s="72" t="n">
        <v>0</v>
      </c>
      <c r="L32" s="72" t="n">
        <v>0</v>
      </c>
      <c r="M32" s="72" t="n">
        <v>0</v>
      </c>
      <c r="N32" s="72" t="n">
        <v>1.99999990446145</v>
      </c>
      <c r="O32" s="72" t="n">
        <v>9.99999979364966</v>
      </c>
      <c r="P32" s="72" t="n">
        <v>24.9999998888925</v>
      </c>
      <c r="Q32" s="72" t="n">
        <v>40</v>
      </c>
      <c r="R32" s="72" t="n">
        <v>64.999998853064</v>
      </c>
      <c r="S32" s="72" t="n">
        <v>89.9999980353483</v>
      </c>
      <c r="T32" s="72" t="n">
        <v>0.814376177066431</v>
      </c>
      <c r="U32" s="101"/>
      <c r="V32" s="72" t="n">
        <v>0.814376177066431</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1" t="s">
        <v>88</v>
      </c>
      <c r="C34" s="100"/>
      <c r="D34" s="72" t="s">
        <v>69</v>
      </c>
      <c r="E34" s="72" t="s">
        <v>69</v>
      </c>
      <c r="F34" s="72" t="s">
        <v>69</v>
      </c>
      <c r="G34" s="72" t="s">
        <v>69</v>
      </c>
      <c r="H34" s="72" t="s">
        <v>69</v>
      </c>
      <c r="I34" s="72" t="s">
        <v>69</v>
      </c>
      <c r="J34" s="72" t="s">
        <v>69</v>
      </c>
      <c r="K34" s="72" t="s">
        <v>69</v>
      </c>
      <c r="L34" s="72" t="s">
        <v>69</v>
      </c>
      <c r="M34" s="72" t="s">
        <v>69</v>
      </c>
      <c r="N34" s="72" t="s">
        <v>69</v>
      </c>
      <c r="O34" s="72" t="s">
        <v>69</v>
      </c>
      <c r="P34" s="72" t="s">
        <v>69</v>
      </c>
      <c r="Q34" s="72" t="s">
        <v>69</v>
      </c>
      <c r="R34" s="72" t="s">
        <v>69</v>
      </c>
      <c r="S34" s="72" t="s">
        <v>69</v>
      </c>
      <c r="T34" s="72" t="s">
        <v>69</v>
      </c>
      <c r="U34" s="101"/>
      <c r="V34" s="72" t="s">
        <v>69</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2.75"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02"/>
    </row>
    <row r="36" s="62" customFormat="true" ht="12.75" hidden="false" customHeight="false" outlineLevel="0" collapsed="false">
      <c r="B36" s="69" t="s">
        <v>90</v>
      </c>
      <c r="C36" s="100"/>
      <c r="D36" s="70" t="s">
        <v>69</v>
      </c>
      <c r="E36" s="70" t="s">
        <v>69</v>
      </c>
      <c r="F36" s="70" t="n">
        <v>0.218749974786681</v>
      </c>
      <c r="G36" s="70" t="n">
        <v>0.806166191761686</v>
      </c>
      <c r="H36" s="70" t="n">
        <v>0.438538132304288</v>
      </c>
      <c r="I36" s="70" t="n">
        <v>0</v>
      </c>
      <c r="J36" s="70" t="n">
        <v>9.93348752000285</v>
      </c>
      <c r="K36" s="70" t="n">
        <v>14.3098828856854</v>
      </c>
      <c r="L36" s="70" t="n">
        <v>0</v>
      </c>
      <c r="M36" s="70" t="s">
        <v>69</v>
      </c>
      <c r="N36" s="70" t="n">
        <v>2</v>
      </c>
      <c r="O36" s="70" t="s">
        <v>69</v>
      </c>
      <c r="P36" s="70" t="s">
        <v>69</v>
      </c>
      <c r="Q36" s="70" t="s">
        <v>69</v>
      </c>
      <c r="R36" s="70" t="s">
        <v>69</v>
      </c>
      <c r="S36" s="70" t="s">
        <v>69</v>
      </c>
      <c r="T36" s="70" t="n">
        <v>1.76390896529317</v>
      </c>
      <c r="U36" s="102"/>
      <c r="V36" s="70" t="n">
        <v>1.76390896529317</v>
      </c>
      <c r="W36" s="102"/>
    </row>
    <row r="37" customFormat="false" ht="12.75" hidden="false" customHeight="false" outlineLevel="0" collapsed="false">
      <c r="B37" s="69" t="s">
        <v>126</v>
      </c>
      <c r="C37" s="100"/>
      <c r="D37" s="70" t="s">
        <v>69</v>
      </c>
      <c r="E37" s="70" t="n">
        <v>0.050183656577442</v>
      </c>
      <c r="F37" s="70" t="n">
        <v>0.0650593779267634</v>
      </c>
      <c r="G37" s="70" t="n">
        <v>0.46906791834374</v>
      </c>
      <c r="H37" s="70" t="n">
        <v>0.825174340848537</v>
      </c>
      <c r="I37" s="70" t="n">
        <v>1.1305741871581</v>
      </c>
      <c r="J37" s="70" t="n">
        <v>3.07609661896622</v>
      </c>
      <c r="K37" s="70" t="n">
        <v>0.2324677465558</v>
      </c>
      <c r="L37" s="70" t="n">
        <v>3.73008145843243</v>
      </c>
      <c r="M37" s="70" t="n">
        <v>8.75576054193357</v>
      </c>
      <c r="N37" s="70" t="n">
        <v>2</v>
      </c>
      <c r="O37" s="70" t="n">
        <v>10</v>
      </c>
      <c r="P37" s="70" t="n">
        <v>25</v>
      </c>
      <c r="Q37" s="70" t="n">
        <v>40</v>
      </c>
      <c r="R37" s="70" t="n">
        <v>65</v>
      </c>
      <c r="S37" s="70" t="n">
        <v>90</v>
      </c>
      <c r="T37" s="70" t="n">
        <v>1.23091382812562</v>
      </c>
      <c r="U37" s="101"/>
      <c r="V37" s="70" t="n">
        <v>1.23091382812562</v>
      </c>
      <c r="W37" s="101"/>
    </row>
    <row r="38" customFormat="false" ht="12.75" hidden="false" customHeight="false" outlineLevel="0" collapsed="false">
      <c r="B38" s="73" t="s">
        <v>92</v>
      </c>
      <c r="C38" s="100"/>
      <c r="D38" s="70" t="s">
        <v>69</v>
      </c>
      <c r="E38" s="70" t="s">
        <v>69</v>
      </c>
      <c r="F38" s="70" t="s">
        <v>69</v>
      </c>
      <c r="G38" s="70" t="s">
        <v>69</v>
      </c>
      <c r="H38" s="70" t="s">
        <v>69</v>
      </c>
      <c r="I38" s="70" t="s">
        <v>69</v>
      </c>
      <c r="J38" s="70" t="s">
        <v>69</v>
      </c>
      <c r="K38" s="70" t="s">
        <v>69</v>
      </c>
      <c r="L38" s="70" t="s">
        <v>69</v>
      </c>
      <c r="M38" s="70" t="s">
        <v>69</v>
      </c>
      <c r="N38" s="70" t="s">
        <v>69</v>
      </c>
      <c r="O38" s="70" t="s">
        <v>69</v>
      </c>
      <c r="P38" s="70" t="s">
        <v>69</v>
      </c>
      <c r="Q38" s="70" t="s">
        <v>69</v>
      </c>
      <c r="R38" s="70" t="s">
        <v>69</v>
      </c>
      <c r="S38" s="70" t="s">
        <v>69</v>
      </c>
      <c r="T38" s="70" t="s">
        <v>69</v>
      </c>
      <c r="U38" s="101"/>
      <c r="V38" s="70" t="s">
        <v>69</v>
      </c>
      <c r="W38" s="101"/>
    </row>
    <row r="39" customFormat="false" ht="13.5"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5" hidden="false" customHeight="false" outlineLevel="0" collapsed="false">
      <c r="B40" s="0"/>
      <c r="C40" s="100"/>
      <c r="D40" s="76"/>
      <c r="E40" s="76"/>
      <c r="F40" s="76"/>
      <c r="G40" s="76"/>
      <c r="H40" s="76"/>
      <c r="I40" s="76"/>
      <c r="J40" s="76"/>
      <c r="K40" s="76"/>
      <c r="L40" s="76"/>
      <c r="M40" s="76"/>
      <c r="N40" s="76"/>
      <c r="O40" s="76"/>
      <c r="P40" s="76"/>
      <c r="Q40" s="76"/>
      <c r="R40" s="76"/>
      <c r="S40" s="76"/>
      <c r="T40" s="76"/>
      <c r="U40" s="101"/>
      <c r="V40" s="76"/>
      <c r="W40" s="101"/>
    </row>
    <row r="41" customFormat="false" ht="14.25" hidden="false" customHeight="false" outlineLevel="0" collapsed="false">
      <c r="B41" s="77" t="s">
        <v>93</v>
      </c>
      <c r="C41" s="124"/>
      <c r="D41" s="79" t="n">
        <v>0.010917137236556</v>
      </c>
      <c r="E41" s="79" t="n">
        <v>0.0135943830874463</v>
      </c>
      <c r="F41" s="79" t="n">
        <v>0.0416753975598238</v>
      </c>
      <c r="G41" s="79" t="n">
        <v>0.269471910259393</v>
      </c>
      <c r="H41" s="79" t="n">
        <v>0.787419107917918</v>
      </c>
      <c r="I41" s="79" t="n">
        <v>1.38973979111872</v>
      </c>
      <c r="J41" s="79" t="n">
        <v>1.55127064178758</v>
      </c>
      <c r="K41" s="79" t="n">
        <v>3.00515770396192</v>
      </c>
      <c r="L41" s="79" t="n">
        <v>3.17638165555295</v>
      </c>
      <c r="M41" s="79" t="n">
        <v>10.3956401265234</v>
      </c>
      <c r="N41" s="79" t="n">
        <v>1.99999999074969</v>
      </c>
      <c r="O41" s="79" t="n">
        <v>9.99999998830639</v>
      </c>
      <c r="P41" s="79" t="n">
        <v>25.0000000131688</v>
      </c>
      <c r="Q41" s="79" t="n">
        <v>40.0000000338297</v>
      </c>
      <c r="R41" s="79" t="n">
        <v>64.9999999272825</v>
      </c>
      <c r="S41" s="79" t="n">
        <v>89.9999998869684</v>
      </c>
      <c r="T41" s="79" t="n">
        <v>1.32241438867721</v>
      </c>
      <c r="U41" s="102"/>
      <c r="V41" s="79" t="n">
        <v>1.32241438867721</v>
      </c>
    </row>
    <row r="42" customFormat="false" ht="13.5" hidden="false" customHeight="true" outlineLevel="0" collapsed="false">
      <c r="B42" s="81"/>
      <c r="C42" s="81"/>
    </row>
    <row r="43" customFormat="false" ht="12.75" hidden="false" customHeight="false" outlineLevel="0" collapsed="false">
      <c r="B43" s="0"/>
      <c r="C43" s="0"/>
    </row>
    <row r="44" customFormat="false" ht="14.25" hidden="false" customHeight="false" outlineLevel="0" collapsed="false">
      <c r="B44" s="83" t="s">
        <v>43</v>
      </c>
      <c r="C44" s="83"/>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8">
      <formula>"División"</formula>
    </cfRule>
  </conditionalFormatting>
  <conditionalFormatting sqref="B17">
    <cfRule type="cellIs" priority="3"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42"/>
    <col collapsed="false" customWidth="true" hidden="false" outlineLevel="0" max="2" min="2" style="63" width="33.88"/>
    <col collapsed="false" customWidth="true" hidden="false" outlineLevel="0" max="3" min="3" style="63" width="1.41"/>
    <col collapsed="false" customWidth="true" hidden="false" outlineLevel="0" max="19" min="4" style="63" width="7.71"/>
    <col collapsed="false" customWidth="true" hidden="false" outlineLevel="0" max="20" min="20" style="63" width="10.29"/>
    <col collapsed="false" customWidth="true" hidden="false" outlineLevel="0" max="21" min="21" style="63" width="1.41"/>
    <col collapsed="false" customWidth="true" hidden="false" outlineLevel="0" max="22" min="22" style="63" width="33.45"/>
    <col collapsed="false" customWidth="true" hidden="false" outlineLevel="0" max="23" min="23" style="63" width="2.84"/>
    <col collapsed="false" customWidth="true" hidden="false" outlineLevel="0" max="24" min="24" style="63" width="15.01"/>
    <col collapsed="false" customWidth="false" hidden="false" outlineLevel="0" max="257" min="25" style="63" width="11.43"/>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35</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6</v>
      </c>
      <c r="C6" s="85"/>
      <c r="D6" s="85"/>
      <c r="E6" s="85"/>
      <c r="F6" s="85"/>
      <c r="G6" s="85"/>
      <c r="H6" s="85"/>
      <c r="I6" s="85"/>
      <c r="J6" s="85"/>
      <c r="K6" s="85"/>
      <c r="L6" s="85"/>
      <c r="M6" s="85"/>
      <c r="N6" s="85"/>
      <c r="O6" s="85"/>
      <c r="P6" s="85"/>
      <c r="Q6" s="85"/>
      <c r="R6" s="85"/>
      <c r="S6" s="85"/>
      <c r="T6" s="85"/>
      <c r="U6" s="85"/>
      <c r="V6" s="85"/>
      <c r="W6" s="133"/>
    </row>
    <row r="7" s="62" customFormat="true" ht="12.75" hidden="false" customHeight="false" outlineLevel="0" collapsed="false">
      <c r="B7" s="0"/>
      <c r="C7" s="0"/>
      <c r="D7" s="0"/>
      <c r="E7" s="0"/>
      <c r="F7" s="0"/>
      <c r="G7" s="0"/>
      <c r="H7" s="0"/>
      <c r="I7" s="0"/>
      <c r="J7" s="0"/>
      <c r="K7" s="0"/>
      <c r="L7" s="0"/>
      <c r="M7" s="0"/>
      <c r="N7" s="0"/>
      <c r="O7" s="0"/>
      <c r="P7" s="0"/>
      <c r="Q7" s="0"/>
      <c r="R7" s="0"/>
      <c r="S7" s="0"/>
      <c r="T7" s="0"/>
      <c r="U7" s="0"/>
      <c r="V7" s="0"/>
      <c r="W7" s="0"/>
    </row>
    <row r="8" s="62" customFormat="true" ht="13.5" hidden="false" customHeight="fals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2"/>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t="s">
        <v>54</v>
      </c>
      <c r="C10" s="108"/>
      <c r="D10" s="90"/>
      <c r="E10" s="90"/>
      <c r="F10" s="90"/>
      <c r="G10" s="90"/>
      <c r="H10" s="90"/>
      <c r="I10" s="90"/>
      <c r="J10" s="135"/>
      <c r="K10" s="135"/>
      <c r="L10" s="135"/>
      <c r="M10" s="135"/>
      <c r="N10" s="135"/>
      <c r="O10" s="135"/>
      <c r="P10" s="135"/>
      <c r="Q10" s="135"/>
      <c r="R10" s="135"/>
      <c r="S10" s="135"/>
      <c r="T10" s="90"/>
      <c r="U10" s="99"/>
      <c r="V10" s="96" t="s">
        <v>226</v>
      </c>
      <c r="W10" s="99"/>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27</v>
      </c>
      <c r="W11" s="99"/>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90" t="s">
        <v>132</v>
      </c>
      <c r="C12" s="117"/>
      <c r="D12" s="136"/>
      <c r="E12" s="136"/>
      <c r="F12" s="136"/>
      <c r="G12" s="136"/>
      <c r="H12" s="136"/>
      <c r="I12" s="136"/>
      <c r="J12" s="136"/>
      <c r="K12" s="136"/>
      <c r="L12" s="136"/>
      <c r="M12" s="136"/>
      <c r="N12" s="136"/>
      <c r="O12" s="136"/>
      <c r="P12" s="136"/>
      <c r="Q12" s="136"/>
      <c r="R12" s="136"/>
      <c r="S12" s="136"/>
      <c r="T12" s="90"/>
      <c r="U12" s="99"/>
      <c r="V12" s="97" t="s">
        <v>64</v>
      </c>
      <c r="W12" s="9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customFormat="false" ht="13.5" hidden="false" customHeight="false" outlineLevel="0" collapsed="false">
      <c r="A14" s="105"/>
      <c r="B14" s="0"/>
      <c r="C14" s="0"/>
      <c r="D14" s="138"/>
      <c r="E14" s="138"/>
      <c r="F14" s="138"/>
      <c r="G14" s="138"/>
      <c r="H14" s="138"/>
      <c r="I14" s="138"/>
      <c r="J14" s="138"/>
      <c r="K14" s="138"/>
      <c r="L14" s="138"/>
      <c r="M14" s="138"/>
      <c r="N14" s="138"/>
      <c r="O14" s="138"/>
      <c r="P14" s="138"/>
      <c r="Q14" s="138"/>
      <c r="R14" s="138"/>
      <c r="S14" s="138"/>
      <c r="T14" s="138"/>
      <c r="U14" s="139"/>
      <c r="V14" s="138"/>
      <c r="W14" s="139"/>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s">
        <v>69</v>
      </c>
      <c r="E15" s="67" t="s">
        <v>69</v>
      </c>
      <c r="F15" s="67" t="s">
        <v>69</v>
      </c>
      <c r="G15" s="67" t="s">
        <v>69</v>
      </c>
      <c r="H15" s="67" t="s">
        <v>69</v>
      </c>
      <c r="I15" s="67" t="s">
        <v>69</v>
      </c>
      <c r="J15" s="67" t="s">
        <v>69</v>
      </c>
      <c r="K15" s="67" t="s">
        <v>69</v>
      </c>
      <c r="L15" s="67" t="s">
        <v>69</v>
      </c>
      <c r="M15" s="67" t="s">
        <v>69</v>
      </c>
      <c r="N15" s="67" t="s">
        <v>69</v>
      </c>
      <c r="O15" s="67" t="s">
        <v>69</v>
      </c>
      <c r="P15" s="67" t="s">
        <v>69</v>
      </c>
      <c r="Q15" s="67" t="s">
        <v>69</v>
      </c>
      <c r="R15" s="67" t="s">
        <v>69</v>
      </c>
      <c r="S15" s="67" t="s">
        <v>69</v>
      </c>
      <c r="T15" s="67" t="s">
        <v>69</v>
      </c>
      <c r="U15" s="101"/>
      <c r="V15" s="67" t="s">
        <v>69</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0.0360000000002929</v>
      </c>
      <c r="E16" s="70" t="n">
        <v>0.0803546720435979</v>
      </c>
      <c r="F16" s="70" t="n">
        <v>0.21875000000056</v>
      </c>
      <c r="G16" s="70" t="n">
        <v>0.528809234742635</v>
      </c>
      <c r="H16" s="70" t="n">
        <v>0.545651055858608</v>
      </c>
      <c r="I16" s="70" t="n">
        <v>0.00562964640584448</v>
      </c>
      <c r="J16" s="70" t="s">
        <v>69</v>
      </c>
      <c r="K16" s="70" t="s">
        <v>69</v>
      </c>
      <c r="L16" s="70" t="s">
        <v>69</v>
      </c>
      <c r="M16" s="70" t="s">
        <v>69</v>
      </c>
      <c r="N16" s="70" t="s">
        <v>69</v>
      </c>
      <c r="O16" s="70" t="s">
        <v>69</v>
      </c>
      <c r="P16" s="70" t="s">
        <v>69</v>
      </c>
      <c r="Q16" s="70" t="s">
        <v>69</v>
      </c>
      <c r="R16" s="70" t="n">
        <v>65</v>
      </c>
      <c r="S16" s="70" t="n">
        <v>90</v>
      </c>
      <c r="T16" s="70" t="n">
        <v>0.297646415363228</v>
      </c>
      <c r="U16" s="101"/>
      <c r="V16" s="70" t="n">
        <v>0.297646415363228</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s">
        <v>69</v>
      </c>
      <c r="E18" s="70" t="n">
        <v>0.0825000239173312</v>
      </c>
      <c r="F18" s="70" t="n">
        <v>0.217824557240309</v>
      </c>
      <c r="G18" s="70" t="n">
        <v>1.70577039506904</v>
      </c>
      <c r="H18" s="70" t="n">
        <v>3.39639915136375</v>
      </c>
      <c r="I18" s="70" t="n">
        <v>1.28064554953716</v>
      </c>
      <c r="J18" s="70" t="n">
        <v>3.88472859914202</v>
      </c>
      <c r="K18" s="70" t="s">
        <v>69</v>
      </c>
      <c r="L18" s="70" t="s">
        <v>69</v>
      </c>
      <c r="M18" s="70" t="s">
        <v>69</v>
      </c>
      <c r="N18" s="70" t="s">
        <v>69</v>
      </c>
      <c r="O18" s="70" t="s">
        <v>69</v>
      </c>
      <c r="P18" s="70" t="s">
        <v>69</v>
      </c>
      <c r="Q18" s="70" t="s">
        <v>69</v>
      </c>
      <c r="R18" s="70" t="s">
        <v>69</v>
      </c>
      <c r="S18" s="70" t="n">
        <v>90.0000003531584</v>
      </c>
      <c r="T18" s="70" t="n">
        <v>2.273531159581</v>
      </c>
      <c r="U18" s="101"/>
      <c r="V18" s="70" t="n">
        <v>2.273531159581</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2</v>
      </c>
      <c r="C19" s="100"/>
      <c r="D19" s="70" t="n">
        <v>0.0360000005270505</v>
      </c>
      <c r="E19" s="70" t="n">
        <v>0.0825001619171358</v>
      </c>
      <c r="F19" s="70" t="n">
        <v>0.213283979086163</v>
      </c>
      <c r="G19" s="70" t="n">
        <v>1.400671298294</v>
      </c>
      <c r="H19" s="70" t="n">
        <v>3.36298526877881</v>
      </c>
      <c r="I19" s="70" t="n">
        <v>4.92148978999542</v>
      </c>
      <c r="J19" s="70" t="n">
        <v>5.42836214353934</v>
      </c>
      <c r="K19" s="70" t="n">
        <v>20.3499992812823</v>
      </c>
      <c r="L19" s="70" t="s">
        <v>69</v>
      </c>
      <c r="M19" s="70" t="s">
        <v>69</v>
      </c>
      <c r="N19" s="70" t="s">
        <v>69</v>
      </c>
      <c r="O19" s="70" t="s">
        <v>69</v>
      </c>
      <c r="P19" s="70" t="n">
        <v>25.00001548585</v>
      </c>
      <c r="Q19" s="70" t="s">
        <v>69</v>
      </c>
      <c r="R19" s="70" t="n">
        <v>65.0000014844044</v>
      </c>
      <c r="S19" s="70" t="n">
        <v>89.999999571389</v>
      </c>
      <c r="T19" s="70" t="n">
        <v>1.75045339240837</v>
      </c>
      <c r="U19" s="101"/>
      <c r="V19" s="70" t="n">
        <v>1.75045339240837</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3</v>
      </c>
      <c r="C20" s="100"/>
      <c r="D20" s="70" t="s">
        <v>69</v>
      </c>
      <c r="E20" s="70" t="s">
        <v>69</v>
      </c>
      <c r="F20" s="70" t="s">
        <v>69</v>
      </c>
      <c r="G20" s="70" t="s">
        <v>69</v>
      </c>
      <c r="H20" s="70" t="s">
        <v>69</v>
      </c>
      <c r="I20" s="70" t="s">
        <v>69</v>
      </c>
      <c r="J20" s="70" t="s">
        <v>69</v>
      </c>
      <c r="K20" s="70" t="s">
        <v>69</v>
      </c>
      <c r="L20" s="70" t="s">
        <v>69</v>
      </c>
      <c r="M20" s="70" t="s">
        <v>69</v>
      </c>
      <c r="N20" s="70" t="s">
        <v>69</v>
      </c>
      <c r="O20" s="70" t="s">
        <v>69</v>
      </c>
      <c r="P20" s="70" t="s">
        <v>69</v>
      </c>
      <c r="Q20" s="70" t="s">
        <v>69</v>
      </c>
      <c r="R20" s="70" t="s">
        <v>69</v>
      </c>
      <c r="S20" s="70" t="s">
        <v>69</v>
      </c>
      <c r="T20" s="70" t="s">
        <v>69</v>
      </c>
      <c r="U20" s="101"/>
      <c r="V20" s="70" t="s">
        <v>69</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s">
        <v>69</v>
      </c>
      <c r="E22" s="72" t="n">
        <v>0.0825000010539597</v>
      </c>
      <c r="F22" s="72" t="n">
        <v>0.218749993154379</v>
      </c>
      <c r="G22" s="72" t="n">
        <v>1.75000002508412</v>
      </c>
      <c r="H22" s="72" t="n">
        <v>4.06988604654936</v>
      </c>
      <c r="I22" s="72" t="n">
        <v>8.25967749475408</v>
      </c>
      <c r="J22" s="72" t="n">
        <v>10.7049263735971</v>
      </c>
      <c r="K22" s="72" t="s">
        <v>69</v>
      </c>
      <c r="L22" s="72" t="n">
        <v>32.1749999330351</v>
      </c>
      <c r="M22" s="72" t="s">
        <v>69</v>
      </c>
      <c r="N22" s="72" t="s">
        <v>69</v>
      </c>
      <c r="O22" s="72" t="s">
        <v>69</v>
      </c>
      <c r="P22" s="72" t="s">
        <v>69</v>
      </c>
      <c r="Q22" s="72" t="s">
        <v>69</v>
      </c>
      <c r="R22" s="72" t="s">
        <v>69</v>
      </c>
      <c r="S22" s="72" t="n">
        <v>90.0000001222919</v>
      </c>
      <c r="T22" s="72" t="n">
        <v>1.93872572920602</v>
      </c>
      <c r="U22" s="101"/>
      <c r="V22" s="72" t="n">
        <v>1.93872572920602</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s">
        <v>69</v>
      </c>
      <c r="E25" s="72" t="n">
        <v>0.082500038444854</v>
      </c>
      <c r="F25" s="72" t="n">
        <v>0.218750001538733</v>
      </c>
      <c r="G25" s="72" t="n">
        <v>1.67584666826138</v>
      </c>
      <c r="H25" s="72" t="n">
        <v>4.23309709642762</v>
      </c>
      <c r="I25" s="72" t="n">
        <v>8.04485794645339</v>
      </c>
      <c r="J25" s="72" t="n">
        <v>7.0640617185148</v>
      </c>
      <c r="K25" s="72" t="n">
        <v>17.4333090495223</v>
      </c>
      <c r="L25" s="72" t="s">
        <v>69</v>
      </c>
      <c r="M25" s="72" t="n">
        <v>43.8749925555838</v>
      </c>
      <c r="N25" s="72" t="n">
        <v>1.99999730026012</v>
      </c>
      <c r="O25" s="72" t="s">
        <v>69</v>
      </c>
      <c r="P25" s="72" t="s">
        <v>69</v>
      </c>
      <c r="Q25" s="72" t="n">
        <v>39.9999977121181</v>
      </c>
      <c r="R25" s="72" t="n">
        <v>65.0000003184347</v>
      </c>
      <c r="S25" s="72" t="n">
        <v>90</v>
      </c>
      <c r="T25" s="72" t="n">
        <v>4.80714922516795</v>
      </c>
      <c r="U25" s="101"/>
      <c r="V25" s="72" t="n">
        <v>4.80714922516795</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80</v>
      </c>
      <c r="C26" s="100"/>
      <c r="D26" s="70" t="n">
        <v>0.0360000179263333</v>
      </c>
      <c r="E26" s="70" t="n">
        <v>0.0824998290781379</v>
      </c>
      <c r="F26" s="70" t="n">
        <v>0.218750069730527</v>
      </c>
      <c r="G26" s="70" t="n">
        <v>1.70611674000706</v>
      </c>
      <c r="H26" s="70" t="n">
        <v>4.27499996397853</v>
      </c>
      <c r="I26" s="70" t="n">
        <v>9.00000051179766</v>
      </c>
      <c r="J26" s="70" t="s">
        <v>69</v>
      </c>
      <c r="K26" s="70" t="s">
        <v>69</v>
      </c>
      <c r="L26" s="70" t="s">
        <v>69</v>
      </c>
      <c r="M26" s="70" t="n">
        <v>43.8749999272677</v>
      </c>
      <c r="N26" s="70" t="n">
        <v>2.0000011244295</v>
      </c>
      <c r="O26" s="70" t="s">
        <v>69</v>
      </c>
      <c r="P26" s="70" t="s">
        <v>69</v>
      </c>
      <c r="Q26" s="70" t="s">
        <v>69</v>
      </c>
      <c r="R26" s="70" t="s">
        <v>69</v>
      </c>
      <c r="S26" s="70" t="n">
        <v>90.0000001673001</v>
      </c>
      <c r="T26" s="70" t="n">
        <v>2.91654173250229</v>
      </c>
      <c r="U26" s="101"/>
      <c r="V26" s="70" t="n">
        <v>2.91654173250229</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0.0360000056639777</v>
      </c>
      <c r="E30" s="70" t="n">
        <v>0.0819971181956134</v>
      </c>
      <c r="F30" s="70" t="n">
        <v>0.177123789037623</v>
      </c>
      <c r="G30" s="70" t="n">
        <v>1.05573872655776</v>
      </c>
      <c r="H30" s="70" t="n">
        <v>2.50166630244816</v>
      </c>
      <c r="I30" s="70" t="n">
        <v>6.2543116280963</v>
      </c>
      <c r="J30" s="70" t="n">
        <v>4.71955382526691</v>
      </c>
      <c r="K30" s="70" t="n">
        <v>4.56383566185594</v>
      </c>
      <c r="L30" s="70" t="n">
        <v>28.6701805696277</v>
      </c>
      <c r="M30" s="70" t="n">
        <v>17.2299282134259</v>
      </c>
      <c r="N30" s="70" t="n">
        <v>2.00000030498454</v>
      </c>
      <c r="O30" s="70" t="n">
        <v>9.99999882313201</v>
      </c>
      <c r="P30" s="70" t="s">
        <v>69</v>
      </c>
      <c r="Q30" s="70" t="n">
        <v>40.0000024114441</v>
      </c>
      <c r="R30" s="70" t="n">
        <v>65.0000001147049</v>
      </c>
      <c r="S30" s="70" t="n">
        <v>90.000000221106</v>
      </c>
      <c r="T30" s="70" t="n">
        <v>2.26982698526284</v>
      </c>
      <c r="U30" s="101"/>
      <c r="V30" s="70" t="n">
        <v>2.26982698526284</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s">
        <v>69</v>
      </c>
      <c r="E31" s="72" t="s">
        <v>69</v>
      </c>
      <c r="F31" s="72" t="s">
        <v>69</v>
      </c>
      <c r="G31" s="72" t="s">
        <v>69</v>
      </c>
      <c r="H31" s="72" t="s">
        <v>69</v>
      </c>
      <c r="I31" s="72" t="s">
        <v>69</v>
      </c>
      <c r="J31" s="72" t="s">
        <v>69</v>
      </c>
      <c r="K31" s="72" t="s">
        <v>69</v>
      </c>
      <c r="L31" s="72" t="s">
        <v>69</v>
      </c>
      <c r="M31" s="72" t="s">
        <v>69</v>
      </c>
      <c r="N31" s="72" t="s">
        <v>69</v>
      </c>
      <c r="O31" s="72" t="s">
        <v>69</v>
      </c>
      <c r="P31" s="72" t="s">
        <v>69</v>
      </c>
      <c r="Q31" s="72" t="s">
        <v>69</v>
      </c>
      <c r="R31" s="72" t="s">
        <v>69</v>
      </c>
      <c r="S31" s="72" t="s">
        <v>69</v>
      </c>
      <c r="T31" s="72" t="s">
        <v>69</v>
      </c>
      <c r="U31" s="101"/>
      <c r="V31" s="72" t="s">
        <v>69</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125</v>
      </c>
      <c r="C32" s="100"/>
      <c r="D32" s="72" t="s">
        <v>69</v>
      </c>
      <c r="E32" s="72" t="s">
        <v>69</v>
      </c>
      <c r="F32" s="72" t="n">
        <v>0.218749993896864</v>
      </c>
      <c r="G32" s="72" t="n">
        <v>1.70433047982657</v>
      </c>
      <c r="H32" s="72" t="n">
        <v>4.00902855088737</v>
      </c>
      <c r="I32" s="72" t="s">
        <v>69</v>
      </c>
      <c r="J32" s="72" t="n">
        <v>13.875000116409</v>
      </c>
      <c r="K32" s="72" t="s">
        <v>69</v>
      </c>
      <c r="L32" s="72" t="s">
        <v>69</v>
      </c>
      <c r="M32" s="72" t="n">
        <v>43.8749967929708</v>
      </c>
      <c r="N32" s="72" t="s">
        <v>69</v>
      </c>
      <c r="O32" s="72" t="s">
        <v>69</v>
      </c>
      <c r="P32" s="72" t="s">
        <v>69</v>
      </c>
      <c r="Q32" s="72" t="s">
        <v>69</v>
      </c>
      <c r="R32" s="72" t="s">
        <v>69</v>
      </c>
      <c r="S32" s="72" t="n">
        <v>90.0000083446438</v>
      </c>
      <c r="T32" s="72" t="n">
        <v>2.53300109073048</v>
      </c>
      <c r="U32" s="101"/>
      <c r="V32" s="72" t="n">
        <v>2.53300109073048</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1" t="s">
        <v>88</v>
      </c>
      <c r="C34" s="100"/>
      <c r="D34" s="72" t="s">
        <v>69</v>
      </c>
      <c r="E34" s="72" t="s">
        <v>69</v>
      </c>
      <c r="F34" s="72" t="s">
        <v>69</v>
      </c>
      <c r="G34" s="72" t="s">
        <v>69</v>
      </c>
      <c r="H34" s="72" t="s">
        <v>69</v>
      </c>
      <c r="I34" s="72" t="s">
        <v>69</v>
      </c>
      <c r="J34" s="72" t="s">
        <v>69</v>
      </c>
      <c r="K34" s="72" t="s">
        <v>69</v>
      </c>
      <c r="L34" s="72" t="s">
        <v>69</v>
      </c>
      <c r="M34" s="72" t="s">
        <v>69</v>
      </c>
      <c r="N34" s="72" t="s">
        <v>69</v>
      </c>
      <c r="O34" s="72" t="s">
        <v>69</v>
      </c>
      <c r="P34" s="72" t="s">
        <v>69</v>
      </c>
      <c r="Q34" s="72" t="s">
        <v>69</v>
      </c>
      <c r="R34" s="72" t="s">
        <v>69</v>
      </c>
      <c r="S34" s="72" t="s">
        <v>69</v>
      </c>
      <c r="T34" s="72" t="s">
        <v>69</v>
      </c>
      <c r="U34" s="101"/>
      <c r="V34" s="72" t="s">
        <v>69</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2.75"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02"/>
    </row>
    <row r="36" s="62" customFormat="true" ht="12.75" hidden="false" customHeight="false" outlineLevel="0" collapsed="false">
      <c r="B36" s="69" t="s">
        <v>90</v>
      </c>
      <c r="C36" s="100"/>
      <c r="D36" s="70" t="s">
        <v>69</v>
      </c>
      <c r="E36" s="70" t="s">
        <v>69</v>
      </c>
      <c r="F36" s="70" t="s">
        <v>69</v>
      </c>
      <c r="G36" s="70" t="s">
        <v>69</v>
      </c>
      <c r="H36" s="70" t="s">
        <v>69</v>
      </c>
      <c r="I36" s="70" t="s">
        <v>69</v>
      </c>
      <c r="J36" s="70" t="s">
        <v>69</v>
      </c>
      <c r="K36" s="70" t="s">
        <v>69</v>
      </c>
      <c r="L36" s="70" t="s">
        <v>69</v>
      </c>
      <c r="M36" s="70" t="s">
        <v>69</v>
      </c>
      <c r="N36" s="70" t="s">
        <v>69</v>
      </c>
      <c r="O36" s="70" t="s">
        <v>69</v>
      </c>
      <c r="P36" s="70" t="s">
        <v>69</v>
      </c>
      <c r="Q36" s="70" t="s">
        <v>69</v>
      </c>
      <c r="R36" s="70" t="s">
        <v>69</v>
      </c>
      <c r="S36" s="70" t="s">
        <v>69</v>
      </c>
      <c r="T36" s="70" t="s">
        <v>69</v>
      </c>
      <c r="U36" s="102"/>
      <c r="V36" s="70" t="s">
        <v>69</v>
      </c>
      <c r="W36" s="102"/>
    </row>
    <row r="37" customFormat="false" ht="12.75" hidden="false" customHeight="false" outlineLevel="0" collapsed="false">
      <c r="B37" s="69" t="s">
        <v>126</v>
      </c>
      <c r="C37" s="100"/>
      <c r="D37" s="70" t="s">
        <v>69</v>
      </c>
      <c r="E37" s="70" t="n">
        <v>0.0825000002781026</v>
      </c>
      <c r="F37" s="70" t="n">
        <v>0.174402333495504</v>
      </c>
      <c r="G37" s="70" t="n">
        <v>1.30252499832353</v>
      </c>
      <c r="H37" s="70" t="n">
        <v>3.93160172776103</v>
      </c>
      <c r="I37" s="70" t="n">
        <v>8.51910230960134</v>
      </c>
      <c r="J37" s="70" t="n">
        <v>13.8750000002106</v>
      </c>
      <c r="K37" s="70" t="s">
        <v>69</v>
      </c>
      <c r="L37" s="70" t="s">
        <v>69</v>
      </c>
      <c r="M37" s="70" t="s">
        <v>69</v>
      </c>
      <c r="N37" s="70" t="s">
        <v>69</v>
      </c>
      <c r="O37" s="70" t="n">
        <v>10</v>
      </c>
      <c r="P37" s="70" t="s">
        <v>69</v>
      </c>
      <c r="Q37" s="70" t="s">
        <v>69</v>
      </c>
      <c r="R37" s="70" t="s">
        <v>69</v>
      </c>
      <c r="S37" s="70" t="n">
        <v>90</v>
      </c>
      <c r="T37" s="70" t="n">
        <v>1.91076801863751</v>
      </c>
      <c r="U37" s="101"/>
      <c r="V37" s="70" t="n">
        <v>1.91076801863751</v>
      </c>
      <c r="W37" s="101"/>
    </row>
    <row r="38" customFormat="false" ht="12.75" hidden="false" customHeight="false" outlineLevel="0" collapsed="false">
      <c r="B38" s="73" t="s">
        <v>92</v>
      </c>
      <c r="C38" s="100"/>
      <c r="D38" s="70" t="s">
        <v>69</v>
      </c>
      <c r="E38" s="70" t="s">
        <v>69</v>
      </c>
      <c r="F38" s="70" t="s">
        <v>69</v>
      </c>
      <c r="G38" s="70" t="s">
        <v>69</v>
      </c>
      <c r="H38" s="70" t="s">
        <v>69</v>
      </c>
      <c r="I38" s="70" t="s">
        <v>69</v>
      </c>
      <c r="J38" s="70" t="s">
        <v>69</v>
      </c>
      <c r="K38" s="70" t="s">
        <v>69</v>
      </c>
      <c r="L38" s="70" t="s">
        <v>69</v>
      </c>
      <c r="M38" s="70" t="s">
        <v>69</v>
      </c>
      <c r="N38" s="70" t="s">
        <v>69</v>
      </c>
      <c r="O38" s="70" t="s">
        <v>69</v>
      </c>
      <c r="P38" s="70" t="s">
        <v>69</v>
      </c>
      <c r="Q38" s="70" t="s">
        <v>69</v>
      </c>
      <c r="R38" s="70" t="s">
        <v>69</v>
      </c>
      <c r="S38" s="70" t="s">
        <v>69</v>
      </c>
      <c r="T38" s="70" t="s">
        <v>69</v>
      </c>
      <c r="U38" s="101"/>
      <c r="V38" s="70" t="s">
        <v>69</v>
      </c>
      <c r="W38" s="101"/>
    </row>
    <row r="39" customFormat="false" ht="13.5"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5" hidden="false" customHeight="false" outlineLevel="0" collapsed="false">
      <c r="B40" s="0"/>
      <c r="C40" s="100"/>
      <c r="D40" s="76"/>
      <c r="E40" s="76"/>
      <c r="F40" s="76"/>
      <c r="G40" s="76"/>
      <c r="H40" s="76"/>
      <c r="I40" s="76"/>
      <c r="J40" s="76"/>
      <c r="K40" s="76"/>
      <c r="L40" s="76"/>
      <c r="M40" s="76"/>
      <c r="N40" s="76"/>
      <c r="O40" s="76"/>
      <c r="P40" s="76"/>
      <c r="Q40" s="76"/>
      <c r="R40" s="76"/>
      <c r="S40" s="76"/>
      <c r="T40" s="76"/>
      <c r="U40" s="101"/>
      <c r="V40" s="76"/>
      <c r="W40" s="101"/>
    </row>
    <row r="41" customFormat="false" ht="14.25" hidden="false" customHeight="false" outlineLevel="0" collapsed="false">
      <c r="B41" s="77" t="s">
        <v>93</v>
      </c>
      <c r="C41" s="124"/>
      <c r="D41" s="79" t="n">
        <v>0.0360000025322521</v>
      </c>
      <c r="E41" s="79" t="n">
        <v>0.0820580006568754</v>
      </c>
      <c r="F41" s="79" t="n">
        <v>0.206336058189269</v>
      </c>
      <c r="G41" s="79" t="n">
        <v>1.28355066431328</v>
      </c>
      <c r="H41" s="79" t="n">
        <v>3.1885634819004</v>
      </c>
      <c r="I41" s="79" t="n">
        <v>5.07588646089831</v>
      </c>
      <c r="J41" s="79" t="n">
        <v>7.36242100481768</v>
      </c>
      <c r="K41" s="79" t="n">
        <v>7.5586605001552</v>
      </c>
      <c r="L41" s="79" t="n">
        <v>31.005044635292</v>
      </c>
      <c r="M41" s="79" t="n">
        <v>20.8740939014987</v>
      </c>
      <c r="N41" s="79" t="n">
        <v>2.00000036411068</v>
      </c>
      <c r="O41" s="79" t="n">
        <v>9.99999974880459</v>
      </c>
      <c r="P41" s="79" t="n">
        <v>25.00001548585</v>
      </c>
      <c r="Q41" s="79" t="n">
        <v>40.0000002139695</v>
      </c>
      <c r="R41" s="79" t="n">
        <v>65.0000002528262</v>
      </c>
      <c r="S41" s="79" t="n">
        <v>90.0000002167748</v>
      </c>
      <c r="T41" s="79" t="n">
        <v>1.83274466317551</v>
      </c>
      <c r="U41" s="102"/>
      <c r="V41" s="79" t="n">
        <v>1.83274466317551</v>
      </c>
    </row>
    <row r="42" customFormat="false" ht="12.75" hidden="false" customHeight="false" outlineLevel="0" collapsed="false">
      <c r="B42" s="81"/>
      <c r="C42" s="81"/>
    </row>
    <row r="43" customFormat="false" ht="12.75" hidden="false" customHeight="false" outlineLevel="0" collapsed="false">
      <c r="B43" s="0"/>
      <c r="C43" s="0"/>
    </row>
    <row r="44" customFormat="false" ht="14.25" hidden="false" customHeight="false" outlineLevel="0" collapsed="false">
      <c r="B44" s="83" t="s">
        <v>43</v>
      </c>
      <c r="C44" s="83"/>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30">
      <formula>"División"</formula>
    </cfRule>
  </conditionalFormatting>
  <conditionalFormatting sqref="B17">
    <cfRule type="cellIs" priority="3"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42"/>
    <col collapsed="false" customWidth="true" hidden="false" outlineLevel="0" max="2" min="2" style="63" width="35.03"/>
    <col collapsed="false" customWidth="true" hidden="false" outlineLevel="0" max="3" min="3" style="100" width="1.99"/>
    <col collapsed="false" customWidth="true" hidden="false" outlineLevel="0" max="4" min="4" style="63" width="13.71"/>
    <col collapsed="false" customWidth="true" hidden="false" outlineLevel="0" max="5" min="5" style="63" width="21.88"/>
    <col collapsed="false" customWidth="true" hidden="false" outlineLevel="0" max="6" min="6" style="63" width="14.43"/>
    <col collapsed="false" customWidth="true" hidden="false" outlineLevel="0" max="7" min="7" style="63" width="21.72"/>
    <col collapsed="false" customWidth="true" hidden="false" outlineLevel="0" max="8" min="8" style="63" width="14.29"/>
    <col collapsed="false" customWidth="true" hidden="false" outlineLevel="0" max="9" min="9" style="63" width="22.15"/>
    <col collapsed="false" customWidth="true" hidden="false" outlineLevel="0" max="10" min="10" style="63" width="14.15"/>
    <col collapsed="false" customWidth="true" hidden="false" outlineLevel="0" max="11" min="11" style="63" width="21.88"/>
    <col collapsed="false" customWidth="true" hidden="false" outlineLevel="0" max="12" min="12" style="63" width="1.7"/>
    <col collapsed="false" customWidth="true" hidden="false" outlineLevel="0" max="13" min="13" style="63" width="12.87"/>
    <col collapsed="false" customWidth="true" hidden="false" outlineLevel="0" max="14" min="14" style="63" width="17.87"/>
    <col collapsed="false" customWidth="true" hidden="false" outlineLevel="0" max="15" min="15" style="63" width="1.7"/>
    <col collapsed="false" customWidth="true" hidden="false" outlineLevel="0" max="16" min="16" style="63" width="12.15"/>
    <col collapsed="false" customWidth="true" hidden="false" outlineLevel="0" max="17" min="17" style="63" width="15.01"/>
    <col collapsed="false" customWidth="true" hidden="false" outlineLevel="0" max="18" min="18" style="63" width="13.29"/>
    <col collapsed="false" customWidth="false" hidden="false" outlineLevel="0" max="257" min="19" style="63" width="11.43"/>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37</v>
      </c>
      <c r="C2" s="33"/>
      <c r="D2" s="33"/>
      <c r="E2" s="33"/>
      <c r="F2" s="33"/>
      <c r="G2" s="33"/>
      <c r="H2" s="33"/>
      <c r="I2" s="33"/>
      <c r="J2" s="33"/>
      <c r="K2" s="33"/>
      <c r="L2" s="33"/>
      <c r="M2" s="33"/>
      <c r="N2" s="33"/>
      <c r="O2" s="33"/>
      <c r="P2" s="33"/>
      <c r="Q2" s="33"/>
      <c r="R2" s="84"/>
    </row>
    <row r="3" customFormat="false" ht="13.5" hidden="false" customHeight="false" outlineLevel="0" collapsed="false">
      <c r="A3" s="62"/>
      <c r="B3" s="86"/>
      <c r="C3" s="87"/>
      <c r="D3" s="86"/>
      <c r="E3" s="86"/>
      <c r="F3" s="86"/>
      <c r="G3" s="99"/>
      <c r="H3" s="99"/>
      <c r="I3" s="99"/>
      <c r="J3" s="99"/>
      <c r="K3" s="99"/>
      <c r="L3" s="99"/>
      <c r="M3" s="99"/>
      <c r="N3" s="99"/>
      <c r="O3" s="99"/>
      <c r="P3" s="99"/>
      <c r="Q3" s="99"/>
      <c r="R3" s="0"/>
      <c r="S3" s="0"/>
      <c r="T3" s="0"/>
      <c r="U3" s="0"/>
      <c r="V3" s="0"/>
      <c r="W3" s="0"/>
      <c r="X3" s="0"/>
      <c r="Y3" s="0"/>
      <c r="Z3" s="0"/>
      <c r="AA3" s="0"/>
      <c r="AB3" s="0"/>
      <c r="AC3" s="0"/>
      <c r="AD3" s="0"/>
    </row>
    <row r="4" customFormat="false" ht="16.5" hidden="false" customHeight="false" outlineLevel="0" collapsed="false">
      <c r="A4" s="62"/>
      <c r="B4" s="126" t="s">
        <v>128</v>
      </c>
      <c r="C4" s="126"/>
      <c r="D4" s="126"/>
      <c r="E4" s="126"/>
      <c r="F4" s="126"/>
      <c r="G4" s="126"/>
      <c r="H4" s="126"/>
      <c r="I4" s="126"/>
      <c r="J4" s="126"/>
      <c r="K4" s="126"/>
      <c r="L4" s="126"/>
      <c r="M4" s="126"/>
      <c r="N4" s="126"/>
      <c r="O4" s="126"/>
      <c r="P4" s="126"/>
      <c r="Q4" s="126"/>
      <c r="R4" s="144"/>
      <c r="S4" s="144"/>
      <c r="T4" s="144"/>
      <c r="U4" s="144"/>
      <c r="V4" s="144"/>
      <c r="W4" s="144"/>
      <c r="X4" s="144"/>
      <c r="Y4" s="144"/>
      <c r="Z4" s="144"/>
      <c r="AA4" s="144"/>
      <c r="AB4" s="144"/>
      <c r="AC4" s="144"/>
      <c r="AD4" s="144"/>
    </row>
    <row r="5" customFormat="false" ht="13.5" hidden="false" customHeight="false" outlineLevel="0" collapsed="false">
      <c r="A5" s="62"/>
      <c r="B5" s="86"/>
      <c r="C5" s="87"/>
      <c r="D5" s="86"/>
      <c r="E5" s="86"/>
      <c r="F5" s="86"/>
      <c r="G5" s="99"/>
      <c r="H5" s="99"/>
      <c r="I5" s="99"/>
      <c r="J5" s="99"/>
      <c r="K5" s="99"/>
      <c r="L5" s="99"/>
      <c r="M5" s="99"/>
      <c r="N5" s="99"/>
      <c r="O5" s="99"/>
      <c r="P5" s="99"/>
      <c r="Q5" s="99"/>
      <c r="R5" s="0"/>
      <c r="S5" s="0"/>
      <c r="T5" s="0"/>
      <c r="U5" s="0"/>
      <c r="V5" s="0"/>
    </row>
    <row r="6" customFormat="false" ht="22.5" hidden="false" customHeight="true" outlineLevel="0" collapsed="false">
      <c r="A6" s="62"/>
      <c r="B6" s="126" t="s">
        <v>238</v>
      </c>
      <c r="C6" s="126"/>
      <c r="D6" s="126"/>
      <c r="E6" s="126"/>
      <c r="F6" s="126"/>
      <c r="G6" s="126"/>
      <c r="H6" s="126"/>
      <c r="I6" s="126"/>
      <c r="J6" s="126"/>
      <c r="K6" s="126"/>
      <c r="L6" s="126"/>
      <c r="M6" s="126"/>
      <c r="N6" s="126"/>
      <c r="O6" s="126"/>
      <c r="P6" s="126"/>
      <c r="Q6" s="126"/>
      <c r="R6" s="127"/>
      <c r="S6" s="0"/>
      <c r="T6" s="0"/>
      <c r="U6" s="0"/>
      <c r="V6" s="0"/>
    </row>
    <row r="7" customFormat="false" ht="10.15" hidden="false" customHeight="true" outlineLevel="0" collapsed="false">
      <c r="A7" s="62"/>
      <c r="B7" s="91"/>
      <c r="C7" s="91"/>
      <c r="D7" s="0"/>
      <c r="E7" s="0"/>
      <c r="F7" s="116"/>
      <c r="G7" s="0"/>
      <c r="H7" s="0"/>
      <c r="I7" s="0"/>
      <c r="J7" s="0"/>
      <c r="K7" s="0"/>
      <c r="L7" s="0"/>
      <c r="M7" s="0"/>
      <c r="N7" s="0"/>
      <c r="O7" s="0"/>
      <c r="P7" s="0"/>
      <c r="Q7" s="0"/>
      <c r="S7" s="0"/>
      <c r="T7" s="0"/>
      <c r="U7" s="0"/>
      <c r="V7" s="0"/>
    </row>
    <row r="8" customFormat="false" ht="12.75" hidden="false" customHeight="false" outlineLevel="0" collapsed="false">
      <c r="A8" s="62"/>
      <c r="B8" s="106"/>
      <c r="C8" s="117"/>
      <c r="D8" s="109" t="s">
        <v>135</v>
      </c>
      <c r="E8" s="109"/>
      <c r="F8" s="109" t="s">
        <v>137</v>
      </c>
      <c r="G8" s="109"/>
      <c r="H8" s="109" t="s">
        <v>137</v>
      </c>
      <c r="I8" s="109"/>
      <c r="J8" s="109" t="s">
        <v>138</v>
      </c>
      <c r="K8" s="109"/>
      <c r="L8" s="145"/>
      <c r="M8" s="109" t="s">
        <v>111</v>
      </c>
      <c r="N8" s="109"/>
      <c r="O8" s="145"/>
      <c r="P8" s="109" t="s">
        <v>111</v>
      </c>
      <c r="Q8" s="109"/>
      <c r="S8" s="0"/>
      <c r="T8" s="0"/>
      <c r="U8" s="0"/>
      <c r="V8" s="0"/>
    </row>
    <row r="9" customFormat="false" ht="13.5" hidden="false" customHeight="false" outlineLevel="0" collapsed="false">
      <c r="A9" s="62"/>
      <c r="B9" s="108"/>
      <c r="C9" s="117"/>
      <c r="D9" s="122" t="s">
        <v>158</v>
      </c>
      <c r="E9" s="122"/>
      <c r="F9" s="119" t="s">
        <v>239</v>
      </c>
      <c r="G9" s="119"/>
      <c r="H9" s="119" t="s">
        <v>240</v>
      </c>
      <c r="I9" s="119"/>
      <c r="J9" s="119" t="s">
        <v>241</v>
      </c>
      <c r="K9" s="119"/>
      <c r="L9" s="145"/>
      <c r="M9" s="119" t="s">
        <v>242</v>
      </c>
      <c r="N9" s="119"/>
      <c r="O9" s="145"/>
      <c r="P9" s="119" t="s">
        <v>158</v>
      </c>
      <c r="Q9" s="119"/>
      <c r="S9" s="0"/>
      <c r="T9" s="0"/>
      <c r="U9" s="0"/>
      <c r="V9" s="0"/>
    </row>
    <row r="10" customFormat="false" ht="12.75" hidden="false" customHeight="false" outlineLevel="0" collapsed="false">
      <c r="A10" s="62"/>
      <c r="B10" s="108" t="s">
        <v>54</v>
      </c>
      <c r="C10" s="117"/>
      <c r="D10" s="109" t="s">
        <v>119</v>
      </c>
      <c r="E10" s="109" t="s">
        <v>120</v>
      </c>
      <c r="F10" s="109" t="s">
        <v>119</v>
      </c>
      <c r="G10" s="109" t="s">
        <v>120</v>
      </c>
      <c r="H10" s="109" t="s">
        <v>119</v>
      </c>
      <c r="I10" s="109" t="s">
        <v>120</v>
      </c>
      <c r="J10" s="109" t="s">
        <v>119</v>
      </c>
      <c r="K10" s="109" t="s">
        <v>120</v>
      </c>
      <c r="L10" s="145"/>
      <c r="M10" s="109" t="s">
        <v>119</v>
      </c>
      <c r="N10" s="109" t="s">
        <v>144</v>
      </c>
      <c r="O10" s="145"/>
      <c r="P10" s="109" t="s">
        <v>119</v>
      </c>
      <c r="Q10" s="109" t="s">
        <v>144</v>
      </c>
      <c r="S10" s="0"/>
      <c r="T10" s="0"/>
      <c r="U10" s="0"/>
      <c r="V10" s="0"/>
    </row>
    <row r="11" customFormat="false" ht="12.75" hidden="false" customHeight="false" outlineLevel="0" collapsed="false">
      <c r="A11" s="62"/>
      <c r="B11" s="108"/>
      <c r="C11" s="117"/>
      <c r="D11" s="119" t="s">
        <v>121</v>
      </c>
      <c r="E11" s="119" t="s">
        <v>243</v>
      </c>
      <c r="F11" s="119" t="s">
        <v>121</v>
      </c>
      <c r="G11" s="119" t="s">
        <v>243</v>
      </c>
      <c r="H11" s="119" t="s">
        <v>121</v>
      </c>
      <c r="I11" s="119" t="s">
        <v>243</v>
      </c>
      <c r="J11" s="119" t="s">
        <v>121</v>
      </c>
      <c r="K11" s="119" t="s">
        <v>243</v>
      </c>
      <c r="L11" s="145"/>
      <c r="M11" s="119" t="s">
        <v>121</v>
      </c>
      <c r="N11" s="119" t="s">
        <v>145</v>
      </c>
      <c r="O11" s="145"/>
      <c r="P11" s="119" t="s">
        <v>121</v>
      </c>
      <c r="Q11" s="119" t="s">
        <v>146</v>
      </c>
      <c r="S11" s="0"/>
      <c r="T11" s="0"/>
      <c r="U11" s="0"/>
      <c r="V11" s="0"/>
    </row>
    <row r="12" customFormat="false" ht="13.5" hidden="false" customHeight="false" outlineLevel="0" collapsed="false">
      <c r="A12" s="62"/>
      <c r="B12" s="121" t="s">
        <v>132</v>
      </c>
      <c r="C12" s="117"/>
      <c r="D12" s="122" t="s">
        <v>64</v>
      </c>
      <c r="E12" s="122" t="s">
        <v>64</v>
      </c>
      <c r="F12" s="122" t="s">
        <v>64</v>
      </c>
      <c r="G12" s="122" t="s">
        <v>64</v>
      </c>
      <c r="H12" s="122" t="s">
        <v>64</v>
      </c>
      <c r="I12" s="122" t="s">
        <v>64</v>
      </c>
      <c r="J12" s="122" t="s">
        <v>64</v>
      </c>
      <c r="K12" s="122" t="s">
        <v>64</v>
      </c>
      <c r="L12" s="145"/>
      <c r="M12" s="122" t="s">
        <v>64</v>
      </c>
      <c r="N12" s="122" t="s">
        <v>64</v>
      </c>
      <c r="O12" s="145"/>
      <c r="P12" s="122" t="s">
        <v>64</v>
      </c>
      <c r="Q12" s="122" t="s">
        <v>64</v>
      </c>
      <c r="S12" s="0"/>
      <c r="T12" s="0"/>
      <c r="U12" s="0"/>
      <c r="V12" s="0"/>
    </row>
    <row r="13" customFormat="false" ht="12.75" hidden="false" customHeight="false" outlineLevel="0" collapsed="false">
      <c r="A13" s="62"/>
      <c r="B13" s="117"/>
      <c r="C13" s="117"/>
      <c r="D13" s="146"/>
      <c r="E13" s="146"/>
      <c r="F13" s="146"/>
      <c r="G13" s="146"/>
      <c r="H13" s="146"/>
      <c r="I13" s="146"/>
      <c r="J13" s="146"/>
      <c r="K13" s="146"/>
      <c r="L13" s="145"/>
      <c r="M13" s="146"/>
      <c r="N13" s="146"/>
      <c r="O13" s="145"/>
      <c r="P13" s="146"/>
      <c r="Q13" s="146"/>
      <c r="S13" s="0"/>
      <c r="T13" s="0"/>
      <c r="U13" s="0"/>
      <c r="V13" s="0"/>
    </row>
    <row r="14" customFormat="false" ht="13.5" hidden="false" customHeight="false" outlineLevel="0" collapsed="false">
      <c r="A14" s="62"/>
      <c r="B14" s="62"/>
      <c r="C14" s="62"/>
      <c r="D14" s="62"/>
      <c r="E14" s="62"/>
      <c r="F14" s="62"/>
      <c r="G14" s="62"/>
      <c r="H14" s="62"/>
      <c r="I14" s="62"/>
      <c r="J14" s="62"/>
      <c r="K14" s="62"/>
      <c r="L14" s="62"/>
      <c r="M14" s="62"/>
      <c r="N14" s="62"/>
      <c r="O14" s="62"/>
      <c r="P14" s="62"/>
      <c r="Q14" s="62"/>
      <c r="S14" s="0"/>
      <c r="T14" s="0"/>
      <c r="U14" s="0"/>
      <c r="V14" s="0"/>
    </row>
    <row r="15" customFormat="false" ht="12.75" hidden="false" customHeight="false" outlineLevel="0" collapsed="false">
      <c r="B15" s="65" t="s">
        <v>68</v>
      </c>
      <c r="C15" s="124"/>
      <c r="D15" s="67" t="n">
        <v>1.10108698279057</v>
      </c>
      <c r="E15" s="67" t="n">
        <v>92.1890946424229</v>
      </c>
      <c r="F15" s="67" t="n">
        <v>0.677551739186439</v>
      </c>
      <c r="G15" s="67" t="n">
        <v>7.00388978090221</v>
      </c>
      <c r="H15" s="67" t="n">
        <v>0.442175427254151</v>
      </c>
      <c r="I15" s="67" t="n">
        <v>0.0142901514022085</v>
      </c>
      <c r="J15" s="67" t="n">
        <v>1.27089295961003</v>
      </c>
      <c r="K15" s="67" t="n">
        <v>0.79272542527273</v>
      </c>
      <c r="L15" s="101"/>
      <c r="M15" s="67" t="n">
        <v>1.07267497683825</v>
      </c>
      <c r="N15" s="67" t="n">
        <v>6.43679010760566</v>
      </c>
      <c r="P15" s="67" t="n">
        <v>1.41434853210114</v>
      </c>
      <c r="Q15" s="67" t="n">
        <v>81.154552997182</v>
      </c>
      <c r="S15" s="147"/>
      <c r="T15" s="147"/>
      <c r="U15" s="147"/>
      <c r="V15" s="147"/>
    </row>
    <row r="16" customFormat="false" ht="12.75" hidden="false" customHeight="false" outlineLevel="0" collapsed="false">
      <c r="B16" s="69" t="s">
        <v>70</v>
      </c>
      <c r="C16" s="124"/>
      <c r="D16" s="70" t="n">
        <v>1.19485990205708</v>
      </c>
      <c r="E16" s="70" t="n">
        <v>92.3714688513481</v>
      </c>
      <c r="F16" s="70" t="n">
        <v>0.70453044429406</v>
      </c>
      <c r="G16" s="70" t="n">
        <v>5.02708850527145</v>
      </c>
      <c r="H16" s="70" t="s">
        <v>69</v>
      </c>
      <c r="I16" s="70" t="n">
        <v>0</v>
      </c>
      <c r="J16" s="70" t="n">
        <v>1.35069746868519</v>
      </c>
      <c r="K16" s="70" t="n">
        <v>2.60144264338049</v>
      </c>
      <c r="L16" s="101"/>
      <c r="M16" s="70" t="n">
        <v>1.17426463116059</v>
      </c>
      <c r="N16" s="70" t="n">
        <v>10.9794599144268</v>
      </c>
      <c r="P16" s="70" t="n">
        <v>1.28881454081517</v>
      </c>
      <c r="Q16" s="70" t="n">
        <v>49.58479007342</v>
      </c>
      <c r="S16" s="147"/>
      <c r="T16" s="147"/>
    </row>
    <row r="17" customFormat="false" ht="12.75" hidden="false" customHeight="false" outlineLevel="0" collapsed="false">
      <c r="B17" s="69" t="s">
        <v>71</v>
      </c>
      <c r="C17" s="124"/>
      <c r="D17" s="70" t="s">
        <v>69</v>
      </c>
      <c r="E17" s="70" t="s">
        <v>69</v>
      </c>
      <c r="F17" s="70" t="s">
        <v>69</v>
      </c>
      <c r="G17" s="70" t="s">
        <v>69</v>
      </c>
      <c r="H17" s="70" t="s">
        <v>69</v>
      </c>
      <c r="I17" s="70" t="s">
        <v>69</v>
      </c>
      <c r="J17" s="70" t="s">
        <v>69</v>
      </c>
      <c r="K17" s="70" t="s">
        <v>69</v>
      </c>
      <c r="L17" s="101"/>
      <c r="M17" s="70" t="s">
        <v>69</v>
      </c>
      <c r="N17" s="70" t="n">
        <v>0</v>
      </c>
      <c r="P17" s="70" t="n">
        <v>0.323306012174675</v>
      </c>
      <c r="Q17" s="70" t="n">
        <v>100</v>
      </c>
      <c r="S17" s="147"/>
      <c r="T17" s="147"/>
    </row>
    <row r="18" customFormat="false" ht="12.75" hidden="false" customHeight="false" outlineLevel="0" collapsed="false">
      <c r="B18" s="69" t="s">
        <v>72</v>
      </c>
      <c r="C18" s="0"/>
      <c r="D18" s="70" t="n">
        <v>0.163246858270384</v>
      </c>
      <c r="E18" s="70" t="n">
        <v>98.3303532868546</v>
      </c>
      <c r="F18" s="70" t="s">
        <v>69</v>
      </c>
      <c r="G18" s="70" t="n">
        <v>0</v>
      </c>
      <c r="H18" s="70" t="n">
        <v>40.8577992829745</v>
      </c>
      <c r="I18" s="70" t="n">
        <v>1.6696467131454</v>
      </c>
      <c r="J18" s="70" t="s">
        <v>69</v>
      </c>
      <c r="K18" s="70" t="n">
        <v>0</v>
      </c>
      <c r="L18" s="101"/>
      <c r="M18" s="70" t="n">
        <v>0.842702115258686</v>
      </c>
      <c r="N18" s="70" t="n">
        <v>0.276361101288032</v>
      </c>
      <c r="P18" s="70" t="n">
        <v>1.46236440836986</v>
      </c>
      <c r="Q18" s="70" t="n">
        <v>90.4796179629275</v>
      </c>
      <c r="S18" s="147"/>
      <c r="T18" s="147"/>
    </row>
    <row r="19" customFormat="false" ht="12.75" hidden="false" customHeight="false" outlineLevel="0" collapsed="false">
      <c r="B19" s="69" t="s">
        <v>122</v>
      </c>
      <c r="C19" s="0"/>
      <c r="D19" s="70" t="n">
        <v>4.20702504687855</v>
      </c>
      <c r="E19" s="70" t="n">
        <v>88.4642058396383</v>
      </c>
      <c r="F19" s="70" t="n">
        <v>5.0406817769924</v>
      </c>
      <c r="G19" s="70" t="n">
        <v>8.47928575496477</v>
      </c>
      <c r="H19" s="70" t="n">
        <v>4.97869996327931</v>
      </c>
      <c r="I19" s="70" t="n">
        <v>1.37125421796726</v>
      </c>
      <c r="J19" s="70" t="n">
        <v>1.91683936145195</v>
      </c>
      <c r="K19" s="70" t="n">
        <v>1.68525418742971</v>
      </c>
      <c r="L19" s="101"/>
      <c r="M19" s="70" t="n">
        <v>4.24969935791697</v>
      </c>
      <c r="N19" s="70" t="n">
        <v>17.4395022621414</v>
      </c>
      <c r="P19" s="70" t="n">
        <v>2.51651379605177</v>
      </c>
      <c r="Q19" s="70" t="n">
        <v>57.3696779830435</v>
      </c>
      <c r="S19" s="147"/>
      <c r="T19" s="147"/>
    </row>
    <row r="20" customFormat="false" ht="12.75" hidden="false" customHeight="false" outlineLevel="0" collapsed="false">
      <c r="B20" s="69" t="s">
        <v>123</v>
      </c>
      <c r="C20" s="0"/>
      <c r="D20" s="70" t="n">
        <v>3.13114812313715</v>
      </c>
      <c r="E20" s="70" t="n">
        <v>86.4932414230021</v>
      </c>
      <c r="F20" s="70" t="n">
        <v>1.15503966604592</v>
      </c>
      <c r="G20" s="70" t="n">
        <v>5.23424077683878</v>
      </c>
      <c r="H20" s="70" t="s">
        <v>69</v>
      </c>
      <c r="I20" s="70" t="n">
        <v>0</v>
      </c>
      <c r="J20" s="70" t="n">
        <v>2.64431993921341</v>
      </c>
      <c r="K20" s="70" t="n">
        <v>8.27251780015912</v>
      </c>
      <c r="L20" s="101"/>
      <c r="M20" s="70" t="n">
        <v>2.98744090031024</v>
      </c>
      <c r="N20" s="70" t="n">
        <v>22.8717740904757</v>
      </c>
      <c r="P20" s="70" t="n">
        <v>2.06854556381554</v>
      </c>
      <c r="Q20" s="70" t="n">
        <v>60.6106458423241</v>
      </c>
      <c r="T20" s="147"/>
    </row>
    <row r="21" customFormat="false" ht="12.75" hidden="false" customHeight="false" outlineLevel="0" collapsed="false">
      <c r="B21" s="71" t="s">
        <v>75</v>
      </c>
      <c r="C21" s="0"/>
      <c r="D21" s="72" t="s">
        <v>69</v>
      </c>
      <c r="E21" s="72" t="s">
        <v>69</v>
      </c>
      <c r="F21" s="72" t="s">
        <v>69</v>
      </c>
      <c r="G21" s="72" t="s">
        <v>69</v>
      </c>
      <c r="H21" s="72" t="s">
        <v>69</v>
      </c>
      <c r="I21" s="72" t="s">
        <v>69</v>
      </c>
      <c r="J21" s="72" t="s">
        <v>69</v>
      </c>
      <c r="K21" s="72" t="s">
        <v>69</v>
      </c>
      <c r="L21" s="101"/>
      <c r="M21" s="72" t="s">
        <v>69</v>
      </c>
      <c r="N21" s="72" t="n">
        <v>0</v>
      </c>
      <c r="P21" s="72" t="n">
        <v>3.03588040357575</v>
      </c>
      <c r="Q21" s="72" t="n">
        <v>76.9944133569769</v>
      </c>
      <c r="T21" s="147"/>
    </row>
    <row r="22" customFormat="false" ht="12.75" hidden="false" customHeight="false" outlineLevel="0" collapsed="false">
      <c r="B22" s="71" t="s">
        <v>76</v>
      </c>
      <c r="C22" s="0"/>
      <c r="D22" s="72" t="n">
        <v>5.27217255131934</v>
      </c>
      <c r="E22" s="72" t="n">
        <v>68.7860501583199</v>
      </c>
      <c r="F22" s="72" t="n">
        <v>2.77100993469356</v>
      </c>
      <c r="G22" s="72" t="n">
        <v>3.35321899352084</v>
      </c>
      <c r="H22" s="72" t="n">
        <v>3.57137044369411</v>
      </c>
      <c r="I22" s="72" t="n">
        <v>0.405018545752696</v>
      </c>
      <c r="J22" s="72" t="n">
        <v>4.15838289392088</v>
      </c>
      <c r="K22" s="72" t="n">
        <v>27.4557123024066</v>
      </c>
      <c r="L22" s="101"/>
      <c r="M22" s="72" t="n">
        <v>4.87561564344809</v>
      </c>
      <c r="N22" s="72" t="n">
        <v>26.5106298852183</v>
      </c>
      <c r="P22" s="72" t="n">
        <v>2.90008457549484</v>
      </c>
      <c r="Q22" s="72" t="n">
        <v>51.2209325656209</v>
      </c>
      <c r="T22" s="147"/>
    </row>
    <row r="23" customFormat="false" ht="12.75" hidden="false" customHeight="false" outlineLevel="0" collapsed="false">
      <c r="B23" s="71" t="s">
        <v>77</v>
      </c>
      <c r="C23" s="0"/>
      <c r="D23" s="72" t="s">
        <v>69</v>
      </c>
      <c r="E23" s="72" t="s">
        <v>69</v>
      </c>
      <c r="F23" s="72" t="s">
        <v>69</v>
      </c>
      <c r="G23" s="72" t="s">
        <v>69</v>
      </c>
      <c r="H23" s="72" t="s">
        <v>69</v>
      </c>
      <c r="I23" s="72" t="s">
        <v>69</v>
      </c>
      <c r="J23" s="72" t="s">
        <v>69</v>
      </c>
      <c r="K23" s="72" t="s">
        <v>69</v>
      </c>
      <c r="L23" s="101"/>
      <c r="M23" s="72" t="s">
        <v>69</v>
      </c>
      <c r="N23" s="72" t="n">
        <v>0</v>
      </c>
      <c r="P23" s="72" t="n">
        <v>8.17269074771936</v>
      </c>
      <c r="Q23" s="72" t="n">
        <v>95.0895873344439</v>
      </c>
      <c r="T23" s="147"/>
    </row>
    <row r="24" customFormat="false" ht="12.75" hidden="false" customHeight="false" outlineLevel="0" collapsed="false">
      <c r="B24" s="71" t="s">
        <v>78</v>
      </c>
      <c r="C24" s="0"/>
      <c r="D24" s="72" t="n">
        <v>1.56770496766179</v>
      </c>
      <c r="E24" s="72" t="n">
        <v>4.64359995042939</v>
      </c>
      <c r="F24" s="72" t="s">
        <v>69</v>
      </c>
      <c r="G24" s="72" t="n">
        <v>0</v>
      </c>
      <c r="H24" s="72" t="s">
        <v>69</v>
      </c>
      <c r="I24" s="72" t="n">
        <v>0</v>
      </c>
      <c r="J24" s="72" t="n">
        <v>2.99431581063813</v>
      </c>
      <c r="K24" s="72" t="n">
        <v>95.3564000495706</v>
      </c>
      <c r="L24" s="101"/>
      <c r="M24" s="72" t="n">
        <v>2.92806971024086</v>
      </c>
      <c r="N24" s="72" t="n">
        <v>99.999944774736</v>
      </c>
      <c r="P24" s="72" t="n">
        <v>2.92806813887147</v>
      </c>
      <c r="Q24" s="72" t="n">
        <v>9.21218625829999</v>
      </c>
      <c r="T24" s="147"/>
    </row>
    <row r="25" customFormat="false" ht="12.75" hidden="false" customHeight="false" outlineLevel="0" collapsed="false">
      <c r="B25" s="71" t="s">
        <v>79</v>
      </c>
      <c r="C25" s="0"/>
      <c r="D25" s="72" t="n">
        <v>1.16655198842086</v>
      </c>
      <c r="E25" s="72" t="n">
        <v>38.7599003887059</v>
      </c>
      <c r="F25" s="72" t="s">
        <v>69</v>
      </c>
      <c r="G25" s="72" t="n">
        <v>0</v>
      </c>
      <c r="H25" s="72" t="s">
        <v>69</v>
      </c>
      <c r="I25" s="72" t="n">
        <v>0</v>
      </c>
      <c r="J25" s="72" t="n">
        <v>7.21838111619106</v>
      </c>
      <c r="K25" s="72" t="n">
        <v>61.2400996112941</v>
      </c>
      <c r="L25" s="101"/>
      <c r="M25" s="72" t="n">
        <v>4.87269817457264</v>
      </c>
      <c r="N25" s="72" t="n">
        <v>0.990960294202531</v>
      </c>
      <c r="P25" s="72" t="n">
        <v>3.07273774608853</v>
      </c>
      <c r="Q25" s="72" t="n">
        <v>96.8180950802127</v>
      </c>
      <c r="T25" s="147"/>
    </row>
    <row r="26" customFormat="false" ht="12.75" hidden="false" customHeight="false" outlineLevel="0" collapsed="false">
      <c r="B26" s="73" t="s">
        <v>80</v>
      </c>
      <c r="C26" s="0"/>
      <c r="D26" s="70" t="n">
        <v>1.16921673601197</v>
      </c>
      <c r="E26" s="70" t="n">
        <v>76.025665587178</v>
      </c>
      <c r="F26" s="70" t="n">
        <v>1.17178849656537</v>
      </c>
      <c r="G26" s="70" t="n">
        <v>1.96300756817513</v>
      </c>
      <c r="H26" s="70" t="n">
        <v>2.91314582530393</v>
      </c>
      <c r="I26" s="70" t="n">
        <v>0.389644070180064</v>
      </c>
      <c r="J26" s="70" t="n">
        <v>2.10769925512187</v>
      </c>
      <c r="K26" s="70" t="n">
        <v>21.6216827744668</v>
      </c>
      <c r="L26" s="101"/>
      <c r="M26" s="70" t="n">
        <v>1.37897804932661</v>
      </c>
      <c r="N26" s="70" t="n">
        <v>19.597848911324</v>
      </c>
      <c r="P26" s="70" t="n">
        <v>1.49319650087131</v>
      </c>
      <c r="Q26" s="70" t="n">
        <v>66.699890360545</v>
      </c>
      <c r="T26" s="147"/>
    </row>
    <row r="27" customFormat="false" ht="12.75" hidden="false" customHeight="false" outlineLevel="0" collapsed="false">
      <c r="B27" s="69" t="s">
        <v>81</v>
      </c>
      <c r="C27" s="0"/>
      <c r="D27" s="70" t="s">
        <v>69</v>
      </c>
      <c r="E27" s="70" t="s">
        <v>69</v>
      </c>
      <c r="F27" s="70" t="s">
        <v>69</v>
      </c>
      <c r="G27" s="70" t="s">
        <v>69</v>
      </c>
      <c r="H27" s="70" t="s">
        <v>69</v>
      </c>
      <c r="I27" s="70" t="s">
        <v>69</v>
      </c>
      <c r="J27" s="70" t="s">
        <v>69</v>
      </c>
      <c r="K27" s="70" t="s">
        <v>69</v>
      </c>
      <c r="L27" s="101"/>
      <c r="M27" s="70" t="s">
        <v>69</v>
      </c>
      <c r="N27" s="70" t="s">
        <v>69</v>
      </c>
      <c r="P27" s="70" t="s">
        <v>69</v>
      </c>
      <c r="Q27" s="70" t="n">
        <v>0</v>
      </c>
      <c r="T27" s="147"/>
    </row>
    <row r="28" customFormat="false" ht="12.75" hidden="false" customHeight="false" outlineLevel="0" collapsed="false">
      <c r="B28" s="69" t="s">
        <v>82</v>
      </c>
      <c r="C28" s="0"/>
      <c r="D28" s="70" t="s">
        <v>69</v>
      </c>
      <c r="E28" s="70" t="s">
        <v>69</v>
      </c>
      <c r="F28" s="70" t="s">
        <v>69</v>
      </c>
      <c r="G28" s="70" t="s">
        <v>69</v>
      </c>
      <c r="H28" s="70" t="s">
        <v>69</v>
      </c>
      <c r="I28" s="70" t="s">
        <v>69</v>
      </c>
      <c r="J28" s="70" t="s">
        <v>69</v>
      </c>
      <c r="K28" s="70" t="s">
        <v>69</v>
      </c>
      <c r="L28" s="101"/>
      <c r="M28" s="70" t="s">
        <v>69</v>
      </c>
      <c r="N28" s="70" t="n">
        <v>0</v>
      </c>
      <c r="P28" s="70" t="n">
        <v>0.0862213318871179</v>
      </c>
      <c r="Q28" s="70" t="n">
        <v>100</v>
      </c>
      <c r="T28" s="147"/>
    </row>
    <row r="29" customFormat="false" ht="12.75" hidden="false" customHeight="false" outlineLevel="0" collapsed="false">
      <c r="B29" s="69" t="s">
        <v>83</v>
      </c>
      <c r="C29" s="0"/>
      <c r="D29" s="70" t="n">
        <v>0.334166732573464</v>
      </c>
      <c r="E29" s="70" t="n">
        <v>22.1604149614947</v>
      </c>
      <c r="F29" s="70" t="s">
        <v>69</v>
      </c>
      <c r="G29" s="70" t="n">
        <v>0</v>
      </c>
      <c r="H29" s="70" t="s">
        <v>69</v>
      </c>
      <c r="I29" s="70" t="n">
        <v>0</v>
      </c>
      <c r="J29" s="70" t="n">
        <v>5.76051665245951</v>
      </c>
      <c r="K29" s="70" t="n">
        <v>77.8395850385054</v>
      </c>
      <c r="L29" s="101"/>
      <c r="M29" s="70" t="n">
        <v>4.55801499295003</v>
      </c>
      <c r="N29" s="70" t="n">
        <v>100</v>
      </c>
      <c r="P29" s="70" t="n">
        <v>4.55801499295003</v>
      </c>
      <c r="Q29" s="70" t="n">
        <v>1.32022306195638</v>
      </c>
      <c r="T29" s="147"/>
    </row>
    <row r="30" customFormat="false" ht="12.75" hidden="false" customHeight="false" outlineLevel="0" collapsed="false">
      <c r="B30" s="69" t="s">
        <v>124</v>
      </c>
      <c r="C30" s="0"/>
      <c r="D30" s="70" t="n">
        <v>6.07654478514675</v>
      </c>
      <c r="E30" s="70" t="n">
        <v>91.7002809377604</v>
      </c>
      <c r="F30" s="70" t="n">
        <v>4.78240983585483</v>
      </c>
      <c r="G30" s="70" t="n">
        <v>4.38417629522057</v>
      </c>
      <c r="H30" s="70" t="n">
        <v>5.40190515935921</v>
      </c>
      <c r="I30" s="70" t="n">
        <v>0.548200590408142</v>
      </c>
      <c r="J30" s="70" t="n">
        <v>5.8993190989183</v>
      </c>
      <c r="K30" s="70" t="n">
        <v>3.36734217661092</v>
      </c>
      <c r="L30" s="101"/>
      <c r="M30" s="70" t="n">
        <v>6.01014145377988</v>
      </c>
      <c r="N30" s="70" t="n">
        <v>21.788949812816</v>
      </c>
      <c r="P30" s="70" t="n">
        <v>3.3180944049468</v>
      </c>
      <c r="Q30" s="70" t="n">
        <v>52.2951200113151</v>
      </c>
      <c r="T30" s="147"/>
    </row>
    <row r="31" customFormat="false" ht="12.75" hidden="false" customHeight="false" outlineLevel="0" collapsed="false">
      <c r="B31" s="71" t="s">
        <v>85</v>
      </c>
      <c r="C31" s="0"/>
      <c r="D31" s="72" t="n">
        <v>1.58766465989352</v>
      </c>
      <c r="E31" s="72" t="n">
        <v>94.5652422432492</v>
      </c>
      <c r="F31" s="72" t="n">
        <v>0.751937676277652</v>
      </c>
      <c r="G31" s="72" t="n">
        <v>3.02951391818883</v>
      </c>
      <c r="H31" s="72" t="s">
        <v>69</v>
      </c>
      <c r="I31" s="72" t="n">
        <v>0</v>
      </c>
      <c r="J31" s="72" t="n">
        <v>2.27105380105525</v>
      </c>
      <c r="K31" s="72" t="n">
        <v>2.40524383856192</v>
      </c>
      <c r="L31" s="101"/>
      <c r="M31" s="72" t="n">
        <v>1.57878336981801</v>
      </c>
      <c r="N31" s="72" t="n">
        <v>6.68961818881202</v>
      </c>
      <c r="P31" s="72" t="n">
        <v>1.96792187935368</v>
      </c>
      <c r="Q31" s="72" t="n">
        <v>77.5152062963169</v>
      </c>
      <c r="T31" s="147"/>
    </row>
    <row r="32" customFormat="false" ht="12.75" hidden="false" customHeight="false" outlineLevel="0" collapsed="false">
      <c r="B32" s="71" t="s">
        <v>125</v>
      </c>
      <c r="C32" s="0"/>
      <c r="D32" s="72" t="n">
        <v>2.53404393384918</v>
      </c>
      <c r="E32" s="72" t="n">
        <v>63.7467895464928</v>
      </c>
      <c r="F32" s="72" t="n">
        <v>1.38947942218082</v>
      </c>
      <c r="G32" s="72" t="n">
        <v>6.955845163218</v>
      </c>
      <c r="H32" s="72" t="n">
        <v>2.52532664745573</v>
      </c>
      <c r="I32" s="72" t="n">
        <v>1.02855612878128</v>
      </c>
      <c r="J32" s="72" t="n">
        <v>1.94185949505948</v>
      </c>
      <c r="K32" s="72" t="n">
        <v>28.2688091615079</v>
      </c>
      <c r="L32" s="101"/>
      <c r="M32" s="72" t="n">
        <v>2.28693664755532</v>
      </c>
      <c r="N32" s="72" t="n">
        <v>19.0675600005363</v>
      </c>
      <c r="P32" s="72" t="n">
        <v>1.44671553195696</v>
      </c>
      <c r="Q32" s="72" t="n">
        <v>74.0590013588216</v>
      </c>
      <c r="T32" s="147"/>
    </row>
    <row r="33" customFormat="false" ht="12.75" hidden="false" customHeight="false" outlineLevel="0" collapsed="false">
      <c r="B33" s="71" t="s">
        <v>87</v>
      </c>
      <c r="C33" s="0"/>
      <c r="D33" s="72" t="s">
        <v>69</v>
      </c>
      <c r="E33" s="72" t="s">
        <v>69</v>
      </c>
      <c r="F33" s="72" t="s">
        <v>69</v>
      </c>
      <c r="G33" s="72" t="s">
        <v>69</v>
      </c>
      <c r="H33" s="72" t="s">
        <v>69</v>
      </c>
      <c r="I33" s="72" t="s">
        <v>69</v>
      </c>
      <c r="J33" s="72" t="s">
        <v>69</v>
      </c>
      <c r="K33" s="72" t="s">
        <v>69</v>
      </c>
      <c r="L33" s="101"/>
      <c r="M33" s="72" t="s">
        <v>69</v>
      </c>
      <c r="N33" s="72" t="s">
        <v>69</v>
      </c>
      <c r="P33" s="72" t="s">
        <v>69</v>
      </c>
      <c r="Q33" s="72" t="s">
        <v>69</v>
      </c>
      <c r="T33" s="147"/>
    </row>
    <row r="34" customFormat="false" ht="12.75" hidden="false" customHeight="false" outlineLevel="0" collapsed="false">
      <c r="B34" s="71" t="s">
        <v>88</v>
      </c>
      <c r="C34" s="0"/>
      <c r="D34" s="72" t="s">
        <v>69</v>
      </c>
      <c r="E34" s="72" t="s">
        <v>69</v>
      </c>
      <c r="F34" s="72" t="s">
        <v>69</v>
      </c>
      <c r="G34" s="72" t="s">
        <v>69</v>
      </c>
      <c r="H34" s="72" t="s">
        <v>69</v>
      </c>
      <c r="I34" s="72" t="s">
        <v>69</v>
      </c>
      <c r="J34" s="72" t="s">
        <v>69</v>
      </c>
      <c r="K34" s="72" t="s">
        <v>69</v>
      </c>
      <c r="L34" s="101"/>
      <c r="M34" s="72" t="s">
        <v>69</v>
      </c>
      <c r="N34" s="72" t="n">
        <v>0</v>
      </c>
      <c r="P34" s="72" t="n">
        <v>4.6426217124227</v>
      </c>
      <c r="Q34" s="72" t="n">
        <v>98.7731837528393</v>
      </c>
      <c r="T34" s="147"/>
    </row>
    <row r="35" customFormat="false" ht="12.75" hidden="false" customHeight="false" outlineLevel="0" collapsed="false">
      <c r="B35" s="69" t="s">
        <v>89</v>
      </c>
      <c r="C35" s="0"/>
      <c r="D35" s="70" t="s">
        <v>69</v>
      </c>
      <c r="E35" s="70" t="s">
        <v>69</v>
      </c>
      <c r="F35" s="70" t="s">
        <v>69</v>
      </c>
      <c r="G35" s="70" t="s">
        <v>69</v>
      </c>
      <c r="H35" s="70" t="s">
        <v>69</v>
      </c>
      <c r="I35" s="70" t="s">
        <v>69</v>
      </c>
      <c r="J35" s="70" t="s">
        <v>69</v>
      </c>
      <c r="K35" s="70" t="s">
        <v>69</v>
      </c>
      <c r="L35" s="102"/>
      <c r="M35" s="70" t="s">
        <v>69</v>
      </c>
      <c r="N35" s="70" t="s">
        <v>69</v>
      </c>
      <c r="P35" s="70" t="s">
        <v>69</v>
      </c>
      <c r="Q35" s="70" t="s">
        <v>69</v>
      </c>
      <c r="T35" s="147"/>
    </row>
    <row r="36" customFormat="false" ht="12.75" hidden="false" customHeight="false" outlineLevel="0" collapsed="false">
      <c r="B36" s="69" t="s">
        <v>90</v>
      </c>
      <c r="C36" s="0"/>
      <c r="D36" s="70" t="s">
        <v>69</v>
      </c>
      <c r="E36" s="70" t="s">
        <v>69</v>
      </c>
      <c r="F36" s="70" t="s">
        <v>69</v>
      </c>
      <c r="G36" s="70" t="s">
        <v>69</v>
      </c>
      <c r="H36" s="70" t="s">
        <v>69</v>
      </c>
      <c r="I36" s="70" t="s">
        <v>69</v>
      </c>
      <c r="J36" s="70" t="s">
        <v>69</v>
      </c>
      <c r="K36" s="70" t="s">
        <v>69</v>
      </c>
      <c r="L36" s="102"/>
      <c r="M36" s="70" t="s">
        <v>69</v>
      </c>
      <c r="N36" s="70" t="n">
        <v>0</v>
      </c>
      <c r="P36" s="70" t="n">
        <v>3.4739080471931</v>
      </c>
      <c r="Q36" s="70" t="n">
        <v>100</v>
      </c>
      <c r="T36" s="147"/>
    </row>
    <row r="37" customFormat="false" ht="12.75" hidden="false" customHeight="false" outlineLevel="0" collapsed="false">
      <c r="B37" s="69" t="s">
        <v>126</v>
      </c>
      <c r="C37" s="0"/>
      <c r="D37" s="70" t="n">
        <v>4.053176669539</v>
      </c>
      <c r="E37" s="70" t="n">
        <v>43.1968413262826</v>
      </c>
      <c r="F37" s="70" t="n">
        <v>10.1887683897845</v>
      </c>
      <c r="G37" s="70" t="n">
        <v>2.36440884351358</v>
      </c>
      <c r="H37" s="70" t="n">
        <v>8.88242432093732</v>
      </c>
      <c r="I37" s="70" t="n">
        <v>0.286911194649955</v>
      </c>
      <c r="J37" s="70" t="n">
        <v>1.89034992470166</v>
      </c>
      <c r="K37" s="70" t="n">
        <v>54.1518386355538</v>
      </c>
      <c r="L37" s="101"/>
      <c r="M37" s="70" t="n">
        <v>3.04089234607268</v>
      </c>
      <c r="N37" s="70" t="n">
        <v>23.4369487057114</v>
      </c>
      <c r="P37" s="70" t="n">
        <v>2.36891535987864</v>
      </c>
      <c r="Q37" s="70" t="n">
        <v>56.757176660157</v>
      </c>
      <c r="T37" s="147"/>
    </row>
    <row r="38" customFormat="false" ht="12.75" hidden="false" customHeight="false" outlineLevel="0" collapsed="false">
      <c r="B38" s="73" t="s">
        <v>92</v>
      </c>
      <c r="C38" s="0"/>
      <c r="D38" s="70" t="s">
        <v>69</v>
      </c>
      <c r="E38" s="70" t="s">
        <v>69</v>
      </c>
      <c r="F38" s="70" t="s">
        <v>69</v>
      </c>
      <c r="G38" s="70" t="s">
        <v>69</v>
      </c>
      <c r="H38" s="70" t="s">
        <v>69</v>
      </c>
      <c r="I38" s="70" t="s">
        <v>69</v>
      </c>
      <c r="J38" s="70" t="s">
        <v>69</v>
      </c>
      <c r="K38" s="70" t="s">
        <v>69</v>
      </c>
      <c r="L38" s="101"/>
      <c r="M38" s="70" t="s">
        <v>69</v>
      </c>
      <c r="N38" s="70" t="n">
        <v>0</v>
      </c>
      <c r="P38" s="70" t="n">
        <v>2.44825001289499</v>
      </c>
      <c r="Q38" s="70" t="n">
        <v>100</v>
      </c>
      <c r="T38" s="147"/>
    </row>
    <row r="39" customFormat="false" ht="13.5" hidden="false" customHeight="false" outlineLevel="0" collapsed="false">
      <c r="B39" s="74"/>
      <c r="C39" s="0"/>
      <c r="D39" s="75"/>
      <c r="E39" s="75"/>
      <c r="F39" s="75"/>
      <c r="G39" s="75"/>
      <c r="H39" s="75"/>
      <c r="I39" s="75"/>
      <c r="J39" s="75"/>
      <c r="K39" s="75"/>
      <c r="L39" s="101"/>
      <c r="M39" s="75"/>
      <c r="N39" s="75"/>
      <c r="P39" s="75"/>
      <c r="Q39" s="75"/>
      <c r="T39" s="147"/>
    </row>
    <row r="40" customFormat="false" ht="13.5" hidden="false" customHeight="false" outlineLevel="0" collapsed="false">
      <c r="B40" s="0"/>
      <c r="C40" s="0"/>
      <c r="D40" s="76"/>
      <c r="E40" s="76"/>
      <c r="F40" s="76"/>
      <c r="G40" s="76"/>
      <c r="H40" s="76"/>
      <c r="I40" s="76"/>
      <c r="J40" s="76"/>
      <c r="K40" s="76"/>
      <c r="L40" s="101"/>
      <c r="M40" s="76"/>
      <c r="N40" s="76"/>
      <c r="P40" s="76"/>
      <c r="Q40" s="76"/>
      <c r="T40" s="147"/>
    </row>
    <row r="41" customFormat="false" ht="14.25" hidden="false" customHeight="false" outlineLevel="0" collapsed="false">
      <c r="B41" s="77" t="s">
        <v>93</v>
      </c>
      <c r="C41" s="124"/>
      <c r="D41" s="79" t="n">
        <v>4.0994623128927</v>
      </c>
      <c r="E41" s="79" t="n">
        <v>78.4898871012422</v>
      </c>
      <c r="F41" s="79" t="n">
        <v>3.45363064967287</v>
      </c>
      <c r="G41" s="79" t="n">
        <v>4.95088874777403</v>
      </c>
      <c r="H41" s="79" t="n">
        <v>4.5728388985206</v>
      </c>
      <c r="I41" s="79" t="n">
        <v>0.551737390624015</v>
      </c>
      <c r="J41" s="79" t="n">
        <v>2.90592875364226</v>
      </c>
      <c r="K41" s="79" t="n">
        <v>16.0074867603597</v>
      </c>
      <c r="L41" s="102"/>
      <c r="M41" s="79" t="n">
        <v>3.87904497489269</v>
      </c>
      <c r="N41" s="79" t="n">
        <v>18.7291215819278</v>
      </c>
      <c r="P41" s="79" t="n">
        <v>2.35189331679858</v>
      </c>
      <c r="Q41" s="79" t="n">
        <v>58.7566717470801</v>
      </c>
      <c r="T41" s="147"/>
    </row>
    <row r="42" customFormat="false" ht="12.75" hidden="false" customHeight="false" outlineLevel="0" collapsed="false">
      <c r="B42" s="81"/>
      <c r="P42" s="0"/>
    </row>
    <row r="43" customFormat="false" ht="12.75" hidden="false" customHeight="false" outlineLevel="0" collapsed="false">
      <c r="B43" s="0"/>
      <c r="P43" s="0"/>
    </row>
    <row r="44" customFormat="false" ht="14.25" hidden="false" customHeight="false" outlineLevel="0" collapsed="false">
      <c r="B44" s="83" t="s">
        <v>43</v>
      </c>
      <c r="P44" s="148"/>
    </row>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B16 B18:B39">
    <cfRule type="cellIs" priority="2" operator="equal" aboveAverage="0" equalAverage="0" bottom="0" percent="0" rank="0" text="" dxfId="32">
      <formula>"División"</formula>
    </cfRule>
  </conditionalFormatting>
  <conditionalFormatting sqref="B17">
    <cfRule type="cellIs" priority="3"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true"/>
  </sheetPr>
  <dimension ref="A1:IV44"/>
  <sheetViews>
    <sheetView showFormulas="false" showGridLines="false" showRowColHeaders="true" showZeros="true" rightToLeft="false" tabSelected="false" showOutlineSymbols="true" defaultGridColor="true" view="normal" topLeftCell="H1" colorId="64" zoomScale="80" zoomScaleNormal="80" zoomScalePageLayoutView="100" workbookViewId="0">
      <selection pane="topLeft" activeCell="H1" activeCellId="0" sqref="H1"/>
    </sheetView>
  </sheetViews>
  <sheetFormatPr defaultColWidth="11.42578125" defaultRowHeight="12.75" zeroHeight="false" outlineLevelRow="0" outlineLevelCol="0"/>
  <cols>
    <col collapsed="false" customWidth="true" hidden="false" outlineLevel="0" max="1" min="1" style="63" width="3.42"/>
    <col collapsed="false" customWidth="true" hidden="false" outlineLevel="0" max="2" min="2" style="63" width="33.74"/>
    <col collapsed="false" customWidth="true" hidden="false" outlineLevel="0" max="3" min="3" style="100" width="1.41"/>
    <col collapsed="false" customWidth="true" hidden="false" outlineLevel="0" max="4" min="4" style="63" width="13.71"/>
    <col collapsed="false" customWidth="true" hidden="false" outlineLevel="0" max="5" min="5" style="63" width="29.59"/>
    <col collapsed="false" customWidth="true" hidden="false" outlineLevel="0" max="6" min="6" style="63" width="13.43"/>
    <col collapsed="false" customWidth="true" hidden="false" outlineLevel="0" max="7" min="7" style="63" width="29.73"/>
    <col collapsed="false" customWidth="true" hidden="false" outlineLevel="0" max="8" min="8" style="63" width="12.87"/>
    <col collapsed="false" customWidth="true" hidden="false" outlineLevel="0" max="9" min="9" style="63" width="30.59"/>
    <col collapsed="false" customWidth="true" hidden="false" outlineLevel="0" max="10" min="10" style="63" width="14.71"/>
    <col collapsed="false" customWidth="true" hidden="false" outlineLevel="0" max="11" min="11" style="63" width="30.59"/>
    <col collapsed="false" customWidth="true" hidden="false" outlineLevel="0" max="12" min="12" style="63" width="1.7"/>
    <col collapsed="false" customWidth="true" hidden="false" outlineLevel="0" max="13" min="13" style="63" width="15.72"/>
    <col collapsed="false" customWidth="true" hidden="false" outlineLevel="0" max="14" min="14" style="63" width="21.58"/>
    <col collapsed="false" customWidth="true" hidden="false" outlineLevel="0" max="15" min="15" style="63" width="1.57"/>
    <col collapsed="false" customWidth="true" hidden="false" outlineLevel="0" max="16" min="16" style="63" width="13.71"/>
    <col collapsed="false" customWidth="true" hidden="false" outlineLevel="0" max="17" min="17" style="63" width="16.72"/>
    <col collapsed="false" customWidth="true" hidden="false" outlineLevel="0" max="18" min="18" style="63" width="1.28"/>
    <col collapsed="false" customWidth="true" hidden="false" outlineLevel="0" max="19" min="19" style="63" width="12.71"/>
    <col collapsed="false" customWidth="true" hidden="false" outlineLevel="0" max="20" min="20" style="63" width="15.01"/>
    <col collapsed="false" customWidth="true" hidden="false" outlineLevel="0" max="21" min="21" style="63" width="3.99"/>
    <col collapsed="false" customWidth="false" hidden="false" outlineLevel="0" max="257" min="22" style="63" width="11.43"/>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44</v>
      </c>
      <c r="C2" s="33"/>
      <c r="D2" s="33"/>
      <c r="E2" s="33"/>
      <c r="F2" s="33"/>
      <c r="G2" s="33"/>
      <c r="H2" s="33"/>
      <c r="I2" s="33"/>
      <c r="J2" s="33"/>
      <c r="K2" s="33"/>
      <c r="L2" s="33"/>
      <c r="M2" s="33"/>
      <c r="N2" s="33"/>
      <c r="O2" s="33"/>
      <c r="P2" s="33"/>
      <c r="Q2" s="33"/>
      <c r="R2" s="33"/>
      <c r="S2" s="33"/>
      <c r="T2" s="33"/>
      <c r="U2" s="84"/>
    </row>
    <row r="3" s="62" customFormat="true" ht="13.5" hidden="false" customHeight="false" outlineLevel="0" collapsed="false">
      <c r="B3" s="86"/>
      <c r="C3" s="87"/>
      <c r="D3" s="86"/>
      <c r="E3" s="86"/>
      <c r="F3" s="86"/>
      <c r="G3" s="99"/>
      <c r="H3" s="99"/>
      <c r="I3" s="99"/>
      <c r="J3" s="99"/>
      <c r="K3" s="99"/>
      <c r="L3" s="99"/>
      <c r="M3" s="99"/>
      <c r="N3" s="99"/>
      <c r="O3" s="99"/>
      <c r="P3" s="99"/>
      <c r="Q3" s="99"/>
      <c r="R3" s="99"/>
      <c r="S3" s="99"/>
      <c r="T3" s="99"/>
      <c r="U3" s="0"/>
    </row>
    <row r="4" s="62" customFormat="true" ht="15.75" hidden="false" customHeight="false" outlineLevel="0" collapsed="false">
      <c r="B4" s="126" t="s">
        <v>128</v>
      </c>
      <c r="C4" s="126"/>
      <c r="D4" s="126"/>
      <c r="E4" s="126"/>
      <c r="F4" s="126"/>
      <c r="G4" s="126"/>
      <c r="H4" s="126"/>
      <c r="I4" s="126"/>
      <c r="J4" s="126"/>
      <c r="K4" s="126"/>
      <c r="L4" s="126"/>
      <c r="M4" s="126"/>
      <c r="N4" s="126"/>
      <c r="O4" s="126"/>
      <c r="P4" s="126"/>
      <c r="Q4" s="126"/>
      <c r="R4" s="126"/>
      <c r="S4" s="126"/>
      <c r="T4" s="126"/>
      <c r="U4" s="0"/>
    </row>
    <row r="5" s="62" customFormat="true" ht="13.5" hidden="false" customHeight="false" outlineLevel="0" collapsed="false">
      <c r="B5" s="86"/>
      <c r="C5" s="87"/>
      <c r="D5" s="86"/>
      <c r="E5" s="86"/>
      <c r="F5" s="86"/>
      <c r="G5" s="99"/>
      <c r="H5" s="99"/>
      <c r="I5" s="99"/>
      <c r="J5" s="99"/>
      <c r="K5" s="99"/>
      <c r="L5" s="99"/>
      <c r="M5" s="99"/>
      <c r="N5" s="99"/>
      <c r="O5" s="99"/>
      <c r="P5" s="99"/>
      <c r="Q5" s="99"/>
      <c r="R5" s="99"/>
      <c r="S5" s="99"/>
      <c r="T5" s="99"/>
      <c r="U5" s="0"/>
    </row>
    <row r="6" s="62" customFormat="true" ht="22.5" hidden="false" customHeight="true" outlineLevel="0" collapsed="false">
      <c r="B6" s="126" t="s">
        <v>245</v>
      </c>
      <c r="C6" s="126"/>
      <c r="D6" s="126"/>
      <c r="E6" s="126"/>
      <c r="F6" s="126"/>
      <c r="G6" s="126"/>
      <c r="H6" s="126"/>
      <c r="I6" s="126"/>
      <c r="J6" s="126"/>
      <c r="K6" s="126"/>
      <c r="L6" s="126"/>
      <c r="M6" s="126"/>
      <c r="N6" s="126"/>
      <c r="O6" s="126"/>
      <c r="P6" s="126"/>
      <c r="Q6" s="126"/>
      <c r="R6" s="126"/>
      <c r="S6" s="126"/>
      <c r="T6" s="126"/>
      <c r="U6" s="127"/>
    </row>
    <row r="7" s="62" customFormat="true" ht="13.9" hidden="false" customHeight="true" outlineLevel="0" collapsed="false">
      <c r="B7" s="91"/>
      <c r="C7" s="91"/>
      <c r="D7" s="0"/>
      <c r="E7" s="0"/>
      <c r="F7" s="116"/>
      <c r="G7" s="0"/>
      <c r="H7" s="0"/>
      <c r="I7" s="0"/>
      <c r="J7" s="0"/>
      <c r="K7" s="0"/>
      <c r="L7" s="0"/>
      <c r="M7" s="0"/>
      <c r="N7" s="0"/>
      <c r="O7" s="0"/>
      <c r="P7" s="0"/>
      <c r="Q7" s="0"/>
      <c r="R7" s="0"/>
      <c r="S7" s="0"/>
      <c r="T7" s="0"/>
      <c r="U7" s="63"/>
    </row>
    <row r="8" s="62" customFormat="true" ht="12.75" hidden="false" customHeight="false" outlineLevel="0" collapsed="false">
      <c r="B8" s="106"/>
      <c r="C8" s="117"/>
      <c r="D8" s="98" t="s">
        <v>135</v>
      </c>
      <c r="E8" s="98"/>
      <c r="F8" s="98" t="s">
        <v>137</v>
      </c>
      <c r="G8" s="98"/>
      <c r="H8" s="98" t="s">
        <v>137</v>
      </c>
      <c r="I8" s="98"/>
      <c r="J8" s="109" t="s">
        <v>138</v>
      </c>
      <c r="K8" s="109"/>
      <c r="L8" s="99"/>
      <c r="M8" s="98" t="s">
        <v>168</v>
      </c>
      <c r="N8" s="98"/>
      <c r="O8" s="99"/>
      <c r="P8" s="98" t="s">
        <v>111</v>
      </c>
      <c r="Q8" s="98"/>
      <c r="R8" s="99"/>
      <c r="S8" s="98" t="s">
        <v>111</v>
      </c>
      <c r="T8" s="98"/>
      <c r="U8" s="63"/>
    </row>
    <row r="9" s="62" customFormat="true" ht="13.5" hidden="false" customHeight="false" outlineLevel="0" collapsed="false">
      <c r="B9" s="108"/>
      <c r="C9" s="117"/>
      <c r="D9" s="97" t="s">
        <v>158</v>
      </c>
      <c r="E9" s="97"/>
      <c r="F9" s="96" t="s">
        <v>239</v>
      </c>
      <c r="G9" s="96"/>
      <c r="H9" s="96" t="s">
        <v>240</v>
      </c>
      <c r="I9" s="96"/>
      <c r="J9" s="119" t="s">
        <v>241</v>
      </c>
      <c r="K9" s="119"/>
      <c r="L9" s="99"/>
      <c r="M9" s="96" t="s">
        <v>246</v>
      </c>
      <c r="N9" s="96"/>
      <c r="O9" s="99"/>
      <c r="P9" s="96" t="s">
        <v>242</v>
      </c>
      <c r="Q9" s="96"/>
      <c r="R9" s="99"/>
      <c r="S9" s="96" t="s">
        <v>158</v>
      </c>
      <c r="T9" s="96"/>
      <c r="U9" s="63"/>
    </row>
    <row r="10" s="62" customFormat="true" ht="12.75" hidden="false" customHeight="true" outlineLevel="0" collapsed="false">
      <c r="B10" s="108" t="s">
        <v>54</v>
      </c>
      <c r="C10" s="117"/>
      <c r="D10" s="130" t="s">
        <v>173</v>
      </c>
      <c r="E10" s="98" t="s">
        <v>174</v>
      </c>
      <c r="F10" s="130" t="s">
        <v>173</v>
      </c>
      <c r="G10" s="98" t="s">
        <v>174</v>
      </c>
      <c r="H10" s="130" t="s">
        <v>173</v>
      </c>
      <c r="I10" s="98" t="s">
        <v>174</v>
      </c>
      <c r="J10" s="130" t="s">
        <v>173</v>
      </c>
      <c r="K10" s="98" t="s">
        <v>174</v>
      </c>
      <c r="L10" s="99"/>
      <c r="M10" s="130" t="s">
        <v>173</v>
      </c>
      <c r="N10" s="130" t="s">
        <v>247</v>
      </c>
      <c r="O10" s="99"/>
      <c r="P10" s="130" t="s">
        <v>173</v>
      </c>
      <c r="Q10" s="130" t="s">
        <v>192</v>
      </c>
      <c r="R10" s="99"/>
      <c r="S10" s="130" t="s">
        <v>173</v>
      </c>
      <c r="T10" s="130" t="s">
        <v>185</v>
      </c>
      <c r="U10" s="63"/>
    </row>
    <row r="11" s="62" customFormat="true" ht="12.75" hidden="false" customHeight="true" outlineLevel="0" collapsed="false">
      <c r="B11" s="108"/>
      <c r="C11" s="117"/>
      <c r="D11" s="130"/>
      <c r="E11" s="96" t="s">
        <v>248</v>
      </c>
      <c r="F11" s="130"/>
      <c r="G11" s="96" t="s">
        <v>248</v>
      </c>
      <c r="H11" s="130"/>
      <c r="I11" s="96" t="s">
        <v>248</v>
      </c>
      <c r="J11" s="130"/>
      <c r="K11" s="96" t="s">
        <v>248</v>
      </c>
      <c r="L11" s="99"/>
      <c r="M11" s="130"/>
      <c r="N11" s="130"/>
      <c r="O11" s="99"/>
      <c r="P11" s="130"/>
      <c r="Q11" s="130"/>
      <c r="R11" s="99"/>
      <c r="S11" s="130"/>
      <c r="T11" s="130"/>
      <c r="U11" s="63"/>
    </row>
    <row r="12" s="62" customFormat="true" ht="12.75" hidden="false" customHeight="false" outlineLevel="0" collapsed="false">
      <c r="B12" s="108"/>
      <c r="C12" s="117"/>
      <c r="D12" s="130"/>
      <c r="E12" s="96" t="s">
        <v>249</v>
      </c>
      <c r="F12" s="130"/>
      <c r="G12" s="96" t="s">
        <v>249</v>
      </c>
      <c r="H12" s="130"/>
      <c r="I12" s="96" t="s">
        <v>249</v>
      </c>
      <c r="J12" s="130"/>
      <c r="K12" s="96" t="s">
        <v>249</v>
      </c>
      <c r="L12" s="99"/>
      <c r="M12" s="130"/>
      <c r="N12" s="130"/>
      <c r="O12" s="99"/>
      <c r="P12" s="130"/>
      <c r="Q12" s="130"/>
      <c r="R12" s="99"/>
      <c r="S12" s="130"/>
      <c r="T12" s="130"/>
      <c r="U12" s="63"/>
    </row>
    <row r="13" s="62" customFormat="true" ht="13.5" hidden="false" customHeight="false" outlineLevel="0" collapsed="false">
      <c r="B13" s="121" t="s">
        <v>132</v>
      </c>
      <c r="C13" s="117"/>
      <c r="D13" s="130"/>
      <c r="E13" s="97" t="s">
        <v>64</v>
      </c>
      <c r="F13" s="130"/>
      <c r="G13" s="97" t="s">
        <v>64</v>
      </c>
      <c r="H13" s="130"/>
      <c r="I13" s="97" t="s">
        <v>64</v>
      </c>
      <c r="J13" s="130"/>
      <c r="K13" s="97" t="s">
        <v>64</v>
      </c>
      <c r="L13" s="99"/>
      <c r="M13" s="130"/>
      <c r="N13" s="130"/>
      <c r="O13" s="99"/>
      <c r="P13" s="130"/>
      <c r="Q13" s="130"/>
      <c r="R13" s="99"/>
      <c r="S13" s="130"/>
      <c r="T13" s="130"/>
      <c r="U13" s="63"/>
    </row>
    <row r="14" s="62" customFormat="true" ht="13.5" hidden="false" customHeight="false" outlineLevel="0" collapsed="false">
      <c r="B14" s="0"/>
      <c r="C14" s="0"/>
      <c r="D14" s="0"/>
      <c r="E14" s="0"/>
      <c r="F14" s="0"/>
      <c r="G14" s="0"/>
      <c r="H14" s="0"/>
      <c r="I14" s="0"/>
      <c r="J14" s="0"/>
      <c r="K14" s="0"/>
      <c r="L14" s="0"/>
      <c r="M14" s="0"/>
      <c r="N14" s="0"/>
      <c r="O14" s="63"/>
      <c r="P14" s="0"/>
      <c r="Q14" s="0"/>
      <c r="R14" s="63"/>
      <c r="S14" s="0"/>
      <c r="T14" s="0"/>
      <c r="U14" s="63"/>
    </row>
    <row r="15" customFormat="false" ht="12.75" hidden="false" customHeight="false" outlineLevel="0" collapsed="false">
      <c r="B15" s="65" t="s">
        <v>68</v>
      </c>
      <c r="C15" s="124"/>
      <c r="D15" s="67" t="n">
        <v>0.432835180149598</v>
      </c>
      <c r="E15" s="67" t="n">
        <v>91.9755139026168</v>
      </c>
      <c r="F15" s="67" t="n">
        <v>0.531359516458457</v>
      </c>
      <c r="G15" s="67" t="n">
        <v>7.19816485935162</v>
      </c>
      <c r="H15" s="67" t="n">
        <v>0.442175427254151</v>
      </c>
      <c r="I15" s="67" t="n">
        <v>0.0148581476838838</v>
      </c>
      <c r="J15" s="67" t="n">
        <v>0.916321499314213</v>
      </c>
      <c r="K15" s="67" t="n">
        <v>0.811463090347645</v>
      </c>
      <c r="L15" s="101"/>
      <c r="M15" s="67" t="n">
        <v>0.443851825118302</v>
      </c>
      <c r="N15" s="67" t="n">
        <v>96.1772066494439</v>
      </c>
      <c r="P15" s="67" t="n">
        <v>1.07267497683825</v>
      </c>
      <c r="Q15" s="67" t="n">
        <v>6.43679010760566</v>
      </c>
      <c r="S15" s="67" t="n">
        <v>1.41434853210114</v>
      </c>
      <c r="T15" s="67" t="n">
        <v>81.154552997182</v>
      </c>
    </row>
    <row r="16" customFormat="false" ht="12.75" hidden="false" customHeight="false" outlineLevel="0" collapsed="false">
      <c r="B16" s="69" t="s">
        <v>70</v>
      </c>
      <c r="C16" s="124"/>
      <c r="D16" s="70" t="n">
        <v>0.187914349924959</v>
      </c>
      <c r="E16" s="70" t="n">
        <v>92.1045417266368</v>
      </c>
      <c r="F16" s="70" t="n">
        <v>0.184275228415059</v>
      </c>
      <c r="G16" s="70" t="n">
        <v>5.18750496492678</v>
      </c>
      <c r="H16" s="70" t="s">
        <v>69</v>
      </c>
      <c r="I16" s="70" t="n">
        <v>0</v>
      </c>
      <c r="J16" s="70" t="n">
        <v>0.486690851544036</v>
      </c>
      <c r="K16" s="70" t="n">
        <v>2.70795330843644</v>
      </c>
      <c r="L16" s="101"/>
      <c r="M16" s="70" t="n">
        <v>0.195816298476378</v>
      </c>
      <c r="N16" s="70" t="n">
        <v>92.8424837362376</v>
      </c>
      <c r="P16" s="70" t="n">
        <v>1.17426463116059</v>
      </c>
      <c r="Q16" s="70" t="n">
        <v>10.9794599144268</v>
      </c>
      <c r="S16" s="70" t="n">
        <v>1.28881454081517</v>
      </c>
      <c r="T16" s="70" t="n">
        <v>49.58479007342</v>
      </c>
    </row>
    <row r="17" customFormat="false" ht="12.75" hidden="false" customHeight="false" outlineLevel="0" collapsed="false">
      <c r="B17" s="69" t="s">
        <v>71</v>
      </c>
      <c r="C17" s="124"/>
      <c r="D17" s="70" t="s">
        <v>69</v>
      </c>
      <c r="E17" s="70" t="s">
        <v>69</v>
      </c>
      <c r="F17" s="70" t="s">
        <v>69</v>
      </c>
      <c r="G17" s="70" t="s">
        <v>69</v>
      </c>
      <c r="H17" s="70" t="s">
        <v>69</v>
      </c>
      <c r="I17" s="70" t="s">
        <v>69</v>
      </c>
      <c r="J17" s="70" t="s">
        <v>69</v>
      </c>
      <c r="K17" s="70" t="s">
        <v>69</v>
      </c>
      <c r="L17" s="101"/>
      <c r="M17" s="70" t="s">
        <v>69</v>
      </c>
      <c r="N17" s="70" t="s">
        <v>69</v>
      </c>
      <c r="P17" s="70" t="s">
        <v>69</v>
      </c>
      <c r="Q17" s="70" t="n">
        <v>0</v>
      </c>
      <c r="S17" s="70" t="n">
        <v>0.323306012174675</v>
      </c>
      <c r="T17" s="70" t="n">
        <v>100</v>
      </c>
    </row>
    <row r="18" customFormat="false" ht="12.75" hidden="false" customHeight="false" outlineLevel="0" collapsed="false">
      <c r="B18" s="69" t="s">
        <v>72</v>
      </c>
      <c r="C18" s="0"/>
      <c r="D18" s="70" t="n">
        <v>0.144141832783619</v>
      </c>
      <c r="E18" s="70" t="n">
        <v>98.9558264138096</v>
      </c>
      <c r="F18" s="70" t="s">
        <v>69</v>
      </c>
      <c r="G18" s="70" t="n">
        <v>0</v>
      </c>
      <c r="H18" s="70" t="n">
        <v>5.88445793909818</v>
      </c>
      <c r="I18" s="70" t="n">
        <v>1.04417358619044</v>
      </c>
      <c r="J18" s="70" t="s">
        <v>69</v>
      </c>
      <c r="K18" s="70" t="n">
        <v>0</v>
      </c>
      <c r="L18" s="101"/>
      <c r="M18" s="70" t="n">
        <v>0.204080697329591</v>
      </c>
      <c r="N18" s="70" t="n">
        <v>95.8251444548666</v>
      </c>
      <c r="P18" s="70" t="n">
        <v>0.842702115258686</v>
      </c>
      <c r="Q18" s="70" t="n">
        <v>0.276361101288032</v>
      </c>
      <c r="S18" s="70" t="n">
        <v>1.46236440836986</v>
      </c>
      <c r="T18" s="70" t="n">
        <v>90.4796179629275</v>
      </c>
    </row>
    <row r="19" customFormat="false" ht="12.75" hidden="false" customHeight="false" outlineLevel="0" collapsed="false">
      <c r="B19" s="69" t="s">
        <v>122</v>
      </c>
      <c r="C19" s="0"/>
      <c r="D19" s="70" t="n">
        <v>1.59854043535404</v>
      </c>
      <c r="E19" s="70" t="n">
        <v>88.1188514489539</v>
      </c>
      <c r="F19" s="70" t="n">
        <v>2.63641173755128</v>
      </c>
      <c r="G19" s="70" t="n">
        <v>8.63533052166992</v>
      </c>
      <c r="H19" s="70" t="n">
        <v>4.66083073973687</v>
      </c>
      <c r="I19" s="70" t="n">
        <v>1.44462126084703</v>
      </c>
      <c r="J19" s="70" t="n">
        <v>1.554017332205</v>
      </c>
      <c r="K19" s="70" t="n">
        <v>1.80119676852919</v>
      </c>
      <c r="L19" s="101"/>
      <c r="M19" s="70" t="n">
        <v>1.72087589963</v>
      </c>
      <c r="N19" s="70" t="n">
        <v>92.3461235987652</v>
      </c>
      <c r="P19" s="70" t="n">
        <v>4.24969935791697</v>
      </c>
      <c r="Q19" s="70" t="n">
        <v>17.4395022621414</v>
      </c>
      <c r="S19" s="70" t="n">
        <v>2.51651379605177</v>
      </c>
      <c r="T19" s="70" t="n">
        <v>57.3696779830435</v>
      </c>
    </row>
    <row r="20" customFormat="false" ht="12.75" hidden="false" customHeight="false" outlineLevel="0" collapsed="false">
      <c r="B20" s="69" t="s">
        <v>123</v>
      </c>
      <c r="C20" s="0"/>
      <c r="D20" s="70" t="n">
        <v>0.157496992518004</v>
      </c>
      <c r="E20" s="70" t="n">
        <v>85.8396077934268</v>
      </c>
      <c r="F20" s="70" t="n">
        <v>0.421643953774127</v>
      </c>
      <c r="G20" s="70" t="n">
        <v>5.64758381989187</v>
      </c>
      <c r="H20" s="70" t="s">
        <v>69</v>
      </c>
      <c r="I20" s="70" t="n">
        <v>0</v>
      </c>
      <c r="J20" s="70" t="n">
        <v>1.19226530954522</v>
      </c>
      <c r="K20" s="70" t="n">
        <v>8.51280838668138</v>
      </c>
      <c r="L20" s="101"/>
      <c r="M20" s="70" t="n">
        <v>0.186344385550198</v>
      </c>
      <c r="N20" s="70" t="n">
        <v>87.3575555209948</v>
      </c>
      <c r="P20" s="70" t="n">
        <v>2.98744090031024</v>
      </c>
      <c r="Q20" s="70" t="n">
        <v>22.8717740904757</v>
      </c>
      <c r="S20" s="70" t="n">
        <v>2.06854556381554</v>
      </c>
      <c r="T20" s="70" t="n">
        <v>60.6106458423241</v>
      </c>
    </row>
    <row r="21" customFormat="false" ht="12.75" hidden="false" customHeight="false" outlineLevel="0" collapsed="false">
      <c r="B21" s="71" t="s">
        <v>75</v>
      </c>
      <c r="C21" s="0"/>
      <c r="D21" s="72" t="s">
        <v>69</v>
      </c>
      <c r="E21" s="72" t="s">
        <v>69</v>
      </c>
      <c r="F21" s="72" t="s">
        <v>69</v>
      </c>
      <c r="G21" s="72" t="s">
        <v>69</v>
      </c>
      <c r="H21" s="72" t="s">
        <v>69</v>
      </c>
      <c r="I21" s="72" t="s">
        <v>69</v>
      </c>
      <c r="J21" s="72" t="s">
        <v>69</v>
      </c>
      <c r="K21" s="72" t="s">
        <v>69</v>
      </c>
      <c r="L21" s="101"/>
      <c r="M21" s="72" t="s">
        <v>69</v>
      </c>
      <c r="N21" s="72" t="s">
        <v>69</v>
      </c>
      <c r="P21" s="72" t="s">
        <v>69</v>
      </c>
      <c r="Q21" s="72" t="n">
        <v>0</v>
      </c>
      <c r="S21" s="72" t="n">
        <v>3.03588040357575</v>
      </c>
      <c r="T21" s="72" t="n">
        <v>76.9944133569769</v>
      </c>
    </row>
    <row r="22" customFormat="false" ht="12.75" hidden="false" customHeight="false" outlineLevel="0" collapsed="false">
      <c r="B22" s="71" t="s">
        <v>76</v>
      </c>
      <c r="C22" s="0"/>
      <c r="D22" s="72" t="n">
        <v>2.30292214936553</v>
      </c>
      <c r="E22" s="72" t="n">
        <v>68.3184553135322</v>
      </c>
      <c r="F22" s="72" t="n">
        <v>1.37310769450575</v>
      </c>
      <c r="G22" s="72" t="n">
        <v>3.40287074113464</v>
      </c>
      <c r="H22" s="72" t="n">
        <v>2.17306957844993</v>
      </c>
      <c r="I22" s="72" t="n">
        <v>0.42230327102164</v>
      </c>
      <c r="J22" s="72" t="n">
        <v>1.65812925047681</v>
      </c>
      <c r="K22" s="72" t="n">
        <v>27.8563706743115</v>
      </c>
      <c r="L22" s="101"/>
      <c r="M22" s="72" t="n">
        <v>2.09111749368371</v>
      </c>
      <c r="N22" s="72" t="n">
        <v>92.5641442277464</v>
      </c>
      <c r="P22" s="72" t="n">
        <v>4.87561564344809</v>
      </c>
      <c r="Q22" s="72" t="n">
        <v>26.5106298852183</v>
      </c>
      <c r="S22" s="72" t="n">
        <v>2.90008457549484</v>
      </c>
      <c r="T22" s="72" t="n">
        <v>51.2209325656209</v>
      </c>
    </row>
    <row r="23" customFormat="false" ht="12.75" hidden="false" customHeight="false" outlineLevel="0" collapsed="false">
      <c r="B23" s="71" t="s">
        <v>77</v>
      </c>
      <c r="C23" s="0"/>
      <c r="D23" s="72" t="s">
        <v>69</v>
      </c>
      <c r="E23" s="72" t="s">
        <v>69</v>
      </c>
      <c r="F23" s="72" t="s">
        <v>69</v>
      </c>
      <c r="G23" s="72" t="s">
        <v>69</v>
      </c>
      <c r="H23" s="72" t="s">
        <v>69</v>
      </c>
      <c r="I23" s="72" t="s">
        <v>69</v>
      </c>
      <c r="J23" s="72" t="s">
        <v>69</v>
      </c>
      <c r="K23" s="72" t="s">
        <v>69</v>
      </c>
      <c r="L23" s="101"/>
      <c r="M23" s="72" t="s">
        <v>69</v>
      </c>
      <c r="N23" s="72" t="s">
        <v>69</v>
      </c>
      <c r="P23" s="72" t="s">
        <v>69</v>
      </c>
      <c r="Q23" s="72" t="n">
        <v>0</v>
      </c>
      <c r="S23" s="72" t="n">
        <v>8.17269074771936</v>
      </c>
      <c r="T23" s="72" t="n">
        <v>95.0895873344439</v>
      </c>
    </row>
    <row r="24" customFormat="false" ht="12.75" hidden="false" customHeight="false" outlineLevel="0" collapsed="false">
      <c r="B24" s="71" t="s">
        <v>78</v>
      </c>
      <c r="C24" s="0"/>
      <c r="D24" s="72" t="n">
        <v>0.617764923524715</v>
      </c>
      <c r="E24" s="72" t="n">
        <v>4.73744070682818</v>
      </c>
      <c r="F24" s="72" t="s">
        <v>69</v>
      </c>
      <c r="G24" s="72" t="n">
        <v>0</v>
      </c>
      <c r="H24" s="72" t="s">
        <v>69</v>
      </c>
      <c r="I24" s="72" t="n">
        <v>0</v>
      </c>
      <c r="J24" s="72" t="n">
        <v>2.40645136685648</v>
      </c>
      <c r="K24" s="72" t="n">
        <v>95.2625592931718</v>
      </c>
      <c r="L24" s="101"/>
      <c r="M24" s="72" t="n">
        <v>2.32171340717256</v>
      </c>
      <c r="N24" s="72" t="n">
        <v>93.5816373890641</v>
      </c>
      <c r="P24" s="72" t="n">
        <v>2.92806971024086</v>
      </c>
      <c r="Q24" s="72" t="n">
        <v>99.999944774736</v>
      </c>
      <c r="S24" s="72" t="n">
        <v>2.92806813887147</v>
      </c>
      <c r="T24" s="72" t="n">
        <v>9.21218625829999</v>
      </c>
    </row>
    <row r="25" customFormat="false" ht="12.75" hidden="false" customHeight="false" outlineLevel="0" collapsed="false">
      <c r="B25" s="71" t="s">
        <v>79</v>
      </c>
      <c r="C25" s="0"/>
      <c r="D25" s="72" t="n">
        <v>0.872150047935693</v>
      </c>
      <c r="E25" s="72" t="n">
        <v>39.876109174124</v>
      </c>
      <c r="F25" s="72" t="s">
        <v>69</v>
      </c>
      <c r="G25" s="72" t="n">
        <v>0</v>
      </c>
      <c r="H25" s="72" t="s">
        <v>69</v>
      </c>
      <c r="I25" s="72" t="n">
        <v>0</v>
      </c>
      <c r="J25" s="72" t="n">
        <v>5.86396679227529</v>
      </c>
      <c r="K25" s="72" t="n">
        <v>60.123890825876</v>
      </c>
      <c r="L25" s="101"/>
      <c r="M25" s="72" t="n">
        <v>3.87342449753023</v>
      </c>
      <c r="N25" s="72" t="n">
        <v>93.4347047471556</v>
      </c>
      <c r="P25" s="72" t="n">
        <v>4.87269817457264</v>
      </c>
      <c r="Q25" s="72" t="n">
        <v>0.990960294202531</v>
      </c>
      <c r="S25" s="72" t="n">
        <v>3.07273774608853</v>
      </c>
      <c r="T25" s="72" t="n">
        <v>96.8180950802127</v>
      </c>
    </row>
    <row r="26" customFormat="false" ht="12.75" hidden="false" customHeight="false" outlineLevel="0" collapsed="false">
      <c r="B26" s="73" t="s">
        <v>80</v>
      </c>
      <c r="C26" s="0"/>
      <c r="D26" s="70" t="n">
        <v>0.387818228900157</v>
      </c>
      <c r="E26" s="70" t="n">
        <v>75.5597616021775</v>
      </c>
      <c r="F26" s="70" t="n">
        <v>0.797028578983857</v>
      </c>
      <c r="G26" s="70" t="n">
        <v>2.05428900380742</v>
      </c>
      <c r="H26" s="70" t="n">
        <v>2.8784518272707</v>
      </c>
      <c r="I26" s="70" t="n">
        <v>0.417234153150937</v>
      </c>
      <c r="J26" s="70" t="n">
        <v>1.65945492387551</v>
      </c>
      <c r="K26" s="70" t="n">
        <v>21.9687152408642</v>
      </c>
      <c r="L26" s="101"/>
      <c r="M26" s="70" t="n">
        <v>0.685978610544094</v>
      </c>
      <c r="N26" s="70" t="n">
        <v>93.3045679229814</v>
      </c>
      <c r="P26" s="70" t="n">
        <v>1.37897804932661</v>
      </c>
      <c r="Q26" s="70" t="n">
        <v>19.597848911324</v>
      </c>
      <c r="S26" s="70" t="n">
        <v>1.49319650087131</v>
      </c>
      <c r="T26" s="70" t="n">
        <v>66.699890360545</v>
      </c>
    </row>
    <row r="27" customFormat="false" ht="12.75" hidden="false" customHeight="false" outlineLevel="0" collapsed="false">
      <c r="B27" s="69" t="s">
        <v>81</v>
      </c>
      <c r="C27" s="0"/>
      <c r="D27" s="70" t="s">
        <v>69</v>
      </c>
      <c r="E27" s="70" t="s">
        <v>69</v>
      </c>
      <c r="F27" s="70" t="s">
        <v>69</v>
      </c>
      <c r="G27" s="70" t="s">
        <v>69</v>
      </c>
      <c r="H27" s="70" t="s">
        <v>69</v>
      </c>
      <c r="I27" s="70" t="s">
        <v>69</v>
      </c>
      <c r="J27" s="70" t="s">
        <v>69</v>
      </c>
      <c r="K27" s="70" t="s">
        <v>69</v>
      </c>
      <c r="L27" s="101"/>
      <c r="M27" s="70" t="s">
        <v>69</v>
      </c>
      <c r="N27" s="70" t="s">
        <v>69</v>
      </c>
      <c r="P27" s="70" t="s">
        <v>69</v>
      </c>
      <c r="Q27" s="70" t="s">
        <v>69</v>
      </c>
      <c r="S27" s="70" t="s">
        <v>69</v>
      </c>
      <c r="T27" s="70" t="n">
        <v>0</v>
      </c>
    </row>
    <row r="28" customFormat="false" ht="12.75" hidden="false" customHeight="false" outlineLevel="0" collapsed="false">
      <c r="B28" s="69" t="s">
        <v>82</v>
      </c>
      <c r="C28" s="0"/>
      <c r="D28" s="70" t="s">
        <v>69</v>
      </c>
      <c r="E28" s="70" t="s">
        <v>69</v>
      </c>
      <c r="F28" s="70" t="s">
        <v>69</v>
      </c>
      <c r="G28" s="70" t="s">
        <v>69</v>
      </c>
      <c r="H28" s="70" t="s">
        <v>69</v>
      </c>
      <c r="I28" s="70" t="s">
        <v>69</v>
      </c>
      <c r="J28" s="70" t="s">
        <v>69</v>
      </c>
      <c r="K28" s="70" t="s">
        <v>69</v>
      </c>
      <c r="L28" s="101"/>
      <c r="M28" s="70" t="s">
        <v>69</v>
      </c>
      <c r="N28" s="70" t="s">
        <v>69</v>
      </c>
      <c r="P28" s="70" t="s">
        <v>69</v>
      </c>
      <c r="Q28" s="70" t="n">
        <v>0</v>
      </c>
      <c r="S28" s="70" t="n">
        <v>0.0862213318871179</v>
      </c>
      <c r="T28" s="70" t="n">
        <v>100</v>
      </c>
    </row>
    <row r="29" customFormat="false" ht="12.75" hidden="false" customHeight="false" outlineLevel="0" collapsed="false">
      <c r="B29" s="69" t="s">
        <v>83</v>
      </c>
      <c r="C29" s="0"/>
      <c r="D29" s="70" t="n">
        <v>0.339389979821308</v>
      </c>
      <c r="E29" s="70" t="n">
        <v>22.3739704166807</v>
      </c>
      <c r="F29" s="70" t="s">
        <v>69</v>
      </c>
      <c r="G29" s="70" t="n">
        <v>0</v>
      </c>
      <c r="H29" s="70" t="s">
        <v>69</v>
      </c>
      <c r="I29" s="70" t="n">
        <v>0</v>
      </c>
      <c r="J29" s="70" t="n">
        <v>3.68795698789878</v>
      </c>
      <c r="K29" s="70" t="n">
        <v>77.6260295833193</v>
      </c>
      <c r="L29" s="101"/>
      <c r="M29" s="70" t="n">
        <v>2.9387495961288</v>
      </c>
      <c r="N29" s="70" t="n">
        <v>97.3391721135352</v>
      </c>
      <c r="P29" s="70" t="n">
        <v>4.55801499295003</v>
      </c>
      <c r="Q29" s="70" t="n">
        <v>100</v>
      </c>
      <c r="S29" s="70" t="n">
        <v>4.55801499295003</v>
      </c>
      <c r="T29" s="70" t="n">
        <v>1.32022306195638</v>
      </c>
    </row>
    <row r="30" customFormat="false" ht="12.75" hidden="false" customHeight="false" outlineLevel="0" collapsed="false">
      <c r="B30" s="69" t="s">
        <v>124</v>
      </c>
      <c r="C30" s="0"/>
      <c r="D30" s="70" t="n">
        <v>2.04575821913052</v>
      </c>
      <c r="E30" s="70" t="n">
        <v>91.1541471424075</v>
      </c>
      <c r="F30" s="70" t="n">
        <v>2.83533616304553</v>
      </c>
      <c r="G30" s="70" t="n">
        <v>4.65382923839457</v>
      </c>
      <c r="H30" s="70" t="n">
        <v>3.12453135040619</v>
      </c>
      <c r="I30" s="70" t="n">
        <v>0.590288810303963</v>
      </c>
      <c r="J30" s="70" t="n">
        <v>4.68732258935363</v>
      </c>
      <c r="K30" s="70" t="n">
        <v>3.60173480889398</v>
      </c>
      <c r="L30" s="101"/>
      <c r="M30" s="70" t="n">
        <v>2.17679257266356</v>
      </c>
      <c r="N30" s="70" t="n">
        <v>88.3429414971097</v>
      </c>
      <c r="P30" s="70" t="n">
        <v>6.01014145377988</v>
      </c>
      <c r="Q30" s="70" t="n">
        <v>21.788949812816</v>
      </c>
      <c r="S30" s="70" t="n">
        <v>3.3180944049468</v>
      </c>
      <c r="T30" s="70" t="n">
        <v>52.2951200113151</v>
      </c>
    </row>
    <row r="31" customFormat="false" ht="12.75" hidden="false" customHeight="false" outlineLevel="0" collapsed="false">
      <c r="B31" s="71" t="s">
        <v>85</v>
      </c>
      <c r="C31" s="0"/>
      <c r="D31" s="72" t="n">
        <v>0.79367459662483</v>
      </c>
      <c r="E31" s="72" t="n">
        <v>94.438322121967</v>
      </c>
      <c r="F31" s="72" t="n">
        <v>0.547208785685675</v>
      </c>
      <c r="G31" s="72" t="n">
        <v>3.09889894664149</v>
      </c>
      <c r="H31" s="72" t="s">
        <v>69</v>
      </c>
      <c r="I31" s="72" t="n">
        <v>0</v>
      </c>
      <c r="J31" s="72" t="n">
        <v>1.24288983750978</v>
      </c>
      <c r="K31" s="72" t="n">
        <v>2.46277893139157</v>
      </c>
      <c r="L31" s="101"/>
      <c r="M31" s="72" t="n">
        <v>0.797100048514919</v>
      </c>
      <c r="N31" s="72" t="n">
        <v>96.5324747702657</v>
      </c>
      <c r="P31" s="72" t="n">
        <v>1.57878336981801</v>
      </c>
      <c r="Q31" s="72" t="n">
        <v>6.68961818881202</v>
      </c>
      <c r="S31" s="72" t="n">
        <v>1.96792187935368</v>
      </c>
      <c r="T31" s="72" t="n">
        <v>77.5152062963169</v>
      </c>
    </row>
    <row r="32" customFormat="false" ht="12.75" hidden="false" customHeight="false" outlineLevel="0" collapsed="false">
      <c r="B32" s="71" t="s">
        <v>125</v>
      </c>
      <c r="C32" s="0"/>
      <c r="D32" s="72" t="n">
        <v>0.812111594018843</v>
      </c>
      <c r="E32" s="72" t="n">
        <v>63.1470921273046</v>
      </c>
      <c r="F32" s="72" t="n">
        <v>0.517474174056784</v>
      </c>
      <c r="G32" s="72" t="n">
        <v>6.90833696183605</v>
      </c>
      <c r="H32" s="72" t="n">
        <v>1.46668810761744</v>
      </c>
      <c r="I32" s="72" t="n">
        <v>1.02172350290446</v>
      </c>
      <c r="J32" s="72" t="n">
        <v>1.67579646771686</v>
      </c>
      <c r="K32" s="72" t="n">
        <v>28.9228474079549</v>
      </c>
      <c r="L32" s="101"/>
      <c r="M32" s="72" t="n">
        <v>1.0482472684214</v>
      </c>
      <c r="N32" s="72" t="n">
        <v>94.6412087857558</v>
      </c>
      <c r="P32" s="72" t="n">
        <v>2.28693664755532</v>
      </c>
      <c r="Q32" s="72" t="n">
        <v>19.0675600005363</v>
      </c>
      <c r="S32" s="72" t="n">
        <v>1.44671553195696</v>
      </c>
      <c r="T32" s="72" t="n">
        <v>74.0590013588216</v>
      </c>
    </row>
    <row r="33" customFormat="false" ht="12.75" hidden="false" customHeight="false" outlineLevel="0" collapsed="false">
      <c r="B33" s="71" t="s">
        <v>87</v>
      </c>
      <c r="C33" s="0"/>
      <c r="D33" s="72" t="s">
        <v>69</v>
      </c>
      <c r="E33" s="72" t="s">
        <v>69</v>
      </c>
      <c r="F33" s="72" t="s">
        <v>69</v>
      </c>
      <c r="G33" s="72" t="s">
        <v>69</v>
      </c>
      <c r="H33" s="72" t="s">
        <v>69</v>
      </c>
      <c r="I33" s="72" t="s">
        <v>69</v>
      </c>
      <c r="J33" s="72" t="s">
        <v>69</v>
      </c>
      <c r="K33" s="72" t="s">
        <v>69</v>
      </c>
      <c r="L33" s="101"/>
      <c r="M33" s="72" t="s">
        <v>69</v>
      </c>
      <c r="N33" s="72" t="s">
        <v>69</v>
      </c>
      <c r="P33" s="72" t="s">
        <v>69</v>
      </c>
      <c r="Q33" s="72" t="s">
        <v>69</v>
      </c>
      <c r="S33" s="72" t="s">
        <v>69</v>
      </c>
      <c r="T33" s="72" t="s">
        <v>69</v>
      </c>
    </row>
    <row r="34" customFormat="false" ht="12.75" hidden="false" customHeight="false" outlineLevel="0" collapsed="false">
      <c r="B34" s="71" t="s">
        <v>88</v>
      </c>
      <c r="C34" s="0"/>
      <c r="D34" s="72" t="s">
        <v>69</v>
      </c>
      <c r="E34" s="72" t="s">
        <v>69</v>
      </c>
      <c r="F34" s="72" t="s">
        <v>69</v>
      </c>
      <c r="G34" s="72" t="s">
        <v>69</v>
      </c>
      <c r="H34" s="72" t="s">
        <v>69</v>
      </c>
      <c r="I34" s="72" t="s">
        <v>69</v>
      </c>
      <c r="J34" s="72" t="s">
        <v>69</v>
      </c>
      <c r="K34" s="72" t="s">
        <v>69</v>
      </c>
      <c r="L34" s="101"/>
      <c r="M34" s="72" t="s">
        <v>69</v>
      </c>
      <c r="N34" s="72" t="s">
        <v>69</v>
      </c>
      <c r="P34" s="72" t="s">
        <v>69</v>
      </c>
      <c r="Q34" s="72" t="n">
        <v>0</v>
      </c>
      <c r="S34" s="72" t="n">
        <v>4.6426217124227</v>
      </c>
      <c r="T34" s="72" t="n">
        <v>98.7731837528393</v>
      </c>
    </row>
    <row r="35" customFormat="false" ht="12.75" hidden="false" customHeight="false" outlineLevel="0" collapsed="false">
      <c r="B35" s="69" t="s">
        <v>89</v>
      </c>
      <c r="C35" s="0"/>
      <c r="D35" s="70" t="s">
        <v>69</v>
      </c>
      <c r="E35" s="70" t="s">
        <v>69</v>
      </c>
      <c r="F35" s="70" t="s">
        <v>69</v>
      </c>
      <c r="G35" s="70" t="s">
        <v>69</v>
      </c>
      <c r="H35" s="70" t="s">
        <v>69</v>
      </c>
      <c r="I35" s="70" t="s">
        <v>69</v>
      </c>
      <c r="J35" s="70" t="s">
        <v>69</v>
      </c>
      <c r="K35" s="70" t="s">
        <v>69</v>
      </c>
      <c r="L35" s="102"/>
      <c r="M35" s="70" t="s">
        <v>69</v>
      </c>
      <c r="N35" s="70" t="s">
        <v>69</v>
      </c>
      <c r="P35" s="70" t="s">
        <v>69</v>
      </c>
      <c r="Q35" s="70" t="s">
        <v>69</v>
      </c>
      <c r="S35" s="70" t="s">
        <v>69</v>
      </c>
      <c r="T35" s="70" t="s">
        <v>69</v>
      </c>
    </row>
    <row r="36" customFormat="false" ht="12.75" hidden="false" customHeight="false" outlineLevel="0" collapsed="false">
      <c r="B36" s="69" t="s">
        <v>90</v>
      </c>
      <c r="C36" s="0"/>
      <c r="D36" s="70" t="s">
        <v>69</v>
      </c>
      <c r="E36" s="70" t="s">
        <v>69</v>
      </c>
      <c r="F36" s="70" t="s">
        <v>69</v>
      </c>
      <c r="G36" s="70" t="s">
        <v>69</v>
      </c>
      <c r="H36" s="70" t="s">
        <v>69</v>
      </c>
      <c r="I36" s="70" t="s">
        <v>69</v>
      </c>
      <c r="J36" s="70" t="s">
        <v>69</v>
      </c>
      <c r="K36" s="70" t="s">
        <v>69</v>
      </c>
      <c r="L36" s="102"/>
      <c r="M36" s="70" t="s">
        <v>69</v>
      </c>
      <c r="N36" s="70" t="s">
        <v>69</v>
      </c>
      <c r="P36" s="70" t="s">
        <v>69</v>
      </c>
      <c r="Q36" s="70" t="n">
        <v>0</v>
      </c>
      <c r="S36" s="70" t="n">
        <v>3.4739080471931</v>
      </c>
      <c r="T36" s="70" t="n">
        <v>100</v>
      </c>
    </row>
    <row r="37" customFormat="false" ht="12.75" hidden="false" customHeight="false" outlineLevel="0" collapsed="false">
      <c r="B37" s="69" t="s">
        <v>126</v>
      </c>
      <c r="C37" s="0"/>
      <c r="D37" s="70" t="n">
        <v>1.65222400961919</v>
      </c>
      <c r="E37" s="70" t="n">
        <v>42.9117563656465</v>
      </c>
      <c r="F37" s="70" t="n">
        <v>2.59297838937934</v>
      </c>
      <c r="G37" s="70" t="n">
        <v>2.20319988255328</v>
      </c>
      <c r="H37" s="70" t="n">
        <v>2.62027294665233</v>
      </c>
      <c r="I37" s="70" t="n">
        <v>0.284508317999005</v>
      </c>
      <c r="J37" s="70" t="n">
        <v>1.75379879306012</v>
      </c>
      <c r="K37" s="70" t="n">
        <v>54.6005354338012</v>
      </c>
      <c r="L37" s="101"/>
      <c r="M37" s="70" t="n">
        <v>1.61233654846187</v>
      </c>
      <c r="N37" s="70" t="n">
        <v>90.3771954235685</v>
      </c>
      <c r="P37" s="70" t="n">
        <v>3.04089234607268</v>
      </c>
      <c r="Q37" s="70" t="n">
        <v>23.4369487057114</v>
      </c>
      <c r="S37" s="70" t="n">
        <v>2.36891535987864</v>
      </c>
      <c r="T37" s="70" t="n">
        <v>56.757176660157</v>
      </c>
    </row>
    <row r="38" customFormat="false" ht="12.75" hidden="false" customHeight="false" outlineLevel="0" collapsed="false">
      <c r="B38" s="73" t="s">
        <v>92</v>
      </c>
      <c r="C38" s="0"/>
      <c r="D38" s="70" t="s">
        <v>69</v>
      </c>
      <c r="E38" s="70" t="s">
        <v>69</v>
      </c>
      <c r="F38" s="70" t="s">
        <v>69</v>
      </c>
      <c r="G38" s="70" t="s">
        <v>69</v>
      </c>
      <c r="H38" s="70" t="s">
        <v>69</v>
      </c>
      <c r="I38" s="70" t="s">
        <v>69</v>
      </c>
      <c r="J38" s="70" t="s">
        <v>69</v>
      </c>
      <c r="K38" s="70" t="s">
        <v>69</v>
      </c>
      <c r="L38" s="101"/>
      <c r="M38" s="70" t="s">
        <v>69</v>
      </c>
      <c r="N38" s="70" t="s">
        <v>69</v>
      </c>
      <c r="P38" s="70" t="s">
        <v>69</v>
      </c>
      <c r="Q38" s="70" t="n">
        <v>0</v>
      </c>
      <c r="S38" s="70" t="n">
        <v>2.44825001289499</v>
      </c>
      <c r="T38" s="70" t="n">
        <v>100</v>
      </c>
    </row>
    <row r="39" customFormat="false" ht="13.5" hidden="false" customHeight="false" outlineLevel="0" collapsed="false">
      <c r="B39" s="74"/>
      <c r="C39" s="0"/>
      <c r="D39" s="75"/>
      <c r="E39" s="75"/>
      <c r="F39" s="75"/>
      <c r="G39" s="75"/>
      <c r="H39" s="75"/>
      <c r="I39" s="75"/>
      <c r="J39" s="75"/>
      <c r="K39" s="75"/>
      <c r="L39" s="101"/>
      <c r="M39" s="75"/>
      <c r="N39" s="75"/>
      <c r="P39" s="75"/>
      <c r="Q39" s="75"/>
      <c r="S39" s="75"/>
      <c r="T39" s="75"/>
    </row>
    <row r="40" customFormat="false" ht="13.5" hidden="false" customHeight="false" outlineLevel="0" collapsed="false">
      <c r="B40" s="0"/>
      <c r="C40" s="0"/>
      <c r="D40" s="76"/>
      <c r="E40" s="76"/>
      <c r="F40" s="76"/>
      <c r="G40" s="76"/>
      <c r="H40" s="76"/>
      <c r="I40" s="76"/>
      <c r="J40" s="76"/>
      <c r="K40" s="76"/>
      <c r="L40" s="101"/>
      <c r="M40" s="76"/>
      <c r="N40" s="76"/>
      <c r="P40" s="76"/>
      <c r="Q40" s="76"/>
      <c r="S40" s="76"/>
      <c r="T40" s="76"/>
    </row>
    <row r="41" customFormat="false" ht="14.25" hidden="false" customHeight="false" outlineLevel="0" collapsed="false">
      <c r="B41" s="77" t="s">
        <v>93</v>
      </c>
      <c r="C41" s="124"/>
      <c r="D41" s="79" t="n">
        <v>1.34973587237828</v>
      </c>
      <c r="E41" s="79" t="n">
        <v>77.85888684546</v>
      </c>
      <c r="F41" s="79" t="n">
        <v>1.6983414856554</v>
      </c>
      <c r="G41" s="79" t="n">
        <v>5.10752204652356</v>
      </c>
      <c r="H41" s="79" t="n">
        <v>3.36830780797721</v>
      </c>
      <c r="I41" s="79" t="n">
        <v>0.581488639625546</v>
      </c>
      <c r="J41" s="79" t="n">
        <v>1.82001118814896</v>
      </c>
      <c r="K41" s="79" t="n">
        <v>16.4521024683909</v>
      </c>
      <c r="L41" s="102"/>
      <c r="M41" s="79" t="n">
        <v>1.43178625703954</v>
      </c>
      <c r="N41" s="79" t="n">
        <v>91.0952795863545</v>
      </c>
      <c r="P41" s="79" t="n">
        <v>3.87904497489269</v>
      </c>
      <c r="Q41" s="79" t="n">
        <v>18.7291215819278</v>
      </c>
      <c r="S41" s="79" t="n">
        <v>2.35189331679858</v>
      </c>
      <c r="T41" s="79" t="n">
        <v>58.7566717470801</v>
      </c>
    </row>
    <row r="42" customFormat="false" ht="12.75" hidden="false" customHeight="false" outlineLevel="0" collapsed="false">
      <c r="B42" s="81"/>
    </row>
    <row r="43" customFormat="false" ht="12.75" hidden="false" customHeight="false" outlineLevel="0" collapsed="false">
      <c r="B43" s="0"/>
    </row>
    <row r="44" customFormat="false" ht="14.25" hidden="false" customHeight="false" outlineLevel="0" collapsed="false">
      <c r="B44"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9">
    <cfRule type="cellIs" priority="2" operator="equal" aboveAverage="0" equalAverage="0" bottom="0" percent="0" rank="0" text="" dxfId="34">
      <formula>"División"</formula>
    </cfRule>
  </conditionalFormatting>
  <conditionalFormatting sqref="B17">
    <cfRule type="cellIs" priority="3"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0" width="4.14"/>
    <col collapsed="false" customWidth="true" hidden="false" outlineLevel="0" max="2" min="2" style="30" width="34.88"/>
    <col collapsed="false" customWidth="true" hidden="false" outlineLevel="0" max="3" min="3" style="30" width="0.99"/>
    <col collapsed="false" customWidth="true" hidden="false" outlineLevel="0" max="4" min="4" style="30" width="15.72"/>
    <col collapsed="false" customWidth="true" hidden="false" outlineLevel="0" max="5" min="5" style="30" width="9.58"/>
    <col collapsed="false" customWidth="true" hidden="false" outlineLevel="0" max="6" min="6" style="30" width="14.58"/>
    <col collapsed="false" customWidth="true" hidden="false" outlineLevel="0" max="9" min="7" style="30" width="15.43"/>
    <col collapsed="false" customWidth="true" hidden="false" outlineLevel="0" max="10" min="10" style="30" width="12.42"/>
    <col collapsed="false" customWidth="true" hidden="false" outlineLevel="0" max="11" min="11" style="30" width="0.99"/>
    <col collapsed="false" customWidth="true" hidden="false" outlineLevel="0" max="12" min="12" style="30" width="21.16"/>
    <col collapsed="false" customWidth="true" hidden="false" outlineLevel="0" max="13" min="13" style="30" width="0.99"/>
    <col collapsed="false" customWidth="true" hidden="false" outlineLevel="0" max="14" min="14" style="30" width="12.87"/>
    <col collapsed="false" customWidth="true" hidden="false" outlineLevel="0" max="15" min="15" style="30" width="0.85"/>
    <col collapsed="false" customWidth="true" hidden="false" outlineLevel="0" max="16" min="16" style="30" width="8.15"/>
    <col collapsed="false" customWidth="true" hidden="false" outlineLevel="0" max="17" min="17" style="30" width="15.15"/>
    <col collapsed="false" customWidth="false" hidden="false" outlineLevel="0" max="257" min="18" style="30" width="11.43"/>
  </cols>
  <sheetData>
    <row r="1" customFormat="false" ht="13.8" hidden="false" customHeight="false" outlineLevel="0" collapsed="false">
      <c r="A1" s="0"/>
      <c r="B1" s="31" t="s">
        <v>45</v>
      </c>
      <c r="C1" s="0"/>
      <c r="D1" s="0"/>
      <c r="E1" s="0"/>
      <c r="F1" s="0"/>
      <c r="G1" s="0"/>
      <c r="H1" s="0"/>
      <c r="I1" s="0"/>
      <c r="J1" s="0"/>
      <c r="K1" s="0"/>
      <c r="L1" s="0"/>
      <c r="M1" s="0"/>
      <c r="N1" s="0"/>
      <c r="O1" s="0"/>
      <c r="P1" s="0"/>
      <c r="Q1" s="0"/>
      <c r="R1" s="0"/>
      <c r="S1" s="0"/>
      <c r="T1" s="0"/>
    </row>
    <row r="2" customFormat="false" ht="15.75" hidden="false" customHeight="false" outlineLevel="0" collapsed="false">
      <c r="A2" s="32"/>
      <c r="B2" s="33" t="s">
        <v>46</v>
      </c>
      <c r="C2" s="33"/>
      <c r="D2" s="33"/>
      <c r="E2" s="33"/>
      <c r="F2" s="33"/>
      <c r="G2" s="33"/>
      <c r="H2" s="33"/>
      <c r="I2" s="33"/>
      <c r="J2" s="33"/>
      <c r="K2" s="33"/>
      <c r="L2" s="33"/>
      <c r="M2" s="33"/>
      <c r="N2" s="33"/>
      <c r="O2" s="33"/>
      <c r="P2" s="33"/>
      <c r="Q2" s="33"/>
      <c r="R2" s="33"/>
      <c r="S2" s="33"/>
      <c r="T2" s="33"/>
    </row>
    <row r="3" customFormat="false" ht="15.75" hidden="false" customHeight="false" outlineLevel="0" collapsed="false">
      <c r="B3" s="34"/>
      <c r="C3" s="34"/>
      <c r="D3" s="34"/>
      <c r="E3" s="34"/>
      <c r="F3" s="34"/>
      <c r="G3" s="34"/>
      <c r="H3" s="34"/>
      <c r="I3" s="34"/>
      <c r="J3" s="34"/>
      <c r="K3" s="34"/>
      <c r="L3" s="34"/>
      <c r="M3" s="34"/>
      <c r="N3" s="34"/>
      <c r="O3" s="34"/>
      <c r="P3" s="34"/>
      <c r="Q3" s="34"/>
      <c r="R3" s="34"/>
      <c r="S3" s="34"/>
      <c r="T3" s="34"/>
    </row>
    <row r="4" customFormat="false" ht="21.6" hidden="false" customHeight="true" outlineLevel="0" collapsed="false">
      <c r="B4" s="35" t="s">
        <v>47</v>
      </c>
      <c r="C4" s="35"/>
      <c r="D4" s="35"/>
      <c r="E4" s="35"/>
      <c r="F4" s="35"/>
      <c r="G4" s="35"/>
      <c r="H4" s="35"/>
      <c r="I4" s="35"/>
      <c r="J4" s="35"/>
      <c r="K4" s="35"/>
      <c r="L4" s="35"/>
      <c r="M4" s="35"/>
      <c r="N4" s="35"/>
      <c r="O4" s="35"/>
      <c r="P4" s="35"/>
      <c r="Q4" s="35"/>
      <c r="R4" s="35"/>
      <c r="S4" s="35"/>
      <c r="T4" s="35"/>
    </row>
    <row r="5" customFormat="false" ht="8.45" hidden="false" customHeight="true" outlineLevel="0" collapsed="false">
      <c r="B5" s="36"/>
      <c r="C5" s="36"/>
      <c r="D5" s="36"/>
      <c r="E5" s="36"/>
      <c r="F5" s="36"/>
      <c r="G5" s="36"/>
      <c r="H5" s="36"/>
      <c r="I5" s="36"/>
      <c r="J5" s="36"/>
      <c r="K5" s="36"/>
      <c r="L5" s="36"/>
      <c r="M5" s="36"/>
      <c r="N5" s="36"/>
      <c r="O5" s="36"/>
      <c r="P5" s="36"/>
      <c r="Q5" s="36"/>
      <c r="R5" s="36"/>
      <c r="S5" s="36"/>
      <c r="T5" s="36"/>
    </row>
    <row r="6" customFormat="false" ht="9.6"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9.6"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3.5" hidden="false" customHeight="true" outlineLevel="0" collapsed="false">
      <c r="B8" s="37"/>
      <c r="C8" s="38"/>
      <c r="D8" s="39" t="s">
        <v>48</v>
      </c>
      <c r="E8" s="39"/>
      <c r="F8" s="39"/>
      <c r="G8" s="39"/>
      <c r="H8" s="39"/>
      <c r="I8" s="39"/>
      <c r="J8" s="39"/>
      <c r="K8" s="39"/>
      <c r="L8" s="39"/>
      <c r="M8" s="39"/>
      <c r="N8" s="39"/>
      <c r="O8" s="40"/>
      <c r="P8" s="41" t="s">
        <v>48</v>
      </c>
      <c r="Q8" s="41"/>
      <c r="R8" s="41"/>
      <c r="S8" s="41"/>
      <c r="T8" s="41"/>
    </row>
    <row r="9" customFormat="false" ht="13.5" hidden="false" customHeight="true" outlineLevel="0" collapsed="false">
      <c r="B9" s="42"/>
      <c r="C9" s="38"/>
      <c r="D9" s="43" t="s">
        <v>49</v>
      </c>
      <c r="E9" s="39" t="s">
        <v>50</v>
      </c>
      <c r="F9" s="39"/>
      <c r="G9" s="39"/>
      <c r="H9" s="39"/>
      <c r="I9" s="39"/>
      <c r="J9" s="39"/>
      <c r="K9" s="39"/>
      <c r="L9" s="39"/>
      <c r="M9" s="39"/>
      <c r="N9" s="39"/>
      <c r="O9" s="44"/>
      <c r="P9" s="45" t="s">
        <v>51</v>
      </c>
      <c r="Q9" s="45"/>
      <c r="R9" s="45"/>
      <c r="S9" s="45"/>
      <c r="T9" s="45"/>
    </row>
    <row r="10" customFormat="false" ht="13.5" hidden="false" customHeight="true" outlineLevel="0" collapsed="false">
      <c r="B10" s="42"/>
      <c r="C10" s="38"/>
      <c r="D10" s="43"/>
      <c r="E10" s="39" t="s">
        <v>52</v>
      </c>
      <c r="F10" s="39"/>
      <c r="G10" s="39"/>
      <c r="H10" s="39"/>
      <c r="I10" s="39"/>
      <c r="J10" s="43" t="s">
        <v>53</v>
      </c>
      <c r="K10" s="44"/>
      <c r="L10" s="44"/>
      <c r="M10" s="44"/>
      <c r="N10" s="44"/>
      <c r="O10" s="44"/>
      <c r="P10" s="46"/>
      <c r="Q10" s="46"/>
      <c r="R10" s="46"/>
      <c r="S10" s="46"/>
      <c r="T10" s="46"/>
    </row>
    <row r="11" customFormat="false" ht="20.45" hidden="false" customHeight="true" outlineLevel="0" collapsed="false">
      <c r="B11" s="47" t="s">
        <v>54</v>
      </c>
      <c r="C11" s="48"/>
      <c r="D11" s="43"/>
      <c r="E11" s="49" t="s">
        <v>55</v>
      </c>
      <c r="F11" s="49" t="s">
        <v>56</v>
      </c>
      <c r="G11" s="50" t="s">
        <v>57</v>
      </c>
      <c r="H11" s="50"/>
      <c r="I11" s="50"/>
      <c r="J11" s="43"/>
      <c r="K11" s="46"/>
      <c r="L11" s="43" t="s">
        <v>58</v>
      </c>
      <c r="M11" s="46"/>
      <c r="N11" s="43" t="s">
        <v>59</v>
      </c>
      <c r="O11" s="51"/>
      <c r="P11" s="43" t="s">
        <v>60</v>
      </c>
      <c r="Q11" s="43" t="s">
        <v>56</v>
      </c>
      <c r="R11" s="52" t="s">
        <v>57</v>
      </c>
      <c r="S11" s="52"/>
      <c r="T11" s="52"/>
    </row>
    <row r="12" customFormat="false" ht="20.45" hidden="false" customHeight="true" outlineLevel="0" collapsed="false">
      <c r="B12" s="53"/>
      <c r="C12" s="54"/>
      <c r="D12" s="43"/>
      <c r="E12" s="49"/>
      <c r="F12" s="49" t="s">
        <v>56</v>
      </c>
      <c r="G12" s="55" t="s">
        <v>61</v>
      </c>
      <c r="H12" s="55" t="s">
        <v>62</v>
      </c>
      <c r="I12" s="55" t="s">
        <v>63</v>
      </c>
      <c r="J12" s="43"/>
      <c r="K12" s="46"/>
      <c r="L12" s="43"/>
      <c r="M12" s="46"/>
      <c r="N12" s="43"/>
      <c r="O12" s="51"/>
      <c r="P12" s="43" t="s">
        <v>64</v>
      </c>
      <c r="Q12" s="43"/>
      <c r="R12" s="55" t="s">
        <v>65</v>
      </c>
      <c r="S12" s="55" t="s">
        <v>66</v>
      </c>
      <c r="T12" s="56" t="s">
        <v>67</v>
      </c>
    </row>
    <row r="13" customFormat="false" ht="9.6" hidden="false" customHeight="true" outlineLevel="0" collapsed="false">
      <c r="B13" s="36"/>
      <c r="C13" s="36"/>
      <c r="D13" s="57"/>
      <c r="E13" s="58"/>
      <c r="F13" s="58"/>
      <c r="G13" s="59"/>
      <c r="H13" s="59"/>
      <c r="I13" s="59"/>
      <c r="J13" s="60"/>
      <c r="K13" s="46"/>
      <c r="L13" s="60"/>
      <c r="M13" s="46"/>
      <c r="N13" s="60"/>
      <c r="O13" s="51"/>
      <c r="P13" s="58"/>
      <c r="Q13" s="61"/>
      <c r="R13" s="59"/>
      <c r="S13" s="59"/>
      <c r="T13" s="59"/>
    </row>
    <row r="14" customFormat="false" ht="13.5" hidden="false" customHeight="false" outlineLevel="0" collapsed="false">
      <c r="B14" s="62"/>
      <c r="C14" s="62"/>
      <c r="D14" s="63"/>
      <c r="E14" s="63"/>
      <c r="F14" s="63"/>
      <c r="G14" s="63"/>
      <c r="H14" s="63"/>
      <c r="I14" s="63"/>
      <c r="J14" s="63"/>
      <c r="K14" s="63"/>
      <c r="L14" s="63"/>
      <c r="M14" s="63"/>
      <c r="N14" s="63"/>
      <c r="O14" s="64"/>
      <c r="P14" s="63"/>
      <c r="Q14" s="63"/>
      <c r="R14" s="63"/>
      <c r="S14" s="63"/>
      <c r="T14" s="63"/>
    </row>
    <row r="15" customFormat="false" ht="12.75" hidden="false" customHeight="false" outlineLevel="0" collapsed="false">
      <c r="B15" s="65" t="s">
        <v>68</v>
      </c>
      <c r="C15" s="66"/>
      <c r="D15" s="67" t="n">
        <v>1.23264473253235</v>
      </c>
      <c r="E15" s="67" t="n">
        <v>1.2332520769784</v>
      </c>
      <c r="F15" s="67" t="n">
        <v>1.41434853210114</v>
      </c>
      <c r="G15" s="67" t="n">
        <v>0.450907252716469</v>
      </c>
      <c r="H15" s="67" t="n">
        <v>1.76089737062096</v>
      </c>
      <c r="I15" s="67" t="n">
        <v>0.196340513404147</v>
      </c>
      <c r="J15" s="67" t="n">
        <v>0.218750009278285</v>
      </c>
      <c r="K15" s="68"/>
      <c r="L15" s="67" t="n">
        <v>1.26400616784656</v>
      </c>
      <c r="M15" s="68"/>
      <c r="N15" s="67" t="n">
        <v>0.689792230103316</v>
      </c>
      <c r="O15" s="68"/>
      <c r="P15" s="67" t="s">
        <v>69</v>
      </c>
      <c r="Q15" s="67" t="s">
        <v>69</v>
      </c>
      <c r="R15" s="67" t="s">
        <v>69</v>
      </c>
      <c r="S15" s="67" t="s">
        <v>69</v>
      </c>
      <c r="T15" s="67" t="s">
        <v>69</v>
      </c>
    </row>
    <row r="16" customFormat="false" ht="12.75" hidden="false" customHeight="false" outlineLevel="0" collapsed="false">
      <c r="B16" s="69" t="s">
        <v>70</v>
      </c>
      <c r="C16" s="66"/>
      <c r="D16" s="70" t="n">
        <v>1.56200735681572</v>
      </c>
      <c r="E16" s="70" t="n">
        <v>1.56780434616889</v>
      </c>
      <c r="F16" s="70" t="n">
        <v>1.28881454081517</v>
      </c>
      <c r="G16" s="70" t="n">
        <v>1.84434101945165</v>
      </c>
      <c r="H16" s="70" t="n">
        <v>5.15969177795789</v>
      </c>
      <c r="I16" s="70" t="n">
        <v>0.734033532196311</v>
      </c>
      <c r="J16" s="70" t="n">
        <v>0.0835190418622995</v>
      </c>
      <c r="K16" s="68"/>
      <c r="L16" s="70" t="n">
        <v>1.24420572708976</v>
      </c>
      <c r="M16" s="68"/>
      <c r="N16" s="70" t="n">
        <v>0.0343079876510202</v>
      </c>
      <c r="O16" s="68"/>
      <c r="P16" s="70" t="s">
        <v>69</v>
      </c>
      <c r="Q16" s="70" t="s">
        <v>69</v>
      </c>
      <c r="R16" s="70" t="s">
        <v>69</v>
      </c>
      <c r="S16" s="70" t="s">
        <v>69</v>
      </c>
      <c r="T16" s="70" t="s">
        <v>69</v>
      </c>
    </row>
    <row r="17" customFormat="false" ht="12.75" hidden="false" customHeight="false" outlineLevel="0" collapsed="false">
      <c r="B17" s="69" t="s">
        <v>71</v>
      </c>
      <c r="C17" s="66"/>
      <c r="D17" s="70" t="n">
        <v>0.323306012174675</v>
      </c>
      <c r="E17" s="70" t="n">
        <v>0.323306012174675</v>
      </c>
      <c r="F17" s="70" t="n">
        <v>0.323306012174675</v>
      </c>
      <c r="G17" s="70" t="s">
        <v>69</v>
      </c>
      <c r="H17" s="70" t="s">
        <v>69</v>
      </c>
      <c r="I17" s="70" t="s">
        <v>69</v>
      </c>
      <c r="J17" s="70" t="s">
        <v>69</v>
      </c>
      <c r="K17" s="68"/>
      <c r="L17" s="70" t="s">
        <v>69</v>
      </c>
      <c r="M17" s="68"/>
      <c r="N17" s="70" t="n">
        <v>0</v>
      </c>
      <c r="O17" s="68"/>
      <c r="P17" s="70" t="s">
        <v>69</v>
      </c>
      <c r="Q17" s="70" t="s">
        <v>69</v>
      </c>
      <c r="R17" s="70" t="s">
        <v>69</v>
      </c>
      <c r="S17" s="70" t="s">
        <v>69</v>
      </c>
      <c r="T17" s="70" t="s">
        <v>69</v>
      </c>
    </row>
    <row r="18" customFormat="false" ht="12.75" hidden="false" customHeight="false" outlineLevel="0" collapsed="false">
      <c r="B18" s="69" t="s">
        <v>72</v>
      </c>
      <c r="C18" s="66"/>
      <c r="D18" s="70" t="n">
        <v>1.56564891250779</v>
      </c>
      <c r="E18" s="70" t="n">
        <v>1.57016612023686</v>
      </c>
      <c r="F18" s="70" t="n">
        <v>1.46236440836986</v>
      </c>
      <c r="G18" s="70" t="n">
        <v>2.62844265819867</v>
      </c>
      <c r="H18" s="70" t="n">
        <v>5.08050295568507</v>
      </c>
      <c r="I18" s="70" t="n">
        <v>0.555006625904723</v>
      </c>
      <c r="J18" s="70" t="n">
        <v>0.0825</v>
      </c>
      <c r="K18" s="68"/>
      <c r="L18" s="70" t="n">
        <v>2.04012459732259</v>
      </c>
      <c r="M18" s="68"/>
      <c r="N18" s="70" t="n">
        <v>0.0159716702099376</v>
      </c>
      <c r="O18" s="68"/>
      <c r="P18" s="70" t="s">
        <v>69</v>
      </c>
      <c r="Q18" s="70" t="s">
        <v>69</v>
      </c>
      <c r="R18" s="70" t="s">
        <v>69</v>
      </c>
      <c r="S18" s="70" t="s">
        <v>69</v>
      </c>
      <c r="T18" s="70" t="s">
        <v>69</v>
      </c>
    </row>
    <row r="19" customFormat="false" ht="12.75" hidden="false" customHeight="false" outlineLevel="0" collapsed="false">
      <c r="B19" s="69" t="s">
        <v>73</v>
      </c>
      <c r="C19" s="66"/>
      <c r="D19" s="70" t="n">
        <v>2.42764398626817</v>
      </c>
      <c r="E19" s="70" t="n">
        <v>2.45572403788546</v>
      </c>
      <c r="F19" s="70" t="n">
        <v>2.51651379605177</v>
      </c>
      <c r="G19" s="70" t="n">
        <v>2.37146319075283</v>
      </c>
      <c r="H19" s="70" t="n">
        <v>5.52830304911216</v>
      </c>
      <c r="I19" s="70" t="n">
        <v>0.543042597681916</v>
      </c>
      <c r="J19" s="70" t="n">
        <v>0.193255352331034</v>
      </c>
      <c r="K19" s="68"/>
      <c r="L19" s="70" t="n">
        <v>1.12962503801895</v>
      </c>
      <c r="M19" s="68"/>
      <c r="N19" s="70" t="n">
        <v>0.648830138163486</v>
      </c>
      <c r="O19" s="68"/>
      <c r="P19" s="70" t="n">
        <v>10.9603660380832</v>
      </c>
      <c r="Q19" s="70" t="n">
        <v>3.43806763513946</v>
      </c>
      <c r="R19" s="70" t="n">
        <v>11.2628326108369</v>
      </c>
      <c r="S19" s="70" t="n">
        <v>12.3513340519855</v>
      </c>
      <c r="T19" s="70" t="n">
        <v>1.26147049778711</v>
      </c>
    </row>
    <row r="20" customFormat="false" ht="12.75" hidden="false" customHeight="false" outlineLevel="0" collapsed="false">
      <c r="B20" s="69" t="s">
        <v>74</v>
      </c>
      <c r="C20" s="66"/>
      <c r="D20" s="70" t="n">
        <v>2.06013491601728</v>
      </c>
      <c r="E20" s="70" t="n">
        <v>2.07420113104744</v>
      </c>
      <c r="F20" s="70" t="n">
        <v>2.06854556381554</v>
      </c>
      <c r="G20" s="70" t="n">
        <v>2.08307239466482</v>
      </c>
      <c r="H20" s="70" t="n">
        <v>4.36224730577521</v>
      </c>
      <c r="I20" s="70" t="n">
        <v>0.744760644457443</v>
      </c>
      <c r="J20" s="70" t="n">
        <v>0.196536792156824</v>
      </c>
      <c r="K20" s="68"/>
      <c r="L20" s="70" t="n">
        <v>0.633686280277095</v>
      </c>
      <c r="M20" s="68"/>
      <c r="N20" s="70" t="n">
        <v>0.383788166850926</v>
      </c>
      <c r="O20" s="68"/>
      <c r="P20" s="70" t="n">
        <v>7.15669664594346</v>
      </c>
      <c r="Q20" s="70" t="n">
        <v>4.66837900344407</v>
      </c>
      <c r="R20" s="70" t="n">
        <v>7.49285644645837</v>
      </c>
      <c r="S20" s="70" t="n">
        <v>8.05435394693529</v>
      </c>
      <c r="T20" s="70" t="n">
        <v>2.16727058708134</v>
      </c>
    </row>
    <row r="21" customFormat="false" ht="12.75" hidden="false" customHeight="false" outlineLevel="0" collapsed="false">
      <c r="B21" s="71" t="s">
        <v>75</v>
      </c>
      <c r="C21" s="66"/>
      <c r="D21" s="72" t="n">
        <v>2.36307652879785</v>
      </c>
      <c r="E21" s="72" t="n">
        <v>3.01238318740712</v>
      </c>
      <c r="F21" s="72" t="n">
        <v>3.03588040357575</v>
      </c>
      <c r="G21" s="72" t="n">
        <v>0.499999745376641</v>
      </c>
      <c r="H21" s="72" t="n">
        <v>0.499999745376641</v>
      </c>
      <c r="I21" s="72" t="s">
        <v>69</v>
      </c>
      <c r="J21" s="72" t="n">
        <v>0.0987985799852785</v>
      </c>
      <c r="K21" s="68"/>
      <c r="L21" s="72" t="n">
        <v>0.48759898381385</v>
      </c>
      <c r="M21" s="68"/>
      <c r="N21" s="72" t="n">
        <v>0</v>
      </c>
      <c r="O21" s="68"/>
      <c r="P21" s="72" t="s">
        <v>69</v>
      </c>
      <c r="Q21" s="72" t="s">
        <v>69</v>
      </c>
      <c r="R21" s="72" t="s">
        <v>69</v>
      </c>
      <c r="S21" s="72" t="s">
        <v>69</v>
      </c>
      <c r="T21" s="72" t="s">
        <v>69</v>
      </c>
    </row>
    <row r="22" customFormat="false" ht="12.75" hidden="false" customHeight="false" outlineLevel="0" collapsed="false">
      <c r="B22" s="71" t="s">
        <v>76</v>
      </c>
      <c r="C22" s="66"/>
      <c r="D22" s="72" t="n">
        <v>3.16794014955071</v>
      </c>
      <c r="E22" s="72" t="n">
        <v>3.18769603497195</v>
      </c>
      <c r="F22" s="72" t="n">
        <v>2.90008457549484</v>
      </c>
      <c r="G22" s="72" t="n">
        <v>3.4938822839435</v>
      </c>
      <c r="H22" s="72" t="n">
        <v>10.9505490994997</v>
      </c>
      <c r="I22" s="72" t="n">
        <v>1.95112252932257</v>
      </c>
      <c r="J22" s="72" t="n">
        <v>0.218907919793068</v>
      </c>
      <c r="K22" s="68"/>
      <c r="L22" s="72" t="n">
        <v>2.10674046511679</v>
      </c>
      <c r="M22" s="68"/>
      <c r="N22" s="72" t="n">
        <v>1.95602359698129</v>
      </c>
      <c r="O22" s="68"/>
      <c r="P22" s="72" t="s">
        <v>69</v>
      </c>
      <c r="Q22" s="72" t="s">
        <v>69</v>
      </c>
      <c r="R22" s="72" t="s">
        <v>69</v>
      </c>
      <c r="S22" s="72" t="s">
        <v>69</v>
      </c>
      <c r="T22" s="72" t="s">
        <v>69</v>
      </c>
    </row>
    <row r="23" customFormat="false" ht="12.75" hidden="false" customHeight="false" outlineLevel="0" collapsed="false">
      <c r="B23" s="71" t="s">
        <v>77</v>
      </c>
      <c r="C23" s="66"/>
      <c r="D23" s="72" t="n">
        <v>7.78211943383252</v>
      </c>
      <c r="E23" s="72" t="n">
        <v>8.17269074771936</v>
      </c>
      <c r="F23" s="72" t="n">
        <v>8.17269074771936</v>
      </c>
      <c r="G23" s="72" t="s">
        <v>69</v>
      </c>
      <c r="H23" s="72" t="s">
        <v>69</v>
      </c>
      <c r="I23" s="72" t="s">
        <v>69</v>
      </c>
      <c r="J23" s="72" t="n">
        <v>0.21875</v>
      </c>
      <c r="K23" s="68"/>
      <c r="L23" s="72" t="n">
        <v>2.41219705774708</v>
      </c>
      <c r="M23" s="68"/>
      <c r="N23" s="72" t="n">
        <v>0</v>
      </c>
      <c r="O23" s="68"/>
      <c r="P23" s="72" t="s">
        <v>69</v>
      </c>
      <c r="Q23" s="72" t="s">
        <v>69</v>
      </c>
      <c r="R23" s="72" t="s">
        <v>69</v>
      </c>
      <c r="S23" s="72" t="s">
        <v>69</v>
      </c>
      <c r="T23" s="72" t="s">
        <v>69</v>
      </c>
    </row>
    <row r="24" customFormat="false" ht="12.75" hidden="false" customHeight="false" outlineLevel="0" collapsed="false">
      <c r="B24" s="71" t="s">
        <v>78</v>
      </c>
      <c r="C24" s="66"/>
      <c r="D24" s="72" t="n">
        <v>4.68047066822879</v>
      </c>
      <c r="E24" s="72" t="n">
        <v>4.68047066822879</v>
      </c>
      <c r="F24" s="72" t="n">
        <v>2.92806813887147</v>
      </c>
      <c r="G24" s="72" t="n">
        <v>4.85828592596685</v>
      </c>
      <c r="H24" s="72" t="n">
        <v>6.56741880636615</v>
      </c>
      <c r="I24" s="72" t="n">
        <v>1.20900164265702</v>
      </c>
      <c r="J24" s="72" t="s">
        <v>69</v>
      </c>
      <c r="K24" s="68"/>
      <c r="L24" s="72" t="n">
        <v>1.28612817674715</v>
      </c>
      <c r="M24" s="68"/>
      <c r="N24" s="72" t="n">
        <v>0.10344418903756</v>
      </c>
      <c r="O24" s="68"/>
      <c r="P24" s="72" t="s">
        <v>69</v>
      </c>
      <c r="Q24" s="72" t="s">
        <v>69</v>
      </c>
      <c r="R24" s="72" t="s">
        <v>69</v>
      </c>
      <c r="S24" s="72" t="s">
        <v>69</v>
      </c>
      <c r="T24" s="72" t="s">
        <v>69</v>
      </c>
    </row>
    <row r="25" customFormat="false" ht="12.75" hidden="false" customHeight="false" outlineLevel="0" collapsed="false">
      <c r="B25" s="71" t="s">
        <v>79</v>
      </c>
      <c r="C25" s="66"/>
      <c r="D25" s="72" t="n">
        <v>3.09163193651566</v>
      </c>
      <c r="E25" s="72" t="n">
        <v>3.09163193651566</v>
      </c>
      <c r="F25" s="72" t="n">
        <v>3.07273774608853</v>
      </c>
      <c r="G25" s="72" t="n">
        <v>3.66653897219164</v>
      </c>
      <c r="H25" s="72" t="n">
        <v>9.63085543462815</v>
      </c>
      <c r="I25" s="72" t="n">
        <v>1.64666937778864</v>
      </c>
      <c r="J25" s="72" t="s">
        <v>69</v>
      </c>
      <c r="K25" s="68"/>
      <c r="L25" s="72" t="n">
        <v>2.66116482957449</v>
      </c>
      <c r="M25" s="68"/>
      <c r="N25" s="72" t="n">
        <v>0.2259395770043</v>
      </c>
      <c r="O25" s="68"/>
      <c r="P25" s="72" t="s">
        <v>69</v>
      </c>
      <c r="Q25" s="72" t="s">
        <v>69</v>
      </c>
      <c r="R25" s="72" t="s">
        <v>69</v>
      </c>
      <c r="S25" s="72" t="s">
        <v>69</v>
      </c>
      <c r="T25" s="72" t="s">
        <v>69</v>
      </c>
    </row>
    <row r="26" customFormat="false" ht="12.75" hidden="false" customHeight="false" outlineLevel="0" collapsed="false">
      <c r="B26" s="73" t="s">
        <v>80</v>
      </c>
      <c r="C26" s="66"/>
      <c r="D26" s="70" t="n">
        <v>1.60123700810372</v>
      </c>
      <c r="E26" s="70" t="n">
        <v>1.61108799080163</v>
      </c>
      <c r="F26" s="70" t="n">
        <v>1.49319650087131</v>
      </c>
      <c r="G26" s="70" t="n">
        <v>1.85188390485598</v>
      </c>
      <c r="H26" s="70" t="n">
        <v>4.5341319529307</v>
      </c>
      <c r="I26" s="70" t="n">
        <v>0.641457470325492</v>
      </c>
      <c r="J26" s="70" t="n">
        <v>0.0825000022972788</v>
      </c>
      <c r="K26" s="68"/>
      <c r="L26" s="70" t="n">
        <v>0.475770905344566</v>
      </c>
      <c r="M26" s="68"/>
      <c r="N26" s="70" t="n">
        <v>0</v>
      </c>
      <c r="O26" s="68"/>
      <c r="P26" s="70" t="s">
        <v>69</v>
      </c>
      <c r="Q26" s="70" t="s">
        <v>69</v>
      </c>
      <c r="R26" s="70" t="s">
        <v>69</v>
      </c>
      <c r="S26" s="70" t="s">
        <v>69</v>
      </c>
      <c r="T26" s="70" t="s">
        <v>69</v>
      </c>
    </row>
    <row r="27" customFormat="false" ht="12.75" hidden="false" customHeight="false" outlineLevel="0" collapsed="false">
      <c r="B27" s="69" t="s">
        <v>81</v>
      </c>
      <c r="C27" s="66"/>
      <c r="D27" s="70" t="n">
        <v>1.54052100114667</v>
      </c>
      <c r="E27" s="70" t="n">
        <v>1.54052100114667</v>
      </c>
      <c r="F27" s="70" t="s">
        <v>69</v>
      </c>
      <c r="G27" s="70" t="n">
        <v>1.54052100114667</v>
      </c>
      <c r="H27" s="70" t="s">
        <v>69</v>
      </c>
      <c r="I27" s="70" t="n">
        <v>1.54052100114667</v>
      </c>
      <c r="J27" s="70" t="s">
        <v>69</v>
      </c>
      <c r="K27" s="68"/>
      <c r="L27" s="70" t="s">
        <v>69</v>
      </c>
      <c r="M27" s="68"/>
      <c r="N27" s="70" t="n">
        <v>0</v>
      </c>
      <c r="O27" s="68"/>
      <c r="P27" s="70" t="s">
        <v>69</v>
      </c>
      <c r="Q27" s="70" t="s">
        <v>69</v>
      </c>
      <c r="R27" s="70" t="s">
        <v>69</v>
      </c>
      <c r="S27" s="70" t="s">
        <v>69</v>
      </c>
      <c r="T27" s="70" t="s">
        <v>69</v>
      </c>
    </row>
    <row r="28" customFormat="false" ht="12.75" hidden="false" customHeight="false" outlineLevel="0" collapsed="false">
      <c r="B28" s="69" t="s">
        <v>82</v>
      </c>
      <c r="C28" s="66"/>
      <c r="D28" s="70" t="n">
        <v>0.0862213318871179</v>
      </c>
      <c r="E28" s="70" t="n">
        <v>0.0862213318871179</v>
      </c>
      <c r="F28" s="70" t="n">
        <v>0.0862213318871179</v>
      </c>
      <c r="G28" s="70" t="s">
        <v>69</v>
      </c>
      <c r="H28" s="70" t="s">
        <v>69</v>
      </c>
      <c r="I28" s="70" t="s">
        <v>69</v>
      </c>
      <c r="J28" s="70" t="s">
        <v>69</v>
      </c>
      <c r="K28" s="68"/>
      <c r="L28" s="70" t="s">
        <v>69</v>
      </c>
      <c r="M28" s="68"/>
      <c r="N28" s="70" t="n">
        <v>0</v>
      </c>
      <c r="O28" s="68"/>
      <c r="P28" s="70" t="s">
        <v>69</v>
      </c>
      <c r="Q28" s="70" t="s">
        <v>69</v>
      </c>
      <c r="R28" s="70" t="s">
        <v>69</v>
      </c>
      <c r="S28" s="70" t="s">
        <v>69</v>
      </c>
      <c r="T28" s="70" t="s">
        <v>69</v>
      </c>
    </row>
    <row r="29" customFormat="false" ht="12.75" hidden="false" customHeight="false" outlineLevel="0" collapsed="false">
      <c r="B29" s="69" t="s">
        <v>83</v>
      </c>
      <c r="C29" s="66"/>
      <c r="D29" s="70" t="n">
        <v>6.83608122774294</v>
      </c>
      <c r="E29" s="70" t="n">
        <v>6.83608122774294</v>
      </c>
      <c r="F29" s="70" t="n">
        <v>4.55801499295003</v>
      </c>
      <c r="G29" s="70" t="n">
        <v>6.86655916023488</v>
      </c>
      <c r="H29" s="70" t="n">
        <v>8.13322349084296</v>
      </c>
      <c r="I29" s="70" t="n">
        <v>0.42916303040468</v>
      </c>
      <c r="J29" s="70" t="s">
        <v>69</v>
      </c>
      <c r="K29" s="68"/>
      <c r="L29" s="70" t="s">
        <v>69</v>
      </c>
      <c r="M29" s="68"/>
      <c r="N29" s="70" t="n">
        <v>0</v>
      </c>
      <c r="O29" s="68"/>
      <c r="P29" s="70" t="s">
        <v>69</v>
      </c>
      <c r="Q29" s="70" t="s">
        <v>69</v>
      </c>
      <c r="R29" s="70" t="s">
        <v>69</v>
      </c>
      <c r="S29" s="70" t="s">
        <v>69</v>
      </c>
      <c r="T29" s="70" t="s">
        <v>69</v>
      </c>
    </row>
    <row r="30" customFormat="false" ht="12.75" hidden="false" customHeight="false" outlineLevel="0" collapsed="false">
      <c r="B30" s="69" t="s">
        <v>84</v>
      </c>
      <c r="C30" s="66"/>
      <c r="D30" s="70" t="n">
        <v>3.0420885864751</v>
      </c>
      <c r="E30" s="70" t="n">
        <v>3.04575364590604</v>
      </c>
      <c r="F30" s="70" t="n">
        <v>3.3180944049468</v>
      </c>
      <c r="G30" s="70" t="n">
        <v>2.74642902066</v>
      </c>
      <c r="H30" s="70" t="n">
        <v>6.45413114945392</v>
      </c>
      <c r="I30" s="70" t="n">
        <v>0.849765049656725</v>
      </c>
      <c r="J30" s="70" t="n">
        <v>0.0929558537408892</v>
      </c>
      <c r="K30" s="68"/>
      <c r="L30" s="70" t="n">
        <v>0.695642933112687</v>
      </c>
      <c r="M30" s="68"/>
      <c r="N30" s="70" t="n">
        <v>0</v>
      </c>
      <c r="O30" s="68"/>
      <c r="P30" s="70" t="n">
        <v>10.1847457293284</v>
      </c>
      <c r="Q30" s="70" t="n">
        <v>9.55455346275957</v>
      </c>
      <c r="R30" s="70" t="n">
        <v>10.2082673768147</v>
      </c>
      <c r="S30" s="70" t="n">
        <v>17.2411261970843</v>
      </c>
      <c r="T30" s="70" t="n">
        <v>0.943226681741883</v>
      </c>
    </row>
    <row r="31" customFormat="false" ht="12.75" hidden="false" customHeight="false" outlineLevel="0" collapsed="false">
      <c r="B31" s="71" t="s">
        <v>85</v>
      </c>
      <c r="C31" s="66"/>
      <c r="D31" s="72" t="n">
        <v>1.85416937558398</v>
      </c>
      <c r="E31" s="72" t="n">
        <v>1.85418785959295</v>
      </c>
      <c r="F31" s="72" t="n">
        <v>1.96792187935368</v>
      </c>
      <c r="G31" s="72" t="n">
        <v>1.4620772976908</v>
      </c>
      <c r="H31" s="72" t="n">
        <v>3.26109238835048</v>
      </c>
      <c r="I31" s="72" t="n">
        <v>0.293902749884633</v>
      </c>
      <c r="J31" s="72" t="n">
        <v>0.0825001092091007</v>
      </c>
      <c r="K31" s="68"/>
      <c r="L31" s="72" t="n">
        <v>1.0254639722247</v>
      </c>
      <c r="M31" s="68"/>
      <c r="N31" s="72" t="n">
        <v>0</v>
      </c>
      <c r="O31" s="68"/>
      <c r="P31" s="72" t="s">
        <v>69</v>
      </c>
      <c r="Q31" s="72" t="s">
        <v>69</v>
      </c>
      <c r="R31" s="72" t="s">
        <v>69</v>
      </c>
      <c r="S31" s="72" t="s">
        <v>69</v>
      </c>
      <c r="T31" s="72" t="s">
        <v>69</v>
      </c>
    </row>
    <row r="32" customFormat="false" ht="12.75" hidden="false" customHeight="false" outlineLevel="0" collapsed="false">
      <c r="B32" s="71" t="s">
        <v>86</v>
      </c>
      <c r="C32" s="66"/>
      <c r="D32" s="72" t="n">
        <v>1.43918621183981</v>
      </c>
      <c r="E32" s="72" t="n">
        <v>1.43918621183981</v>
      </c>
      <c r="F32" s="72" t="n">
        <v>1.44671553195696</v>
      </c>
      <c r="G32" s="72" t="n">
        <v>1.41769074296829</v>
      </c>
      <c r="H32" s="72" t="n">
        <v>4.02076684012259</v>
      </c>
      <c r="I32" s="72" t="n">
        <v>0.516835449697914</v>
      </c>
      <c r="J32" s="72" t="s">
        <v>69</v>
      </c>
      <c r="K32" s="68"/>
      <c r="L32" s="72" t="n">
        <v>1.45576494739691</v>
      </c>
      <c r="M32" s="68"/>
      <c r="N32" s="72" t="n">
        <v>0</v>
      </c>
      <c r="O32" s="68"/>
      <c r="P32" s="72" t="n">
        <v>6.94126795071689</v>
      </c>
      <c r="Q32" s="72" t="s">
        <v>69</v>
      </c>
      <c r="R32" s="72" t="n">
        <v>6.94126795071689</v>
      </c>
      <c r="S32" s="72" t="n">
        <v>6.94126795071689</v>
      </c>
      <c r="T32" s="72" t="s">
        <v>69</v>
      </c>
    </row>
    <row r="33" customFormat="false" ht="12.75" hidden="false" customHeight="false" outlineLevel="0" collapsed="false">
      <c r="B33" s="71" t="s">
        <v>87</v>
      </c>
      <c r="C33" s="66"/>
      <c r="D33" s="72" t="s">
        <v>69</v>
      </c>
      <c r="E33" s="72" t="s">
        <v>69</v>
      </c>
      <c r="F33" s="72" t="s">
        <v>69</v>
      </c>
      <c r="G33" s="72" t="s">
        <v>69</v>
      </c>
      <c r="H33" s="72" t="s">
        <v>69</v>
      </c>
      <c r="I33" s="72" t="s">
        <v>69</v>
      </c>
      <c r="J33" s="72" t="s">
        <v>69</v>
      </c>
      <c r="K33" s="68"/>
      <c r="L33" s="72" t="s">
        <v>69</v>
      </c>
      <c r="M33" s="68"/>
      <c r="N33" s="72" t="s">
        <v>69</v>
      </c>
      <c r="O33" s="68"/>
      <c r="P33" s="72" t="s">
        <v>69</v>
      </c>
      <c r="Q33" s="72" t="s">
        <v>69</v>
      </c>
      <c r="R33" s="72" t="s">
        <v>69</v>
      </c>
      <c r="S33" s="72" t="s">
        <v>69</v>
      </c>
      <c r="T33" s="72" t="s">
        <v>69</v>
      </c>
    </row>
    <row r="34" customFormat="false" ht="12.75" hidden="false" customHeight="false" outlineLevel="0" collapsed="false">
      <c r="B34" s="71" t="s">
        <v>88</v>
      </c>
      <c r="C34" s="66"/>
      <c r="D34" s="72" t="n">
        <v>4.58637702391736</v>
      </c>
      <c r="E34" s="72" t="n">
        <v>4.63943689561179</v>
      </c>
      <c r="F34" s="72" t="n">
        <v>4.6426217124227</v>
      </c>
      <c r="G34" s="72" t="n">
        <v>0.4</v>
      </c>
      <c r="H34" s="72" t="n">
        <v>0.4</v>
      </c>
      <c r="I34" s="72" t="s">
        <v>69</v>
      </c>
      <c r="J34" s="72" t="n">
        <v>0.036</v>
      </c>
      <c r="K34" s="68"/>
      <c r="L34" s="72" t="n">
        <v>4.38677582378689</v>
      </c>
      <c r="M34" s="68"/>
      <c r="N34" s="72" t="n">
        <v>0</v>
      </c>
      <c r="O34" s="68"/>
      <c r="P34" s="72" t="s">
        <v>69</v>
      </c>
      <c r="Q34" s="72" t="s">
        <v>69</v>
      </c>
      <c r="R34" s="72" t="s">
        <v>69</v>
      </c>
      <c r="S34" s="72" t="s">
        <v>69</v>
      </c>
      <c r="T34" s="72" t="s">
        <v>69</v>
      </c>
    </row>
    <row r="35" customFormat="false" ht="12.75" hidden="false" customHeight="false" outlineLevel="0" collapsed="false">
      <c r="B35" s="69" t="s">
        <v>89</v>
      </c>
      <c r="C35" s="66"/>
      <c r="D35" s="70" t="s">
        <v>69</v>
      </c>
      <c r="E35" s="70" t="s">
        <v>69</v>
      </c>
      <c r="F35" s="70" t="s">
        <v>69</v>
      </c>
      <c r="G35" s="70" t="s">
        <v>69</v>
      </c>
      <c r="H35" s="70" t="s">
        <v>69</v>
      </c>
      <c r="I35" s="70" t="s">
        <v>69</v>
      </c>
      <c r="J35" s="70" t="s">
        <v>69</v>
      </c>
      <c r="K35" s="68"/>
      <c r="L35" s="70" t="s">
        <v>69</v>
      </c>
      <c r="M35" s="68"/>
      <c r="N35" s="70" t="s">
        <v>69</v>
      </c>
      <c r="O35" s="68"/>
      <c r="P35" s="70" t="s">
        <v>69</v>
      </c>
      <c r="Q35" s="70" t="s">
        <v>69</v>
      </c>
      <c r="R35" s="70" t="s">
        <v>69</v>
      </c>
      <c r="S35" s="70" t="s">
        <v>69</v>
      </c>
      <c r="T35" s="70" t="s">
        <v>69</v>
      </c>
    </row>
    <row r="36" customFormat="false" ht="12.75" hidden="false" customHeight="false" outlineLevel="0" collapsed="false">
      <c r="B36" s="69" t="s">
        <v>90</v>
      </c>
      <c r="C36" s="66"/>
      <c r="D36" s="70" t="n">
        <v>3.4739080471931</v>
      </c>
      <c r="E36" s="70" t="n">
        <v>3.4739080471931</v>
      </c>
      <c r="F36" s="70" t="n">
        <v>3.4739080471931</v>
      </c>
      <c r="G36" s="70" t="s">
        <v>69</v>
      </c>
      <c r="H36" s="70" t="s">
        <v>69</v>
      </c>
      <c r="I36" s="70" t="s">
        <v>69</v>
      </c>
      <c r="J36" s="70" t="s">
        <v>69</v>
      </c>
      <c r="K36" s="68"/>
      <c r="L36" s="70" t="n">
        <v>1.07341312945673</v>
      </c>
      <c r="M36" s="68"/>
      <c r="N36" s="70" t="n">
        <v>0.634236901613736</v>
      </c>
      <c r="O36" s="68"/>
      <c r="P36" s="70" t="s">
        <v>69</v>
      </c>
      <c r="Q36" s="70" t="s">
        <v>69</v>
      </c>
      <c r="R36" s="70" t="s">
        <v>69</v>
      </c>
      <c r="S36" s="70" t="s">
        <v>69</v>
      </c>
      <c r="T36" s="70" t="s">
        <v>69</v>
      </c>
    </row>
    <row r="37" customFormat="false" ht="12.75" hidden="false" customHeight="false" outlineLevel="0" collapsed="false">
      <c r="B37" s="69" t="s">
        <v>91</v>
      </c>
      <c r="C37" s="66"/>
      <c r="D37" s="70" t="n">
        <v>2.07144250906871</v>
      </c>
      <c r="E37" s="70" t="n">
        <v>2.09595290545835</v>
      </c>
      <c r="F37" s="70" t="n">
        <v>2.36891535987864</v>
      </c>
      <c r="G37" s="70" t="n">
        <v>1.72656010328856</v>
      </c>
      <c r="H37" s="70" t="n">
        <v>5.00122607658323</v>
      </c>
      <c r="I37" s="70" t="n">
        <v>0.944675164964378</v>
      </c>
      <c r="J37" s="70" t="n">
        <v>0.213668848310309</v>
      </c>
      <c r="K37" s="68"/>
      <c r="L37" s="70" t="n">
        <v>0.743131092001461</v>
      </c>
      <c r="M37" s="68"/>
      <c r="N37" s="70" t="n">
        <v>0.000431509359200048</v>
      </c>
      <c r="O37" s="68"/>
      <c r="P37" s="70" t="n">
        <v>2.4381642560278</v>
      </c>
      <c r="Q37" s="70" t="n">
        <v>2.38792810554216</v>
      </c>
      <c r="R37" s="70" t="n">
        <v>2.47817948896581</v>
      </c>
      <c r="S37" s="70" t="n">
        <v>9.63510099872019</v>
      </c>
      <c r="T37" s="70" t="n">
        <v>1.32905202762414</v>
      </c>
    </row>
    <row r="38" customFormat="false" ht="12.75" hidden="false" customHeight="false" outlineLevel="0" collapsed="false">
      <c r="B38" s="73" t="s">
        <v>92</v>
      </c>
      <c r="C38" s="66"/>
      <c r="D38" s="70" t="n">
        <v>2.44825001289499</v>
      </c>
      <c r="E38" s="70" t="n">
        <v>2.44825001289499</v>
      </c>
      <c r="F38" s="70" t="n">
        <v>2.44825001289499</v>
      </c>
      <c r="G38" s="70" t="s">
        <v>69</v>
      </c>
      <c r="H38" s="70" t="s">
        <v>69</v>
      </c>
      <c r="I38" s="70" t="s">
        <v>69</v>
      </c>
      <c r="J38" s="70" t="s">
        <v>69</v>
      </c>
      <c r="K38" s="68"/>
      <c r="L38" s="70" t="n">
        <v>0.666681295887643</v>
      </c>
      <c r="M38" s="68"/>
      <c r="N38" s="70" t="n">
        <v>0</v>
      </c>
      <c r="O38" s="68"/>
      <c r="P38" s="70" t="s">
        <v>69</v>
      </c>
      <c r="Q38" s="70" t="s">
        <v>69</v>
      </c>
      <c r="R38" s="70" t="s">
        <v>69</v>
      </c>
      <c r="S38" s="70" t="s">
        <v>69</v>
      </c>
      <c r="T38" s="70" t="s">
        <v>69</v>
      </c>
    </row>
    <row r="39" customFormat="false" ht="13.5" hidden="false" customHeight="false" outlineLevel="0" collapsed="false">
      <c r="B39" s="74"/>
      <c r="C39" s="66"/>
      <c r="D39" s="75"/>
      <c r="E39" s="75"/>
      <c r="F39" s="75"/>
      <c r="G39" s="75"/>
      <c r="H39" s="75"/>
      <c r="I39" s="75"/>
      <c r="J39" s="75"/>
      <c r="K39" s="68"/>
      <c r="L39" s="75"/>
      <c r="M39" s="68"/>
      <c r="N39" s="75"/>
      <c r="O39" s="68"/>
      <c r="P39" s="75"/>
      <c r="Q39" s="75"/>
      <c r="R39" s="75"/>
      <c r="S39" s="75"/>
      <c r="T39" s="75"/>
    </row>
    <row r="40" customFormat="false" ht="13.5" hidden="false" customHeight="false" outlineLevel="0" collapsed="false">
      <c r="B40" s="63"/>
      <c r="C40" s="63"/>
      <c r="D40" s="76"/>
      <c r="E40" s="76"/>
      <c r="F40" s="76"/>
      <c r="G40" s="76"/>
      <c r="H40" s="76"/>
      <c r="I40" s="76"/>
      <c r="J40" s="76"/>
      <c r="K40" s="64"/>
      <c r="L40" s="76"/>
      <c r="M40" s="64"/>
      <c r="N40" s="76"/>
      <c r="O40" s="64"/>
      <c r="P40" s="76"/>
      <c r="Q40" s="76"/>
      <c r="R40" s="76"/>
      <c r="S40" s="76"/>
      <c r="T40" s="76"/>
    </row>
    <row r="41" customFormat="false" ht="14.25" hidden="false" customHeight="false" outlineLevel="0" collapsed="false">
      <c r="B41" s="77" t="s">
        <v>93</v>
      </c>
      <c r="C41" s="78"/>
      <c r="D41" s="79" t="n">
        <v>2.40089812016142</v>
      </c>
      <c r="E41" s="79" t="n">
        <v>2.4141935411236</v>
      </c>
      <c r="F41" s="79" t="n">
        <v>2.35189331679858</v>
      </c>
      <c r="G41" s="79" t="n">
        <v>2.50425035157563</v>
      </c>
      <c r="H41" s="79" t="n">
        <v>5.97310896330148</v>
      </c>
      <c r="I41" s="79" t="n">
        <v>0.964314830021471</v>
      </c>
      <c r="J41" s="79" t="n">
        <v>0.184037534105025</v>
      </c>
      <c r="K41" s="80"/>
      <c r="L41" s="79" t="n">
        <v>1.03077534308408</v>
      </c>
      <c r="M41" s="80"/>
      <c r="N41" s="79" t="n">
        <v>0.478545128483777</v>
      </c>
      <c r="O41" s="80"/>
      <c r="P41" s="79" t="n">
        <v>7.77350380668021</v>
      </c>
      <c r="Q41" s="79" t="n">
        <v>3.17998873958081</v>
      </c>
      <c r="R41" s="79" t="n">
        <v>8.5962448845782</v>
      </c>
      <c r="S41" s="79" t="n">
        <v>12.1532008924667</v>
      </c>
      <c r="T41" s="79" t="n">
        <v>1.19956001955321</v>
      </c>
    </row>
    <row r="42" customFormat="false" ht="12.75" hidden="false" customHeight="false" outlineLevel="0" collapsed="false">
      <c r="B42" s="0"/>
    </row>
    <row r="43" customFormat="false" ht="12.75" hidden="false" customHeight="false" outlineLevel="0" collapsed="false">
      <c r="B43" s="0"/>
    </row>
    <row r="44" customFormat="false" ht="12.75" hidden="false" customHeight="false" outlineLevel="0" collapsed="false">
      <c r="B44" s="81" t="s">
        <v>94</v>
      </c>
    </row>
    <row r="45" customFormat="false" ht="12.75" hidden="false" customHeight="false" outlineLevel="0" collapsed="false">
      <c r="B45" s="82" t="s">
        <v>95</v>
      </c>
    </row>
    <row r="46" customFormat="false" ht="12.75" hidden="false" customHeight="false" outlineLevel="0" collapsed="false">
      <c r="B46" s="82" t="s">
        <v>96</v>
      </c>
    </row>
    <row r="47" customFormat="false" ht="12.75" hidden="false" customHeight="false" outlineLevel="0" collapsed="false">
      <c r="B47" s="82" t="s">
        <v>97</v>
      </c>
    </row>
    <row r="48" customFormat="false" ht="12.75" hidden="false" customHeight="false" outlineLevel="0" collapsed="false">
      <c r="B48" s="81" t="s">
        <v>98</v>
      </c>
    </row>
    <row r="49" customFormat="false" ht="12.75" hidden="false" customHeight="false" outlineLevel="0" collapsed="false">
      <c r="B49" s="81" t="s">
        <v>99</v>
      </c>
    </row>
    <row r="50" customFormat="false" ht="12.75" hidden="false" customHeight="false" outlineLevel="0" collapsed="false">
      <c r="B50" s="81" t="s">
        <v>100</v>
      </c>
    </row>
    <row r="51" customFormat="false" ht="12.75" hidden="false" customHeight="false" outlineLevel="0" collapsed="false">
      <c r="B51" s="81" t="s">
        <v>101</v>
      </c>
    </row>
    <row r="52" customFormat="false" ht="12.75" hidden="false" customHeight="false" outlineLevel="0" collapsed="false">
      <c r="B52" s="81" t="s">
        <v>102</v>
      </c>
    </row>
    <row r="53" customFormat="false" ht="12.75" hidden="false" customHeight="false" outlineLevel="0" collapsed="false">
      <c r="B53" s="81" t="s">
        <v>103</v>
      </c>
    </row>
    <row r="54" customFormat="false" ht="12.75" hidden="false" customHeight="false" outlineLevel="0" collapsed="false">
      <c r="B54" s="81" t="s">
        <v>104</v>
      </c>
    </row>
    <row r="55" customFormat="false" ht="12.75" hidden="false" customHeight="false" outlineLevel="0" collapsed="false">
      <c r="B55" s="81" t="s">
        <v>105</v>
      </c>
    </row>
    <row r="56" customFormat="false" ht="12.75" hidden="false" customHeight="false" outlineLevel="0" collapsed="false">
      <c r="B56" s="81"/>
    </row>
    <row r="57" customFormat="false" ht="12.75" hidden="false" customHeight="false" outlineLevel="0" collapsed="false">
      <c r="B57" s="81" t="s">
        <v>106</v>
      </c>
    </row>
    <row r="58" customFormat="false" ht="12.75" hidden="false" customHeight="false" outlineLevel="0" collapsed="false">
      <c r="B58" s="81" t="s">
        <v>107</v>
      </c>
    </row>
    <row r="59" customFormat="false" ht="12.75" hidden="false" customHeight="false" outlineLevel="0" collapsed="false">
      <c r="B59" s="81" t="s">
        <v>108</v>
      </c>
    </row>
    <row r="60" customFormat="false" ht="12.75" hidden="false" customHeight="false" outlineLevel="0" collapsed="false">
      <c r="B60" s="81" t="s">
        <v>109</v>
      </c>
    </row>
    <row r="61" customFormat="false" ht="12.75" hidden="false" customHeight="false" outlineLevel="0" collapsed="false">
      <c r="B61" s="0"/>
    </row>
    <row r="62" customFormat="false" ht="12.75" hidden="false" customHeight="false" outlineLevel="0" collapsed="false">
      <c r="B62" s="0"/>
    </row>
    <row r="63" customFormat="false" ht="14.25" hidden="false" customHeight="false" outlineLevel="0" collapsed="false">
      <c r="B63" s="83" t="s">
        <v>43</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9">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42"/>
    <col collapsed="false" customWidth="true" hidden="false" outlineLevel="0" max="2" min="2" style="63" width="33.88"/>
    <col collapsed="false" customWidth="true" hidden="false" outlineLevel="0" max="3" min="3" style="100" width="1.99"/>
    <col collapsed="false" customWidth="true" hidden="false" outlineLevel="0" max="4" min="4" style="63" width="12.71"/>
    <col collapsed="false" customWidth="true" hidden="false" outlineLevel="0" max="5" min="5" style="63" width="36.45"/>
    <col collapsed="false" customWidth="true" hidden="false" outlineLevel="0" max="6" min="6" style="63" width="12.87"/>
    <col collapsed="false" customWidth="true" hidden="false" outlineLevel="0" max="7" min="7" style="63" width="36.17"/>
    <col collapsed="false" customWidth="true" hidden="false" outlineLevel="0" max="8" min="8" style="63" width="13.71"/>
    <col collapsed="false" customWidth="true" hidden="false" outlineLevel="0" max="9" min="9" style="63" width="35.74"/>
    <col collapsed="false" customWidth="true" hidden="false" outlineLevel="0" max="10" min="10" style="63" width="16.86"/>
    <col collapsed="false" customWidth="true" hidden="false" outlineLevel="0" max="11" min="11" style="63" width="35.74"/>
    <col collapsed="false" customWidth="true" hidden="false" outlineLevel="0" max="12" min="12" style="63" width="1.7"/>
    <col collapsed="false" customWidth="true" hidden="false" outlineLevel="0" max="13" min="13" style="63" width="20.87"/>
    <col collapsed="false" customWidth="true" hidden="false" outlineLevel="0" max="14" min="14" style="63" width="19.72"/>
    <col collapsed="false" customWidth="true" hidden="false" outlineLevel="0" max="15" min="15" style="63" width="1.13"/>
    <col collapsed="false" customWidth="true" hidden="false" outlineLevel="0" max="16" min="16" style="63" width="15.01"/>
    <col collapsed="false" customWidth="true" hidden="false" outlineLevel="0" max="17" min="17" style="63" width="16.3"/>
    <col collapsed="false" customWidth="true" hidden="false" outlineLevel="0" max="18" min="18" style="63" width="1.41"/>
    <col collapsed="false" customWidth="true" hidden="false" outlineLevel="0" max="19" min="19" style="63" width="13.43"/>
    <col collapsed="false" customWidth="true" hidden="false" outlineLevel="0" max="20" min="20" style="63" width="14.43"/>
    <col collapsed="false" customWidth="true" hidden="true" outlineLevel="0" max="21" min="21" style="63" width="10.97"/>
    <col collapsed="false" customWidth="false" hidden="false" outlineLevel="0" max="257" min="22" style="63" width="11.43"/>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50</v>
      </c>
      <c r="C2" s="33"/>
      <c r="D2" s="33"/>
      <c r="E2" s="33"/>
      <c r="F2" s="33"/>
      <c r="G2" s="33"/>
      <c r="H2" s="33"/>
      <c r="I2" s="33"/>
      <c r="J2" s="33"/>
      <c r="K2" s="33"/>
      <c r="L2" s="33"/>
      <c r="M2" s="33"/>
      <c r="N2" s="33"/>
      <c r="O2" s="33"/>
      <c r="P2" s="33"/>
      <c r="Q2" s="33"/>
      <c r="R2" s="33"/>
      <c r="S2" s="33"/>
      <c r="T2" s="33"/>
      <c r="U2" s="84"/>
    </row>
    <row r="3" s="62" customFormat="true" ht="13.5" hidden="false" customHeight="false" outlineLevel="0" collapsed="false">
      <c r="B3" s="86"/>
      <c r="C3" s="87"/>
      <c r="D3" s="86"/>
      <c r="E3" s="86"/>
      <c r="F3" s="86"/>
      <c r="G3" s="99"/>
      <c r="H3" s="99"/>
      <c r="I3" s="99"/>
      <c r="J3" s="99"/>
      <c r="K3" s="99"/>
      <c r="L3" s="99"/>
      <c r="M3" s="99"/>
      <c r="N3" s="99"/>
      <c r="O3" s="99"/>
      <c r="P3" s="99"/>
      <c r="Q3" s="99"/>
      <c r="R3" s="99"/>
      <c r="S3" s="99"/>
      <c r="T3" s="99"/>
      <c r="U3" s="0"/>
    </row>
    <row r="4" s="62" customFormat="true" ht="17.45" hidden="false" customHeight="true" outlineLevel="0" collapsed="false">
      <c r="B4" s="126" t="s">
        <v>128</v>
      </c>
      <c r="C4" s="126"/>
      <c r="D4" s="126"/>
      <c r="E4" s="126"/>
      <c r="F4" s="126"/>
      <c r="G4" s="126"/>
      <c r="H4" s="126"/>
      <c r="I4" s="126"/>
      <c r="J4" s="126"/>
      <c r="K4" s="126"/>
      <c r="L4" s="126"/>
      <c r="M4" s="126"/>
      <c r="N4" s="126"/>
      <c r="O4" s="126"/>
      <c r="P4" s="126"/>
      <c r="Q4" s="126"/>
      <c r="R4" s="126"/>
      <c r="S4" s="126"/>
      <c r="T4" s="126"/>
      <c r="U4" s="0"/>
    </row>
    <row r="5" s="62" customFormat="true" ht="13.5" hidden="false" customHeight="false" outlineLevel="0" collapsed="false">
      <c r="B5" s="86"/>
      <c r="C5" s="87"/>
      <c r="D5" s="86"/>
      <c r="E5" s="86"/>
      <c r="F5" s="86"/>
      <c r="G5" s="99"/>
      <c r="H5" s="99"/>
      <c r="I5" s="99"/>
      <c r="J5" s="99"/>
      <c r="K5" s="99"/>
      <c r="L5" s="99"/>
      <c r="M5" s="99"/>
      <c r="N5" s="99"/>
      <c r="O5" s="99"/>
      <c r="P5" s="99"/>
      <c r="Q5" s="99"/>
      <c r="R5" s="99"/>
      <c r="S5" s="99"/>
      <c r="T5" s="99"/>
      <c r="U5" s="0"/>
    </row>
    <row r="6" s="62" customFormat="true" ht="22.5" hidden="false" customHeight="true" outlineLevel="0" collapsed="false">
      <c r="B6" s="126" t="s">
        <v>251</v>
      </c>
      <c r="C6" s="126"/>
      <c r="D6" s="126"/>
      <c r="E6" s="126"/>
      <c r="F6" s="126"/>
      <c r="G6" s="126"/>
      <c r="H6" s="126"/>
      <c r="I6" s="126"/>
      <c r="J6" s="126"/>
      <c r="K6" s="126"/>
      <c r="L6" s="126"/>
      <c r="M6" s="126"/>
      <c r="N6" s="126"/>
      <c r="O6" s="126"/>
      <c r="P6" s="126"/>
      <c r="Q6" s="126"/>
      <c r="R6" s="126"/>
      <c r="S6" s="126"/>
      <c r="T6" s="126"/>
      <c r="U6" s="127"/>
    </row>
    <row r="7" s="62" customFormat="true" ht="7.5" hidden="false" customHeight="true" outlineLevel="0" collapsed="false">
      <c r="B7" s="91"/>
      <c r="C7" s="91"/>
      <c r="D7" s="0"/>
      <c r="E7" s="0"/>
      <c r="F7" s="116"/>
      <c r="G7" s="0"/>
      <c r="H7" s="0"/>
      <c r="I7" s="0"/>
      <c r="J7" s="0"/>
      <c r="K7" s="0"/>
      <c r="L7" s="0"/>
      <c r="M7" s="0"/>
      <c r="N7" s="0"/>
      <c r="O7" s="0"/>
      <c r="P7" s="0"/>
      <c r="Q7" s="0"/>
      <c r="R7" s="0"/>
      <c r="S7" s="0"/>
      <c r="T7" s="0"/>
      <c r="U7" s="63"/>
    </row>
    <row r="8" s="62" customFormat="true" ht="12.75" hidden="false" customHeight="false" outlineLevel="0" collapsed="false">
      <c r="B8" s="106"/>
      <c r="C8" s="117"/>
      <c r="D8" s="98" t="s">
        <v>135</v>
      </c>
      <c r="E8" s="98"/>
      <c r="F8" s="98" t="s">
        <v>137</v>
      </c>
      <c r="G8" s="98"/>
      <c r="H8" s="98" t="s">
        <v>137</v>
      </c>
      <c r="I8" s="98"/>
      <c r="J8" s="109" t="s">
        <v>138</v>
      </c>
      <c r="K8" s="109"/>
      <c r="L8" s="99"/>
      <c r="M8" s="98" t="s">
        <v>190</v>
      </c>
      <c r="N8" s="98"/>
      <c r="O8" s="99"/>
      <c r="P8" s="98" t="s">
        <v>111</v>
      </c>
      <c r="Q8" s="98"/>
      <c r="R8" s="99"/>
      <c r="S8" s="98" t="s">
        <v>111</v>
      </c>
      <c r="T8" s="98"/>
      <c r="U8" s="63"/>
    </row>
    <row r="9" s="62" customFormat="true" ht="13.5" hidden="false" customHeight="false" outlineLevel="0" collapsed="false">
      <c r="B9" s="108"/>
      <c r="C9" s="117"/>
      <c r="D9" s="97" t="s">
        <v>158</v>
      </c>
      <c r="E9" s="97"/>
      <c r="F9" s="96" t="s">
        <v>239</v>
      </c>
      <c r="G9" s="96"/>
      <c r="H9" s="96" t="s">
        <v>240</v>
      </c>
      <c r="I9" s="96"/>
      <c r="J9" s="119" t="s">
        <v>241</v>
      </c>
      <c r="K9" s="119"/>
      <c r="L9" s="99"/>
      <c r="M9" s="96" t="s">
        <v>246</v>
      </c>
      <c r="N9" s="96"/>
      <c r="O9" s="99"/>
      <c r="P9" s="96" t="s">
        <v>242</v>
      </c>
      <c r="Q9" s="96"/>
      <c r="R9" s="99"/>
      <c r="S9" s="96" t="s">
        <v>158</v>
      </c>
      <c r="T9" s="96"/>
      <c r="U9" s="63"/>
    </row>
    <row r="10" s="62" customFormat="true" ht="12.75" hidden="false" customHeight="true" outlineLevel="0" collapsed="false">
      <c r="B10" s="108" t="s">
        <v>54</v>
      </c>
      <c r="C10" s="117"/>
      <c r="D10" s="130" t="s">
        <v>173</v>
      </c>
      <c r="E10" s="98" t="s">
        <v>174</v>
      </c>
      <c r="F10" s="130" t="s">
        <v>173</v>
      </c>
      <c r="G10" s="98" t="s">
        <v>174</v>
      </c>
      <c r="H10" s="130" t="s">
        <v>173</v>
      </c>
      <c r="I10" s="98" t="s">
        <v>174</v>
      </c>
      <c r="J10" s="130" t="s">
        <v>173</v>
      </c>
      <c r="K10" s="98" t="s">
        <v>174</v>
      </c>
      <c r="L10" s="99"/>
      <c r="M10" s="130" t="s">
        <v>173</v>
      </c>
      <c r="N10" s="130" t="s">
        <v>247</v>
      </c>
      <c r="O10" s="99"/>
      <c r="P10" s="130" t="s">
        <v>173</v>
      </c>
      <c r="Q10" s="130" t="s">
        <v>192</v>
      </c>
      <c r="R10" s="99"/>
      <c r="S10" s="130" t="s">
        <v>173</v>
      </c>
      <c r="T10" s="130" t="s">
        <v>185</v>
      </c>
      <c r="U10" s="63"/>
    </row>
    <row r="11" s="62" customFormat="true" ht="12.75" hidden="false" customHeight="false" outlineLevel="0" collapsed="false">
      <c r="B11" s="108"/>
      <c r="C11" s="117"/>
      <c r="D11" s="130"/>
      <c r="E11" s="96" t="s">
        <v>252</v>
      </c>
      <c r="F11" s="130"/>
      <c r="G11" s="96" t="s">
        <v>252</v>
      </c>
      <c r="H11" s="130"/>
      <c r="I11" s="96" t="s">
        <v>252</v>
      </c>
      <c r="J11" s="130"/>
      <c r="K11" s="96" t="s">
        <v>252</v>
      </c>
      <c r="L11" s="99"/>
      <c r="M11" s="130"/>
      <c r="N11" s="130"/>
      <c r="O11" s="99"/>
      <c r="P11" s="130"/>
      <c r="Q11" s="130"/>
      <c r="R11" s="99"/>
      <c r="S11" s="130"/>
      <c r="T11" s="130"/>
      <c r="U11" s="63"/>
    </row>
    <row r="12" s="62" customFormat="true" ht="12.75" hidden="false" customHeight="false" outlineLevel="0" collapsed="false">
      <c r="B12" s="108"/>
      <c r="C12" s="117"/>
      <c r="D12" s="130"/>
      <c r="E12" s="96" t="s">
        <v>249</v>
      </c>
      <c r="F12" s="130"/>
      <c r="G12" s="96" t="s">
        <v>249</v>
      </c>
      <c r="H12" s="130"/>
      <c r="I12" s="96" t="s">
        <v>249</v>
      </c>
      <c r="J12" s="130"/>
      <c r="K12" s="96" t="s">
        <v>249</v>
      </c>
      <c r="L12" s="99"/>
      <c r="M12" s="130"/>
      <c r="N12" s="130"/>
      <c r="O12" s="99"/>
      <c r="P12" s="130"/>
      <c r="Q12" s="130"/>
      <c r="R12" s="99"/>
      <c r="S12" s="130"/>
      <c r="T12" s="130"/>
      <c r="U12" s="63"/>
    </row>
    <row r="13" s="62" customFormat="true" ht="13.5" hidden="false" customHeight="false" outlineLevel="0" collapsed="false">
      <c r="B13" s="121" t="s">
        <v>132</v>
      </c>
      <c r="C13" s="117"/>
      <c r="D13" s="130"/>
      <c r="E13" s="97" t="s">
        <v>64</v>
      </c>
      <c r="F13" s="130"/>
      <c r="G13" s="97" t="s">
        <v>64</v>
      </c>
      <c r="H13" s="130"/>
      <c r="I13" s="97" t="s">
        <v>64</v>
      </c>
      <c r="J13" s="130"/>
      <c r="K13" s="97" t="s">
        <v>64</v>
      </c>
      <c r="L13" s="99"/>
      <c r="M13" s="130"/>
      <c r="N13" s="130"/>
      <c r="O13" s="99"/>
      <c r="P13" s="130"/>
      <c r="Q13" s="130"/>
      <c r="R13" s="99"/>
      <c r="S13" s="130"/>
      <c r="T13" s="130"/>
      <c r="U13" s="63"/>
    </row>
    <row r="14" s="62" customFormat="true" ht="13.5" hidden="false" customHeight="false" outlineLevel="0" collapsed="false">
      <c r="B14" s="0"/>
      <c r="C14" s="0"/>
      <c r="D14" s="0"/>
      <c r="E14" s="0"/>
      <c r="F14" s="0"/>
      <c r="G14" s="0"/>
      <c r="H14" s="0"/>
      <c r="I14" s="0"/>
      <c r="J14" s="0"/>
      <c r="K14" s="0"/>
      <c r="L14" s="0"/>
      <c r="M14" s="0"/>
      <c r="N14" s="0"/>
      <c r="O14" s="63"/>
      <c r="P14" s="0"/>
      <c r="Q14" s="0"/>
      <c r="R14" s="63"/>
      <c r="S14" s="0"/>
      <c r="T14" s="0"/>
      <c r="U14" s="63"/>
    </row>
    <row r="15" customFormat="false" ht="12.75" hidden="false" customHeight="false" outlineLevel="0" collapsed="false">
      <c r="B15" s="65" t="s">
        <v>68</v>
      </c>
      <c r="C15" s="124"/>
      <c r="D15" s="67" t="n">
        <v>16.9507695489816</v>
      </c>
      <c r="E15" s="67" t="n">
        <v>97.5625472633119</v>
      </c>
      <c r="F15" s="67" t="n">
        <v>13.1885442695431</v>
      </c>
      <c r="G15" s="67" t="n">
        <v>2.11614601516924</v>
      </c>
      <c r="H15" s="67" t="s">
        <v>69</v>
      </c>
      <c r="I15" s="67" t="n">
        <v>0</v>
      </c>
      <c r="J15" s="67" t="n">
        <v>23.8000049179488</v>
      </c>
      <c r="K15" s="67" t="n">
        <v>0.321306721518825</v>
      </c>
      <c r="L15" s="101"/>
      <c r="M15" s="67" t="n">
        <v>16.8931624222622</v>
      </c>
      <c r="N15" s="67" t="n">
        <v>3.82279335055614</v>
      </c>
      <c r="P15" s="67" t="n">
        <v>1.07267497683825</v>
      </c>
      <c r="Q15" s="67" t="n">
        <v>6.43679010760566</v>
      </c>
      <c r="S15" s="67" t="n">
        <v>1.41434853210114</v>
      </c>
      <c r="T15" s="67" t="n">
        <v>81.154552997182</v>
      </c>
    </row>
    <row r="16" customFormat="false" ht="12.75" hidden="false" customHeight="false" outlineLevel="0" collapsed="false">
      <c r="B16" s="69" t="s">
        <v>70</v>
      </c>
      <c r="C16" s="124"/>
      <c r="D16" s="70" t="n">
        <v>13.7480013940434</v>
      </c>
      <c r="E16" s="70" t="n">
        <v>95.8338678626135</v>
      </c>
      <c r="F16" s="70" t="n">
        <v>12.5864393595323</v>
      </c>
      <c r="G16" s="70" t="n">
        <v>2.94627415602874</v>
      </c>
      <c r="H16" s="70" t="s">
        <v>69</v>
      </c>
      <c r="I16" s="70" t="n">
        <v>0</v>
      </c>
      <c r="J16" s="70" t="n">
        <v>26.2297235323098</v>
      </c>
      <c r="K16" s="70" t="n">
        <v>1.21985798135778</v>
      </c>
      <c r="L16" s="101"/>
      <c r="M16" s="70" t="n">
        <v>13.8660378757289</v>
      </c>
      <c r="N16" s="70" t="n">
        <v>7.15751626376241</v>
      </c>
      <c r="P16" s="70" t="n">
        <v>1.17426463116059</v>
      </c>
      <c r="Q16" s="70" t="n">
        <v>10.9794599144268</v>
      </c>
      <c r="S16" s="70" t="n">
        <v>1.28881454081517</v>
      </c>
      <c r="T16" s="70" t="n">
        <v>49.58479007342</v>
      </c>
    </row>
    <row r="17" customFormat="false" ht="12.75" hidden="false" customHeight="false" outlineLevel="0" collapsed="false">
      <c r="B17" s="69" t="s">
        <v>71</v>
      </c>
      <c r="C17" s="124"/>
      <c r="D17" s="70" t="s">
        <v>69</v>
      </c>
      <c r="E17" s="70" t="s">
        <v>69</v>
      </c>
      <c r="F17" s="70" t="s">
        <v>69</v>
      </c>
      <c r="G17" s="70" t="s">
        <v>69</v>
      </c>
      <c r="H17" s="70" t="s">
        <v>69</v>
      </c>
      <c r="I17" s="70" t="s">
        <v>69</v>
      </c>
      <c r="J17" s="70" t="s">
        <v>69</v>
      </c>
      <c r="K17" s="70" t="s">
        <v>69</v>
      </c>
      <c r="L17" s="101"/>
      <c r="M17" s="70" t="s">
        <v>69</v>
      </c>
      <c r="N17" s="70" t="s">
        <v>69</v>
      </c>
      <c r="P17" s="70" t="s">
        <v>69</v>
      </c>
      <c r="Q17" s="70" t="n">
        <v>0</v>
      </c>
      <c r="S17" s="70" t="n">
        <v>0.323306012174675</v>
      </c>
      <c r="T17" s="70" t="n">
        <v>100</v>
      </c>
    </row>
    <row r="18" customFormat="false" ht="12.75" hidden="false" customHeight="false" outlineLevel="0" collapsed="false">
      <c r="B18" s="69" t="s">
        <v>72</v>
      </c>
      <c r="C18" s="0"/>
      <c r="D18" s="70" t="n">
        <v>0.679999393421787</v>
      </c>
      <c r="E18" s="70" t="n">
        <v>83.9739157777862</v>
      </c>
      <c r="F18" s="70" t="s">
        <v>69</v>
      </c>
      <c r="G18" s="70" t="n">
        <v>0</v>
      </c>
      <c r="H18" s="70" t="n">
        <v>93.160057257036</v>
      </c>
      <c r="I18" s="70" t="n">
        <v>16.0260842222138</v>
      </c>
      <c r="J18" s="70" t="s">
        <v>69</v>
      </c>
      <c r="K18" s="70" t="n">
        <v>0</v>
      </c>
      <c r="L18" s="101"/>
      <c r="M18" s="70" t="n">
        <v>15.5009313553967</v>
      </c>
      <c r="N18" s="70" t="n">
        <v>4.17485554513345</v>
      </c>
      <c r="P18" s="70" t="n">
        <v>0.842702115258686</v>
      </c>
      <c r="Q18" s="70" t="n">
        <v>0.276361101288032</v>
      </c>
      <c r="S18" s="70" t="n">
        <v>1.46236440836986</v>
      </c>
      <c r="T18" s="70" t="n">
        <v>90.4796179629275</v>
      </c>
    </row>
    <row r="19" customFormat="false" ht="12.75" hidden="false" customHeight="false" outlineLevel="0" collapsed="false">
      <c r="B19" s="69" t="s">
        <v>122</v>
      </c>
      <c r="C19" s="0"/>
      <c r="D19" s="70" t="n">
        <v>34.328016429005</v>
      </c>
      <c r="E19" s="70" t="n">
        <v>92.6575241275032</v>
      </c>
      <c r="F19" s="70" t="n">
        <v>43.3255413183758</v>
      </c>
      <c r="G19" s="70" t="n">
        <v>6.58457877685575</v>
      </c>
      <c r="H19" s="70" t="n">
        <v>16.5843276385932</v>
      </c>
      <c r="I19" s="70" t="n">
        <v>0.480426213653717</v>
      </c>
      <c r="J19" s="70" t="n">
        <v>30.5144822632488</v>
      </c>
      <c r="K19" s="70" t="n">
        <v>0.277470881987305</v>
      </c>
      <c r="L19" s="101"/>
      <c r="M19" s="70" t="n">
        <v>34.8977432000806</v>
      </c>
      <c r="N19" s="70" t="n">
        <v>7.65387640123485</v>
      </c>
      <c r="P19" s="70" t="n">
        <v>4.24969935791697</v>
      </c>
      <c r="Q19" s="70" t="n">
        <v>17.4395022621414</v>
      </c>
      <c r="S19" s="70" t="n">
        <v>2.51651379605177</v>
      </c>
      <c r="T19" s="70" t="n">
        <v>57.3696779830435</v>
      </c>
    </row>
    <row r="20" customFormat="false" ht="12.75" hidden="false" customHeight="false" outlineLevel="0" collapsed="false">
      <c r="B20" s="69" t="s">
        <v>123</v>
      </c>
      <c r="C20" s="0"/>
      <c r="D20" s="70" t="n">
        <v>22.8419979783339</v>
      </c>
      <c r="E20" s="70" t="n">
        <v>91.09090305265</v>
      </c>
      <c r="F20" s="70" t="n">
        <v>13.6762865366695</v>
      </c>
      <c r="G20" s="70" t="n">
        <v>2.32678411772876</v>
      </c>
      <c r="H20" s="70" t="s">
        <v>69</v>
      </c>
      <c r="I20" s="70" t="n">
        <v>0</v>
      </c>
      <c r="J20" s="70" t="n">
        <v>15.8536232433465</v>
      </c>
      <c r="K20" s="70" t="n">
        <v>6.58231282962123</v>
      </c>
      <c r="L20" s="101"/>
      <c r="M20" s="70" t="n">
        <v>22.0302178004216</v>
      </c>
      <c r="N20" s="70" t="n">
        <v>12.6424444790052</v>
      </c>
      <c r="P20" s="70" t="n">
        <v>2.98744090031024</v>
      </c>
      <c r="Q20" s="70" t="n">
        <v>22.8717740904757</v>
      </c>
      <c r="S20" s="70" t="n">
        <v>2.06854556381554</v>
      </c>
      <c r="T20" s="70" t="n">
        <v>60.6106458423241</v>
      </c>
    </row>
    <row r="21" customFormat="false" ht="12.75" hidden="false" customHeight="false" outlineLevel="0" collapsed="false">
      <c r="B21" s="71" t="s">
        <v>75</v>
      </c>
      <c r="C21" s="0"/>
      <c r="D21" s="72" t="s">
        <v>69</v>
      </c>
      <c r="E21" s="72" t="s">
        <v>69</v>
      </c>
      <c r="F21" s="72" t="s">
        <v>69</v>
      </c>
      <c r="G21" s="72" t="s">
        <v>69</v>
      </c>
      <c r="H21" s="72" t="s">
        <v>69</v>
      </c>
      <c r="I21" s="72" t="s">
        <v>69</v>
      </c>
      <c r="J21" s="72" t="s">
        <v>69</v>
      </c>
      <c r="K21" s="72" t="s">
        <v>69</v>
      </c>
      <c r="L21" s="101"/>
      <c r="M21" s="72" t="s">
        <v>69</v>
      </c>
      <c r="N21" s="72" t="s">
        <v>69</v>
      </c>
      <c r="P21" s="72" t="s">
        <v>69</v>
      </c>
      <c r="Q21" s="72" t="n">
        <v>0</v>
      </c>
      <c r="S21" s="72" t="n">
        <v>3.03588040357575</v>
      </c>
      <c r="T21" s="72" t="n">
        <v>76.9944133569769</v>
      </c>
    </row>
    <row r="22" customFormat="false" ht="12.75" hidden="false" customHeight="false" outlineLevel="0" collapsed="false">
      <c r="B22" s="71" t="s">
        <v>76</v>
      </c>
      <c r="C22" s="0"/>
      <c r="D22" s="72" t="n">
        <v>39.1190086612895</v>
      </c>
      <c r="E22" s="72" t="n">
        <v>74.6068350119719</v>
      </c>
      <c r="F22" s="72" t="n">
        <v>24.420868582297</v>
      </c>
      <c r="G22" s="72" t="n">
        <v>2.7351366008482</v>
      </c>
      <c r="H22" s="72" t="n">
        <v>42.2901122585585</v>
      </c>
      <c r="I22" s="72" t="n">
        <v>0.18985221497183</v>
      </c>
      <c r="J22" s="72" t="n">
        <v>42.7464134702977</v>
      </c>
      <c r="K22" s="72" t="n">
        <v>22.468176172208</v>
      </c>
      <c r="L22" s="101"/>
      <c r="M22" s="72" t="n">
        <v>39.5380265657306</v>
      </c>
      <c r="N22" s="72" t="n">
        <v>7.43585577225366</v>
      </c>
      <c r="P22" s="72" t="n">
        <v>4.87561564344809</v>
      </c>
      <c r="Q22" s="72" t="n">
        <v>26.5106298852183</v>
      </c>
      <c r="S22" s="72" t="n">
        <v>2.90008457549484</v>
      </c>
      <c r="T22" s="72" t="n">
        <v>51.2209325656209</v>
      </c>
    </row>
    <row r="23" customFormat="false" ht="12.75" hidden="false" customHeight="false" outlineLevel="0" collapsed="false">
      <c r="B23" s="71" t="s">
        <v>77</v>
      </c>
      <c r="C23" s="0"/>
      <c r="D23" s="72" t="s">
        <v>69</v>
      </c>
      <c r="E23" s="72" t="s">
        <v>69</v>
      </c>
      <c r="F23" s="72" t="s">
        <v>69</v>
      </c>
      <c r="G23" s="72" t="s">
        <v>69</v>
      </c>
      <c r="H23" s="72" t="s">
        <v>69</v>
      </c>
      <c r="I23" s="72" t="s">
        <v>69</v>
      </c>
      <c r="J23" s="72" t="s">
        <v>69</v>
      </c>
      <c r="K23" s="72" t="s">
        <v>69</v>
      </c>
      <c r="L23" s="101"/>
      <c r="M23" s="72" t="s">
        <v>69</v>
      </c>
      <c r="N23" s="72" t="s">
        <v>69</v>
      </c>
      <c r="P23" s="72" t="s">
        <v>69</v>
      </c>
      <c r="Q23" s="72" t="n">
        <v>0</v>
      </c>
      <c r="S23" s="72" t="n">
        <v>8.17269074771936</v>
      </c>
      <c r="T23" s="72" t="n">
        <v>95.0895873344439</v>
      </c>
    </row>
    <row r="24" customFormat="false" ht="12.75" hidden="false" customHeight="false" outlineLevel="0" collapsed="false">
      <c r="B24" s="71" t="s">
        <v>78</v>
      </c>
      <c r="C24" s="0"/>
      <c r="D24" s="72" t="n">
        <v>21.6006825052337</v>
      </c>
      <c r="E24" s="72" t="n">
        <v>3.27537378903061</v>
      </c>
      <c r="F24" s="72" t="s">
        <v>69</v>
      </c>
      <c r="G24" s="72" t="n">
        <v>0</v>
      </c>
      <c r="H24" s="72" t="s">
        <v>69</v>
      </c>
      <c r="I24" s="72" t="n">
        <v>0</v>
      </c>
      <c r="J24" s="72" t="n">
        <v>11.4359935419587</v>
      </c>
      <c r="K24" s="72" t="n">
        <v>96.7246262109694</v>
      </c>
      <c r="L24" s="101"/>
      <c r="M24" s="72" t="n">
        <v>11.7689250999983</v>
      </c>
      <c r="N24" s="72" t="n">
        <v>6.41836261093588</v>
      </c>
      <c r="P24" s="72" t="n">
        <v>2.92806971024086</v>
      </c>
      <c r="Q24" s="72" t="n">
        <v>99.999944774736</v>
      </c>
      <c r="S24" s="72" t="n">
        <v>2.92806813887147</v>
      </c>
      <c r="T24" s="72" t="n">
        <v>9.21218625829999</v>
      </c>
    </row>
    <row r="25" customFormat="false" ht="12.75" hidden="false" customHeight="false" outlineLevel="0" collapsed="false">
      <c r="B25" s="71" t="s">
        <v>79</v>
      </c>
      <c r="C25" s="0"/>
      <c r="D25" s="72" t="n">
        <v>8.47048265935589</v>
      </c>
      <c r="E25" s="72" t="n">
        <v>22.8744551367899</v>
      </c>
      <c r="F25" s="72" t="s">
        <v>69</v>
      </c>
      <c r="G25" s="72" t="n">
        <v>0</v>
      </c>
      <c r="H25" s="72" t="s">
        <v>69</v>
      </c>
      <c r="I25" s="72" t="n">
        <v>0</v>
      </c>
      <c r="J25" s="72" t="n">
        <v>22.244759687747</v>
      </c>
      <c r="K25" s="72" t="n">
        <v>77.1255448632101</v>
      </c>
      <c r="L25" s="101"/>
      <c r="M25" s="72" t="n">
        <v>19.0939688684705</v>
      </c>
      <c r="N25" s="72" t="n">
        <v>6.56529525284439</v>
      </c>
      <c r="P25" s="72" t="n">
        <v>4.87269817457264</v>
      </c>
      <c r="Q25" s="72" t="n">
        <v>0.990960294202531</v>
      </c>
      <c r="S25" s="72" t="n">
        <v>3.07273774608853</v>
      </c>
      <c r="T25" s="72" t="n">
        <v>96.8180950802127</v>
      </c>
    </row>
    <row r="26" customFormat="false" ht="12.75" hidden="false" customHeight="false" outlineLevel="0" collapsed="false">
      <c r="B26" s="73" t="s">
        <v>80</v>
      </c>
      <c r="C26" s="0"/>
      <c r="D26" s="70" t="n">
        <v>11.1401819054671</v>
      </c>
      <c r="E26" s="70" t="n">
        <v>82.5182966099441</v>
      </c>
      <c r="F26" s="70" t="n">
        <v>16.6989596386941</v>
      </c>
      <c r="G26" s="70" t="n">
        <v>0.690950020120282</v>
      </c>
      <c r="H26" s="70" t="n">
        <v>42.0000064043242</v>
      </c>
      <c r="I26" s="70" t="n">
        <v>0.00516092690504163</v>
      </c>
      <c r="J26" s="70" t="n">
        <v>10.2830630759231</v>
      </c>
      <c r="K26" s="70" t="n">
        <v>16.7855924430306</v>
      </c>
      <c r="L26" s="101"/>
      <c r="M26" s="70" t="n">
        <v>11.0363104608389</v>
      </c>
      <c r="N26" s="70" t="n">
        <v>6.69543207701861</v>
      </c>
      <c r="P26" s="70" t="n">
        <v>1.37897804932661</v>
      </c>
      <c r="Q26" s="70" t="n">
        <v>19.597848911324</v>
      </c>
      <c r="S26" s="70" t="n">
        <v>1.49319650087131</v>
      </c>
      <c r="T26" s="70" t="n">
        <v>66.699890360545</v>
      </c>
    </row>
    <row r="27" customFormat="false" ht="12.75" hidden="false" customHeight="false" outlineLevel="0" collapsed="false">
      <c r="B27" s="69" t="s">
        <v>81</v>
      </c>
      <c r="C27" s="0"/>
      <c r="D27" s="70" t="s">
        <v>69</v>
      </c>
      <c r="E27" s="70" t="s">
        <v>69</v>
      </c>
      <c r="F27" s="70" t="s">
        <v>69</v>
      </c>
      <c r="G27" s="70" t="s">
        <v>69</v>
      </c>
      <c r="H27" s="70" t="s">
        <v>69</v>
      </c>
      <c r="I27" s="70" t="s">
        <v>69</v>
      </c>
      <c r="J27" s="70" t="s">
        <v>69</v>
      </c>
      <c r="K27" s="70" t="s">
        <v>69</v>
      </c>
      <c r="L27" s="101"/>
      <c r="M27" s="70" t="s">
        <v>69</v>
      </c>
      <c r="N27" s="70" t="s">
        <v>69</v>
      </c>
      <c r="P27" s="70" t="s">
        <v>69</v>
      </c>
      <c r="Q27" s="70" t="s">
        <v>69</v>
      </c>
      <c r="S27" s="70" t="s">
        <v>69</v>
      </c>
      <c r="T27" s="70" t="n">
        <v>0</v>
      </c>
    </row>
    <row r="28" customFormat="false" ht="12.75" hidden="false" customHeight="false" outlineLevel="0" collapsed="false">
      <c r="B28" s="69" t="s">
        <v>82</v>
      </c>
      <c r="C28" s="0"/>
      <c r="D28" s="70" t="s">
        <v>69</v>
      </c>
      <c r="E28" s="70" t="s">
        <v>69</v>
      </c>
      <c r="F28" s="70" t="s">
        <v>69</v>
      </c>
      <c r="G28" s="70" t="s">
        <v>69</v>
      </c>
      <c r="H28" s="70" t="s">
        <v>69</v>
      </c>
      <c r="I28" s="70" t="s">
        <v>69</v>
      </c>
      <c r="J28" s="70" t="s">
        <v>69</v>
      </c>
      <c r="K28" s="70" t="s">
        <v>69</v>
      </c>
      <c r="L28" s="101"/>
      <c r="M28" s="70" t="s">
        <v>69</v>
      </c>
      <c r="N28" s="70" t="s">
        <v>69</v>
      </c>
      <c r="P28" s="70" t="s">
        <v>69</v>
      </c>
      <c r="Q28" s="70" t="n">
        <v>0</v>
      </c>
      <c r="S28" s="70" t="n">
        <v>0.0862213318871179</v>
      </c>
      <c r="T28" s="70" t="n">
        <v>100</v>
      </c>
    </row>
    <row r="29" customFormat="false" ht="12.75" hidden="false" customHeight="false" outlineLevel="0" collapsed="false">
      <c r="B29" s="69" t="s">
        <v>83</v>
      </c>
      <c r="C29" s="0"/>
      <c r="D29" s="70" t="n">
        <v>0.0362045901080739</v>
      </c>
      <c r="E29" s="70" t="n">
        <v>14.3480677916992</v>
      </c>
      <c r="F29" s="70" t="s">
        <v>69</v>
      </c>
      <c r="G29" s="70" t="n">
        <v>0</v>
      </c>
      <c r="H29" s="70" t="s">
        <v>69</v>
      </c>
      <c r="I29" s="70" t="n">
        <v>0</v>
      </c>
      <c r="J29" s="70" t="n">
        <v>74.4749730870661</v>
      </c>
      <c r="K29" s="70" t="n">
        <v>85.6519322083008</v>
      </c>
      <c r="L29" s="101"/>
      <c r="M29" s="70" t="n">
        <v>63.7944481198165</v>
      </c>
      <c r="N29" s="70" t="n">
        <v>2.6608278864648</v>
      </c>
      <c r="P29" s="70" t="n">
        <v>4.55801499295003</v>
      </c>
      <c r="Q29" s="70" t="n">
        <v>100</v>
      </c>
      <c r="S29" s="70" t="n">
        <v>4.55801499295003</v>
      </c>
      <c r="T29" s="70" t="n">
        <v>1.32022306195638</v>
      </c>
    </row>
    <row r="30" customFormat="false" ht="12.75" hidden="false" customHeight="false" outlineLevel="0" collapsed="false">
      <c r="B30" s="69" t="s">
        <v>124</v>
      </c>
      <c r="C30" s="0"/>
      <c r="D30" s="70" t="n">
        <v>34.794183376085</v>
      </c>
      <c r="E30" s="70" t="n">
        <v>95.7890974749744</v>
      </c>
      <c r="F30" s="70" t="n">
        <v>33.4637917316555</v>
      </c>
      <c r="G30" s="70" t="n">
        <v>2.3653277589459</v>
      </c>
      <c r="H30" s="70" t="n">
        <v>48.580506706059</v>
      </c>
      <c r="I30" s="70" t="n">
        <v>0.233092807303935</v>
      </c>
      <c r="J30" s="70" t="n">
        <v>26.1675951390728</v>
      </c>
      <c r="K30" s="70" t="n">
        <v>1.6124819587758</v>
      </c>
      <c r="L30" s="101"/>
      <c r="M30" s="70" t="n">
        <v>34.7444789067107</v>
      </c>
      <c r="N30" s="70" t="n">
        <v>11.6570585028903</v>
      </c>
      <c r="P30" s="70" t="n">
        <v>6.01014145377988</v>
      </c>
      <c r="Q30" s="70" t="n">
        <v>21.788949812816</v>
      </c>
      <c r="S30" s="70" t="n">
        <v>3.3180944049468</v>
      </c>
      <c r="T30" s="70" t="n">
        <v>52.2951200113151</v>
      </c>
    </row>
    <row r="31" customFormat="false" ht="12.75" hidden="false" customHeight="false" outlineLevel="0" collapsed="false">
      <c r="B31" s="71" t="s">
        <v>85</v>
      </c>
      <c r="C31" s="0"/>
      <c r="D31" s="72" t="n">
        <v>22.8668232084567</v>
      </c>
      <c r="E31" s="72" t="n">
        <v>98.098572960056</v>
      </c>
      <c r="F31" s="72" t="n">
        <v>16.8389821491732</v>
      </c>
      <c r="G31" s="72" t="n">
        <v>1.09790331270424</v>
      </c>
      <c r="H31" s="72" t="s">
        <v>69</v>
      </c>
      <c r="I31" s="72" t="n">
        <v>0</v>
      </c>
      <c r="J31" s="72" t="n">
        <v>90</v>
      </c>
      <c r="K31" s="72" t="n">
        <v>0.803523727239726</v>
      </c>
      <c r="L31" s="101"/>
      <c r="M31" s="72" t="n">
        <v>23.3400743461521</v>
      </c>
      <c r="N31" s="72" t="n">
        <v>3.4675252297343</v>
      </c>
      <c r="P31" s="72" t="n">
        <v>1.57878336981801</v>
      </c>
      <c r="Q31" s="72" t="n">
        <v>6.68961818881202</v>
      </c>
      <c r="S31" s="72" t="n">
        <v>1.96792187935368</v>
      </c>
      <c r="T31" s="72" t="n">
        <v>77.5152062963169</v>
      </c>
    </row>
    <row r="32" customFormat="false" ht="12.75" hidden="false" customHeight="false" outlineLevel="0" collapsed="false">
      <c r="B32" s="71" t="s">
        <v>125</v>
      </c>
      <c r="C32" s="0"/>
      <c r="D32" s="72" t="n">
        <v>28.366875066013</v>
      </c>
      <c r="E32" s="72" t="n">
        <v>74.3380005843123</v>
      </c>
      <c r="F32" s="72" t="n">
        <v>15.038340084928</v>
      </c>
      <c r="G32" s="72" t="n">
        <v>7.79488393637885</v>
      </c>
      <c r="H32" s="72" t="n">
        <v>19.1475398564082</v>
      </c>
      <c r="I32" s="72" t="n">
        <v>1.14922662074692</v>
      </c>
      <c r="J32" s="72" t="n">
        <v>10.071242455463</v>
      </c>
      <c r="K32" s="72" t="n">
        <v>16.717888858562</v>
      </c>
      <c r="L32" s="101"/>
      <c r="M32" s="72" t="n">
        <v>24.1633366535305</v>
      </c>
      <c r="N32" s="72" t="n">
        <v>5.35879121424421</v>
      </c>
      <c r="P32" s="72" t="n">
        <v>2.28693664755532</v>
      </c>
      <c r="Q32" s="72" t="n">
        <v>19.0675600005363</v>
      </c>
      <c r="S32" s="72" t="n">
        <v>1.44671553195696</v>
      </c>
      <c r="T32" s="72" t="n">
        <v>74.0590013588216</v>
      </c>
    </row>
    <row r="33" customFormat="false" ht="12.75" hidden="false" customHeight="false" outlineLevel="0" collapsed="false">
      <c r="B33" s="71" t="s">
        <v>87</v>
      </c>
      <c r="C33" s="0"/>
      <c r="D33" s="72" t="s">
        <v>69</v>
      </c>
      <c r="E33" s="72" t="s">
        <v>69</v>
      </c>
      <c r="F33" s="72" t="s">
        <v>69</v>
      </c>
      <c r="G33" s="72" t="s">
        <v>69</v>
      </c>
      <c r="H33" s="72" t="s">
        <v>69</v>
      </c>
      <c r="I33" s="72" t="s">
        <v>69</v>
      </c>
      <c r="J33" s="72" t="s">
        <v>69</v>
      </c>
      <c r="K33" s="72" t="s">
        <v>69</v>
      </c>
      <c r="L33" s="101"/>
      <c r="M33" s="72" t="s">
        <v>69</v>
      </c>
      <c r="N33" s="72" t="s">
        <v>69</v>
      </c>
      <c r="P33" s="72" t="s">
        <v>69</v>
      </c>
      <c r="Q33" s="72" t="s">
        <v>69</v>
      </c>
      <c r="S33" s="72" t="s">
        <v>69</v>
      </c>
      <c r="T33" s="72" t="s">
        <v>69</v>
      </c>
    </row>
    <row r="34" customFormat="false" ht="12.75" hidden="false" customHeight="false" outlineLevel="0" collapsed="false">
      <c r="B34" s="71" t="s">
        <v>88</v>
      </c>
      <c r="C34" s="0"/>
      <c r="D34" s="72" t="s">
        <v>69</v>
      </c>
      <c r="E34" s="72" t="s">
        <v>69</v>
      </c>
      <c r="F34" s="72" t="s">
        <v>69</v>
      </c>
      <c r="G34" s="72" t="s">
        <v>69</v>
      </c>
      <c r="H34" s="72" t="s">
        <v>69</v>
      </c>
      <c r="I34" s="72" t="s">
        <v>69</v>
      </c>
      <c r="J34" s="72" t="s">
        <v>69</v>
      </c>
      <c r="K34" s="72" t="s">
        <v>69</v>
      </c>
      <c r="L34" s="101"/>
      <c r="M34" s="72" t="s">
        <v>69</v>
      </c>
      <c r="N34" s="72" t="s">
        <v>69</v>
      </c>
      <c r="P34" s="72" t="s">
        <v>69</v>
      </c>
      <c r="Q34" s="72" t="n">
        <v>0</v>
      </c>
      <c r="S34" s="72" t="n">
        <v>4.6426217124227</v>
      </c>
      <c r="T34" s="72" t="n">
        <v>98.7731837528393</v>
      </c>
    </row>
    <row r="35" customFormat="false" ht="12.75" hidden="false" customHeight="false" outlineLevel="0" collapsed="false">
      <c r="B35" s="69" t="s">
        <v>89</v>
      </c>
      <c r="C35" s="0"/>
      <c r="D35" s="70" t="s">
        <v>69</v>
      </c>
      <c r="E35" s="70" t="s">
        <v>69</v>
      </c>
      <c r="F35" s="70" t="s">
        <v>69</v>
      </c>
      <c r="G35" s="70" t="s">
        <v>69</v>
      </c>
      <c r="H35" s="70" t="s">
        <v>69</v>
      </c>
      <c r="I35" s="70" t="s">
        <v>69</v>
      </c>
      <c r="J35" s="70" t="s">
        <v>69</v>
      </c>
      <c r="K35" s="70" t="s">
        <v>69</v>
      </c>
      <c r="L35" s="102"/>
      <c r="M35" s="70" t="s">
        <v>69</v>
      </c>
      <c r="N35" s="70" t="s">
        <v>69</v>
      </c>
      <c r="P35" s="70" t="s">
        <v>69</v>
      </c>
      <c r="Q35" s="70" t="s">
        <v>69</v>
      </c>
      <c r="S35" s="70" t="s">
        <v>69</v>
      </c>
      <c r="T35" s="70" t="s">
        <v>69</v>
      </c>
    </row>
    <row r="36" customFormat="false" ht="12.75" hidden="false" customHeight="false" outlineLevel="0" collapsed="false">
      <c r="B36" s="69" t="s">
        <v>90</v>
      </c>
      <c r="C36" s="0"/>
      <c r="D36" s="70" t="s">
        <v>69</v>
      </c>
      <c r="E36" s="70" t="s">
        <v>69</v>
      </c>
      <c r="F36" s="70" t="s">
        <v>69</v>
      </c>
      <c r="G36" s="70" t="s">
        <v>69</v>
      </c>
      <c r="H36" s="70" t="s">
        <v>69</v>
      </c>
      <c r="I36" s="70" t="s">
        <v>69</v>
      </c>
      <c r="J36" s="70" t="s">
        <v>69</v>
      </c>
      <c r="K36" s="70" t="s">
        <v>69</v>
      </c>
      <c r="L36" s="102"/>
      <c r="M36" s="70" t="s">
        <v>69</v>
      </c>
      <c r="N36" s="70" t="s">
        <v>69</v>
      </c>
      <c r="P36" s="70" t="s">
        <v>69</v>
      </c>
      <c r="Q36" s="70" t="n">
        <v>0</v>
      </c>
      <c r="S36" s="70" t="n">
        <v>3.4739080471931</v>
      </c>
      <c r="T36" s="70" t="n">
        <v>100</v>
      </c>
    </row>
    <row r="37" customFormat="false" ht="12.75" hidden="false" customHeight="false" outlineLevel="0" collapsed="false">
      <c r="B37" s="69" t="s">
        <v>126</v>
      </c>
      <c r="C37" s="0"/>
      <c r="D37" s="70" t="n">
        <v>26.0654768733195</v>
      </c>
      <c r="E37" s="70" t="n">
        <v>45.9985569646733</v>
      </c>
      <c r="F37" s="70" t="n">
        <v>51.8393317988584</v>
      </c>
      <c r="G37" s="70" t="n">
        <v>3.94871432902005</v>
      </c>
      <c r="H37" s="70" t="n">
        <v>65.2683282380284</v>
      </c>
      <c r="I37" s="70" t="n">
        <v>0.310525828950783</v>
      </c>
      <c r="J37" s="70" t="n">
        <v>3.36339805712655</v>
      </c>
      <c r="K37" s="70" t="n">
        <v>49.7422028773559</v>
      </c>
      <c r="L37" s="101"/>
      <c r="M37" s="70" t="n">
        <v>19.6835538048464</v>
      </c>
      <c r="N37" s="70" t="n">
        <v>9.62280457643148</v>
      </c>
      <c r="P37" s="70" t="n">
        <v>3.04089234607268</v>
      </c>
      <c r="Q37" s="70" t="n">
        <v>23.4369487057114</v>
      </c>
      <c r="S37" s="70" t="n">
        <v>2.36891535987864</v>
      </c>
      <c r="T37" s="70" t="n">
        <v>56.757176660157</v>
      </c>
    </row>
    <row r="38" customFormat="false" ht="12.75" hidden="false" customHeight="false" outlineLevel="0" collapsed="false">
      <c r="B38" s="73" t="s">
        <v>92</v>
      </c>
      <c r="C38" s="0"/>
      <c r="D38" s="70" t="s">
        <v>69</v>
      </c>
      <c r="E38" s="70" t="s">
        <v>69</v>
      </c>
      <c r="F38" s="70" t="s">
        <v>69</v>
      </c>
      <c r="G38" s="70" t="s">
        <v>69</v>
      </c>
      <c r="H38" s="70" t="s">
        <v>69</v>
      </c>
      <c r="I38" s="70" t="s">
        <v>69</v>
      </c>
      <c r="J38" s="70" t="s">
        <v>69</v>
      </c>
      <c r="K38" s="70" t="s">
        <v>69</v>
      </c>
      <c r="L38" s="101"/>
      <c r="M38" s="70" t="s">
        <v>69</v>
      </c>
      <c r="N38" s="70" t="s">
        <v>69</v>
      </c>
      <c r="P38" s="70" t="s">
        <v>69</v>
      </c>
      <c r="Q38" s="70" t="n">
        <v>0</v>
      </c>
      <c r="S38" s="70" t="n">
        <v>2.44825001289499</v>
      </c>
      <c r="T38" s="70" t="n">
        <v>100</v>
      </c>
    </row>
    <row r="39" customFormat="false" ht="13.5" hidden="false" customHeight="false" outlineLevel="0" collapsed="false">
      <c r="B39" s="74"/>
      <c r="C39" s="0"/>
      <c r="D39" s="75"/>
      <c r="E39" s="75"/>
      <c r="F39" s="75"/>
      <c r="G39" s="75"/>
      <c r="H39" s="75"/>
      <c r="I39" s="75"/>
      <c r="J39" s="75"/>
      <c r="K39" s="75"/>
      <c r="L39" s="101"/>
      <c r="M39" s="75"/>
      <c r="N39" s="75"/>
      <c r="P39" s="75"/>
      <c r="Q39" s="75"/>
      <c r="S39" s="75"/>
      <c r="T39" s="75"/>
    </row>
    <row r="40" customFormat="false" ht="13.5" hidden="false" customHeight="false" outlineLevel="0" collapsed="false">
      <c r="B40" s="0"/>
      <c r="C40" s="0"/>
      <c r="D40" s="76"/>
      <c r="E40" s="76"/>
      <c r="F40" s="76"/>
      <c r="G40" s="76"/>
      <c r="H40" s="76"/>
      <c r="I40" s="76"/>
      <c r="J40" s="76"/>
      <c r="K40" s="76"/>
      <c r="L40" s="101"/>
      <c r="M40" s="76"/>
      <c r="N40" s="76"/>
      <c r="P40" s="76"/>
      <c r="Q40" s="76"/>
      <c r="S40" s="76"/>
      <c r="T40" s="76"/>
    </row>
    <row r="41" customFormat="false" ht="14.25" hidden="false" customHeight="false" outlineLevel="0" collapsed="false">
      <c r="B41" s="77" t="s">
        <v>93</v>
      </c>
      <c r="C41" s="124"/>
      <c r="D41" s="79" t="n">
        <v>29.9061441269714</v>
      </c>
      <c r="E41" s="79" t="n">
        <v>84.9514055921851</v>
      </c>
      <c r="F41" s="79" t="n">
        <v>30.8829739878162</v>
      </c>
      <c r="G41" s="79" t="n">
        <v>3.34694493492597</v>
      </c>
      <c r="H41" s="79" t="n">
        <v>33.6013601630085</v>
      </c>
      <c r="I41" s="79" t="n">
        <v>0.247081023545811</v>
      </c>
      <c r="J41" s="79" t="n">
        <v>18.8773876585343</v>
      </c>
      <c r="K41" s="79" t="n">
        <v>11.4545684493431</v>
      </c>
      <c r="L41" s="102"/>
      <c r="M41" s="79" t="n">
        <v>29.1735243546288</v>
      </c>
      <c r="N41" s="79" t="n">
        <v>8.90472041364546</v>
      </c>
      <c r="P41" s="79" t="n">
        <v>3.87904497489269</v>
      </c>
      <c r="Q41" s="79" t="n">
        <v>18.7291215819278</v>
      </c>
      <c r="S41" s="79" t="n">
        <v>2.35189331679858</v>
      </c>
      <c r="T41" s="79" t="n">
        <v>58.7566717470801</v>
      </c>
    </row>
    <row r="42" customFormat="false" ht="12.75" hidden="false" customHeight="false" outlineLevel="0" collapsed="false">
      <c r="B42" s="81"/>
    </row>
    <row r="43" customFormat="false" ht="12.75" hidden="false" customHeight="false" outlineLevel="0" collapsed="false">
      <c r="B43" s="0"/>
    </row>
    <row r="44" customFormat="false" ht="14.25" hidden="false" customHeight="false" outlineLevel="0" collapsed="false">
      <c r="B44"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9">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14" width="4.57"/>
    <col collapsed="false" customWidth="true" hidden="false" outlineLevel="0" max="2" min="2" style="14" width="36.45"/>
    <col collapsed="false" customWidth="true" hidden="false" outlineLevel="0" max="3" min="3" style="14" width="2.13"/>
    <col collapsed="false" customWidth="true" hidden="false" outlineLevel="0" max="4" min="4" style="14" width="19.59"/>
    <col collapsed="false" customWidth="true" hidden="false" outlineLevel="0" max="5" min="5" style="14" width="23.02"/>
    <col collapsed="false" customWidth="true" hidden="false" outlineLevel="0" max="6" min="6" style="14" width="19.59"/>
    <col collapsed="false" customWidth="true" hidden="false" outlineLevel="0" max="7" min="7" style="14" width="24.44"/>
    <col collapsed="false" customWidth="true" hidden="false" outlineLevel="0" max="8" min="8" style="14" width="2.7"/>
    <col collapsed="false" customWidth="true" hidden="false" outlineLevel="0" max="9" min="9" style="14" width="15.72"/>
    <col collapsed="false" customWidth="true" hidden="false" outlineLevel="0" max="10" min="10" style="14" width="18.72"/>
    <col collapsed="false" customWidth="false" hidden="false" outlineLevel="0" max="257" min="11" style="14" width="11.58"/>
  </cols>
  <sheetData>
    <row r="1" customFormat="false" ht="13.8" hidden="false" customHeight="false" outlineLevel="0" collapsed="false">
      <c r="B1" s="31" t="s">
        <v>45</v>
      </c>
      <c r="C1" s="0"/>
      <c r="D1" s="0"/>
      <c r="E1" s="0"/>
      <c r="F1" s="0"/>
      <c r="G1" s="0"/>
      <c r="H1" s="0"/>
      <c r="I1" s="0"/>
      <c r="J1" s="0"/>
    </row>
    <row r="2" customFormat="false" ht="15.75" hidden="false" customHeight="false" outlineLevel="0" collapsed="false">
      <c r="B2" s="33" t="s">
        <v>253</v>
      </c>
      <c r="C2" s="33"/>
      <c r="D2" s="33"/>
      <c r="E2" s="33"/>
      <c r="F2" s="33"/>
      <c r="G2" s="33"/>
      <c r="H2" s="33"/>
      <c r="I2" s="33"/>
      <c r="J2" s="33"/>
    </row>
    <row r="3" customFormat="false" ht="16.5" hidden="false" customHeight="false" outlineLevel="0" collapsed="false">
      <c r="B3" s="115"/>
      <c r="C3" s="115"/>
      <c r="D3" s="115"/>
      <c r="E3" s="115"/>
      <c r="F3" s="115"/>
      <c r="G3" s="115"/>
      <c r="H3" s="115"/>
      <c r="I3" s="115"/>
      <c r="J3" s="115"/>
    </row>
    <row r="4" customFormat="false" ht="16.5" hidden="false" customHeight="false" outlineLevel="0" collapsed="false">
      <c r="B4" s="85" t="s">
        <v>254</v>
      </c>
      <c r="C4" s="85"/>
      <c r="D4" s="85"/>
      <c r="E4" s="85"/>
      <c r="F4" s="85"/>
      <c r="G4" s="85"/>
      <c r="H4" s="85"/>
      <c r="I4" s="85"/>
      <c r="J4" s="85"/>
    </row>
    <row r="5" customFormat="false" ht="15.75" hidden="false" customHeight="false" outlineLevel="0" collapsed="false">
      <c r="B5" s="0"/>
      <c r="C5" s="0"/>
      <c r="D5" s="0"/>
      <c r="E5" s="0"/>
      <c r="F5" s="0"/>
      <c r="G5" s="0"/>
      <c r="H5" s="0"/>
      <c r="I5" s="0"/>
      <c r="J5" s="104"/>
    </row>
    <row r="6" customFormat="false" ht="21.6" hidden="false" customHeight="true" outlineLevel="0" collapsed="false">
      <c r="B6" s="149" t="s">
        <v>255</v>
      </c>
      <c r="C6" s="149"/>
      <c r="D6" s="149"/>
      <c r="E6" s="149"/>
      <c r="F6" s="149"/>
      <c r="G6" s="149"/>
      <c r="H6" s="149"/>
      <c r="I6" s="149"/>
      <c r="J6" s="149"/>
    </row>
    <row r="7" customFormat="false" ht="16.5" hidden="false" customHeight="false" outlineLevel="0" collapsed="false">
      <c r="B7" s="91"/>
      <c r="C7" s="91"/>
      <c r="D7" s="94"/>
      <c r="E7" s="94"/>
      <c r="F7" s="94"/>
      <c r="G7" s="94"/>
      <c r="H7" s="94"/>
      <c r="I7" s="62"/>
      <c r="J7" s="105"/>
    </row>
    <row r="8" customFormat="false" ht="17.25" hidden="false" customHeight="false" outlineLevel="0" collapsed="false">
      <c r="B8" s="91"/>
      <c r="C8" s="91"/>
      <c r="D8" s="94"/>
      <c r="E8" s="94"/>
      <c r="F8" s="94"/>
      <c r="G8" s="94"/>
      <c r="H8" s="94"/>
      <c r="I8" s="62"/>
      <c r="J8" s="105"/>
    </row>
    <row r="9" customFormat="false" ht="13.5" hidden="false" customHeight="false" outlineLevel="0" collapsed="false">
      <c r="B9" s="106"/>
      <c r="C9" s="95"/>
      <c r="D9" s="107" t="s">
        <v>116</v>
      </c>
      <c r="E9" s="107"/>
      <c r="F9" s="98" t="s">
        <v>118</v>
      </c>
      <c r="G9" s="98"/>
      <c r="H9" s="62"/>
      <c r="I9" s="107" t="s">
        <v>256</v>
      </c>
      <c r="J9" s="107"/>
    </row>
    <row r="10" customFormat="false" ht="12.75" hidden="false" customHeight="false" outlineLevel="0" collapsed="false">
      <c r="B10" s="108" t="s">
        <v>54</v>
      </c>
      <c r="C10" s="95"/>
      <c r="D10" s="98" t="s">
        <v>119</v>
      </c>
      <c r="E10" s="98" t="s">
        <v>130</v>
      </c>
      <c r="F10" s="98" t="s">
        <v>119</v>
      </c>
      <c r="G10" s="98" t="s">
        <v>130</v>
      </c>
      <c r="H10" s="99"/>
      <c r="I10" s="98" t="s">
        <v>119</v>
      </c>
      <c r="J10" s="109" t="s">
        <v>120</v>
      </c>
    </row>
    <row r="11" customFormat="false" ht="12.75" hidden="false" customHeight="false" outlineLevel="0" collapsed="false">
      <c r="B11" s="108"/>
      <c r="C11" s="95"/>
      <c r="D11" s="96" t="s">
        <v>121</v>
      </c>
      <c r="E11" s="96" t="s">
        <v>66</v>
      </c>
      <c r="F11" s="96" t="s">
        <v>121</v>
      </c>
      <c r="G11" s="96" t="s">
        <v>66</v>
      </c>
      <c r="H11" s="99"/>
      <c r="I11" s="96" t="s">
        <v>121</v>
      </c>
      <c r="J11" s="110" t="s">
        <v>131</v>
      </c>
    </row>
    <row r="12" customFormat="false" ht="13.5" hidden="false" customHeight="false" outlineLevel="0" collapsed="false">
      <c r="B12" s="111" t="s">
        <v>132</v>
      </c>
      <c r="C12" s="95"/>
      <c r="D12" s="97" t="s">
        <v>64</v>
      </c>
      <c r="E12" s="97" t="s">
        <v>64</v>
      </c>
      <c r="F12" s="97" t="s">
        <v>64</v>
      </c>
      <c r="G12" s="97" t="s">
        <v>64</v>
      </c>
      <c r="H12" s="99"/>
      <c r="I12" s="97" t="s">
        <v>64</v>
      </c>
      <c r="J12" s="97" t="s">
        <v>64</v>
      </c>
    </row>
    <row r="13" customFormat="false" ht="12.75" hidden="false" customHeight="false" outlineLevel="0" collapsed="false">
      <c r="B13" s="95"/>
      <c r="C13" s="95"/>
      <c r="D13" s="128"/>
      <c r="E13" s="128"/>
      <c r="F13" s="128"/>
      <c r="G13" s="128"/>
      <c r="H13" s="99"/>
      <c r="I13" s="128"/>
      <c r="J13" s="128"/>
    </row>
    <row r="14" customFormat="false" ht="13.5" hidden="false" customHeight="false" outlineLevel="0" collapsed="false">
      <c r="B14" s="62"/>
      <c r="C14" s="62"/>
      <c r="D14" s="62"/>
      <c r="E14" s="62"/>
      <c r="F14" s="62"/>
      <c r="G14" s="62"/>
      <c r="H14" s="62"/>
      <c r="I14" s="62"/>
      <c r="J14" s="62"/>
    </row>
    <row r="15" customFormat="false" ht="12.75" hidden="false" customHeight="false" outlineLevel="0" collapsed="false">
      <c r="B15" s="65" t="s">
        <v>68</v>
      </c>
      <c r="C15" s="100"/>
      <c r="D15" s="67" t="n">
        <v>0.666793340097195</v>
      </c>
      <c r="E15" s="67" t="n">
        <v>98.0477490715653</v>
      </c>
      <c r="F15" s="67" t="n">
        <v>56.7100004190661</v>
      </c>
      <c r="G15" s="67" t="n">
        <v>1.95225092843473</v>
      </c>
      <c r="H15" s="101"/>
      <c r="I15" s="67" t="n">
        <v>1.76089737062096</v>
      </c>
      <c r="J15" s="67" t="n">
        <v>3.05657414348112</v>
      </c>
    </row>
    <row r="16" customFormat="false" ht="12.75" hidden="false" customHeight="false" outlineLevel="0" collapsed="false">
      <c r="B16" s="69" t="s">
        <v>70</v>
      </c>
      <c r="C16" s="100"/>
      <c r="D16" s="70" t="n">
        <v>3.6288372867141</v>
      </c>
      <c r="E16" s="70" t="n">
        <v>95.5693169204888</v>
      </c>
      <c r="F16" s="70" t="n">
        <v>38.1800444882153</v>
      </c>
      <c r="G16" s="70" t="n">
        <v>4.43068307951125</v>
      </c>
      <c r="H16" s="101"/>
      <c r="I16" s="70" t="n">
        <v>5.15969177795789</v>
      </c>
      <c r="J16" s="70" t="n">
        <v>12.550166081381</v>
      </c>
    </row>
    <row r="17" customFormat="false" ht="12.75" hidden="false" customHeight="false" outlineLevel="0" collapsed="false">
      <c r="B17" s="69" t="s">
        <v>71</v>
      </c>
      <c r="C17" s="100"/>
      <c r="D17" s="70" t="s">
        <v>69</v>
      </c>
      <c r="E17" s="70" t="s">
        <v>69</v>
      </c>
      <c r="F17" s="70" t="s">
        <v>69</v>
      </c>
      <c r="G17" s="70" t="s">
        <v>69</v>
      </c>
      <c r="H17" s="101"/>
      <c r="I17" s="70" t="s">
        <v>69</v>
      </c>
      <c r="J17" s="70" t="n">
        <v>0</v>
      </c>
    </row>
    <row r="18" customFormat="false" ht="12.75" hidden="false" customHeight="false" outlineLevel="0" collapsed="false">
      <c r="B18" s="69" t="s">
        <v>72</v>
      </c>
      <c r="C18" s="100"/>
      <c r="D18" s="70" t="n">
        <v>3.38732713121196</v>
      </c>
      <c r="E18" s="70" t="n">
        <v>96.1929673091223</v>
      </c>
      <c r="F18" s="70" t="n">
        <v>47.8622755216007</v>
      </c>
      <c r="G18" s="70" t="n">
        <v>3.80703269087776</v>
      </c>
      <c r="H18" s="101"/>
      <c r="I18" s="70" t="n">
        <v>5.08050295568507</v>
      </c>
      <c r="J18" s="70" t="n">
        <v>4.22281127170325</v>
      </c>
    </row>
    <row r="19" customFormat="false" ht="12.75" hidden="false" customHeight="false" outlineLevel="0" collapsed="false">
      <c r="B19" s="69" t="s">
        <v>122</v>
      </c>
      <c r="C19" s="100"/>
      <c r="D19" s="70" t="n">
        <v>3.23502504323767</v>
      </c>
      <c r="E19" s="70" t="n">
        <v>94.1075853582481</v>
      </c>
      <c r="F19" s="70" t="n">
        <v>42.1541803522517</v>
      </c>
      <c r="G19" s="70" t="n">
        <v>5.89241464175186</v>
      </c>
      <c r="H19" s="101"/>
      <c r="I19" s="70" t="n">
        <v>5.52830304911216</v>
      </c>
      <c r="J19" s="70" t="n">
        <v>15.1801218678047</v>
      </c>
    </row>
    <row r="20" customFormat="false" ht="12.75" hidden="false" customHeight="false" outlineLevel="0" collapsed="false">
      <c r="B20" s="69" t="s">
        <v>123</v>
      </c>
      <c r="C20" s="100"/>
      <c r="D20" s="70" t="n">
        <v>1.2638810563838</v>
      </c>
      <c r="E20" s="70" t="n">
        <v>90.8263410303972</v>
      </c>
      <c r="F20" s="70" t="n">
        <v>35.0384769908735</v>
      </c>
      <c r="G20" s="70" t="n">
        <v>9.17365896960278</v>
      </c>
      <c r="H20" s="101"/>
      <c r="I20" s="70" t="n">
        <v>4.36224730577521</v>
      </c>
      <c r="J20" s="70" t="n">
        <v>14.2951905573338</v>
      </c>
    </row>
    <row r="21" customFormat="false" ht="12.75" hidden="false" customHeight="false" outlineLevel="0" collapsed="false">
      <c r="B21" s="71" t="s">
        <v>75</v>
      </c>
      <c r="C21" s="100"/>
      <c r="D21" s="72" t="n">
        <v>0.499999745376641</v>
      </c>
      <c r="E21" s="72" t="n">
        <v>100</v>
      </c>
      <c r="F21" s="72" t="s">
        <v>69</v>
      </c>
      <c r="G21" s="72" t="n">
        <v>0</v>
      </c>
      <c r="H21" s="101"/>
      <c r="I21" s="72" t="n">
        <v>0.499999745376641</v>
      </c>
      <c r="J21" s="72" t="n">
        <v>0.720094848644516</v>
      </c>
    </row>
    <row r="22" customFormat="false" ht="12.75" hidden="false" customHeight="false" outlineLevel="0" collapsed="false">
      <c r="B22" s="71" t="s">
        <v>76</v>
      </c>
      <c r="C22" s="100"/>
      <c r="D22" s="72" t="n">
        <v>4.90741991272539</v>
      </c>
      <c r="E22" s="72" t="n">
        <v>90.7207004241348</v>
      </c>
      <c r="F22" s="72" t="n">
        <v>70.0322619050245</v>
      </c>
      <c r="G22" s="72" t="n">
        <v>9.27929957586517</v>
      </c>
      <c r="H22" s="101"/>
      <c r="I22" s="72" t="n">
        <v>10.9505490994997</v>
      </c>
      <c r="J22" s="72" t="n">
        <v>8.24805309936091</v>
      </c>
    </row>
    <row r="23" customFormat="false" ht="12.75" hidden="false" customHeight="false" outlineLevel="0" collapsed="false">
      <c r="B23" s="71" t="s">
        <v>77</v>
      </c>
      <c r="C23" s="100"/>
      <c r="D23" s="72" t="s">
        <v>69</v>
      </c>
      <c r="E23" s="72" t="s">
        <v>69</v>
      </c>
      <c r="F23" s="72" t="s">
        <v>69</v>
      </c>
      <c r="G23" s="72" t="s">
        <v>69</v>
      </c>
      <c r="H23" s="101"/>
      <c r="I23" s="72" t="s">
        <v>69</v>
      </c>
      <c r="J23" s="72" t="n">
        <v>0</v>
      </c>
    </row>
    <row r="24" customFormat="false" ht="12.75" hidden="false" customHeight="false" outlineLevel="0" collapsed="false">
      <c r="B24" s="71" t="s">
        <v>78</v>
      </c>
      <c r="C24" s="100"/>
      <c r="D24" s="72" t="n">
        <v>4.70558605314781</v>
      </c>
      <c r="E24" s="72" t="n">
        <v>95.6579398121823</v>
      </c>
      <c r="F24" s="72" t="n">
        <v>47.5846036780531</v>
      </c>
      <c r="G24" s="72" t="n">
        <v>4.34206018781769</v>
      </c>
      <c r="H24" s="101"/>
      <c r="I24" s="72" t="n">
        <v>6.56741880636615</v>
      </c>
      <c r="J24" s="72" t="n">
        <v>61.8299269507249</v>
      </c>
    </row>
    <row r="25" customFormat="false" ht="12.75" hidden="false" customHeight="false" outlineLevel="0" collapsed="false">
      <c r="B25" s="71" t="s">
        <v>79</v>
      </c>
      <c r="C25" s="100"/>
      <c r="D25" s="72" t="n">
        <v>8.03301204103832</v>
      </c>
      <c r="E25" s="72" t="n">
        <v>95.0335021849371</v>
      </c>
      <c r="F25" s="72" t="n">
        <v>40.20544930143</v>
      </c>
      <c r="G25" s="72" t="n">
        <v>4.96649781506291</v>
      </c>
      <c r="H25" s="101"/>
      <c r="I25" s="72" t="n">
        <v>9.63085543462815</v>
      </c>
      <c r="J25" s="72" t="n">
        <v>0.804970344378935</v>
      </c>
    </row>
    <row r="26" customFormat="false" ht="12.75" hidden="false" customHeight="false" outlineLevel="0" collapsed="false">
      <c r="B26" s="73" t="s">
        <v>80</v>
      </c>
      <c r="C26" s="100"/>
      <c r="D26" s="70" t="n">
        <v>2.3958183808039</v>
      </c>
      <c r="E26" s="70" t="n">
        <v>94.5832713340621</v>
      </c>
      <c r="F26" s="70" t="n">
        <v>41.8719247911767</v>
      </c>
      <c r="G26" s="70" t="n">
        <v>5.41672866593789</v>
      </c>
      <c r="H26" s="101"/>
      <c r="I26" s="70" t="n">
        <v>4.5341319529307</v>
      </c>
      <c r="J26" s="70" t="n">
        <v>10.1542715802895</v>
      </c>
    </row>
    <row r="27" customFormat="false" ht="12.75" hidden="false" customHeight="false" outlineLevel="0" collapsed="false">
      <c r="B27" s="69" t="s">
        <v>81</v>
      </c>
      <c r="C27" s="100"/>
      <c r="D27" s="70" t="s">
        <v>69</v>
      </c>
      <c r="E27" s="70" t="s">
        <v>69</v>
      </c>
      <c r="F27" s="70" t="s">
        <v>69</v>
      </c>
      <c r="G27" s="70" t="s">
        <v>69</v>
      </c>
      <c r="H27" s="101"/>
      <c r="I27" s="70" t="s">
        <v>69</v>
      </c>
      <c r="J27" s="70" t="n">
        <v>0</v>
      </c>
    </row>
    <row r="28" customFormat="false" ht="12.75" hidden="false" customHeight="false" outlineLevel="0" collapsed="false">
      <c r="B28" s="69" t="s">
        <v>82</v>
      </c>
      <c r="C28" s="100"/>
      <c r="D28" s="70" t="s">
        <v>69</v>
      </c>
      <c r="E28" s="70" t="s">
        <v>69</v>
      </c>
      <c r="F28" s="70" t="s">
        <v>69</v>
      </c>
      <c r="G28" s="70" t="s">
        <v>69</v>
      </c>
      <c r="H28" s="101"/>
      <c r="I28" s="70" t="s">
        <v>69</v>
      </c>
      <c r="J28" s="70" t="n">
        <v>0</v>
      </c>
    </row>
    <row r="29" customFormat="false" ht="12.75" hidden="false" customHeight="false" outlineLevel="0" collapsed="false">
      <c r="B29" s="69" t="s">
        <v>83</v>
      </c>
      <c r="C29" s="100"/>
      <c r="D29" s="70" t="n">
        <v>4.74488954622133</v>
      </c>
      <c r="E29" s="70" t="n">
        <v>90.9535719713742</v>
      </c>
      <c r="F29" s="70" t="n">
        <v>42.1998268308582</v>
      </c>
      <c r="G29" s="70" t="n">
        <v>9.04642802862586</v>
      </c>
      <c r="H29" s="101"/>
      <c r="I29" s="70" t="n">
        <v>8.13322349084296</v>
      </c>
      <c r="J29" s="70" t="n">
        <v>82.4553256578844</v>
      </c>
    </row>
    <row r="30" customFormat="false" ht="12.75" hidden="false" customHeight="false" outlineLevel="0" collapsed="false">
      <c r="B30" s="69" t="s">
        <v>124</v>
      </c>
      <c r="C30" s="100"/>
      <c r="D30" s="70" t="n">
        <v>3.24942290299656</v>
      </c>
      <c r="E30" s="70" t="n">
        <v>93.0455983344085</v>
      </c>
      <c r="F30" s="70" t="n">
        <v>49.3311478386353</v>
      </c>
      <c r="G30" s="70" t="n">
        <v>6.95440166559152</v>
      </c>
      <c r="H30" s="101"/>
      <c r="I30" s="70" t="n">
        <v>6.45413114945392</v>
      </c>
      <c r="J30" s="70" t="n">
        <v>16.1025722748446</v>
      </c>
    </row>
    <row r="31" customFormat="false" ht="12.75" hidden="false" customHeight="false" outlineLevel="0" collapsed="false">
      <c r="B31" s="71" t="s">
        <v>85</v>
      </c>
      <c r="C31" s="100"/>
      <c r="D31" s="72" t="n">
        <v>2.45813878274704</v>
      </c>
      <c r="E31" s="72" t="n">
        <v>97.6954342419588</v>
      </c>
      <c r="F31" s="72" t="n">
        <v>37.3000001096252</v>
      </c>
      <c r="G31" s="72" t="n">
        <v>2.30456575804121</v>
      </c>
      <c r="H31" s="101"/>
      <c r="I31" s="72" t="n">
        <v>3.26109238835048</v>
      </c>
      <c r="J31" s="72" t="n">
        <v>8.8517918170557</v>
      </c>
    </row>
    <row r="32" customFormat="false" ht="12.75" hidden="false" customHeight="false" outlineLevel="0" collapsed="false">
      <c r="B32" s="71" t="s">
        <v>125</v>
      </c>
      <c r="C32" s="100"/>
      <c r="D32" s="72" t="n">
        <v>2.97340650528755</v>
      </c>
      <c r="E32" s="72" t="n">
        <v>97.2447641765964</v>
      </c>
      <c r="F32" s="72" t="n">
        <v>40.9868616853674</v>
      </c>
      <c r="G32" s="72" t="n">
        <v>2.75523582340362</v>
      </c>
      <c r="H32" s="101"/>
      <c r="I32" s="72" t="n">
        <v>4.02076684012259</v>
      </c>
      <c r="J32" s="72" t="n">
        <v>6.66939027473167</v>
      </c>
    </row>
    <row r="33" customFormat="false" ht="12.75" hidden="false" customHeight="false" outlineLevel="0" collapsed="false">
      <c r="B33" s="71" t="s">
        <v>87</v>
      </c>
      <c r="C33" s="100"/>
      <c r="D33" s="72" t="s">
        <v>69</v>
      </c>
      <c r="E33" s="72" t="s">
        <v>69</v>
      </c>
      <c r="F33" s="72" t="s">
        <v>69</v>
      </c>
      <c r="G33" s="72" t="s">
        <v>69</v>
      </c>
      <c r="H33" s="101"/>
      <c r="I33" s="72" t="s">
        <v>69</v>
      </c>
      <c r="J33" s="72" t="s">
        <v>69</v>
      </c>
    </row>
    <row r="34" customFormat="false" ht="12.75" hidden="false" customHeight="false" outlineLevel="0" collapsed="false">
      <c r="B34" s="71" t="s">
        <v>88</v>
      </c>
      <c r="C34" s="100"/>
      <c r="D34" s="72" t="n">
        <v>0.4</v>
      </c>
      <c r="E34" s="72" t="n">
        <v>100</v>
      </c>
      <c r="F34" s="72" t="s">
        <v>69</v>
      </c>
      <c r="G34" s="72" t="n">
        <v>0</v>
      </c>
      <c r="H34" s="101"/>
      <c r="I34" s="72" t="n">
        <v>0.4</v>
      </c>
      <c r="J34" s="72" t="n">
        <v>0.0742019527190624</v>
      </c>
    </row>
    <row r="35" customFormat="false" ht="12.75" hidden="false" customHeight="false" outlineLevel="0" collapsed="false">
      <c r="B35" s="69" t="s">
        <v>89</v>
      </c>
      <c r="C35" s="100"/>
      <c r="D35" s="70" t="s">
        <v>69</v>
      </c>
      <c r="E35" s="70" t="s">
        <v>69</v>
      </c>
      <c r="F35" s="70" t="s">
        <v>69</v>
      </c>
      <c r="G35" s="70" t="s">
        <v>69</v>
      </c>
      <c r="H35" s="102"/>
      <c r="I35" s="70" t="s">
        <v>69</v>
      </c>
      <c r="J35" s="70" t="s">
        <v>69</v>
      </c>
    </row>
    <row r="36" customFormat="false" ht="12.75" hidden="false" customHeight="false" outlineLevel="0" collapsed="false">
      <c r="B36" s="69" t="s">
        <v>90</v>
      </c>
      <c r="C36" s="100"/>
      <c r="D36" s="70" t="s">
        <v>69</v>
      </c>
      <c r="E36" s="70" t="s">
        <v>69</v>
      </c>
      <c r="F36" s="70" t="s">
        <v>69</v>
      </c>
      <c r="G36" s="70" t="s">
        <v>69</v>
      </c>
      <c r="H36" s="102"/>
      <c r="I36" s="70" t="s">
        <v>69</v>
      </c>
      <c r="J36" s="70" t="n">
        <v>0</v>
      </c>
    </row>
    <row r="37" customFormat="false" ht="12.75" hidden="false" customHeight="false" outlineLevel="0" collapsed="false">
      <c r="B37" s="69" t="s">
        <v>126</v>
      </c>
      <c r="C37" s="100"/>
      <c r="D37" s="70" t="n">
        <v>3.30281234609523</v>
      </c>
      <c r="E37" s="70" t="n">
        <v>95.4859318429691</v>
      </c>
      <c r="F37" s="70" t="n">
        <v>40.927714571876</v>
      </c>
      <c r="G37" s="70" t="n">
        <v>4.51406815703094</v>
      </c>
      <c r="H37" s="101"/>
      <c r="I37" s="70" t="n">
        <v>5.00122607658323</v>
      </c>
      <c r="J37" s="70" t="n">
        <v>8.08390471597424</v>
      </c>
    </row>
    <row r="38" customFormat="false" ht="12.75" hidden="false" customHeight="false" outlineLevel="0" collapsed="false">
      <c r="B38" s="73" t="s">
        <v>92</v>
      </c>
      <c r="C38" s="100"/>
      <c r="D38" s="70" t="s">
        <v>69</v>
      </c>
      <c r="E38" s="70" t="s">
        <v>69</v>
      </c>
      <c r="F38" s="70" t="s">
        <v>69</v>
      </c>
      <c r="G38" s="70" t="s">
        <v>69</v>
      </c>
      <c r="H38" s="101"/>
      <c r="I38" s="70" t="s">
        <v>69</v>
      </c>
      <c r="J38" s="70" t="n">
        <v>0</v>
      </c>
    </row>
    <row r="39" customFormat="false" ht="13.5" hidden="false" customHeight="false" outlineLevel="0" collapsed="false">
      <c r="B39" s="74"/>
      <c r="C39" s="100"/>
      <c r="D39" s="75"/>
      <c r="E39" s="75"/>
      <c r="F39" s="75"/>
      <c r="G39" s="75"/>
      <c r="H39" s="101"/>
      <c r="I39" s="75"/>
      <c r="J39" s="75"/>
    </row>
    <row r="40" customFormat="false" ht="13.5" hidden="false" customHeight="false" outlineLevel="0" collapsed="false">
      <c r="B40" s="63"/>
      <c r="C40" s="100"/>
      <c r="D40" s="76"/>
      <c r="E40" s="76"/>
      <c r="F40" s="76"/>
      <c r="G40" s="76"/>
      <c r="H40" s="101"/>
      <c r="I40" s="76"/>
      <c r="J40" s="76"/>
    </row>
    <row r="41" customFormat="false" ht="14.25" hidden="false" customHeight="false" outlineLevel="0" collapsed="false">
      <c r="B41" s="77" t="s">
        <v>93</v>
      </c>
      <c r="C41" s="100"/>
      <c r="D41" s="79" t="n">
        <v>3.16889988821604</v>
      </c>
      <c r="E41" s="79" t="n">
        <v>93.5097105521322</v>
      </c>
      <c r="F41" s="79" t="n">
        <v>46.3751250898775</v>
      </c>
      <c r="G41" s="79" t="n">
        <v>6.49028944786783</v>
      </c>
      <c r="H41" s="102"/>
      <c r="I41" s="79" t="n">
        <v>5.97310896330148</v>
      </c>
      <c r="J41" s="79" t="n">
        <v>12.4968222072273</v>
      </c>
    </row>
    <row r="42" customFormat="false" ht="12.75" hidden="false" customHeight="false" outlineLevel="0" collapsed="false">
      <c r="B42" s="0"/>
    </row>
    <row r="43" customFormat="false" ht="12.75" hidden="false" customHeight="false" outlineLevel="0" collapsed="false">
      <c r="B43" s="0"/>
    </row>
    <row r="44" customFormat="false" ht="14.25" hidden="false" customHeight="false" outlineLevel="0" collapsed="false">
      <c r="B44" s="83" t="s">
        <v>43</v>
      </c>
    </row>
  </sheetData>
  <mergeCells count="6">
    <mergeCell ref="B2:J2"/>
    <mergeCell ref="B4:J4"/>
    <mergeCell ref="B6:J6"/>
    <mergeCell ref="D9:E9"/>
    <mergeCell ref="F9:G9"/>
    <mergeCell ref="I9:J9"/>
  </mergeCells>
  <conditionalFormatting sqref="B15:B16 B18:B39">
    <cfRule type="cellIs" priority="2" operator="equal" aboveAverage="0" equalAverage="0" bottom="0" percent="0" rank="0" text="" dxfId="38">
      <formula>"División"</formula>
    </cfRule>
  </conditionalFormatting>
  <conditionalFormatting sqref="B17">
    <cfRule type="cellIs" priority="3"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4.14"/>
    <col collapsed="false" customWidth="true" hidden="false" outlineLevel="0" max="2" min="2" style="63" width="34.17"/>
    <col collapsed="false" customWidth="true" hidden="false" outlineLevel="0" max="3" min="3" style="63" width="2.28"/>
    <col collapsed="false" customWidth="true" hidden="false" outlineLevel="0" max="4" min="4" style="63" width="19.01"/>
    <col collapsed="false" customWidth="true" hidden="false" outlineLevel="0" max="5" min="5" style="63" width="21.44"/>
    <col collapsed="false" customWidth="true" hidden="false" outlineLevel="0" max="6" min="6" style="63" width="17.72"/>
    <col collapsed="false" customWidth="true" hidden="false" outlineLevel="0" max="7" min="7" style="63" width="20.3"/>
    <col collapsed="false" customWidth="true" hidden="false" outlineLevel="0" max="8" min="8" style="63" width="1.99"/>
    <col collapsed="false" customWidth="true" hidden="false" outlineLevel="0" max="10" min="9" style="63" width="14.71"/>
    <col collapsed="false" customWidth="true" hidden="false" outlineLevel="0" max="11" min="11" style="63" width="3.42"/>
    <col collapsed="false" customWidth="true" hidden="false" outlineLevel="0" max="12" min="12" style="63" width="17.3"/>
    <col collapsed="false" customWidth="false" hidden="false" outlineLevel="0" max="14" min="13" style="63" width="11.43"/>
    <col collapsed="false" customWidth="true" hidden="false" outlineLevel="0" max="15" min="15" style="63" width="9.14"/>
    <col collapsed="false" customWidth="true" hidden="false" outlineLevel="0" max="16" min="16" style="63" width="13.29"/>
    <col collapsed="false" customWidth="false" hidden="false" outlineLevel="0" max="257" min="17" style="63" width="11.43"/>
  </cols>
  <sheetData>
    <row r="1" customFormat="false" ht="13.8"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57</v>
      </c>
      <c r="C2" s="33"/>
      <c r="D2" s="33"/>
      <c r="E2" s="33"/>
      <c r="F2" s="33"/>
      <c r="G2" s="33"/>
      <c r="H2" s="33"/>
      <c r="I2" s="33"/>
      <c r="J2" s="33"/>
      <c r="K2" s="84"/>
    </row>
    <row r="3" s="62" customFormat="true" ht="16.5" hidden="false" customHeight="false" outlineLevel="0" collapsed="false">
      <c r="B3" s="115"/>
      <c r="C3" s="115"/>
      <c r="D3" s="115"/>
      <c r="E3" s="115"/>
      <c r="F3" s="115"/>
      <c r="G3" s="115"/>
      <c r="H3" s="115"/>
      <c r="I3" s="115"/>
      <c r="J3" s="115"/>
      <c r="K3" s="84"/>
    </row>
    <row r="4" s="62" customFormat="true" ht="16.5" hidden="false" customHeight="false" outlineLevel="0" collapsed="false">
      <c r="B4" s="85" t="s">
        <v>254</v>
      </c>
      <c r="C4" s="85"/>
      <c r="D4" s="85"/>
      <c r="E4" s="85"/>
      <c r="F4" s="85"/>
      <c r="G4" s="85"/>
      <c r="H4" s="85"/>
      <c r="I4" s="85"/>
      <c r="J4" s="85"/>
      <c r="K4" s="19"/>
      <c r="L4" s="19"/>
    </row>
    <row r="5" s="62" customFormat="true" ht="16.5" hidden="false" customHeight="false" outlineLevel="0" collapsed="false">
      <c r="B5" s="115"/>
      <c r="C5" s="115"/>
      <c r="D5" s="115"/>
      <c r="E5" s="115"/>
      <c r="F5" s="115"/>
      <c r="G5" s="115"/>
      <c r="H5" s="115"/>
      <c r="I5" s="115"/>
      <c r="J5" s="115"/>
      <c r="K5" s="84"/>
      <c r="L5" s="0"/>
    </row>
    <row r="6" customFormat="false" ht="12.75" hidden="false" customHeight="false" outlineLevel="0" collapsed="false">
      <c r="A6" s="62"/>
      <c r="B6" s="126" t="s">
        <v>134</v>
      </c>
      <c r="C6" s="126"/>
      <c r="D6" s="126"/>
      <c r="E6" s="126"/>
      <c r="F6" s="126"/>
      <c r="G6" s="126"/>
      <c r="H6" s="126"/>
      <c r="I6" s="126"/>
      <c r="J6" s="126"/>
      <c r="K6" s="116"/>
      <c r="L6" s="0"/>
    </row>
    <row r="7" customFormat="false" ht="16.5" hidden="false" customHeight="true" outlineLevel="0" collapsed="false">
      <c r="A7" s="62"/>
      <c r="B7" s="126"/>
      <c r="C7" s="126"/>
      <c r="D7" s="126"/>
      <c r="E7" s="126"/>
      <c r="F7" s="126"/>
      <c r="G7" s="126"/>
      <c r="H7" s="126"/>
      <c r="I7" s="126"/>
      <c r="J7" s="126"/>
      <c r="K7" s="127"/>
      <c r="L7" s="0"/>
    </row>
    <row r="8" customFormat="false" ht="13.5" hidden="false" customHeight="false" outlineLevel="0" collapsed="false">
      <c r="A8" s="62"/>
      <c r="B8" s="116"/>
      <c r="C8" s="116"/>
      <c r="D8" s="116"/>
      <c r="E8" s="116"/>
      <c r="F8" s="116"/>
      <c r="G8" s="116"/>
      <c r="H8" s="0"/>
      <c r="I8" s="116"/>
      <c r="J8" s="116"/>
      <c r="K8" s="116"/>
      <c r="L8" s="0"/>
    </row>
    <row r="9" customFormat="false" ht="12.75" hidden="false" customHeight="false" outlineLevel="0" collapsed="false">
      <c r="A9" s="62"/>
      <c r="B9" s="106"/>
      <c r="C9" s="117"/>
      <c r="D9" s="98" t="s">
        <v>258</v>
      </c>
      <c r="E9" s="98"/>
      <c r="F9" s="98" t="s">
        <v>137</v>
      </c>
      <c r="G9" s="98"/>
      <c r="H9" s="99"/>
      <c r="I9" s="98" t="s">
        <v>111</v>
      </c>
      <c r="J9" s="98"/>
      <c r="K9" s="0"/>
      <c r="L9" s="14"/>
    </row>
    <row r="10" customFormat="false" ht="13.5" hidden="false" customHeight="false" outlineLevel="0" collapsed="false">
      <c r="A10" s="62"/>
      <c r="B10" s="108"/>
      <c r="C10" s="117"/>
      <c r="D10" s="96" t="s">
        <v>259</v>
      </c>
      <c r="E10" s="96"/>
      <c r="F10" s="96" t="s">
        <v>260</v>
      </c>
      <c r="G10" s="96"/>
      <c r="H10" s="99"/>
      <c r="I10" s="96" t="s">
        <v>261</v>
      </c>
      <c r="J10" s="96"/>
      <c r="K10" s="0"/>
      <c r="L10" s="14"/>
    </row>
    <row r="11" customFormat="false" ht="12.75" hidden="false" customHeight="false" outlineLevel="0" collapsed="false">
      <c r="A11" s="62"/>
      <c r="B11" s="108" t="s">
        <v>54</v>
      </c>
      <c r="C11" s="117"/>
      <c r="D11" s="98" t="s">
        <v>119</v>
      </c>
      <c r="E11" s="98" t="s">
        <v>144</v>
      </c>
      <c r="F11" s="98" t="s">
        <v>119</v>
      </c>
      <c r="G11" s="98" t="s">
        <v>144</v>
      </c>
      <c r="H11" s="99"/>
      <c r="I11" s="98" t="s">
        <v>119</v>
      </c>
      <c r="J11" s="98" t="s">
        <v>144</v>
      </c>
      <c r="K11" s="0"/>
      <c r="L11" s="14"/>
    </row>
    <row r="12" customFormat="false" ht="12.75" hidden="false" customHeight="false" outlineLevel="0" collapsed="false">
      <c r="A12" s="62"/>
      <c r="B12" s="108"/>
      <c r="C12" s="117"/>
      <c r="D12" s="96" t="s">
        <v>121</v>
      </c>
      <c r="E12" s="96" t="s">
        <v>262</v>
      </c>
      <c r="F12" s="96" t="s">
        <v>121</v>
      </c>
      <c r="G12" s="96" t="s">
        <v>262</v>
      </c>
      <c r="H12" s="99"/>
      <c r="I12" s="96" t="s">
        <v>121</v>
      </c>
      <c r="J12" s="96" t="s">
        <v>146</v>
      </c>
      <c r="K12" s="0"/>
      <c r="L12" s="14"/>
    </row>
    <row r="13" customFormat="false" ht="13.5" hidden="false" customHeight="false" outlineLevel="0" collapsed="false">
      <c r="A13" s="62"/>
      <c r="B13" s="121" t="s">
        <v>132</v>
      </c>
      <c r="C13" s="117"/>
      <c r="D13" s="97" t="s">
        <v>64</v>
      </c>
      <c r="E13" s="97" t="s">
        <v>147</v>
      </c>
      <c r="F13" s="96" t="s">
        <v>64</v>
      </c>
      <c r="G13" s="96" t="s">
        <v>147</v>
      </c>
      <c r="H13" s="99"/>
      <c r="I13" s="96" t="s">
        <v>64</v>
      </c>
      <c r="J13" s="96" t="s">
        <v>147</v>
      </c>
      <c r="K13" s="0"/>
      <c r="L13" s="14"/>
    </row>
    <row r="14" customFormat="false" ht="13.5" hidden="false" customHeight="false" outlineLevel="0" collapsed="false">
      <c r="A14" s="62"/>
      <c r="B14" s="0"/>
      <c r="C14" s="0"/>
      <c r="D14" s="123"/>
      <c r="E14" s="123"/>
      <c r="F14" s="123"/>
      <c r="G14" s="123"/>
      <c r="H14" s="105"/>
      <c r="I14" s="123"/>
      <c r="J14" s="123"/>
      <c r="K14" s="116"/>
      <c r="L14" s="14"/>
    </row>
    <row r="15" customFormat="false" ht="12.75" hidden="false" customHeight="false" outlineLevel="0" collapsed="false">
      <c r="B15" s="65" t="s">
        <v>68</v>
      </c>
      <c r="C15" s="124"/>
      <c r="D15" s="67" t="n">
        <v>1.76089737062096</v>
      </c>
      <c r="E15" s="67" t="n">
        <v>100</v>
      </c>
      <c r="F15" s="67" t="s">
        <v>69</v>
      </c>
      <c r="G15" s="67" t="n">
        <v>0</v>
      </c>
      <c r="H15" s="101"/>
      <c r="I15" s="67" t="n">
        <v>1.76089737062096</v>
      </c>
      <c r="J15" s="67" t="n">
        <v>3.05657414348112</v>
      </c>
      <c r="L15" s="14"/>
    </row>
    <row r="16" customFormat="false" ht="12.75" hidden="false" customHeight="false" outlineLevel="0" collapsed="false">
      <c r="B16" s="69" t="s">
        <v>70</v>
      </c>
      <c r="C16" s="124"/>
      <c r="D16" s="70" t="n">
        <v>5.15892684434119</v>
      </c>
      <c r="E16" s="70" t="n">
        <v>99.9512280134082</v>
      </c>
      <c r="F16" s="70" t="n">
        <v>6.72731408905308</v>
      </c>
      <c r="G16" s="70" t="n">
        <v>0.0487719865918411</v>
      </c>
      <c r="H16" s="101"/>
      <c r="I16" s="70" t="n">
        <v>5.15969177795789</v>
      </c>
      <c r="J16" s="70" t="n">
        <v>12.550166081381</v>
      </c>
      <c r="L16" s="14"/>
    </row>
    <row r="17" customFormat="false" ht="12.75" hidden="false" customHeight="false" outlineLevel="0" collapsed="false">
      <c r="B17" s="69" t="s">
        <v>71</v>
      </c>
      <c r="C17" s="124"/>
      <c r="D17" s="70" t="s">
        <v>69</v>
      </c>
      <c r="E17" s="70" t="s">
        <v>69</v>
      </c>
      <c r="F17" s="70" t="s">
        <v>69</v>
      </c>
      <c r="G17" s="70" t="s">
        <v>69</v>
      </c>
      <c r="H17" s="101"/>
      <c r="I17" s="70" t="s">
        <v>69</v>
      </c>
      <c r="J17" s="70" t="n">
        <v>0</v>
      </c>
      <c r="L17" s="14"/>
    </row>
    <row r="18" customFormat="false" ht="12.75" hidden="false" customHeight="false" outlineLevel="0" collapsed="false">
      <c r="B18" s="69" t="s">
        <v>72</v>
      </c>
      <c r="C18" s="100"/>
      <c r="D18" s="70" t="n">
        <v>5.08050295568507</v>
      </c>
      <c r="E18" s="70" t="n">
        <v>100</v>
      </c>
      <c r="F18" s="70" t="s">
        <v>69</v>
      </c>
      <c r="G18" s="70" t="n">
        <v>0</v>
      </c>
      <c r="H18" s="101"/>
      <c r="I18" s="70" t="n">
        <v>5.08050295568507</v>
      </c>
      <c r="J18" s="70" t="n">
        <v>4.22281127170325</v>
      </c>
      <c r="L18" s="14"/>
    </row>
    <row r="19" customFormat="false" ht="12.75" hidden="false" customHeight="false" outlineLevel="0" collapsed="false">
      <c r="B19" s="69" t="s">
        <v>122</v>
      </c>
      <c r="C19" s="100"/>
      <c r="D19" s="70" t="n">
        <v>5.52830304911216</v>
      </c>
      <c r="E19" s="70" t="n">
        <v>100</v>
      </c>
      <c r="F19" s="70" t="s">
        <v>69</v>
      </c>
      <c r="G19" s="70" t="n">
        <v>0</v>
      </c>
      <c r="H19" s="101"/>
      <c r="I19" s="70" t="n">
        <v>5.52830304911216</v>
      </c>
      <c r="J19" s="70" t="n">
        <v>15.1801218678047</v>
      </c>
      <c r="L19" s="14"/>
    </row>
    <row r="20" customFormat="false" ht="12.75" hidden="false" customHeight="false" outlineLevel="0" collapsed="false">
      <c r="B20" s="69" t="s">
        <v>123</v>
      </c>
      <c r="C20" s="100"/>
      <c r="D20" s="70" t="n">
        <v>4.36616586463657</v>
      </c>
      <c r="E20" s="70" t="n">
        <v>99.8831234416283</v>
      </c>
      <c r="F20" s="70" t="n">
        <v>1.01343293345377</v>
      </c>
      <c r="G20" s="70" t="n">
        <v>0.116876558371713</v>
      </c>
      <c r="H20" s="101"/>
      <c r="I20" s="70" t="n">
        <v>4.36224730577521</v>
      </c>
      <c r="J20" s="70" t="n">
        <v>14.2951905573338</v>
      </c>
      <c r="L20" s="14"/>
    </row>
    <row r="21" customFormat="false" ht="12.75" hidden="false" customHeight="false" outlineLevel="0" collapsed="false">
      <c r="B21" s="71" t="s">
        <v>75</v>
      </c>
      <c r="C21" s="100"/>
      <c r="D21" s="72" t="n">
        <v>0.499999745376641</v>
      </c>
      <c r="E21" s="72" t="n">
        <v>100</v>
      </c>
      <c r="F21" s="72" t="s">
        <v>69</v>
      </c>
      <c r="G21" s="72" t="n">
        <v>0</v>
      </c>
      <c r="H21" s="101"/>
      <c r="I21" s="72" t="n">
        <v>0.499999745376641</v>
      </c>
      <c r="J21" s="72" t="n">
        <v>0.720094848644516</v>
      </c>
      <c r="L21" s="14"/>
    </row>
    <row r="22" customFormat="false" ht="12.75" hidden="false" customHeight="false" outlineLevel="0" collapsed="false">
      <c r="B22" s="71" t="s">
        <v>76</v>
      </c>
      <c r="C22" s="100"/>
      <c r="D22" s="72" t="n">
        <v>10.9505490994997</v>
      </c>
      <c r="E22" s="72" t="n">
        <v>100</v>
      </c>
      <c r="F22" s="72" t="s">
        <v>69</v>
      </c>
      <c r="G22" s="72" t="n">
        <v>0</v>
      </c>
      <c r="H22" s="101"/>
      <c r="I22" s="72" t="n">
        <v>10.9505490994997</v>
      </c>
      <c r="J22" s="72" t="n">
        <v>8.24805309936091</v>
      </c>
      <c r="L22" s="14"/>
    </row>
    <row r="23" customFormat="false" ht="12.75" hidden="false" customHeight="false" outlineLevel="0" collapsed="false">
      <c r="B23" s="71" t="s">
        <v>77</v>
      </c>
      <c r="C23" s="100"/>
      <c r="D23" s="72" t="s">
        <v>69</v>
      </c>
      <c r="E23" s="72" t="s">
        <v>69</v>
      </c>
      <c r="F23" s="72" t="s">
        <v>69</v>
      </c>
      <c r="G23" s="72" t="s">
        <v>69</v>
      </c>
      <c r="H23" s="101"/>
      <c r="I23" s="72" t="s">
        <v>69</v>
      </c>
      <c r="J23" s="72" t="n">
        <v>0</v>
      </c>
      <c r="L23" s="14"/>
    </row>
    <row r="24" customFormat="false" ht="12.75" hidden="false" customHeight="false" outlineLevel="0" collapsed="false">
      <c r="B24" s="71" t="s">
        <v>78</v>
      </c>
      <c r="C24" s="100"/>
      <c r="D24" s="72" t="n">
        <v>6.56741880636615</v>
      </c>
      <c r="E24" s="72" t="n">
        <v>100</v>
      </c>
      <c r="F24" s="72" t="s">
        <v>69</v>
      </c>
      <c r="G24" s="72" t="n">
        <v>0</v>
      </c>
      <c r="H24" s="101"/>
      <c r="I24" s="72" t="n">
        <v>6.56741880636615</v>
      </c>
      <c r="J24" s="72" t="n">
        <v>61.8299269507249</v>
      </c>
      <c r="L24" s="14"/>
    </row>
    <row r="25" customFormat="false" ht="12.75" hidden="false" customHeight="false" outlineLevel="0" collapsed="false">
      <c r="B25" s="71" t="s">
        <v>79</v>
      </c>
      <c r="C25" s="100"/>
      <c r="D25" s="72" t="n">
        <v>9.63371254053308</v>
      </c>
      <c r="E25" s="72" t="n">
        <v>99.0455744810021</v>
      </c>
      <c r="F25" s="72" t="n">
        <v>9.33435907103161</v>
      </c>
      <c r="G25" s="72" t="n">
        <v>0.954425518997859</v>
      </c>
      <c r="H25" s="101"/>
      <c r="I25" s="72" t="n">
        <v>9.63085543462815</v>
      </c>
      <c r="J25" s="72" t="n">
        <v>0.804970344378935</v>
      </c>
      <c r="L25" s="14"/>
    </row>
    <row r="26" customFormat="false" ht="12.75" hidden="false" customHeight="false" outlineLevel="0" collapsed="false">
      <c r="B26" s="73" t="s">
        <v>80</v>
      </c>
      <c r="C26" s="100"/>
      <c r="D26" s="70" t="n">
        <v>4.53564496662068</v>
      </c>
      <c r="E26" s="70" t="n">
        <v>99.9606252710058</v>
      </c>
      <c r="F26" s="70" t="n">
        <v>0.693044068478234</v>
      </c>
      <c r="G26" s="70" t="n">
        <v>0.0393747289942133</v>
      </c>
      <c r="H26" s="101"/>
      <c r="I26" s="70" t="n">
        <v>4.5341319529307</v>
      </c>
      <c r="J26" s="70" t="n">
        <v>10.1542715802895</v>
      </c>
      <c r="L26" s="14"/>
    </row>
    <row r="27" customFormat="false" ht="12.75" hidden="false" customHeight="false" outlineLevel="0" collapsed="false">
      <c r="B27" s="69" t="s">
        <v>81</v>
      </c>
      <c r="C27" s="100"/>
      <c r="D27" s="70" t="s">
        <v>69</v>
      </c>
      <c r="E27" s="70" t="s">
        <v>69</v>
      </c>
      <c r="F27" s="70" t="s">
        <v>69</v>
      </c>
      <c r="G27" s="70" t="s">
        <v>69</v>
      </c>
      <c r="H27" s="101"/>
      <c r="I27" s="70" t="s">
        <v>69</v>
      </c>
      <c r="J27" s="70" t="n">
        <v>0</v>
      </c>
      <c r="L27" s="14"/>
    </row>
    <row r="28" customFormat="false" ht="12.75" hidden="false" customHeight="false" outlineLevel="0" collapsed="false">
      <c r="B28" s="69" t="s">
        <v>82</v>
      </c>
      <c r="C28" s="100"/>
      <c r="D28" s="70" t="s">
        <v>69</v>
      </c>
      <c r="E28" s="70" t="s">
        <v>69</v>
      </c>
      <c r="F28" s="70" t="s">
        <v>69</v>
      </c>
      <c r="G28" s="70" t="s">
        <v>69</v>
      </c>
      <c r="H28" s="101"/>
      <c r="I28" s="70" t="s">
        <v>69</v>
      </c>
      <c r="J28" s="70" t="n">
        <v>0</v>
      </c>
      <c r="L28" s="14"/>
    </row>
    <row r="29" customFormat="false" ht="12.75" hidden="false" customHeight="false" outlineLevel="0" collapsed="false">
      <c r="B29" s="69" t="s">
        <v>83</v>
      </c>
      <c r="C29" s="100"/>
      <c r="D29" s="70" t="n">
        <v>8.13322349084296</v>
      </c>
      <c r="E29" s="70" t="n">
        <v>100</v>
      </c>
      <c r="F29" s="70" t="s">
        <v>69</v>
      </c>
      <c r="G29" s="70" t="n">
        <v>0</v>
      </c>
      <c r="H29" s="101"/>
      <c r="I29" s="70" t="n">
        <v>8.13322349084296</v>
      </c>
      <c r="J29" s="70" t="n">
        <v>82.4553256578844</v>
      </c>
      <c r="L29" s="14"/>
    </row>
    <row r="30" customFormat="false" ht="12.75" hidden="false" customHeight="false" outlineLevel="0" collapsed="false">
      <c r="B30" s="69" t="s">
        <v>124</v>
      </c>
      <c r="C30" s="100"/>
      <c r="D30" s="70" t="n">
        <v>6.46044794594097</v>
      </c>
      <c r="E30" s="70" t="n">
        <v>99.8749490759204</v>
      </c>
      <c r="F30" s="70" t="n">
        <v>1.40906865103288</v>
      </c>
      <c r="G30" s="70" t="n">
        <v>0.125050924079612</v>
      </c>
      <c r="H30" s="101"/>
      <c r="I30" s="70" t="n">
        <v>6.45413114945392</v>
      </c>
      <c r="J30" s="70" t="n">
        <v>16.1025722748446</v>
      </c>
      <c r="L30" s="14"/>
    </row>
    <row r="31" customFormat="false" ht="12.75" hidden="false" customHeight="false" outlineLevel="0" collapsed="false">
      <c r="B31" s="71" t="s">
        <v>85</v>
      </c>
      <c r="C31" s="100"/>
      <c r="D31" s="72" t="n">
        <v>3.2611122460711</v>
      </c>
      <c r="E31" s="72" t="n">
        <v>99.9992808075943</v>
      </c>
      <c r="F31" s="72" t="n">
        <v>0.499998467026507</v>
      </c>
      <c r="G31" s="72" t="n">
        <v>0.00071919240573344</v>
      </c>
      <c r="H31" s="101"/>
      <c r="I31" s="72" t="n">
        <v>3.26109238835048</v>
      </c>
      <c r="J31" s="72" t="n">
        <v>8.8517918170557</v>
      </c>
      <c r="L31" s="14"/>
    </row>
    <row r="32" customFormat="false" ht="12.75" hidden="false" customHeight="false" outlineLevel="0" collapsed="false">
      <c r="B32" s="71" t="s">
        <v>125</v>
      </c>
      <c r="C32" s="100"/>
      <c r="D32" s="72" t="n">
        <v>4.02439536395603</v>
      </c>
      <c r="E32" s="72" t="n">
        <v>99.8948309789647</v>
      </c>
      <c r="F32" s="72" t="n">
        <v>0.574212222835413</v>
      </c>
      <c r="G32" s="72" t="n">
        <v>0.105169021035305</v>
      </c>
      <c r="H32" s="101"/>
      <c r="I32" s="72" t="n">
        <v>4.02076684012259</v>
      </c>
      <c r="J32" s="72" t="n">
        <v>6.66939027473167</v>
      </c>
      <c r="L32" s="14"/>
    </row>
    <row r="33" customFormat="false" ht="12.75" hidden="false" customHeight="false" outlineLevel="0" collapsed="false">
      <c r="B33" s="71" t="s">
        <v>87</v>
      </c>
      <c r="C33" s="100"/>
      <c r="D33" s="72" t="s">
        <v>69</v>
      </c>
      <c r="E33" s="72" t="s">
        <v>69</v>
      </c>
      <c r="F33" s="72" t="s">
        <v>69</v>
      </c>
      <c r="G33" s="72" t="s">
        <v>69</v>
      </c>
      <c r="H33" s="101"/>
      <c r="I33" s="72" t="s">
        <v>69</v>
      </c>
      <c r="J33" s="72" t="s">
        <v>69</v>
      </c>
      <c r="L33" s="14"/>
    </row>
    <row r="34" customFormat="false" ht="12.75" hidden="false" customHeight="false" outlineLevel="0" collapsed="false">
      <c r="B34" s="71" t="s">
        <v>88</v>
      </c>
      <c r="C34" s="100"/>
      <c r="D34" s="72" t="n">
        <v>0.4</v>
      </c>
      <c r="E34" s="72" t="n">
        <v>100</v>
      </c>
      <c r="F34" s="72" t="s">
        <v>69</v>
      </c>
      <c r="G34" s="72" t="n">
        <v>0</v>
      </c>
      <c r="H34" s="101"/>
      <c r="I34" s="72" t="n">
        <v>0.4</v>
      </c>
      <c r="J34" s="72" t="n">
        <v>0.0742019527190624</v>
      </c>
      <c r="L34" s="14"/>
    </row>
    <row r="35" customFormat="false" ht="12.75" hidden="false" customHeight="false" outlineLevel="0" collapsed="false">
      <c r="B35" s="69" t="s">
        <v>89</v>
      </c>
      <c r="C35" s="100"/>
      <c r="D35" s="70" t="s">
        <v>69</v>
      </c>
      <c r="E35" s="70" t="s">
        <v>69</v>
      </c>
      <c r="F35" s="70" t="s">
        <v>69</v>
      </c>
      <c r="G35" s="70" t="s">
        <v>69</v>
      </c>
      <c r="H35" s="102"/>
      <c r="I35" s="70" t="s">
        <v>69</v>
      </c>
      <c r="J35" s="70" t="s">
        <v>69</v>
      </c>
      <c r="L35" s="14"/>
    </row>
    <row r="36" customFormat="false" ht="12.75" hidden="false" customHeight="false" outlineLevel="0" collapsed="false">
      <c r="B36" s="69" t="s">
        <v>90</v>
      </c>
      <c r="C36" s="100"/>
      <c r="D36" s="70" t="s">
        <v>69</v>
      </c>
      <c r="E36" s="70" t="s">
        <v>69</v>
      </c>
      <c r="F36" s="70" t="s">
        <v>69</v>
      </c>
      <c r="G36" s="70" t="s">
        <v>69</v>
      </c>
      <c r="H36" s="102"/>
      <c r="I36" s="70" t="s">
        <v>69</v>
      </c>
      <c r="J36" s="70" t="n">
        <v>0</v>
      </c>
      <c r="L36" s="14"/>
    </row>
    <row r="37" customFormat="false" ht="12.75" hidden="false" customHeight="false" outlineLevel="0" collapsed="false">
      <c r="B37" s="69" t="s">
        <v>126</v>
      </c>
      <c r="C37" s="100"/>
      <c r="D37" s="70" t="n">
        <v>5.00122607658323</v>
      </c>
      <c r="E37" s="70" t="n">
        <v>100</v>
      </c>
      <c r="F37" s="70" t="s">
        <v>69</v>
      </c>
      <c r="G37" s="70" t="n">
        <v>0</v>
      </c>
      <c r="H37" s="101"/>
      <c r="I37" s="70" t="n">
        <v>5.00122607658323</v>
      </c>
      <c r="J37" s="70" t="n">
        <v>8.08390471597424</v>
      </c>
      <c r="L37" s="14"/>
    </row>
    <row r="38" customFormat="false" ht="12.75" hidden="false" customHeight="false" outlineLevel="0" collapsed="false">
      <c r="B38" s="73" t="s">
        <v>92</v>
      </c>
      <c r="C38" s="100"/>
      <c r="D38" s="70" t="s">
        <v>69</v>
      </c>
      <c r="E38" s="70" t="s">
        <v>69</v>
      </c>
      <c r="F38" s="70" t="s">
        <v>69</v>
      </c>
      <c r="G38" s="70" t="s">
        <v>69</v>
      </c>
      <c r="H38" s="101"/>
      <c r="I38" s="70" t="s">
        <v>69</v>
      </c>
      <c r="J38" s="70" t="n">
        <v>0</v>
      </c>
      <c r="L38" s="14"/>
    </row>
    <row r="39" customFormat="false" ht="13.5" hidden="false" customHeight="false" outlineLevel="0" collapsed="false">
      <c r="B39" s="74"/>
      <c r="C39" s="100"/>
      <c r="D39" s="75"/>
      <c r="E39" s="75"/>
      <c r="F39" s="75"/>
      <c r="G39" s="75"/>
      <c r="H39" s="101"/>
      <c r="I39" s="75"/>
      <c r="J39" s="75"/>
      <c r="L39" s="14"/>
    </row>
    <row r="40" customFormat="false" ht="13.5" hidden="false" customHeight="false" outlineLevel="0" collapsed="false">
      <c r="B40" s="0"/>
      <c r="C40" s="100"/>
      <c r="D40" s="76"/>
      <c r="E40" s="150"/>
      <c r="F40" s="76"/>
      <c r="G40" s="150"/>
      <c r="H40" s="101"/>
      <c r="I40" s="76"/>
      <c r="J40" s="150"/>
      <c r="L40" s="14"/>
    </row>
    <row r="41" customFormat="false" ht="14.25" hidden="false" customHeight="false" outlineLevel="0" collapsed="false">
      <c r="B41" s="77" t="s">
        <v>93</v>
      </c>
      <c r="C41" s="124"/>
      <c r="D41" s="79" t="n">
        <v>5.97561564784728</v>
      </c>
      <c r="E41" s="79" t="n">
        <v>99.9429910155611</v>
      </c>
      <c r="F41" s="79" t="n">
        <v>1.578616524877</v>
      </c>
      <c r="G41" s="79" t="n">
        <v>0.057008984438945</v>
      </c>
      <c r="H41" s="102"/>
      <c r="I41" s="79" t="n">
        <v>5.97310896330148</v>
      </c>
      <c r="J41" s="79" t="n">
        <v>12.4968222072273</v>
      </c>
      <c r="L41" s="14"/>
    </row>
    <row r="42" customFormat="false" ht="12.75" hidden="false" customHeight="false" outlineLevel="0" collapsed="false">
      <c r="B42" s="81"/>
      <c r="C42" s="81"/>
      <c r="L42" s="14"/>
    </row>
    <row r="43" customFormat="false" ht="12.75" hidden="false" customHeight="false" outlineLevel="0" collapsed="false">
      <c r="B43" s="81" t="s">
        <v>94</v>
      </c>
      <c r="C43" s="0"/>
    </row>
    <row r="44" customFormat="false" ht="14.25" hidden="false" customHeight="false" outlineLevel="0" collapsed="false">
      <c r="B44" s="81" t="s">
        <v>263</v>
      </c>
      <c r="C44" s="151"/>
    </row>
    <row r="45" customFormat="false" ht="14.25" hidden="false" customHeight="false" outlineLevel="0" collapsed="false">
      <c r="B45" s="151"/>
      <c r="C45" s="83"/>
    </row>
    <row r="46" customFormat="false" ht="14.25" hidden="false" customHeight="false" outlineLevel="0" collapsed="false">
      <c r="B46" s="83" t="s">
        <v>43</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0">
      <formula>"División"</formula>
    </cfRule>
  </conditionalFormatting>
  <conditionalFormatting sqref="B17">
    <cfRule type="cellIs" priority="3"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112" width="2.84"/>
    <col collapsed="false" customWidth="true" hidden="false" outlineLevel="0" max="2" min="2" style="112" width="34.6"/>
    <col collapsed="false" customWidth="true" hidden="false" outlineLevel="0" max="3" min="3" style="112" width="1.28"/>
    <col collapsed="false" customWidth="true" hidden="false" outlineLevel="0" max="23" min="4" style="112" width="16.58"/>
    <col collapsed="false" customWidth="false" hidden="false" outlineLevel="0" max="257" min="24" style="112" width="11.58"/>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4" customFormat="true" ht="15.75" hidden="false" customHeight="false" outlineLevel="0" collapsed="false">
      <c r="B2" s="33" t="s">
        <v>264</v>
      </c>
      <c r="C2" s="33"/>
      <c r="D2" s="33"/>
      <c r="E2" s="33"/>
      <c r="F2" s="33"/>
      <c r="G2" s="33"/>
      <c r="H2" s="33"/>
      <c r="I2" s="33"/>
      <c r="J2" s="33"/>
      <c r="K2" s="33"/>
      <c r="L2" s="33"/>
      <c r="M2" s="33"/>
      <c r="N2" s="33"/>
      <c r="O2" s="33"/>
      <c r="P2" s="33"/>
      <c r="Q2" s="33"/>
      <c r="R2" s="33"/>
      <c r="S2" s="33"/>
      <c r="T2" s="33"/>
      <c r="U2" s="33"/>
      <c r="V2" s="33"/>
      <c r="W2" s="33"/>
    </row>
    <row r="3" customFormat="false" ht="13.5" hidden="false" customHeight="false" outlineLevel="0" collapsed="false">
      <c r="B3" s="86"/>
      <c r="C3" s="86"/>
      <c r="D3" s="88"/>
      <c r="E3" s="88"/>
      <c r="F3" s="88"/>
      <c r="G3" s="88"/>
      <c r="H3" s="88"/>
      <c r="I3" s="88"/>
      <c r="J3" s="88"/>
      <c r="K3" s="86"/>
      <c r="L3" s="0"/>
      <c r="M3" s="0"/>
      <c r="N3" s="0"/>
      <c r="O3" s="0"/>
      <c r="P3" s="0"/>
      <c r="Q3" s="0"/>
      <c r="R3" s="0"/>
      <c r="S3" s="0"/>
      <c r="T3" s="0"/>
      <c r="U3" s="0"/>
      <c r="V3" s="0"/>
      <c r="W3" s="0"/>
    </row>
    <row r="4" customFormat="false" ht="16.5" hidden="false" customHeight="false" outlineLevel="0" collapsed="false">
      <c r="B4" s="85" t="s">
        <v>254</v>
      </c>
      <c r="C4" s="85"/>
      <c r="D4" s="85"/>
      <c r="E4" s="85"/>
      <c r="F4" s="85"/>
      <c r="G4" s="85"/>
      <c r="H4" s="85"/>
      <c r="I4" s="85"/>
      <c r="J4" s="85"/>
      <c r="K4" s="85"/>
      <c r="L4" s="85"/>
      <c r="M4" s="85"/>
      <c r="N4" s="85"/>
      <c r="O4" s="85"/>
      <c r="P4" s="85"/>
      <c r="Q4" s="85"/>
      <c r="R4" s="85"/>
      <c r="S4" s="85"/>
      <c r="T4" s="85"/>
      <c r="U4" s="85"/>
      <c r="V4" s="85"/>
      <c r="W4" s="85"/>
    </row>
    <row r="5" customFormat="false" ht="13.5" hidden="false" customHeight="false" outlineLevel="0" collapsed="false">
      <c r="B5" s="86"/>
      <c r="C5" s="86"/>
      <c r="D5" s="88"/>
      <c r="E5" s="88"/>
      <c r="F5" s="88"/>
      <c r="G5" s="88"/>
      <c r="H5" s="88"/>
      <c r="I5" s="88"/>
      <c r="J5" s="88"/>
      <c r="K5" s="86"/>
      <c r="L5" s="0"/>
      <c r="M5" s="0"/>
      <c r="N5" s="0"/>
      <c r="O5" s="0"/>
      <c r="P5" s="0"/>
      <c r="Q5" s="0"/>
      <c r="R5" s="0"/>
      <c r="S5" s="0"/>
      <c r="T5" s="0"/>
      <c r="U5" s="0"/>
      <c r="V5" s="0"/>
      <c r="W5" s="0"/>
    </row>
    <row r="6" customFormat="false" ht="21.75" hidden="false" customHeight="true" outlineLevel="0" collapsed="false">
      <c r="B6" s="85" t="s">
        <v>265</v>
      </c>
      <c r="C6" s="85"/>
      <c r="D6" s="85"/>
      <c r="E6" s="85"/>
      <c r="F6" s="85"/>
      <c r="G6" s="85"/>
      <c r="H6" s="85"/>
      <c r="I6" s="85"/>
      <c r="J6" s="85"/>
      <c r="K6" s="85"/>
      <c r="L6" s="85"/>
      <c r="M6" s="85"/>
      <c r="N6" s="85"/>
      <c r="O6" s="85"/>
      <c r="P6" s="85"/>
      <c r="Q6" s="85"/>
      <c r="R6" s="85"/>
      <c r="S6" s="85"/>
      <c r="T6" s="85"/>
      <c r="U6" s="85"/>
      <c r="V6" s="85"/>
      <c r="W6" s="85"/>
    </row>
    <row r="7" customFormat="false" ht="13.5" hidden="false" customHeight="false" outlineLevel="0" collapsed="false">
      <c r="B7" s="116"/>
      <c r="C7" s="116"/>
      <c r="D7" s="116"/>
      <c r="E7" s="116"/>
      <c r="F7" s="116"/>
      <c r="G7" s="116"/>
      <c r="H7" s="116"/>
      <c r="I7" s="116"/>
      <c r="J7" s="116"/>
      <c r="K7" s="116"/>
      <c r="L7" s="0"/>
      <c r="M7" s="0"/>
      <c r="N7" s="0"/>
      <c r="O7" s="0"/>
      <c r="P7" s="0"/>
      <c r="Q7" s="0"/>
      <c r="R7" s="0"/>
      <c r="S7" s="0"/>
      <c r="T7" s="0"/>
      <c r="U7" s="0"/>
      <c r="V7" s="0"/>
      <c r="W7" s="0"/>
    </row>
    <row r="8" customFormat="false" ht="13.5" hidden="false" customHeight="false" outlineLevel="0" collapsed="false">
      <c r="B8" s="106"/>
      <c r="C8" s="117"/>
      <c r="D8" s="152" t="s">
        <v>266</v>
      </c>
      <c r="E8" s="152"/>
      <c r="F8" s="152"/>
      <c r="G8" s="152"/>
      <c r="H8" s="152"/>
      <c r="I8" s="152"/>
      <c r="J8" s="152"/>
      <c r="K8" s="152"/>
      <c r="L8" s="152" t="s">
        <v>267</v>
      </c>
      <c r="M8" s="152"/>
      <c r="N8" s="152"/>
      <c r="O8" s="152"/>
      <c r="P8" s="152"/>
      <c r="Q8" s="152"/>
      <c r="R8" s="152"/>
      <c r="S8" s="152"/>
      <c r="T8" s="152"/>
      <c r="U8" s="152"/>
      <c r="V8" s="152"/>
      <c r="W8" s="152"/>
    </row>
    <row r="9" customFormat="false" ht="13.5" hidden="false" customHeight="false" outlineLevel="0" collapsed="false">
      <c r="B9" s="108"/>
      <c r="C9" s="117"/>
      <c r="D9" s="119" t="s">
        <v>198</v>
      </c>
      <c r="E9" s="119"/>
      <c r="F9" s="119" t="s">
        <v>268</v>
      </c>
      <c r="G9" s="119"/>
      <c r="H9" s="119" t="s">
        <v>269</v>
      </c>
      <c r="I9" s="119"/>
      <c r="J9" s="119" t="s">
        <v>270</v>
      </c>
      <c r="K9" s="119"/>
      <c r="L9" s="119" t="s">
        <v>198</v>
      </c>
      <c r="M9" s="119"/>
      <c r="N9" s="119" t="s">
        <v>271</v>
      </c>
      <c r="O9" s="119"/>
      <c r="P9" s="119" t="s">
        <v>272</v>
      </c>
      <c r="Q9" s="119"/>
      <c r="R9" s="119" t="s">
        <v>273</v>
      </c>
      <c r="S9" s="119"/>
      <c r="T9" s="119" t="s">
        <v>274</v>
      </c>
      <c r="U9" s="119"/>
      <c r="V9" s="119" t="s">
        <v>270</v>
      </c>
      <c r="W9" s="119"/>
    </row>
    <row r="10" customFormat="false" ht="12.75" hidden="false" customHeight="true" outlineLevel="0" collapsed="false">
      <c r="B10" s="108" t="s">
        <v>54</v>
      </c>
      <c r="C10" s="117"/>
      <c r="D10" s="153" t="s">
        <v>173</v>
      </c>
      <c r="E10" s="153" t="s">
        <v>275</v>
      </c>
      <c r="F10" s="153" t="s">
        <v>173</v>
      </c>
      <c r="G10" s="153" t="s">
        <v>275</v>
      </c>
      <c r="H10" s="153" t="s">
        <v>173</v>
      </c>
      <c r="I10" s="153" t="s">
        <v>275</v>
      </c>
      <c r="J10" s="153" t="s">
        <v>173</v>
      </c>
      <c r="K10" s="153" t="s">
        <v>275</v>
      </c>
      <c r="L10" s="153" t="s">
        <v>173</v>
      </c>
      <c r="M10" s="153" t="s">
        <v>275</v>
      </c>
      <c r="N10" s="153" t="s">
        <v>173</v>
      </c>
      <c r="O10" s="153" t="s">
        <v>275</v>
      </c>
      <c r="P10" s="153" t="s">
        <v>173</v>
      </c>
      <c r="Q10" s="153" t="s">
        <v>275</v>
      </c>
      <c r="R10" s="153" t="s">
        <v>173</v>
      </c>
      <c r="S10" s="153" t="s">
        <v>275</v>
      </c>
      <c r="T10" s="153" t="s">
        <v>173</v>
      </c>
      <c r="U10" s="153" t="s">
        <v>275</v>
      </c>
      <c r="V10" s="153" t="s">
        <v>173</v>
      </c>
      <c r="W10" s="153" t="s">
        <v>275</v>
      </c>
    </row>
    <row r="11" customFormat="false" ht="12.75"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row>
    <row r="12" customFormat="false" ht="13.5" hidden="false" customHeight="false" outlineLevel="0" collapsed="false">
      <c r="B12" s="121" t="s">
        <v>132</v>
      </c>
      <c r="C12" s="117"/>
      <c r="D12" s="153"/>
      <c r="E12" s="153"/>
      <c r="F12" s="153"/>
      <c r="G12" s="153"/>
      <c r="H12" s="153"/>
      <c r="I12" s="153"/>
      <c r="J12" s="153"/>
      <c r="K12" s="153"/>
      <c r="L12" s="153"/>
      <c r="M12" s="153"/>
      <c r="N12" s="153"/>
      <c r="O12" s="153"/>
      <c r="P12" s="153"/>
      <c r="Q12" s="153"/>
      <c r="R12" s="153"/>
      <c r="S12" s="153"/>
      <c r="T12" s="153"/>
      <c r="U12" s="153"/>
      <c r="V12" s="153"/>
      <c r="W12" s="153"/>
    </row>
    <row r="13" customFormat="false" ht="12.75"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row>
    <row r="14" customFormat="false" ht="13.5"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75" hidden="false" customHeight="false" outlineLevel="0" collapsed="false">
      <c r="B15" s="65" t="s">
        <v>68</v>
      </c>
      <c r="C15" s="124"/>
      <c r="D15" s="67" t="n">
        <v>1.67573902061632</v>
      </c>
      <c r="E15" s="67" t="n">
        <v>30.8347348768393</v>
      </c>
      <c r="F15" s="67" t="n">
        <v>1.20769527350699</v>
      </c>
      <c r="G15" s="67" t="n">
        <v>21.1815577260209</v>
      </c>
      <c r="H15" s="67" t="n">
        <v>2.70274758917436</v>
      </c>
      <c r="I15" s="67" t="n">
        <v>9.65317715081848</v>
      </c>
      <c r="J15" s="67" t="s">
        <v>69</v>
      </c>
      <c r="K15" s="67" t="n">
        <v>0</v>
      </c>
      <c r="L15" s="67" t="n">
        <v>1.79886202152292</v>
      </c>
      <c r="M15" s="67" t="n">
        <v>69.1652651231607</v>
      </c>
      <c r="N15" s="67" t="n">
        <v>0.90505475445524</v>
      </c>
      <c r="O15" s="67" t="n">
        <v>67.9764906060344</v>
      </c>
      <c r="P15" s="67" t="s">
        <v>69</v>
      </c>
      <c r="Q15" s="67" t="n">
        <v>0</v>
      </c>
      <c r="R15" s="67" t="s">
        <v>69</v>
      </c>
      <c r="S15" s="67" t="n">
        <v>0</v>
      </c>
      <c r="T15" s="67" t="n">
        <v>52.908538766873</v>
      </c>
      <c r="U15" s="67" t="n">
        <v>1.18877451712624</v>
      </c>
      <c r="V15" s="67" t="s">
        <v>69</v>
      </c>
      <c r="W15" s="67" t="n">
        <v>0</v>
      </c>
    </row>
    <row r="16" customFormat="false" ht="12.75" hidden="false" customHeight="false" outlineLevel="0" collapsed="false">
      <c r="B16" s="69" t="s">
        <v>70</v>
      </c>
      <c r="C16" s="124"/>
      <c r="D16" s="70" t="n">
        <v>4.7881600892098</v>
      </c>
      <c r="E16" s="70" t="n">
        <v>26.6708059194193</v>
      </c>
      <c r="F16" s="70" t="n">
        <v>4.32844960594633</v>
      </c>
      <c r="G16" s="70" t="n">
        <v>21.2622657338273</v>
      </c>
      <c r="H16" s="70" t="n">
        <v>5.85097544862934</v>
      </c>
      <c r="I16" s="70" t="n">
        <v>5.36069413662916</v>
      </c>
      <c r="J16" s="70" t="n">
        <v>90.0001781887931</v>
      </c>
      <c r="K16" s="70" t="n">
        <v>0.0478460489628305</v>
      </c>
      <c r="L16" s="70" t="n">
        <v>5.29377965830524</v>
      </c>
      <c r="M16" s="70" t="n">
        <v>73.3291940805807</v>
      </c>
      <c r="N16" s="70" t="n">
        <v>4.27835654699646</v>
      </c>
      <c r="O16" s="70" t="n">
        <v>63.6885083785475</v>
      </c>
      <c r="P16" s="70" t="s">
        <v>69</v>
      </c>
      <c r="Q16" s="70" t="n">
        <v>0</v>
      </c>
      <c r="R16" s="70" t="n">
        <v>4.04629964434317</v>
      </c>
      <c r="S16" s="70" t="n">
        <v>2.15350709548282</v>
      </c>
      <c r="T16" s="70" t="n">
        <v>14.2828126188548</v>
      </c>
      <c r="U16" s="70" t="n">
        <v>7.48680618839503</v>
      </c>
      <c r="V16" s="70" t="n">
        <v>161.281870851105</v>
      </c>
      <c r="W16" s="70" t="n">
        <v>0.000372418155302323</v>
      </c>
    </row>
    <row r="17" customFormat="false" ht="12.75"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70" t="s">
        <v>69</v>
      </c>
      <c r="V17" s="70" t="s">
        <v>69</v>
      </c>
      <c r="W17" s="70" t="s">
        <v>69</v>
      </c>
    </row>
    <row r="18" customFormat="false" ht="12.75" hidden="false" customHeight="false" outlineLevel="0" collapsed="false">
      <c r="B18" s="69" t="s">
        <v>72</v>
      </c>
      <c r="C18" s="100"/>
      <c r="D18" s="70" t="n">
        <v>10.6134415800074</v>
      </c>
      <c r="E18" s="70" t="n">
        <v>0.2418749998998</v>
      </c>
      <c r="F18" s="70" t="s">
        <v>69</v>
      </c>
      <c r="G18" s="70" t="n">
        <v>0</v>
      </c>
      <c r="H18" s="70" t="n">
        <v>10.6134415800074</v>
      </c>
      <c r="I18" s="70" t="n">
        <v>0.2418749998998</v>
      </c>
      <c r="J18" s="70" t="s">
        <v>69</v>
      </c>
      <c r="K18" s="70" t="n">
        <v>0</v>
      </c>
      <c r="L18" s="70" t="n">
        <v>5.06708771227305</v>
      </c>
      <c r="M18" s="70" t="n">
        <v>99.7581250001002</v>
      </c>
      <c r="N18" s="70" t="n">
        <v>8.6163507658212</v>
      </c>
      <c r="O18" s="70" t="n">
        <v>22.4435234358498</v>
      </c>
      <c r="P18" s="70" t="s">
        <v>69</v>
      </c>
      <c r="Q18" s="70" t="n">
        <v>0</v>
      </c>
      <c r="R18" s="70" t="n">
        <v>3.28027781365089</v>
      </c>
      <c r="S18" s="70" t="n">
        <v>74.8057878334537</v>
      </c>
      <c r="T18" s="70" t="n">
        <v>26.5934979793237</v>
      </c>
      <c r="U18" s="70" t="n">
        <v>2.50881373079672</v>
      </c>
      <c r="V18" s="70" t="s">
        <v>69</v>
      </c>
      <c r="W18" s="70" t="n">
        <v>0</v>
      </c>
    </row>
    <row r="19" customFormat="false" ht="12.75" hidden="false" customHeight="false" outlineLevel="0" collapsed="false">
      <c r="B19" s="69" t="s">
        <v>122</v>
      </c>
      <c r="C19" s="100"/>
      <c r="D19" s="70" t="n">
        <v>3.42719951260864</v>
      </c>
      <c r="E19" s="70" t="n">
        <v>35.9187542118143</v>
      </c>
      <c r="F19" s="70" t="n">
        <v>3.87649553303266</v>
      </c>
      <c r="G19" s="70" t="n">
        <v>27.6142421656586</v>
      </c>
      <c r="H19" s="70" t="n">
        <v>1.93319612708777</v>
      </c>
      <c r="I19" s="70" t="n">
        <v>8.30451204615576</v>
      </c>
      <c r="J19" s="70" t="s">
        <v>69</v>
      </c>
      <c r="K19" s="70" t="n">
        <v>0</v>
      </c>
      <c r="L19" s="70" t="n">
        <v>6.70601144995536</v>
      </c>
      <c r="M19" s="70" t="n">
        <v>64.0812457881857</v>
      </c>
      <c r="N19" s="70" t="n">
        <v>3.70110237251153</v>
      </c>
      <c r="O19" s="70" t="n">
        <v>52.0709521244734</v>
      </c>
      <c r="P19" s="70" t="s">
        <v>69</v>
      </c>
      <c r="Q19" s="70" t="n">
        <v>0</v>
      </c>
      <c r="R19" s="70" t="n">
        <v>4.02618834603357</v>
      </c>
      <c r="S19" s="70" t="n">
        <v>3.16127459042184</v>
      </c>
      <c r="T19" s="70" t="n">
        <v>25.2972167323776</v>
      </c>
      <c r="U19" s="70" t="n">
        <v>8.82879197480045</v>
      </c>
      <c r="V19" s="70" t="n">
        <v>46.3681209861097</v>
      </c>
      <c r="W19" s="70" t="n">
        <v>0.0202270984900109</v>
      </c>
    </row>
    <row r="20" customFormat="false" ht="12.75" hidden="false" customHeight="false" outlineLevel="0" collapsed="false">
      <c r="B20" s="69" t="s">
        <v>123</v>
      </c>
      <c r="C20" s="100"/>
      <c r="D20" s="70" t="n">
        <v>2.46467195636318</v>
      </c>
      <c r="E20" s="70" t="n">
        <v>21.7399502235558</v>
      </c>
      <c r="F20" s="70" t="n">
        <v>1.78171165438265</v>
      </c>
      <c r="G20" s="70" t="n">
        <v>16.9730143951697</v>
      </c>
      <c r="H20" s="70" t="n">
        <v>4.6785869777552</v>
      </c>
      <c r="I20" s="70" t="n">
        <v>4.72915894609672</v>
      </c>
      <c r="J20" s="70" t="n">
        <v>32.163761440161</v>
      </c>
      <c r="K20" s="70" t="n">
        <v>0.0377768822893699</v>
      </c>
      <c r="L20" s="70" t="n">
        <v>4.89438406836049</v>
      </c>
      <c r="M20" s="70" t="n">
        <v>78.2600497764442</v>
      </c>
      <c r="N20" s="70" t="n">
        <v>2.35561623446931</v>
      </c>
      <c r="O20" s="70" t="n">
        <v>59.1794363414194</v>
      </c>
      <c r="P20" s="70" t="n">
        <v>2.97960828435135</v>
      </c>
      <c r="Q20" s="70" t="n">
        <v>0.423607992537148</v>
      </c>
      <c r="R20" s="70" t="n">
        <v>3.87323070449272</v>
      </c>
      <c r="S20" s="70" t="n">
        <v>8.72831691930401</v>
      </c>
      <c r="T20" s="70" t="n">
        <v>21.6423552470205</v>
      </c>
      <c r="U20" s="70" t="n">
        <v>9.51406098793444</v>
      </c>
      <c r="V20" s="70" t="n">
        <v>6.40343652953987</v>
      </c>
      <c r="W20" s="70" t="n">
        <v>0.414627535249197</v>
      </c>
    </row>
    <row r="21" customFormat="false" ht="12.75" hidden="false" customHeight="false" outlineLevel="0" collapsed="false">
      <c r="B21" s="71" t="s">
        <v>75</v>
      </c>
      <c r="C21" s="100"/>
      <c r="D21" s="72" t="s">
        <v>69</v>
      </c>
      <c r="E21" s="72" t="n">
        <v>0</v>
      </c>
      <c r="F21" s="72" t="s">
        <v>69</v>
      </c>
      <c r="G21" s="72" t="n">
        <v>0</v>
      </c>
      <c r="H21" s="72" t="s">
        <v>69</v>
      </c>
      <c r="I21" s="72" t="n">
        <v>0</v>
      </c>
      <c r="J21" s="72" t="s">
        <v>69</v>
      </c>
      <c r="K21" s="72" t="n">
        <v>0</v>
      </c>
      <c r="L21" s="72" t="n">
        <v>0.499999745376641</v>
      </c>
      <c r="M21" s="72" t="n">
        <v>100</v>
      </c>
      <c r="N21" s="72" t="s">
        <v>69</v>
      </c>
      <c r="O21" s="72" t="n">
        <v>0</v>
      </c>
      <c r="P21" s="72" t="s">
        <v>69</v>
      </c>
      <c r="Q21" s="72" t="n">
        <v>0</v>
      </c>
      <c r="R21" s="72" t="n">
        <v>0.499999745376641</v>
      </c>
      <c r="S21" s="72" t="n">
        <v>100</v>
      </c>
      <c r="T21" s="72" t="s">
        <v>69</v>
      </c>
      <c r="U21" s="72" t="n">
        <v>0</v>
      </c>
      <c r="V21" s="72" t="s">
        <v>69</v>
      </c>
      <c r="W21" s="72" t="n">
        <v>0</v>
      </c>
    </row>
    <row r="22" customFormat="false" ht="12.75" hidden="false" customHeight="false" outlineLevel="0" collapsed="false">
      <c r="B22" s="71" t="s">
        <v>76</v>
      </c>
      <c r="C22" s="100"/>
      <c r="D22" s="72" t="n">
        <v>9.08947316982663</v>
      </c>
      <c r="E22" s="72" t="n">
        <v>18.5787543537692</v>
      </c>
      <c r="F22" s="72" t="n">
        <v>9.74172007921686</v>
      </c>
      <c r="G22" s="72" t="n">
        <v>12.449158290854</v>
      </c>
      <c r="H22" s="72" t="n">
        <v>7.76476515703511</v>
      </c>
      <c r="I22" s="72" t="n">
        <v>6.12959606291525</v>
      </c>
      <c r="J22" s="72" t="s">
        <v>69</v>
      </c>
      <c r="K22" s="72" t="n">
        <v>0</v>
      </c>
      <c r="L22" s="72" t="n">
        <v>11.3752106513671</v>
      </c>
      <c r="M22" s="72" t="n">
        <v>81.4212456462308</v>
      </c>
      <c r="N22" s="72" t="n">
        <v>4.95747756531247</v>
      </c>
      <c r="O22" s="72" t="n">
        <v>70.5836671675896</v>
      </c>
      <c r="P22" s="72" t="n">
        <v>0.67985823960096</v>
      </c>
      <c r="Q22" s="72" t="n">
        <v>0.000180546608185094</v>
      </c>
      <c r="R22" s="72" t="n">
        <v>1.94139203744425</v>
      </c>
      <c r="S22" s="72" t="n">
        <v>0.0317288515500841</v>
      </c>
      <c r="T22" s="72" t="n">
        <v>53.3243382787516</v>
      </c>
      <c r="U22" s="72" t="n">
        <v>10.8056690804829</v>
      </c>
      <c r="V22" s="72" t="s">
        <v>69</v>
      </c>
      <c r="W22" s="72" t="n">
        <v>0</v>
      </c>
    </row>
    <row r="23" customFormat="false" ht="12.75"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72" t="s">
        <v>69</v>
      </c>
      <c r="V23" s="72" t="s">
        <v>69</v>
      </c>
      <c r="W23" s="72" t="s">
        <v>69</v>
      </c>
    </row>
    <row r="24" customFormat="false" ht="12.75" hidden="false" customHeight="false" outlineLevel="0" collapsed="false">
      <c r="B24" s="71" t="s">
        <v>78</v>
      </c>
      <c r="C24" s="100"/>
      <c r="D24" s="72" t="n">
        <v>6.97201450928111</v>
      </c>
      <c r="E24" s="72" t="n">
        <v>5.2875339568591</v>
      </c>
      <c r="F24" s="72" t="n">
        <v>9.97445232627839</v>
      </c>
      <c r="G24" s="72" t="n">
        <v>1.66670670884103</v>
      </c>
      <c r="H24" s="72" t="n">
        <v>5.58995927447074</v>
      </c>
      <c r="I24" s="72" t="n">
        <v>3.62082724801807</v>
      </c>
      <c r="J24" s="72" t="s">
        <v>69</v>
      </c>
      <c r="K24" s="72" t="n">
        <v>0</v>
      </c>
      <c r="L24" s="72" t="n">
        <v>6.5448313518595</v>
      </c>
      <c r="M24" s="72" t="n">
        <v>94.7124660431409</v>
      </c>
      <c r="N24" s="72" t="n">
        <v>5.89373066544447</v>
      </c>
      <c r="O24" s="72" t="n">
        <v>85.124508361006</v>
      </c>
      <c r="P24" s="72" t="n">
        <v>6.84821441855802</v>
      </c>
      <c r="Q24" s="72" t="n">
        <v>5.98729826283599</v>
      </c>
      <c r="R24" s="72" t="n">
        <v>7.62358897771343</v>
      </c>
      <c r="S24" s="72" t="n">
        <v>0.538224420765389</v>
      </c>
      <c r="T24" s="72" t="n">
        <v>23.860362467459</v>
      </c>
      <c r="U24" s="72" t="n">
        <v>3.06242991526812</v>
      </c>
      <c r="V24" s="72" t="n">
        <v>0</v>
      </c>
      <c r="W24" s="72" t="n">
        <v>5.08326538931434E-006</v>
      </c>
    </row>
    <row r="25" customFormat="false" ht="12.75" hidden="false" customHeight="false" outlineLevel="0" collapsed="false">
      <c r="B25" s="71" t="s">
        <v>79</v>
      </c>
      <c r="C25" s="100"/>
      <c r="D25" s="72" t="n">
        <v>6.600366412445</v>
      </c>
      <c r="E25" s="72" t="n">
        <v>27.6835257699425</v>
      </c>
      <c r="F25" s="72" t="n">
        <v>7.25002186919504</v>
      </c>
      <c r="G25" s="72" t="n">
        <v>14.7493618384031</v>
      </c>
      <c r="H25" s="72" t="n">
        <v>5.85953743790773</v>
      </c>
      <c r="I25" s="72" t="n">
        <v>12.9341639315394</v>
      </c>
      <c r="J25" s="72" t="s">
        <v>69</v>
      </c>
      <c r="K25" s="72" t="n">
        <v>0</v>
      </c>
      <c r="L25" s="72" t="n">
        <v>10.7949101320935</v>
      </c>
      <c r="M25" s="72" t="n">
        <v>72.3164742300575</v>
      </c>
      <c r="N25" s="72" t="n">
        <v>9.44821416086388</v>
      </c>
      <c r="O25" s="72" t="n">
        <v>67.0962343306868</v>
      </c>
      <c r="P25" s="72" t="s">
        <v>69</v>
      </c>
      <c r="Q25" s="72" t="n">
        <v>0</v>
      </c>
      <c r="R25" s="72" t="s">
        <v>69</v>
      </c>
      <c r="S25" s="72" t="n">
        <v>0</v>
      </c>
      <c r="T25" s="72" t="n">
        <v>28.1041200917173</v>
      </c>
      <c r="U25" s="72" t="n">
        <v>5.22023989937067</v>
      </c>
      <c r="V25" s="72" t="s">
        <v>69</v>
      </c>
      <c r="W25" s="72" t="n">
        <v>0</v>
      </c>
    </row>
    <row r="26" customFormat="false" ht="12.75" hidden="false" customHeight="false" outlineLevel="0" collapsed="false">
      <c r="B26" s="73" t="s">
        <v>80</v>
      </c>
      <c r="C26" s="100"/>
      <c r="D26" s="70" t="n">
        <v>3.25865215246427</v>
      </c>
      <c r="E26" s="70" t="n">
        <v>44.7300821339537</v>
      </c>
      <c r="F26" s="70" t="n">
        <v>2.94078990862772</v>
      </c>
      <c r="G26" s="70" t="n">
        <v>28.3410037025738</v>
      </c>
      <c r="H26" s="70" t="n">
        <v>3.57425359982987</v>
      </c>
      <c r="I26" s="70" t="n">
        <v>16.3492451912409</v>
      </c>
      <c r="J26" s="70" t="n">
        <v>99.8787003927497</v>
      </c>
      <c r="K26" s="70" t="n">
        <v>0.0398332401389227</v>
      </c>
      <c r="L26" s="70" t="n">
        <v>5.56911843043371</v>
      </c>
      <c r="M26" s="70" t="n">
        <v>55.2699178660463</v>
      </c>
      <c r="N26" s="70" t="n">
        <v>3.17902473593705</v>
      </c>
      <c r="O26" s="70" t="n">
        <v>51.0103061413054</v>
      </c>
      <c r="P26" s="70" t="s">
        <v>69</v>
      </c>
      <c r="Q26" s="70" t="n">
        <v>0</v>
      </c>
      <c r="R26" s="70" t="n">
        <v>2.13101789557075</v>
      </c>
      <c r="S26" s="70" t="n">
        <v>0.686169918030031</v>
      </c>
      <c r="T26" s="70" t="n">
        <v>40.3518366426976</v>
      </c>
      <c r="U26" s="70" t="n">
        <v>3.5730529859648</v>
      </c>
      <c r="V26" s="70" t="n">
        <v>0.52066497937057</v>
      </c>
      <c r="W26" s="70" t="n">
        <v>0.000388820746141825</v>
      </c>
    </row>
    <row r="27" customFormat="false" ht="12.75"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70" t="s">
        <v>69</v>
      </c>
      <c r="V27" s="70" t="s">
        <v>69</v>
      </c>
      <c r="W27" s="70" t="s">
        <v>69</v>
      </c>
    </row>
    <row r="28" customFormat="false" ht="12.75"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70" t="s">
        <v>69</v>
      </c>
      <c r="V28" s="70" t="s">
        <v>69</v>
      </c>
      <c r="W28" s="70" t="s">
        <v>69</v>
      </c>
    </row>
    <row r="29" customFormat="false" ht="12.75" hidden="false" customHeight="false" outlineLevel="0" collapsed="false">
      <c r="B29" s="69" t="s">
        <v>83</v>
      </c>
      <c r="C29" s="100"/>
      <c r="D29" s="70" t="n">
        <v>14.3553377908811</v>
      </c>
      <c r="E29" s="70" t="n">
        <v>0.0054796013396957</v>
      </c>
      <c r="F29" s="70" t="n">
        <v>14.3553377908811</v>
      </c>
      <c r="G29" s="70" t="n">
        <v>0.0054796013396957</v>
      </c>
      <c r="H29" s="70" t="s">
        <v>69</v>
      </c>
      <c r="I29" s="70" t="n">
        <v>0</v>
      </c>
      <c r="J29" s="70" t="s">
        <v>69</v>
      </c>
      <c r="K29" s="70" t="n">
        <v>0</v>
      </c>
      <c r="L29" s="70" t="n">
        <v>8.13288252510085</v>
      </c>
      <c r="M29" s="70" t="n">
        <v>99.9945203986603</v>
      </c>
      <c r="N29" s="70" t="n">
        <v>5.82216912131973</v>
      </c>
      <c r="O29" s="70" t="n">
        <v>89.9143921999052</v>
      </c>
      <c r="P29" s="70" t="s">
        <v>69</v>
      </c>
      <c r="Q29" s="70" t="n">
        <v>0</v>
      </c>
      <c r="R29" s="70" t="n">
        <v>1.70001005407827</v>
      </c>
      <c r="S29" s="70" t="n">
        <v>0.000637375364771727</v>
      </c>
      <c r="T29" s="70" t="n">
        <v>28.7460756956766</v>
      </c>
      <c r="U29" s="70" t="n">
        <v>10.0794908233904</v>
      </c>
      <c r="V29" s="70" t="s">
        <v>69</v>
      </c>
      <c r="W29" s="70" t="n">
        <v>0</v>
      </c>
    </row>
    <row r="30" customFormat="false" ht="12.75" hidden="false" customHeight="false" outlineLevel="0" collapsed="false">
      <c r="B30" s="69" t="s">
        <v>124</v>
      </c>
      <c r="C30" s="100"/>
      <c r="D30" s="70" t="n">
        <v>3.02821571951447</v>
      </c>
      <c r="E30" s="70" t="n">
        <v>40.3260093851194</v>
      </c>
      <c r="F30" s="70" t="n">
        <v>3.03353026782233</v>
      </c>
      <c r="G30" s="70" t="n">
        <v>34.4447850839357</v>
      </c>
      <c r="H30" s="70" t="n">
        <v>2.99708980679496</v>
      </c>
      <c r="I30" s="70" t="n">
        <v>5.88122430118367</v>
      </c>
      <c r="J30" s="70" t="s">
        <v>69</v>
      </c>
      <c r="K30" s="70" t="n">
        <v>0</v>
      </c>
      <c r="L30" s="70" t="n">
        <v>8.77985423247596</v>
      </c>
      <c r="M30" s="70" t="n">
        <v>59.6739906148806</v>
      </c>
      <c r="N30" s="70" t="n">
        <v>3.47194853529826</v>
      </c>
      <c r="O30" s="70" t="n">
        <v>50.0530939038619</v>
      </c>
      <c r="P30" s="70" t="n">
        <v>8.24262009450554</v>
      </c>
      <c r="Q30" s="70" t="n">
        <v>0.147271933723787</v>
      </c>
      <c r="R30" s="70" t="n">
        <v>6.43591196183615</v>
      </c>
      <c r="S30" s="70" t="n">
        <v>0.00107624029319888</v>
      </c>
      <c r="T30" s="70" t="n">
        <v>37.3065168397784</v>
      </c>
      <c r="U30" s="70" t="n">
        <v>9.30088362303469</v>
      </c>
      <c r="V30" s="70" t="n">
        <v>11.317212478815</v>
      </c>
      <c r="W30" s="70" t="n">
        <v>0.171664913966998</v>
      </c>
    </row>
    <row r="31" customFormat="false" ht="12.75" hidden="false" customHeight="false" outlineLevel="0" collapsed="false">
      <c r="B31" s="71" t="s">
        <v>85</v>
      </c>
      <c r="C31" s="100"/>
      <c r="D31" s="72" t="n">
        <v>3.37949340156413</v>
      </c>
      <c r="E31" s="72" t="n">
        <v>39.411240156749</v>
      </c>
      <c r="F31" s="72" t="n">
        <v>2.56988568454982</v>
      </c>
      <c r="G31" s="72" t="n">
        <v>21.6470615561206</v>
      </c>
      <c r="H31" s="72" t="n">
        <v>4.34595606530142</v>
      </c>
      <c r="I31" s="72" t="n">
        <v>17.6896684715829</v>
      </c>
      <c r="J31" s="72" t="n">
        <v>9.14010582221182</v>
      </c>
      <c r="K31" s="72" t="n">
        <v>0.074510129045482</v>
      </c>
      <c r="L31" s="72" t="n">
        <v>3.18410871998408</v>
      </c>
      <c r="M31" s="72" t="n">
        <v>60.588759843251</v>
      </c>
      <c r="N31" s="72" t="n">
        <v>2.49543171226626</v>
      </c>
      <c r="O31" s="72" t="n">
        <v>57.4438931944924</v>
      </c>
      <c r="P31" s="72" t="s">
        <v>69</v>
      </c>
      <c r="Q31" s="72" t="n">
        <v>0</v>
      </c>
      <c r="R31" s="72" t="n">
        <v>1.5615459694483</v>
      </c>
      <c r="S31" s="72" t="n">
        <v>0.489307745683787</v>
      </c>
      <c r="T31" s="72" t="n">
        <v>18.3802397309799</v>
      </c>
      <c r="U31" s="72" t="n">
        <v>2.65555890307475</v>
      </c>
      <c r="V31" s="72" t="s">
        <v>69</v>
      </c>
      <c r="W31" s="72" t="n">
        <v>0</v>
      </c>
    </row>
    <row r="32" customFormat="false" ht="12.75" hidden="false" customHeight="false" outlineLevel="0" collapsed="false">
      <c r="B32" s="71" t="s">
        <v>125</v>
      </c>
      <c r="C32" s="100"/>
      <c r="D32" s="72" t="n">
        <v>2.7221820615459</v>
      </c>
      <c r="E32" s="72" t="n">
        <v>24.1384709127562</v>
      </c>
      <c r="F32" s="72" t="n">
        <v>2.26555716019065</v>
      </c>
      <c r="G32" s="72" t="n">
        <v>15.759784896552</v>
      </c>
      <c r="H32" s="72" t="n">
        <v>3.58099599801638</v>
      </c>
      <c r="I32" s="72" t="n">
        <v>8.37667189092521</v>
      </c>
      <c r="J32" s="72" t="n">
        <v>3.86792141810946</v>
      </c>
      <c r="K32" s="72" t="n">
        <v>0.00201412527892041</v>
      </c>
      <c r="L32" s="72" t="n">
        <v>4.43874817625278</v>
      </c>
      <c r="M32" s="72" t="n">
        <v>75.8615290872438</v>
      </c>
      <c r="N32" s="72" t="n">
        <v>2.73274930638115</v>
      </c>
      <c r="O32" s="72" t="n">
        <v>65.0602320618524</v>
      </c>
      <c r="P32" s="72" t="s">
        <v>69</v>
      </c>
      <c r="Q32" s="72" t="n">
        <v>0</v>
      </c>
      <c r="R32" s="72" t="n">
        <v>4.54931522800126</v>
      </c>
      <c r="S32" s="72" t="n">
        <v>0.03291611881147</v>
      </c>
      <c r="T32" s="72" t="n">
        <v>14.739011055646</v>
      </c>
      <c r="U32" s="72" t="n">
        <v>10.7584009419482</v>
      </c>
      <c r="V32" s="72" t="n">
        <v>21.9423241267523</v>
      </c>
      <c r="W32" s="72" t="n">
        <v>0.00997996463179448</v>
      </c>
    </row>
    <row r="33" customFormat="false" ht="12.75"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72" t="s">
        <v>69</v>
      </c>
      <c r="V33" s="72" t="s">
        <v>69</v>
      </c>
      <c r="W33" s="72" t="s">
        <v>69</v>
      </c>
    </row>
    <row r="34" customFormat="false" ht="12.75" hidden="false" customHeight="false" outlineLevel="0" collapsed="false">
      <c r="B34" s="71" t="s">
        <v>88</v>
      </c>
      <c r="C34" s="100"/>
      <c r="D34" s="72" t="s">
        <v>69</v>
      </c>
      <c r="E34" s="72" t="n">
        <v>0</v>
      </c>
      <c r="F34" s="72" t="s">
        <v>69</v>
      </c>
      <c r="G34" s="72" t="n">
        <v>0</v>
      </c>
      <c r="H34" s="72" t="s">
        <v>69</v>
      </c>
      <c r="I34" s="72" t="n">
        <v>0</v>
      </c>
      <c r="J34" s="72" t="s">
        <v>69</v>
      </c>
      <c r="K34" s="72" t="n">
        <v>0</v>
      </c>
      <c r="L34" s="72" t="n">
        <v>0.4</v>
      </c>
      <c r="M34" s="72" t="n">
        <v>100</v>
      </c>
      <c r="N34" s="72" t="n">
        <v>0.4</v>
      </c>
      <c r="O34" s="72" t="n">
        <v>100</v>
      </c>
      <c r="P34" s="72" t="s">
        <v>69</v>
      </c>
      <c r="Q34" s="72" t="n">
        <v>0</v>
      </c>
      <c r="R34" s="72" t="s">
        <v>69</v>
      </c>
      <c r="S34" s="72" t="n">
        <v>0</v>
      </c>
      <c r="T34" s="72" t="s">
        <v>69</v>
      </c>
      <c r="U34" s="72" t="n">
        <v>0</v>
      </c>
      <c r="V34" s="72" t="s">
        <v>69</v>
      </c>
      <c r="W34" s="72" t="n">
        <v>0</v>
      </c>
    </row>
    <row r="35" customFormat="false" ht="12.75"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70" t="s">
        <v>69</v>
      </c>
      <c r="V35" s="70" t="s">
        <v>69</v>
      </c>
      <c r="W35" s="70" t="s">
        <v>69</v>
      </c>
    </row>
    <row r="36" customFormat="false" ht="12.75" hidden="false" customHeight="false" outlineLevel="0" collapsed="false">
      <c r="B36" s="69" t="s">
        <v>90</v>
      </c>
      <c r="C36" s="100"/>
      <c r="D36" s="70" t="s">
        <v>69</v>
      </c>
      <c r="E36" s="70" t="s">
        <v>69</v>
      </c>
      <c r="F36" s="70" t="s">
        <v>69</v>
      </c>
      <c r="G36" s="70" t="s">
        <v>69</v>
      </c>
      <c r="H36" s="70" t="s">
        <v>69</v>
      </c>
      <c r="I36" s="70" t="s">
        <v>69</v>
      </c>
      <c r="J36" s="70" t="s">
        <v>69</v>
      </c>
      <c r="K36" s="70" t="s">
        <v>69</v>
      </c>
      <c r="L36" s="70" t="s">
        <v>69</v>
      </c>
      <c r="M36" s="70" t="s">
        <v>69</v>
      </c>
      <c r="N36" s="70" t="s">
        <v>69</v>
      </c>
      <c r="O36" s="70" t="s">
        <v>69</v>
      </c>
      <c r="P36" s="70" t="s">
        <v>69</v>
      </c>
      <c r="Q36" s="70" t="s">
        <v>69</v>
      </c>
      <c r="R36" s="70" t="s">
        <v>69</v>
      </c>
      <c r="S36" s="70" t="s">
        <v>69</v>
      </c>
      <c r="T36" s="70" t="s">
        <v>69</v>
      </c>
      <c r="U36" s="70" t="s">
        <v>69</v>
      </c>
      <c r="V36" s="70" t="s">
        <v>69</v>
      </c>
      <c r="W36" s="70" t="s">
        <v>69</v>
      </c>
    </row>
    <row r="37" customFormat="false" ht="12.75" hidden="false" customHeight="false" outlineLevel="0" collapsed="false">
      <c r="B37" s="69" t="s">
        <v>126</v>
      </c>
      <c r="C37" s="100"/>
      <c r="D37" s="70" t="n">
        <v>3.17605858752144</v>
      </c>
      <c r="E37" s="70" t="n">
        <v>20.3617972750019</v>
      </c>
      <c r="F37" s="70" t="n">
        <v>2.6944318258223</v>
      </c>
      <c r="G37" s="70" t="n">
        <v>14.5744138787323</v>
      </c>
      <c r="H37" s="70" t="n">
        <v>4.38894311226219</v>
      </c>
      <c r="I37" s="70" t="n">
        <v>5.78738339626959</v>
      </c>
      <c r="J37" s="70" t="s">
        <v>69</v>
      </c>
      <c r="K37" s="70" t="n">
        <v>0</v>
      </c>
      <c r="L37" s="70" t="n">
        <v>5.46788264508377</v>
      </c>
      <c r="M37" s="70" t="n">
        <v>79.6382027249981</v>
      </c>
      <c r="N37" s="70" t="n">
        <v>4.29279247210499</v>
      </c>
      <c r="O37" s="70" t="n">
        <v>70.6367794265673</v>
      </c>
      <c r="P37" s="70" t="n">
        <v>5.71983710131941</v>
      </c>
      <c r="Q37" s="70" t="n">
        <v>5.52719086370873</v>
      </c>
      <c r="R37" s="70" t="s">
        <v>69</v>
      </c>
      <c r="S37" s="70" t="n">
        <v>0</v>
      </c>
      <c r="T37" s="70" t="n">
        <v>28.9585346149432</v>
      </c>
      <c r="U37" s="70" t="n">
        <v>3.47423243472204</v>
      </c>
      <c r="V37" s="70" t="s">
        <v>69</v>
      </c>
      <c r="W37" s="70" t="n">
        <v>0</v>
      </c>
    </row>
    <row r="38" customFormat="false" ht="12.75" hidden="false" customHeight="false" outlineLevel="0" collapsed="false">
      <c r="B38" s="73" t="s">
        <v>92</v>
      </c>
      <c r="C38" s="100"/>
      <c r="D38" s="70" t="s">
        <v>69</v>
      </c>
      <c r="E38" s="70" t="s">
        <v>69</v>
      </c>
      <c r="F38" s="70" t="s">
        <v>69</v>
      </c>
      <c r="G38" s="70" t="s">
        <v>69</v>
      </c>
      <c r="H38" s="70" t="s">
        <v>69</v>
      </c>
      <c r="I38" s="70" t="s">
        <v>69</v>
      </c>
      <c r="J38" s="70" t="s">
        <v>69</v>
      </c>
      <c r="K38" s="70" t="s">
        <v>69</v>
      </c>
      <c r="L38" s="70" t="s">
        <v>69</v>
      </c>
      <c r="M38" s="70" t="s">
        <v>69</v>
      </c>
      <c r="N38" s="70" t="s">
        <v>69</v>
      </c>
      <c r="O38" s="70" t="s">
        <v>69</v>
      </c>
      <c r="P38" s="70" t="s">
        <v>69</v>
      </c>
      <c r="Q38" s="70" t="s">
        <v>69</v>
      </c>
      <c r="R38" s="70" t="s">
        <v>69</v>
      </c>
      <c r="S38" s="70" t="s">
        <v>69</v>
      </c>
      <c r="T38" s="70" t="s">
        <v>69</v>
      </c>
      <c r="U38" s="70" t="s">
        <v>69</v>
      </c>
      <c r="V38" s="70" t="s">
        <v>69</v>
      </c>
      <c r="W38" s="70" t="s">
        <v>69</v>
      </c>
    </row>
    <row r="39" customFormat="false" ht="13.5" hidden="false" customHeight="false" outlineLevel="0" collapsed="false">
      <c r="B39" s="74"/>
      <c r="C39" s="100"/>
      <c r="D39" s="75"/>
      <c r="E39" s="75"/>
      <c r="F39" s="75"/>
      <c r="G39" s="75"/>
      <c r="H39" s="75"/>
      <c r="I39" s="75"/>
      <c r="J39" s="75"/>
      <c r="K39" s="75"/>
      <c r="L39" s="75"/>
      <c r="M39" s="75"/>
      <c r="N39" s="75"/>
      <c r="O39" s="75"/>
      <c r="P39" s="75"/>
      <c r="Q39" s="75"/>
      <c r="R39" s="75"/>
      <c r="S39" s="75"/>
      <c r="T39" s="75"/>
      <c r="U39" s="75"/>
      <c r="V39" s="75"/>
      <c r="W39" s="75"/>
    </row>
    <row r="40" customFormat="false" ht="13.5" hidden="false" customHeight="false" outlineLevel="0" collapsed="false">
      <c r="B40" s="63"/>
      <c r="C40" s="100"/>
      <c r="D40" s="76"/>
      <c r="E40" s="76"/>
      <c r="F40" s="76"/>
      <c r="G40" s="76"/>
      <c r="H40" s="76"/>
      <c r="I40" s="76"/>
      <c r="J40" s="76"/>
      <c r="K40" s="76"/>
      <c r="L40" s="76"/>
      <c r="M40" s="76"/>
      <c r="N40" s="76"/>
      <c r="O40" s="76"/>
      <c r="P40" s="76"/>
      <c r="Q40" s="76"/>
      <c r="R40" s="76"/>
      <c r="S40" s="76"/>
      <c r="T40" s="76"/>
      <c r="U40" s="76"/>
      <c r="V40" s="76"/>
      <c r="W40" s="76"/>
    </row>
    <row r="41" customFormat="false" ht="14.25" hidden="false" customHeight="false" outlineLevel="0" collapsed="false">
      <c r="B41" s="77" t="s">
        <v>93</v>
      </c>
      <c r="C41" s="124"/>
      <c r="D41" s="79" t="n">
        <v>3.58938483360045</v>
      </c>
      <c r="E41" s="79" t="n">
        <v>29.881231808248</v>
      </c>
      <c r="F41" s="79" t="n">
        <v>3.53027419370479</v>
      </c>
      <c r="G41" s="79" t="n">
        <v>23.0050195803305</v>
      </c>
      <c r="H41" s="79" t="n">
        <v>3.69982535512277</v>
      </c>
      <c r="I41" s="79" t="n">
        <v>6.86426839000428</v>
      </c>
      <c r="J41" s="79" t="n">
        <v>53.9708494615443</v>
      </c>
      <c r="K41" s="79" t="n">
        <v>0.0119438379131703</v>
      </c>
      <c r="L41" s="79" t="n">
        <v>6.99251195032512</v>
      </c>
      <c r="M41" s="79" t="n">
        <v>70.118768191752</v>
      </c>
      <c r="N41" s="79" t="n">
        <v>3.78767416425802</v>
      </c>
      <c r="O41" s="79" t="n">
        <v>58.6283234068711</v>
      </c>
      <c r="P41" s="79" t="n">
        <v>6.1793823790951</v>
      </c>
      <c r="Q41" s="79" t="n">
        <v>0.642989675610326</v>
      </c>
      <c r="R41" s="79" t="n">
        <v>3.86382269365496</v>
      </c>
      <c r="S41" s="79" t="n">
        <v>2.48688260827342</v>
      </c>
      <c r="T41" s="79" t="n">
        <v>30.7209436819199</v>
      </c>
      <c r="U41" s="79" t="n">
        <v>8.2540470899088</v>
      </c>
      <c r="V41" s="79" t="n">
        <v>10.2047983022472</v>
      </c>
      <c r="W41" s="79" t="n">
        <v>0.106525411088432</v>
      </c>
    </row>
    <row r="42" customFormat="false" ht="12.75" hidden="false" customHeight="false" outlineLevel="0" collapsed="false">
      <c r="B42" s="81"/>
      <c r="C42" s="100"/>
      <c r="D42" s="63"/>
      <c r="E42" s="63"/>
      <c r="F42" s="63"/>
      <c r="G42" s="63"/>
      <c r="H42" s="63"/>
      <c r="I42" s="63"/>
      <c r="J42" s="63"/>
      <c r="K42" s="63"/>
      <c r="L42" s="63"/>
      <c r="M42" s="63"/>
      <c r="N42" s="63"/>
      <c r="O42" s="63"/>
      <c r="P42" s="63"/>
      <c r="Q42" s="63"/>
      <c r="R42" s="63"/>
      <c r="S42" s="63"/>
      <c r="T42" s="63"/>
      <c r="U42" s="63"/>
      <c r="V42" s="63"/>
      <c r="W42" s="63"/>
    </row>
    <row r="43" customFormat="false" ht="12.75" hidden="false" customHeight="false" outlineLevel="0" collapsed="false">
      <c r="B43" s="0"/>
      <c r="D43" s="0"/>
      <c r="E43" s="0"/>
      <c r="F43" s="0"/>
      <c r="G43" s="0"/>
      <c r="H43" s="0"/>
      <c r="I43" s="0"/>
      <c r="J43" s="0"/>
      <c r="K43" s="0"/>
      <c r="L43" s="0"/>
      <c r="M43" s="0"/>
      <c r="N43" s="0"/>
      <c r="O43" s="0"/>
      <c r="P43" s="0"/>
      <c r="Q43" s="0"/>
      <c r="R43" s="0"/>
      <c r="S43" s="0"/>
      <c r="T43" s="0"/>
      <c r="U43" s="0"/>
      <c r="V43" s="0"/>
      <c r="W43" s="0"/>
    </row>
    <row r="44" customFormat="false" ht="12.75" hidden="false" customHeight="false" outlineLevel="0" collapsed="false">
      <c r="B44" s="81"/>
      <c r="D44" s="114"/>
      <c r="E44" s="114"/>
      <c r="F44" s="114"/>
      <c r="G44" s="114"/>
      <c r="H44" s="114"/>
      <c r="I44" s="114"/>
      <c r="J44" s="114"/>
      <c r="K44" s="114"/>
      <c r="L44" s="114"/>
      <c r="M44" s="114"/>
      <c r="N44" s="114"/>
      <c r="O44" s="114"/>
      <c r="P44" s="114"/>
      <c r="Q44" s="114"/>
      <c r="R44" s="114"/>
      <c r="S44" s="114"/>
      <c r="T44" s="114"/>
      <c r="U44" s="114"/>
      <c r="V44" s="114"/>
      <c r="W44" s="114"/>
    </row>
    <row r="45" customFormat="false" ht="12.75" hidden="false" customHeight="false" outlineLevel="0" collapsed="false">
      <c r="B45" s="0"/>
      <c r="D45" s="114"/>
      <c r="E45" s="114"/>
      <c r="F45" s="114"/>
      <c r="G45" s="114"/>
      <c r="H45" s="114"/>
      <c r="I45" s="114"/>
      <c r="J45" s="114"/>
      <c r="K45" s="114"/>
      <c r="S45" s="114"/>
      <c r="T45" s="114"/>
      <c r="U45" s="114"/>
      <c r="V45" s="114"/>
      <c r="W45" s="114"/>
    </row>
    <row r="46" customFormat="false" ht="14.25" hidden="false" customHeight="false" outlineLevel="0" collapsed="false">
      <c r="B46" s="83" t="s">
        <v>43</v>
      </c>
      <c r="D46" s="114"/>
      <c r="E46" s="114"/>
      <c r="F46" s="114"/>
      <c r="G46" s="114"/>
      <c r="H46" s="114"/>
      <c r="I46" s="114"/>
      <c r="J46" s="114"/>
      <c r="K46" s="114"/>
      <c r="S46" s="114"/>
      <c r="T46" s="114"/>
      <c r="U46" s="114"/>
      <c r="V46" s="114"/>
      <c r="W46" s="114"/>
    </row>
    <row r="47" customFormat="false" ht="12.75" hidden="false" customHeight="false" outlineLevel="0" collapsed="false">
      <c r="D47" s="114"/>
      <c r="E47" s="114"/>
      <c r="F47" s="114"/>
      <c r="G47" s="114"/>
      <c r="H47" s="114"/>
      <c r="I47" s="114"/>
      <c r="J47" s="114"/>
      <c r="K47" s="114"/>
      <c r="S47" s="114"/>
      <c r="T47" s="114"/>
      <c r="U47" s="114"/>
      <c r="V47" s="114"/>
      <c r="W47" s="114"/>
    </row>
    <row r="48" customFormat="false" ht="12.75" hidden="false" customHeight="false" outlineLevel="0" collapsed="false">
      <c r="D48" s="114"/>
      <c r="E48" s="114"/>
      <c r="F48" s="114"/>
      <c r="G48" s="114"/>
      <c r="H48" s="114"/>
      <c r="I48" s="114"/>
      <c r="J48" s="114"/>
      <c r="K48" s="114"/>
      <c r="S48" s="114"/>
      <c r="T48" s="114"/>
      <c r="U48" s="114"/>
      <c r="V48" s="114"/>
      <c r="W48" s="114"/>
    </row>
    <row r="49" customFormat="false" ht="12.75" hidden="false" customHeight="false" outlineLevel="0" collapsed="false">
      <c r="D49" s="114"/>
      <c r="E49" s="114"/>
      <c r="F49" s="114"/>
      <c r="G49" s="114"/>
      <c r="H49" s="114"/>
      <c r="I49" s="114"/>
      <c r="J49" s="114"/>
      <c r="K49" s="114"/>
      <c r="S49" s="114"/>
      <c r="T49" s="114"/>
      <c r="U49" s="114"/>
      <c r="V49" s="114"/>
      <c r="W49" s="114"/>
    </row>
    <row r="50" customFormat="false" ht="12.75" hidden="false" customHeight="false" outlineLevel="0" collapsed="false">
      <c r="D50" s="114"/>
      <c r="I50" s="114"/>
      <c r="J50" s="114"/>
      <c r="K50" s="114"/>
      <c r="S50" s="114"/>
      <c r="T50" s="114"/>
      <c r="U50" s="114"/>
      <c r="V50" s="114"/>
      <c r="W50" s="114"/>
    </row>
    <row r="51" customFormat="false" ht="12.75" hidden="false" customHeight="false" outlineLevel="0" collapsed="false">
      <c r="D51" s="114"/>
      <c r="I51" s="114"/>
      <c r="J51" s="114"/>
      <c r="K51" s="114"/>
      <c r="S51" s="114"/>
      <c r="T51" s="114"/>
      <c r="U51" s="114"/>
      <c r="V51" s="114"/>
      <c r="W51" s="114"/>
    </row>
    <row r="52" customFormat="false" ht="12.75" hidden="false" customHeight="false" outlineLevel="0" collapsed="false">
      <c r="D52" s="114"/>
      <c r="I52" s="114"/>
      <c r="J52" s="114"/>
      <c r="K52" s="114"/>
      <c r="S52" s="114"/>
      <c r="T52" s="114"/>
      <c r="U52" s="114"/>
      <c r="V52" s="114"/>
      <c r="W52" s="114"/>
    </row>
    <row r="53" customFormat="false" ht="12.75" hidden="false" customHeight="false" outlineLevel="0" collapsed="false">
      <c r="D53" s="114"/>
      <c r="I53" s="114"/>
      <c r="J53" s="114"/>
      <c r="K53" s="114"/>
      <c r="S53" s="114"/>
      <c r="T53" s="114"/>
      <c r="U53" s="114"/>
      <c r="V53" s="114"/>
      <c r="W53" s="114"/>
    </row>
    <row r="54" customFormat="false" ht="12.75" hidden="false" customHeight="false" outlineLevel="0" collapsed="false">
      <c r="D54" s="114"/>
      <c r="I54" s="114"/>
      <c r="J54" s="114"/>
      <c r="K54" s="114"/>
      <c r="S54" s="114"/>
      <c r="T54" s="114"/>
      <c r="U54" s="114"/>
      <c r="V54" s="114"/>
      <c r="W54" s="114"/>
    </row>
    <row r="55" customFormat="false" ht="12.75" hidden="false" customHeight="false" outlineLevel="0" collapsed="false">
      <c r="D55" s="114"/>
      <c r="I55" s="114"/>
      <c r="J55" s="114"/>
      <c r="K55" s="114"/>
      <c r="S55" s="114"/>
      <c r="T55" s="114"/>
      <c r="U55" s="114"/>
      <c r="V55" s="114"/>
      <c r="W55" s="114"/>
    </row>
    <row r="56" customFormat="false" ht="12.75" hidden="false" customHeight="false" outlineLevel="0" collapsed="false">
      <c r="D56" s="114"/>
      <c r="I56" s="114"/>
      <c r="J56" s="114"/>
      <c r="K56" s="114"/>
      <c r="S56" s="114"/>
      <c r="T56" s="114"/>
      <c r="U56" s="114"/>
      <c r="V56" s="114"/>
      <c r="W56" s="114"/>
    </row>
    <row r="57" customFormat="false" ht="12.75" hidden="false" customHeight="false" outlineLevel="0" collapsed="false">
      <c r="D57" s="114"/>
      <c r="I57" s="114"/>
      <c r="J57" s="114"/>
      <c r="K57" s="114"/>
      <c r="S57" s="114"/>
      <c r="T57" s="114"/>
      <c r="U57" s="114"/>
      <c r="V57" s="114"/>
      <c r="W57" s="114"/>
    </row>
    <row r="58" customFormat="false" ht="12.75" hidden="false" customHeight="false" outlineLevel="0" collapsed="false">
      <c r="D58" s="114"/>
      <c r="I58" s="114"/>
      <c r="J58" s="114"/>
      <c r="K58" s="114"/>
      <c r="S58" s="114"/>
      <c r="T58" s="114"/>
      <c r="U58" s="114"/>
      <c r="V58" s="114"/>
      <c r="W58" s="114"/>
    </row>
    <row r="59" customFormat="false" ht="12.75" hidden="false" customHeight="false" outlineLevel="0" collapsed="false">
      <c r="D59" s="114"/>
      <c r="I59" s="114"/>
      <c r="J59" s="114"/>
      <c r="K59" s="114"/>
      <c r="S59" s="114"/>
      <c r="T59" s="114"/>
      <c r="U59" s="114"/>
      <c r="V59" s="114"/>
      <c r="W59" s="114"/>
    </row>
    <row r="60" customFormat="false" ht="12.75" hidden="false" customHeight="false" outlineLevel="0" collapsed="false">
      <c r="D60" s="114"/>
      <c r="I60" s="114"/>
      <c r="J60" s="114"/>
      <c r="K60" s="114"/>
      <c r="S60" s="114"/>
      <c r="T60" s="114"/>
      <c r="U60" s="114"/>
      <c r="V60" s="114"/>
      <c r="W60" s="114"/>
    </row>
    <row r="61" customFormat="false" ht="12.75" hidden="false" customHeight="false" outlineLevel="0" collapsed="false">
      <c r="D61" s="114"/>
      <c r="I61" s="114"/>
      <c r="J61" s="114"/>
      <c r="K61" s="114"/>
      <c r="S61" s="114"/>
      <c r="T61" s="114"/>
      <c r="U61" s="114"/>
      <c r="V61" s="114"/>
      <c r="W61" s="114"/>
    </row>
    <row r="62" customFormat="false" ht="12.75" hidden="false" customHeight="false" outlineLevel="0" collapsed="false">
      <c r="D62" s="114"/>
      <c r="I62" s="114"/>
      <c r="J62" s="114"/>
      <c r="K62" s="114"/>
      <c r="S62" s="114"/>
      <c r="T62" s="114"/>
      <c r="U62" s="114"/>
      <c r="V62" s="114"/>
      <c r="W62" s="114"/>
    </row>
    <row r="63" customFormat="false" ht="12.75" hidden="false" customHeight="false" outlineLevel="0" collapsed="false">
      <c r="D63" s="114"/>
      <c r="I63" s="114"/>
      <c r="J63" s="114"/>
      <c r="K63" s="114"/>
      <c r="S63" s="114"/>
      <c r="T63" s="114"/>
      <c r="U63" s="114"/>
      <c r="V63" s="114"/>
      <c r="W63" s="114"/>
    </row>
    <row r="64" customFormat="false" ht="12.75" hidden="false" customHeight="false" outlineLevel="0" collapsed="false">
      <c r="D64" s="114"/>
      <c r="I64" s="114"/>
      <c r="J64" s="114"/>
      <c r="K64" s="114"/>
      <c r="S64" s="114"/>
      <c r="T64" s="114"/>
      <c r="U64" s="114"/>
      <c r="V64" s="114"/>
      <c r="W64"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9">
    <cfRule type="cellIs" priority="2" operator="equal" aboveAverage="0" equalAverage="0" bottom="0" percent="0" rank="0" text="" dxfId="42">
      <formula>"División"</formula>
    </cfRule>
  </conditionalFormatting>
  <conditionalFormatting sqref="B17">
    <cfRule type="cellIs" priority="3" operator="equal" aboveAverage="0" equalAverage="0" bottom="0" percent="0" rank="0" text="" dxfId="43">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112" width="2.84"/>
    <col collapsed="false" customWidth="true" hidden="false" outlineLevel="0" max="2" min="2" style="112" width="33.88"/>
    <col collapsed="false" customWidth="true" hidden="false" outlineLevel="0" max="3" min="3" style="112" width="1.28"/>
    <col collapsed="false" customWidth="true" hidden="false" outlineLevel="0" max="23" min="4" style="112" width="17.01"/>
    <col collapsed="false" customWidth="false" hidden="false" outlineLevel="0" max="257" min="24" style="112" width="11.58"/>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4" customFormat="true" ht="15.75" hidden="false" customHeight="false" outlineLevel="0" collapsed="false">
      <c r="B2" s="33" t="s">
        <v>276</v>
      </c>
      <c r="C2" s="33"/>
      <c r="D2" s="33"/>
      <c r="E2" s="33"/>
      <c r="F2" s="33"/>
      <c r="G2" s="33"/>
      <c r="H2" s="33"/>
      <c r="I2" s="33"/>
      <c r="J2" s="33"/>
      <c r="K2" s="33"/>
      <c r="L2" s="33"/>
      <c r="M2" s="33"/>
      <c r="N2" s="33"/>
      <c r="O2" s="33"/>
      <c r="P2" s="33"/>
      <c r="Q2" s="33"/>
      <c r="R2" s="33"/>
      <c r="S2" s="33"/>
      <c r="T2" s="33"/>
      <c r="U2" s="33"/>
      <c r="V2" s="33"/>
      <c r="W2" s="33"/>
    </row>
    <row r="3" customFormat="false" ht="13.5" hidden="false" customHeight="false" outlineLevel="0" collapsed="false">
      <c r="B3" s="86"/>
      <c r="C3" s="86"/>
      <c r="D3" s="88"/>
      <c r="E3" s="88"/>
      <c r="F3" s="88"/>
      <c r="G3" s="88"/>
      <c r="H3" s="88"/>
      <c r="I3" s="88"/>
      <c r="J3" s="88"/>
      <c r="K3" s="86"/>
      <c r="L3" s="0"/>
      <c r="M3" s="0"/>
      <c r="N3" s="0"/>
      <c r="O3" s="0"/>
      <c r="P3" s="0"/>
      <c r="Q3" s="0"/>
      <c r="R3" s="0"/>
      <c r="S3" s="0"/>
      <c r="T3" s="0"/>
      <c r="U3" s="0"/>
      <c r="V3" s="0"/>
      <c r="W3" s="0"/>
    </row>
    <row r="4" customFormat="false" ht="16.5" hidden="false" customHeight="false" outlineLevel="0" collapsed="false">
      <c r="B4" s="85" t="s">
        <v>254</v>
      </c>
      <c r="C4" s="85"/>
      <c r="D4" s="85"/>
      <c r="E4" s="85"/>
      <c r="F4" s="85"/>
      <c r="G4" s="85"/>
      <c r="H4" s="85"/>
      <c r="I4" s="85"/>
      <c r="J4" s="85"/>
      <c r="K4" s="85"/>
      <c r="L4" s="85"/>
      <c r="M4" s="85"/>
      <c r="N4" s="85"/>
      <c r="O4" s="85"/>
      <c r="P4" s="85"/>
      <c r="Q4" s="85"/>
      <c r="R4" s="85"/>
      <c r="S4" s="85"/>
      <c r="T4" s="85"/>
      <c r="U4" s="85"/>
      <c r="V4" s="85"/>
      <c r="W4" s="85"/>
    </row>
    <row r="5" customFormat="false" ht="13.5" hidden="false" customHeight="false" outlineLevel="0" collapsed="false">
      <c r="B5" s="86"/>
      <c r="C5" s="86"/>
      <c r="D5" s="88"/>
      <c r="E5" s="88"/>
      <c r="F5" s="88"/>
      <c r="G5" s="88"/>
      <c r="H5" s="88"/>
      <c r="I5" s="88"/>
      <c r="J5" s="88"/>
      <c r="K5" s="86"/>
      <c r="L5" s="0"/>
      <c r="M5" s="0"/>
      <c r="N5" s="0"/>
      <c r="O5" s="0"/>
      <c r="P5" s="0"/>
      <c r="Q5" s="0"/>
      <c r="R5" s="0"/>
      <c r="S5" s="0"/>
      <c r="T5" s="0"/>
      <c r="U5" s="0"/>
      <c r="V5" s="0"/>
      <c r="W5" s="0"/>
    </row>
    <row r="6" customFormat="false" ht="21.75" hidden="false" customHeight="true" outlineLevel="0" collapsed="false">
      <c r="B6" s="85" t="s">
        <v>277</v>
      </c>
      <c r="C6" s="85"/>
      <c r="D6" s="85"/>
      <c r="E6" s="85"/>
      <c r="F6" s="85"/>
      <c r="G6" s="85"/>
      <c r="H6" s="85"/>
      <c r="I6" s="85"/>
      <c r="J6" s="85"/>
      <c r="K6" s="85"/>
      <c r="L6" s="85"/>
      <c r="M6" s="85"/>
      <c r="N6" s="85"/>
      <c r="O6" s="85"/>
      <c r="P6" s="85"/>
      <c r="Q6" s="85"/>
      <c r="R6" s="85"/>
      <c r="S6" s="85"/>
      <c r="T6" s="85"/>
      <c r="U6" s="85"/>
      <c r="V6" s="85"/>
      <c r="W6" s="85"/>
    </row>
    <row r="7" customFormat="false" ht="13.5" hidden="false" customHeight="false" outlineLevel="0" collapsed="false">
      <c r="B7" s="116"/>
      <c r="C7" s="116"/>
      <c r="D7" s="116"/>
      <c r="E7" s="116"/>
      <c r="F7" s="116"/>
      <c r="G7" s="116"/>
      <c r="H7" s="116"/>
      <c r="I7" s="116"/>
      <c r="J7" s="116"/>
      <c r="K7" s="116"/>
      <c r="L7" s="0"/>
      <c r="M7" s="0"/>
      <c r="N7" s="0"/>
      <c r="O7" s="0"/>
      <c r="P7" s="0"/>
      <c r="Q7" s="0"/>
      <c r="R7" s="0"/>
      <c r="S7" s="0"/>
      <c r="T7" s="0"/>
      <c r="U7" s="0"/>
      <c r="V7" s="0"/>
      <c r="W7" s="0"/>
    </row>
    <row r="8" customFormat="false" ht="13.5" hidden="false" customHeight="false" outlineLevel="0" collapsed="false">
      <c r="B8" s="106"/>
      <c r="C8" s="117"/>
      <c r="D8" s="152" t="s">
        <v>266</v>
      </c>
      <c r="E8" s="152"/>
      <c r="F8" s="152"/>
      <c r="G8" s="152"/>
      <c r="H8" s="152"/>
      <c r="I8" s="152"/>
      <c r="J8" s="152"/>
      <c r="K8" s="152"/>
      <c r="L8" s="152" t="s">
        <v>267</v>
      </c>
      <c r="M8" s="152"/>
      <c r="N8" s="152"/>
      <c r="O8" s="152"/>
      <c r="P8" s="152"/>
      <c r="Q8" s="152"/>
      <c r="R8" s="152"/>
      <c r="S8" s="152"/>
      <c r="T8" s="152"/>
      <c r="U8" s="152"/>
      <c r="V8" s="152"/>
      <c r="W8" s="152"/>
    </row>
    <row r="9" customFormat="false" ht="13.5" hidden="false" customHeight="false" outlineLevel="0" collapsed="false">
      <c r="B9" s="108"/>
      <c r="C9" s="117"/>
      <c r="D9" s="119" t="s">
        <v>198</v>
      </c>
      <c r="E9" s="119"/>
      <c r="F9" s="119" t="s">
        <v>268</v>
      </c>
      <c r="G9" s="119"/>
      <c r="H9" s="119" t="s">
        <v>269</v>
      </c>
      <c r="I9" s="119"/>
      <c r="J9" s="119" t="s">
        <v>270</v>
      </c>
      <c r="K9" s="119"/>
      <c r="L9" s="119" t="s">
        <v>198</v>
      </c>
      <c r="M9" s="119"/>
      <c r="N9" s="119" t="s">
        <v>271</v>
      </c>
      <c r="O9" s="119"/>
      <c r="P9" s="119" t="s">
        <v>272</v>
      </c>
      <c r="Q9" s="119"/>
      <c r="R9" s="119" t="s">
        <v>273</v>
      </c>
      <c r="S9" s="119"/>
      <c r="T9" s="119" t="s">
        <v>274</v>
      </c>
      <c r="U9" s="119"/>
      <c r="V9" s="119" t="s">
        <v>270</v>
      </c>
      <c r="W9" s="119"/>
    </row>
    <row r="10" customFormat="false" ht="12.75" hidden="false" customHeight="true" outlineLevel="0" collapsed="false">
      <c r="B10" s="108" t="s">
        <v>54</v>
      </c>
      <c r="C10" s="117"/>
      <c r="D10" s="153" t="s">
        <v>173</v>
      </c>
      <c r="E10" s="153" t="s">
        <v>275</v>
      </c>
      <c r="F10" s="153" t="s">
        <v>173</v>
      </c>
      <c r="G10" s="153" t="s">
        <v>275</v>
      </c>
      <c r="H10" s="153" t="s">
        <v>173</v>
      </c>
      <c r="I10" s="153" t="s">
        <v>275</v>
      </c>
      <c r="J10" s="153" t="s">
        <v>173</v>
      </c>
      <c r="K10" s="153" t="s">
        <v>275</v>
      </c>
      <c r="L10" s="153" t="s">
        <v>173</v>
      </c>
      <c r="M10" s="153" t="s">
        <v>275</v>
      </c>
      <c r="N10" s="153" t="s">
        <v>173</v>
      </c>
      <c r="O10" s="153" t="s">
        <v>275</v>
      </c>
      <c r="P10" s="153" t="s">
        <v>173</v>
      </c>
      <c r="Q10" s="153" t="s">
        <v>275</v>
      </c>
      <c r="R10" s="153" t="s">
        <v>173</v>
      </c>
      <c r="S10" s="153" t="s">
        <v>275</v>
      </c>
      <c r="T10" s="153" t="s">
        <v>173</v>
      </c>
      <c r="U10" s="153" t="s">
        <v>275</v>
      </c>
      <c r="V10" s="153" t="s">
        <v>173</v>
      </c>
      <c r="W10" s="153" t="s">
        <v>275</v>
      </c>
    </row>
    <row r="11" customFormat="false" ht="12.75"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row>
    <row r="12" customFormat="false" ht="13.5" hidden="false" customHeight="false" outlineLevel="0" collapsed="false">
      <c r="B12" s="121" t="s">
        <v>132</v>
      </c>
      <c r="C12" s="117"/>
      <c r="D12" s="153"/>
      <c r="E12" s="153"/>
      <c r="F12" s="153"/>
      <c r="G12" s="153"/>
      <c r="H12" s="153"/>
      <c r="I12" s="153"/>
      <c r="J12" s="153"/>
      <c r="K12" s="153"/>
      <c r="L12" s="153"/>
      <c r="M12" s="153"/>
      <c r="N12" s="153"/>
      <c r="O12" s="153"/>
      <c r="P12" s="153"/>
      <c r="Q12" s="153"/>
      <c r="R12" s="153"/>
      <c r="S12" s="153"/>
      <c r="T12" s="153"/>
      <c r="U12" s="153"/>
      <c r="V12" s="153"/>
      <c r="W12" s="153"/>
    </row>
    <row r="13" customFormat="false" ht="12.75"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row>
    <row r="14" customFormat="false" ht="13.5"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75" hidden="false" customHeight="false" outlineLevel="0" collapsed="false">
      <c r="B15" s="65" t="s">
        <v>68</v>
      </c>
      <c r="C15" s="124"/>
      <c r="D15" s="67" t="n">
        <v>1.67573902061632</v>
      </c>
      <c r="E15" s="67" t="n">
        <v>30.8347348768393</v>
      </c>
      <c r="F15" s="67" t="n">
        <v>1.20769527350699</v>
      </c>
      <c r="G15" s="67" t="n">
        <v>21.1815577260209</v>
      </c>
      <c r="H15" s="67" t="n">
        <v>2.70274758917436</v>
      </c>
      <c r="I15" s="67" t="n">
        <v>9.65317715081848</v>
      </c>
      <c r="J15" s="67" t="s">
        <v>69</v>
      </c>
      <c r="K15" s="67" t="n">
        <v>0</v>
      </c>
      <c r="L15" s="67" t="n">
        <v>1.79886202152292</v>
      </c>
      <c r="M15" s="67" t="n">
        <v>69.1652651231607</v>
      </c>
      <c r="N15" s="67" t="n">
        <v>0.90505475445524</v>
      </c>
      <c r="O15" s="67" t="n">
        <v>67.9764906060344</v>
      </c>
      <c r="P15" s="67" t="s">
        <v>69</v>
      </c>
      <c r="Q15" s="67" t="n">
        <v>0</v>
      </c>
      <c r="R15" s="67" t="s">
        <v>69</v>
      </c>
      <c r="S15" s="67" t="n">
        <v>0</v>
      </c>
      <c r="T15" s="67" t="n">
        <v>52.908538766873</v>
      </c>
      <c r="U15" s="67" t="n">
        <v>1.18877451712624</v>
      </c>
      <c r="V15" s="67" t="s">
        <v>69</v>
      </c>
      <c r="W15" s="67" t="n">
        <v>0</v>
      </c>
    </row>
    <row r="16" customFormat="false" ht="12.75" hidden="false" customHeight="false" outlineLevel="0" collapsed="false">
      <c r="B16" s="69" t="s">
        <v>70</v>
      </c>
      <c r="C16" s="124"/>
      <c r="D16" s="70" t="n">
        <v>4.7881600892098</v>
      </c>
      <c r="E16" s="70" t="n">
        <v>26.6708059194193</v>
      </c>
      <c r="F16" s="70" t="n">
        <v>4.32844960594633</v>
      </c>
      <c r="G16" s="70" t="n">
        <v>21.2622657338273</v>
      </c>
      <c r="H16" s="70" t="n">
        <v>5.85097544862934</v>
      </c>
      <c r="I16" s="70" t="n">
        <v>5.36069413662916</v>
      </c>
      <c r="J16" s="70" t="n">
        <v>90.0001781887931</v>
      </c>
      <c r="K16" s="70" t="n">
        <v>0.0478460489628305</v>
      </c>
      <c r="L16" s="70" t="n">
        <v>5.29377965830524</v>
      </c>
      <c r="M16" s="70" t="n">
        <v>73.3291940805807</v>
      </c>
      <c r="N16" s="70" t="n">
        <v>4.27835654699646</v>
      </c>
      <c r="O16" s="70" t="n">
        <v>63.6885083785475</v>
      </c>
      <c r="P16" s="70" t="s">
        <v>69</v>
      </c>
      <c r="Q16" s="70" t="n">
        <v>0</v>
      </c>
      <c r="R16" s="70" t="n">
        <v>4.04629964434317</v>
      </c>
      <c r="S16" s="70" t="n">
        <v>2.15350709548282</v>
      </c>
      <c r="T16" s="70" t="n">
        <v>14.2828126188548</v>
      </c>
      <c r="U16" s="70" t="n">
        <v>7.48680618839503</v>
      </c>
      <c r="V16" s="70" t="n">
        <v>161.281870851105</v>
      </c>
      <c r="W16" s="70" t="n">
        <v>0.000372418155302323</v>
      </c>
    </row>
    <row r="17" customFormat="false" ht="12.75"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70" t="s">
        <v>69</v>
      </c>
      <c r="V17" s="70" t="s">
        <v>69</v>
      </c>
      <c r="W17" s="70" t="s">
        <v>69</v>
      </c>
    </row>
    <row r="18" customFormat="false" ht="12.75" hidden="false" customHeight="false" outlineLevel="0" collapsed="false">
      <c r="B18" s="69" t="s">
        <v>72</v>
      </c>
      <c r="C18" s="100"/>
      <c r="D18" s="70" t="n">
        <v>10.6134415800074</v>
      </c>
      <c r="E18" s="70" t="n">
        <v>0.2418749998998</v>
      </c>
      <c r="F18" s="70" t="s">
        <v>69</v>
      </c>
      <c r="G18" s="70" t="n">
        <v>0</v>
      </c>
      <c r="H18" s="70" t="n">
        <v>10.6134415800074</v>
      </c>
      <c r="I18" s="70" t="n">
        <v>0.2418749998998</v>
      </c>
      <c r="J18" s="70" t="s">
        <v>69</v>
      </c>
      <c r="K18" s="70" t="n">
        <v>0</v>
      </c>
      <c r="L18" s="70" t="n">
        <v>5.06708771227305</v>
      </c>
      <c r="M18" s="70" t="n">
        <v>99.7581250001002</v>
      </c>
      <c r="N18" s="70" t="n">
        <v>8.6163507658212</v>
      </c>
      <c r="O18" s="70" t="n">
        <v>22.4435234358498</v>
      </c>
      <c r="P18" s="70" t="s">
        <v>69</v>
      </c>
      <c r="Q18" s="70" t="n">
        <v>0</v>
      </c>
      <c r="R18" s="70" t="n">
        <v>3.28027781365089</v>
      </c>
      <c r="S18" s="70" t="n">
        <v>74.8057878334537</v>
      </c>
      <c r="T18" s="70" t="n">
        <v>26.5934979793237</v>
      </c>
      <c r="U18" s="70" t="n">
        <v>2.50881373079672</v>
      </c>
      <c r="V18" s="70" t="s">
        <v>69</v>
      </c>
      <c r="W18" s="70" t="n">
        <v>0</v>
      </c>
    </row>
    <row r="19" customFormat="false" ht="12.75" hidden="false" customHeight="false" outlineLevel="0" collapsed="false">
      <c r="B19" s="69" t="s">
        <v>122</v>
      </c>
      <c r="C19" s="100"/>
      <c r="D19" s="70" t="n">
        <v>3.11993983986536</v>
      </c>
      <c r="E19" s="70" t="n">
        <v>41.5047587641289</v>
      </c>
      <c r="F19" s="70" t="n">
        <v>3.51246481403313</v>
      </c>
      <c r="G19" s="70" t="n">
        <v>31.2752084909057</v>
      </c>
      <c r="H19" s="70" t="n">
        <v>1.91985771727991</v>
      </c>
      <c r="I19" s="70" t="n">
        <v>10.2295502732233</v>
      </c>
      <c r="J19" s="70" t="s">
        <v>69</v>
      </c>
      <c r="K19" s="70" t="n">
        <v>0</v>
      </c>
      <c r="L19" s="70" t="n">
        <v>4.52464570481645</v>
      </c>
      <c r="M19" s="70" t="n">
        <v>58.4952412358711</v>
      </c>
      <c r="N19" s="70" t="n">
        <v>2.05111416717082</v>
      </c>
      <c r="O19" s="70" t="n">
        <v>49.8110920781655</v>
      </c>
      <c r="P19" s="70" t="s">
        <v>69</v>
      </c>
      <c r="Q19" s="70" t="n">
        <v>0</v>
      </c>
      <c r="R19" s="70" t="n">
        <v>2.65318898285888</v>
      </c>
      <c r="S19" s="70" t="n">
        <v>1.89184918575483</v>
      </c>
      <c r="T19" s="70" t="n">
        <v>23.1281985158512</v>
      </c>
      <c r="U19" s="70" t="n">
        <v>6.77332506838668</v>
      </c>
      <c r="V19" s="70" t="n">
        <v>43.6242088189627</v>
      </c>
      <c r="W19" s="70" t="n">
        <v>0.0189749035640336</v>
      </c>
    </row>
    <row r="20" customFormat="false" ht="12.75" hidden="false" customHeight="false" outlineLevel="0" collapsed="false">
      <c r="B20" s="69" t="s">
        <v>123</v>
      </c>
      <c r="C20" s="100"/>
      <c r="D20" s="70" t="n">
        <v>2.26188286084626</v>
      </c>
      <c r="E20" s="70" t="n">
        <v>24.9018576366396</v>
      </c>
      <c r="F20" s="70" t="n">
        <v>1.49827980854789</v>
      </c>
      <c r="G20" s="70" t="n">
        <v>19.3058195081256</v>
      </c>
      <c r="H20" s="70" t="n">
        <v>4.6785869777552</v>
      </c>
      <c r="I20" s="70" t="n">
        <v>5.55882245269255</v>
      </c>
      <c r="J20" s="70" t="n">
        <v>37.4071158323396</v>
      </c>
      <c r="K20" s="70" t="n">
        <v>0.0372156758215009</v>
      </c>
      <c r="L20" s="70" t="n">
        <v>4.20233431111182</v>
      </c>
      <c r="M20" s="70" t="n">
        <v>75.0981423633604</v>
      </c>
      <c r="N20" s="70" t="n">
        <v>1.19590899830131</v>
      </c>
      <c r="O20" s="70" t="n">
        <v>61.8454623905363</v>
      </c>
      <c r="P20" s="70" t="n">
        <v>1.6113878083363</v>
      </c>
      <c r="Q20" s="70" t="n">
        <v>0.318793933298297</v>
      </c>
      <c r="R20" s="70" t="n">
        <v>0.509143005864393</v>
      </c>
      <c r="S20" s="70" t="n">
        <v>1.81115231274554</v>
      </c>
      <c r="T20" s="70" t="n">
        <v>21.5945220920804</v>
      </c>
      <c r="U20" s="70" t="n">
        <v>11.1227337267802</v>
      </c>
      <c r="V20" s="70" t="s">
        <v>69</v>
      </c>
      <c r="W20" s="70" t="n">
        <v>0</v>
      </c>
    </row>
    <row r="21" customFormat="false" ht="12.75" hidden="false" customHeight="false" outlineLevel="0" collapsed="false">
      <c r="B21" s="71" t="s">
        <v>75</v>
      </c>
      <c r="C21" s="100"/>
      <c r="D21" s="72" t="s">
        <v>69</v>
      </c>
      <c r="E21" s="72" t="n">
        <v>0</v>
      </c>
      <c r="F21" s="72" t="s">
        <v>69</v>
      </c>
      <c r="G21" s="72" t="n">
        <v>0</v>
      </c>
      <c r="H21" s="72" t="s">
        <v>69</v>
      </c>
      <c r="I21" s="72" t="n">
        <v>0</v>
      </c>
      <c r="J21" s="72" t="s">
        <v>69</v>
      </c>
      <c r="K21" s="72" t="n">
        <v>0</v>
      </c>
      <c r="L21" s="72" t="n">
        <v>0.499999745376641</v>
      </c>
      <c r="M21" s="72" t="n">
        <v>100</v>
      </c>
      <c r="N21" s="72" t="s">
        <v>69</v>
      </c>
      <c r="O21" s="72" t="n">
        <v>0</v>
      </c>
      <c r="P21" s="72" t="s">
        <v>69</v>
      </c>
      <c r="Q21" s="72" t="n">
        <v>0</v>
      </c>
      <c r="R21" s="72" t="n">
        <v>0.499999745376641</v>
      </c>
      <c r="S21" s="72" t="n">
        <v>100</v>
      </c>
      <c r="T21" s="72" t="s">
        <v>69</v>
      </c>
      <c r="U21" s="72" t="n">
        <v>0</v>
      </c>
      <c r="V21" s="72" t="s">
        <v>69</v>
      </c>
      <c r="W21" s="72" t="n">
        <v>0</v>
      </c>
    </row>
    <row r="22" customFormat="false" ht="12.75" hidden="false" customHeight="false" outlineLevel="0" collapsed="false">
      <c r="B22" s="71" t="s">
        <v>76</v>
      </c>
      <c r="C22" s="100"/>
      <c r="D22" s="72" t="n">
        <v>9.08947316982663</v>
      </c>
      <c r="E22" s="72" t="n">
        <v>18.5787543537692</v>
      </c>
      <c r="F22" s="72" t="n">
        <v>9.74172007921686</v>
      </c>
      <c r="G22" s="72" t="n">
        <v>12.449158290854</v>
      </c>
      <c r="H22" s="72" t="n">
        <v>7.76476515703511</v>
      </c>
      <c r="I22" s="72" t="n">
        <v>6.12959606291525</v>
      </c>
      <c r="J22" s="72" t="s">
        <v>69</v>
      </c>
      <c r="K22" s="72" t="n">
        <v>0</v>
      </c>
      <c r="L22" s="72" t="n">
        <v>11.3752106513671</v>
      </c>
      <c r="M22" s="72" t="n">
        <v>81.4212456462308</v>
      </c>
      <c r="N22" s="72" t="n">
        <v>4.95747756531247</v>
      </c>
      <c r="O22" s="72" t="n">
        <v>70.5836671675896</v>
      </c>
      <c r="P22" s="72" t="n">
        <v>0.67985823960096</v>
      </c>
      <c r="Q22" s="72" t="n">
        <v>0.000180546608185094</v>
      </c>
      <c r="R22" s="72" t="n">
        <v>1.94139203744425</v>
      </c>
      <c r="S22" s="72" t="n">
        <v>0.0317288515500841</v>
      </c>
      <c r="T22" s="72" t="n">
        <v>53.3243382787516</v>
      </c>
      <c r="U22" s="72" t="n">
        <v>10.8056690804829</v>
      </c>
      <c r="V22" s="72" t="s">
        <v>69</v>
      </c>
      <c r="W22" s="72" t="n">
        <v>0</v>
      </c>
    </row>
    <row r="23" customFormat="false" ht="12.75"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72" t="s">
        <v>69</v>
      </c>
      <c r="V23" s="72" t="s">
        <v>69</v>
      </c>
      <c r="W23" s="72" t="s">
        <v>69</v>
      </c>
    </row>
    <row r="24" customFormat="false" ht="12.75" hidden="false" customHeight="false" outlineLevel="0" collapsed="false">
      <c r="B24" s="71" t="s">
        <v>78</v>
      </c>
      <c r="C24" s="100"/>
      <c r="D24" s="72" t="n">
        <v>6.97201450928111</v>
      </c>
      <c r="E24" s="72" t="n">
        <v>5.2875339568591</v>
      </c>
      <c r="F24" s="72" t="n">
        <v>9.97445232627839</v>
      </c>
      <c r="G24" s="72" t="n">
        <v>1.66670670884103</v>
      </c>
      <c r="H24" s="72" t="n">
        <v>5.58995927447074</v>
      </c>
      <c r="I24" s="72" t="n">
        <v>3.62082724801807</v>
      </c>
      <c r="J24" s="72" t="s">
        <v>69</v>
      </c>
      <c r="K24" s="72" t="n">
        <v>0</v>
      </c>
      <c r="L24" s="72" t="n">
        <v>6.5448313518595</v>
      </c>
      <c r="M24" s="72" t="n">
        <v>94.7124660431409</v>
      </c>
      <c r="N24" s="72" t="n">
        <v>5.89373066544447</v>
      </c>
      <c r="O24" s="72" t="n">
        <v>85.124508361006</v>
      </c>
      <c r="P24" s="72" t="n">
        <v>6.84821441855802</v>
      </c>
      <c r="Q24" s="72" t="n">
        <v>5.98729826283599</v>
      </c>
      <c r="R24" s="72" t="n">
        <v>7.62358897771343</v>
      </c>
      <c r="S24" s="72" t="n">
        <v>0.538224420765389</v>
      </c>
      <c r="T24" s="72" t="n">
        <v>23.860362467459</v>
      </c>
      <c r="U24" s="72" t="n">
        <v>3.06242991526812</v>
      </c>
      <c r="V24" s="72" t="n">
        <v>0</v>
      </c>
      <c r="W24" s="72" t="n">
        <v>5.08326538931434E-006</v>
      </c>
    </row>
    <row r="25" customFormat="false" ht="12.75" hidden="false" customHeight="false" outlineLevel="0" collapsed="false">
      <c r="B25" s="71" t="s">
        <v>79</v>
      </c>
      <c r="C25" s="100"/>
      <c r="D25" s="72" t="n">
        <v>6.600366412445</v>
      </c>
      <c r="E25" s="72" t="n">
        <v>27.6835257699425</v>
      </c>
      <c r="F25" s="72" t="n">
        <v>7.25002186919504</v>
      </c>
      <c r="G25" s="72" t="n">
        <v>14.7493618384031</v>
      </c>
      <c r="H25" s="72" t="n">
        <v>5.85953743790773</v>
      </c>
      <c r="I25" s="72" t="n">
        <v>12.9341639315394</v>
      </c>
      <c r="J25" s="72" t="s">
        <v>69</v>
      </c>
      <c r="K25" s="72" t="n">
        <v>0</v>
      </c>
      <c r="L25" s="72" t="n">
        <v>10.7949101320935</v>
      </c>
      <c r="M25" s="72" t="n">
        <v>72.3164742300575</v>
      </c>
      <c r="N25" s="72" t="n">
        <v>9.44821416086388</v>
      </c>
      <c r="O25" s="72" t="n">
        <v>67.0962343306868</v>
      </c>
      <c r="P25" s="72" t="s">
        <v>69</v>
      </c>
      <c r="Q25" s="72" t="n">
        <v>0</v>
      </c>
      <c r="R25" s="72" t="s">
        <v>69</v>
      </c>
      <c r="S25" s="72" t="n">
        <v>0</v>
      </c>
      <c r="T25" s="72" t="n">
        <v>28.1041200917173</v>
      </c>
      <c r="U25" s="72" t="n">
        <v>5.22023989937067</v>
      </c>
      <c r="V25" s="72" t="s">
        <v>69</v>
      </c>
      <c r="W25" s="72" t="n">
        <v>0</v>
      </c>
    </row>
    <row r="26" customFormat="false" ht="12.75" hidden="false" customHeight="false" outlineLevel="0" collapsed="false">
      <c r="B26" s="73" t="s">
        <v>80</v>
      </c>
      <c r="C26" s="100"/>
      <c r="D26" s="70" t="n">
        <v>3.25865215246427</v>
      </c>
      <c r="E26" s="70" t="n">
        <v>44.7300821339537</v>
      </c>
      <c r="F26" s="70" t="n">
        <v>2.94078990862772</v>
      </c>
      <c r="G26" s="70" t="n">
        <v>28.3410037025738</v>
      </c>
      <c r="H26" s="70" t="n">
        <v>3.57425359982987</v>
      </c>
      <c r="I26" s="70" t="n">
        <v>16.3492451912409</v>
      </c>
      <c r="J26" s="70" t="n">
        <v>99.8787003927497</v>
      </c>
      <c r="K26" s="70" t="n">
        <v>0.0398332401389227</v>
      </c>
      <c r="L26" s="70" t="n">
        <v>5.56911843043371</v>
      </c>
      <c r="M26" s="70" t="n">
        <v>55.2699178660463</v>
      </c>
      <c r="N26" s="70" t="n">
        <v>3.17902473593705</v>
      </c>
      <c r="O26" s="70" t="n">
        <v>51.0103061413054</v>
      </c>
      <c r="P26" s="70" t="s">
        <v>69</v>
      </c>
      <c r="Q26" s="70" t="n">
        <v>0</v>
      </c>
      <c r="R26" s="70" t="n">
        <v>2.13101789557075</v>
      </c>
      <c r="S26" s="70" t="n">
        <v>0.686169918030031</v>
      </c>
      <c r="T26" s="70" t="n">
        <v>40.3518366426976</v>
      </c>
      <c r="U26" s="70" t="n">
        <v>3.5730529859648</v>
      </c>
      <c r="V26" s="70" t="n">
        <v>0.52066497937057</v>
      </c>
      <c r="W26" s="70" t="n">
        <v>0.000388820746141825</v>
      </c>
    </row>
    <row r="27" customFormat="false" ht="12.75"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70" t="s">
        <v>69</v>
      </c>
      <c r="V27" s="70" t="s">
        <v>69</v>
      </c>
      <c r="W27" s="70" t="s">
        <v>69</v>
      </c>
    </row>
    <row r="28" customFormat="false" ht="12.75"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70" t="s">
        <v>69</v>
      </c>
      <c r="V28" s="70" t="s">
        <v>69</v>
      </c>
      <c r="W28" s="70" t="s">
        <v>69</v>
      </c>
    </row>
    <row r="29" customFormat="false" ht="12.75" hidden="false" customHeight="false" outlineLevel="0" collapsed="false">
      <c r="B29" s="69" t="s">
        <v>83</v>
      </c>
      <c r="C29" s="100"/>
      <c r="D29" s="70" t="n">
        <v>14.3553377908811</v>
      </c>
      <c r="E29" s="70" t="n">
        <v>0.0054796013396957</v>
      </c>
      <c r="F29" s="70" t="n">
        <v>14.3553377908811</v>
      </c>
      <c r="G29" s="70" t="n">
        <v>0.0054796013396957</v>
      </c>
      <c r="H29" s="70" t="s">
        <v>69</v>
      </c>
      <c r="I29" s="70" t="n">
        <v>0</v>
      </c>
      <c r="J29" s="70" t="s">
        <v>69</v>
      </c>
      <c r="K29" s="70" t="n">
        <v>0</v>
      </c>
      <c r="L29" s="70" t="n">
        <v>8.13288252510085</v>
      </c>
      <c r="M29" s="70" t="n">
        <v>99.9945203986603</v>
      </c>
      <c r="N29" s="70" t="n">
        <v>5.82216912131973</v>
      </c>
      <c r="O29" s="70" t="n">
        <v>89.9143921999052</v>
      </c>
      <c r="P29" s="70" t="s">
        <v>69</v>
      </c>
      <c r="Q29" s="70" t="n">
        <v>0</v>
      </c>
      <c r="R29" s="70" t="n">
        <v>1.70001005407827</v>
      </c>
      <c r="S29" s="70" t="n">
        <v>0.000637375364771727</v>
      </c>
      <c r="T29" s="70" t="n">
        <v>28.7460756956766</v>
      </c>
      <c r="U29" s="70" t="n">
        <v>10.0794908233904</v>
      </c>
      <c r="V29" s="70" t="s">
        <v>69</v>
      </c>
      <c r="W29" s="70" t="n">
        <v>0</v>
      </c>
    </row>
    <row r="30" customFormat="false" ht="12.75" hidden="false" customHeight="false" outlineLevel="0" collapsed="false">
      <c r="B30" s="69" t="s">
        <v>124</v>
      </c>
      <c r="C30" s="100"/>
      <c r="D30" s="70" t="n">
        <v>2.31378371517282</v>
      </c>
      <c r="E30" s="70" t="n">
        <v>39.0558306010158</v>
      </c>
      <c r="F30" s="70" t="n">
        <v>2.17440780107111</v>
      </c>
      <c r="G30" s="70" t="n">
        <v>32.4386926275024</v>
      </c>
      <c r="H30" s="70" t="n">
        <v>2.99703566719793</v>
      </c>
      <c r="I30" s="70" t="n">
        <v>6.61713797351339</v>
      </c>
      <c r="J30" s="70" t="s">
        <v>69</v>
      </c>
      <c r="K30" s="70" t="n">
        <v>0</v>
      </c>
      <c r="L30" s="70" t="n">
        <v>6.90398393334391</v>
      </c>
      <c r="M30" s="70" t="n">
        <v>60.9441693989842</v>
      </c>
      <c r="N30" s="70" t="n">
        <v>3.24542173294934</v>
      </c>
      <c r="O30" s="70" t="n">
        <v>53.9629982219891</v>
      </c>
      <c r="P30" s="70" t="n">
        <v>4.31426599707232</v>
      </c>
      <c r="Q30" s="70" t="n">
        <v>0.00217609736178183</v>
      </c>
      <c r="R30" s="70" t="n">
        <v>0.472034506432247</v>
      </c>
      <c r="S30" s="70" t="n">
        <v>2.45241611948422E-005</v>
      </c>
      <c r="T30" s="70" t="n">
        <v>35.873259347606</v>
      </c>
      <c r="U30" s="70" t="n">
        <v>6.78582280492707</v>
      </c>
      <c r="V30" s="70" t="n">
        <v>11.31723224063</v>
      </c>
      <c r="W30" s="70" t="n">
        <v>0.193147750545121</v>
      </c>
    </row>
    <row r="31" customFormat="false" ht="12.75" hidden="false" customHeight="false" outlineLevel="0" collapsed="false">
      <c r="B31" s="71" t="s">
        <v>85</v>
      </c>
      <c r="C31" s="100"/>
      <c r="D31" s="72" t="n">
        <v>3.37949340156413</v>
      </c>
      <c r="E31" s="72" t="n">
        <v>39.411240156749</v>
      </c>
      <c r="F31" s="72" t="n">
        <v>2.56988568454982</v>
      </c>
      <c r="G31" s="72" t="n">
        <v>21.6470615561206</v>
      </c>
      <c r="H31" s="72" t="n">
        <v>4.34595606530142</v>
      </c>
      <c r="I31" s="72" t="n">
        <v>17.6896684715829</v>
      </c>
      <c r="J31" s="72" t="n">
        <v>9.14010582221182</v>
      </c>
      <c r="K31" s="72" t="n">
        <v>0.074510129045482</v>
      </c>
      <c r="L31" s="72" t="n">
        <v>3.18410871998408</v>
      </c>
      <c r="M31" s="72" t="n">
        <v>60.588759843251</v>
      </c>
      <c r="N31" s="72" t="n">
        <v>2.49543171226626</v>
      </c>
      <c r="O31" s="72" t="n">
        <v>57.4438931944924</v>
      </c>
      <c r="P31" s="72" t="s">
        <v>69</v>
      </c>
      <c r="Q31" s="72" t="n">
        <v>0</v>
      </c>
      <c r="R31" s="72" t="n">
        <v>1.5615459694483</v>
      </c>
      <c r="S31" s="72" t="n">
        <v>0.489307745683787</v>
      </c>
      <c r="T31" s="72" t="n">
        <v>18.3802397309799</v>
      </c>
      <c r="U31" s="72" t="n">
        <v>2.65555890307475</v>
      </c>
      <c r="V31" s="72" t="s">
        <v>69</v>
      </c>
      <c r="W31" s="72" t="n">
        <v>0</v>
      </c>
    </row>
    <row r="32" customFormat="false" ht="12.75" hidden="false" customHeight="false" outlineLevel="0" collapsed="false">
      <c r="B32" s="71" t="s">
        <v>125</v>
      </c>
      <c r="C32" s="100"/>
      <c r="D32" s="72" t="n">
        <v>2.72208645254159</v>
      </c>
      <c r="E32" s="72" t="n">
        <v>33.9155506619901</v>
      </c>
      <c r="F32" s="72" t="n">
        <v>2.26555716019065</v>
      </c>
      <c r="G32" s="72" t="n">
        <v>22.1449978257949</v>
      </c>
      <c r="H32" s="72" t="n">
        <v>3.58099599801638</v>
      </c>
      <c r="I32" s="72" t="n">
        <v>11.7705528361952</v>
      </c>
      <c r="J32" s="72" t="s">
        <v>69</v>
      </c>
      <c r="K32" s="72" t="n">
        <v>0</v>
      </c>
      <c r="L32" s="72" t="n">
        <v>2.90444826119522</v>
      </c>
      <c r="M32" s="72" t="n">
        <v>66.0844493380099</v>
      </c>
      <c r="N32" s="72" t="n">
        <v>1.66240524376936</v>
      </c>
      <c r="O32" s="72" t="n">
        <v>57.9493020196785</v>
      </c>
      <c r="P32" s="72" t="s">
        <v>69</v>
      </c>
      <c r="Q32" s="72" t="n">
        <v>0</v>
      </c>
      <c r="R32" s="72" t="s">
        <v>69</v>
      </c>
      <c r="S32" s="72" t="n">
        <v>0</v>
      </c>
      <c r="T32" s="72" t="n">
        <v>11.7412312800811</v>
      </c>
      <c r="U32" s="72" t="n">
        <v>8.12347621433058</v>
      </c>
      <c r="V32" s="72" t="n">
        <v>19.1950470863849</v>
      </c>
      <c r="W32" s="72" t="n">
        <v>0.0116711040007998</v>
      </c>
    </row>
    <row r="33" customFormat="false" ht="12.75"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72" t="s">
        <v>69</v>
      </c>
      <c r="V33" s="72" t="s">
        <v>69</v>
      </c>
      <c r="W33" s="72" t="s">
        <v>69</v>
      </c>
    </row>
    <row r="34" customFormat="false" ht="12.75" hidden="false" customHeight="false" outlineLevel="0" collapsed="false">
      <c r="B34" s="71" t="s">
        <v>88</v>
      </c>
      <c r="C34" s="100"/>
      <c r="D34" s="72" t="s">
        <v>69</v>
      </c>
      <c r="E34" s="72" t="n">
        <v>0</v>
      </c>
      <c r="F34" s="72" t="s">
        <v>69</v>
      </c>
      <c r="G34" s="72" t="n">
        <v>0</v>
      </c>
      <c r="H34" s="72" t="s">
        <v>69</v>
      </c>
      <c r="I34" s="72" t="n">
        <v>0</v>
      </c>
      <c r="J34" s="72" t="s">
        <v>69</v>
      </c>
      <c r="K34" s="72" t="n">
        <v>0</v>
      </c>
      <c r="L34" s="72" t="n">
        <v>0.4</v>
      </c>
      <c r="M34" s="72" t="n">
        <v>100</v>
      </c>
      <c r="N34" s="72" t="n">
        <v>0.4</v>
      </c>
      <c r="O34" s="72" t="n">
        <v>100</v>
      </c>
      <c r="P34" s="72" t="s">
        <v>69</v>
      </c>
      <c r="Q34" s="72" t="n">
        <v>0</v>
      </c>
      <c r="R34" s="72" t="s">
        <v>69</v>
      </c>
      <c r="S34" s="72" t="n">
        <v>0</v>
      </c>
      <c r="T34" s="72" t="s">
        <v>69</v>
      </c>
      <c r="U34" s="72" t="n">
        <v>0</v>
      </c>
      <c r="V34" s="72" t="s">
        <v>69</v>
      </c>
      <c r="W34" s="72" t="n">
        <v>0</v>
      </c>
    </row>
    <row r="35" customFormat="false" ht="12.75"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70" t="s">
        <v>69</v>
      </c>
      <c r="V35" s="70" t="s">
        <v>69</v>
      </c>
      <c r="W35" s="70" t="s">
        <v>69</v>
      </c>
    </row>
    <row r="36" customFormat="false" ht="12.75" hidden="false" customHeight="false" outlineLevel="0" collapsed="false">
      <c r="B36" s="69" t="s">
        <v>90</v>
      </c>
      <c r="C36" s="100"/>
      <c r="D36" s="70" t="s">
        <v>69</v>
      </c>
      <c r="E36" s="70" t="s">
        <v>69</v>
      </c>
      <c r="F36" s="70" t="s">
        <v>69</v>
      </c>
      <c r="G36" s="70" t="s">
        <v>69</v>
      </c>
      <c r="H36" s="70" t="s">
        <v>69</v>
      </c>
      <c r="I36" s="70" t="s">
        <v>69</v>
      </c>
      <c r="J36" s="70" t="s">
        <v>69</v>
      </c>
      <c r="K36" s="70" t="s">
        <v>69</v>
      </c>
      <c r="L36" s="70" t="s">
        <v>69</v>
      </c>
      <c r="M36" s="70" t="s">
        <v>69</v>
      </c>
      <c r="N36" s="70" t="s">
        <v>69</v>
      </c>
      <c r="O36" s="70" t="s">
        <v>69</v>
      </c>
      <c r="P36" s="70" t="s">
        <v>69</v>
      </c>
      <c r="Q36" s="70" t="s">
        <v>69</v>
      </c>
      <c r="R36" s="70" t="s">
        <v>69</v>
      </c>
      <c r="S36" s="70" t="s">
        <v>69</v>
      </c>
      <c r="T36" s="70" t="s">
        <v>69</v>
      </c>
      <c r="U36" s="70" t="s">
        <v>69</v>
      </c>
      <c r="V36" s="70" t="s">
        <v>69</v>
      </c>
      <c r="W36" s="70" t="s">
        <v>69</v>
      </c>
    </row>
    <row r="37" customFormat="false" ht="12.75" hidden="false" customHeight="false" outlineLevel="0" collapsed="false">
      <c r="B37" s="69" t="s">
        <v>126</v>
      </c>
      <c r="C37" s="100"/>
      <c r="D37" s="70" t="n">
        <v>3.1617356561727</v>
      </c>
      <c r="E37" s="70" t="n">
        <v>22.3146482692775</v>
      </c>
      <c r="F37" s="70" t="n">
        <v>2.67316389875235</v>
      </c>
      <c r="G37" s="70" t="n">
        <v>15.9460898764349</v>
      </c>
      <c r="H37" s="70" t="n">
        <v>4.38505947207243</v>
      </c>
      <c r="I37" s="70" t="n">
        <v>6.36855839284265</v>
      </c>
      <c r="J37" s="70" t="s">
        <v>69</v>
      </c>
      <c r="K37" s="70" t="n">
        <v>0</v>
      </c>
      <c r="L37" s="70" t="n">
        <v>4.92460277098894</v>
      </c>
      <c r="M37" s="70" t="n">
        <v>77.6853517307225</v>
      </c>
      <c r="N37" s="70" t="n">
        <v>3.78526803715705</v>
      </c>
      <c r="O37" s="70" t="n">
        <v>68.8023115334659</v>
      </c>
      <c r="P37" s="70" t="n">
        <v>5.57999107911271</v>
      </c>
      <c r="Q37" s="70" t="n">
        <v>5.80961618405938</v>
      </c>
      <c r="R37" s="70" t="s">
        <v>69</v>
      </c>
      <c r="S37" s="70" t="n">
        <v>0</v>
      </c>
      <c r="T37" s="70" t="n">
        <v>29.1911239070355</v>
      </c>
      <c r="U37" s="70" t="n">
        <v>3.07342401319715</v>
      </c>
      <c r="V37" s="70" t="s">
        <v>69</v>
      </c>
      <c r="W37" s="70" t="n">
        <v>0</v>
      </c>
    </row>
    <row r="38" customFormat="false" ht="12.75" hidden="false" customHeight="false" outlineLevel="0" collapsed="false">
      <c r="B38" s="73" t="s">
        <v>92</v>
      </c>
      <c r="C38" s="100"/>
      <c r="D38" s="70" t="s">
        <v>69</v>
      </c>
      <c r="E38" s="70" t="s">
        <v>69</v>
      </c>
      <c r="F38" s="70" t="s">
        <v>69</v>
      </c>
      <c r="G38" s="70" t="s">
        <v>69</v>
      </c>
      <c r="H38" s="70" t="s">
        <v>69</v>
      </c>
      <c r="I38" s="70" t="s">
        <v>69</v>
      </c>
      <c r="J38" s="70" t="s">
        <v>69</v>
      </c>
      <c r="K38" s="70" t="s">
        <v>69</v>
      </c>
      <c r="L38" s="70" t="s">
        <v>69</v>
      </c>
      <c r="M38" s="70" t="s">
        <v>69</v>
      </c>
      <c r="N38" s="70" t="s">
        <v>69</v>
      </c>
      <c r="O38" s="70" t="s">
        <v>69</v>
      </c>
      <c r="P38" s="70" t="s">
        <v>69</v>
      </c>
      <c r="Q38" s="70" t="s">
        <v>69</v>
      </c>
      <c r="R38" s="70" t="s">
        <v>69</v>
      </c>
      <c r="S38" s="70" t="s">
        <v>69</v>
      </c>
      <c r="T38" s="70" t="s">
        <v>69</v>
      </c>
      <c r="U38" s="70" t="s">
        <v>69</v>
      </c>
      <c r="V38" s="70" t="s">
        <v>69</v>
      </c>
      <c r="W38" s="70" t="s">
        <v>69</v>
      </c>
    </row>
    <row r="39" customFormat="false" ht="13.5" hidden="false" customHeight="false" outlineLevel="0" collapsed="false">
      <c r="B39" s="74"/>
      <c r="C39" s="100"/>
      <c r="D39" s="75"/>
      <c r="E39" s="75"/>
      <c r="F39" s="75"/>
      <c r="G39" s="75"/>
      <c r="H39" s="75"/>
      <c r="I39" s="75"/>
      <c r="J39" s="75"/>
      <c r="K39" s="75"/>
      <c r="L39" s="75"/>
      <c r="M39" s="75"/>
      <c r="N39" s="75"/>
      <c r="O39" s="75"/>
      <c r="P39" s="75"/>
      <c r="Q39" s="75"/>
      <c r="R39" s="75"/>
      <c r="S39" s="75"/>
      <c r="T39" s="75"/>
      <c r="U39" s="75"/>
      <c r="V39" s="75"/>
      <c r="W39" s="75"/>
    </row>
    <row r="40" customFormat="false" ht="13.5" hidden="false" customHeight="false" outlineLevel="0" collapsed="false">
      <c r="B40" s="63"/>
      <c r="C40" s="100"/>
      <c r="D40" s="76"/>
      <c r="E40" s="76"/>
      <c r="F40" s="76"/>
      <c r="G40" s="76"/>
      <c r="H40" s="76"/>
      <c r="I40" s="76"/>
      <c r="J40" s="76"/>
      <c r="K40" s="76"/>
      <c r="L40" s="76"/>
      <c r="M40" s="76"/>
      <c r="N40" s="76"/>
      <c r="O40" s="76"/>
      <c r="P40" s="76"/>
      <c r="Q40" s="76"/>
      <c r="R40" s="76"/>
      <c r="S40" s="76"/>
      <c r="T40" s="76"/>
      <c r="U40" s="76"/>
      <c r="V40" s="76"/>
      <c r="W40" s="76"/>
    </row>
    <row r="41" customFormat="false" ht="14.25" hidden="false" customHeight="false" outlineLevel="0" collapsed="false">
      <c r="B41" s="77" t="s">
        <v>93</v>
      </c>
      <c r="C41" s="124"/>
      <c r="D41" s="79" t="n">
        <v>3.29441618128708</v>
      </c>
      <c r="E41" s="79" t="n">
        <v>31.1909573098973</v>
      </c>
      <c r="F41" s="79" t="n">
        <v>3.13439426792995</v>
      </c>
      <c r="G41" s="79" t="n">
        <v>23.5011312848925</v>
      </c>
      <c r="H41" s="79" t="n">
        <v>3.69627709714312</v>
      </c>
      <c r="I41" s="79" t="n">
        <v>7.67751216883035</v>
      </c>
      <c r="J41" s="79" t="n">
        <v>58.1435156864991</v>
      </c>
      <c r="K41" s="79" t="n">
        <v>0.0123138561744176</v>
      </c>
      <c r="L41" s="79" t="n">
        <v>6.1253272221262</v>
      </c>
      <c r="M41" s="79" t="n">
        <v>68.8090426901027</v>
      </c>
      <c r="N41" s="79" t="n">
        <v>3.28228838204093</v>
      </c>
      <c r="O41" s="79" t="n">
        <v>59.6566051407341</v>
      </c>
      <c r="P41" s="79" t="n">
        <v>6.03084215233152</v>
      </c>
      <c r="Q41" s="79" t="n">
        <v>0.643224569571212</v>
      </c>
      <c r="R41" s="79" t="n">
        <v>2.69603771505742</v>
      </c>
      <c r="S41" s="79" t="n">
        <v>1.2300497310771</v>
      </c>
      <c r="T41" s="79" t="n">
        <v>30.1303934775482</v>
      </c>
      <c r="U41" s="79" t="n">
        <v>7.22678682126208</v>
      </c>
      <c r="V41" s="79" t="n">
        <v>13.8677563742573</v>
      </c>
      <c r="W41" s="79" t="n">
        <v>0.0523764274581707</v>
      </c>
    </row>
    <row r="42" customFormat="false" ht="12.75" hidden="false" customHeight="false" outlineLevel="0" collapsed="false">
      <c r="B42" s="81"/>
      <c r="C42" s="100"/>
      <c r="D42" s="63"/>
      <c r="E42" s="63"/>
      <c r="F42" s="63"/>
      <c r="G42" s="63"/>
      <c r="H42" s="63"/>
      <c r="I42" s="63"/>
      <c r="J42" s="63"/>
      <c r="K42" s="63"/>
      <c r="L42" s="63"/>
      <c r="M42" s="63"/>
      <c r="N42" s="63"/>
      <c r="O42" s="63"/>
      <c r="P42" s="63"/>
      <c r="Q42" s="63"/>
      <c r="R42" s="63"/>
      <c r="S42" s="63"/>
      <c r="T42" s="63"/>
      <c r="U42" s="63"/>
      <c r="V42" s="63"/>
      <c r="W42" s="63"/>
    </row>
    <row r="43" customFormat="false" ht="12.75" hidden="false" customHeight="false" outlineLevel="0" collapsed="false">
      <c r="B43" s="81" t="s">
        <v>94</v>
      </c>
      <c r="C43" s="0"/>
      <c r="D43" s="0"/>
      <c r="E43" s="0"/>
      <c r="F43" s="0"/>
      <c r="G43" s="0"/>
      <c r="H43" s="0"/>
      <c r="I43" s="0"/>
      <c r="J43" s="0"/>
      <c r="K43" s="0"/>
      <c r="L43" s="0"/>
      <c r="M43" s="0"/>
      <c r="N43" s="0"/>
      <c r="O43" s="0"/>
      <c r="P43" s="0"/>
      <c r="Q43" s="0"/>
      <c r="R43" s="0"/>
      <c r="S43" s="0"/>
      <c r="T43" s="0"/>
      <c r="U43" s="0"/>
      <c r="V43" s="0"/>
      <c r="W43" s="0"/>
    </row>
    <row r="44" customFormat="false" ht="12.75" hidden="false" customHeight="false" outlineLevel="0" collapsed="false">
      <c r="B44" s="81" t="s">
        <v>278</v>
      </c>
      <c r="C44" s="100"/>
      <c r="D44" s="63"/>
      <c r="E44" s="63"/>
      <c r="F44" s="63"/>
      <c r="G44" s="63"/>
      <c r="H44" s="63"/>
      <c r="I44" s="63"/>
      <c r="J44" s="63"/>
      <c r="K44" s="63"/>
      <c r="L44" s="63"/>
      <c r="M44" s="63"/>
      <c r="N44" s="63"/>
      <c r="O44" s="63"/>
      <c r="P44" s="63"/>
      <c r="Q44" s="63"/>
      <c r="R44" s="63"/>
      <c r="S44" s="63"/>
      <c r="T44" s="63"/>
      <c r="U44" s="63"/>
      <c r="V44" s="63"/>
      <c r="W44" s="63"/>
    </row>
    <row r="45" customFormat="false" ht="14.25" hidden="false" customHeight="false" outlineLevel="0" collapsed="false">
      <c r="B45" s="81"/>
      <c r="C45" s="156"/>
      <c r="D45" s="114"/>
      <c r="E45" s="114"/>
      <c r="F45" s="114"/>
      <c r="G45" s="114"/>
      <c r="H45" s="114"/>
      <c r="I45" s="114"/>
      <c r="J45" s="114"/>
      <c r="K45" s="114"/>
      <c r="L45" s="114"/>
      <c r="M45" s="114"/>
      <c r="N45" s="114"/>
      <c r="O45" s="114"/>
      <c r="P45" s="114"/>
      <c r="Q45" s="114"/>
      <c r="R45" s="114"/>
      <c r="S45" s="114"/>
      <c r="V45" s="114"/>
      <c r="W45" s="114"/>
    </row>
    <row r="46" customFormat="false" ht="14.25" hidden="false" customHeight="false" outlineLevel="0" collapsed="false">
      <c r="B46" s="83" t="s">
        <v>43</v>
      </c>
      <c r="D46" s="114"/>
      <c r="E46" s="114"/>
      <c r="F46" s="114"/>
      <c r="G46" s="114"/>
      <c r="H46" s="114"/>
      <c r="I46" s="114"/>
      <c r="J46" s="114"/>
      <c r="K46" s="114"/>
      <c r="L46" s="114"/>
      <c r="M46" s="114"/>
      <c r="N46" s="114"/>
      <c r="O46" s="114"/>
      <c r="P46" s="114"/>
      <c r="Q46" s="114"/>
      <c r="R46" s="114"/>
      <c r="S46" s="114"/>
      <c r="V46" s="114"/>
      <c r="W46" s="114"/>
    </row>
    <row r="47" customFormat="false" ht="12.75" hidden="false" customHeight="false" outlineLevel="0" collapsed="false">
      <c r="D47" s="114"/>
      <c r="E47" s="114"/>
      <c r="F47" s="114"/>
      <c r="G47" s="114"/>
      <c r="H47" s="114"/>
      <c r="I47" s="114"/>
      <c r="J47" s="114"/>
      <c r="K47" s="114"/>
      <c r="L47" s="114"/>
      <c r="M47" s="114"/>
      <c r="N47" s="114"/>
      <c r="O47" s="114"/>
      <c r="P47" s="114"/>
      <c r="Q47" s="114"/>
      <c r="R47" s="114"/>
      <c r="S47" s="114"/>
      <c r="V47" s="114"/>
      <c r="W47" s="114"/>
    </row>
    <row r="48" customFormat="false" ht="12.75" hidden="false" customHeight="false" outlineLevel="0" collapsed="false">
      <c r="D48" s="114"/>
      <c r="E48" s="114"/>
      <c r="F48" s="114"/>
      <c r="G48" s="114"/>
      <c r="H48" s="114"/>
      <c r="I48" s="114"/>
      <c r="J48" s="114"/>
      <c r="K48" s="114"/>
      <c r="L48" s="114"/>
      <c r="M48" s="114"/>
      <c r="N48" s="114"/>
      <c r="O48" s="114"/>
      <c r="P48" s="114"/>
      <c r="Q48" s="114"/>
      <c r="R48" s="114"/>
      <c r="S48" s="114"/>
      <c r="V48" s="114"/>
      <c r="W48" s="114"/>
    </row>
    <row r="49" customFormat="false" ht="12.75" hidden="false" customHeight="false" outlineLevel="0" collapsed="false">
      <c r="D49" s="114"/>
      <c r="E49" s="114"/>
      <c r="F49" s="114"/>
      <c r="G49" s="114"/>
      <c r="H49" s="114"/>
      <c r="I49" s="114"/>
      <c r="J49" s="114"/>
      <c r="K49" s="114"/>
      <c r="L49" s="114"/>
      <c r="M49" s="114"/>
      <c r="N49" s="114"/>
      <c r="O49" s="114"/>
      <c r="P49" s="114"/>
      <c r="Q49" s="114"/>
      <c r="R49" s="114"/>
      <c r="S49" s="114"/>
      <c r="V49" s="114"/>
      <c r="W49" s="114"/>
    </row>
    <row r="50" customFormat="false" ht="12.75" hidden="false" customHeight="false" outlineLevel="0" collapsed="false">
      <c r="D50" s="114"/>
      <c r="E50" s="114"/>
      <c r="F50" s="114"/>
      <c r="G50" s="114"/>
      <c r="H50" s="114"/>
      <c r="I50" s="114"/>
      <c r="J50" s="114"/>
      <c r="K50" s="114"/>
      <c r="L50" s="114"/>
      <c r="M50" s="114"/>
      <c r="N50" s="114"/>
      <c r="O50" s="114"/>
      <c r="P50" s="114"/>
      <c r="Q50" s="114"/>
      <c r="R50" s="114"/>
      <c r="S50" s="114"/>
      <c r="V50" s="114"/>
      <c r="W50" s="114"/>
    </row>
    <row r="51" customFormat="false" ht="12.75" hidden="false" customHeight="false" outlineLevel="0" collapsed="false">
      <c r="D51" s="114"/>
      <c r="E51" s="114"/>
      <c r="F51" s="114"/>
      <c r="G51" s="114"/>
      <c r="H51" s="114"/>
      <c r="I51" s="114"/>
      <c r="J51" s="114"/>
      <c r="K51" s="114"/>
      <c r="L51" s="114"/>
      <c r="M51" s="114"/>
      <c r="N51" s="114"/>
      <c r="O51" s="114"/>
      <c r="P51" s="114"/>
      <c r="Q51" s="114"/>
      <c r="R51" s="114"/>
      <c r="S51" s="114"/>
      <c r="V51" s="114"/>
      <c r="W51" s="114"/>
    </row>
    <row r="52" customFormat="false" ht="12.75" hidden="false" customHeight="false" outlineLevel="0" collapsed="false">
      <c r="D52" s="114"/>
      <c r="E52" s="114"/>
      <c r="F52" s="114"/>
      <c r="G52" s="114"/>
      <c r="H52" s="114"/>
      <c r="I52" s="114"/>
      <c r="J52" s="114"/>
      <c r="K52" s="114"/>
      <c r="L52" s="114"/>
      <c r="M52" s="114"/>
      <c r="N52" s="114"/>
      <c r="O52" s="114"/>
      <c r="P52" s="114"/>
      <c r="Q52" s="114"/>
      <c r="R52" s="114"/>
      <c r="S52" s="114"/>
      <c r="V52" s="114"/>
      <c r="W52" s="114"/>
    </row>
    <row r="53" customFormat="false" ht="12.75" hidden="false" customHeight="false" outlineLevel="0" collapsed="false">
      <c r="D53" s="114"/>
      <c r="E53" s="114"/>
      <c r="F53" s="114"/>
      <c r="G53" s="114"/>
      <c r="H53" s="114"/>
      <c r="I53" s="114"/>
      <c r="J53" s="114"/>
      <c r="K53" s="114"/>
      <c r="L53" s="114"/>
      <c r="M53" s="114"/>
      <c r="N53" s="114"/>
      <c r="O53" s="114"/>
      <c r="P53" s="114"/>
      <c r="Q53" s="114"/>
      <c r="R53" s="114"/>
      <c r="S53" s="114"/>
      <c r="V53" s="114"/>
      <c r="W53" s="114"/>
    </row>
    <row r="54" customFormat="false" ht="12.75" hidden="false" customHeight="false" outlineLevel="0" collapsed="false">
      <c r="D54" s="114"/>
      <c r="E54" s="114"/>
      <c r="F54" s="114"/>
      <c r="G54" s="114"/>
      <c r="H54" s="114"/>
      <c r="I54" s="114"/>
      <c r="J54" s="114"/>
      <c r="K54" s="114"/>
      <c r="L54" s="114"/>
      <c r="M54" s="114"/>
      <c r="N54" s="114"/>
      <c r="O54" s="114"/>
      <c r="P54" s="114"/>
      <c r="Q54" s="114"/>
      <c r="R54" s="114"/>
      <c r="S54" s="114"/>
      <c r="V54" s="114"/>
      <c r="W54" s="114"/>
    </row>
    <row r="55" customFormat="false" ht="12.75" hidden="false" customHeight="false" outlineLevel="0" collapsed="false">
      <c r="D55" s="114"/>
      <c r="E55" s="114"/>
      <c r="F55" s="114"/>
      <c r="G55" s="114"/>
      <c r="H55" s="114"/>
      <c r="I55" s="114"/>
      <c r="J55" s="114"/>
      <c r="K55" s="114"/>
      <c r="L55" s="114"/>
      <c r="M55" s="114"/>
      <c r="N55" s="114"/>
      <c r="O55" s="114"/>
      <c r="P55" s="114"/>
      <c r="Q55" s="114"/>
      <c r="R55" s="114"/>
      <c r="S55" s="114"/>
      <c r="V55" s="114"/>
      <c r="W55" s="114"/>
    </row>
    <row r="56" customFormat="false" ht="12.75" hidden="false" customHeight="false" outlineLevel="0" collapsed="false">
      <c r="D56" s="114"/>
      <c r="E56" s="114"/>
      <c r="F56" s="114"/>
      <c r="G56" s="114"/>
      <c r="H56" s="114"/>
      <c r="I56" s="114"/>
      <c r="J56" s="114"/>
      <c r="K56" s="114"/>
      <c r="L56" s="114"/>
      <c r="M56" s="114"/>
      <c r="N56" s="114"/>
      <c r="O56" s="114"/>
      <c r="P56" s="114"/>
      <c r="Q56" s="114"/>
      <c r="R56" s="114"/>
      <c r="S56" s="114"/>
      <c r="V56" s="114"/>
      <c r="W56" s="114"/>
    </row>
    <row r="57" customFormat="false" ht="12.75" hidden="false" customHeight="false" outlineLevel="0" collapsed="false">
      <c r="D57" s="114"/>
      <c r="E57" s="114"/>
      <c r="F57" s="114"/>
      <c r="G57" s="114"/>
      <c r="H57" s="114"/>
      <c r="I57" s="114"/>
      <c r="J57" s="114"/>
      <c r="K57" s="114"/>
      <c r="L57" s="114"/>
      <c r="M57" s="114"/>
      <c r="N57" s="114"/>
      <c r="O57" s="114"/>
      <c r="P57" s="114"/>
      <c r="Q57" s="114"/>
      <c r="R57" s="114"/>
      <c r="S57" s="114"/>
      <c r="V57" s="114"/>
      <c r="W57" s="114"/>
    </row>
    <row r="58" customFormat="false" ht="12.75" hidden="false" customHeight="false" outlineLevel="0" collapsed="false">
      <c r="D58" s="114"/>
      <c r="E58" s="114"/>
      <c r="F58" s="114"/>
      <c r="G58" s="114"/>
      <c r="H58" s="114"/>
      <c r="I58" s="114"/>
      <c r="J58" s="114"/>
      <c r="K58" s="114"/>
      <c r="L58" s="114"/>
      <c r="M58" s="114"/>
      <c r="N58" s="114"/>
      <c r="O58" s="114"/>
      <c r="P58" s="114"/>
      <c r="Q58" s="114"/>
      <c r="R58" s="114"/>
      <c r="S58" s="114"/>
      <c r="V58" s="114"/>
      <c r="W58" s="114"/>
    </row>
    <row r="59" customFormat="false" ht="12.75" hidden="false" customHeight="false" outlineLevel="0" collapsed="false">
      <c r="D59" s="114"/>
      <c r="E59" s="114"/>
      <c r="F59" s="114"/>
      <c r="G59" s="114"/>
      <c r="H59" s="114"/>
      <c r="I59" s="114"/>
      <c r="J59" s="114"/>
      <c r="K59" s="114"/>
      <c r="L59" s="114"/>
      <c r="M59" s="114"/>
      <c r="N59" s="114"/>
      <c r="O59" s="114"/>
      <c r="P59" s="114"/>
      <c r="Q59" s="114"/>
      <c r="R59" s="114"/>
      <c r="S59" s="114"/>
      <c r="V59" s="114"/>
      <c r="W59" s="114"/>
    </row>
    <row r="60" customFormat="false" ht="12.75" hidden="false" customHeight="false" outlineLevel="0" collapsed="false">
      <c r="D60" s="114"/>
      <c r="E60" s="114"/>
      <c r="F60" s="114"/>
      <c r="G60" s="114"/>
      <c r="H60" s="114"/>
      <c r="I60" s="114"/>
      <c r="J60" s="114"/>
      <c r="K60" s="114"/>
      <c r="L60" s="114"/>
      <c r="M60" s="114"/>
      <c r="N60" s="114"/>
      <c r="O60" s="114"/>
      <c r="P60" s="114"/>
      <c r="Q60" s="114"/>
      <c r="R60" s="114"/>
      <c r="S60" s="114"/>
      <c r="V60" s="114"/>
      <c r="W60" s="114"/>
    </row>
    <row r="61" customFormat="false" ht="12.75" hidden="false" customHeight="false" outlineLevel="0" collapsed="false">
      <c r="D61" s="114"/>
      <c r="E61" s="114"/>
      <c r="F61" s="114"/>
      <c r="G61" s="114"/>
      <c r="H61" s="114"/>
      <c r="I61" s="114"/>
      <c r="J61" s="114"/>
      <c r="K61" s="114"/>
      <c r="L61" s="114"/>
      <c r="M61" s="114"/>
      <c r="N61" s="114"/>
      <c r="O61" s="114"/>
      <c r="P61" s="114"/>
      <c r="Q61" s="114"/>
      <c r="R61" s="114"/>
      <c r="S61" s="114"/>
      <c r="V61" s="114"/>
      <c r="W61" s="114"/>
    </row>
    <row r="62" customFormat="false" ht="12.75" hidden="false" customHeight="false" outlineLevel="0" collapsed="false">
      <c r="D62" s="114"/>
      <c r="E62" s="114"/>
      <c r="F62" s="114"/>
      <c r="G62" s="114"/>
      <c r="H62" s="114"/>
      <c r="I62" s="114"/>
      <c r="J62" s="114"/>
      <c r="K62" s="114"/>
      <c r="L62" s="114"/>
      <c r="M62" s="114"/>
      <c r="N62" s="114"/>
      <c r="O62" s="114"/>
      <c r="P62" s="114"/>
      <c r="Q62" s="114"/>
      <c r="R62" s="114"/>
      <c r="S62" s="114"/>
      <c r="V62" s="114"/>
      <c r="W62" s="114"/>
    </row>
    <row r="63" customFormat="false" ht="12.75" hidden="false" customHeight="false" outlineLevel="0" collapsed="false">
      <c r="D63" s="114"/>
      <c r="E63" s="114"/>
      <c r="F63" s="114"/>
      <c r="G63" s="114"/>
      <c r="H63" s="114"/>
      <c r="I63" s="114"/>
      <c r="J63" s="114"/>
      <c r="K63" s="114"/>
      <c r="L63" s="114"/>
      <c r="M63" s="114"/>
      <c r="N63" s="114"/>
      <c r="O63" s="114"/>
      <c r="P63" s="114"/>
      <c r="Q63" s="114"/>
      <c r="R63" s="114"/>
      <c r="S63" s="114"/>
      <c r="V63" s="114"/>
      <c r="W63" s="114"/>
    </row>
    <row r="64" customFormat="false" ht="12.75" hidden="false" customHeight="false" outlineLevel="0" collapsed="false">
      <c r="D64" s="114"/>
      <c r="E64" s="114"/>
      <c r="F64" s="114"/>
      <c r="G64" s="114"/>
      <c r="H64" s="114"/>
      <c r="I64" s="114"/>
      <c r="J64" s="114"/>
      <c r="K64" s="114"/>
      <c r="L64" s="114"/>
      <c r="M64" s="114"/>
      <c r="N64" s="114"/>
      <c r="O64" s="114"/>
      <c r="P64" s="114"/>
      <c r="Q64" s="114"/>
      <c r="R64" s="114"/>
      <c r="S64" s="114"/>
      <c r="V64" s="114"/>
      <c r="W64"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9">
    <cfRule type="cellIs" priority="2" operator="equal" aboveAverage="0" equalAverage="0" bottom="0" percent="0" rank="0" text="" dxfId="44">
      <formula>"División"</formula>
    </cfRule>
  </conditionalFormatting>
  <conditionalFormatting sqref="B17">
    <cfRule type="cellIs" priority="3" operator="equal" aboveAverage="0" equalAverage="0" bottom="0" percent="0" rank="0" text="" dxfId="45">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14" width="4.57"/>
    <col collapsed="false" customWidth="true" hidden="false" outlineLevel="0" max="2" min="2" style="14" width="33.74"/>
    <col collapsed="false" customWidth="true" hidden="false" outlineLevel="0" max="3" min="3" style="14" width="2.57"/>
    <col collapsed="false" customWidth="true" hidden="false" outlineLevel="0" max="4" min="4" style="14" width="12.29"/>
    <col collapsed="false" customWidth="true" hidden="false" outlineLevel="0" max="5" min="5" style="14" width="23.59"/>
    <col collapsed="false" customWidth="true" hidden="false" outlineLevel="0" max="6" min="6" style="14" width="20.43"/>
    <col collapsed="false" customWidth="true" hidden="false" outlineLevel="0" max="7" min="7" style="14" width="22.15"/>
    <col collapsed="false" customWidth="true" hidden="false" outlineLevel="0" max="8" min="8" style="14" width="2.28"/>
    <col collapsed="false" customWidth="true" hidden="false" outlineLevel="0" max="9" min="9" style="14" width="16.43"/>
    <col collapsed="false" customWidth="true" hidden="false" outlineLevel="0" max="10" min="10" style="14" width="17.43"/>
    <col collapsed="false" customWidth="false" hidden="false" outlineLevel="0" max="257" min="11" style="14" width="11.58"/>
  </cols>
  <sheetData>
    <row r="1" customFormat="false" ht="13.8" hidden="false" customHeight="false" outlineLevel="0" collapsed="false">
      <c r="B1" s="31" t="s">
        <v>45</v>
      </c>
      <c r="C1" s="0"/>
      <c r="D1" s="0"/>
      <c r="E1" s="0"/>
      <c r="F1" s="0"/>
      <c r="G1" s="0"/>
      <c r="H1" s="0"/>
      <c r="I1" s="0"/>
      <c r="J1" s="0"/>
    </row>
    <row r="2" customFormat="false" ht="15.75" hidden="false" customHeight="false" outlineLevel="0" collapsed="false">
      <c r="B2" s="33" t="s">
        <v>279</v>
      </c>
      <c r="C2" s="33"/>
      <c r="D2" s="33"/>
      <c r="E2" s="33"/>
      <c r="F2" s="33"/>
      <c r="G2" s="33"/>
      <c r="H2" s="33"/>
      <c r="I2" s="33"/>
      <c r="J2" s="33"/>
    </row>
    <row r="3" customFormat="false" ht="13.5" hidden="false" customHeight="false" outlineLevel="0" collapsed="false">
      <c r="B3" s="86"/>
      <c r="C3" s="87"/>
      <c r="D3" s="88"/>
      <c r="E3" s="88"/>
      <c r="F3" s="88"/>
      <c r="G3" s="88"/>
      <c r="H3" s="86"/>
      <c r="I3" s="62"/>
      <c r="J3" s="105"/>
    </row>
    <row r="4" customFormat="false" ht="16.5" hidden="false" customHeight="false" outlineLevel="0" collapsed="false">
      <c r="B4" s="85" t="s">
        <v>280</v>
      </c>
      <c r="C4" s="85"/>
      <c r="D4" s="85"/>
      <c r="E4" s="85"/>
      <c r="F4" s="85"/>
      <c r="G4" s="85"/>
      <c r="H4" s="85"/>
      <c r="I4" s="85"/>
      <c r="J4" s="85"/>
    </row>
    <row r="5" customFormat="false" ht="13.5" hidden="false" customHeight="false" outlineLevel="0" collapsed="false">
      <c r="B5" s="86"/>
      <c r="C5" s="87"/>
      <c r="D5" s="88"/>
      <c r="E5" s="88"/>
      <c r="F5" s="88"/>
      <c r="G5" s="88"/>
      <c r="H5" s="86"/>
      <c r="I5" s="62"/>
      <c r="J5" s="105"/>
    </row>
    <row r="6" customFormat="false" ht="19.15" hidden="false" customHeight="true" outlineLevel="0" collapsed="false">
      <c r="B6" s="85" t="s">
        <v>255</v>
      </c>
      <c r="C6" s="85"/>
      <c r="D6" s="85"/>
      <c r="E6" s="85"/>
      <c r="F6" s="85"/>
      <c r="G6" s="85"/>
      <c r="H6" s="85"/>
      <c r="I6" s="85"/>
      <c r="J6" s="85"/>
    </row>
    <row r="7" customFormat="false" ht="17.25" hidden="false" customHeight="false" outlineLevel="0" collapsed="false">
      <c r="B7" s="91"/>
      <c r="C7" s="91"/>
      <c r="D7" s="94"/>
      <c r="E7" s="94"/>
      <c r="F7" s="94"/>
      <c r="G7" s="94"/>
      <c r="H7" s="94"/>
      <c r="I7" s="62"/>
      <c r="J7" s="105"/>
    </row>
    <row r="8" customFormat="false" ht="13.5" hidden="false" customHeight="false" outlineLevel="0" collapsed="false">
      <c r="B8" s="106"/>
      <c r="C8" s="95"/>
      <c r="D8" s="107" t="s">
        <v>116</v>
      </c>
      <c r="E8" s="107"/>
      <c r="F8" s="98" t="s">
        <v>118</v>
      </c>
      <c r="G8" s="98"/>
      <c r="H8" s="62"/>
      <c r="I8" s="107" t="s">
        <v>281</v>
      </c>
      <c r="J8" s="107"/>
    </row>
    <row r="9" customFormat="false" ht="12.75" hidden="false" customHeight="false" outlineLevel="0" collapsed="false">
      <c r="B9" s="108" t="s">
        <v>54</v>
      </c>
      <c r="C9" s="95"/>
      <c r="D9" s="98" t="s">
        <v>119</v>
      </c>
      <c r="E9" s="98" t="s">
        <v>130</v>
      </c>
      <c r="F9" s="98" t="s">
        <v>119</v>
      </c>
      <c r="G9" s="98" t="s">
        <v>130</v>
      </c>
      <c r="H9" s="99"/>
      <c r="I9" s="98" t="s">
        <v>119</v>
      </c>
      <c r="J9" s="109" t="s">
        <v>120</v>
      </c>
    </row>
    <row r="10" customFormat="false" ht="12.85" hidden="false" customHeight="false" outlineLevel="0" collapsed="false">
      <c r="B10" s="108"/>
      <c r="C10" s="95"/>
      <c r="D10" s="96" t="s">
        <v>121</v>
      </c>
      <c r="E10" s="96" t="s">
        <v>67</v>
      </c>
      <c r="F10" s="96" t="s">
        <v>121</v>
      </c>
      <c r="G10" s="96" t="s">
        <v>67</v>
      </c>
      <c r="H10" s="99"/>
      <c r="I10" s="96" t="s">
        <v>121</v>
      </c>
      <c r="J10" s="110" t="s">
        <v>131</v>
      </c>
    </row>
    <row r="11" customFormat="false" ht="13.5" hidden="false" customHeight="false" outlineLevel="0" collapsed="false">
      <c r="B11" s="111" t="s">
        <v>132</v>
      </c>
      <c r="C11" s="95"/>
      <c r="D11" s="97" t="s">
        <v>64</v>
      </c>
      <c r="E11" s="97" t="s">
        <v>64</v>
      </c>
      <c r="F11" s="97" t="s">
        <v>64</v>
      </c>
      <c r="G11" s="97" t="s">
        <v>64</v>
      </c>
      <c r="H11" s="99"/>
      <c r="I11" s="97" t="s">
        <v>64</v>
      </c>
      <c r="J11" s="97" t="s">
        <v>64</v>
      </c>
    </row>
    <row r="12" customFormat="false" ht="4.9" hidden="false" customHeight="true" outlineLevel="0" collapsed="false">
      <c r="B12" s="95"/>
      <c r="C12" s="95"/>
      <c r="D12" s="128"/>
      <c r="E12" s="128"/>
      <c r="F12" s="128"/>
      <c r="G12" s="128"/>
      <c r="H12" s="99"/>
      <c r="I12" s="128"/>
      <c r="J12" s="128"/>
    </row>
    <row r="13" customFormat="false" ht="12.75" hidden="false" customHeight="false" outlineLevel="0" collapsed="false">
      <c r="B13" s="95"/>
      <c r="C13" s="95"/>
      <c r="D13" s="128"/>
      <c r="E13" s="128"/>
      <c r="F13" s="128"/>
      <c r="G13" s="128"/>
      <c r="H13" s="99"/>
      <c r="I13" s="128"/>
      <c r="J13" s="128"/>
    </row>
    <row r="14" customFormat="false" ht="13.5" hidden="false" customHeight="false" outlineLevel="0" collapsed="false">
      <c r="B14" s="62"/>
      <c r="C14" s="62"/>
      <c r="D14" s="62"/>
      <c r="E14" s="62"/>
      <c r="F14" s="62"/>
      <c r="G14" s="62"/>
      <c r="H14" s="62"/>
      <c r="I14" s="62"/>
      <c r="J14" s="62"/>
    </row>
    <row r="15" customFormat="false" ht="12.75" hidden="false" customHeight="false" outlineLevel="0" collapsed="false">
      <c r="B15" s="65" t="s">
        <v>68</v>
      </c>
      <c r="C15" s="100"/>
      <c r="D15" s="67" t="n">
        <v>0.175605993738125</v>
      </c>
      <c r="E15" s="67" t="n">
        <v>99.6575221805798</v>
      </c>
      <c r="F15" s="67" t="n">
        <v>6.22987242802121</v>
      </c>
      <c r="G15" s="67" t="n">
        <v>0.342477819420203</v>
      </c>
      <c r="H15" s="101"/>
      <c r="I15" s="67" t="n">
        <v>0.196340513404147</v>
      </c>
      <c r="J15" s="67" t="n">
        <v>15.7290065992877</v>
      </c>
    </row>
    <row r="16" customFormat="false" ht="12.75" hidden="false" customHeight="false" outlineLevel="0" collapsed="false">
      <c r="B16" s="69" t="s">
        <v>70</v>
      </c>
      <c r="C16" s="100"/>
      <c r="D16" s="70" t="n">
        <v>0.350356287856586</v>
      </c>
      <c r="E16" s="70" t="n">
        <v>96.0227569203361</v>
      </c>
      <c r="F16" s="70" t="n">
        <v>9.99717034107635</v>
      </c>
      <c r="G16" s="70" t="n">
        <v>3.97724307966387</v>
      </c>
      <c r="H16" s="101"/>
      <c r="I16" s="70" t="n">
        <v>0.734033532196311</v>
      </c>
      <c r="J16" s="70" t="n">
        <v>37.4744862255592</v>
      </c>
    </row>
    <row r="17" customFormat="false" ht="12.75" hidden="false" customHeight="false" outlineLevel="0" collapsed="false">
      <c r="B17" s="69" t="s">
        <v>71</v>
      </c>
      <c r="C17" s="100"/>
      <c r="D17" s="70" t="s">
        <v>69</v>
      </c>
      <c r="E17" s="70" t="s">
        <v>69</v>
      </c>
      <c r="F17" s="70" t="s">
        <v>69</v>
      </c>
      <c r="G17" s="70" t="s">
        <v>69</v>
      </c>
      <c r="H17" s="101"/>
      <c r="I17" s="70" t="s">
        <v>69</v>
      </c>
      <c r="J17" s="70" t="n">
        <v>0</v>
      </c>
    </row>
    <row r="18" customFormat="false" ht="12.75" hidden="false" customHeight="false" outlineLevel="0" collapsed="false">
      <c r="B18" s="69" t="s">
        <v>72</v>
      </c>
      <c r="C18" s="100"/>
      <c r="D18" s="70" t="n">
        <v>0.40193197238817</v>
      </c>
      <c r="E18" s="70" t="n">
        <v>99.706133446765</v>
      </c>
      <c r="F18" s="70" t="n">
        <v>52.491784264674</v>
      </c>
      <c r="G18" s="70" t="n">
        <v>0.293866553235019</v>
      </c>
      <c r="H18" s="101"/>
      <c r="I18" s="70" t="n">
        <v>0.555006625904723</v>
      </c>
      <c r="J18" s="70" t="n">
        <v>4.99392684502822</v>
      </c>
    </row>
    <row r="19" customFormat="false" ht="12.75" hidden="false" customHeight="false" outlineLevel="0" collapsed="false">
      <c r="B19" s="69" t="s">
        <v>122</v>
      </c>
      <c r="C19" s="100"/>
      <c r="D19" s="70" t="n">
        <v>0.354723456533696</v>
      </c>
      <c r="E19" s="70" t="n">
        <v>98.2282561333871</v>
      </c>
      <c r="F19" s="70" t="n">
        <v>10.9837508626359</v>
      </c>
      <c r="G19" s="70" t="n">
        <v>1.7717438666129</v>
      </c>
      <c r="H19" s="101"/>
      <c r="I19" s="70" t="n">
        <v>0.543042597681916</v>
      </c>
      <c r="J19" s="70" t="n">
        <v>26.209075717394</v>
      </c>
    </row>
    <row r="20" customFormat="false" ht="12.75" hidden="false" customHeight="false" outlineLevel="0" collapsed="false">
      <c r="B20" s="69" t="s">
        <v>123</v>
      </c>
      <c r="C20" s="100"/>
      <c r="D20" s="70" t="n">
        <v>0.325851037980317</v>
      </c>
      <c r="E20" s="70" t="n">
        <v>95.647096561261</v>
      </c>
      <c r="F20" s="70" t="n">
        <v>9.94953353801029</v>
      </c>
      <c r="G20" s="70" t="n">
        <v>4.35290343873898</v>
      </c>
      <c r="H20" s="101"/>
      <c r="I20" s="70" t="n">
        <v>0.744760644457443</v>
      </c>
      <c r="J20" s="70" t="n">
        <v>24.3450299698623</v>
      </c>
    </row>
    <row r="21" customFormat="false" ht="12.75" hidden="false" customHeight="false" outlineLevel="0" collapsed="false">
      <c r="B21" s="71" t="s">
        <v>75</v>
      </c>
      <c r="C21" s="100"/>
      <c r="D21" s="72" t="s">
        <v>69</v>
      </c>
      <c r="E21" s="72" t="s">
        <v>69</v>
      </c>
      <c r="F21" s="72" t="s">
        <v>69</v>
      </c>
      <c r="G21" s="72" t="s">
        <v>69</v>
      </c>
      <c r="H21" s="101"/>
      <c r="I21" s="72" t="s">
        <v>69</v>
      </c>
      <c r="J21" s="72" t="n">
        <v>0</v>
      </c>
    </row>
    <row r="22" customFormat="false" ht="12.75" hidden="false" customHeight="false" outlineLevel="0" collapsed="false">
      <c r="B22" s="71" t="s">
        <v>76</v>
      </c>
      <c r="C22" s="100"/>
      <c r="D22" s="72" t="n">
        <v>0.397649263525246</v>
      </c>
      <c r="E22" s="72" t="n">
        <v>86.6919727925832</v>
      </c>
      <c r="F22" s="72" t="n">
        <v>12.0708540262233</v>
      </c>
      <c r="G22" s="72" t="n">
        <v>13.3080272074168</v>
      </c>
      <c r="H22" s="101"/>
      <c r="I22" s="72" t="n">
        <v>1.95112252932257</v>
      </c>
      <c r="J22" s="72" t="n">
        <v>39.8655614749695</v>
      </c>
    </row>
    <row r="23" customFormat="false" ht="12.75" hidden="false" customHeight="false" outlineLevel="0" collapsed="false">
      <c r="B23" s="71" t="s">
        <v>77</v>
      </c>
      <c r="C23" s="100"/>
      <c r="D23" s="72" t="s">
        <v>69</v>
      </c>
      <c r="E23" s="72" t="s">
        <v>69</v>
      </c>
      <c r="F23" s="72" t="s">
        <v>69</v>
      </c>
      <c r="G23" s="72" t="s">
        <v>69</v>
      </c>
      <c r="H23" s="101"/>
      <c r="I23" s="72" t="s">
        <v>69</v>
      </c>
      <c r="J23" s="72" t="n">
        <v>0</v>
      </c>
    </row>
    <row r="24" customFormat="false" ht="12.75" hidden="false" customHeight="false" outlineLevel="0" collapsed="false">
      <c r="B24" s="71" t="s">
        <v>78</v>
      </c>
      <c r="C24" s="100"/>
      <c r="D24" s="72" t="n">
        <v>0.540757602218357</v>
      </c>
      <c r="E24" s="72" t="n">
        <v>94.2645131667949</v>
      </c>
      <c r="F24" s="72" t="n">
        <v>12.1918006587539</v>
      </c>
      <c r="G24" s="72" t="n">
        <v>5.73548683320515</v>
      </c>
      <c r="H24" s="101"/>
      <c r="I24" s="72" t="n">
        <v>1.20900164265702</v>
      </c>
      <c r="J24" s="72" t="n">
        <v>28.9578867909751</v>
      </c>
    </row>
    <row r="25" customFormat="false" ht="12.75" hidden="false" customHeight="false" outlineLevel="0" collapsed="false">
      <c r="B25" s="71" t="s">
        <v>79</v>
      </c>
      <c r="C25" s="100"/>
      <c r="D25" s="72" t="n">
        <v>1.0431603054954</v>
      </c>
      <c r="E25" s="72" t="n">
        <v>94.588912429098</v>
      </c>
      <c r="F25" s="72" t="n">
        <v>12.1963538989347</v>
      </c>
      <c r="G25" s="72" t="n">
        <v>5.41108757090206</v>
      </c>
      <c r="H25" s="101"/>
      <c r="I25" s="72" t="n">
        <v>1.64666937778864</v>
      </c>
      <c r="J25" s="72" t="n">
        <v>2.37693457540832</v>
      </c>
    </row>
    <row r="26" customFormat="false" ht="12.75" hidden="false" customHeight="false" outlineLevel="0" collapsed="false">
      <c r="B26" s="73" t="s">
        <v>80</v>
      </c>
      <c r="C26" s="100"/>
      <c r="D26" s="70" t="n">
        <v>0.328127213869688</v>
      </c>
      <c r="E26" s="70" t="n">
        <v>95.5978783457611</v>
      </c>
      <c r="F26" s="70" t="n">
        <v>7.44583728792204</v>
      </c>
      <c r="G26" s="70" t="n">
        <v>4.40212165423892</v>
      </c>
      <c r="H26" s="101"/>
      <c r="I26" s="70" t="n">
        <v>0.641457470325492</v>
      </c>
      <c r="J26" s="70" t="n">
        <v>22.5013882288656</v>
      </c>
    </row>
    <row r="27" customFormat="false" ht="12.75" hidden="false" customHeight="false" outlineLevel="0" collapsed="false">
      <c r="B27" s="69" t="s">
        <v>81</v>
      </c>
      <c r="C27" s="100"/>
      <c r="D27" s="70" t="n">
        <v>0.183793846955877</v>
      </c>
      <c r="E27" s="70" t="n">
        <v>88.1598452889851</v>
      </c>
      <c r="F27" s="70" t="n">
        <v>11.6424883260798</v>
      </c>
      <c r="G27" s="70" t="n">
        <v>11.8401547110149</v>
      </c>
      <c r="H27" s="101"/>
      <c r="I27" s="70" t="n">
        <v>1.54052100114667</v>
      </c>
      <c r="J27" s="70" t="n">
        <v>100</v>
      </c>
    </row>
    <row r="28" customFormat="false" ht="12.75" hidden="false" customHeight="false" outlineLevel="0" collapsed="false">
      <c r="B28" s="69" t="s">
        <v>82</v>
      </c>
      <c r="C28" s="100"/>
      <c r="D28" s="70" t="s">
        <v>69</v>
      </c>
      <c r="E28" s="70" t="s">
        <v>69</v>
      </c>
      <c r="F28" s="70" t="s">
        <v>69</v>
      </c>
      <c r="G28" s="70" t="s">
        <v>69</v>
      </c>
      <c r="H28" s="101"/>
      <c r="I28" s="70" t="s">
        <v>69</v>
      </c>
      <c r="J28" s="70" t="n">
        <v>0</v>
      </c>
    </row>
    <row r="29" customFormat="false" ht="12.75" hidden="false" customHeight="false" outlineLevel="0" collapsed="false">
      <c r="B29" s="69" t="s">
        <v>83</v>
      </c>
      <c r="C29" s="100"/>
      <c r="D29" s="70" t="n">
        <v>0.241079096033687</v>
      </c>
      <c r="E29" s="70" t="n">
        <v>93.721826088537</v>
      </c>
      <c r="F29" s="70" t="n">
        <v>3.23691732898832</v>
      </c>
      <c r="G29" s="70" t="n">
        <v>6.27817391146302</v>
      </c>
      <c r="H29" s="101"/>
      <c r="I29" s="70" t="n">
        <v>0.42916303040468</v>
      </c>
      <c r="J29" s="70" t="n">
        <v>16.2244512801592</v>
      </c>
    </row>
    <row r="30" customFormat="false" ht="12.75" hidden="false" customHeight="false" outlineLevel="0" collapsed="false">
      <c r="B30" s="69" t="s">
        <v>124</v>
      </c>
      <c r="C30" s="100"/>
      <c r="D30" s="70" t="n">
        <v>0.35599207861925</v>
      </c>
      <c r="E30" s="70" t="n">
        <v>94.8261342250949</v>
      </c>
      <c r="F30" s="70" t="n">
        <v>9.89959047331342</v>
      </c>
      <c r="G30" s="70" t="n">
        <v>5.17386577490511</v>
      </c>
      <c r="H30" s="101"/>
      <c r="I30" s="70" t="n">
        <v>0.849765049656725</v>
      </c>
      <c r="J30" s="70" t="n">
        <v>31.4781861285201</v>
      </c>
    </row>
    <row r="31" customFormat="false" ht="12.75" hidden="false" customHeight="false" outlineLevel="0" collapsed="false">
      <c r="B31" s="71" t="s">
        <v>85</v>
      </c>
      <c r="C31" s="100"/>
      <c r="D31" s="72" t="n">
        <v>0.156919904534577</v>
      </c>
      <c r="E31" s="72" t="n">
        <v>98.7521733914377</v>
      </c>
      <c r="F31" s="72" t="n">
        <v>11.1346346294899</v>
      </c>
      <c r="G31" s="72" t="n">
        <v>1.24782660856231</v>
      </c>
      <c r="H31" s="101"/>
      <c r="I31" s="72" t="n">
        <v>0.293902749884632</v>
      </c>
      <c r="J31" s="72" t="n">
        <v>13.631958587154</v>
      </c>
    </row>
    <row r="32" customFormat="false" ht="12.75" hidden="false" customHeight="false" outlineLevel="0" collapsed="false">
      <c r="B32" s="71" t="s">
        <v>125</v>
      </c>
      <c r="C32" s="100"/>
      <c r="D32" s="72" t="n">
        <v>0.30591084629304</v>
      </c>
      <c r="E32" s="72" t="n">
        <v>98.3445883618916</v>
      </c>
      <c r="F32" s="72" t="n">
        <v>13.0474307528394</v>
      </c>
      <c r="G32" s="72" t="n">
        <v>1.65541163810846</v>
      </c>
      <c r="H32" s="101"/>
      <c r="I32" s="72" t="n">
        <v>0.516835449697914</v>
      </c>
      <c r="J32" s="72" t="n">
        <v>19.2716083664468</v>
      </c>
    </row>
    <row r="33" customFormat="false" ht="12.75" hidden="false" customHeight="false" outlineLevel="0" collapsed="false">
      <c r="B33" s="71" t="s">
        <v>87</v>
      </c>
      <c r="C33" s="100"/>
      <c r="D33" s="72" t="s">
        <v>69</v>
      </c>
      <c r="E33" s="72" t="s">
        <v>69</v>
      </c>
      <c r="F33" s="72" t="s">
        <v>69</v>
      </c>
      <c r="G33" s="72" t="s">
        <v>69</v>
      </c>
      <c r="H33" s="101"/>
      <c r="I33" s="72" t="s">
        <v>69</v>
      </c>
      <c r="J33" s="72" t="s">
        <v>69</v>
      </c>
    </row>
    <row r="34" customFormat="false" ht="12.75" hidden="false" customHeight="false" outlineLevel="0" collapsed="false">
      <c r="B34" s="71" t="s">
        <v>88</v>
      </c>
      <c r="C34" s="100"/>
      <c r="D34" s="72" t="s">
        <v>69</v>
      </c>
      <c r="E34" s="72" t="s">
        <v>69</v>
      </c>
      <c r="F34" s="72" t="s">
        <v>69</v>
      </c>
      <c r="G34" s="72" t="s">
        <v>69</v>
      </c>
      <c r="H34" s="101"/>
      <c r="I34" s="72" t="s">
        <v>69</v>
      </c>
      <c r="J34" s="72" t="n">
        <v>0</v>
      </c>
    </row>
    <row r="35" customFormat="false" ht="12.75" hidden="false" customHeight="false" outlineLevel="0" collapsed="false">
      <c r="B35" s="69" t="s">
        <v>89</v>
      </c>
      <c r="C35" s="100"/>
      <c r="D35" s="70" t="s">
        <v>69</v>
      </c>
      <c r="E35" s="70" t="s">
        <v>69</v>
      </c>
      <c r="F35" s="70" t="s">
        <v>69</v>
      </c>
      <c r="G35" s="70" t="s">
        <v>69</v>
      </c>
      <c r="H35" s="102"/>
      <c r="I35" s="70" t="s">
        <v>69</v>
      </c>
      <c r="J35" s="70" t="s">
        <v>69</v>
      </c>
    </row>
    <row r="36" customFormat="false" ht="12.75" hidden="false" customHeight="false" outlineLevel="0" collapsed="false">
      <c r="B36" s="69" t="s">
        <v>90</v>
      </c>
      <c r="C36" s="100"/>
      <c r="D36" s="70" t="s">
        <v>69</v>
      </c>
      <c r="E36" s="70" t="s">
        <v>69</v>
      </c>
      <c r="F36" s="70" t="s">
        <v>69</v>
      </c>
      <c r="G36" s="70" t="s">
        <v>69</v>
      </c>
      <c r="H36" s="102"/>
      <c r="I36" s="70" t="s">
        <v>69</v>
      </c>
      <c r="J36" s="70" t="n">
        <v>0</v>
      </c>
    </row>
    <row r="37" customFormat="false" ht="12.75" hidden="false" customHeight="false" outlineLevel="0" collapsed="false">
      <c r="B37" s="69" t="s">
        <v>126</v>
      </c>
      <c r="C37" s="100"/>
      <c r="D37" s="70" t="n">
        <v>0.442104511731731</v>
      </c>
      <c r="E37" s="70" t="n">
        <v>94.1634599344817</v>
      </c>
      <c r="F37" s="70" t="n">
        <v>9.05286786795004</v>
      </c>
      <c r="G37" s="70" t="n">
        <v>5.83654006551828</v>
      </c>
      <c r="H37" s="101"/>
      <c r="I37" s="70" t="n">
        <v>0.944675164964378</v>
      </c>
      <c r="J37" s="70" t="n">
        <v>33.8567561635028</v>
      </c>
    </row>
    <row r="38" customFormat="false" ht="12.75" hidden="false" customHeight="false" outlineLevel="0" collapsed="false">
      <c r="B38" s="73" t="s">
        <v>92</v>
      </c>
      <c r="C38" s="100"/>
      <c r="D38" s="70" t="s">
        <v>69</v>
      </c>
      <c r="E38" s="70" t="s">
        <v>69</v>
      </c>
      <c r="F38" s="70" t="s">
        <v>69</v>
      </c>
      <c r="G38" s="70" t="s">
        <v>69</v>
      </c>
      <c r="H38" s="101"/>
      <c r="I38" s="70" t="s">
        <v>69</v>
      </c>
      <c r="J38" s="70" t="n">
        <v>0</v>
      </c>
    </row>
    <row r="39" customFormat="false" ht="13.5" hidden="false" customHeight="false" outlineLevel="0" collapsed="false">
      <c r="B39" s="74"/>
      <c r="C39" s="100"/>
      <c r="D39" s="75"/>
      <c r="E39" s="75"/>
      <c r="F39" s="75"/>
      <c r="G39" s="75"/>
      <c r="H39" s="101"/>
      <c r="I39" s="75"/>
      <c r="J39" s="75"/>
    </row>
    <row r="40" customFormat="false" ht="13.5" hidden="false" customHeight="false" outlineLevel="0" collapsed="false">
      <c r="B40" s="63"/>
      <c r="C40" s="100"/>
      <c r="D40" s="150"/>
      <c r="E40" s="76"/>
      <c r="F40" s="150"/>
      <c r="G40" s="76"/>
      <c r="H40" s="101"/>
      <c r="I40" s="150"/>
      <c r="J40" s="76"/>
    </row>
    <row r="41" customFormat="false" ht="14.25" hidden="false" customHeight="false" outlineLevel="0" collapsed="false">
      <c r="B41" s="77" t="s">
        <v>93</v>
      </c>
      <c r="C41" s="100"/>
      <c r="D41" s="79" t="n">
        <v>0.358575282847465</v>
      </c>
      <c r="E41" s="79" t="n">
        <v>94.2594332546241</v>
      </c>
      <c r="F41" s="79" t="n">
        <v>10.9104872114378</v>
      </c>
      <c r="G41" s="79" t="n">
        <v>5.74056674537588</v>
      </c>
      <c r="H41" s="157"/>
      <c r="I41" s="79" t="n">
        <v>0.964314830021471</v>
      </c>
      <c r="J41" s="79" t="n">
        <v>28.1503405343863</v>
      </c>
    </row>
    <row r="42" customFormat="false" ht="12.75" hidden="false" customHeight="false" outlineLevel="0" collapsed="false">
      <c r="B42" s="0"/>
    </row>
    <row r="43" customFormat="false" ht="12.75" hidden="false" customHeight="false" outlineLevel="0" collapsed="false">
      <c r="B43" s="0"/>
    </row>
    <row r="44" customFormat="false" ht="12.75" hidden="false" customHeight="false" outlineLevel="0" collapsed="false">
      <c r="B44" s="0"/>
    </row>
    <row r="45" customFormat="false" ht="14.25" hidden="false" customHeight="false" outlineLevel="0" collapsed="false">
      <c r="B45" s="83" t="s">
        <v>43</v>
      </c>
    </row>
  </sheetData>
  <mergeCells count="6">
    <mergeCell ref="B2:J2"/>
    <mergeCell ref="B4:J4"/>
    <mergeCell ref="B6:J6"/>
    <mergeCell ref="D8:E8"/>
    <mergeCell ref="F8:G8"/>
    <mergeCell ref="I8:J8"/>
  </mergeCells>
  <conditionalFormatting sqref="B15:B16 B18:B39">
    <cfRule type="cellIs" priority="2" operator="equal" aboveAverage="0" equalAverage="0" bottom="0" percent="0" rank="0" text="" dxfId="46">
      <formula>"División"</formula>
    </cfRule>
  </conditionalFormatting>
  <conditionalFormatting sqref="B17">
    <cfRule type="cellIs" priority="3"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42"/>
    <col collapsed="false" customWidth="true" hidden="false" outlineLevel="0" max="2" min="2" style="63" width="36.03"/>
    <col collapsed="false" customWidth="true" hidden="false" outlineLevel="0" max="3" min="3" style="63" width="1.85"/>
    <col collapsed="false" customWidth="true" hidden="false" outlineLevel="0" max="4" min="4" style="63" width="19.01"/>
    <col collapsed="false" customWidth="true" hidden="false" outlineLevel="0" max="5" min="5" style="63" width="20.58"/>
    <col collapsed="false" customWidth="true" hidden="false" outlineLevel="0" max="6" min="6" style="63" width="19.01"/>
    <col collapsed="false" customWidth="true" hidden="false" outlineLevel="0" max="7" min="7" style="63" width="19.15"/>
    <col collapsed="false" customWidth="true" hidden="false" outlineLevel="0" max="8" min="8" style="63" width="1.85"/>
    <col collapsed="false" customWidth="true" hidden="false" outlineLevel="0" max="9" min="9" style="63" width="16.15"/>
    <col collapsed="false" customWidth="true" hidden="false" outlineLevel="0" max="10" min="10" style="63" width="17.01"/>
    <col collapsed="false" customWidth="true" hidden="false" outlineLevel="0" max="12" min="11" style="63" width="3.7"/>
    <col collapsed="false" customWidth="true" hidden="false" outlineLevel="0" max="13" min="13" style="63" width="6.85"/>
    <col collapsed="false" customWidth="true" hidden="false" outlineLevel="0" max="14" min="14" style="63" width="16.01"/>
    <col collapsed="false" customWidth="true" hidden="false" outlineLevel="0" max="15" min="15" style="63" width="9.14"/>
    <col collapsed="false" customWidth="true" hidden="false" outlineLevel="0" max="16" min="16" style="63" width="13.29"/>
    <col collapsed="false" customWidth="false" hidden="false" outlineLevel="0" max="257" min="17" style="63" width="11.43"/>
  </cols>
  <sheetData>
    <row r="1" customFormat="false" ht="13.8"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82</v>
      </c>
      <c r="C2" s="33"/>
      <c r="D2" s="33"/>
      <c r="E2" s="33"/>
      <c r="F2" s="33"/>
      <c r="G2" s="33"/>
      <c r="H2" s="33"/>
      <c r="I2" s="33"/>
      <c r="J2" s="33"/>
      <c r="K2" s="84"/>
      <c r="L2" s="84"/>
    </row>
    <row r="3" s="62" customFormat="true" ht="16.5" hidden="false" customHeight="false" outlineLevel="0" collapsed="false">
      <c r="B3" s="115"/>
      <c r="C3" s="115"/>
      <c r="D3" s="115"/>
      <c r="E3" s="115"/>
      <c r="F3" s="115"/>
      <c r="G3" s="115"/>
      <c r="H3" s="115"/>
      <c r="I3" s="115"/>
      <c r="J3" s="115"/>
      <c r="K3" s="84"/>
      <c r="L3" s="84"/>
    </row>
    <row r="4" s="62" customFormat="true" ht="16.5" hidden="false" customHeight="false" outlineLevel="0" collapsed="false">
      <c r="B4" s="85" t="s">
        <v>280</v>
      </c>
      <c r="C4" s="85"/>
      <c r="D4" s="85"/>
      <c r="E4" s="85"/>
      <c r="F4" s="85"/>
      <c r="G4" s="85"/>
      <c r="H4" s="85"/>
      <c r="I4" s="85"/>
      <c r="J4" s="85"/>
      <c r="K4" s="19"/>
      <c r="L4" s="19"/>
    </row>
    <row r="5" customFormat="false" ht="13.5" hidden="false" customHeight="false" outlineLevel="0" collapsed="false">
      <c r="A5" s="62"/>
      <c r="B5" s="86"/>
      <c r="C5" s="86"/>
      <c r="D5" s="88"/>
      <c r="E5" s="88"/>
      <c r="F5" s="88"/>
      <c r="G5" s="88"/>
      <c r="H5" s="88"/>
      <c r="I5" s="88"/>
      <c r="J5" s="88"/>
      <c r="K5" s="88"/>
      <c r="L5" s="88"/>
      <c r="M5" s="116"/>
      <c r="N5" s="116"/>
      <c r="O5" s="116"/>
      <c r="P5" s="116"/>
      <c r="Q5" s="0"/>
    </row>
    <row r="6" customFormat="false" ht="16.5" hidden="false" customHeight="true" outlineLevel="0" collapsed="false">
      <c r="A6" s="62"/>
      <c r="B6" s="126" t="s">
        <v>283</v>
      </c>
      <c r="C6" s="126"/>
      <c r="D6" s="126"/>
      <c r="E6" s="126"/>
      <c r="F6" s="126"/>
      <c r="G6" s="126"/>
      <c r="H6" s="126"/>
      <c r="I6" s="126"/>
      <c r="J6" s="126"/>
      <c r="K6" s="127"/>
      <c r="L6" s="127"/>
      <c r="M6" s="94"/>
      <c r="N6" s="0"/>
      <c r="O6" s="0"/>
      <c r="P6" s="116"/>
      <c r="Q6" s="0"/>
    </row>
    <row r="7" customFormat="false" ht="15.75" hidden="false" customHeight="false" outlineLevel="0" collapsed="false">
      <c r="A7" s="62"/>
      <c r="B7" s="126"/>
      <c r="C7" s="126"/>
      <c r="D7" s="126"/>
      <c r="E7" s="126"/>
      <c r="F7" s="126"/>
      <c r="G7" s="126"/>
      <c r="H7" s="126"/>
      <c r="I7" s="126"/>
      <c r="J7" s="126"/>
      <c r="K7" s="158"/>
      <c r="L7" s="158"/>
      <c r="M7" s="116"/>
      <c r="N7" s="114"/>
      <c r="O7" s="0"/>
      <c r="P7" s="0"/>
      <c r="Q7" s="0"/>
    </row>
    <row r="8" customFormat="false" ht="8.25" hidden="false" customHeight="true" outlineLevel="0" collapsed="false">
      <c r="A8" s="62"/>
      <c r="B8" s="116"/>
      <c r="C8" s="116"/>
      <c r="D8" s="116"/>
      <c r="E8" s="116"/>
      <c r="F8" s="116"/>
      <c r="G8" s="116"/>
      <c r="H8" s="116"/>
      <c r="I8" s="116"/>
      <c r="J8" s="116"/>
      <c r="K8" s="116"/>
      <c r="L8" s="116"/>
      <c r="M8" s="116"/>
      <c r="N8" s="114"/>
      <c r="O8" s="0"/>
      <c r="P8" s="0"/>
      <c r="Q8" s="0"/>
    </row>
    <row r="9" customFormat="false" ht="12.75" hidden="false" customHeight="false" outlineLevel="0" collapsed="false">
      <c r="A9" s="62"/>
      <c r="B9" s="106"/>
      <c r="C9" s="117"/>
      <c r="D9" s="98" t="s">
        <v>135</v>
      </c>
      <c r="E9" s="98"/>
      <c r="F9" s="98" t="s">
        <v>137</v>
      </c>
      <c r="G9" s="98"/>
      <c r="H9" s="143"/>
      <c r="I9" s="98" t="s">
        <v>111</v>
      </c>
      <c r="J9" s="98"/>
      <c r="K9" s="99"/>
      <c r="L9" s="99"/>
      <c r="M9" s="0"/>
      <c r="N9" s="114"/>
      <c r="O9" s="116"/>
      <c r="P9" s="116"/>
      <c r="Q9" s="116"/>
    </row>
    <row r="10" customFormat="false" ht="13.8" hidden="false" customHeight="false" outlineLevel="0" collapsed="false">
      <c r="A10" s="62"/>
      <c r="B10" s="108"/>
      <c r="C10" s="117"/>
      <c r="D10" s="96" t="s">
        <v>284</v>
      </c>
      <c r="E10" s="96"/>
      <c r="F10" s="96" t="s">
        <v>285</v>
      </c>
      <c r="G10" s="96"/>
      <c r="H10" s="143"/>
      <c r="I10" s="96" t="s">
        <v>286</v>
      </c>
      <c r="J10" s="96"/>
      <c r="K10" s="99"/>
      <c r="L10" s="99"/>
      <c r="M10" s="0"/>
      <c r="N10" s="114"/>
      <c r="O10" s="116"/>
      <c r="P10" s="116"/>
      <c r="Q10" s="116"/>
    </row>
    <row r="11" customFormat="false" ht="12.75" hidden="false" customHeight="false" outlineLevel="0" collapsed="false">
      <c r="A11" s="62"/>
      <c r="B11" s="108" t="s">
        <v>54</v>
      </c>
      <c r="C11" s="117"/>
      <c r="D11" s="98" t="s">
        <v>119</v>
      </c>
      <c r="E11" s="98" t="s">
        <v>144</v>
      </c>
      <c r="F11" s="98" t="s">
        <v>119</v>
      </c>
      <c r="G11" s="98" t="s">
        <v>144</v>
      </c>
      <c r="H11" s="143"/>
      <c r="I11" s="98" t="s">
        <v>119</v>
      </c>
      <c r="J11" s="98" t="s">
        <v>144</v>
      </c>
      <c r="K11" s="99"/>
      <c r="L11" s="99"/>
      <c r="M11" s="0"/>
      <c r="N11" s="114"/>
      <c r="O11" s="116"/>
      <c r="P11" s="116"/>
      <c r="Q11" s="116"/>
    </row>
    <row r="12" customFormat="false" ht="12.75" hidden="false" customHeight="false" outlineLevel="0" collapsed="false">
      <c r="A12" s="62"/>
      <c r="B12" s="108"/>
      <c r="C12" s="117"/>
      <c r="D12" s="96" t="s">
        <v>121</v>
      </c>
      <c r="E12" s="96" t="s">
        <v>287</v>
      </c>
      <c r="F12" s="96" t="s">
        <v>121</v>
      </c>
      <c r="G12" s="96" t="s">
        <v>287</v>
      </c>
      <c r="H12" s="143"/>
      <c r="I12" s="96" t="s">
        <v>121</v>
      </c>
      <c r="J12" s="96" t="s">
        <v>146</v>
      </c>
      <c r="K12" s="99"/>
      <c r="L12" s="99"/>
      <c r="M12" s="0"/>
      <c r="N12" s="114"/>
      <c r="O12" s="116"/>
      <c r="P12" s="116"/>
      <c r="Q12" s="116"/>
    </row>
    <row r="13" customFormat="false" ht="13.5" hidden="false" customHeight="false" outlineLevel="0" collapsed="false">
      <c r="A13" s="62"/>
      <c r="B13" s="121" t="s">
        <v>132</v>
      </c>
      <c r="C13" s="117"/>
      <c r="D13" s="96" t="s">
        <v>64</v>
      </c>
      <c r="E13" s="96" t="s">
        <v>147</v>
      </c>
      <c r="F13" s="96" t="s">
        <v>64</v>
      </c>
      <c r="G13" s="96" t="s">
        <v>147</v>
      </c>
      <c r="H13" s="143"/>
      <c r="I13" s="96" t="s">
        <v>64</v>
      </c>
      <c r="J13" s="96" t="s">
        <v>147</v>
      </c>
      <c r="K13" s="99"/>
      <c r="L13" s="99"/>
      <c r="M13" s="0"/>
      <c r="N13" s="114"/>
      <c r="O13" s="116"/>
      <c r="P13" s="116"/>
      <c r="Q13" s="116"/>
    </row>
    <row r="14" customFormat="false" ht="13.5" hidden="false" customHeight="false" outlineLevel="0" collapsed="false">
      <c r="A14" s="62"/>
      <c r="B14" s="0"/>
      <c r="C14" s="0"/>
      <c r="D14" s="123"/>
      <c r="E14" s="123"/>
      <c r="F14" s="123"/>
      <c r="G14" s="123"/>
      <c r="H14" s="105"/>
      <c r="I14" s="123"/>
      <c r="J14" s="123"/>
      <c r="M14" s="116"/>
      <c r="N14" s="114"/>
      <c r="O14" s="116"/>
      <c r="P14" s="116"/>
    </row>
    <row r="15" customFormat="false" ht="12.75" hidden="false" customHeight="false" outlineLevel="0" collapsed="false">
      <c r="B15" s="65" t="s">
        <v>68</v>
      </c>
      <c r="C15" s="124"/>
      <c r="D15" s="67" t="n">
        <v>0.196340513404147</v>
      </c>
      <c r="E15" s="67" t="n">
        <v>100</v>
      </c>
      <c r="F15" s="67" t="s">
        <v>69</v>
      </c>
      <c r="G15" s="67" t="n">
        <v>0</v>
      </c>
      <c r="H15" s="101"/>
      <c r="I15" s="67" t="n">
        <v>0.196340513404147</v>
      </c>
      <c r="J15" s="67" t="n">
        <v>15.7290065992877</v>
      </c>
    </row>
    <row r="16" customFormat="false" ht="12.75" hidden="false" customHeight="false" outlineLevel="0" collapsed="false">
      <c r="B16" s="69" t="s">
        <v>70</v>
      </c>
      <c r="C16" s="124"/>
      <c r="D16" s="70" t="n">
        <v>0.733880438355587</v>
      </c>
      <c r="E16" s="70" t="n">
        <v>99.9894752125563</v>
      </c>
      <c r="F16" s="70" t="n">
        <v>2.18848312314313</v>
      </c>
      <c r="G16" s="70" t="n">
        <v>0.0105247874436767</v>
      </c>
      <c r="H16" s="101"/>
      <c r="I16" s="70" t="n">
        <v>0.734033532196311</v>
      </c>
      <c r="J16" s="70" t="n">
        <v>37.4744862255592</v>
      </c>
    </row>
    <row r="17" customFormat="false" ht="12.75" hidden="false" customHeight="false" outlineLevel="0" collapsed="false">
      <c r="B17" s="69" t="s">
        <v>71</v>
      </c>
      <c r="C17" s="124"/>
      <c r="D17" s="70" t="s">
        <v>69</v>
      </c>
      <c r="E17" s="70" t="s">
        <v>69</v>
      </c>
      <c r="F17" s="70" t="s">
        <v>69</v>
      </c>
      <c r="G17" s="70" t="s">
        <v>69</v>
      </c>
      <c r="H17" s="101"/>
      <c r="I17" s="70" t="s">
        <v>69</v>
      </c>
      <c r="J17" s="70" t="n">
        <v>0</v>
      </c>
    </row>
    <row r="18" customFormat="false" ht="12.75" hidden="false" customHeight="false" outlineLevel="0" collapsed="false">
      <c r="B18" s="69" t="s">
        <v>72</v>
      </c>
      <c r="C18" s="100"/>
      <c r="D18" s="70" t="n">
        <v>0.555006625904723</v>
      </c>
      <c r="E18" s="70" t="n">
        <v>100</v>
      </c>
      <c r="F18" s="70" t="s">
        <v>69</v>
      </c>
      <c r="G18" s="70" t="n">
        <v>0</v>
      </c>
      <c r="H18" s="101"/>
      <c r="I18" s="70" t="n">
        <v>0.555006625904723</v>
      </c>
      <c r="J18" s="70" t="n">
        <v>4.99392684502822</v>
      </c>
    </row>
    <row r="19" customFormat="false" ht="12.75" hidden="false" customHeight="false" outlineLevel="0" collapsed="false">
      <c r="B19" s="69" t="s">
        <v>122</v>
      </c>
      <c r="C19" s="100"/>
      <c r="D19" s="70" t="n">
        <v>0.543042597681916</v>
      </c>
      <c r="E19" s="70" t="n">
        <v>100</v>
      </c>
      <c r="F19" s="70" t="s">
        <v>69</v>
      </c>
      <c r="G19" s="70" t="n">
        <v>0</v>
      </c>
      <c r="H19" s="101"/>
      <c r="I19" s="70" t="n">
        <v>0.543042597681916</v>
      </c>
      <c r="J19" s="70" t="n">
        <v>26.209075717394</v>
      </c>
    </row>
    <row r="20" customFormat="false" ht="12.75" hidden="false" customHeight="false" outlineLevel="0" collapsed="false">
      <c r="B20" s="69" t="s">
        <v>123</v>
      </c>
      <c r="C20" s="100"/>
      <c r="D20" s="70" t="n">
        <v>0.744760644457443</v>
      </c>
      <c r="E20" s="70" t="n">
        <v>100</v>
      </c>
      <c r="F20" s="70" t="s">
        <v>69</v>
      </c>
      <c r="G20" s="70" t="n">
        <v>0</v>
      </c>
      <c r="H20" s="101"/>
      <c r="I20" s="70" t="n">
        <v>0.744760644457443</v>
      </c>
      <c r="J20" s="70" t="n">
        <v>24.3450299698623</v>
      </c>
    </row>
    <row r="21" customFormat="false" ht="12.75" hidden="false" customHeight="false" outlineLevel="0" collapsed="false">
      <c r="B21" s="71" t="s">
        <v>75</v>
      </c>
      <c r="C21" s="100"/>
      <c r="D21" s="72" t="s">
        <v>69</v>
      </c>
      <c r="E21" s="72" t="s">
        <v>69</v>
      </c>
      <c r="F21" s="72" t="s">
        <v>69</v>
      </c>
      <c r="G21" s="72" t="s">
        <v>69</v>
      </c>
      <c r="H21" s="101"/>
      <c r="I21" s="72" t="s">
        <v>69</v>
      </c>
      <c r="J21" s="72" t="n">
        <v>0</v>
      </c>
    </row>
    <row r="22" customFormat="false" ht="12.75" hidden="false" customHeight="false" outlineLevel="0" collapsed="false">
      <c r="B22" s="71" t="s">
        <v>76</v>
      </c>
      <c r="C22" s="100"/>
      <c r="D22" s="72" t="n">
        <v>1.95112252932257</v>
      </c>
      <c r="E22" s="72" t="n">
        <v>100</v>
      </c>
      <c r="F22" s="72" t="s">
        <v>69</v>
      </c>
      <c r="G22" s="72" t="n">
        <v>0</v>
      </c>
      <c r="H22" s="101"/>
      <c r="I22" s="72" t="n">
        <v>1.95112252932257</v>
      </c>
      <c r="J22" s="72" t="n">
        <v>39.8655614749695</v>
      </c>
    </row>
    <row r="23" customFormat="false" ht="12.75" hidden="false" customHeight="false" outlineLevel="0" collapsed="false">
      <c r="B23" s="71" t="s">
        <v>77</v>
      </c>
      <c r="C23" s="100"/>
      <c r="D23" s="72" t="s">
        <v>69</v>
      </c>
      <c r="E23" s="72" t="s">
        <v>69</v>
      </c>
      <c r="F23" s="72" t="s">
        <v>69</v>
      </c>
      <c r="G23" s="72" t="s">
        <v>69</v>
      </c>
      <c r="H23" s="101"/>
      <c r="I23" s="72" t="s">
        <v>69</v>
      </c>
      <c r="J23" s="72" t="n">
        <v>0</v>
      </c>
    </row>
    <row r="24" customFormat="false" ht="12.75" hidden="false" customHeight="false" outlineLevel="0" collapsed="false">
      <c r="B24" s="71" t="s">
        <v>78</v>
      </c>
      <c r="C24" s="100"/>
      <c r="D24" s="72" t="n">
        <v>1.20900164265702</v>
      </c>
      <c r="E24" s="72" t="n">
        <v>100</v>
      </c>
      <c r="F24" s="72" t="s">
        <v>69</v>
      </c>
      <c r="G24" s="72" t="n">
        <v>0</v>
      </c>
      <c r="H24" s="101"/>
      <c r="I24" s="72" t="n">
        <v>1.20900164265702</v>
      </c>
      <c r="J24" s="72" t="n">
        <v>28.9578867909751</v>
      </c>
    </row>
    <row r="25" customFormat="false" ht="12.75" hidden="false" customHeight="false" outlineLevel="0" collapsed="false">
      <c r="B25" s="71" t="s">
        <v>79</v>
      </c>
      <c r="C25" s="100"/>
      <c r="D25" s="72" t="n">
        <v>1.64666937778864</v>
      </c>
      <c r="E25" s="72" t="n">
        <v>100</v>
      </c>
      <c r="F25" s="72" t="s">
        <v>69</v>
      </c>
      <c r="G25" s="72" t="n">
        <v>0</v>
      </c>
      <c r="H25" s="101"/>
      <c r="I25" s="72" t="n">
        <v>1.64666937778864</v>
      </c>
      <c r="J25" s="72" t="n">
        <v>2.37693457540832</v>
      </c>
    </row>
    <row r="26" customFormat="false" ht="12.75" hidden="false" customHeight="false" outlineLevel="0" collapsed="false">
      <c r="B26" s="73" t="s">
        <v>80</v>
      </c>
      <c r="C26" s="100"/>
      <c r="D26" s="70" t="n">
        <v>0.641457470325492</v>
      </c>
      <c r="E26" s="70" t="n">
        <v>100</v>
      </c>
      <c r="F26" s="70" t="s">
        <v>69</v>
      </c>
      <c r="G26" s="70" t="n">
        <v>0</v>
      </c>
      <c r="H26" s="101"/>
      <c r="I26" s="70" t="n">
        <v>0.641457470325492</v>
      </c>
      <c r="J26" s="70" t="n">
        <v>22.5013882288656</v>
      </c>
    </row>
    <row r="27" customFormat="false" ht="12.75" hidden="false" customHeight="false" outlineLevel="0" collapsed="false">
      <c r="B27" s="69" t="s">
        <v>81</v>
      </c>
      <c r="C27" s="100"/>
      <c r="D27" s="70" t="n">
        <v>1.54052100114667</v>
      </c>
      <c r="E27" s="70" t="n">
        <v>100</v>
      </c>
      <c r="F27" s="70" t="s">
        <v>69</v>
      </c>
      <c r="G27" s="70" t="n">
        <v>0</v>
      </c>
      <c r="H27" s="101"/>
      <c r="I27" s="70" t="n">
        <v>1.54052100114667</v>
      </c>
      <c r="J27" s="70" t="n">
        <v>100</v>
      </c>
    </row>
    <row r="28" customFormat="false" ht="12.75" hidden="false" customHeight="false" outlineLevel="0" collapsed="false">
      <c r="B28" s="69" t="s">
        <v>82</v>
      </c>
      <c r="C28" s="100"/>
      <c r="D28" s="70" t="s">
        <v>69</v>
      </c>
      <c r="E28" s="70" t="s">
        <v>69</v>
      </c>
      <c r="F28" s="70" t="s">
        <v>69</v>
      </c>
      <c r="G28" s="70" t="s">
        <v>69</v>
      </c>
      <c r="H28" s="101"/>
      <c r="I28" s="70" t="s">
        <v>69</v>
      </c>
      <c r="J28" s="70" t="n">
        <v>0</v>
      </c>
    </row>
    <row r="29" customFormat="false" ht="12.75" hidden="false" customHeight="false" outlineLevel="0" collapsed="false">
      <c r="B29" s="69" t="s">
        <v>83</v>
      </c>
      <c r="C29" s="100"/>
      <c r="D29" s="70" t="n">
        <v>0.42916303040468</v>
      </c>
      <c r="E29" s="70" t="n">
        <v>100</v>
      </c>
      <c r="F29" s="70" t="s">
        <v>69</v>
      </c>
      <c r="G29" s="70" t="n">
        <v>0</v>
      </c>
      <c r="H29" s="101"/>
      <c r="I29" s="70" t="n">
        <v>0.42916303040468</v>
      </c>
      <c r="J29" s="70" t="n">
        <v>16.2244512801592</v>
      </c>
    </row>
    <row r="30" customFormat="false" ht="12.75" hidden="false" customHeight="false" outlineLevel="0" collapsed="false">
      <c r="B30" s="69" t="s">
        <v>124</v>
      </c>
      <c r="C30" s="100"/>
      <c r="D30" s="70" t="n">
        <v>0.849765049656725</v>
      </c>
      <c r="E30" s="70" t="n">
        <v>100</v>
      </c>
      <c r="F30" s="70" t="s">
        <v>69</v>
      </c>
      <c r="G30" s="70" t="n">
        <v>0</v>
      </c>
      <c r="H30" s="101"/>
      <c r="I30" s="70" t="n">
        <v>0.849765049656725</v>
      </c>
      <c r="J30" s="70" t="n">
        <v>31.4781861285201</v>
      </c>
    </row>
    <row r="31" customFormat="false" ht="12.75" hidden="false" customHeight="false" outlineLevel="0" collapsed="false">
      <c r="B31" s="71" t="s">
        <v>85</v>
      </c>
      <c r="C31" s="100"/>
      <c r="D31" s="72" t="n">
        <v>0.293886202890713</v>
      </c>
      <c r="E31" s="72" t="n">
        <v>99.9986614634564</v>
      </c>
      <c r="F31" s="72" t="n">
        <v>1.53008658897161</v>
      </c>
      <c r="G31" s="72" t="n">
        <v>0.00133853654358061</v>
      </c>
      <c r="H31" s="101"/>
      <c r="I31" s="72" t="n">
        <v>0.293902749884632</v>
      </c>
      <c r="J31" s="72" t="n">
        <v>13.631958587154</v>
      </c>
    </row>
    <row r="32" customFormat="false" ht="12.75" hidden="false" customHeight="false" outlineLevel="0" collapsed="false">
      <c r="B32" s="71" t="s">
        <v>125</v>
      </c>
      <c r="C32" s="100"/>
      <c r="D32" s="72" t="n">
        <v>0.516801003930222</v>
      </c>
      <c r="E32" s="72" t="n">
        <v>99.9976776019208</v>
      </c>
      <c r="F32" s="72" t="n">
        <v>1.99999925493818</v>
      </c>
      <c r="G32" s="72" t="n">
        <v>0.0023223980791786</v>
      </c>
      <c r="H32" s="101"/>
      <c r="I32" s="72" t="n">
        <v>0.516835449697914</v>
      </c>
      <c r="J32" s="72" t="n">
        <v>19.2716083664468</v>
      </c>
    </row>
    <row r="33" customFormat="false" ht="12.75" hidden="false" customHeight="false" outlineLevel="0" collapsed="false">
      <c r="B33" s="71" t="s">
        <v>87</v>
      </c>
      <c r="C33" s="100"/>
      <c r="D33" s="72" t="s">
        <v>69</v>
      </c>
      <c r="E33" s="72" t="s">
        <v>69</v>
      </c>
      <c r="F33" s="72" t="s">
        <v>69</v>
      </c>
      <c r="G33" s="72" t="s">
        <v>69</v>
      </c>
      <c r="H33" s="101"/>
      <c r="I33" s="72" t="s">
        <v>69</v>
      </c>
      <c r="J33" s="72" t="s">
        <v>69</v>
      </c>
    </row>
    <row r="34" customFormat="false" ht="12.75" hidden="false" customHeight="false" outlineLevel="0" collapsed="false">
      <c r="B34" s="71" t="s">
        <v>88</v>
      </c>
      <c r="C34" s="100"/>
      <c r="D34" s="72" t="s">
        <v>69</v>
      </c>
      <c r="E34" s="72" t="s">
        <v>69</v>
      </c>
      <c r="F34" s="72" t="s">
        <v>69</v>
      </c>
      <c r="G34" s="72" t="s">
        <v>69</v>
      </c>
      <c r="H34" s="101"/>
      <c r="I34" s="72" t="s">
        <v>69</v>
      </c>
      <c r="J34" s="72" t="n">
        <v>0</v>
      </c>
    </row>
    <row r="35" customFormat="false" ht="12.75" hidden="false" customHeight="false" outlineLevel="0" collapsed="false">
      <c r="B35" s="69" t="s">
        <v>89</v>
      </c>
      <c r="C35" s="100"/>
      <c r="D35" s="70" t="s">
        <v>69</v>
      </c>
      <c r="E35" s="70" t="s">
        <v>69</v>
      </c>
      <c r="F35" s="70" t="s">
        <v>69</v>
      </c>
      <c r="G35" s="70" t="s">
        <v>69</v>
      </c>
      <c r="H35" s="102"/>
      <c r="I35" s="70" t="s">
        <v>69</v>
      </c>
      <c r="J35" s="70" t="s">
        <v>69</v>
      </c>
    </row>
    <row r="36" customFormat="false" ht="12.75" hidden="false" customHeight="false" outlineLevel="0" collapsed="false">
      <c r="B36" s="69" t="s">
        <v>90</v>
      </c>
      <c r="C36" s="100"/>
      <c r="D36" s="70" t="s">
        <v>69</v>
      </c>
      <c r="E36" s="70" t="s">
        <v>69</v>
      </c>
      <c r="F36" s="70" t="s">
        <v>69</v>
      </c>
      <c r="G36" s="70" t="s">
        <v>69</v>
      </c>
      <c r="H36" s="102"/>
      <c r="I36" s="70" t="s">
        <v>69</v>
      </c>
      <c r="J36" s="70" t="n">
        <v>0</v>
      </c>
    </row>
    <row r="37" customFormat="false" ht="12.75" hidden="false" customHeight="false" outlineLevel="0" collapsed="false">
      <c r="B37" s="69" t="s">
        <v>126</v>
      </c>
      <c r="C37" s="100"/>
      <c r="D37" s="70" t="n">
        <v>0.944678463051092</v>
      </c>
      <c r="E37" s="70" t="n">
        <v>99.9996442638536</v>
      </c>
      <c r="F37" s="70" t="n">
        <v>0.0175624679052911</v>
      </c>
      <c r="G37" s="70" t="n">
        <v>0.000355736146409082</v>
      </c>
      <c r="H37" s="101"/>
      <c r="I37" s="70" t="n">
        <v>0.944675164964378</v>
      </c>
      <c r="J37" s="70" t="n">
        <v>33.8567561635028</v>
      </c>
    </row>
    <row r="38" customFormat="false" ht="12.75" hidden="false" customHeight="false" outlineLevel="0" collapsed="false">
      <c r="B38" s="73" t="s">
        <v>92</v>
      </c>
      <c r="C38" s="100"/>
      <c r="D38" s="70" t="s">
        <v>69</v>
      </c>
      <c r="E38" s="70" t="s">
        <v>69</v>
      </c>
      <c r="F38" s="70" t="s">
        <v>69</v>
      </c>
      <c r="G38" s="70" t="s">
        <v>69</v>
      </c>
      <c r="H38" s="101"/>
      <c r="I38" s="70" t="s">
        <v>69</v>
      </c>
      <c r="J38" s="70" t="n">
        <v>0</v>
      </c>
    </row>
    <row r="39" customFormat="false" ht="13.5" hidden="false" customHeight="false" outlineLevel="0" collapsed="false">
      <c r="B39" s="74"/>
      <c r="C39" s="100"/>
      <c r="D39" s="75"/>
      <c r="E39" s="75"/>
      <c r="F39" s="75"/>
      <c r="G39" s="75"/>
      <c r="H39" s="101"/>
      <c r="I39" s="75"/>
      <c r="J39" s="75"/>
    </row>
    <row r="40" customFormat="false" ht="13.5" hidden="false" customHeight="false" outlineLevel="0" collapsed="false">
      <c r="B40" s="0"/>
      <c r="C40" s="100"/>
      <c r="D40" s="76"/>
      <c r="E40" s="76"/>
      <c r="F40" s="76"/>
      <c r="G40" s="76"/>
      <c r="H40" s="101"/>
      <c r="I40" s="76"/>
      <c r="J40" s="76"/>
    </row>
    <row r="41" customFormat="false" ht="14.25" hidden="false" customHeight="false" outlineLevel="0" collapsed="false">
      <c r="B41" s="77" t="s">
        <v>93</v>
      </c>
      <c r="C41" s="124"/>
      <c r="D41" s="79" t="n">
        <v>0.964302390228941</v>
      </c>
      <c r="E41" s="79" t="n">
        <v>99.9989094060251</v>
      </c>
      <c r="F41" s="79" t="n">
        <v>2.1049461877103</v>
      </c>
      <c r="G41" s="79" t="n">
        <v>0.00109059397487304</v>
      </c>
      <c r="H41" s="102"/>
      <c r="I41" s="79" t="n">
        <v>0.964314830021471</v>
      </c>
      <c r="J41" s="79" t="n">
        <v>28.1503405343863</v>
      </c>
    </row>
    <row r="42" customFormat="false" ht="12.75" hidden="false" customHeight="false" outlineLevel="0" collapsed="false">
      <c r="B42" s="0"/>
      <c r="C42" s="0"/>
    </row>
    <row r="43" customFormat="false" ht="12.75" hidden="false" customHeight="false" outlineLevel="0" collapsed="false">
      <c r="B43" s="81" t="s">
        <v>94</v>
      </c>
      <c r="C43" s="0"/>
    </row>
    <row r="44" customFormat="false" ht="12.75" hidden="false" customHeight="false" outlineLevel="0" collapsed="false">
      <c r="B44" s="81" t="s">
        <v>288</v>
      </c>
      <c r="C44" s="81"/>
    </row>
    <row r="45" customFormat="false" ht="14.25" hidden="false" customHeight="false" outlineLevel="0" collapsed="false">
      <c r="B45" s="81"/>
      <c r="C45" s="83"/>
    </row>
    <row r="46" customFormat="false" ht="14.25" hidden="false" customHeight="false" outlineLevel="0" collapsed="false">
      <c r="B46" s="83" t="s">
        <v>43</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8">
      <formula>"División"</formula>
    </cfRule>
  </conditionalFormatting>
  <conditionalFormatting sqref="B17">
    <cfRule type="cellIs" priority="3"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IV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63" width="3.42"/>
    <col collapsed="false" customWidth="true" hidden="false" outlineLevel="0" max="2" min="2" style="63" width="34.17"/>
    <col collapsed="false" customWidth="true" hidden="false" outlineLevel="0" max="3" min="3" style="100" width="1.57"/>
    <col collapsed="false" customWidth="true" hidden="false" outlineLevel="0" max="4" min="4" style="63" width="12.71"/>
    <col collapsed="false" customWidth="true" hidden="false" outlineLevel="0" max="5" min="5" style="63" width="23.02"/>
    <col collapsed="false" customWidth="true" hidden="false" outlineLevel="0" max="6" min="6" style="63" width="12.71"/>
    <col collapsed="false" customWidth="true" hidden="false" outlineLevel="0" max="7" min="7" style="63" width="25.02"/>
    <col collapsed="false" customWidth="true" hidden="false" outlineLevel="0" max="8" min="8" style="63" width="12.71"/>
    <col collapsed="false" customWidth="true" hidden="false" outlineLevel="0" max="9" min="9" style="63" width="25.16"/>
    <col collapsed="false" customWidth="true" hidden="false" outlineLevel="0" max="10" min="10" style="63" width="1.7"/>
    <col collapsed="false" customWidth="true" hidden="false" outlineLevel="0" max="11" min="11" style="63" width="16.72"/>
    <col collapsed="false" customWidth="true" hidden="false" outlineLevel="0" max="12" min="12" style="100" width="19.15"/>
    <col collapsed="false" customWidth="true" hidden="false" outlineLevel="0" max="14" min="13" style="63" width="11.43"/>
    <col collapsed="false" customWidth="true" hidden="false" outlineLevel="0" max="15" min="15" style="63" width="9.14"/>
    <col collapsed="false" customWidth="true" hidden="false" outlineLevel="0" max="16" min="16" style="63" width="13.29"/>
    <col collapsed="false" customWidth="true" hidden="false" outlineLevel="0" max="30" min="17" style="63" width="11.43"/>
    <col collapsed="false" customWidth="false" hidden="false" outlineLevel="0" max="257" min="31" style="14" width="11.58"/>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89</v>
      </c>
      <c r="C2" s="33"/>
      <c r="D2" s="33"/>
      <c r="E2" s="33"/>
      <c r="F2" s="33"/>
      <c r="G2" s="33"/>
      <c r="H2" s="33"/>
      <c r="I2" s="33"/>
      <c r="J2" s="33"/>
      <c r="K2" s="33"/>
      <c r="L2" s="33"/>
    </row>
    <row r="3" s="62" customFormat="true" ht="13.5" hidden="false" customHeight="false" outlineLevel="0" collapsed="false">
      <c r="B3" s="14"/>
      <c r="C3" s="87"/>
      <c r="D3" s="88"/>
      <c r="E3" s="88"/>
      <c r="F3" s="88"/>
      <c r="G3" s="88"/>
      <c r="H3" s="88"/>
      <c r="I3" s="88"/>
      <c r="J3" s="86"/>
      <c r="K3" s="0"/>
      <c r="L3" s="105"/>
    </row>
    <row r="4" s="62" customFormat="true" ht="16.5" hidden="false" customHeight="false" outlineLevel="0" collapsed="false">
      <c r="B4" s="85" t="s">
        <v>290</v>
      </c>
      <c r="C4" s="85"/>
      <c r="D4" s="85"/>
      <c r="E4" s="85"/>
      <c r="F4" s="85"/>
      <c r="G4" s="85"/>
      <c r="H4" s="85"/>
      <c r="I4" s="85"/>
      <c r="J4" s="85"/>
      <c r="K4" s="85"/>
      <c r="L4" s="85"/>
    </row>
    <row r="5" s="62" customFormat="true" ht="13.5" hidden="false" customHeight="false" outlineLevel="0" collapsed="false">
      <c r="B5" s="14"/>
      <c r="C5" s="87"/>
      <c r="D5" s="88"/>
      <c r="E5" s="88"/>
      <c r="F5" s="88"/>
      <c r="G5" s="88"/>
      <c r="H5" s="88"/>
      <c r="I5" s="88"/>
      <c r="J5" s="86"/>
      <c r="K5" s="0"/>
      <c r="L5" s="105"/>
    </row>
    <row r="6" s="62" customFormat="true" ht="21" hidden="false" customHeight="true" outlineLevel="0" collapsed="false">
      <c r="B6" s="85" t="s">
        <v>291</v>
      </c>
      <c r="C6" s="85"/>
      <c r="D6" s="85"/>
      <c r="E6" s="85"/>
      <c r="F6" s="85"/>
      <c r="G6" s="85"/>
      <c r="H6" s="85"/>
      <c r="I6" s="85"/>
      <c r="J6" s="85"/>
      <c r="K6" s="85"/>
      <c r="L6" s="85"/>
    </row>
    <row r="7" s="62" customFormat="true" ht="12" hidden="false" customHeight="true" outlineLevel="0" collapsed="false">
      <c r="B7" s="91"/>
      <c r="C7" s="91"/>
      <c r="D7" s="94"/>
      <c r="E7" s="94"/>
      <c r="F7" s="94"/>
      <c r="G7" s="94"/>
      <c r="H7" s="94"/>
      <c r="I7" s="94"/>
      <c r="J7" s="94"/>
      <c r="K7" s="0"/>
      <c r="L7" s="105"/>
    </row>
    <row r="8" s="62" customFormat="true" ht="12" hidden="false" customHeight="true" outlineLevel="0" collapsed="false">
      <c r="B8" s="91"/>
      <c r="C8" s="91"/>
      <c r="D8" s="94"/>
      <c r="E8" s="94"/>
      <c r="F8" s="94"/>
      <c r="G8" s="94"/>
      <c r="H8" s="94"/>
      <c r="I8" s="94"/>
      <c r="J8" s="94"/>
      <c r="K8" s="0"/>
      <c r="L8" s="105"/>
    </row>
    <row r="9" s="62" customFormat="true" ht="13.5" hidden="false" customHeight="true" outlineLevel="0" collapsed="false">
      <c r="B9" s="106"/>
      <c r="C9" s="95"/>
      <c r="D9" s="107" t="s">
        <v>116</v>
      </c>
      <c r="E9" s="107"/>
      <c r="F9" s="107" t="s">
        <v>117</v>
      </c>
      <c r="G9" s="107"/>
      <c r="H9" s="98" t="s">
        <v>118</v>
      </c>
      <c r="I9" s="98"/>
      <c r="J9" s="0"/>
      <c r="K9" s="107" t="s">
        <v>290</v>
      </c>
      <c r="L9" s="107"/>
    </row>
    <row r="10" s="62" customFormat="true" ht="13.5" hidden="false" customHeight="true" outlineLevel="0" collapsed="false">
      <c r="B10" s="108" t="s">
        <v>54</v>
      </c>
      <c r="C10" s="95"/>
      <c r="D10" s="98" t="s">
        <v>119</v>
      </c>
      <c r="E10" s="98" t="s">
        <v>130</v>
      </c>
      <c r="F10" s="98" t="s">
        <v>119</v>
      </c>
      <c r="G10" s="98" t="s">
        <v>130</v>
      </c>
      <c r="H10" s="98" t="s">
        <v>119</v>
      </c>
      <c r="I10" s="98" t="s">
        <v>130</v>
      </c>
      <c r="J10" s="99"/>
      <c r="K10" s="98" t="s">
        <v>119</v>
      </c>
      <c r="L10" s="109" t="s">
        <v>120</v>
      </c>
    </row>
    <row r="11" s="62" customFormat="true" ht="12.75" hidden="false" customHeight="false" outlineLevel="0" collapsed="false">
      <c r="B11" s="108"/>
      <c r="C11" s="95"/>
      <c r="D11" s="96" t="s">
        <v>121</v>
      </c>
      <c r="E11" s="96" t="s">
        <v>292</v>
      </c>
      <c r="F11" s="96" t="s">
        <v>121</v>
      </c>
      <c r="G11" s="96" t="s">
        <v>292</v>
      </c>
      <c r="H11" s="96" t="s">
        <v>121</v>
      </c>
      <c r="I11" s="96" t="s">
        <v>292</v>
      </c>
      <c r="J11" s="99"/>
      <c r="K11" s="96" t="s">
        <v>121</v>
      </c>
      <c r="L11" s="110" t="s">
        <v>131</v>
      </c>
    </row>
    <row r="12" s="62" customFormat="true" ht="13.5" hidden="false" customHeight="false" outlineLevel="0" collapsed="false">
      <c r="B12" s="111" t="s">
        <v>132</v>
      </c>
      <c r="C12" s="95"/>
      <c r="D12" s="97" t="s">
        <v>64</v>
      </c>
      <c r="E12" s="97" t="s">
        <v>64</v>
      </c>
      <c r="F12" s="97" t="s">
        <v>64</v>
      </c>
      <c r="G12" s="97" t="s">
        <v>64</v>
      </c>
      <c r="H12" s="97" t="s">
        <v>64</v>
      </c>
      <c r="I12" s="97" t="s">
        <v>64</v>
      </c>
      <c r="J12" s="99"/>
      <c r="K12" s="97" t="s">
        <v>64</v>
      </c>
      <c r="L12" s="97" t="s">
        <v>64</v>
      </c>
    </row>
    <row r="13" s="62" customFormat="true" ht="12.75" hidden="false" customHeight="false" outlineLevel="0" collapsed="false">
      <c r="B13" s="0"/>
      <c r="C13" s="100"/>
      <c r="D13" s="0"/>
      <c r="E13" s="0"/>
      <c r="F13" s="0"/>
      <c r="G13" s="0"/>
      <c r="H13" s="0"/>
      <c r="I13" s="0"/>
      <c r="J13" s="0"/>
      <c r="K13" s="0"/>
      <c r="L13" s="0"/>
    </row>
    <row r="14" s="62" customFormat="true" ht="13.5" hidden="false" customHeight="false" outlineLevel="0" collapsed="false">
      <c r="B14" s="0"/>
      <c r="C14" s="100"/>
      <c r="D14" s="0"/>
      <c r="E14" s="0"/>
      <c r="F14" s="0"/>
      <c r="G14" s="0"/>
      <c r="H14" s="0"/>
      <c r="I14" s="0"/>
      <c r="J14" s="0"/>
      <c r="K14" s="0"/>
      <c r="L14" s="0"/>
    </row>
    <row r="15" customFormat="false" ht="12.75" hidden="false" customHeight="false" outlineLevel="0" collapsed="false">
      <c r="B15" s="65" t="s">
        <v>68</v>
      </c>
      <c r="D15" s="67" t="n">
        <v>0.218750009278285</v>
      </c>
      <c r="E15" s="67" t="n">
        <v>100</v>
      </c>
      <c r="F15" s="67" t="s">
        <v>69</v>
      </c>
      <c r="G15" s="67" t="n">
        <v>0</v>
      </c>
      <c r="H15" s="67" t="s">
        <v>69</v>
      </c>
      <c r="I15" s="67" t="n">
        <v>0</v>
      </c>
      <c r="J15" s="101"/>
      <c r="K15" s="67" t="n">
        <v>0.218750009278285</v>
      </c>
      <c r="L15" s="67" t="n">
        <v>0.0598662600492604</v>
      </c>
    </row>
    <row r="16" customFormat="false" ht="12.75" hidden="false" customHeight="false" outlineLevel="0" collapsed="false">
      <c r="B16" s="69" t="s">
        <v>70</v>
      </c>
      <c r="D16" s="70" t="n">
        <v>0.0835190418622995</v>
      </c>
      <c r="E16" s="70" t="n">
        <v>100</v>
      </c>
      <c r="F16" s="70" t="s">
        <v>69</v>
      </c>
      <c r="G16" s="70" t="n">
        <v>0</v>
      </c>
      <c r="H16" s="70" t="s">
        <v>69</v>
      </c>
      <c r="I16" s="70" t="n">
        <v>0</v>
      </c>
      <c r="J16" s="101"/>
      <c r="K16" s="70" t="n">
        <v>0.0835190418622995</v>
      </c>
      <c r="L16" s="70" t="n">
        <v>0.390557619639754</v>
      </c>
    </row>
    <row r="17" customFormat="false" ht="12.75" hidden="false" customHeight="false" outlineLevel="0" collapsed="false">
      <c r="B17" s="69" t="s">
        <v>71</v>
      </c>
      <c r="D17" s="70" t="s">
        <v>69</v>
      </c>
      <c r="E17" s="70" t="s">
        <v>69</v>
      </c>
      <c r="F17" s="70" t="s">
        <v>69</v>
      </c>
      <c r="G17" s="70" t="s">
        <v>69</v>
      </c>
      <c r="H17" s="70" t="s">
        <v>69</v>
      </c>
      <c r="I17" s="70" t="s">
        <v>69</v>
      </c>
      <c r="J17" s="101"/>
      <c r="K17" s="70" t="s">
        <v>69</v>
      </c>
      <c r="L17" s="70" t="n">
        <v>0</v>
      </c>
    </row>
    <row r="18" customFormat="false" ht="12.75" hidden="false" customHeight="false" outlineLevel="0" collapsed="false">
      <c r="B18" s="69" t="s">
        <v>72</v>
      </c>
      <c r="D18" s="70" t="n">
        <v>0.0825</v>
      </c>
      <c r="E18" s="70" t="n">
        <v>100</v>
      </c>
      <c r="F18" s="70" t="s">
        <v>69</v>
      </c>
      <c r="G18" s="70" t="n">
        <v>0</v>
      </c>
      <c r="H18" s="70" t="s">
        <v>69</v>
      </c>
      <c r="I18" s="70" t="n">
        <v>0</v>
      </c>
      <c r="J18" s="101"/>
      <c r="K18" s="70" t="n">
        <v>0.0825</v>
      </c>
      <c r="L18" s="70" t="n">
        <v>0.303643920341018</v>
      </c>
    </row>
    <row r="19" customFormat="false" ht="12.75" hidden="false" customHeight="false" outlineLevel="0" collapsed="false">
      <c r="B19" s="69" t="s">
        <v>122</v>
      </c>
      <c r="D19" s="70" t="n">
        <v>0.193255352331034</v>
      </c>
      <c r="E19" s="70" t="n">
        <v>100</v>
      </c>
      <c r="F19" s="70" t="s">
        <v>69</v>
      </c>
      <c r="G19" s="70" t="n">
        <v>0</v>
      </c>
      <c r="H19" s="70" t="s">
        <v>69</v>
      </c>
      <c r="I19" s="70" t="n">
        <v>0</v>
      </c>
      <c r="J19" s="101"/>
      <c r="K19" s="70" t="n">
        <v>0.193255352331034</v>
      </c>
      <c r="L19" s="70" t="n">
        <v>1.24112443175772</v>
      </c>
    </row>
    <row r="20" customFormat="false" ht="12.75" hidden="false" customHeight="false" outlineLevel="0" collapsed="false">
      <c r="B20" s="69" t="s">
        <v>123</v>
      </c>
      <c r="D20" s="70" t="n">
        <v>0.196536792156824</v>
      </c>
      <c r="E20" s="70" t="n">
        <v>100</v>
      </c>
      <c r="F20" s="70" t="s">
        <v>69</v>
      </c>
      <c r="G20" s="70" t="n">
        <v>0</v>
      </c>
      <c r="H20" s="70" t="s">
        <v>69</v>
      </c>
      <c r="I20" s="70" t="n">
        <v>0</v>
      </c>
      <c r="J20" s="101"/>
      <c r="K20" s="70" t="n">
        <v>0.196536792156824</v>
      </c>
      <c r="L20" s="70" t="n">
        <v>0.749133630479768</v>
      </c>
    </row>
    <row r="21" customFormat="false" ht="12.75" hidden="false" customHeight="false" outlineLevel="0" collapsed="false">
      <c r="B21" s="71" t="s">
        <v>75</v>
      </c>
      <c r="D21" s="72" t="n">
        <v>0.0987985799852785</v>
      </c>
      <c r="E21" s="72" t="n">
        <v>100</v>
      </c>
      <c r="F21" s="72" t="s">
        <v>69</v>
      </c>
      <c r="G21" s="72" t="n">
        <v>0</v>
      </c>
      <c r="H21" s="72" t="s">
        <v>69</v>
      </c>
      <c r="I21" s="72" t="n">
        <v>0</v>
      </c>
      <c r="J21" s="101"/>
      <c r="K21" s="72" t="n">
        <v>0.0987985799852785</v>
      </c>
      <c r="L21" s="72" t="n">
        <v>22.2854917943786</v>
      </c>
    </row>
    <row r="22" customFormat="false" ht="12.75" hidden="false" customHeight="false" outlineLevel="0" collapsed="false">
      <c r="B22" s="71" t="s">
        <v>76</v>
      </c>
      <c r="D22" s="72" t="n">
        <v>0.218907919793068</v>
      </c>
      <c r="E22" s="72" t="n">
        <v>100</v>
      </c>
      <c r="F22" s="72" t="s">
        <v>69</v>
      </c>
      <c r="G22" s="72" t="n">
        <v>0</v>
      </c>
      <c r="H22" s="72" t="s">
        <v>69</v>
      </c>
      <c r="I22" s="72" t="n">
        <v>0</v>
      </c>
      <c r="J22" s="101"/>
      <c r="K22" s="72" t="n">
        <v>0.218907919793068</v>
      </c>
      <c r="L22" s="72" t="n">
        <v>0.665452860048708</v>
      </c>
    </row>
    <row r="23" customFormat="false" ht="12.75" hidden="false" customHeight="false" outlineLevel="0" collapsed="false">
      <c r="B23" s="71" t="s">
        <v>77</v>
      </c>
      <c r="D23" s="72" t="n">
        <v>0.21875</v>
      </c>
      <c r="E23" s="72" t="n">
        <v>100</v>
      </c>
      <c r="F23" s="72" t="s">
        <v>69</v>
      </c>
      <c r="G23" s="72" t="n">
        <v>0</v>
      </c>
      <c r="H23" s="72" t="s">
        <v>69</v>
      </c>
      <c r="I23" s="72" t="n">
        <v>0</v>
      </c>
      <c r="J23" s="101"/>
      <c r="K23" s="72" t="n">
        <v>0.21875</v>
      </c>
      <c r="L23" s="72" t="n">
        <v>4.91041266555611</v>
      </c>
    </row>
    <row r="24" customFormat="false" ht="12.75" hidden="false" customHeight="false" outlineLevel="0" collapsed="false">
      <c r="B24" s="71" t="s">
        <v>78</v>
      </c>
      <c r="D24" s="72" t="s">
        <v>69</v>
      </c>
      <c r="E24" s="72" t="s">
        <v>69</v>
      </c>
      <c r="F24" s="72" t="s">
        <v>69</v>
      </c>
      <c r="G24" s="72" t="s">
        <v>69</v>
      </c>
      <c r="H24" s="72" t="s">
        <v>69</v>
      </c>
      <c r="I24" s="72" t="s">
        <v>69</v>
      </c>
      <c r="J24" s="101"/>
      <c r="K24" s="72" t="s">
        <v>69</v>
      </c>
      <c r="L24" s="72" t="n">
        <v>0</v>
      </c>
    </row>
    <row r="25" customFormat="false" ht="12.75" hidden="false" customHeight="false" outlineLevel="0" collapsed="false">
      <c r="B25" s="71" t="s">
        <v>79</v>
      </c>
      <c r="D25" s="72" t="s">
        <v>69</v>
      </c>
      <c r="E25" s="72" t="s">
        <v>69</v>
      </c>
      <c r="F25" s="72" t="s">
        <v>69</v>
      </c>
      <c r="G25" s="72" t="s">
        <v>69</v>
      </c>
      <c r="H25" s="72" t="s">
        <v>69</v>
      </c>
      <c r="I25" s="72" t="s">
        <v>69</v>
      </c>
      <c r="J25" s="101"/>
      <c r="K25" s="72" t="s">
        <v>69</v>
      </c>
      <c r="L25" s="72" t="n">
        <v>0</v>
      </c>
    </row>
    <row r="26" customFormat="false" ht="12.75" hidden="false" customHeight="false" outlineLevel="0" collapsed="false">
      <c r="B26" s="73" t="s">
        <v>80</v>
      </c>
      <c r="D26" s="70" t="n">
        <v>0.0825000022972788</v>
      </c>
      <c r="E26" s="70" t="n">
        <v>100</v>
      </c>
      <c r="F26" s="70" t="s">
        <v>69</v>
      </c>
      <c r="G26" s="70" t="n">
        <v>0</v>
      </c>
      <c r="H26" s="70" t="s">
        <v>69</v>
      </c>
      <c r="I26" s="70" t="n">
        <v>0</v>
      </c>
      <c r="J26" s="101"/>
      <c r="K26" s="70" t="n">
        <v>0.0825000022972788</v>
      </c>
      <c r="L26" s="70" t="n">
        <v>0.644449830299966</v>
      </c>
    </row>
    <row r="27" customFormat="false" ht="12.75" hidden="false" customHeight="false" outlineLevel="0" collapsed="false">
      <c r="B27" s="69" t="s">
        <v>81</v>
      </c>
      <c r="D27" s="70" t="s">
        <v>69</v>
      </c>
      <c r="E27" s="70" t="s">
        <v>69</v>
      </c>
      <c r="F27" s="70" t="s">
        <v>69</v>
      </c>
      <c r="G27" s="70" t="s">
        <v>69</v>
      </c>
      <c r="H27" s="70" t="s">
        <v>69</v>
      </c>
      <c r="I27" s="70" t="s">
        <v>69</v>
      </c>
      <c r="J27" s="101"/>
      <c r="K27" s="70" t="s">
        <v>69</v>
      </c>
      <c r="L27" s="70" t="n">
        <v>0</v>
      </c>
    </row>
    <row r="28" customFormat="false" ht="12.75" hidden="false" customHeight="false" outlineLevel="0" collapsed="false">
      <c r="B28" s="69" t="s">
        <v>82</v>
      </c>
      <c r="D28" s="70" t="s">
        <v>69</v>
      </c>
      <c r="E28" s="70" t="s">
        <v>69</v>
      </c>
      <c r="F28" s="70" t="s">
        <v>69</v>
      </c>
      <c r="G28" s="70" t="s">
        <v>69</v>
      </c>
      <c r="H28" s="70" t="s">
        <v>69</v>
      </c>
      <c r="I28" s="70" t="s">
        <v>69</v>
      </c>
      <c r="J28" s="101"/>
      <c r="K28" s="70" t="s">
        <v>69</v>
      </c>
      <c r="L28" s="70" t="n">
        <v>0</v>
      </c>
    </row>
    <row r="29" customFormat="false" ht="12.75" hidden="false" customHeight="false" outlineLevel="0" collapsed="false">
      <c r="B29" s="69" t="s">
        <v>83</v>
      </c>
      <c r="D29" s="70" t="s">
        <v>69</v>
      </c>
      <c r="E29" s="70" t="s">
        <v>69</v>
      </c>
      <c r="F29" s="70" t="s">
        <v>69</v>
      </c>
      <c r="G29" s="70" t="s">
        <v>69</v>
      </c>
      <c r="H29" s="70" t="s">
        <v>69</v>
      </c>
      <c r="I29" s="70" t="s">
        <v>69</v>
      </c>
      <c r="J29" s="101"/>
      <c r="K29" s="70" t="s">
        <v>69</v>
      </c>
      <c r="L29" s="70" t="n">
        <v>0</v>
      </c>
    </row>
    <row r="30" customFormat="false" ht="12.75" hidden="false" customHeight="false" outlineLevel="0" collapsed="false">
      <c r="B30" s="69" t="s">
        <v>124</v>
      </c>
      <c r="D30" s="70" t="n">
        <v>0.0929558537408892</v>
      </c>
      <c r="E30" s="70" t="n">
        <v>100</v>
      </c>
      <c r="F30" s="70" t="s">
        <v>69</v>
      </c>
      <c r="G30" s="70" t="n">
        <v>0</v>
      </c>
      <c r="H30" s="70" t="s">
        <v>69</v>
      </c>
      <c r="I30" s="70" t="n">
        <v>0</v>
      </c>
      <c r="J30" s="101"/>
      <c r="K30" s="70" t="n">
        <v>0.0929558537408892</v>
      </c>
      <c r="L30" s="70" t="n">
        <v>0.124121585320269</v>
      </c>
    </row>
    <row r="31" customFormat="false" ht="12.75" hidden="false" customHeight="false" outlineLevel="0" collapsed="false">
      <c r="B31" s="71" t="s">
        <v>85</v>
      </c>
      <c r="D31" s="72" t="n">
        <v>0.0825001092091007</v>
      </c>
      <c r="E31" s="72" t="n">
        <v>100</v>
      </c>
      <c r="F31" s="72" t="s">
        <v>69</v>
      </c>
      <c r="G31" s="72" t="n">
        <v>0</v>
      </c>
      <c r="H31" s="72" t="s">
        <v>69</v>
      </c>
      <c r="I31" s="72" t="n">
        <v>0</v>
      </c>
      <c r="J31" s="101"/>
      <c r="K31" s="72" t="n">
        <v>0.0825001092091007</v>
      </c>
      <c r="L31" s="72" t="n">
        <v>0.00104329947339783</v>
      </c>
    </row>
    <row r="32" customFormat="false" ht="12.75" hidden="false" customHeight="false" outlineLevel="0" collapsed="false">
      <c r="B32" s="71" t="s">
        <v>125</v>
      </c>
      <c r="D32" s="72" t="s">
        <v>69</v>
      </c>
      <c r="E32" s="72" t="s">
        <v>69</v>
      </c>
      <c r="F32" s="72" t="s">
        <v>69</v>
      </c>
      <c r="G32" s="72" t="s">
        <v>69</v>
      </c>
      <c r="H32" s="72" t="s">
        <v>69</v>
      </c>
      <c r="I32" s="72" t="s">
        <v>69</v>
      </c>
      <c r="J32" s="101"/>
      <c r="K32" s="72" t="s">
        <v>69</v>
      </c>
      <c r="L32" s="72" t="n">
        <v>0</v>
      </c>
    </row>
    <row r="33" customFormat="false" ht="12.75" hidden="false" customHeight="false" outlineLevel="0" collapsed="false">
      <c r="B33" s="71" t="s">
        <v>87</v>
      </c>
      <c r="D33" s="72" t="s">
        <v>69</v>
      </c>
      <c r="E33" s="72" t="s">
        <v>69</v>
      </c>
      <c r="F33" s="72" t="s">
        <v>69</v>
      </c>
      <c r="G33" s="72" t="s">
        <v>69</v>
      </c>
      <c r="H33" s="72" t="s">
        <v>69</v>
      </c>
      <c r="I33" s="72" t="s">
        <v>69</v>
      </c>
      <c r="J33" s="101"/>
      <c r="K33" s="72" t="s">
        <v>69</v>
      </c>
      <c r="L33" s="72" t="s">
        <v>69</v>
      </c>
    </row>
    <row r="34" customFormat="false" ht="12.75" hidden="false" customHeight="false" outlineLevel="0" collapsed="false">
      <c r="B34" s="71" t="s">
        <v>88</v>
      </c>
      <c r="D34" s="72" t="n">
        <v>0.036</v>
      </c>
      <c r="E34" s="72" t="n">
        <v>100</v>
      </c>
      <c r="F34" s="72" t="s">
        <v>69</v>
      </c>
      <c r="G34" s="72" t="n">
        <v>0</v>
      </c>
      <c r="H34" s="72" t="s">
        <v>69</v>
      </c>
      <c r="I34" s="72" t="n">
        <v>0</v>
      </c>
      <c r="J34" s="101"/>
      <c r="K34" s="72" t="n">
        <v>0.036</v>
      </c>
      <c r="L34" s="72" t="n">
        <v>1.15261429444168</v>
      </c>
    </row>
    <row r="35" customFormat="false" ht="12.75" hidden="false" customHeight="false" outlineLevel="0" collapsed="false">
      <c r="B35" s="69" t="s">
        <v>89</v>
      </c>
      <c r="D35" s="70" t="s">
        <v>69</v>
      </c>
      <c r="E35" s="70" t="s">
        <v>69</v>
      </c>
      <c r="F35" s="70" t="s">
        <v>69</v>
      </c>
      <c r="G35" s="70" t="s">
        <v>69</v>
      </c>
      <c r="H35" s="70" t="s">
        <v>69</v>
      </c>
      <c r="I35" s="70" t="s">
        <v>69</v>
      </c>
      <c r="J35" s="102"/>
      <c r="K35" s="70" t="s">
        <v>69</v>
      </c>
      <c r="L35" s="70" t="s">
        <v>69</v>
      </c>
    </row>
    <row r="36" customFormat="false" ht="12.75" hidden="false" customHeight="false" outlineLevel="0" collapsed="false">
      <c r="B36" s="69" t="s">
        <v>90</v>
      </c>
      <c r="D36" s="70" t="s">
        <v>69</v>
      </c>
      <c r="E36" s="70" t="s">
        <v>69</v>
      </c>
      <c r="F36" s="70" t="s">
        <v>69</v>
      </c>
      <c r="G36" s="70" t="s">
        <v>69</v>
      </c>
      <c r="H36" s="70" t="s">
        <v>69</v>
      </c>
      <c r="I36" s="70" t="s">
        <v>69</v>
      </c>
      <c r="J36" s="102"/>
      <c r="K36" s="70" t="s">
        <v>69</v>
      </c>
      <c r="L36" s="70" t="n">
        <v>0</v>
      </c>
    </row>
    <row r="37" customFormat="false" ht="12.75" hidden="false" customHeight="false" outlineLevel="0" collapsed="false">
      <c r="B37" s="69" t="s">
        <v>126</v>
      </c>
      <c r="D37" s="70" t="n">
        <v>0.213668848310309</v>
      </c>
      <c r="E37" s="70" t="n">
        <v>100</v>
      </c>
      <c r="F37" s="70" t="s">
        <v>69</v>
      </c>
      <c r="G37" s="70" t="n">
        <v>0</v>
      </c>
      <c r="H37" s="70" t="s">
        <v>69</v>
      </c>
      <c r="I37" s="70" t="n">
        <v>0</v>
      </c>
      <c r="J37" s="101"/>
      <c r="K37" s="70" t="n">
        <v>0.213668848310309</v>
      </c>
      <c r="L37" s="70" t="n">
        <v>1.30216246036597</v>
      </c>
    </row>
    <row r="38" customFormat="false" ht="12.75" hidden="false" customHeight="false" outlineLevel="0" collapsed="false">
      <c r="B38" s="73" t="s">
        <v>92</v>
      </c>
      <c r="D38" s="70" t="s">
        <v>69</v>
      </c>
      <c r="E38" s="70" t="s">
        <v>69</v>
      </c>
      <c r="F38" s="70" t="s">
        <v>69</v>
      </c>
      <c r="G38" s="70" t="s">
        <v>69</v>
      </c>
      <c r="H38" s="70" t="s">
        <v>69</v>
      </c>
      <c r="I38" s="70" t="s">
        <v>69</v>
      </c>
      <c r="J38" s="101"/>
      <c r="K38" s="70" t="s">
        <v>69</v>
      </c>
      <c r="L38" s="70" t="n">
        <v>0</v>
      </c>
    </row>
    <row r="39" customFormat="false" ht="13.5" hidden="false" customHeight="false" outlineLevel="0" collapsed="false">
      <c r="B39" s="74"/>
      <c r="D39" s="75"/>
      <c r="E39" s="75"/>
      <c r="F39" s="75"/>
      <c r="G39" s="75"/>
      <c r="H39" s="75"/>
      <c r="I39" s="75"/>
      <c r="J39" s="101"/>
      <c r="K39" s="75"/>
      <c r="L39" s="75"/>
    </row>
    <row r="40" customFormat="false" ht="13.5" hidden="false" customHeight="false" outlineLevel="0" collapsed="false">
      <c r="B40" s="0"/>
      <c r="D40" s="76"/>
      <c r="E40" s="76"/>
      <c r="F40" s="76"/>
      <c r="G40" s="76"/>
      <c r="H40" s="76"/>
      <c r="I40" s="76"/>
      <c r="J40" s="101"/>
      <c r="K40" s="76"/>
      <c r="L40" s="76"/>
    </row>
    <row r="41" customFormat="false" ht="14.25" hidden="false" customHeight="false" outlineLevel="0" collapsed="false">
      <c r="B41" s="77" t="s">
        <v>93</v>
      </c>
      <c r="D41" s="79" t="n">
        <v>0.184037534105025</v>
      </c>
      <c r="E41" s="79" t="n">
        <v>100</v>
      </c>
      <c r="F41" s="79" t="s">
        <v>69</v>
      </c>
      <c r="G41" s="79" t="n">
        <v>0</v>
      </c>
      <c r="H41" s="79" t="s">
        <v>69</v>
      </c>
      <c r="I41" s="79" t="n">
        <v>0</v>
      </c>
      <c r="J41" s="102"/>
      <c r="K41" s="79" t="n">
        <v>0.184037534105025</v>
      </c>
      <c r="L41" s="79" t="n">
        <v>0.596165511306394</v>
      </c>
    </row>
    <row r="42" customFormat="false" ht="12.75" hidden="false" customHeight="false" outlineLevel="0" collapsed="false">
      <c r="B42" s="0"/>
    </row>
    <row r="43" customFormat="false" ht="12.75" hidden="false" customHeight="false" outlineLevel="0" collapsed="false">
      <c r="B43" s="81" t="s">
        <v>94</v>
      </c>
    </row>
    <row r="44" customFormat="false" ht="12.75" hidden="false" customHeight="false" outlineLevel="0" collapsed="false">
      <c r="B44" s="81" t="s">
        <v>293</v>
      </c>
    </row>
    <row r="45" customFormat="false" ht="12.75" hidden="false" customHeight="false" outlineLevel="0" collapsed="false">
      <c r="B45" s="81"/>
    </row>
    <row r="46" customFormat="false" ht="12.75" hidden="false" customHeight="false" outlineLevel="0" collapsed="false">
      <c r="B46" s="0"/>
    </row>
    <row r="47" customFormat="false" ht="14.25" hidden="false" customHeight="false" outlineLevel="0" collapsed="false">
      <c r="B47" s="83" t="s">
        <v>43</v>
      </c>
    </row>
  </sheetData>
  <mergeCells count="7">
    <mergeCell ref="B2:L2"/>
    <mergeCell ref="B4:L4"/>
    <mergeCell ref="B6:L6"/>
    <mergeCell ref="D9:E9"/>
    <mergeCell ref="F9:G9"/>
    <mergeCell ref="H9:I9"/>
    <mergeCell ref="K9:L9"/>
  </mergeCells>
  <conditionalFormatting sqref="B15:B16 B18:B39">
    <cfRule type="cellIs" priority="2" operator="equal" aboveAverage="0" equalAverage="0" bottom="0" percent="0" rank="0" text="" dxfId="50">
      <formula>"División"</formula>
    </cfRule>
  </conditionalFormatting>
  <conditionalFormatting sqref="B17">
    <cfRule type="cellIs" priority="3"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42"/>
    <col collapsed="false" customWidth="true" hidden="false" outlineLevel="0" max="2" min="2" style="63" width="38.03"/>
    <col collapsed="false" customWidth="true" hidden="false" outlineLevel="0" max="3" min="3" style="63" width="2.42"/>
    <col collapsed="false" customWidth="true" hidden="false" outlineLevel="0" max="19" min="4" style="63" width="8"/>
    <col collapsed="false" customWidth="true" hidden="false" outlineLevel="0" max="20" min="20" style="63" width="10.29"/>
    <col collapsed="false" customWidth="true" hidden="false" outlineLevel="0" max="21" min="21" style="63" width="2.7"/>
    <col collapsed="false" customWidth="true" hidden="false" outlineLevel="0" max="22" min="22" style="63" width="18.87"/>
    <col collapsed="false" customWidth="true" hidden="false" outlineLevel="0" max="23" min="23" style="63" width="3.57"/>
    <col collapsed="false" customWidth="false" hidden="false" outlineLevel="0" max="257" min="24" style="63" width="11.43"/>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94</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290</v>
      </c>
      <c r="C4" s="85"/>
      <c r="D4" s="85"/>
      <c r="E4" s="85"/>
      <c r="F4" s="85"/>
      <c r="G4" s="85"/>
      <c r="H4" s="85"/>
      <c r="I4" s="85"/>
      <c r="J4" s="85"/>
      <c r="K4" s="85"/>
      <c r="L4" s="85"/>
      <c r="M4" s="85"/>
      <c r="N4" s="85"/>
      <c r="O4" s="85"/>
      <c r="P4" s="85"/>
      <c r="Q4" s="85"/>
      <c r="R4" s="85"/>
      <c r="S4" s="85"/>
      <c r="T4" s="85"/>
      <c r="U4" s="85"/>
      <c r="V4" s="85"/>
      <c r="W4" s="19"/>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5</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2"/>
      <c r="B9" s="90" t="s">
        <v>54</v>
      </c>
      <c r="C9" s="108"/>
      <c r="D9" s="90" t="s">
        <v>116</v>
      </c>
      <c r="E9" s="90"/>
      <c r="F9" s="90"/>
      <c r="G9" s="90"/>
      <c r="H9" s="90"/>
      <c r="I9" s="90"/>
      <c r="J9" s="135" t="s">
        <v>117</v>
      </c>
      <c r="K9" s="135"/>
      <c r="L9" s="135"/>
      <c r="M9" s="135"/>
      <c r="N9" s="135" t="s">
        <v>118</v>
      </c>
      <c r="O9" s="135"/>
      <c r="P9" s="135"/>
      <c r="Q9" s="135"/>
      <c r="R9" s="135"/>
      <c r="S9" s="135"/>
      <c r="T9" s="90" t="s">
        <v>198</v>
      </c>
      <c r="U9" s="99"/>
      <c r="V9" s="90" t="s">
        <v>296</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t="s">
        <v>54</v>
      </c>
      <c r="C10" s="108"/>
      <c r="D10" s="90"/>
      <c r="E10" s="90"/>
      <c r="F10" s="90"/>
      <c r="G10" s="90"/>
      <c r="H10" s="90"/>
      <c r="I10" s="90"/>
      <c r="J10" s="135"/>
      <c r="K10" s="135"/>
      <c r="L10" s="135"/>
      <c r="M10" s="135"/>
      <c r="N10" s="135"/>
      <c r="O10" s="135"/>
      <c r="P10" s="135"/>
      <c r="Q10" s="135"/>
      <c r="R10" s="135"/>
      <c r="S10" s="135"/>
      <c r="T10" s="90"/>
      <c r="U10" s="99"/>
      <c r="V10" s="9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90" t="s">
        <v>132</v>
      </c>
      <c r="C12" s="117"/>
      <c r="D12" s="136"/>
      <c r="E12" s="136"/>
      <c r="F12" s="136"/>
      <c r="G12" s="136"/>
      <c r="H12" s="136"/>
      <c r="I12" s="136"/>
      <c r="J12" s="136"/>
      <c r="K12" s="136"/>
      <c r="L12" s="136"/>
      <c r="M12" s="136"/>
      <c r="N12" s="136"/>
      <c r="O12" s="136"/>
      <c r="P12" s="136"/>
      <c r="Q12" s="136"/>
      <c r="R12" s="136"/>
      <c r="S12" s="136"/>
      <c r="T12" s="90"/>
      <c r="U12" s="99"/>
      <c r="V12" s="9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62"/>
      <c r="B13" s="60"/>
      <c r="C13" s="117"/>
      <c r="D13" s="137"/>
      <c r="E13" s="137"/>
      <c r="F13" s="137"/>
      <c r="G13" s="137"/>
      <c r="H13" s="137"/>
      <c r="I13" s="137"/>
      <c r="J13" s="137"/>
      <c r="K13" s="137"/>
      <c r="L13" s="137"/>
      <c r="M13" s="137"/>
      <c r="N13" s="137"/>
      <c r="O13" s="137"/>
      <c r="P13" s="137"/>
      <c r="Q13" s="137"/>
      <c r="R13" s="137"/>
      <c r="S13" s="137"/>
      <c r="T13" s="60"/>
      <c r="U13" s="143"/>
      <c r="V13" s="159"/>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62"/>
      <c r="B14" s="105"/>
      <c r="C14" s="105"/>
      <c r="D14" s="138"/>
      <c r="E14" s="138"/>
      <c r="F14" s="138"/>
      <c r="G14" s="138"/>
      <c r="H14" s="138"/>
      <c r="I14" s="138"/>
      <c r="J14" s="138"/>
      <c r="K14" s="138"/>
      <c r="L14" s="138"/>
      <c r="M14" s="138"/>
      <c r="N14" s="138"/>
      <c r="O14" s="138"/>
      <c r="P14" s="138"/>
      <c r="Q14" s="138"/>
      <c r="R14" s="138"/>
      <c r="S14" s="138"/>
      <c r="T14" s="138"/>
      <c r="U14" s="139"/>
      <c r="V14" s="138"/>
      <c r="W14" s="14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n">
        <v>0</v>
      </c>
      <c r="E15" s="67" t="n">
        <v>0</v>
      </c>
      <c r="F15" s="67" t="n">
        <v>100</v>
      </c>
      <c r="G15" s="67" t="n">
        <v>0</v>
      </c>
      <c r="H15" s="67" t="n">
        <v>0</v>
      </c>
      <c r="I15" s="67" t="n">
        <v>0</v>
      </c>
      <c r="J15" s="67" t="n">
        <v>0</v>
      </c>
      <c r="K15" s="67" t="n">
        <v>0</v>
      </c>
      <c r="L15" s="67" t="n">
        <v>0</v>
      </c>
      <c r="M15" s="67" t="n">
        <v>0</v>
      </c>
      <c r="N15" s="67" t="n">
        <v>0</v>
      </c>
      <c r="O15" s="67" t="n">
        <v>0</v>
      </c>
      <c r="P15" s="67" t="n">
        <v>0</v>
      </c>
      <c r="Q15" s="67" t="n">
        <v>0</v>
      </c>
      <c r="R15" s="67" t="n">
        <v>0</v>
      </c>
      <c r="S15" s="67" t="n">
        <v>0</v>
      </c>
      <c r="T15" s="67" t="n">
        <v>100</v>
      </c>
      <c r="U15" s="101"/>
      <c r="V15" s="67" t="n">
        <v>0.218750009278285</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73.5317606685338</v>
      </c>
      <c r="E16" s="70" t="n">
        <v>18.6816948330378</v>
      </c>
      <c r="F16" s="70" t="n">
        <v>6.179873889948</v>
      </c>
      <c r="G16" s="70" t="n">
        <v>1.60667060848047</v>
      </c>
      <c r="H16" s="70" t="n">
        <v>0</v>
      </c>
      <c r="I16" s="70" t="n">
        <v>0</v>
      </c>
      <c r="J16" s="70" t="n">
        <v>0</v>
      </c>
      <c r="K16" s="70" t="n">
        <v>0</v>
      </c>
      <c r="L16" s="70" t="n">
        <v>0</v>
      </c>
      <c r="M16" s="70" t="n">
        <v>0</v>
      </c>
      <c r="N16" s="70" t="n">
        <v>0</v>
      </c>
      <c r="O16" s="70" t="n">
        <v>0</v>
      </c>
      <c r="P16" s="70" t="n">
        <v>0</v>
      </c>
      <c r="Q16" s="70" t="n">
        <v>0</v>
      </c>
      <c r="R16" s="70" t="n">
        <v>0</v>
      </c>
      <c r="S16" s="70" t="n">
        <v>0</v>
      </c>
      <c r="T16" s="70" t="n">
        <v>100</v>
      </c>
      <c r="U16" s="101"/>
      <c r="V16" s="70" t="n">
        <v>0.0835190418622995</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n">
        <v>0</v>
      </c>
      <c r="E18" s="70" t="n">
        <v>100</v>
      </c>
      <c r="F18" s="70" t="n">
        <v>0</v>
      </c>
      <c r="G18" s="70" t="n">
        <v>0</v>
      </c>
      <c r="H18" s="70" t="n">
        <v>0</v>
      </c>
      <c r="I18" s="70" t="n">
        <v>0</v>
      </c>
      <c r="J18" s="70" t="n">
        <v>0</v>
      </c>
      <c r="K18" s="70" t="n">
        <v>0</v>
      </c>
      <c r="L18" s="70" t="n">
        <v>0</v>
      </c>
      <c r="M18" s="70" t="n">
        <v>0</v>
      </c>
      <c r="N18" s="70" t="n">
        <v>0</v>
      </c>
      <c r="O18" s="70" t="n">
        <v>0</v>
      </c>
      <c r="P18" s="70" t="n">
        <v>0</v>
      </c>
      <c r="Q18" s="70" t="n">
        <v>0</v>
      </c>
      <c r="R18" s="70" t="n">
        <v>0</v>
      </c>
      <c r="S18" s="70" t="n">
        <v>0</v>
      </c>
      <c r="T18" s="70" t="n">
        <v>100</v>
      </c>
      <c r="U18" s="101"/>
      <c r="V18" s="70" t="n">
        <v>0.0825</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2</v>
      </c>
      <c r="C19" s="100"/>
      <c r="D19" s="70" t="n">
        <v>1.94545333877268</v>
      </c>
      <c r="E19" s="70" t="n">
        <v>28.1021420583412</v>
      </c>
      <c r="F19" s="70" t="n">
        <v>69.5493269269938</v>
      </c>
      <c r="G19" s="70" t="n">
        <v>0</v>
      </c>
      <c r="H19" s="70" t="n">
        <v>0.403077675892282</v>
      </c>
      <c r="I19" s="70" t="n">
        <v>0</v>
      </c>
      <c r="J19" s="70" t="n">
        <v>0</v>
      </c>
      <c r="K19" s="70" t="n">
        <v>0</v>
      </c>
      <c r="L19" s="70" t="n">
        <v>0</v>
      </c>
      <c r="M19" s="70" t="n">
        <v>0</v>
      </c>
      <c r="N19" s="70" t="n">
        <v>0</v>
      </c>
      <c r="O19" s="70" t="n">
        <v>0</v>
      </c>
      <c r="P19" s="70" t="n">
        <v>0</v>
      </c>
      <c r="Q19" s="70" t="n">
        <v>0</v>
      </c>
      <c r="R19" s="70" t="n">
        <v>0</v>
      </c>
      <c r="S19" s="70" t="n">
        <v>0</v>
      </c>
      <c r="T19" s="70" t="n">
        <v>100</v>
      </c>
      <c r="U19" s="101"/>
      <c r="V19" s="70" t="n">
        <v>0.193255352331034</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3</v>
      </c>
      <c r="C20" s="100"/>
      <c r="D20" s="70" t="n">
        <v>0.0539178243662013</v>
      </c>
      <c r="E20" s="70" t="n">
        <v>26.5004709912483</v>
      </c>
      <c r="F20" s="70" t="n">
        <v>73.1006566108614</v>
      </c>
      <c r="G20" s="70" t="n">
        <v>0</v>
      </c>
      <c r="H20" s="70" t="n">
        <v>0.344954573524155</v>
      </c>
      <c r="I20" s="70" t="n">
        <v>0</v>
      </c>
      <c r="J20" s="70" t="n">
        <v>0</v>
      </c>
      <c r="K20" s="70" t="n">
        <v>0</v>
      </c>
      <c r="L20" s="70" t="n">
        <v>0</v>
      </c>
      <c r="M20" s="70" t="n">
        <v>0</v>
      </c>
      <c r="N20" s="70" t="n">
        <v>0</v>
      </c>
      <c r="O20" s="70" t="n">
        <v>0</v>
      </c>
      <c r="P20" s="70" t="n">
        <v>0</v>
      </c>
      <c r="Q20" s="70" t="n">
        <v>0</v>
      </c>
      <c r="R20" s="70" t="n">
        <v>0</v>
      </c>
      <c r="S20" s="70" t="n">
        <v>0</v>
      </c>
      <c r="T20" s="70" t="n">
        <v>100</v>
      </c>
      <c r="U20" s="101"/>
      <c r="V20" s="70" t="n">
        <v>0.196536792156824</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n">
        <v>0</v>
      </c>
      <c r="E21" s="72" t="n">
        <v>88.0377439341036</v>
      </c>
      <c r="F21" s="72" t="n">
        <v>11.9622560658964</v>
      </c>
      <c r="G21" s="72" t="n">
        <v>0</v>
      </c>
      <c r="H21" s="72" t="n">
        <v>0</v>
      </c>
      <c r="I21" s="72" t="n">
        <v>0</v>
      </c>
      <c r="J21" s="72" t="n">
        <v>0</v>
      </c>
      <c r="K21" s="72" t="n">
        <v>0</v>
      </c>
      <c r="L21" s="72" t="n">
        <v>0</v>
      </c>
      <c r="M21" s="72" t="n">
        <v>0</v>
      </c>
      <c r="N21" s="72" t="n">
        <v>0</v>
      </c>
      <c r="O21" s="72" t="n">
        <v>0</v>
      </c>
      <c r="P21" s="72" t="n">
        <v>0</v>
      </c>
      <c r="Q21" s="72" t="n">
        <v>0</v>
      </c>
      <c r="R21" s="72" t="n">
        <v>0</v>
      </c>
      <c r="S21" s="72" t="n">
        <v>0</v>
      </c>
      <c r="T21" s="72" t="n">
        <v>100</v>
      </c>
      <c r="U21" s="101"/>
      <c r="V21" s="72" t="n">
        <v>0.0987985799852785</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n">
        <v>0</v>
      </c>
      <c r="E22" s="72" t="n">
        <v>38.3424570722867</v>
      </c>
      <c r="F22" s="72" t="n">
        <v>58.2355333590766</v>
      </c>
      <c r="G22" s="72" t="n">
        <v>3.42200956863671</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218907919793068</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n">
        <v>0</v>
      </c>
      <c r="E23" s="72" t="n">
        <v>0</v>
      </c>
      <c r="F23" s="72" t="n">
        <v>10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21875</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s">
        <v>69</v>
      </c>
      <c r="E25" s="72" t="s">
        <v>69</v>
      </c>
      <c r="F25" s="72" t="s">
        <v>69</v>
      </c>
      <c r="G25" s="72" t="s">
        <v>69</v>
      </c>
      <c r="H25" s="72" t="s">
        <v>69</v>
      </c>
      <c r="I25" s="72" t="s">
        <v>69</v>
      </c>
      <c r="J25" s="72" t="s">
        <v>69</v>
      </c>
      <c r="K25" s="72" t="s">
        <v>69</v>
      </c>
      <c r="L25" s="72" t="s">
        <v>69</v>
      </c>
      <c r="M25" s="72" t="s">
        <v>69</v>
      </c>
      <c r="N25" s="72" t="s">
        <v>69</v>
      </c>
      <c r="O25" s="72" t="s">
        <v>69</v>
      </c>
      <c r="P25" s="72" t="s">
        <v>69</v>
      </c>
      <c r="Q25" s="72" t="s">
        <v>69</v>
      </c>
      <c r="R25" s="72" t="s">
        <v>69</v>
      </c>
      <c r="S25" s="72" t="s">
        <v>69</v>
      </c>
      <c r="T25" s="72" t="s">
        <v>69</v>
      </c>
      <c r="U25" s="101"/>
      <c r="V25" s="72" t="s">
        <v>69</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80</v>
      </c>
      <c r="C26" s="100"/>
      <c r="D26" s="70" t="n">
        <v>0</v>
      </c>
      <c r="E26" s="70" t="n">
        <v>100</v>
      </c>
      <c r="F26" s="70" t="n">
        <v>0</v>
      </c>
      <c r="G26" s="70" t="n">
        <v>0</v>
      </c>
      <c r="H26" s="70" t="n">
        <v>0</v>
      </c>
      <c r="I26" s="70" t="n">
        <v>0</v>
      </c>
      <c r="J26" s="70" t="n">
        <v>0</v>
      </c>
      <c r="K26" s="70" t="n">
        <v>0</v>
      </c>
      <c r="L26" s="70" t="n">
        <v>0</v>
      </c>
      <c r="M26" s="70" t="n">
        <v>0</v>
      </c>
      <c r="N26" s="70" t="n">
        <v>0</v>
      </c>
      <c r="O26" s="70" t="n">
        <v>0</v>
      </c>
      <c r="P26" s="70" t="n">
        <v>0</v>
      </c>
      <c r="Q26" s="70" t="n">
        <v>0</v>
      </c>
      <c r="R26" s="70" t="n">
        <v>0</v>
      </c>
      <c r="S26" s="70" t="n">
        <v>0</v>
      </c>
      <c r="T26" s="70" t="n">
        <v>100</v>
      </c>
      <c r="U26" s="101"/>
      <c r="V26" s="70" t="n">
        <v>0.0825000022972788</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67.7783094382585</v>
      </c>
      <c r="E30" s="70" t="n">
        <v>1.41597976909247</v>
      </c>
      <c r="F30" s="70" t="n">
        <v>30.8057107926491</v>
      </c>
      <c r="G30" s="70" t="n">
        <v>0</v>
      </c>
      <c r="H30" s="70" t="n">
        <v>0</v>
      </c>
      <c r="I30" s="70" t="n">
        <v>0</v>
      </c>
      <c r="J30" s="70" t="n">
        <v>0</v>
      </c>
      <c r="K30" s="70" t="n">
        <v>0</v>
      </c>
      <c r="L30" s="70" t="n">
        <v>0</v>
      </c>
      <c r="M30" s="70" t="n">
        <v>0</v>
      </c>
      <c r="N30" s="70" t="n">
        <v>0</v>
      </c>
      <c r="O30" s="70" t="n">
        <v>0</v>
      </c>
      <c r="P30" s="70" t="n">
        <v>0</v>
      </c>
      <c r="Q30" s="70" t="n">
        <v>0</v>
      </c>
      <c r="R30" s="70" t="n">
        <v>0</v>
      </c>
      <c r="S30" s="70" t="n">
        <v>0</v>
      </c>
      <c r="T30" s="70" t="n">
        <v>100</v>
      </c>
      <c r="U30" s="101"/>
      <c r="V30" s="70" t="n">
        <v>0.0929558537408892</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n">
        <v>0</v>
      </c>
      <c r="E31" s="72" t="n">
        <v>100</v>
      </c>
      <c r="F31" s="72" t="n">
        <v>0</v>
      </c>
      <c r="G31" s="72" t="n">
        <v>0</v>
      </c>
      <c r="H31" s="72" t="n">
        <v>0</v>
      </c>
      <c r="I31" s="72" t="n">
        <v>0</v>
      </c>
      <c r="J31" s="72" t="n">
        <v>0</v>
      </c>
      <c r="K31" s="72" t="n">
        <v>0</v>
      </c>
      <c r="L31" s="72" t="n">
        <v>0</v>
      </c>
      <c r="M31" s="72" t="n">
        <v>0</v>
      </c>
      <c r="N31" s="72" t="n">
        <v>0</v>
      </c>
      <c r="O31" s="72" t="n">
        <v>0</v>
      </c>
      <c r="P31" s="72" t="n">
        <v>0</v>
      </c>
      <c r="Q31" s="72" t="n">
        <v>0</v>
      </c>
      <c r="R31" s="72" t="n">
        <v>0</v>
      </c>
      <c r="S31" s="72" t="n">
        <v>0</v>
      </c>
      <c r="T31" s="72" t="n">
        <v>100</v>
      </c>
      <c r="U31" s="101"/>
      <c r="V31" s="72" t="n">
        <v>0.0825001092091007</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125</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1" t="s">
        <v>88</v>
      </c>
      <c r="C34" s="100"/>
      <c r="D34" s="72" t="n">
        <v>100</v>
      </c>
      <c r="E34" s="72" t="n">
        <v>0</v>
      </c>
      <c r="F34" s="72" t="n">
        <v>0</v>
      </c>
      <c r="G34" s="72" t="n">
        <v>0</v>
      </c>
      <c r="H34" s="72" t="n">
        <v>0</v>
      </c>
      <c r="I34" s="72" t="n">
        <v>0</v>
      </c>
      <c r="J34" s="72" t="n">
        <v>0</v>
      </c>
      <c r="K34" s="72" t="n">
        <v>0</v>
      </c>
      <c r="L34" s="72" t="n">
        <v>0</v>
      </c>
      <c r="M34" s="72" t="n">
        <v>0</v>
      </c>
      <c r="N34" s="72" t="n">
        <v>0</v>
      </c>
      <c r="O34" s="72" t="n">
        <v>0</v>
      </c>
      <c r="P34" s="72" t="n">
        <v>0</v>
      </c>
      <c r="Q34" s="72" t="n">
        <v>0</v>
      </c>
      <c r="R34" s="72" t="n">
        <v>0</v>
      </c>
      <c r="S34" s="72" t="n">
        <v>0</v>
      </c>
      <c r="T34" s="72" t="n">
        <v>100</v>
      </c>
      <c r="U34" s="101"/>
      <c r="V34" s="72" t="n">
        <v>0.036</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2.75"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s="62" customFormat="true" ht="12.75" hidden="false" customHeight="false" outlineLevel="0" collapsed="false">
      <c r="B36" s="69" t="s">
        <v>90</v>
      </c>
      <c r="C36" s="100"/>
      <c r="D36" s="70" t="s">
        <v>69</v>
      </c>
      <c r="E36" s="70" t="s">
        <v>69</v>
      </c>
      <c r="F36" s="70" t="s">
        <v>69</v>
      </c>
      <c r="G36" s="70" t="s">
        <v>69</v>
      </c>
      <c r="H36" s="70" t="s">
        <v>69</v>
      </c>
      <c r="I36" s="70" t="s">
        <v>69</v>
      </c>
      <c r="J36" s="70" t="s">
        <v>69</v>
      </c>
      <c r="K36" s="70" t="s">
        <v>69</v>
      </c>
      <c r="L36" s="70" t="s">
        <v>69</v>
      </c>
      <c r="M36" s="70" t="s">
        <v>69</v>
      </c>
      <c r="N36" s="70" t="s">
        <v>69</v>
      </c>
      <c r="O36" s="70" t="s">
        <v>69</v>
      </c>
      <c r="P36" s="70" t="s">
        <v>69</v>
      </c>
      <c r="Q36" s="70" t="s">
        <v>69</v>
      </c>
      <c r="R36" s="70" t="s">
        <v>69</v>
      </c>
      <c r="S36" s="70" t="s">
        <v>69</v>
      </c>
      <c r="T36" s="70" t="s">
        <v>69</v>
      </c>
      <c r="U36" s="102"/>
      <c r="V36" s="70" t="s">
        <v>69</v>
      </c>
      <c r="W36" s="141"/>
    </row>
    <row r="37" customFormat="false" ht="12.75" hidden="false" customHeight="false" outlineLevel="0" collapsed="false">
      <c r="A37" s="0"/>
      <c r="B37" s="69" t="s">
        <v>126</v>
      </c>
      <c r="C37" s="100"/>
      <c r="D37" s="70" t="n">
        <v>2.14860665737789</v>
      </c>
      <c r="E37" s="70" t="n">
        <v>0.847393056361728</v>
      </c>
      <c r="F37" s="70" t="n">
        <v>97.0040002862604</v>
      </c>
      <c r="G37" s="70" t="n">
        <v>0</v>
      </c>
      <c r="H37" s="70" t="n">
        <v>0</v>
      </c>
      <c r="I37" s="70" t="n">
        <v>0</v>
      </c>
      <c r="J37" s="70" t="n">
        <v>0</v>
      </c>
      <c r="K37" s="70" t="n">
        <v>0</v>
      </c>
      <c r="L37" s="70" t="n">
        <v>0</v>
      </c>
      <c r="M37" s="70" t="n">
        <v>0</v>
      </c>
      <c r="N37" s="70" t="n">
        <v>0</v>
      </c>
      <c r="O37" s="70" t="n">
        <v>0</v>
      </c>
      <c r="P37" s="70" t="n">
        <v>0</v>
      </c>
      <c r="Q37" s="70" t="n">
        <v>0</v>
      </c>
      <c r="R37" s="70" t="n">
        <v>0</v>
      </c>
      <c r="S37" s="70" t="n">
        <v>0</v>
      </c>
      <c r="T37" s="70" t="n">
        <v>100</v>
      </c>
      <c r="U37" s="101"/>
      <c r="V37" s="70" t="n">
        <v>0.213668848310309</v>
      </c>
      <c r="W37" s="101"/>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0"/>
      <c r="B38" s="73" t="s">
        <v>92</v>
      </c>
      <c r="C38" s="100"/>
      <c r="D38" s="70" t="s">
        <v>69</v>
      </c>
      <c r="E38" s="70" t="s">
        <v>69</v>
      </c>
      <c r="F38" s="70" t="s">
        <v>69</v>
      </c>
      <c r="G38" s="70" t="s">
        <v>69</v>
      </c>
      <c r="H38" s="70" t="s">
        <v>69</v>
      </c>
      <c r="I38" s="70" t="s">
        <v>69</v>
      </c>
      <c r="J38" s="70" t="s">
        <v>69</v>
      </c>
      <c r="K38" s="70" t="s">
        <v>69</v>
      </c>
      <c r="L38" s="70" t="s">
        <v>69</v>
      </c>
      <c r="M38" s="70" t="s">
        <v>69</v>
      </c>
      <c r="N38" s="70" t="s">
        <v>69</v>
      </c>
      <c r="O38" s="70" t="s">
        <v>69</v>
      </c>
      <c r="P38" s="70" t="s">
        <v>69</v>
      </c>
      <c r="Q38" s="70" t="s">
        <v>69</v>
      </c>
      <c r="R38" s="70" t="s">
        <v>69</v>
      </c>
      <c r="S38" s="70" t="s">
        <v>69</v>
      </c>
      <c r="T38" s="70" t="s">
        <v>69</v>
      </c>
      <c r="U38" s="101"/>
      <c r="V38" s="70" t="s">
        <v>69</v>
      </c>
      <c r="W38" s="101"/>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74"/>
      <c r="C39" s="100"/>
      <c r="D39" s="75"/>
      <c r="E39" s="75"/>
      <c r="F39" s="75"/>
      <c r="G39" s="75"/>
      <c r="H39" s="75"/>
      <c r="I39" s="75"/>
      <c r="J39" s="75"/>
      <c r="K39" s="75"/>
      <c r="L39" s="75"/>
      <c r="M39" s="75"/>
      <c r="N39" s="75"/>
      <c r="O39" s="75"/>
      <c r="P39" s="75"/>
      <c r="Q39" s="75"/>
      <c r="R39" s="75"/>
      <c r="S39" s="75"/>
      <c r="T39" s="75"/>
      <c r="U39" s="101"/>
      <c r="V39" s="75"/>
      <c r="W39" s="101"/>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0"/>
      <c r="B40" s="0"/>
      <c r="C40" s="100"/>
      <c r="D40" s="76"/>
      <c r="E40" s="76"/>
      <c r="F40" s="76"/>
      <c r="G40" s="76"/>
      <c r="H40" s="76"/>
      <c r="I40" s="76"/>
      <c r="J40" s="76"/>
      <c r="K40" s="76"/>
      <c r="L40" s="76"/>
      <c r="M40" s="76"/>
      <c r="N40" s="76"/>
      <c r="O40" s="76"/>
      <c r="P40" s="76"/>
      <c r="Q40" s="76"/>
      <c r="R40" s="76"/>
      <c r="S40" s="76"/>
      <c r="T40" s="76"/>
      <c r="U40" s="101"/>
      <c r="V40" s="76"/>
      <c r="W40" s="101"/>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62" customFormat="true" ht="14.25" hidden="false" customHeight="false" outlineLevel="0" collapsed="false">
      <c r="B41" s="77" t="s">
        <v>93</v>
      </c>
      <c r="C41" s="124"/>
      <c r="D41" s="79" t="n">
        <v>7.3855199190825</v>
      </c>
      <c r="E41" s="79" t="n">
        <v>28.7707759854368</v>
      </c>
      <c r="F41" s="79" t="n">
        <v>63.0172179564177</v>
      </c>
      <c r="G41" s="79" t="n">
        <v>0.61542923866823</v>
      </c>
      <c r="H41" s="79" t="n">
        <v>0.211056900394743</v>
      </c>
      <c r="I41" s="79" t="n">
        <v>0</v>
      </c>
      <c r="J41" s="79" t="n">
        <v>0</v>
      </c>
      <c r="K41" s="79" t="n">
        <v>0</v>
      </c>
      <c r="L41" s="79" t="n">
        <v>0</v>
      </c>
      <c r="M41" s="79" t="n">
        <v>0</v>
      </c>
      <c r="N41" s="79" t="n">
        <v>0</v>
      </c>
      <c r="O41" s="79" t="n">
        <v>0</v>
      </c>
      <c r="P41" s="79" t="n">
        <v>0</v>
      </c>
      <c r="Q41" s="79" t="n">
        <v>0</v>
      </c>
      <c r="R41" s="79" t="n">
        <v>0</v>
      </c>
      <c r="S41" s="79" t="n">
        <v>0</v>
      </c>
      <c r="T41" s="79" t="n">
        <v>100</v>
      </c>
      <c r="U41" s="102"/>
      <c r="V41" s="79" t="n">
        <v>0.184037534105025</v>
      </c>
      <c r="W41" s="141"/>
    </row>
    <row r="42" customFormat="false" ht="12.75"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75" hidden="false" customHeight="false" outlineLevel="0" collapsed="false">
      <c r="B43" s="0"/>
      <c r="C43" s="0"/>
      <c r="D43" s="0"/>
      <c r="E43" s="0"/>
      <c r="F43" s="0"/>
      <c r="G43" s="0"/>
      <c r="H43" s="0"/>
      <c r="I43" s="0"/>
      <c r="J43" s="0"/>
      <c r="K43" s="0"/>
      <c r="L43" s="0"/>
      <c r="M43" s="0"/>
      <c r="N43" s="0"/>
      <c r="O43" s="0"/>
      <c r="P43" s="0"/>
      <c r="Q43" s="0"/>
      <c r="R43" s="0"/>
      <c r="S43" s="0"/>
      <c r="T43" s="0"/>
    </row>
    <row r="44" customFormat="false" ht="14.25" hidden="false" customHeight="false" outlineLevel="0" collapsed="false">
      <c r="B44" s="83" t="s">
        <v>43</v>
      </c>
      <c r="C44" s="83"/>
      <c r="D44" s="81"/>
      <c r="E44" s="81"/>
      <c r="F44" s="81"/>
      <c r="G44" s="81"/>
      <c r="H44" s="81"/>
      <c r="I44" s="81"/>
      <c r="J44" s="81"/>
      <c r="K44" s="81"/>
      <c r="L44" s="81"/>
      <c r="M44" s="81"/>
      <c r="N44" s="81"/>
      <c r="O44" s="81"/>
      <c r="P44" s="81"/>
      <c r="Q44" s="81"/>
      <c r="R44" s="81"/>
      <c r="S44" s="81"/>
      <c r="T44"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2">
      <formula>"División"</formula>
    </cfRule>
  </conditionalFormatting>
  <conditionalFormatting sqref="B17">
    <cfRule type="cellIs" priority="3"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42"/>
    <col collapsed="false" customWidth="true" hidden="false" outlineLevel="0" max="2" min="2" style="63" width="34.45"/>
    <col collapsed="false" customWidth="true" hidden="false" outlineLevel="0" max="3" min="3" style="63" width="2.42"/>
    <col collapsed="false" customWidth="true" hidden="false" outlineLevel="0" max="19" min="4" style="63" width="8"/>
    <col collapsed="false" customWidth="true" hidden="false" outlineLevel="0" max="20" min="20" style="63" width="10.29"/>
    <col collapsed="false" customWidth="true" hidden="false" outlineLevel="0" max="21" min="21" style="63" width="2.7"/>
    <col collapsed="false" customWidth="true" hidden="false" outlineLevel="0" max="22" min="22" style="63" width="18.87"/>
    <col collapsed="false" customWidth="true" hidden="false" outlineLevel="0" max="23" min="23" style="63" width="3.57"/>
    <col collapsed="false" customWidth="false" hidden="false" outlineLevel="0" max="257" min="24" style="63" width="11.43"/>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97</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290</v>
      </c>
      <c r="C4" s="85"/>
      <c r="D4" s="85"/>
      <c r="E4" s="85"/>
      <c r="F4" s="85"/>
      <c r="G4" s="85"/>
      <c r="H4" s="85"/>
      <c r="I4" s="85"/>
      <c r="J4" s="85"/>
      <c r="K4" s="85"/>
      <c r="L4" s="85"/>
      <c r="M4" s="85"/>
      <c r="N4" s="85"/>
      <c r="O4" s="85"/>
      <c r="P4" s="85"/>
      <c r="Q4" s="85"/>
      <c r="R4" s="85"/>
      <c r="S4" s="85"/>
      <c r="T4" s="85"/>
      <c r="U4" s="85"/>
      <c r="V4" s="85"/>
      <c r="W4" s="19"/>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8</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1.25"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2"/>
      <c r="B9" s="90" t="s">
        <v>54</v>
      </c>
      <c r="C9" s="108"/>
      <c r="D9" s="90" t="s">
        <v>116</v>
      </c>
      <c r="E9" s="90"/>
      <c r="F9" s="90"/>
      <c r="G9" s="90"/>
      <c r="H9" s="90"/>
      <c r="I9" s="90"/>
      <c r="J9" s="135" t="s">
        <v>117</v>
      </c>
      <c r="K9" s="135"/>
      <c r="L9" s="135"/>
      <c r="M9" s="135"/>
      <c r="N9" s="135" t="s">
        <v>118</v>
      </c>
      <c r="O9" s="135"/>
      <c r="P9" s="135"/>
      <c r="Q9" s="135"/>
      <c r="R9" s="135"/>
      <c r="S9" s="135"/>
      <c r="T9" s="90" t="s">
        <v>198</v>
      </c>
      <c r="U9" s="99"/>
      <c r="V9" s="90" t="s">
        <v>296</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t="s">
        <v>54</v>
      </c>
      <c r="C10" s="108"/>
      <c r="D10" s="90"/>
      <c r="E10" s="90"/>
      <c r="F10" s="90"/>
      <c r="G10" s="90"/>
      <c r="H10" s="90"/>
      <c r="I10" s="90"/>
      <c r="J10" s="135"/>
      <c r="K10" s="135"/>
      <c r="L10" s="135"/>
      <c r="M10" s="135"/>
      <c r="N10" s="135"/>
      <c r="O10" s="135"/>
      <c r="P10" s="135"/>
      <c r="Q10" s="135"/>
      <c r="R10" s="135"/>
      <c r="S10" s="135"/>
      <c r="T10" s="90"/>
      <c r="U10" s="99"/>
      <c r="V10" s="9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90" t="s">
        <v>132</v>
      </c>
      <c r="C12" s="117"/>
      <c r="D12" s="136"/>
      <c r="E12" s="136"/>
      <c r="F12" s="136"/>
      <c r="G12" s="136"/>
      <c r="H12" s="136"/>
      <c r="I12" s="136"/>
      <c r="J12" s="136"/>
      <c r="K12" s="136"/>
      <c r="L12" s="136"/>
      <c r="M12" s="136"/>
      <c r="N12" s="136"/>
      <c r="O12" s="136"/>
      <c r="P12" s="136"/>
      <c r="Q12" s="136"/>
      <c r="R12" s="136"/>
      <c r="S12" s="136"/>
      <c r="T12" s="90"/>
      <c r="U12" s="99"/>
      <c r="V12" s="9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customFormat="false" ht="13.5" hidden="false" customHeight="false" outlineLevel="0" collapsed="false">
      <c r="A14" s="105"/>
      <c r="B14" s="0"/>
      <c r="C14" s="0"/>
      <c r="D14" s="138"/>
      <c r="E14" s="138"/>
      <c r="F14" s="138"/>
      <c r="G14" s="138"/>
      <c r="H14" s="138"/>
      <c r="I14" s="138"/>
      <c r="J14" s="138"/>
      <c r="K14" s="138"/>
      <c r="L14" s="138"/>
      <c r="M14" s="138"/>
      <c r="N14" s="138"/>
      <c r="O14" s="138"/>
      <c r="P14" s="138"/>
      <c r="Q14" s="138"/>
      <c r="R14" s="138"/>
      <c r="S14" s="138"/>
      <c r="T14" s="138"/>
      <c r="U14" s="139"/>
      <c r="V14" s="138"/>
      <c r="W14" s="139"/>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s">
        <v>69</v>
      </c>
      <c r="E15" s="67" t="s">
        <v>69</v>
      </c>
      <c r="F15" s="67" t="n">
        <v>0.218750009278285</v>
      </c>
      <c r="G15" s="67" t="s">
        <v>69</v>
      </c>
      <c r="H15" s="67" t="s">
        <v>69</v>
      </c>
      <c r="I15" s="67" t="s">
        <v>69</v>
      </c>
      <c r="J15" s="67" t="s">
        <v>69</v>
      </c>
      <c r="K15" s="67" t="s">
        <v>69</v>
      </c>
      <c r="L15" s="67" t="s">
        <v>69</v>
      </c>
      <c r="M15" s="67" t="s">
        <v>69</v>
      </c>
      <c r="N15" s="67" t="s">
        <v>69</v>
      </c>
      <c r="O15" s="67" t="s">
        <v>69</v>
      </c>
      <c r="P15" s="67" t="s">
        <v>69</v>
      </c>
      <c r="Q15" s="67" t="s">
        <v>69</v>
      </c>
      <c r="R15" s="67" t="s">
        <v>69</v>
      </c>
      <c r="S15" s="67" t="s">
        <v>69</v>
      </c>
      <c r="T15" s="67" t="n">
        <v>0.218750009278285</v>
      </c>
      <c r="U15" s="101"/>
      <c r="V15" s="67" t="n">
        <v>0.218750009278285</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0.0359999999996061</v>
      </c>
      <c r="E16" s="70" t="n">
        <v>0.0825000000100777</v>
      </c>
      <c r="F16" s="70" t="n">
        <v>0.218750000001758</v>
      </c>
      <c r="G16" s="70" t="n">
        <v>1.75</v>
      </c>
      <c r="H16" s="70" t="s">
        <v>69</v>
      </c>
      <c r="I16" s="70" t="s">
        <v>69</v>
      </c>
      <c r="J16" s="70" t="s">
        <v>69</v>
      </c>
      <c r="K16" s="70" t="s">
        <v>69</v>
      </c>
      <c r="L16" s="70" t="s">
        <v>69</v>
      </c>
      <c r="M16" s="70" t="s">
        <v>69</v>
      </c>
      <c r="N16" s="70" t="s">
        <v>69</v>
      </c>
      <c r="O16" s="70" t="s">
        <v>69</v>
      </c>
      <c r="P16" s="70" t="s">
        <v>69</v>
      </c>
      <c r="Q16" s="70" t="s">
        <v>69</v>
      </c>
      <c r="R16" s="70" t="s">
        <v>69</v>
      </c>
      <c r="S16" s="70" t="s">
        <v>69</v>
      </c>
      <c r="T16" s="70" t="n">
        <v>0.0835190418622995</v>
      </c>
      <c r="U16" s="101"/>
      <c r="V16" s="70" t="n">
        <v>0.0835190418622995</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s">
        <v>69</v>
      </c>
      <c r="E18" s="70" t="n">
        <v>0.0825</v>
      </c>
      <c r="F18" s="70" t="s">
        <v>69</v>
      </c>
      <c r="G18" s="70" t="s">
        <v>69</v>
      </c>
      <c r="H18" s="70" t="s">
        <v>69</v>
      </c>
      <c r="I18" s="70" t="s">
        <v>69</v>
      </c>
      <c r="J18" s="70" t="s">
        <v>69</v>
      </c>
      <c r="K18" s="70" t="s">
        <v>69</v>
      </c>
      <c r="L18" s="70" t="s">
        <v>69</v>
      </c>
      <c r="M18" s="70" t="s">
        <v>69</v>
      </c>
      <c r="N18" s="70" t="s">
        <v>69</v>
      </c>
      <c r="O18" s="70" t="s">
        <v>69</v>
      </c>
      <c r="P18" s="70" t="s">
        <v>69</v>
      </c>
      <c r="Q18" s="70" t="s">
        <v>69</v>
      </c>
      <c r="R18" s="70" t="s">
        <v>69</v>
      </c>
      <c r="S18" s="70" t="s">
        <v>69</v>
      </c>
      <c r="T18" s="70" t="n">
        <v>0.0825</v>
      </c>
      <c r="U18" s="101"/>
      <c r="V18" s="70" t="n">
        <v>0.0825</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2</v>
      </c>
      <c r="C19" s="100"/>
      <c r="D19" s="70" t="n">
        <v>0.0360000056245085</v>
      </c>
      <c r="E19" s="70" t="n">
        <v>0.0824999961222252</v>
      </c>
      <c r="F19" s="70" t="n">
        <v>0.218749999529853</v>
      </c>
      <c r="G19" s="70" t="s">
        <v>69</v>
      </c>
      <c r="H19" s="70" t="n">
        <v>4.27499998537495</v>
      </c>
      <c r="I19" s="70" t="s">
        <v>69</v>
      </c>
      <c r="J19" s="70" t="s">
        <v>69</v>
      </c>
      <c r="K19" s="70" t="s">
        <v>69</v>
      </c>
      <c r="L19" s="70" t="s">
        <v>69</v>
      </c>
      <c r="M19" s="70" t="s">
        <v>69</v>
      </c>
      <c r="N19" s="70" t="s">
        <v>69</v>
      </c>
      <c r="O19" s="70" t="s">
        <v>69</v>
      </c>
      <c r="P19" s="70" t="s">
        <v>69</v>
      </c>
      <c r="Q19" s="70" t="s">
        <v>69</v>
      </c>
      <c r="R19" s="70" t="s">
        <v>69</v>
      </c>
      <c r="S19" s="70" t="s">
        <v>69</v>
      </c>
      <c r="T19" s="70" t="n">
        <v>0.193255352331034</v>
      </c>
      <c r="U19" s="101"/>
      <c r="V19" s="70" t="n">
        <v>0.193255352331034</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3</v>
      </c>
      <c r="C20" s="100"/>
      <c r="D20" s="70" t="n">
        <v>0.0359989425566245</v>
      </c>
      <c r="E20" s="70" t="n">
        <v>0.0825000032087329</v>
      </c>
      <c r="F20" s="70" t="n">
        <v>0.218749998584194</v>
      </c>
      <c r="G20" s="70" t="s">
        <v>69</v>
      </c>
      <c r="H20" s="70" t="n">
        <v>4.27499987611132</v>
      </c>
      <c r="I20" s="70" t="s">
        <v>69</v>
      </c>
      <c r="J20" s="70" t="s">
        <v>69</v>
      </c>
      <c r="K20" s="70" t="s">
        <v>69</v>
      </c>
      <c r="L20" s="70" t="s">
        <v>69</v>
      </c>
      <c r="M20" s="70" t="s">
        <v>69</v>
      </c>
      <c r="N20" s="70" t="s">
        <v>69</v>
      </c>
      <c r="O20" s="70" t="s">
        <v>69</v>
      </c>
      <c r="P20" s="70" t="s">
        <v>69</v>
      </c>
      <c r="Q20" s="70" t="s">
        <v>69</v>
      </c>
      <c r="R20" s="70" t="s">
        <v>69</v>
      </c>
      <c r="S20" s="70" t="s">
        <v>69</v>
      </c>
      <c r="T20" s="70" t="n">
        <v>0.196536792156824</v>
      </c>
      <c r="U20" s="101"/>
      <c r="V20" s="70" t="n">
        <v>0.196536792156824</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s">
        <v>69</v>
      </c>
      <c r="E21" s="72" t="n">
        <v>0.0824999873500544</v>
      </c>
      <c r="F21" s="72" t="n">
        <v>0.218750144054946</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n">
        <v>0.0987985799852785</v>
      </c>
      <c r="U21" s="101"/>
      <c r="V21" s="72" t="n">
        <v>0.0987985799852785</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s">
        <v>69</v>
      </c>
      <c r="E22" s="72" t="n">
        <v>0.0824999941125188</v>
      </c>
      <c r="F22" s="72" t="n">
        <v>0.218749997052927</v>
      </c>
      <c r="G22" s="72" t="n">
        <v>1.75000000023253</v>
      </c>
      <c r="H22" s="72" t="s">
        <v>69</v>
      </c>
      <c r="I22" s="72" t="s">
        <v>69</v>
      </c>
      <c r="J22" s="72" t="s">
        <v>69</v>
      </c>
      <c r="K22" s="72" t="s">
        <v>69</v>
      </c>
      <c r="L22" s="72" t="s">
        <v>69</v>
      </c>
      <c r="M22" s="72" t="s">
        <v>69</v>
      </c>
      <c r="N22" s="72" t="s">
        <v>69</v>
      </c>
      <c r="O22" s="72" t="s">
        <v>69</v>
      </c>
      <c r="P22" s="72" t="s">
        <v>69</v>
      </c>
      <c r="Q22" s="72" t="s">
        <v>69</v>
      </c>
      <c r="R22" s="72" t="s">
        <v>69</v>
      </c>
      <c r="S22" s="72" t="s">
        <v>69</v>
      </c>
      <c r="T22" s="72" t="n">
        <v>0.218907919793068</v>
      </c>
      <c r="U22" s="101"/>
      <c r="V22" s="72" t="n">
        <v>0.218907919793068</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s">
        <v>69</v>
      </c>
      <c r="E23" s="72" t="s">
        <v>69</v>
      </c>
      <c r="F23" s="72" t="n">
        <v>0.21875</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n">
        <v>0.21875</v>
      </c>
      <c r="U23" s="101"/>
      <c r="V23" s="72" t="n">
        <v>0.21875</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s">
        <v>69</v>
      </c>
      <c r="E25" s="72" t="s">
        <v>69</v>
      </c>
      <c r="F25" s="72" t="s">
        <v>69</v>
      </c>
      <c r="G25" s="72" t="s">
        <v>69</v>
      </c>
      <c r="H25" s="72" t="s">
        <v>69</v>
      </c>
      <c r="I25" s="72" t="s">
        <v>69</v>
      </c>
      <c r="J25" s="72" t="s">
        <v>69</v>
      </c>
      <c r="K25" s="72" t="s">
        <v>69</v>
      </c>
      <c r="L25" s="72" t="s">
        <v>69</v>
      </c>
      <c r="M25" s="72" t="s">
        <v>69</v>
      </c>
      <c r="N25" s="72" t="s">
        <v>69</v>
      </c>
      <c r="O25" s="72" t="s">
        <v>69</v>
      </c>
      <c r="P25" s="72" t="s">
        <v>69</v>
      </c>
      <c r="Q25" s="72" t="s">
        <v>69</v>
      </c>
      <c r="R25" s="72" t="s">
        <v>69</v>
      </c>
      <c r="S25" s="72" t="s">
        <v>69</v>
      </c>
      <c r="T25" s="72" t="s">
        <v>69</v>
      </c>
      <c r="U25" s="101"/>
      <c r="V25" s="72" t="s">
        <v>69</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80</v>
      </c>
      <c r="C26" s="100"/>
      <c r="D26" s="70" t="s">
        <v>69</v>
      </c>
      <c r="E26" s="70" t="n">
        <v>0.0825000022972788</v>
      </c>
      <c r="F26" s="70" t="s">
        <v>69</v>
      </c>
      <c r="G26" s="70" t="s">
        <v>69</v>
      </c>
      <c r="H26" s="70" t="s">
        <v>69</v>
      </c>
      <c r="I26" s="70" t="s">
        <v>69</v>
      </c>
      <c r="J26" s="70" t="s">
        <v>69</v>
      </c>
      <c r="K26" s="70" t="s">
        <v>69</v>
      </c>
      <c r="L26" s="70" t="s">
        <v>69</v>
      </c>
      <c r="M26" s="70" t="s">
        <v>69</v>
      </c>
      <c r="N26" s="70" t="s">
        <v>69</v>
      </c>
      <c r="O26" s="70" t="s">
        <v>69</v>
      </c>
      <c r="P26" s="70" t="s">
        <v>69</v>
      </c>
      <c r="Q26" s="70" t="s">
        <v>69</v>
      </c>
      <c r="R26" s="70" t="s">
        <v>69</v>
      </c>
      <c r="S26" s="70" t="s">
        <v>69</v>
      </c>
      <c r="T26" s="70" t="n">
        <v>0.0825000022972788</v>
      </c>
      <c r="U26" s="101"/>
      <c r="V26" s="70" t="n">
        <v>0.0825000022972788</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0.0360000032070371</v>
      </c>
      <c r="E30" s="70" t="n">
        <v>0.0824988727952348</v>
      </c>
      <c r="F30" s="70" t="n">
        <v>0.218750001499758</v>
      </c>
      <c r="G30" s="70" t="s">
        <v>69</v>
      </c>
      <c r="H30" s="70" t="s">
        <v>69</v>
      </c>
      <c r="I30" s="70" t="s">
        <v>69</v>
      </c>
      <c r="J30" s="70" t="s">
        <v>69</v>
      </c>
      <c r="K30" s="70" t="s">
        <v>69</v>
      </c>
      <c r="L30" s="70" t="s">
        <v>69</v>
      </c>
      <c r="M30" s="70" t="s">
        <v>69</v>
      </c>
      <c r="N30" s="70" t="s">
        <v>69</v>
      </c>
      <c r="O30" s="70" t="s">
        <v>69</v>
      </c>
      <c r="P30" s="70" t="s">
        <v>69</v>
      </c>
      <c r="Q30" s="70" t="s">
        <v>69</v>
      </c>
      <c r="R30" s="70" t="s">
        <v>69</v>
      </c>
      <c r="S30" s="70" t="s">
        <v>69</v>
      </c>
      <c r="T30" s="70" t="n">
        <v>0.0929558537408892</v>
      </c>
      <c r="U30" s="101"/>
      <c r="V30" s="70" t="n">
        <v>0.0929558537408892</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s">
        <v>69</v>
      </c>
      <c r="E31" s="72" t="n">
        <v>0.0825001092091007</v>
      </c>
      <c r="F31" s="72" t="s">
        <v>69</v>
      </c>
      <c r="G31" s="72" t="s">
        <v>69</v>
      </c>
      <c r="H31" s="72" t="s">
        <v>69</v>
      </c>
      <c r="I31" s="72" t="s">
        <v>69</v>
      </c>
      <c r="J31" s="72" t="s">
        <v>69</v>
      </c>
      <c r="K31" s="72" t="s">
        <v>69</v>
      </c>
      <c r="L31" s="72" t="s">
        <v>69</v>
      </c>
      <c r="M31" s="72" t="s">
        <v>69</v>
      </c>
      <c r="N31" s="72" t="s">
        <v>69</v>
      </c>
      <c r="O31" s="72" t="s">
        <v>69</v>
      </c>
      <c r="P31" s="72" t="s">
        <v>69</v>
      </c>
      <c r="Q31" s="72" t="s">
        <v>69</v>
      </c>
      <c r="R31" s="72" t="s">
        <v>69</v>
      </c>
      <c r="S31" s="72" t="s">
        <v>69</v>
      </c>
      <c r="T31" s="72" t="n">
        <v>0.0825001092091007</v>
      </c>
      <c r="U31" s="101"/>
      <c r="V31" s="72" t="n">
        <v>0.0825001092091007</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125</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1" t="s">
        <v>88</v>
      </c>
      <c r="C34" s="100"/>
      <c r="D34" s="72" t="n">
        <v>0.036</v>
      </c>
      <c r="E34" s="72" t="s">
        <v>69</v>
      </c>
      <c r="F34" s="72" t="s">
        <v>69</v>
      </c>
      <c r="G34" s="72" t="s">
        <v>69</v>
      </c>
      <c r="H34" s="72" t="s">
        <v>69</v>
      </c>
      <c r="I34" s="72" t="s">
        <v>69</v>
      </c>
      <c r="J34" s="72" t="s">
        <v>69</v>
      </c>
      <c r="K34" s="72" t="s">
        <v>69</v>
      </c>
      <c r="L34" s="72" t="s">
        <v>69</v>
      </c>
      <c r="M34" s="72" t="s">
        <v>69</v>
      </c>
      <c r="N34" s="72" t="s">
        <v>69</v>
      </c>
      <c r="O34" s="72" t="s">
        <v>69</v>
      </c>
      <c r="P34" s="72" t="s">
        <v>69</v>
      </c>
      <c r="Q34" s="72" t="s">
        <v>69</v>
      </c>
      <c r="R34" s="72" t="s">
        <v>69</v>
      </c>
      <c r="S34" s="72" t="s">
        <v>69</v>
      </c>
      <c r="T34" s="72" t="n">
        <v>0.036</v>
      </c>
      <c r="U34" s="101"/>
      <c r="V34" s="72" t="n">
        <v>0.036</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2.75"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s="62" customFormat="true" ht="12.75" hidden="false" customHeight="false" outlineLevel="0" collapsed="false">
      <c r="B36" s="69" t="s">
        <v>90</v>
      </c>
      <c r="C36" s="100"/>
      <c r="D36" s="70" t="s">
        <v>69</v>
      </c>
      <c r="E36" s="70" t="s">
        <v>69</v>
      </c>
      <c r="F36" s="70" t="s">
        <v>69</v>
      </c>
      <c r="G36" s="70" t="s">
        <v>69</v>
      </c>
      <c r="H36" s="70" t="s">
        <v>69</v>
      </c>
      <c r="I36" s="70" t="s">
        <v>69</v>
      </c>
      <c r="J36" s="70" t="s">
        <v>69</v>
      </c>
      <c r="K36" s="70" t="s">
        <v>69</v>
      </c>
      <c r="L36" s="70" t="s">
        <v>69</v>
      </c>
      <c r="M36" s="70" t="s">
        <v>69</v>
      </c>
      <c r="N36" s="70" t="s">
        <v>69</v>
      </c>
      <c r="O36" s="70" t="s">
        <v>69</v>
      </c>
      <c r="P36" s="70" t="s">
        <v>69</v>
      </c>
      <c r="Q36" s="70" t="s">
        <v>69</v>
      </c>
      <c r="R36" s="70" t="s">
        <v>69</v>
      </c>
      <c r="S36" s="70" t="s">
        <v>69</v>
      </c>
      <c r="T36" s="70" t="s">
        <v>69</v>
      </c>
      <c r="U36" s="102"/>
      <c r="V36" s="70" t="s">
        <v>69</v>
      </c>
      <c r="W36" s="141"/>
    </row>
    <row r="37" customFormat="false" ht="12.75" hidden="false" customHeight="false" outlineLevel="0" collapsed="false">
      <c r="A37" s="0"/>
      <c r="B37" s="69" t="s">
        <v>126</v>
      </c>
      <c r="C37" s="100"/>
      <c r="D37" s="70" t="n">
        <v>0.0360000009543669</v>
      </c>
      <c r="E37" s="70" t="n">
        <v>0.082499999394486</v>
      </c>
      <c r="F37" s="70" t="n">
        <v>0.218750000000604</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n">
        <v>0.213668848310309</v>
      </c>
      <c r="U37" s="101"/>
      <c r="V37" s="70" t="n">
        <v>0.213668848310309</v>
      </c>
      <c r="W37" s="101"/>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0"/>
      <c r="B38" s="73" t="s">
        <v>92</v>
      </c>
      <c r="C38" s="100"/>
      <c r="D38" s="70" t="s">
        <v>69</v>
      </c>
      <c r="E38" s="70" t="s">
        <v>69</v>
      </c>
      <c r="F38" s="70" t="s">
        <v>69</v>
      </c>
      <c r="G38" s="70" t="s">
        <v>69</v>
      </c>
      <c r="H38" s="70" t="s">
        <v>69</v>
      </c>
      <c r="I38" s="70" t="s">
        <v>69</v>
      </c>
      <c r="J38" s="70" t="s">
        <v>69</v>
      </c>
      <c r="K38" s="70" t="s">
        <v>69</v>
      </c>
      <c r="L38" s="70" t="s">
        <v>69</v>
      </c>
      <c r="M38" s="70" t="s">
        <v>69</v>
      </c>
      <c r="N38" s="70" t="s">
        <v>69</v>
      </c>
      <c r="O38" s="70" t="s">
        <v>69</v>
      </c>
      <c r="P38" s="70" t="s">
        <v>69</v>
      </c>
      <c r="Q38" s="70" t="s">
        <v>69</v>
      </c>
      <c r="R38" s="70" t="s">
        <v>69</v>
      </c>
      <c r="S38" s="70" t="s">
        <v>69</v>
      </c>
      <c r="T38" s="70" t="s">
        <v>69</v>
      </c>
      <c r="U38" s="101"/>
      <c r="V38" s="70" t="s">
        <v>69</v>
      </c>
      <c r="W38" s="101"/>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74"/>
      <c r="C39" s="100"/>
      <c r="D39" s="75"/>
      <c r="E39" s="75"/>
      <c r="F39" s="75"/>
      <c r="G39" s="75"/>
      <c r="H39" s="75"/>
      <c r="I39" s="75"/>
      <c r="J39" s="75"/>
      <c r="K39" s="75"/>
      <c r="L39" s="75"/>
      <c r="M39" s="75"/>
      <c r="N39" s="75"/>
      <c r="O39" s="75"/>
      <c r="P39" s="75"/>
      <c r="Q39" s="75"/>
      <c r="R39" s="75"/>
      <c r="S39" s="75"/>
      <c r="T39" s="75"/>
      <c r="U39" s="101"/>
      <c r="V39" s="75"/>
      <c r="W39" s="101"/>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0"/>
      <c r="B40" s="0"/>
      <c r="C40" s="100"/>
      <c r="D40" s="76"/>
      <c r="E40" s="76"/>
      <c r="F40" s="76"/>
      <c r="G40" s="76"/>
      <c r="H40" s="76"/>
      <c r="I40" s="76"/>
      <c r="J40" s="76"/>
      <c r="K40" s="76"/>
      <c r="L40" s="76"/>
      <c r="M40" s="76"/>
      <c r="N40" s="76"/>
      <c r="O40" s="76"/>
      <c r="P40" s="76"/>
      <c r="Q40" s="76"/>
      <c r="R40" s="76"/>
      <c r="S40" s="76"/>
      <c r="T40" s="76"/>
      <c r="U40" s="101"/>
      <c r="V40" s="76"/>
      <c r="W40" s="101"/>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62" customFormat="true" ht="14.25" hidden="false" customHeight="false" outlineLevel="0" collapsed="false">
      <c r="B41" s="77" t="s">
        <v>93</v>
      </c>
      <c r="C41" s="124"/>
      <c r="D41" s="79" t="n">
        <v>0.0360000006093051</v>
      </c>
      <c r="E41" s="79" t="n">
        <v>0.0824999958248174</v>
      </c>
      <c r="F41" s="79" t="n">
        <v>0.218749999273632</v>
      </c>
      <c r="G41" s="79" t="n">
        <v>1.75000000020596</v>
      </c>
      <c r="H41" s="79" t="n">
        <v>4.27499995765983</v>
      </c>
      <c r="I41" s="79" t="s">
        <v>69</v>
      </c>
      <c r="J41" s="79" t="s">
        <v>69</v>
      </c>
      <c r="K41" s="79" t="s">
        <v>69</v>
      </c>
      <c r="L41" s="79" t="s">
        <v>69</v>
      </c>
      <c r="M41" s="79" t="s">
        <v>69</v>
      </c>
      <c r="N41" s="79" t="s">
        <v>69</v>
      </c>
      <c r="O41" s="79" t="s">
        <v>69</v>
      </c>
      <c r="P41" s="79" t="s">
        <v>69</v>
      </c>
      <c r="Q41" s="79" t="s">
        <v>69</v>
      </c>
      <c r="R41" s="79" t="s">
        <v>69</v>
      </c>
      <c r="S41" s="79" t="s">
        <v>69</v>
      </c>
      <c r="T41" s="79" t="n">
        <v>0.184037534105025</v>
      </c>
      <c r="U41" s="102"/>
      <c r="V41" s="79" t="n">
        <v>0.184037534105025</v>
      </c>
      <c r="W41" s="141"/>
    </row>
    <row r="42" customFormat="false" ht="12.75"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75" hidden="false" customHeight="false" outlineLevel="0" collapsed="false">
      <c r="B43" s="0"/>
      <c r="C43" s="0"/>
      <c r="D43" s="0"/>
      <c r="E43" s="0"/>
      <c r="F43" s="0"/>
      <c r="G43" s="0"/>
      <c r="H43" s="0"/>
      <c r="I43" s="0"/>
      <c r="J43" s="0"/>
      <c r="K43" s="0"/>
      <c r="L43" s="0"/>
      <c r="M43" s="0"/>
      <c r="N43" s="0"/>
      <c r="O43" s="0"/>
      <c r="P43" s="0"/>
      <c r="Q43" s="0"/>
      <c r="R43" s="0"/>
      <c r="S43" s="0"/>
      <c r="T43" s="0"/>
    </row>
    <row r="44" customFormat="false" ht="14.25" hidden="false" customHeight="false" outlineLevel="0" collapsed="false">
      <c r="B44" s="83" t="s">
        <v>43</v>
      </c>
      <c r="C44" s="83"/>
      <c r="D44" s="81"/>
      <c r="E44" s="81"/>
      <c r="F44" s="81"/>
      <c r="G44" s="81"/>
      <c r="H44" s="81"/>
      <c r="I44" s="81"/>
      <c r="J44" s="81"/>
      <c r="K44" s="81"/>
      <c r="L44" s="81"/>
      <c r="M44" s="81"/>
      <c r="N44" s="81"/>
      <c r="O44" s="81"/>
      <c r="P44" s="81"/>
      <c r="Q44" s="81"/>
      <c r="R44" s="81"/>
      <c r="S44" s="81"/>
      <c r="T44"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4">
      <formula>"División"</formula>
    </cfRule>
  </conditionalFormatting>
  <conditionalFormatting sqref="B17">
    <cfRule type="cellIs" priority="3" operator="equal" aboveAverage="0" equalAverage="0" bottom="0" percent="0" rank="0" text="" dxfId="5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14" width="6.14"/>
    <col collapsed="false" customWidth="true" hidden="false" outlineLevel="0" max="2" min="2" style="14" width="34.32"/>
    <col collapsed="false" customWidth="true" hidden="false" outlineLevel="0" max="3" min="3" style="14" width="1.57"/>
    <col collapsed="false" customWidth="true" hidden="false" outlineLevel="0" max="4" min="4" style="14" width="17.43"/>
    <col collapsed="false" customWidth="true" hidden="false" outlineLevel="0" max="5" min="5" style="14" width="19.86"/>
    <col collapsed="false" customWidth="true" hidden="false" outlineLevel="0" max="6" min="6" style="14" width="17.15"/>
    <col collapsed="false" customWidth="true" hidden="false" outlineLevel="0" max="7" min="7" style="14" width="22.15"/>
    <col collapsed="false" customWidth="true" hidden="false" outlineLevel="0" max="8" min="8" style="14" width="1.99"/>
    <col collapsed="false" customWidth="true" hidden="false" outlineLevel="0" max="9" min="9" style="14" width="13.43"/>
    <col collapsed="false" customWidth="true" hidden="false" outlineLevel="0" max="10" min="10" style="14" width="17.01"/>
    <col collapsed="false" customWidth="true" hidden="false" outlineLevel="0" max="11" min="11" style="14" width="13.58"/>
    <col collapsed="false" customWidth="true" hidden="false" outlineLevel="0" max="12" min="12" style="14" width="17.72"/>
    <col collapsed="false" customWidth="true" hidden="false" outlineLevel="0" max="13" min="13" style="14" width="16.15"/>
    <col collapsed="false" customWidth="true" hidden="false" outlineLevel="0" max="14" min="14" style="14" width="17.72"/>
    <col collapsed="false" customWidth="true" hidden="false" outlineLevel="0" max="15" min="15" style="14" width="1.57"/>
    <col collapsed="false" customWidth="false" hidden="false" outlineLevel="0" max="257" min="16" style="14" width="11.58"/>
  </cols>
  <sheetData>
    <row r="1" customFormat="false" ht="13.8" hidden="false" customHeight="false" outlineLevel="0" collapsed="false">
      <c r="B1" s="31" t="s">
        <v>45</v>
      </c>
      <c r="C1" s="0"/>
      <c r="D1" s="0"/>
      <c r="E1" s="0"/>
      <c r="F1" s="0"/>
      <c r="G1" s="0"/>
      <c r="H1" s="0"/>
      <c r="I1" s="0"/>
      <c r="J1" s="0"/>
      <c r="K1" s="0"/>
      <c r="L1" s="0"/>
      <c r="M1" s="0"/>
      <c r="N1" s="0"/>
      <c r="O1" s="0"/>
    </row>
    <row r="2" customFormat="false" ht="15.75" hidden="false" customHeight="false" outlineLevel="0" collapsed="false">
      <c r="B2" s="33" t="s">
        <v>110</v>
      </c>
      <c r="C2" s="33"/>
      <c r="D2" s="33"/>
      <c r="E2" s="33"/>
      <c r="F2" s="33"/>
      <c r="G2" s="33"/>
      <c r="H2" s="33"/>
      <c r="I2" s="33"/>
      <c r="J2" s="33"/>
      <c r="K2" s="33"/>
      <c r="L2" s="33"/>
      <c r="M2" s="33"/>
      <c r="N2" s="33"/>
      <c r="O2" s="84"/>
    </row>
    <row r="3" customFormat="false" ht="13.5" hidden="false" customHeight="false" outlineLevel="0" collapsed="false">
      <c r="B3" s="0"/>
      <c r="C3" s="0"/>
      <c r="D3" s="0"/>
      <c r="E3" s="0"/>
      <c r="F3" s="0"/>
      <c r="G3" s="0"/>
      <c r="H3" s="0"/>
      <c r="I3" s="0"/>
      <c r="J3" s="0"/>
      <c r="K3" s="0"/>
      <c r="L3" s="0"/>
      <c r="M3" s="0"/>
      <c r="N3" s="0"/>
      <c r="O3" s="0"/>
    </row>
    <row r="4" customFormat="false" ht="16.5" hidden="false" customHeight="false" outlineLevel="0" collapsed="false">
      <c r="B4" s="85" t="s">
        <v>111</v>
      </c>
      <c r="C4" s="85"/>
      <c r="D4" s="85"/>
      <c r="E4" s="85"/>
      <c r="F4" s="85"/>
      <c r="G4" s="85"/>
      <c r="H4" s="85"/>
      <c r="I4" s="85"/>
      <c r="J4" s="85"/>
      <c r="K4" s="85"/>
      <c r="L4" s="85"/>
      <c r="M4" s="85"/>
      <c r="N4" s="85"/>
      <c r="O4" s="84"/>
    </row>
    <row r="5" customFormat="false" ht="9.6" hidden="false" customHeight="true" outlineLevel="0" collapsed="false">
      <c r="B5" s="0"/>
      <c r="C5" s="0"/>
      <c r="D5" s="0"/>
      <c r="E5" s="0"/>
      <c r="F5" s="0"/>
      <c r="G5" s="0"/>
      <c r="H5" s="0"/>
      <c r="I5" s="0"/>
      <c r="J5" s="0"/>
      <c r="K5" s="0"/>
      <c r="L5" s="0"/>
      <c r="M5" s="0"/>
      <c r="N5" s="0"/>
      <c r="O5" s="0"/>
    </row>
    <row r="6" customFormat="false" ht="4.9" hidden="false" customHeight="true" outlineLevel="0" collapsed="false">
      <c r="B6" s="86"/>
      <c r="C6" s="86"/>
      <c r="D6" s="86"/>
      <c r="E6" s="86"/>
      <c r="F6" s="86"/>
      <c r="G6" s="86"/>
      <c r="H6" s="87"/>
      <c r="I6" s="88"/>
      <c r="J6" s="88"/>
      <c r="K6" s="88"/>
      <c r="L6" s="88"/>
      <c r="M6" s="88"/>
      <c r="N6" s="88"/>
      <c r="O6" s="86"/>
    </row>
    <row r="7" customFormat="false" ht="21.6" hidden="false" customHeight="true" outlineLevel="0" collapsed="false">
      <c r="B7" s="85" t="s">
        <v>112</v>
      </c>
      <c r="C7" s="85"/>
      <c r="D7" s="85"/>
      <c r="E7" s="85"/>
      <c r="F7" s="85"/>
      <c r="G7" s="85"/>
      <c r="H7" s="85"/>
      <c r="I7" s="85"/>
      <c r="J7" s="85"/>
      <c r="K7" s="85"/>
      <c r="L7" s="85"/>
      <c r="M7" s="85"/>
      <c r="N7" s="85"/>
      <c r="O7" s="84"/>
    </row>
    <row r="8" customFormat="false" ht="16.5" hidden="false" customHeight="false" outlineLevel="0" collapsed="false">
      <c r="B8" s="89"/>
      <c r="C8" s="89"/>
      <c r="D8" s="89"/>
      <c r="E8" s="89"/>
      <c r="F8" s="89"/>
      <c r="G8" s="89"/>
      <c r="H8" s="89"/>
      <c r="I8" s="89"/>
      <c r="J8" s="89"/>
      <c r="K8" s="89"/>
      <c r="L8" s="89"/>
      <c r="M8" s="89"/>
      <c r="N8" s="89"/>
      <c r="O8" s="89"/>
    </row>
    <row r="9" customFormat="false" ht="17.25" hidden="false" customHeight="true" outlineLevel="0" collapsed="false">
      <c r="B9" s="90" t="s">
        <v>54</v>
      </c>
      <c r="C9" s="91"/>
      <c r="D9" s="92" t="s">
        <v>113</v>
      </c>
      <c r="E9" s="92"/>
      <c r="F9" s="92"/>
      <c r="G9" s="92"/>
      <c r="H9" s="91"/>
      <c r="I9" s="93" t="s">
        <v>113</v>
      </c>
      <c r="J9" s="93"/>
      <c r="K9" s="93"/>
      <c r="L9" s="93"/>
      <c r="M9" s="93"/>
      <c r="N9" s="93"/>
      <c r="O9" s="94"/>
    </row>
    <row r="10" customFormat="false" ht="13.5" hidden="false" customHeight="false" outlineLevel="0" collapsed="false">
      <c r="B10" s="90"/>
      <c r="C10" s="95"/>
      <c r="D10" s="96" t="s">
        <v>114</v>
      </c>
      <c r="E10" s="96"/>
      <c r="F10" s="96" t="s">
        <v>115</v>
      </c>
      <c r="G10" s="96"/>
      <c r="H10" s="95"/>
      <c r="I10" s="97" t="s">
        <v>116</v>
      </c>
      <c r="J10" s="97"/>
      <c r="K10" s="97" t="s">
        <v>117</v>
      </c>
      <c r="L10" s="97"/>
      <c r="M10" s="96" t="s">
        <v>118</v>
      </c>
      <c r="N10" s="96"/>
      <c r="O10" s="62"/>
    </row>
    <row r="11" customFormat="false" ht="13.15" hidden="false" customHeight="true" outlineLevel="0" collapsed="false">
      <c r="B11" s="90"/>
      <c r="C11" s="95"/>
      <c r="D11" s="98" t="s">
        <v>119</v>
      </c>
      <c r="E11" s="98" t="s">
        <v>120</v>
      </c>
      <c r="F11" s="98" t="s">
        <v>119</v>
      </c>
      <c r="G11" s="98" t="s">
        <v>120</v>
      </c>
      <c r="H11" s="95"/>
      <c r="I11" s="98" t="s">
        <v>119</v>
      </c>
      <c r="J11" s="98" t="s">
        <v>120</v>
      </c>
      <c r="K11" s="98" t="s">
        <v>119</v>
      </c>
      <c r="L11" s="98" t="s">
        <v>120</v>
      </c>
      <c r="M11" s="98" t="s">
        <v>119</v>
      </c>
      <c r="N11" s="98" t="s">
        <v>120</v>
      </c>
      <c r="O11" s="99"/>
    </row>
    <row r="12" customFormat="false" ht="12.75" hidden="false" customHeight="false" outlineLevel="0" collapsed="false">
      <c r="B12" s="90"/>
      <c r="C12" s="95"/>
      <c r="D12" s="96" t="s">
        <v>121</v>
      </c>
      <c r="E12" s="96" t="s">
        <v>113</v>
      </c>
      <c r="F12" s="96" t="s">
        <v>121</v>
      </c>
      <c r="G12" s="96" t="s">
        <v>113</v>
      </c>
      <c r="H12" s="95"/>
      <c r="I12" s="96" t="s">
        <v>121</v>
      </c>
      <c r="J12" s="96" t="s">
        <v>113</v>
      </c>
      <c r="K12" s="96" t="s">
        <v>121</v>
      </c>
      <c r="L12" s="96" t="s">
        <v>113</v>
      </c>
      <c r="M12" s="96" t="s">
        <v>121</v>
      </c>
      <c r="N12" s="96" t="s">
        <v>113</v>
      </c>
      <c r="O12" s="99"/>
    </row>
    <row r="13" customFormat="false" ht="13.5" hidden="false" customHeight="false" outlineLevel="0" collapsed="false">
      <c r="B13" s="90"/>
      <c r="C13" s="95"/>
      <c r="D13" s="97" t="s">
        <v>64</v>
      </c>
      <c r="E13" s="97" t="s">
        <v>64</v>
      </c>
      <c r="F13" s="97" t="s">
        <v>64</v>
      </c>
      <c r="G13" s="97" t="s">
        <v>64</v>
      </c>
      <c r="H13" s="95"/>
      <c r="I13" s="97" t="s">
        <v>64</v>
      </c>
      <c r="J13" s="97" t="s">
        <v>64</v>
      </c>
      <c r="K13" s="97" t="s">
        <v>64</v>
      </c>
      <c r="L13" s="97" t="s">
        <v>64</v>
      </c>
      <c r="M13" s="97" t="s">
        <v>64</v>
      </c>
      <c r="N13" s="97" t="s">
        <v>64</v>
      </c>
      <c r="O13" s="99"/>
    </row>
    <row r="14" customFormat="false" ht="13.5" hidden="false" customHeight="false" outlineLevel="0" collapsed="false">
      <c r="B14" s="62"/>
      <c r="C14" s="62"/>
      <c r="D14" s="62"/>
      <c r="E14" s="62"/>
      <c r="F14" s="62"/>
      <c r="G14" s="62"/>
      <c r="H14" s="62"/>
      <c r="I14" s="62"/>
      <c r="J14" s="62"/>
      <c r="K14" s="62"/>
      <c r="L14" s="62"/>
      <c r="M14" s="62"/>
      <c r="N14" s="62"/>
      <c r="O14" s="62"/>
    </row>
    <row r="15" customFormat="false" ht="12.75" hidden="false" customHeight="false" outlineLevel="0" collapsed="false">
      <c r="B15" s="65" t="s">
        <v>68</v>
      </c>
      <c r="C15" s="100"/>
      <c r="D15" s="67" t="n">
        <v>1.43689393928928</v>
      </c>
      <c r="E15" s="67" t="n">
        <v>75.990671018037</v>
      </c>
      <c r="F15" s="67" t="n">
        <v>0.58618625432909</v>
      </c>
      <c r="G15" s="67" t="n">
        <v>24.009328981963</v>
      </c>
      <c r="H15" s="100"/>
      <c r="I15" s="67" t="n">
        <v>0.679503613458384</v>
      </c>
      <c r="J15" s="67" t="n">
        <v>95.6723271490806</v>
      </c>
      <c r="K15" s="67" t="n">
        <v>6.70342306331983</v>
      </c>
      <c r="L15" s="67" t="n">
        <v>3.00082705756722</v>
      </c>
      <c r="M15" s="67" t="n">
        <v>28.7440847548496</v>
      </c>
      <c r="N15" s="67" t="n">
        <v>1.32684579335221</v>
      </c>
      <c r="O15" s="101"/>
    </row>
    <row r="16" customFormat="false" ht="12.75" hidden="false" customHeight="false" outlineLevel="0" collapsed="false">
      <c r="B16" s="69" t="s">
        <v>70</v>
      </c>
      <c r="C16" s="100"/>
      <c r="D16" s="70" t="n">
        <v>1.29224783323345</v>
      </c>
      <c r="E16" s="70" t="n">
        <v>44.531205543296</v>
      </c>
      <c r="F16" s="70" t="n">
        <v>1.77857447188581</v>
      </c>
      <c r="G16" s="70" t="n">
        <v>55.468794456704</v>
      </c>
      <c r="H16" s="100"/>
      <c r="I16" s="70" t="n">
        <v>0.8572257380179</v>
      </c>
      <c r="J16" s="70" t="n">
        <v>95.8804183135018</v>
      </c>
      <c r="K16" s="70" t="n">
        <v>10.1556324204779</v>
      </c>
      <c r="L16" s="70" t="n">
        <v>1.16045801144865</v>
      </c>
      <c r="M16" s="70" t="n">
        <v>21.0279782667761</v>
      </c>
      <c r="N16" s="70" t="n">
        <v>2.95912367504956</v>
      </c>
      <c r="O16" s="101"/>
    </row>
    <row r="17" customFormat="false" ht="12.75" hidden="false" customHeight="false" outlineLevel="0" collapsed="false">
      <c r="B17" s="69" t="s">
        <v>71</v>
      </c>
      <c r="C17" s="100"/>
      <c r="D17" s="70" t="n">
        <v>0.323306012174675</v>
      </c>
      <c r="E17" s="70" t="n">
        <v>100</v>
      </c>
      <c r="F17" s="70" t="s">
        <v>69</v>
      </c>
      <c r="G17" s="70" t="n">
        <v>0</v>
      </c>
      <c r="H17" s="100"/>
      <c r="I17" s="70" t="n">
        <v>0.323306012174675</v>
      </c>
      <c r="J17" s="70" t="n">
        <v>100</v>
      </c>
      <c r="K17" s="70" t="s">
        <v>69</v>
      </c>
      <c r="L17" s="70" t="n">
        <v>0</v>
      </c>
      <c r="M17" s="70" t="s">
        <v>69</v>
      </c>
      <c r="N17" s="70" t="n">
        <v>0</v>
      </c>
      <c r="O17" s="101"/>
    </row>
    <row r="18" customFormat="false" ht="12.75" hidden="false" customHeight="false" outlineLevel="0" collapsed="false">
      <c r="B18" s="69" t="s">
        <v>72</v>
      </c>
      <c r="C18" s="100"/>
      <c r="D18" s="70" t="n">
        <v>1.45944790306118</v>
      </c>
      <c r="E18" s="70" t="n">
        <v>90.533211414625</v>
      </c>
      <c r="F18" s="70" t="n">
        <v>2.58127510442782</v>
      </c>
      <c r="G18" s="70" t="n">
        <v>9.46678858537502</v>
      </c>
      <c r="H18" s="100"/>
      <c r="I18" s="70" t="n">
        <v>0.765524479319119</v>
      </c>
      <c r="J18" s="70" t="n">
        <v>97.6601970809342</v>
      </c>
      <c r="K18" s="70" t="n">
        <v>10.9694423886394</v>
      </c>
      <c r="L18" s="70" t="n">
        <v>1.01075067527792</v>
      </c>
      <c r="M18" s="70" t="n">
        <v>53.2080275692615</v>
      </c>
      <c r="N18" s="70" t="n">
        <v>1.32905224378789</v>
      </c>
      <c r="O18" s="101"/>
    </row>
    <row r="19" customFormat="false" ht="12.75" hidden="false" customHeight="false" outlineLevel="0" collapsed="false">
      <c r="B19" s="69" t="s">
        <v>122</v>
      </c>
      <c r="C19" s="100"/>
      <c r="D19" s="70" t="n">
        <v>2.10043291907263</v>
      </c>
      <c r="E19" s="70" t="n">
        <v>50.2663511949928</v>
      </c>
      <c r="F19" s="70" t="n">
        <v>2.1722256111843</v>
      </c>
      <c r="G19" s="70" t="n">
        <v>49.7336488050072</v>
      </c>
      <c r="H19" s="100"/>
      <c r="I19" s="70" t="n">
        <v>1.21405145997377</v>
      </c>
      <c r="J19" s="70" t="n">
        <v>96.0008660494006</v>
      </c>
      <c r="K19" s="70" t="n">
        <v>13.7251733811923</v>
      </c>
      <c r="L19" s="70" t="n">
        <v>0.866407698404431</v>
      </c>
      <c r="M19" s="70" t="n">
        <v>36.4930740696843</v>
      </c>
      <c r="N19" s="70" t="n">
        <v>3.13272625219498</v>
      </c>
      <c r="O19" s="101"/>
    </row>
    <row r="20" customFormat="false" ht="12.75" hidden="false" customHeight="false" outlineLevel="0" collapsed="false">
      <c r="B20" s="69" t="s">
        <v>123</v>
      </c>
      <c r="C20" s="100"/>
      <c r="D20" s="70" t="n">
        <v>1.77082638288724</v>
      </c>
      <c r="E20" s="70" t="n">
        <v>48.8020305987506</v>
      </c>
      <c r="F20" s="70" t="n">
        <v>2.06240148895058</v>
      </c>
      <c r="G20" s="70" t="n">
        <v>51.1979694012494</v>
      </c>
      <c r="H20" s="100"/>
      <c r="I20" s="70" t="n">
        <v>0.498756449596666</v>
      </c>
      <c r="J20" s="70" t="n">
        <v>91.7855558391406</v>
      </c>
      <c r="K20" s="70" t="n">
        <v>8.07937789668</v>
      </c>
      <c r="L20" s="70" t="n">
        <v>3.11119153346173</v>
      </c>
      <c r="M20" s="70" t="n">
        <v>26.4729911300207</v>
      </c>
      <c r="N20" s="70" t="n">
        <v>5.10325262739768</v>
      </c>
      <c r="O20" s="101"/>
    </row>
    <row r="21" customFormat="false" ht="12.75" hidden="false" customHeight="false" outlineLevel="0" collapsed="false">
      <c r="B21" s="71" t="s">
        <v>75</v>
      </c>
      <c r="C21" s="100"/>
      <c r="D21" s="72" t="n">
        <v>2.37658975680029</v>
      </c>
      <c r="E21" s="72" t="n">
        <v>99.2799051513555</v>
      </c>
      <c r="F21" s="72" t="n">
        <v>0.499999745376641</v>
      </c>
      <c r="G21" s="72" t="n">
        <v>0.720094848644516</v>
      </c>
      <c r="H21" s="100"/>
      <c r="I21" s="72" t="n">
        <v>0.643393665693304</v>
      </c>
      <c r="J21" s="72" t="n">
        <v>97.977903734559</v>
      </c>
      <c r="K21" s="72" t="n">
        <v>0</v>
      </c>
      <c r="L21" s="72" t="n">
        <v>0.0968819266088021</v>
      </c>
      <c r="M21" s="72" t="n">
        <v>89.9999998671102</v>
      </c>
      <c r="N21" s="72" t="n">
        <v>1.92521433883225</v>
      </c>
      <c r="O21" s="101"/>
    </row>
    <row r="22" customFormat="false" ht="12.75" hidden="false" customHeight="false" outlineLevel="0" collapsed="false">
      <c r="B22" s="71" t="s">
        <v>76</v>
      </c>
      <c r="C22" s="100"/>
      <c r="D22" s="72" t="n">
        <v>2.1532335294837</v>
      </c>
      <c r="E22" s="72" t="n">
        <v>38.3073935694406</v>
      </c>
      <c r="F22" s="72" t="n">
        <v>3.79801185670376</v>
      </c>
      <c r="G22" s="72" t="n">
        <v>61.6926064305594</v>
      </c>
      <c r="H22" s="100"/>
      <c r="I22" s="72" t="n">
        <v>1.29860557168187</v>
      </c>
      <c r="J22" s="72" t="n">
        <v>90.4349467039302</v>
      </c>
      <c r="K22" s="72" t="n">
        <v>8.0605002102601</v>
      </c>
      <c r="L22" s="72" t="n">
        <v>1.77431208415541</v>
      </c>
      <c r="M22" s="72" t="n">
        <v>23.7529191805513</v>
      </c>
      <c r="N22" s="72" t="n">
        <v>7.79074121191436</v>
      </c>
      <c r="O22" s="101"/>
    </row>
    <row r="23" customFormat="false" ht="12.75" hidden="false" customHeight="false" outlineLevel="0" collapsed="false">
      <c r="B23" s="71" t="s">
        <v>77</v>
      </c>
      <c r="C23" s="100"/>
      <c r="D23" s="72" t="n">
        <v>7.78211943383252</v>
      </c>
      <c r="E23" s="72" t="n">
        <v>100</v>
      </c>
      <c r="F23" s="72" t="s">
        <v>69</v>
      </c>
      <c r="G23" s="72" t="n">
        <v>0</v>
      </c>
      <c r="H23" s="100"/>
      <c r="I23" s="72" t="n">
        <v>2.23503990934828</v>
      </c>
      <c r="J23" s="72" t="n">
        <v>78.598668550991</v>
      </c>
      <c r="K23" s="72" t="n">
        <v>9.8491311674036</v>
      </c>
      <c r="L23" s="72" t="n">
        <v>16.5135957643217</v>
      </c>
      <c r="M23" s="72" t="n">
        <v>90</v>
      </c>
      <c r="N23" s="72" t="n">
        <v>4.88773568468739</v>
      </c>
      <c r="O23" s="101"/>
    </row>
    <row r="24" customFormat="false" ht="12.75" hidden="false" customHeight="false" outlineLevel="0" collapsed="false">
      <c r="B24" s="71" t="s">
        <v>78</v>
      </c>
      <c r="C24" s="100"/>
      <c r="D24" s="72" t="n">
        <v>0.0826883192582451</v>
      </c>
      <c r="E24" s="72" t="n">
        <v>5.0874541796599E-006</v>
      </c>
      <c r="F24" s="72" t="n">
        <v>4.68047090213887</v>
      </c>
      <c r="G24" s="72" t="n">
        <v>99.9999949125458</v>
      </c>
      <c r="H24" s="100"/>
      <c r="I24" s="72" t="n">
        <v>3.29348758588865</v>
      </c>
      <c r="J24" s="72" t="n">
        <v>95.0631603817238</v>
      </c>
      <c r="K24" s="72" t="s">
        <v>69</v>
      </c>
      <c r="L24" s="72" t="n">
        <v>0</v>
      </c>
      <c r="M24" s="72" t="n">
        <v>31.3880417862215</v>
      </c>
      <c r="N24" s="72" t="n">
        <v>4.93683961827626</v>
      </c>
      <c r="O24" s="101"/>
    </row>
    <row r="25" customFormat="false" ht="12.75" hidden="false" customHeight="false" outlineLevel="0" collapsed="false">
      <c r="B25" s="71" t="s">
        <v>79</v>
      </c>
      <c r="C25" s="100"/>
      <c r="D25" s="72" t="n">
        <v>3.0547223272837</v>
      </c>
      <c r="E25" s="72" t="n">
        <v>95.8586662003646</v>
      </c>
      <c r="F25" s="72" t="n">
        <v>3.94597164496021</v>
      </c>
      <c r="G25" s="72" t="n">
        <v>4.14133379963542</v>
      </c>
      <c r="H25" s="100"/>
      <c r="I25" s="72" t="n">
        <v>1.31666239737586</v>
      </c>
      <c r="J25" s="72" t="n">
        <v>89.5154209155372</v>
      </c>
      <c r="K25" s="72" t="n">
        <v>4.42756609568784</v>
      </c>
      <c r="L25" s="72" t="n">
        <v>6.09870370855201</v>
      </c>
      <c r="M25" s="72" t="n">
        <v>37.4609803282556</v>
      </c>
      <c r="N25" s="72" t="n">
        <v>4.38587537591079</v>
      </c>
      <c r="O25" s="101"/>
    </row>
    <row r="26" customFormat="false" ht="12.75" hidden="false" customHeight="false" outlineLevel="0" collapsed="false">
      <c r="B26" s="73" t="s">
        <v>80</v>
      </c>
      <c r="C26" s="100"/>
      <c r="D26" s="70" t="n">
        <v>1.50395535981036</v>
      </c>
      <c r="E26" s="70" t="n">
        <v>54.2725964539666</v>
      </c>
      <c r="F26" s="70" t="n">
        <v>1.71669791842826</v>
      </c>
      <c r="G26" s="70" t="n">
        <v>45.7274035460334</v>
      </c>
      <c r="H26" s="100"/>
      <c r="I26" s="70" t="n">
        <v>0.692714404712913</v>
      </c>
      <c r="J26" s="70" t="n">
        <v>95.6753675638158</v>
      </c>
      <c r="K26" s="70" t="n">
        <v>11.0152632059219</v>
      </c>
      <c r="L26" s="70" t="n">
        <v>0.633654734828759</v>
      </c>
      <c r="M26" s="70" t="n">
        <v>23.5352605367942</v>
      </c>
      <c r="N26" s="70" t="n">
        <v>3.69097770135541</v>
      </c>
      <c r="O26" s="101"/>
    </row>
    <row r="27" customFormat="false" ht="12.75" hidden="false" customHeight="false" outlineLevel="0" collapsed="false">
      <c r="B27" s="69" t="s">
        <v>81</v>
      </c>
      <c r="C27" s="100"/>
      <c r="D27" s="70" t="s">
        <v>69</v>
      </c>
      <c r="E27" s="70" t="n">
        <v>0</v>
      </c>
      <c r="F27" s="70" t="n">
        <v>1.54052100114667</v>
      </c>
      <c r="G27" s="70" t="n">
        <v>100</v>
      </c>
      <c r="H27" s="100"/>
      <c r="I27" s="70" t="n">
        <v>0.183793846955877</v>
      </c>
      <c r="J27" s="70" t="n">
        <v>88.1598452889851</v>
      </c>
      <c r="K27" s="70" t="s">
        <v>69</v>
      </c>
      <c r="L27" s="70" t="n">
        <v>0</v>
      </c>
      <c r="M27" s="70" t="n">
        <v>11.6424883260798</v>
      </c>
      <c r="N27" s="70" t="n">
        <v>11.8401547110149</v>
      </c>
      <c r="O27" s="101"/>
    </row>
    <row r="28" customFormat="false" ht="12.75" hidden="false" customHeight="false" outlineLevel="0" collapsed="false">
      <c r="B28" s="69" t="s">
        <v>82</v>
      </c>
      <c r="C28" s="100"/>
      <c r="D28" s="70" t="n">
        <v>0.0862213318871179</v>
      </c>
      <c r="E28" s="70" t="n">
        <v>100</v>
      </c>
      <c r="F28" s="70" t="s">
        <v>69</v>
      </c>
      <c r="G28" s="70" t="n">
        <v>0</v>
      </c>
      <c r="H28" s="100"/>
      <c r="I28" s="70" t="n">
        <v>0.0862213318871179</v>
      </c>
      <c r="J28" s="70" t="n">
        <v>100</v>
      </c>
      <c r="K28" s="70" t="s">
        <v>69</v>
      </c>
      <c r="L28" s="70" t="n">
        <v>0</v>
      </c>
      <c r="M28" s="70" t="s">
        <v>69</v>
      </c>
      <c r="N28" s="70" t="n">
        <v>0</v>
      </c>
      <c r="O28" s="101"/>
    </row>
    <row r="29" customFormat="false" ht="12.75" hidden="false" customHeight="false" outlineLevel="0" collapsed="false">
      <c r="B29" s="69" t="s">
        <v>83</v>
      </c>
      <c r="C29" s="100"/>
      <c r="D29" s="70" t="s">
        <v>69</v>
      </c>
      <c r="E29" s="70" t="n">
        <v>0</v>
      </c>
      <c r="F29" s="70" t="n">
        <v>6.83608122774294</v>
      </c>
      <c r="G29" s="70" t="n">
        <v>100</v>
      </c>
      <c r="H29" s="100"/>
      <c r="I29" s="70" t="n">
        <v>3.97095087413482</v>
      </c>
      <c r="J29" s="70" t="n">
        <v>91.4870101776454</v>
      </c>
      <c r="K29" s="70" t="s">
        <v>69</v>
      </c>
      <c r="L29" s="70" t="n">
        <v>0</v>
      </c>
      <c r="M29" s="70" t="n">
        <v>37.6269332422148</v>
      </c>
      <c r="N29" s="70" t="n">
        <v>8.51298982235464</v>
      </c>
      <c r="O29" s="101"/>
    </row>
    <row r="30" customFormat="false" ht="12.75" hidden="false" customHeight="false" outlineLevel="0" collapsed="false">
      <c r="B30" s="69" t="s">
        <v>124</v>
      </c>
      <c r="C30" s="100"/>
      <c r="D30" s="70" t="n">
        <v>2.56062375708073</v>
      </c>
      <c r="E30" s="70" t="n">
        <v>42.4089832083164</v>
      </c>
      <c r="F30" s="70" t="n">
        <v>2.97813609607059</v>
      </c>
      <c r="G30" s="70" t="n">
        <v>57.5910167916836</v>
      </c>
      <c r="H30" s="100"/>
      <c r="I30" s="70" t="n">
        <v>1.10393932460639</v>
      </c>
      <c r="J30" s="70" t="n">
        <v>92.2688454123724</v>
      </c>
      <c r="K30" s="70" t="n">
        <v>8.54737606668695</v>
      </c>
      <c r="L30" s="70" t="n">
        <v>2.01378155140123</v>
      </c>
      <c r="M30" s="70" t="n">
        <v>32.3814979977199</v>
      </c>
      <c r="N30" s="70" t="n">
        <v>5.71737303622636</v>
      </c>
      <c r="O30" s="101"/>
    </row>
    <row r="31" customFormat="false" ht="12.75" hidden="false" customHeight="false" outlineLevel="0" collapsed="false">
      <c r="B31" s="71" t="s">
        <v>85</v>
      </c>
      <c r="C31" s="100"/>
      <c r="D31" s="72" t="n">
        <v>1.99579244258206</v>
      </c>
      <c r="E31" s="72" t="n">
        <v>72.3307782562967</v>
      </c>
      <c r="F31" s="72" t="n">
        <v>1.48394910882326</v>
      </c>
      <c r="G31" s="72" t="n">
        <v>27.6692217437033</v>
      </c>
      <c r="H31" s="100"/>
      <c r="I31" s="72" t="n">
        <v>0.664489415323917</v>
      </c>
      <c r="J31" s="72" t="n">
        <v>78.1737422877902</v>
      </c>
      <c r="K31" s="72" t="n">
        <v>1.43940626314792</v>
      </c>
      <c r="L31" s="72" t="n">
        <v>17.9800519030373</v>
      </c>
      <c r="M31" s="72" t="n">
        <v>27.973207693244</v>
      </c>
      <c r="N31" s="72" t="n">
        <v>3.84620580917254</v>
      </c>
      <c r="O31" s="101"/>
    </row>
    <row r="32" customFormat="false" ht="12.75" hidden="false" customHeight="false" outlineLevel="0" collapsed="false">
      <c r="B32" s="71" t="s">
        <v>125</v>
      </c>
      <c r="C32" s="100"/>
      <c r="D32" s="72" t="n">
        <v>1.24876071265959</v>
      </c>
      <c r="E32" s="72" t="n">
        <v>61.1117170479382</v>
      </c>
      <c r="F32" s="72" t="n">
        <v>1.46131819261674</v>
      </c>
      <c r="G32" s="72" t="n">
        <v>38.8882829520618</v>
      </c>
      <c r="H32" s="100"/>
      <c r="I32" s="72" t="n">
        <v>0.740328551592348</v>
      </c>
      <c r="J32" s="72" t="n">
        <v>94.6396120431665</v>
      </c>
      <c r="K32" s="72" t="n">
        <v>6.28990935318656</v>
      </c>
      <c r="L32" s="72" t="n">
        <v>2.97360668284476</v>
      </c>
      <c r="M32" s="72" t="n">
        <v>23.1066408936217</v>
      </c>
      <c r="N32" s="72" t="n">
        <v>2.38678127398871</v>
      </c>
      <c r="O32" s="101"/>
    </row>
    <row r="33" customFormat="false" ht="12.75" hidden="false" customHeight="false" outlineLevel="0" collapsed="false">
      <c r="B33" s="71" t="s">
        <v>87</v>
      </c>
      <c r="C33" s="100"/>
      <c r="D33" s="72" t="s">
        <v>69</v>
      </c>
      <c r="E33" s="72" t="s">
        <v>69</v>
      </c>
      <c r="F33" s="72" t="s">
        <v>69</v>
      </c>
      <c r="G33" s="72" t="s">
        <v>69</v>
      </c>
      <c r="H33" s="100"/>
      <c r="I33" s="72" t="s">
        <v>69</v>
      </c>
      <c r="J33" s="72" t="s">
        <v>69</v>
      </c>
      <c r="K33" s="72" t="s">
        <v>69</v>
      </c>
      <c r="L33" s="72" t="s">
        <v>69</v>
      </c>
      <c r="M33" s="72" t="s">
        <v>69</v>
      </c>
      <c r="N33" s="72" t="s">
        <v>69</v>
      </c>
      <c r="O33" s="101"/>
    </row>
    <row r="34" customFormat="false" ht="12.75" hidden="false" customHeight="false" outlineLevel="0" collapsed="false">
      <c r="B34" s="71" t="s">
        <v>88</v>
      </c>
      <c r="C34" s="100"/>
      <c r="D34" s="72" t="n">
        <v>4.5894857041187</v>
      </c>
      <c r="E34" s="72" t="n">
        <v>99.9257980472809</v>
      </c>
      <c r="F34" s="72" t="n">
        <v>0.4</v>
      </c>
      <c r="G34" s="72" t="n">
        <v>0.0742019527190624</v>
      </c>
      <c r="H34" s="100"/>
      <c r="I34" s="72" t="n">
        <v>2.71314484814395</v>
      </c>
      <c r="J34" s="72" t="n">
        <v>74.4868383636487</v>
      </c>
      <c r="K34" s="72" t="n">
        <v>10.0553637486209</v>
      </c>
      <c r="L34" s="72" t="n">
        <v>25.5131616363513</v>
      </c>
      <c r="M34" s="72" t="s">
        <v>69</v>
      </c>
      <c r="N34" s="72" t="n">
        <v>0</v>
      </c>
      <c r="O34" s="101"/>
    </row>
    <row r="35" customFormat="false" ht="12.75" hidden="false" customHeight="false" outlineLevel="0" collapsed="false">
      <c r="B35" s="69" t="s">
        <v>89</v>
      </c>
      <c r="C35" s="100"/>
      <c r="D35" s="70" t="s">
        <v>69</v>
      </c>
      <c r="E35" s="70" t="s">
        <v>69</v>
      </c>
      <c r="F35" s="70" t="s">
        <v>69</v>
      </c>
      <c r="G35" s="70" t="s">
        <v>69</v>
      </c>
      <c r="H35" s="100"/>
      <c r="I35" s="70" t="s">
        <v>69</v>
      </c>
      <c r="J35" s="70" t="s">
        <v>69</v>
      </c>
      <c r="K35" s="70" t="s">
        <v>69</v>
      </c>
      <c r="L35" s="70" t="s">
        <v>69</v>
      </c>
      <c r="M35" s="70" t="s">
        <v>69</v>
      </c>
      <c r="N35" s="70" t="s">
        <v>69</v>
      </c>
      <c r="O35" s="102"/>
    </row>
    <row r="36" customFormat="false" ht="12.75" hidden="false" customHeight="false" outlineLevel="0" collapsed="false">
      <c r="B36" s="69" t="s">
        <v>90</v>
      </c>
      <c r="C36" s="100"/>
      <c r="D36" s="70" t="n">
        <v>3.4739080471931</v>
      </c>
      <c r="E36" s="70" t="n">
        <v>100</v>
      </c>
      <c r="F36" s="70" t="s">
        <v>69</v>
      </c>
      <c r="G36" s="70" t="n">
        <v>0</v>
      </c>
      <c r="H36" s="100"/>
      <c r="I36" s="70" t="n">
        <v>0.564617646060177</v>
      </c>
      <c r="J36" s="70" t="n">
        <v>60.4214035276887</v>
      </c>
      <c r="K36" s="70" t="n">
        <v>2.36591684408248</v>
      </c>
      <c r="L36" s="70" t="n">
        <v>30.062302686984</v>
      </c>
      <c r="M36" s="70" t="n">
        <v>25.4459258248389</v>
      </c>
      <c r="N36" s="70" t="n">
        <v>9.51629378532728</v>
      </c>
      <c r="O36" s="102"/>
    </row>
    <row r="37" customFormat="false" ht="12.75" hidden="false" customHeight="false" outlineLevel="0" collapsed="false">
      <c r="B37" s="69" t="s">
        <v>126</v>
      </c>
      <c r="C37" s="100"/>
      <c r="D37" s="70" t="n">
        <v>2.10649449848023</v>
      </c>
      <c r="E37" s="70" t="n">
        <v>49.5467868264197</v>
      </c>
      <c r="F37" s="70" t="n">
        <v>1.95923735694755</v>
      </c>
      <c r="G37" s="70" t="n">
        <v>50.4532131735803</v>
      </c>
      <c r="H37" s="100"/>
      <c r="I37" s="70" t="n">
        <v>0.961160913407118</v>
      </c>
      <c r="J37" s="70" t="n">
        <v>93.9974567082448</v>
      </c>
      <c r="K37" s="70" t="n">
        <v>22.9071344157706</v>
      </c>
      <c r="L37" s="70" t="n">
        <v>1.89268466877512</v>
      </c>
      <c r="M37" s="70" t="n">
        <v>17.8696140627036</v>
      </c>
      <c r="N37" s="70" t="n">
        <v>4.10985862298008</v>
      </c>
      <c r="O37" s="101"/>
    </row>
    <row r="38" customFormat="false" ht="12.75" hidden="false" customHeight="false" outlineLevel="0" collapsed="false">
      <c r="B38" s="73" t="s">
        <v>92</v>
      </c>
      <c r="C38" s="100"/>
      <c r="D38" s="70" t="n">
        <v>2.44825001289499</v>
      </c>
      <c r="E38" s="70" t="n">
        <v>100</v>
      </c>
      <c r="F38" s="70" t="s">
        <v>69</v>
      </c>
      <c r="G38" s="70" t="n">
        <v>0</v>
      </c>
      <c r="H38" s="100"/>
      <c r="I38" s="70" t="n">
        <v>2.44825001289499</v>
      </c>
      <c r="J38" s="70" t="n">
        <v>100</v>
      </c>
      <c r="K38" s="70" t="s">
        <v>69</v>
      </c>
      <c r="L38" s="70" t="n">
        <v>0</v>
      </c>
      <c r="M38" s="70" t="s">
        <v>69</v>
      </c>
      <c r="N38" s="70" t="n">
        <v>0</v>
      </c>
      <c r="O38" s="101"/>
    </row>
    <row r="39" customFormat="false" ht="13.5" hidden="false" customHeight="false" outlineLevel="0" collapsed="false">
      <c r="B39" s="74"/>
      <c r="C39" s="100"/>
      <c r="D39" s="75"/>
      <c r="E39" s="75"/>
      <c r="F39" s="75"/>
      <c r="G39" s="75"/>
      <c r="H39" s="100"/>
      <c r="I39" s="75"/>
      <c r="J39" s="75"/>
      <c r="K39" s="75"/>
      <c r="L39" s="75"/>
      <c r="M39" s="75"/>
      <c r="N39" s="75"/>
      <c r="O39" s="101"/>
    </row>
    <row r="40" customFormat="false" ht="13.5" hidden="false" customHeight="false" outlineLevel="0" collapsed="false">
      <c r="B40" s="63"/>
      <c r="C40" s="100"/>
      <c r="D40" s="76"/>
      <c r="E40" s="76"/>
      <c r="F40" s="76"/>
      <c r="G40" s="76"/>
      <c r="H40" s="100"/>
      <c r="I40" s="76"/>
      <c r="J40" s="76"/>
      <c r="K40" s="76"/>
      <c r="L40" s="76"/>
      <c r="M40" s="76"/>
      <c r="N40" s="76"/>
      <c r="O40" s="101"/>
    </row>
    <row r="41" customFormat="false" ht="14.25" hidden="false" customHeight="false" outlineLevel="0" collapsed="false">
      <c r="B41" s="77" t="s">
        <v>93</v>
      </c>
      <c r="C41" s="100"/>
      <c r="D41" s="79" t="n">
        <v>1.97756508570421</v>
      </c>
      <c r="E41" s="79" t="n">
        <v>49.4935076612677</v>
      </c>
      <c r="F41" s="79" t="n">
        <v>2.56375918686683</v>
      </c>
      <c r="G41" s="79" t="n">
        <v>50.5064923387323</v>
      </c>
      <c r="H41" s="100"/>
      <c r="I41" s="79" t="n">
        <v>1.00739220618201</v>
      </c>
      <c r="J41" s="79" t="n">
        <v>92.8384436861115</v>
      </c>
      <c r="K41" s="79" t="n">
        <v>7.211743698602</v>
      </c>
      <c r="L41" s="79" t="n">
        <v>2.57335910818488</v>
      </c>
      <c r="M41" s="79" t="n">
        <v>27.8991236298364</v>
      </c>
      <c r="N41" s="79" t="n">
        <v>4.58819720570358</v>
      </c>
      <c r="O41" s="102"/>
    </row>
    <row r="42" customFormat="false" ht="12.75" hidden="false" customHeight="false" outlineLevel="0" collapsed="false">
      <c r="B42" s="0"/>
      <c r="D42" s="0"/>
      <c r="E42" s="0"/>
      <c r="F42" s="0"/>
      <c r="G42" s="0"/>
    </row>
    <row r="43" customFormat="false" ht="12.75" hidden="false" customHeight="false" outlineLevel="0" collapsed="false">
      <c r="B43" s="0"/>
      <c r="D43" s="0"/>
      <c r="E43" s="0"/>
      <c r="F43" s="0"/>
      <c r="G43" s="0"/>
    </row>
    <row r="44" customFormat="false" ht="14.25" hidden="false" customHeight="false" outlineLevel="0" collapsed="false">
      <c r="B44" s="83" t="s">
        <v>43</v>
      </c>
      <c r="D44" s="83"/>
      <c r="E44" s="83"/>
      <c r="F44" s="83"/>
      <c r="G44" s="83"/>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9">
    <cfRule type="cellIs" priority="2" operator="equal" aboveAverage="0" equalAverage="0" bottom="0" percent="0" rank="0" text="" dxfId="2">
      <formula>"División"</formula>
    </cfRule>
  </conditionalFormatting>
  <conditionalFormatting sqref="B17">
    <cfRule type="cellIs" priority="3"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42"/>
    <col collapsed="false" customWidth="true" hidden="false" outlineLevel="0" max="2" min="2" style="63" width="33.74"/>
    <col collapsed="false" customWidth="true" hidden="false" outlineLevel="0" max="3" min="3" style="100" width="1.57"/>
    <col collapsed="false" customWidth="true" hidden="false" outlineLevel="0" max="4" min="4" style="63" width="16.43"/>
    <col collapsed="false" customWidth="true" hidden="false" outlineLevel="0" max="5" min="5" style="63" width="18.87"/>
    <col collapsed="false" customWidth="true" hidden="false" outlineLevel="0" max="6" min="6" style="63" width="14.01"/>
    <col collapsed="false" customWidth="true" hidden="false" outlineLevel="0" max="7" min="7" style="63" width="20.01"/>
    <col collapsed="false" customWidth="true" hidden="false" outlineLevel="0" max="8" min="8" style="63" width="1.28"/>
    <col collapsed="false" customWidth="true" hidden="false" outlineLevel="0" max="9" min="9" style="63" width="14.29"/>
    <col collapsed="false" customWidth="true" hidden="false" outlineLevel="0" max="10" min="10" style="63" width="22.88"/>
    <col collapsed="false" customWidth="true" hidden="false" outlineLevel="0" max="11" min="11" style="63" width="14.29"/>
    <col collapsed="false" customWidth="true" hidden="false" outlineLevel="0" max="12" min="12" style="63" width="20.01"/>
    <col collapsed="false" customWidth="true" hidden="false" outlineLevel="0" max="13" min="13" style="63" width="14.29"/>
    <col collapsed="false" customWidth="true" hidden="false" outlineLevel="0" max="14" min="14" style="63" width="20.43"/>
    <col collapsed="false" customWidth="true" hidden="false" outlineLevel="0" max="15" min="15" style="63" width="1.7"/>
    <col collapsed="false" customWidth="true" hidden="false" outlineLevel="0" max="16" min="16" style="63" width="25.87"/>
    <col collapsed="false" customWidth="true" hidden="false" outlineLevel="0" max="17" min="17" style="100" width="2.42"/>
    <col collapsed="false" customWidth="false" hidden="false" outlineLevel="0" max="21" min="18" style="63" width="11.43"/>
    <col collapsed="false" customWidth="true" hidden="false" outlineLevel="0" max="22" min="22" style="63" width="9.14"/>
    <col collapsed="false" customWidth="true" hidden="false" outlineLevel="0" max="23" min="23" style="63" width="13.29"/>
    <col collapsed="false" customWidth="false" hidden="false" outlineLevel="0" max="257" min="24" style="63" width="11.43"/>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299</v>
      </c>
      <c r="C2" s="33"/>
      <c r="D2" s="33"/>
      <c r="E2" s="33"/>
      <c r="F2" s="33"/>
      <c r="G2" s="33"/>
      <c r="H2" s="33"/>
      <c r="I2" s="33"/>
      <c r="J2" s="33"/>
      <c r="K2" s="33"/>
      <c r="L2" s="33"/>
      <c r="M2" s="33"/>
      <c r="N2" s="33"/>
      <c r="O2" s="33"/>
      <c r="P2" s="33"/>
      <c r="Q2" s="104"/>
    </row>
    <row r="3" s="62" customFormat="true" ht="13.5" hidden="false" customHeight="false" outlineLevel="0" collapsed="false">
      <c r="B3" s="86"/>
      <c r="C3" s="87"/>
      <c r="D3" s="88"/>
      <c r="E3" s="88"/>
      <c r="F3" s="88"/>
      <c r="G3" s="88"/>
      <c r="H3" s="86"/>
      <c r="I3" s="86"/>
      <c r="J3" s="86"/>
      <c r="K3" s="86"/>
      <c r="L3" s="86"/>
      <c r="M3" s="86"/>
      <c r="N3" s="86"/>
      <c r="O3" s="86"/>
      <c r="P3" s="0"/>
      <c r="Q3" s="105"/>
    </row>
    <row r="4" s="62" customFormat="true" ht="15.75" hidden="false" customHeight="false" outlineLevel="0" collapsed="false">
      <c r="B4" s="85" t="s">
        <v>300</v>
      </c>
      <c r="C4" s="85"/>
      <c r="D4" s="85"/>
      <c r="E4" s="85"/>
      <c r="F4" s="85"/>
      <c r="G4" s="85"/>
      <c r="H4" s="85"/>
      <c r="I4" s="85"/>
      <c r="J4" s="85"/>
      <c r="K4" s="85"/>
      <c r="L4" s="85"/>
      <c r="M4" s="85"/>
      <c r="N4" s="85"/>
      <c r="O4" s="85"/>
      <c r="P4" s="85"/>
      <c r="Q4" s="19"/>
      <c r="R4" s="19"/>
      <c r="S4" s="19"/>
    </row>
    <row r="5" s="62" customFormat="true" ht="16.5" hidden="false" customHeight="false" outlineLevel="0" collapsed="false">
      <c r="B5" s="85"/>
      <c r="C5" s="85"/>
      <c r="D5" s="85"/>
      <c r="E5" s="85"/>
      <c r="F5" s="85"/>
      <c r="G5" s="85"/>
      <c r="H5" s="85"/>
      <c r="I5" s="85"/>
      <c r="J5" s="85"/>
      <c r="K5" s="85"/>
      <c r="L5" s="85"/>
      <c r="M5" s="85"/>
      <c r="N5" s="85"/>
      <c r="O5" s="85"/>
      <c r="P5" s="85"/>
      <c r="Q5" s="19"/>
      <c r="R5" s="19"/>
      <c r="S5" s="19"/>
    </row>
    <row r="6" s="62" customFormat="true" ht="13.5" hidden="false" customHeight="false" outlineLevel="0" collapsed="false">
      <c r="B6" s="86"/>
      <c r="C6" s="87"/>
      <c r="D6" s="88"/>
      <c r="E6" s="88"/>
      <c r="F6" s="88"/>
      <c r="G6" s="88"/>
      <c r="H6" s="86"/>
      <c r="I6" s="86"/>
      <c r="J6" s="86"/>
      <c r="K6" s="86"/>
      <c r="L6" s="86"/>
      <c r="M6" s="86"/>
      <c r="N6" s="86"/>
      <c r="O6" s="86"/>
      <c r="P6" s="0"/>
      <c r="Q6" s="105"/>
      <c r="R6" s="63"/>
      <c r="S6" s="63"/>
    </row>
    <row r="7" s="62" customFormat="true" ht="16.5" hidden="false" customHeight="false" outlineLevel="0" collapsed="false">
      <c r="B7" s="85" t="s">
        <v>301</v>
      </c>
      <c r="C7" s="85"/>
      <c r="D7" s="85"/>
      <c r="E7" s="85"/>
      <c r="F7" s="85"/>
      <c r="G7" s="85"/>
      <c r="H7" s="85"/>
      <c r="I7" s="85"/>
      <c r="J7" s="85"/>
      <c r="K7" s="85"/>
      <c r="L7" s="85"/>
      <c r="M7" s="85"/>
      <c r="N7" s="85"/>
      <c r="O7" s="85"/>
      <c r="P7" s="85"/>
      <c r="Q7" s="127"/>
      <c r="R7" s="63"/>
      <c r="S7" s="63"/>
    </row>
    <row r="8" s="62" customFormat="true" ht="17.25" hidden="false" customHeight="false" outlineLevel="0" collapsed="false">
      <c r="B8" s="91"/>
      <c r="C8" s="91"/>
      <c r="D8" s="94"/>
      <c r="E8" s="94"/>
      <c r="F8" s="94"/>
      <c r="G8" s="94"/>
      <c r="H8" s="94"/>
      <c r="I8" s="94"/>
      <c r="J8" s="94"/>
      <c r="K8" s="94"/>
      <c r="L8" s="94"/>
      <c r="M8" s="94"/>
      <c r="N8" s="94"/>
      <c r="O8" s="94"/>
      <c r="P8" s="0"/>
      <c r="Q8" s="105"/>
      <c r="R8" s="63"/>
      <c r="S8" s="63"/>
    </row>
    <row r="9" s="62" customFormat="true" ht="12.75" hidden="false" customHeight="false" outlineLevel="0" collapsed="false">
      <c r="B9" s="106"/>
      <c r="C9" s="95"/>
      <c r="D9" s="98" t="s">
        <v>302</v>
      </c>
      <c r="E9" s="98"/>
      <c r="F9" s="98" t="s">
        <v>302</v>
      </c>
      <c r="G9" s="98"/>
      <c r="H9" s="0"/>
      <c r="I9" s="98" t="s">
        <v>302</v>
      </c>
      <c r="J9" s="98"/>
      <c r="K9" s="98" t="s">
        <v>302</v>
      </c>
      <c r="L9" s="98"/>
      <c r="M9" s="98" t="s">
        <v>302</v>
      </c>
      <c r="N9" s="98"/>
      <c r="O9" s="0"/>
      <c r="P9" s="98"/>
      <c r="Q9" s="160"/>
      <c r="R9" s="63"/>
      <c r="S9" s="63"/>
    </row>
    <row r="10" s="62" customFormat="true" ht="13.5" hidden="false" customHeight="false" outlineLevel="0" collapsed="false">
      <c r="B10" s="108"/>
      <c r="C10" s="95"/>
      <c r="D10" s="96" t="s">
        <v>303</v>
      </c>
      <c r="E10" s="96"/>
      <c r="F10" s="96" t="s">
        <v>304</v>
      </c>
      <c r="G10" s="96"/>
      <c r="H10" s="0"/>
      <c r="I10" s="97" t="s">
        <v>116</v>
      </c>
      <c r="J10" s="97"/>
      <c r="K10" s="97" t="s">
        <v>117</v>
      </c>
      <c r="L10" s="97"/>
      <c r="M10" s="96" t="s">
        <v>118</v>
      </c>
      <c r="N10" s="96"/>
      <c r="O10" s="0"/>
      <c r="P10" s="96" t="s">
        <v>199</v>
      </c>
      <c r="Q10" s="38"/>
      <c r="R10" s="63"/>
      <c r="S10" s="63"/>
    </row>
    <row r="11" s="62" customFormat="true" ht="12.75" hidden="false" customHeight="false" outlineLevel="0" collapsed="false">
      <c r="B11" s="108" t="s">
        <v>54</v>
      </c>
      <c r="C11" s="95"/>
      <c r="D11" s="98" t="s">
        <v>119</v>
      </c>
      <c r="E11" s="98" t="s">
        <v>120</v>
      </c>
      <c r="F11" s="98" t="s">
        <v>119</v>
      </c>
      <c r="G11" s="98" t="s">
        <v>120</v>
      </c>
      <c r="H11" s="99"/>
      <c r="I11" s="98" t="s">
        <v>119</v>
      </c>
      <c r="J11" s="98" t="s">
        <v>120</v>
      </c>
      <c r="K11" s="98" t="s">
        <v>119</v>
      </c>
      <c r="L11" s="98" t="s">
        <v>120</v>
      </c>
      <c r="M11" s="98" t="s">
        <v>119</v>
      </c>
      <c r="N11" s="98" t="s">
        <v>120</v>
      </c>
      <c r="O11" s="99"/>
      <c r="P11" s="108" t="s">
        <v>305</v>
      </c>
      <c r="Q11" s="160"/>
      <c r="R11" s="63"/>
      <c r="S11" s="63"/>
    </row>
    <row r="12" s="62" customFormat="true" ht="12.75" hidden="false" customHeight="false" outlineLevel="0" collapsed="false">
      <c r="B12" s="108"/>
      <c r="C12" s="95"/>
      <c r="D12" s="96" t="s">
        <v>121</v>
      </c>
      <c r="E12" s="96" t="s">
        <v>306</v>
      </c>
      <c r="F12" s="96" t="s">
        <v>121</v>
      </c>
      <c r="G12" s="96" t="s">
        <v>306</v>
      </c>
      <c r="H12" s="99"/>
      <c r="I12" s="96" t="s">
        <v>121</v>
      </c>
      <c r="J12" s="96" t="s">
        <v>307</v>
      </c>
      <c r="K12" s="96" t="s">
        <v>121</v>
      </c>
      <c r="L12" s="96" t="s">
        <v>307</v>
      </c>
      <c r="M12" s="96" t="s">
        <v>121</v>
      </c>
      <c r="N12" s="96" t="s">
        <v>307</v>
      </c>
      <c r="O12" s="99"/>
      <c r="P12" s="96" t="s">
        <v>308</v>
      </c>
      <c r="Q12" s="161"/>
      <c r="R12" s="63"/>
      <c r="S12" s="63"/>
    </row>
    <row r="13" s="62" customFormat="true" ht="13.5" hidden="false" customHeight="false" outlineLevel="0" collapsed="false">
      <c r="B13" s="111" t="s">
        <v>132</v>
      </c>
      <c r="C13" s="95"/>
      <c r="D13" s="97" t="s">
        <v>64</v>
      </c>
      <c r="E13" s="97" t="s">
        <v>64</v>
      </c>
      <c r="F13" s="97" t="s">
        <v>64</v>
      </c>
      <c r="G13" s="97" t="s">
        <v>64</v>
      </c>
      <c r="H13" s="99"/>
      <c r="I13" s="97" t="s">
        <v>64</v>
      </c>
      <c r="J13" s="97" t="s">
        <v>64</v>
      </c>
      <c r="K13" s="97" t="s">
        <v>64</v>
      </c>
      <c r="L13" s="97" t="s">
        <v>64</v>
      </c>
      <c r="M13" s="97" t="s">
        <v>64</v>
      </c>
      <c r="N13" s="97" t="s">
        <v>64</v>
      </c>
      <c r="O13" s="99"/>
      <c r="P13" s="97" t="s">
        <v>64</v>
      </c>
      <c r="Q13" s="161"/>
      <c r="R13" s="63"/>
      <c r="S13" s="63"/>
    </row>
    <row r="14" customFormat="false" ht="13.5" hidden="false" customHeight="false" outlineLevel="0" collapsed="false">
      <c r="A14" s="62"/>
      <c r="B14" s="0"/>
      <c r="D14" s="0"/>
      <c r="E14" s="0"/>
      <c r="F14" s="0"/>
      <c r="G14" s="0"/>
      <c r="H14" s="0"/>
      <c r="I14" s="0"/>
      <c r="J14" s="0"/>
      <c r="K14" s="0"/>
      <c r="L14" s="0"/>
      <c r="M14" s="0"/>
      <c r="N14" s="0"/>
      <c r="O14" s="0"/>
      <c r="P14" s="0"/>
      <c r="Q14" s="105"/>
    </row>
    <row r="15" customFormat="false" ht="12.75" hidden="false" customHeight="false" outlineLevel="0" collapsed="false">
      <c r="B15" s="65" t="s">
        <v>68</v>
      </c>
      <c r="D15" s="67" t="n">
        <v>1.53170063182206</v>
      </c>
      <c r="E15" s="67" t="n">
        <v>76.6647761288574</v>
      </c>
      <c r="F15" s="67" t="n">
        <v>0.384531590489064</v>
      </c>
      <c r="G15" s="67" t="n">
        <v>23.3352238711427</v>
      </c>
      <c r="H15" s="101"/>
      <c r="I15" s="67" t="n">
        <v>0.887067136562685</v>
      </c>
      <c r="J15" s="67" t="n">
        <v>98.0308345383671</v>
      </c>
      <c r="K15" s="67" t="n">
        <v>19.2424706613682</v>
      </c>
      <c r="L15" s="67" t="n">
        <v>1.90801558219836</v>
      </c>
      <c r="M15" s="67" t="n">
        <v>44.5749240910187</v>
      </c>
      <c r="N15" s="67" t="n">
        <v>0.061149879434577</v>
      </c>
      <c r="O15" s="101"/>
      <c r="P15" s="67" t="n">
        <v>1.26400616784656</v>
      </c>
    </row>
    <row r="16" customFormat="false" ht="12.75" hidden="false" customHeight="false" outlineLevel="0" collapsed="false">
      <c r="B16" s="69" t="s">
        <v>70</v>
      </c>
      <c r="D16" s="70" t="n">
        <v>0.470741540070118</v>
      </c>
      <c r="E16" s="70" t="n">
        <v>64.4862026195428</v>
      </c>
      <c r="F16" s="70" t="n">
        <v>2.64866742823569</v>
      </c>
      <c r="G16" s="70" t="n">
        <v>35.5137973804572</v>
      </c>
      <c r="H16" s="101"/>
      <c r="I16" s="70" t="n">
        <v>1.14892487106028</v>
      </c>
      <c r="J16" s="70" t="n">
        <v>99.5134961424162</v>
      </c>
      <c r="K16" s="70" t="n">
        <v>5.83204410094288</v>
      </c>
      <c r="L16" s="70" t="n">
        <v>0.0774635880250552</v>
      </c>
      <c r="M16" s="70" t="n">
        <v>23.5558003460346</v>
      </c>
      <c r="N16" s="70" t="n">
        <v>0.409040269558737</v>
      </c>
      <c r="O16" s="101"/>
      <c r="P16" s="70" t="n">
        <v>1.24420572708976</v>
      </c>
    </row>
    <row r="17" customFormat="false" ht="12.75" hidden="false" customHeight="false" outlineLevel="0" collapsed="false">
      <c r="B17" s="69" t="s">
        <v>71</v>
      </c>
      <c r="D17" s="70" t="s">
        <v>69</v>
      </c>
      <c r="E17" s="70" t="s">
        <v>69</v>
      </c>
      <c r="F17" s="70" t="s">
        <v>69</v>
      </c>
      <c r="G17" s="70" t="s">
        <v>69</v>
      </c>
      <c r="H17" s="101"/>
      <c r="I17" s="70" t="s">
        <v>69</v>
      </c>
      <c r="J17" s="70" t="s">
        <v>69</v>
      </c>
      <c r="K17" s="70" t="s">
        <v>69</v>
      </c>
      <c r="L17" s="70" t="s">
        <v>69</v>
      </c>
      <c r="M17" s="70" t="s">
        <v>69</v>
      </c>
      <c r="N17" s="70" t="s">
        <v>69</v>
      </c>
      <c r="O17" s="101"/>
      <c r="P17" s="70" t="s">
        <v>69</v>
      </c>
    </row>
    <row r="18" customFormat="false" ht="12.75" hidden="false" customHeight="false" outlineLevel="0" collapsed="false">
      <c r="B18" s="69" t="s">
        <v>72</v>
      </c>
      <c r="D18" s="70" t="n">
        <v>2.02767273489827</v>
      </c>
      <c r="E18" s="70" t="n">
        <v>99.5426614109475</v>
      </c>
      <c r="F18" s="70" t="n">
        <v>4.75035188824115</v>
      </c>
      <c r="G18" s="70" t="n">
        <v>0.457338589052539</v>
      </c>
      <c r="H18" s="101"/>
      <c r="I18" s="70" t="n">
        <v>1.62623074021097</v>
      </c>
      <c r="J18" s="70" t="n">
        <v>96.1046645433271</v>
      </c>
      <c r="K18" s="70" t="n">
        <v>12.6368605874844</v>
      </c>
      <c r="L18" s="70" t="n">
        <v>3.32751906355777</v>
      </c>
      <c r="M18" s="70" t="n">
        <v>9.99390918379308</v>
      </c>
      <c r="N18" s="70" t="n">
        <v>0.567816393115127</v>
      </c>
      <c r="O18" s="101"/>
      <c r="P18" s="70" t="n">
        <v>2.04012459732259</v>
      </c>
    </row>
    <row r="19" customFormat="false" ht="12.75" hidden="false" customHeight="false" outlineLevel="0" collapsed="false">
      <c r="B19" s="69" t="s">
        <v>122</v>
      </c>
      <c r="D19" s="70" t="n">
        <v>1.07532394940341</v>
      </c>
      <c r="E19" s="70" t="n">
        <v>47.5594574351174</v>
      </c>
      <c r="F19" s="70" t="n">
        <v>1.17887186473696</v>
      </c>
      <c r="G19" s="70" t="n">
        <v>52.4405425648826</v>
      </c>
      <c r="H19" s="101"/>
      <c r="I19" s="70" t="n">
        <v>0.981436746424921</v>
      </c>
      <c r="J19" s="70" t="n">
        <v>99.5626210987441</v>
      </c>
      <c r="K19" s="70" t="n">
        <v>11.2774841128087</v>
      </c>
      <c r="L19" s="70" t="n">
        <v>0.0834302437477603</v>
      </c>
      <c r="M19" s="70" t="n">
        <v>40.4216977047939</v>
      </c>
      <c r="N19" s="70" t="n">
        <v>0.35394865750818</v>
      </c>
      <c r="O19" s="101"/>
      <c r="P19" s="70" t="n">
        <v>1.12962503801895</v>
      </c>
    </row>
    <row r="20" customFormat="false" ht="12.75" hidden="false" customHeight="false" outlineLevel="0" collapsed="false">
      <c r="B20" s="69" t="s">
        <v>123</v>
      </c>
      <c r="D20" s="70" t="n">
        <v>0.827082614838906</v>
      </c>
      <c r="E20" s="70" t="n">
        <v>45.6448975471957</v>
      </c>
      <c r="F20" s="70" t="n">
        <v>0.471280995791764</v>
      </c>
      <c r="G20" s="70" t="n">
        <v>54.3551024528043</v>
      </c>
      <c r="H20" s="101"/>
      <c r="I20" s="70" t="n">
        <v>0.36320213292907</v>
      </c>
      <c r="J20" s="70" t="n">
        <v>98.3174235148357</v>
      </c>
      <c r="K20" s="70" t="n">
        <v>12.1986471519477</v>
      </c>
      <c r="L20" s="70" t="n">
        <v>0.617351337724381</v>
      </c>
      <c r="M20" s="70" t="n">
        <v>18.8961732772869</v>
      </c>
      <c r="N20" s="70" t="n">
        <v>1.0652251474399</v>
      </c>
      <c r="O20" s="101"/>
      <c r="P20" s="70" t="n">
        <v>0.633686280277095</v>
      </c>
    </row>
    <row r="21" customFormat="false" ht="12.75" hidden="false" customHeight="false" outlineLevel="0" collapsed="false">
      <c r="B21" s="71" t="s">
        <v>75</v>
      </c>
      <c r="D21" s="72" t="n">
        <v>0.48759898381385</v>
      </c>
      <c r="E21" s="72" t="n">
        <v>100</v>
      </c>
      <c r="F21" s="72" t="s">
        <v>69</v>
      </c>
      <c r="G21" s="72" t="n">
        <v>0</v>
      </c>
      <c r="H21" s="101"/>
      <c r="I21" s="72" t="n">
        <v>0.318618352521852</v>
      </c>
      <c r="J21" s="72" t="n">
        <v>88.7114347259258</v>
      </c>
      <c r="K21" s="72" t="n">
        <v>1.81553693508155</v>
      </c>
      <c r="L21" s="72" t="n">
        <v>11.2885652740742</v>
      </c>
      <c r="M21" s="72" t="s">
        <v>69</v>
      </c>
      <c r="N21" s="72" t="n">
        <v>0</v>
      </c>
      <c r="O21" s="101"/>
      <c r="P21" s="72" t="n">
        <v>0.48759898381385</v>
      </c>
    </row>
    <row r="22" customFormat="false" ht="12.75" hidden="false" customHeight="false" outlineLevel="0" collapsed="false">
      <c r="B22" s="71" t="s">
        <v>76</v>
      </c>
      <c r="D22" s="72" t="n">
        <v>1.80444370004523</v>
      </c>
      <c r="E22" s="72" t="n">
        <v>68.5142361700855</v>
      </c>
      <c r="F22" s="72" t="n">
        <v>2.76454988233309</v>
      </c>
      <c r="G22" s="72" t="n">
        <v>31.4857638299145</v>
      </c>
      <c r="H22" s="101"/>
      <c r="I22" s="72" t="n">
        <v>1.72968956754433</v>
      </c>
      <c r="J22" s="72" t="n">
        <v>98.6411654848009</v>
      </c>
      <c r="K22" s="72" t="n">
        <v>14.9364868863923</v>
      </c>
      <c r="L22" s="72" t="n">
        <v>0.920288373691595</v>
      </c>
      <c r="M22" s="72" t="n">
        <v>59.9927212366356</v>
      </c>
      <c r="N22" s="72" t="n">
        <v>0.438546141507493</v>
      </c>
      <c r="O22" s="101"/>
      <c r="P22" s="72" t="n">
        <v>2.10674046511679</v>
      </c>
    </row>
    <row r="23" customFormat="false" ht="12.75" hidden="false" customHeight="false" outlineLevel="0" collapsed="false">
      <c r="B23" s="71" t="s">
        <v>77</v>
      </c>
      <c r="D23" s="72" t="n">
        <v>2.41219705774708</v>
      </c>
      <c r="E23" s="72" t="n">
        <v>100</v>
      </c>
      <c r="F23" s="72" t="s">
        <v>69</v>
      </c>
      <c r="G23" s="72" t="n">
        <v>0</v>
      </c>
      <c r="H23" s="101"/>
      <c r="I23" s="72" t="n">
        <v>2.41219705774708</v>
      </c>
      <c r="J23" s="72" t="n">
        <v>100</v>
      </c>
      <c r="K23" s="72" t="s">
        <v>69</v>
      </c>
      <c r="L23" s="72" t="n">
        <v>0</v>
      </c>
      <c r="M23" s="72" t="s">
        <v>69</v>
      </c>
      <c r="N23" s="72" t="n">
        <v>0</v>
      </c>
      <c r="O23" s="101"/>
      <c r="P23" s="72" t="n">
        <v>2.41219705774708</v>
      </c>
    </row>
    <row r="24" customFormat="false" ht="12.75" hidden="false" customHeight="false" outlineLevel="0" collapsed="false">
      <c r="B24" s="71" t="s">
        <v>78</v>
      </c>
      <c r="D24" s="72" t="n">
        <v>0.0825035801700642</v>
      </c>
      <c r="E24" s="72" t="n">
        <v>0.915359024690911</v>
      </c>
      <c r="F24" s="72" t="n">
        <v>1.29724744433466</v>
      </c>
      <c r="G24" s="72" t="n">
        <v>99.0846409753091</v>
      </c>
      <c r="H24" s="101"/>
      <c r="I24" s="72" t="n">
        <v>0.922905112021503</v>
      </c>
      <c r="J24" s="72" t="n">
        <v>99.3650975697057</v>
      </c>
      <c r="K24" s="72" t="s">
        <v>69</v>
      </c>
      <c r="L24" s="72" t="n">
        <v>0</v>
      </c>
      <c r="M24" s="72" t="n">
        <v>58.132178126977</v>
      </c>
      <c r="N24" s="72" t="n">
        <v>0.634902430294287</v>
      </c>
      <c r="O24" s="101"/>
      <c r="P24" s="72" t="n">
        <v>1.28612817674715</v>
      </c>
    </row>
    <row r="25" customFormat="false" ht="12.75" hidden="false" customHeight="false" outlineLevel="0" collapsed="false">
      <c r="B25" s="71" t="s">
        <v>79</v>
      </c>
      <c r="D25" s="72" t="n">
        <v>2.5948813998148</v>
      </c>
      <c r="E25" s="72" t="n">
        <v>90.5905818268126</v>
      </c>
      <c r="F25" s="72" t="n">
        <v>3.29931847062726</v>
      </c>
      <c r="G25" s="72" t="n">
        <v>9.40941817318737</v>
      </c>
      <c r="H25" s="101"/>
      <c r="I25" s="72" t="n">
        <v>2.30193196473549</v>
      </c>
      <c r="J25" s="72" t="n">
        <v>90.1244779445952</v>
      </c>
      <c r="K25" s="72" t="n">
        <v>4.94103830834976</v>
      </c>
      <c r="L25" s="72" t="n">
        <v>9.66569195828821</v>
      </c>
      <c r="M25" s="72" t="n">
        <v>51.9349334477022</v>
      </c>
      <c r="N25" s="72" t="n">
        <v>0.209830097116632</v>
      </c>
      <c r="O25" s="101"/>
      <c r="P25" s="72" t="n">
        <v>2.66116482957449</v>
      </c>
    </row>
    <row r="26" customFormat="false" ht="12.75" hidden="false" customHeight="false" outlineLevel="0" collapsed="false">
      <c r="B26" s="73" t="s">
        <v>80</v>
      </c>
      <c r="D26" s="70" t="n">
        <v>0.526194705435793</v>
      </c>
      <c r="E26" s="70" t="n">
        <v>58.8208175815002</v>
      </c>
      <c r="F26" s="70" t="n">
        <v>0.403744969598946</v>
      </c>
      <c r="G26" s="70" t="n">
        <v>41.1791824184998</v>
      </c>
      <c r="H26" s="101"/>
      <c r="I26" s="70" t="n">
        <v>0.410710060196771</v>
      </c>
      <c r="J26" s="70" t="n">
        <v>99.8226728410423</v>
      </c>
      <c r="K26" s="70" t="n">
        <v>22.6664965039931</v>
      </c>
      <c r="L26" s="70" t="n">
        <v>0.0344584468766704</v>
      </c>
      <c r="M26" s="70" t="n">
        <v>40.5817495853047</v>
      </c>
      <c r="N26" s="70" t="n">
        <v>0.142868712081009</v>
      </c>
      <c r="O26" s="101"/>
      <c r="P26" s="70" t="n">
        <v>0.475770905344566</v>
      </c>
    </row>
    <row r="27" customFormat="false" ht="12.75" hidden="false" customHeight="false" outlineLevel="0" collapsed="false">
      <c r="B27" s="69" t="s">
        <v>81</v>
      </c>
      <c r="D27" s="70" t="s">
        <v>69</v>
      </c>
      <c r="E27" s="70" t="s">
        <v>69</v>
      </c>
      <c r="F27" s="70" t="s">
        <v>69</v>
      </c>
      <c r="G27" s="70" t="s">
        <v>69</v>
      </c>
      <c r="H27" s="101"/>
      <c r="I27" s="70" t="s">
        <v>69</v>
      </c>
      <c r="J27" s="70" t="s">
        <v>69</v>
      </c>
      <c r="K27" s="70" t="s">
        <v>69</v>
      </c>
      <c r="L27" s="70" t="s">
        <v>69</v>
      </c>
      <c r="M27" s="70" t="s">
        <v>69</v>
      </c>
      <c r="N27" s="70" t="s">
        <v>69</v>
      </c>
      <c r="O27" s="101"/>
      <c r="P27" s="70" t="s">
        <v>69</v>
      </c>
    </row>
    <row r="28" customFormat="false" ht="12.75" hidden="false" customHeight="false" outlineLevel="0" collapsed="false">
      <c r="B28" s="69" t="s">
        <v>82</v>
      </c>
      <c r="D28" s="70" t="s">
        <v>69</v>
      </c>
      <c r="E28" s="70" t="s">
        <v>69</v>
      </c>
      <c r="F28" s="70" t="s">
        <v>69</v>
      </c>
      <c r="G28" s="70" t="s">
        <v>69</v>
      </c>
      <c r="H28" s="101"/>
      <c r="I28" s="70" t="s">
        <v>69</v>
      </c>
      <c r="J28" s="70" t="s">
        <v>69</v>
      </c>
      <c r="K28" s="70" t="s">
        <v>69</v>
      </c>
      <c r="L28" s="70" t="s">
        <v>69</v>
      </c>
      <c r="M28" s="70" t="s">
        <v>69</v>
      </c>
      <c r="N28" s="70" t="s">
        <v>69</v>
      </c>
      <c r="O28" s="101"/>
      <c r="P28" s="70" t="s">
        <v>69</v>
      </c>
    </row>
    <row r="29" customFormat="false" ht="12.75" hidden="false" customHeight="false" outlineLevel="0" collapsed="false">
      <c r="B29" s="69" t="s">
        <v>83</v>
      </c>
      <c r="D29" s="70" t="s">
        <v>69</v>
      </c>
      <c r="E29" s="70" t="s">
        <v>69</v>
      </c>
      <c r="F29" s="70" t="s">
        <v>69</v>
      </c>
      <c r="G29" s="70" t="s">
        <v>69</v>
      </c>
      <c r="H29" s="101"/>
      <c r="I29" s="70" t="s">
        <v>69</v>
      </c>
      <c r="J29" s="70" t="s">
        <v>69</v>
      </c>
      <c r="K29" s="70" t="s">
        <v>69</v>
      </c>
      <c r="L29" s="70" t="s">
        <v>69</v>
      </c>
      <c r="M29" s="70" t="s">
        <v>69</v>
      </c>
      <c r="N29" s="70" t="s">
        <v>69</v>
      </c>
      <c r="O29" s="101"/>
      <c r="P29" s="70" t="s">
        <v>69</v>
      </c>
    </row>
    <row r="30" customFormat="false" ht="12.75" hidden="false" customHeight="false" outlineLevel="0" collapsed="false">
      <c r="B30" s="69" t="s">
        <v>124</v>
      </c>
      <c r="D30" s="70" t="n">
        <v>0.845985457322316</v>
      </c>
      <c r="E30" s="70" t="n">
        <v>39.889136888509</v>
      </c>
      <c r="F30" s="70" t="n">
        <v>0.5958767141975</v>
      </c>
      <c r="G30" s="70" t="n">
        <v>60.110863111491</v>
      </c>
      <c r="H30" s="101"/>
      <c r="I30" s="70" t="n">
        <v>0.459147498496776</v>
      </c>
      <c r="J30" s="70" t="n">
        <v>99.2052680902953</v>
      </c>
      <c r="K30" s="70" t="n">
        <v>6.07017668965186</v>
      </c>
      <c r="L30" s="70" t="n">
        <v>0.356863732479025</v>
      </c>
      <c r="M30" s="70" t="n">
        <v>49.8967905319387</v>
      </c>
      <c r="N30" s="70" t="n">
        <v>0.437868177225673</v>
      </c>
      <c r="O30" s="101"/>
      <c r="P30" s="70" t="n">
        <v>0.695642933112687</v>
      </c>
    </row>
    <row r="31" customFormat="false" ht="12.75" hidden="false" customHeight="false" outlineLevel="0" collapsed="false">
      <c r="B31" s="71" t="s">
        <v>85</v>
      </c>
      <c r="D31" s="72" t="n">
        <v>1.23233154079608</v>
      </c>
      <c r="E31" s="72" t="n">
        <v>46.0143887483124</v>
      </c>
      <c r="F31" s="72" t="n">
        <v>0.849141346640561</v>
      </c>
      <c r="G31" s="72" t="n">
        <v>53.9856112516876</v>
      </c>
      <c r="H31" s="101"/>
      <c r="I31" s="72" t="n">
        <v>0.692467964549637</v>
      </c>
      <c r="J31" s="72" t="n">
        <v>97.5761964544775</v>
      </c>
      <c r="K31" s="72" t="n">
        <v>11.3634842799576</v>
      </c>
      <c r="L31" s="72" t="n">
        <v>2.00890360361744</v>
      </c>
      <c r="M31" s="72" t="n">
        <v>29.2838376879433</v>
      </c>
      <c r="N31" s="72" t="n">
        <v>0.414899941905067</v>
      </c>
      <c r="O31" s="101"/>
      <c r="P31" s="72" t="n">
        <v>1.0254639722247</v>
      </c>
    </row>
    <row r="32" customFormat="false" ht="12.75" hidden="false" customHeight="false" outlineLevel="0" collapsed="false">
      <c r="B32" s="71" t="s">
        <v>125</v>
      </c>
      <c r="D32" s="72" t="n">
        <v>2.43618093869359</v>
      </c>
      <c r="E32" s="72" t="n">
        <v>48.5467088790027</v>
      </c>
      <c r="F32" s="72" t="n">
        <v>0.530732385381155</v>
      </c>
      <c r="G32" s="72" t="n">
        <v>51.4532911209973</v>
      </c>
      <c r="H32" s="101"/>
      <c r="I32" s="72" t="n">
        <v>0.593280250177923</v>
      </c>
      <c r="J32" s="72" t="n">
        <v>97.5731683804801</v>
      </c>
      <c r="K32" s="72" t="n">
        <v>36.8198794096968</v>
      </c>
      <c r="L32" s="72" t="n">
        <v>2.15838195848231</v>
      </c>
      <c r="M32" s="72" t="n">
        <v>30.6087090187584</v>
      </c>
      <c r="N32" s="72" t="n">
        <v>0.268449661037583</v>
      </c>
      <c r="O32" s="101"/>
      <c r="P32" s="72" t="n">
        <v>1.45576494739691</v>
      </c>
    </row>
    <row r="33" customFormat="false" ht="12.75" hidden="false" customHeight="false" outlineLevel="0" collapsed="false">
      <c r="B33" s="71" t="s">
        <v>87</v>
      </c>
      <c r="D33" s="72" t="s">
        <v>69</v>
      </c>
      <c r="E33" s="72" t="s">
        <v>69</v>
      </c>
      <c r="F33" s="72" t="s">
        <v>69</v>
      </c>
      <c r="G33" s="72" t="s">
        <v>69</v>
      </c>
      <c r="H33" s="101"/>
      <c r="I33" s="72" t="s">
        <v>69</v>
      </c>
      <c r="J33" s="72" t="s">
        <v>69</v>
      </c>
      <c r="K33" s="72" t="s">
        <v>69</v>
      </c>
      <c r="L33" s="72" t="s">
        <v>69</v>
      </c>
      <c r="M33" s="72" t="s">
        <v>69</v>
      </c>
      <c r="N33" s="72" t="s">
        <v>69</v>
      </c>
      <c r="O33" s="101"/>
      <c r="P33" s="72" t="s">
        <v>69</v>
      </c>
    </row>
    <row r="34" customFormat="false" ht="12.75" hidden="false" customHeight="false" outlineLevel="0" collapsed="false">
      <c r="B34" s="71" t="s">
        <v>88</v>
      </c>
      <c r="D34" s="72" t="n">
        <v>4.38677582378689</v>
      </c>
      <c r="E34" s="72" t="n">
        <v>100</v>
      </c>
      <c r="F34" s="72" t="s">
        <v>69</v>
      </c>
      <c r="G34" s="72" t="n">
        <v>0</v>
      </c>
      <c r="H34" s="101"/>
      <c r="I34" s="72" t="n">
        <v>2.90478976606704</v>
      </c>
      <c r="J34" s="72" t="n">
        <v>75.2336871469269</v>
      </c>
      <c r="K34" s="72" t="n">
        <v>8.88866821624968</v>
      </c>
      <c r="L34" s="72" t="n">
        <v>24.7663128530731</v>
      </c>
      <c r="M34" s="72" t="s">
        <v>69</v>
      </c>
      <c r="N34" s="72" t="n">
        <v>0</v>
      </c>
      <c r="O34" s="101"/>
      <c r="P34" s="72" t="n">
        <v>4.38677582378689</v>
      </c>
    </row>
    <row r="35" customFormat="false" ht="12.75" hidden="false" customHeight="false" outlineLevel="0" collapsed="false">
      <c r="B35" s="69" t="s">
        <v>89</v>
      </c>
      <c r="D35" s="70" t="s">
        <v>69</v>
      </c>
      <c r="E35" s="70" t="s">
        <v>69</v>
      </c>
      <c r="F35" s="70" t="s">
        <v>69</v>
      </c>
      <c r="G35" s="70" t="s">
        <v>69</v>
      </c>
      <c r="H35" s="102"/>
      <c r="I35" s="70" t="s">
        <v>69</v>
      </c>
      <c r="J35" s="70" t="s">
        <v>69</v>
      </c>
      <c r="K35" s="70" t="s">
        <v>69</v>
      </c>
      <c r="L35" s="70" t="s">
        <v>69</v>
      </c>
      <c r="M35" s="70" t="s">
        <v>69</v>
      </c>
      <c r="N35" s="70" t="s">
        <v>69</v>
      </c>
      <c r="O35" s="102"/>
      <c r="P35" s="70" t="s">
        <v>69</v>
      </c>
    </row>
    <row r="36" customFormat="false" ht="12.75" hidden="false" customHeight="false" outlineLevel="0" collapsed="false">
      <c r="B36" s="69" t="s">
        <v>90</v>
      </c>
      <c r="D36" s="70" t="n">
        <v>1.07341312945673</v>
      </c>
      <c r="E36" s="70" t="n">
        <v>100</v>
      </c>
      <c r="F36" s="70" t="s">
        <v>69</v>
      </c>
      <c r="G36" s="70" t="n">
        <v>0</v>
      </c>
      <c r="H36" s="102"/>
      <c r="I36" s="70" t="n">
        <v>1.07341312945673</v>
      </c>
      <c r="J36" s="70" t="n">
        <v>100</v>
      </c>
      <c r="K36" s="70" t="s">
        <v>69</v>
      </c>
      <c r="L36" s="70" t="n">
        <v>0</v>
      </c>
      <c r="M36" s="70" t="s">
        <v>69</v>
      </c>
      <c r="N36" s="70" t="n">
        <v>0</v>
      </c>
      <c r="O36" s="102"/>
      <c r="P36" s="70" t="n">
        <v>1.07341312945673</v>
      </c>
    </row>
    <row r="37" customFormat="false" ht="12.75" hidden="false" customHeight="false" outlineLevel="0" collapsed="false">
      <c r="B37" s="69" t="s">
        <v>126</v>
      </c>
      <c r="D37" s="70" t="n">
        <v>0.547054761990207</v>
      </c>
      <c r="E37" s="70" t="n">
        <v>51.7131930550099</v>
      </c>
      <c r="F37" s="70" t="n">
        <v>0.953120812774287</v>
      </c>
      <c r="G37" s="70" t="n">
        <v>48.2868069449901</v>
      </c>
      <c r="H37" s="101"/>
      <c r="I37" s="70" t="n">
        <v>0.646338480720201</v>
      </c>
      <c r="J37" s="70" t="n">
        <v>99.5822263240249</v>
      </c>
      <c r="K37" s="70" t="n">
        <v>13.2614188288122</v>
      </c>
      <c r="L37" s="70" t="n">
        <v>0.269866862695486</v>
      </c>
      <c r="M37" s="70" t="n">
        <v>43.0708139514594</v>
      </c>
      <c r="N37" s="70" t="n">
        <v>0.147906813279585</v>
      </c>
      <c r="O37" s="101"/>
      <c r="P37" s="70" t="n">
        <v>0.743131092001461</v>
      </c>
    </row>
    <row r="38" customFormat="false" ht="12.75" hidden="false" customHeight="false" outlineLevel="0" collapsed="false">
      <c r="B38" s="73" t="s">
        <v>92</v>
      </c>
      <c r="D38" s="70" t="n">
        <v>0.666681295887643</v>
      </c>
      <c r="E38" s="70" t="n">
        <v>100</v>
      </c>
      <c r="F38" s="70" t="s">
        <v>69</v>
      </c>
      <c r="G38" s="70" t="n">
        <v>0</v>
      </c>
      <c r="H38" s="101"/>
      <c r="I38" s="70" t="n">
        <v>0.666681295887643</v>
      </c>
      <c r="J38" s="70" t="n">
        <v>100</v>
      </c>
      <c r="K38" s="70" t="s">
        <v>69</v>
      </c>
      <c r="L38" s="70" t="n">
        <v>0</v>
      </c>
      <c r="M38" s="70" t="s">
        <v>69</v>
      </c>
      <c r="N38" s="70" t="n">
        <v>0</v>
      </c>
      <c r="O38" s="101"/>
      <c r="P38" s="70" t="n">
        <v>0.666681295887643</v>
      </c>
    </row>
    <row r="39" customFormat="false" ht="13.5" hidden="false" customHeight="false" outlineLevel="0" collapsed="false">
      <c r="B39" s="74"/>
      <c r="D39" s="75"/>
      <c r="E39" s="75"/>
      <c r="F39" s="75"/>
      <c r="G39" s="75"/>
      <c r="H39" s="101"/>
      <c r="I39" s="75"/>
      <c r="J39" s="75"/>
      <c r="K39" s="75"/>
      <c r="L39" s="75"/>
      <c r="M39" s="75"/>
      <c r="N39" s="75"/>
      <c r="O39" s="101"/>
      <c r="P39" s="75"/>
    </row>
    <row r="40" customFormat="false" ht="13.5" hidden="false" customHeight="false" outlineLevel="0" collapsed="false">
      <c r="B40" s="0"/>
      <c r="D40" s="76"/>
      <c r="E40" s="76"/>
      <c r="F40" s="76"/>
      <c r="G40" s="76"/>
      <c r="H40" s="101"/>
      <c r="I40" s="76"/>
      <c r="J40" s="76"/>
      <c r="K40" s="76"/>
      <c r="L40" s="76"/>
      <c r="M40" s="76"/>
      <c r="N40" s="76"/>
      <c r="O40" s="101"/>
      <c r="P40" s="76"/>
    </row>
    <row r="41" customFormat="false" ht="14.25" hidden="false" customHeight="false" outlineLevel="0" collapsed="false">
      <c r="B41" s="77" t="s">
        <v>93</v>
      </c>
      <c r="D41" s="79" t="n">
        <v>1.09313702129618</v>
      </c>
      <c r="E41" s="79" t="n">
        <v>50.2558873317149</v>
      </c>
      <c r="F41" s="79" t="n">
        <v>0.967772078859778</v>
      </c>
      <c r="G41" s="79" t="n">
        <v>49.7441126682851</v>
      </c>
      <c r="H41" s="102"/>
      <c r="I41" s="79" t="n">
        <v>0.783365346290716</v>
      </c>
      <c r="J41" s="79" t="n">
        <v>98.9680058756213</v>
      </c>
      <c r="K41" s="79" t="n">
        <v>16.4088264703966</v>
      </c>
      <c r="L41" s="79" t="n">
        <v>0.581325909609843</v>
      </c>
      <c r="M41" s="79" t="n">
        <v>35.5262510550701</v>
      </c>
      <c r="N41" s="79" t="n">
        <v>0.450668214768819</v>
      </c>
      <c r="O41" s="102"/>
      <c r="P41" s="79" t="n">
        <v>1.03077534308408</v>
      </c>
    </row>
    <row r="42" customFormat="false" ht="12.75" hidden="false" customHeight="false" outlineLevel="0" collapsed="false">
      <c r="B42" s="0"/>
    </row>
    <row r="43" customFormat="false" ht="12.75" hidden="false" customHeight="false" outlineLevel="0" collapsed="false">
      <c r="B43" s="81" t="s">
        <v>94</v>
      </c>
    </row>
    <row r="44" customFormat="false" ht="12.75" hidden="false" customHeight="false" outlineLevel="0" collapsed="false">
      <c r="B44" s="81" t="s">
        <v>309</v>
      </c>
    </row>
    <row r="45" customFormat="false" ht="12.75" hidden="false" customHeight="false" outlineLevel="0" collapsed="false">
      <c r="B45" s="81" t="s">
        <v>310</v>
      </c>
    </row>
    <row r="46" customFormat="false" ht="12.75" hidden="false" customHeight="false" outlineLevel="0" collapsed="false">
      <c r="B46" s="81" t="s">
        <v>311</v>
      </c>
    </row>
    <row r="47" customFormat="false" ht="12.75" hidden="false" customHeight="false" outlineLevel="0" collapsed="false">
      <c r="B47" s="81" t="s">
        <v>312</v>
      </c>
    </row>
    <row r="48" customFormat="false" ht="12.75" hidden="false" customHeight="false" outlineLevel="0" collapsed="false">
      <c r="B48" s="81" t="s">
        <v>313</v>
      </c>
    </row>
    <row r="49" customFormat="false" ht="12.75" hidden="false" customHeight="false" outlineLevel="0" collapsed="false">
      <c r="B49" s="81"/>
    </row>
    <row r="50" customFormat="false" ht="14.25" hidden="false" customHeight="false" outlineLevel="0" collapsed="false">
      <c r="B50" s="83" t="s">
        <v>43</v>
      </c>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9">
    <cfRule type="cellIs" priority="2" operator="equal" aboveAverage="0" equalAverage="0" bottom="0" percent="0" rank="0" text="" dxfId="56">
      <formula>"División"</formula>
    </cfRule>
  </conditionalFormatting>
  <conditionalFormatting sqref="B17">
    <cfRule type="cellIs" priority="3"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63" width="3.42"/>
    <col collapsed="false" customWidth="true" hidden="false" outlineLevel="0" max="2" min="2" style="63" width="33.74"/>
    <col collapsed="false" customWidth="true" hidden="false" outlineLevel="0" max="3" min="3" style="100" width="1.57"/>
    <col collapsed="false" customWidth="true" hidden="false" outlineLevel="0" max="4" min="4" style="63" width="14.01"/>
    <col collapsed="false" customWidth="true" hidden="false" outlineLevel="0" max="5" min="5" style="63" width="28.02"/>
    <col collapsed="false" customWidth="true" hidden="false" outlineLevel="0" max="6" min="6" style="63" width="13.87"/>
    <col collapsed="false" customWidth="true" hidden="false" outlineLevel="0" max="7" min="7" style="63" width="28.31"/>
    <col collapsed="false" customWidth="true" hidden="false" outlineLevel="0" max="8" min="8" style="63" width="14.01"/>
    <col collapsed="false" customWidth="true" hidden="false" outlineLevel="0" max="9" min="9" style="63" width="31.17"/>
    <col collapsed="false" customWidth="true" hidden="false" outlineLevel="0" max="10" min="10" style="100" width="1.41"/>
    <col collapsed="false" customWidth="true" hidden="false" outlineLevel="0" max="11" min="11" style="63" width="15.15"/>
    <col collapsed="false" customWidth="true" hidden="false" outlineLevel="0" max="12" min="12" style="63" width="20.87"/>
    <col collapsed="false" customWidth="true" hidden="false" outlineLevel="0" max="13" min="13" style="63" width="11.43"/>
    <col collapsed="false" customWidth="true" hidden="false" outlineLevel="0" max="14" min="14" style="63" width="9.14"/>
    <col collapsed="false" customWidth="true" hidden="false" outlineLevel="0" max="15" min="15" style="63" width="13.29"/>
    <col collapsed="false" customWidth="true" hidden="false" outlineLevel="0" max="30" min="16" style="63" width="11.43"/>
    <col collapsed="false" customWidth="false" hidden="false" outlineLevel="0" max="257" min="31" style="14" width="11.58"/>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314</v>
      </c>
      <c r="C2" s="33"/>
      <c r="D2" s="33"/>
      <c r="E2" s="33"/>
      <c r="F2" s="33"/>
      <c r="G2" s="33"/>
      <c r="H2" s="33"/>
      <c r="I2" s="33"/>
      <c r="J2" s="33"/>
      <c r="K2" s="33"/>
      <c r="L2" s="33"/>
    </row>
    <row r="3" s="62" customFormat="true" ht="16.5" hidden="false" customHeight="false" outlineLevel="0" collapsed="false">
      <c r="B3" s="115"/>
      <c r="C3" s="115"/>
      <c r="D3" s="115"/>
      <c r="E3" s="115"/>
      <c r="F3" s="115"/>
      <c r="G3" s="115"/>
      <c r="H3" s="115"/>
      <c r="I3" s="115"/>
      <c r="J3" s="104"/>
      <c r="K3" s="0"/>
      <c r="L3" s="0"/>
    </row>
    <row r="4" s="62" customFormat="true" ht="16.5" hidden="false" customHeight="false" outlineLevel="0" collapsed="false">
      <c r="B4" s="85" t="s">
        <v>300</v>
      </c>
      <c r="C4" s="85"/>
      <c r="D4" s="85"/>
      <c r="E4" s="85"/>
      <c r="F4" s="85"/>
      <c r="G4" s="85"/>
      <c r="H4" s="85"/>
      <c r="I4" s="85"/>
      <c r="J4" s="85"/>
      <c r="K4" s="85"/>
      <c r="L4" s="85"/>
    </row>
    <row r="5" s="62" customFormat="true" ht="16.5" hidden="false" customHeight="false" outlineLevel="0" collapsed="false">
      <c r="B5" s="115"/>
      <c r="C5" s="115"/>
      <c r="D5" s="115"/>
      <c r="E5" s="115"/>
      <c r="F5" s="115"/>
      <c r="G5" s="115"/>
      <c r="H5" s="115"/>
      <c r="I5" s="115"/>
      <c r="J5" s="104"/>
      <c r="K5" s="0"/>
      <c r="L5" s="0"/>
    </row>
    <row r="6" s="62" customFormat="true" ht="15.75" hidden="false" customHeight="false" outlineLevel="0" collapsed="false">
      <c r="B6" s="162" t="s">
        <v>315</v>
      </c>
      <c r="C6" s="162"/>
      <c r="D6" s="162"/>
      <c r="E6" s="162"/>
      <c r="F6" s="162"/>
      <c r="G6" s="162"/>
      <c r="H6" s="162"/>
      <c r="I6" s="162"/>
      <c r="J6" s="162"/>
      <c r="K6" s="162"/>
      <c r="L6" s="162"/>
      <c r="M6" s="144"/>
      <c r="N6" s="144"/>
      <c r="O6" s="144"/>
      <c r="P6" s="144"/>
    </row>
    <row r="7" s="62" customFormat="true" ht="21" hidden="false" customHeight="true" outlineLevel="0" collapsed="false">
      <c r="B7" s="163" t="s">
        <v>316</v>
      </c>
      <c r="C7" s="163"/>
      <c r="D7" s="163"/>
      <c r="E7" s="163"/>
      <c r="F7" s="163"/>
      <c r="G7" s="163"/>
      <c r="H7" s="163"/>
      <c r="I7" s="163"/>
      <c r="J7" s="163"/>
      <c r="K7" s="163"/>
      <c r="L7" s="163"/>
      <c r="M7" s="63"/>
      <c r="N7" s="63"/>
      <c r="O7" s="63"/>
      <c r="P7" s="63"/>
    </row>
    <row r="8" s="62" customFormat="true" ht="12" hidden="false" customHeight="true" outlineLevel="0" collapsed="false">
      <c r="B8" s="91"/>
      <c r="C8" s="91"/>
      <c r="D8" s="94"/>
      <c r="E8" s="94"/>
      <c r="F8" s="94"/>
      <c r="G8" s="94"/>
      <c r="H8" s="94"/>
      <c r="I8" s="94"/>
      <c r="J8" s="105"/>
      <c r="K8" s="0"/>
      <c r="L8" s="0"/>
      <c r="M8" s="63"/>
      <c r="N8" s="63"/>
      <c r="O8" s="63"/>
      <c r="P8" s="63"/>
    </row>
    <row r="9" s="62" customFormat="true" ht="12.75" hidden="false" customHeight="true" outlineLevel="0" collapsed="false">
      <c r="B9" s="106"/>
      <c r="C9" s="95"/>
      <c r="D9" s="130" t="s">
        <v>116</v>
      </c>
      <c r="E9" s="130"/>
      <c r="F9" s="130" t="s">
        <v>117</v>
      </c>
      <c r="G9" s="130"/>
      <c r="H9" s="130" t="s">
        <v>118</v>
      </c>
      <c r="I9" s="130"/>
      <c r="J9" s="160"/>
      <c r="K9" s="98" t="s">
        <v>302</v>
      </c>
      <c r="L9" s="98"/>
      <c r="M9" s="63"/>
      <c r="N9" s="63"/>
      <c r="O9" s="63"/>
      <c r="P9" s="63"/>
    </row>
    <row r="10" s="62" customFormat="true" ht="13.5" hidden="false" customHeight="false" outlineLevel="0" collapsed="false">
      <c r="B10" s="108"/>
      <c r="C10" s="95"/>
      <c r="D10" s="130"/>
      <c r="E10" s="130"/>
      <c r="F10" s="130"/>
      <c r="G10" s="130"/>
      <c r="H10" s="130" t="s">
        <v>115</v>
      </c>
      <c r="I10" s="130"/>
      <c r="J10" s="38"/>
      <c r="K10" s="96" t="s">
        <v>114</v>
      </c>
      <c r="L10" s="96"/>
      <c r="M10" s="63"/>
      <c r="N10" s="63"/>
      <c r="O10" s="63"/>
      <c r="P10" s="63"/>
    </row>
    <row r="11" s="62" customFormat="true" ht="12.75" hidden="false" customHeight="false" outlineLevel="0" collapsed="false">
      <c r="B11" s="108" t="s">
        <v>54</v>
      </c>
      <c r="C11" s="95"/>
      <c r="D11" s="98" t="s">
        <v>119</v>
      </c>
      <c r="E11" s="109" t="s">
        <v>120</v>
      </c>
      <c r="F11" s="109" t="s">
        <v>119</v>
      </c>
      <c r="G11" s="109" t="s">
        <v>120</v>
      </c>
      <c r="H11" s="109" t="s">
        <v>119</v>
      </c>
      <c r="I11" s="109" t="s">
        <v>120</v>
      </c>
      <c r="J11" s="164"/>
      <c r="K11" s="109" t="s">
        <v>119</v>
      </c>
      <c r="L11" s="109" t="s">
        <v>120</v>
      </c>
      <c r="M11" s="63"/>
      <c r="N11" s="63"/>
      <c r="O11" s="63"/>
      <c r="P11" s="63"/>
    </row>
    <row r="12" customFormat="false" ht="12.75" hidden="false" customHeight="false" outlineLevel="0" collapsed="false">
      <c r="A12" s="62"/>
      <c r="B12" s="108"/>
      <c r="C12" s="95"/>
      <c r="D12" s="96" t="s">
        <v>121</v>
      </c>
      <c r="E12" s="119" t="s">
        <v>317</v>
      </c>
      <c r="F12" s="119" t="s">
        <v>121</v>
      </c>
      <c r="G12" s="119" t="s">
        <v>317</v>
      </c>
      <c r="H12" s="119" t="s">
        <v>121</v>
      </c>
      <c r="I12" s="119" t="s">
        <v>317</v>
      </c>
      <c r="J12" s="165"/>
      <c r="K12" s="119" t="s">
        <v>121</v>
      </c>
      <c r="L12" s="119" t="s">
        <v>306</v>
      </c>
    </row>
    <row r="13" customFormat="false" ht="13.5" hidden="false" customHeight="false" outlineLevel="0" collapsed="false">
      <c r="A13" s="62"/>
      <c r="B13" s="111" t="s">
        <v>132</v>
      </c>
      <c r="C13" s="95"/>
      <c r="D13" s="97" t="s">
        <v>64</v>
      </c>
      <c r="E13" s="122" t="s">
        <v>64</v>
      </c>
      <c r="F13" s="122" t="s">
        <v>64</v>
      </c>
      <c r="G13" s="122" t="s">
        <v>64</v>
      </c>
      <c r="H13" s="122" t="s">
        <v>64</v>
      </c>
      <c r="I13" s="122" t="s">
        <v>64</v>
      </c>
      <c r="J13" s="165"/>
      <c r="K13" s="122" t="s">
        <v>64</v>
      </c>
      <c r="L13" s="122" t="s">
        <v>64</v>
      </c>
    </row>
    <row r="14" customFormat="false" ht="13.5" hidden="false" customHeight="false" outlineLevel="0" collapsed="false">
      <c r="A14" s="62"/>
      <c r="B14" s="0"/>
      <c r="D14" s="0"/>
      <c r="E14" s="0"/>
      <c r="F14" s="0"/>
      <c r="G14" s="0"/>
      <c r="H14" s="0"/>
      <c r="I14" s="0"/>
      <c r="J14" s="105"/>
      <c r="K14" s="0"/>
      <c r="L14" s="0"/>
    </row>
    <row r="15" customFormat="false" ht="12.75" hidden="false" customHeight="false" outlineLevel="0" collapsed="false">
      <c r="B15" s="65" t="s">
        <v>68</v>
      </c>
      <c r="D15" s="67" t="n">
        <v>1.05875511539248</v>
      </c>
      <c r="E15" s="67" t="n">
        <v>97.4704724733954</v>
      </c>
      <c r="F15" s="67" t="n">
        <v>19.2424706613682</v>
      </c>
      <c r="G15" s="67" t="n">
        <v>2.48877734801101</v>
      </c>
      <c r="H15" s="67" t="n">
        <v>51.1034999445463</v>
      </c>
      <c r="I15" s="67" t="n">
        <v>0.040750178593564</v>
      </c>
      <c r="J15" s="101"/>
      <c r="K15" s="67" t="n">
        <v>1.53170063182206</v>
      </c>
      <c r="L15" s="67" t="n">
        <v>76.6647761288574</v>
      </c>
    </row>
    <row r="16" customFormat="false" ht="12.75" hidden="false" customHeight="false" outlineLevel="0" collapsed="false">
      <c r="B16" s="69" t="s">
        <v>70</v>
      </c>
      <c r="D16" s="70" t="n">
        <v>0.392937682065866</v>
      </c>
      <c r="E16" s="70" t="n">
        <v>99.7641194452136</v>
      </c>
      <c r="F16" s="70" t="n">
        <v>5.83204410094288</v>
      </c>
      <c r="G16" s="70" t="n">
        <v>0.12012428221596</v>
      </c>
      <c r="H16" s="70" t="n">
        <v>61.9621026845515</v>
      </c>
      <c r="I16" s="70" t="n">
        <v>0.115756272570427</v>
      </c>
      <c r="J16" s="101"/>
      <c r="K16" s="70" t="n">
        <v>0.470741540070118</v>
      </c>
      <c r="L16" s="70" t="n">
        <v>64.4862026195428</v>
      </c>
    </row>
    <row r="17" customFormat="false" ht="12.75" hidden="false" customHeight="false" outlineLevel="0" collapsed="false">
      <c r="B17" s="69" t="s">
        <v>71</v>
      </c>
      <c r="D17" s="70" t="s">
        <v>69</v>
      </c>
      <c r="E17" s="70" t="s">
        <v>69</v>
      </c>
      <c r="F17" s="70" t="s">
        <v>69</v>
      </c>
      <c r="G17" s="70" t="s">
        <v>69</v>
      </c>
      <c r="H17" s="70" t="s">
        <v>69</v>
      </c>
      <c r="I17" s="70" t="s">
        <v>69</v>
      </c>
      <c r="J17" s="101"/>
      <c r="K17" s="70" t="s">
        <v>69</v>
      </c>
      <c r="L17" s="70" t="s">
        <v>69</v>
      </c>
    </row>
    <row r="18" customFormat="false" ht="12.75" hidden="false" customHeight="false" outlineLevel="0" collapsed="false">
      <c r="B18" s="69" t="s">
        <v>72</v>
      </c>
      <c r="D18" s="70" t="n">
        <v>1.61129572030109</v>
      </c>
      <c r="E18" s="70" t="n">
        <v>96.0872162775744</v>
      </c>
      <c r="F18" s="70" t="n">
        <v>12.6368605874844</v>
      </c>
      <c r="G18" s="70" t="n">
        <v>3.34280700997192</v>
      </c>
      <c r="H18" s="70" t="n">
        <v>9.99999972930263</v>
      </c>
      <c r="I18" s="70" t="n">
        <v>0.569976712453652</v>
      </c>
      <c r="J18" s="101"/>
      <c r="K18" s="70" t="n">
        <v>2.02767273489827</v>
      </c>
      <c r="L18" s="70" t="n">
        <v>99.5426614109475</v>
      </c>
    </row>
    <row r="19" customFormat="false" ht="12.75" hidden="false" customHeight="false" outlineLevel="0" collapsed="false">
      <c r="B19" s="69" t="s">
        <v>122</v>
      </c>
      <c r="D19" s="70" t="n">
        <v>1.00165451224768</v>
      </c>
      <c r="E19" s="70" t="n">
        <v>99.6839001090072</v>
      </c>
      <c r="F19" s="70" t="n">
        <v>11.2774841128087</v>
      </c>
      <c r="G19" s="70" t="n">
        <v>0.175423035179868</v>
      </c>
      <c r="H19" s="70" t="n">
        <v>40.555612879433</v>
      </c>
      <c r="I19" s="70" t="n">
        <v>0.140676855812935</v>
      </c>
      <c r="J19" s="101"/>
      <c r="K19" s="70" t="n">
        <v>1.07532394940341</v>
      </c>
      <c r="L19" s="70" t="n">
        <v>47.5594574351174</v>
      </c>
    </row>
    <row r="20" customFormat="false" ht="12.75" hidden="false" customHeight="false" outlineLevel="0" collapsed="false">
      <c r="B20" s="69" t="s">
        <v>123</v>
      </c>
      <c r="D20" s="70" t="n">
        <v>0.511297803293438</v>
      </c>
      <c r="E20" s="70" t="n">
        <v>97.6551663567668</v>
      </c>
      <c r="F20" s="70" t="n">
        <v>12.1986471519477</v>
      </c>
      <c r="G20" s="70" t="n">
        <v>1.35250897887558</v>
      </c>
      <c r="H20" s="70" t="n">
        <v>16.404519838086</v>
      </c>
      <c r="I20" s="70" t="n">
        <v>0.992324664357594</v>
      </c>
      <c r="J20" s="101"/>
      <c r="K20" s="70" t="n">
        <v>0.827082614838906</v>
      </c>
      <c r="L20" s="70" t="n">
        <v>45.6448975471957</v>
      </c>
    </row>
    <row r="21" customFormat="false" ht="12.75" hidden="false" customHeight="false" outlineLevel="0" collapsed="false">
      <c r="B21" s="71" t="s">
        <v>75</v>
      </c>
      <c r="D21" s="72" t="n">
        <v>0.318618352521852</v>
      </c>
      <c r="E21" s="72" t="n">
        <v>88.7114347259258</v>
      </c>
      <c r="F21" s="72" t="n">
        <v>1.81553693508155</v>
      </c>
      <c r="G21" s="72" t="n">
        <v>11.2885652740742</v>
      </c>
      <c r="H21" s="72" t="s">
        <v>69</v>
      </c>
      <c r="I21" s="72" t="n">
        <v>0</v>
      </c>
      <c r="J21" s="101"/>
      <c r="K21" s="72" t="n">
        <v>0.48759898381385</v>
      </c>
      <c r="L21" s="72" t="n">
        <v>100</v>
      </c>
    </row>
    <row r="22" customFormat="false" ht="12.75" hidden="false" customHeight="false" outlineLevel="0" collapsed="false">
      <c r="B22" s="71" t="s">
        <v>76</v>
      </c>
      <c r="D22" s="72" t="n">
        <v>1.58631119444229</v>
      </c>
      <c r="E22" s="72" t="n">
        <v>98.6030040618499</v>
      </c>
      <c r="F22" s="72" t="n">
        <v>14.9364868863923</v>
      </c>
      <c r="G22" s="72" t="n">
        <v>1.34320752172876</v>
      </c>
      <c r="H22" s="72" t="n">
        <v>73.7430024059184</v>
      </c>
      <c r="I22" s="72" t="n">
        <v>0.0537884164213072</v>
      </c>
      <c r="J22" s="101"/>
      <c r="K22" s="72" t="n">
        <v>1.80444370004523</v>
      </c>
      <c r="L22" s="72" t="n">
        <v>68.5142361700855</v>
      </c>
    </row>
    <row r="23" customFormat="false" ht="12.75" hidden="false" customHeight="false" outlineLevel="0" collapsed="false">
      <c r="B23" s="71" t="s">
        <v>77</v>
      </c>
      <c r="D23" s="72" t="n">
        <v>2.41219705774708</v>
      </c>
      <c r="E23" s="72" t="n">
        <v>100</v>
      </c>
      <c r="F23" s="72" t="s">
        <v>69</v>
      </c>
      <c r="G23" s="72" t="n">
        <v>0</v>
      </c>
      <c r="H23" s="72" t="s">
        <v>69</v>
      </c>
      <c r="I23" s="72" t="n">
        <v>0</v>
      </c>
      <c r="J23" s="101"/>
      <c r="K23" s="72" t="n">
        <v>2.41219705774708</v>
      </c>
      <c r="L23" s="72" t="n">
        <v>100</v>
      </c>
    </row>
    <row r="24" customFormat="false" ht="12.75" hidden="false" customHeight="false" outlineLevel="0" collapsed="false">
      <c r="B24" s="71" t="s">
        <v>78</v>
      </c>
      <c r="D24" s="72" t="n">
        <v>0.0825035801700642</v>
      </c>
      <c r="E24" s="72" t="n">
        <v>100</v>
      </c>
      <c r="F24" s="72" t="s">
        <v>69</v>
      </c>
      <c r="G24" s="72" t="n">
        <v>0</v>
      </c>
      <c r="H24" s="72" t="s">
        <v>69</v>
      </c>
      <c r="I24" s="72" t="n">
        <v>0</v>
      </c>
      <c r="J24" s="101"/>
      <c r="K24" s="72" t="n">
        <v>0.0825035801700642</v>
      </c>
      <c r="L24" s="72" t="n">
        <v>0.915359024690911</v>
      </c>
    </row>
    <row r="25" customFormat="false" ht="12.75" hidden="false" customHeight="false" outlineLevel="0" collapsed="false">
      <c r="B25" s="71" t="s">
        <v>79</v>
      </c>
      <c r="D25" s="72" t="n">
        <v>2.1892785080212</v>
      </c>
      <c r="E25" s="72" t="n">
        <v>89.1418359440958</v>
      </c>
      <c r="F25" s="72" t="n">
        <v>4.94103830834976</v>
      </c>
      <c r="G25" s="72" t="n">
        <v>10.669643315424</v>
      </c>
      <c r="H25" s="72" t="n">
        <v>61.5991534724603</v>
      </c>
      <c r="I25" s="72" t="n">
        <v>0.18852074048019</v>
      </c>
      <c r="J25" s="101"/>
      <c r="K25" s="72" t="n">
        <v>2.5948813998148</v>
      </c>
      <c r="L25" s="72" t="n">
        <v>90.5905818268126</v>
      </c>
    </row>
    <row r="26" customFormat="false" ht="12.75" hidden="false" customHeight="false" outlineLevel="0" collapsed="false">
      <c r="B26" s="73" t="s">
        <v>80</v>
      </c>
      <c r="D26" s="70" t="n">
        <v>0.421636193303926</v>
      </c>
      <c r="E26" s="70" t="n">
        <v>99.7778515817894</v>
      </c>
      <c r="F26" s="70" t="n">
        <v>22.6664965039931</v>
      </c>
      <c r="G26" s="70" t="n">
        <v>0.058582060388613</v>
      </c>
      <c r="H26" s="70" t="n">
        <v>56.3787509998227</v>
      </c>
      <c r="I26" s="70" t="n">
        <v>0.163566357821997</v>
      </c>
      <c r="J26" s="101"/>
      <c r="K26" s="70" t="n">
        <v>0.526194705435793</v>
      </c>
      <c r="L26" s="70" t="n">
        <v>58.8208175815002</v>
      </c>
    </row>
    <row r="27" customFormat="false" ht="12.75" hidden="false" customHeight="false" outlineLevel="0" collapsed="false">
      <c r="B27" s="69" t="s">
        <v>81</v>
      </c>
      <c r="D27" s="70" t="s">
        <v>69</v>
      </c>
      <c r="E27" s="70" t="s">
        <v>69</v>
      </c>
      <c r="F27" s="70" t="s">
        <v>69</v>
      </c>
      <c r="G27" s="70" t="s">
        <v>69</v>
      </c>
      <c r="H27" s="70" t="s">
        <v>69</v>
      </c>
      <c r="I27" s="70" t="s">
        <v>69</v>
      </c>
      <c r="J27" s="101"/>
      <c r="K27" s="70" t="s">
        <v>69</v>
      </c>
      <c r="L27" s="70" t="s">
        <v>69</v>
      </c>
    </row>
    <row r="28" customFormat="false" ht="12.75" hidden="false" customHeight="false" outlineLevel="0" collapsed="false">
      <c r="B28" s="69" t="s">
        <v>82</v>
      </c>
      <c r="D28" s="70" t="s">
        <v>69</v>
      </c>
      <c r="E28" s="70" t="s">
        <v>69</v>
      </c>
      <c r="F28" s="70" t="s">
        <v>69</v>
      </c>
      <c r="G28" s="70" t="s">
        <v>69</v>
      </c>
      <c r="H28" s="70" t="s">
        <v>69</v>
      </c>
      <c r="I28" s="70" t="s">
        <v>69</v>
      </c>
      <c r="J28" s="101"/>
      <c r="K28" s="70" t="s">
        <v>69</v>
      </c>
      <c r="L28" s="70" t="s">
        <v>69</v>
      </c>
    </row>
    <row r="29" customFormat="false" ht="12.75" hidden="false" customHeight="false" outlineLevel="0" collapsed="false">
      <c r="B29" s="69" t="s">
        <v>83</v>
      </c>
      <c r="D29" s="70" t="s">
        <v>69</v>
      </c>
      <c r="E29" s="70" t="s">
        <v>69</v>
      </c>
      <c r="F29" s="70" t="s">
        <v>69</v>
      </c>
      <c r="G29" s="70" t="s">
        <v>69</v>
      </c>
      <c r="H29" s="70" t="s">
        <v>69</v>
      </c>
      <c r="I29" s="70" t="s">
        <v>69</v>
      </c>
      <c r="J29" s="101"/>
      <c r="K29" s="70" t="s">
        <v>69</v>
      </c>
      <c r="L29" s="70" t="s">
        <v>69</v>
      </c>
    </row>
    <row r="30" customFormat="false" ht="12.75" hidden="false" customHeight="false" outlineLevel="0" collapsed="false">
      <c r="B30" s="69" t="s">
        <v>124</v>
      </c>
      <c r="D30" s="70" t="n">
        <v>0.470126307493022</v>
      </c>
      <c r="E30" s="70" t="n">
        <v>98.6380439203391</v>
      </c>
      <c r="F30" s="70" t="n">
        <v>6.07017668965186</v>
      </c>
      <c r="G30" s="70" t="n">
        <v>0.894638892479591</v>
      </c>
      <c r="H30" s="70" t="n">
        <v>70.1784379313221</v>
      </c>
      <c r="I30" s="70" t="n">
        <v>0.467317187181294</v>
      </c>
      <c r="J30" s="101"/>
      <c r="K30" s="70" t="n">
        <v>0.845985457322316</v>
      </c>
      <c r="L30" s="70" t="n">
        <v>39.889136888509</v>
      </c>
    </row>
    <row r="31" customFormat="false" ht="12.75" hidden="false" customHeight="false" outlineLevel="0" collapsed="false">
      <c r="B31" s="71" t="s">
        <v>85</v>
      </c>
      <c r="D31" s="72" t="n">
        <v>0.58052071626746</v>
      </c>
      <c r="E31" s="72" t="n">
        <v>94.9509353581577</v>
      </c>
      <c r="F31" s="72" t="n">
        <v>11.3634842799576</v>
      </c>
      <c r="G31" s="72" t="n">
        <v>4.36581612461628</v>
      </c>
      <c r="H31" s="72" t="n">
        <v>27.0784139409169</v>
      </c>
      <c r="I31" s="72" t="n">
        <v>0.683248517225982</v>
      </c>
      <c r="J31" s="101"/>
      <c r="K31" s="72" t="n">
        <v>1.23233154079608</v>
      </c>
      <c r="L31" s="72" t="n">
        <v>46.0143887483124</v>
      </c>
    </row>
    <row r="32" customFormat="false" ht="12.75" hidden="false" customHeight="false" outlineLevel="0" collapsed="false">
      <c r="B32" s="71" t="s">
        <v>125</v>
      </c>
      <c r="D32" s="72" t="n">
        <v>0.724204219732123</v>
      </c>
      <c r="E32" s="72" t="n">
        <v>95.3108567256983</v>
      </c>
      <c r="F32" s="72" t="n">
        <v>36.8198794096968</v>
      </c>
      <c r="G32" s="72" t="n">
        <v>4.44599028095155</v>
      </c>
      <c r="H32" s="72" t="n">
        <v>44.7978990138129</v>
      </c>
      <c r="I32" s="72" t="n">
        <v>0.243152993350109</v>
      </c>
      <c r="J32" s="101"/>
      <c r="K32" s="72" t="n">
        <v>2.43618093869359</v>
      </c>
      <c r="L32" s="72" t="n">
        <v>48.5467088790027</v>
      </c>
    </row>
    <row r="33" customFormat="false" ht="12.75" hidden="false" customHeight="false" outlineLevel="0" collapsed="false">
      <c r="B33" s="71" t="s">
        <v>87</v>
      </c>
      <c r="D33" s="72" t="s">
        <v>69</v>
      </c>
      <c r="E33" s="72" t="s">
        <v>69</v>
      </c>
      <c r="F33" s="72" t="s">
        <v>69</v>
      </c>
      <c r="G33" s="72" t="s">
        <v>69</v>
      </c>
      <c r="H33" s="72" t="s">
        <v>69</v>
      </c>
      <c r="I33" s="72" t="s">
        <v>69</v>
      </c>
      <c r="J33" s="101"/>
      <c r="K33" s="72" t="s">
        <v>69</v>
      </c>
      <c r="L33" s="72" t="s">
        <v>69</v>
      </c>
    </row>
    <row r="34" customFormat="false" ht="12.75" hidden="false" customHeight="false" outlineLevel="0" collapsed="false">
      <c r="B34" s="71" t="s">
        <v>88</v>
      </c>
      <c r="D34" s="72" t="n">
        <v>2.90478976606704</v>
      </c>
      <c r="E34" s="72" t="n">
        <v>75.2336871469269</v>
      </c>
      <c r="F34" s="72" t="n">
        <v>8.88866821624968</v>
      </c>
      <c r="G34" s="72" t="n">
        <v>24.7663128530731</v>
      </c>
      <c r="H34" s="72" t="s">
        <v>69</v>
      </c>
      <c r="I34" s="72" t="n">
        <v>0</v>
      </c>
      <c r="J34" s="101"/>
      <c r="K34" s="72" t="n">
        <v>4.38677582378689</v>
      </c>
      <c r="L34" s="72" t="n">
        <v>100</v>
      </c>
    </row>
    <row r="35" customFormat="false" ht="12.75" hidden="false" customHeight="false" outlineLevel="0" collapsed="false">
      <c r="B35" s="69" t="s">
        <v>89</v>
      </c>
      <c r="D35" s="70" t="s">
        <v>69</v>
      </c>
      <c r="E35" s="70" t="s">
        <v>69</v>
      </c>
      <c r="F35" s="70" t="s">
        <v>69</v>
      </c>
      <c r="G35" s="70" t="s">
        <v>69</v>
      </c>
      <c r="H35" s="70" t="s">
        <v>69</v>
      </c>
      <c r="I35" s="70" t="s">
        <v>69</v>
      </c>
      <c r="J35" s="102"/>
      <c r="K35" s="70" t="s">
        <v>69</v>
      </c>
      <c r="L35" s="70" t="s">
        <v>69</v>
      </c>
    </row>
    <row r="36" customFormat="false" ht="12.75" hidden="false" customHeight="false" outlineLevel="0" collapsed="false">
      <c r="B36" s="69" t="s">
        <v>90</v>
      </c>
      <c r="D36" s="70" t="n">
        <v>1.07341312945673</v>
      </c>
      <c r="E36" s="70" t="n">
        <v>100</v>
      </c>
      <c r="F36" s="70" t="s">
        <v>69</v>
      </c>
      <c r="G36" s="70" t="n">
        <v>0</v>
      </c>
      <c r="H36" s="70" t="s">
        <v>69</v>
      </c>
      <c r="I36" s="70" t="n">
        <v>0</v>
      </c>
      <c r="J36" s="102"/>
      <c r="K36" s="70" t="n">
        <v>1.07341312945673</v>
      </c>
      <c r="L36" s="70" t="n">
        <v>100</v>
      </c>
    </row>
    <row r="37" customFormat="false" ht="12.75" hidden="false" customHeight="false" outlineLevel="0" collapsed="false">
      <c r="B37" s="69" t="s">
        <v>126</v>
      </c>
      <c r="D37" s="70" t="n">
        <v>0.42702687974189</v>
      </c>
      <c r="E37" s="70" t="n">
        <v>99.4141257024756</v>
      </c>
      <c r="F37" s="70" t="n">
        <v>13.2614188288122</v>
      </c>
      <c r="G37" s="70" t="n">
        <v>0.521853025800234</v>
      </c>
      <c r="H37" s="70" t="n">
        <v>83.2920154847978</v>
      </c>
      <c r="I37" s="70" t="n">
        <v>0.0640212717241532</v>
      </c>
      <c r="J37" s="101"/>
      <c r="K37" s="70" t="n">
        <v>0.547054761990207</v>
      </c>
      <c r="L37" s="70" t="n">
        <v>51.7131930550099</v>
      </c>
    </row>
    <row r="38" customFormat="false" ht="12.75" hidden="false" customHeight="false" outlineLevel="0" collapsed="false">
      <c r="B38" s="73" t="s">
        <v>92</v>
      </c>
      <c r="D38" s="70" t="n">
        <v>0.666681295887643</v>
      </c>
      <c r="E38" s="70" t="n">
        <v>100</v>
      </c>
      <c r="F38" s="70" t="s">
        <v>69</v>
      </c>
      <c r="G38" s="70" t="n">
        <v>0</v>
      </c>
      <c r="H38" s="70" t="s">
        <v>69</v>
      </c>
      <c r="I38" s="70" t="n">
        <v>0</v>
      </c>
      <c r="J38" s="101"/>
      <c r="K38" s="70" t="n">
        <v>0.666681295887643</v>
      </c>
      <c r="L38" s="70" t="n">
        <v>100</v>
      </c>
    </row>
    <row r="39" customFormat="false" ht="13.5" hidden="false" customHeight="false" outlineLevel="0" collapsed="false">
      <c r="B39" s="74"/>
      <c r="D39" s="75"/>
      <c r="E39" s="75"/>
      <c r="F39" s="75"/>
      <c r="G39" s="75"/>
      <c r="H39" s="75"/>
      <c r="I39" s="75"/>
      <c r="J39" s="101"/>
      <c r="K39" s="75"/>
      <c r="L39" s="75"/>
    </row>
    <row r="40" customFormat="false" ht="13.5" hidden="false" customHeight="false" outlineLevel="0" collapsed="false">
      <c r="B40" s="0"/>
      <c r="D40" s="76"/>
      <c r="E40" s="76"/>
      <c r="F40" s="76"/>
      <c r="G40" s="76"/>
      <c r="H40" s="76"/>
      <c r="I40" s="76"/>
      <c r="J40" s="101"/>
      <c r="K40" s="76"/>
      <c r="L40" s="76"/>
    </row>
    <row r="41" customFormat="false" ht="14.25" hidden="false" customHeight="false" outlineLevel="0" collapsed="false">
      <c r="B41" s="77" t="s">
        <v>93</v>
      </c>
      <c r="D41" s="79" t="n">
        <v>0.791038854676065</v>
      </c>
      <c r="E41" s="79" t="n">
        <v>98.5355003209254</v>
      </c>
      <c r="F41" s="79" t="n">
        <v>16.4088264703966</v>
      </c>
      <c r="G41" s="79" t="n">
        <v>1.15673195813416</v>
      </c>
      <c r="H41" s="79" t="n">
        <v>40.2500912024928</v>
      </c>
      <c r="I41" s="79" t="n">
        <v>0.307767720940396</v>
      </c>
      <c r="J41" s="102"/>
      <c r="K41" s="79" t="n">
        <v>1.09313702129618</v>
      </c>
      <c r="L41" s="79" t="n">
        <v>50.2558873317149</v>
      </c>
    </row>
    <row r="42" customFormat="false" ht="12.75" hidden="false" customHeight="false" outlineLevel="0" collapsed="false">
      <c r="B42" s="0"/>
    </row>
    <row r="43" customFormat="false" ht="12.75" hidden="false" customHeight="false" outlineLevel="0" collapsed="false">
      <c r="B43" s="0"/>
    </row>
    <row r="44" customFormat="false" ht="14.25" hidden="false" customHeight="false" outlineLevel="0" collapsed="false">
      <c r="B44" s="83" t="s">
        <v>43</v>
      </c>
    </row>
  </sheetData>
  <mergeCells count="9">
    <mergeCell ref="B2:L2"/>
    <mergeCell ref="B4:L4"/>
    <mergeCell ref="B6:L6"/>
    <mergeCell ref="B7:L7"/>
    <mergeCell ref="D9:E10"/>
    <mergeCell ref="F9:G10"/>
    <mergeCell ref="H9:I10"/>
    <mergeCell ref="K9:L9"/>
    <mergeCell ref="K10:L10"/>
  </mergeCells>
  <conditionalFormatting sqref="B15:B16 B18:B39">
    <cfRule type="cellIs" priority="2" operator="equal" aboveAverage="0" equalAverage="0" bottom="0" percent="0" rank="0" text="" dxfId="58">
      <formula>"División"</formula>
    </cfRule>
  </conditionalFormatting>
  <conditionalFormatting sqref="B17">
    <cfRule type="cellIs" priority="3"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42"/>
    <col collapsed="false" customWidth="true" hidden="false" outlineLevel="0" max="2" min="2" style="63" width="34.32"/>
    <col collapsed="false" customWidth="true" hidden="false" outlineLevel="0" max="3" min="3" style="63" width="1.99"/>
    <col collapsed="false" customWidth="true" hidden="false" outlineLevel="0" max="19" min="4" style="63" width="8.42"/>
    <col collapsed="false" customWidth="true" hidden="false" outlineLevel="0" max="20" min="20" style="63" width="9.14"/>
    <col collapsed="false" customWidth="true" hidden="false" outlineLevel="0" max="21" min="21" style="63" width="1.13"/>
    <col collapsed="false" customWidth="true" hidden="false" outlineLevel="0" max="22" min="22" style="63" width="31.03"/>
    <col collapsed="false" customWidth="true" hidden="false" outlineLevel="0" max="23" min="23" style="63" width="2.7"/>
    <col collapsed="false" customWidth="false" hidden="false" outlineLevel="0" max="257" min="24" style="63" width="11.43"/>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318</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300</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19</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2"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2"/>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320</v>
      </c>
      <c r="W9" s="99"/>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t="s">
        <v>54</v>
      </c>
      <c r="C10" s="108"/>
      <c r="D10" s="90"/>
      <c r="E10" s="90"/>
      <c r="F10" s="90"/>
      <c r="G10" s="90"/>
      <c r="H10" s="90"/>
      <c r="I10" s="90"/>
      <c r="J10" s="135"/>
      <c r="K10" s="135"/>
      <c r="L10" s="135"/>
      <c r="M10" s="135"/>
      <c r="N10" s="135"/>
      <c r="O10" s="135"/>
      <c r="P10" s="135"/>
      <c r="Q10" s="135"/>
      <c r="R10" s="135"/>
      <c r="S10" s="135"/>
      <c r="T10" s="90"/>
      <c r="U10" s="99"/>
      <c r="V10" s="96" t="s">
        <v>321</v>
      </c>
      <c r="W10" s="99"/>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322</v>
      </c>
      <c r="W11" s="99"/>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90" t="s">
        <v>132</v>
      </c>
      <c r="C12" s="117"/>
      <c r="D12" s="136"/>
      <c r="E12" s="136"/>
      <c r="F12" s="136"/>
      <c r="G12" s="136"/>
      <c r="H12" s="136"/>
      <c r="I12" s="136"/>
      <c r="J12" s="136"/>
      <c r="K12" s="136"/>
      <c r="L12" s="136"/>
      <c r="M12" s="136"/>
      <c r="N12" s="136"/>
      <c r="O12" s="136"/>
      <c r="P12" s="136"/>
      <c r="Q12" s="136"/>
      <c r="R12" s="136"/>
      <c r="S12" s="136"/>
      <c r="T12" s="90"/>
      <c r="U12" s="99"/>
      <c r="V12" s="97" t="s">
        <v>147</v>
      </c>
      <c r="W12" s="9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customFormat="false" ht="13.5" hidden="false" customHeight="false" outlineLevel="0" collapsed="false">
      <c r="A14" s="105"/>
      <c r="B14" s="0"/>
      <c r="C14" s="0"/>
      <c r="D14" s="138"/>
      <c r="E14" s="138"/>
      <c r="F14" s="138"/>
      <c r="G14" s="138"/>
      <c r="H14" s="138"/>
      <c r="I14" s="138"/>
      <c r="J14" s="138"/>
      <c r="K14" s="138"/>
      <c r="L14" s="138"/>
      <c r="M14" s="138"/>
      <c r="N14" s="138"/>
      <c r="O14" s="138"/>
      <c r="P14" s="138"/>
      <c r="Q14" s="138"/>
      <c r="R14" s="138"/>
      <c r="S14" s="138"/>
      <c r="T14" s="138"/>
      <c r="U14" s="139"/>
      <c r="V14" s="138"/>
      <c r="W14" s="139"/>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n">
        <v>0</v>
      </c>
      <c r="E15" s="67" t="n">
        <v>17.2643283704099</v>
      </c>
      <c r="F15" s="67" t="n">
        <v>31.9246265590033</v>
      </c>
      <c r="G15" s="67" t="n">
        <v>34.4180927786986</v>
      </c>
      <c r="H15" s="67" t="n">
        <v>7.49795148558362</v>
      </c>
      <c r="I15" s="67" t="n">
        <v>6.36547327969997</v>
      </c>
      <c r="J15" s="67" t="n">
        <v>0.324766141489092</v>
      </c>
      <c r="K15" s="67" t="n">
        <v>2.16208059752499</v>
      </c>
      <c r="L15" s="67" t="n">
        <v>0.00193060899693205</v>
      </c>
      <c r="M15" s="67" t="n">
        <v>0</v>
      </c>
      <c r="N15" s="67" t="n">
        <v>0.0131957918681653</v>
      </c>
      <c r="O15" s="67" t="n">
        <v>0.00202285103866726</v>
      </c>
      <c r="P15" s="67" t="n">
        <v>0</v>
      </c>
      <c r="Q15" s="67" t="n">
        <v>0</v>
      </c>
      <c r="R15" s="67" t="n">
        <v>0.0104792636657084</v>
      </c>
      <c r="S15" s="67" t="n">
        <v>0.015052272021023</v>
      </c>
      <c r="T15" s="67" t="n">
        <v>100</v>
      </c>
      <c r="U15" s="101"/>
      <c r="V15" s="67" t="n">
        <v>1.53170063182206</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6.98432121577586</v>
      </c>
      <c r="E16" s="70" t="n">
        <v>35.9857603351728</v>
      </c>
      <c r="F16" s="70" t="n">
        <v>20.3008909987897</v>
      </c>
      <c r="G16" s="70" t="n">
        <v>14.353829494672</v>
      </c>
      <c r="H16" s="70" t="n">
        <v>20.6726401406644</v>
      </c>
      <c r="I16" s="70" t="n">
        <v>1.46667726013883</v>
      </c>
      <c r="J16" s="70" t="n">
        <v>0.095597656579981</v>
      </c>
      <c r="K16" s="70" t="n">
        <v>0.00947207909464588</v>
      </c>
      <c r="L16" s="70" t="n">
        <v>0.0145627649793076</v>
      </c>
      <c r="M16" s="70" t="n">
        <v>0.000491781562025324</v>
      </c>
      <c r="N16" s="70" t="n">
        <v>0.0221708742909896</v>
      </c>
      <c r="O16" s="70" t="n">
        <v>0.0101473211005949</v>
      </c>
      <c r="P16" s="70" t="n">
        <v>0.00070950195189045</v>
      </c>
      <c r="Q16" s="70" t="n">
        <v>0.00819478763788296</v>
      </c>
      <c r="R16" s="70" t="n">
        <v>0.00107531398108015</v>
      </c>
      <c r="S16" s="70" t="n">
        <v>0.0734584736079893</v>
      </c>
      <c r="T16" s="70" t="n">
        <v>100</v>
      </c>
      <c r="U16" s="101"/>
      <c r="V16" s="70" t="n">
        <v>0.470741540070118</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n">
        <v>0</v>
      </c>
      <c r="E18" s="70" t="n">
        <v>0</v>
      </c>
      <c r="F18" s="70" t="n">
        <v>44.590936574871</v>
      </c>
      <c r="G18" s="70" t="n">
        <v>30.9594771448205</v>
      </c>
      <c r="H18" s="70" t="n">
        <v>16.7909328713732</v>
      </c>
      <c r="I18" s="70" t="n">
        <v>3.74586968650968</v>
      </c>
      <c r="J18" s="70" t="n">
        <v>3.34280700997192</v>
      </c>
      <c r="K18" s="70" t="n">
        <v>0</v>
      </c>
      <c r="L18" s="70" t="n">
        <v>0</v>
      </c>
      <c r="M18" s="70" t="n">
        <v>0</v>
      </c>
      <c r="N18" s="70" t="n">
        <v>0</v>
      </c>
      <c r="O18" s="70" t="n">
        <v>0.569976712453652</v>
      </c>
      <c r="P18" s="70" t="n">
        <v>0</v>
      </c>
      <c r="Q18" s="70" t="n">
        <v>0</v>
      </c>
      <c r="R18" s="70" t="n">
        <v>0</v>
      </c>
      <c r="S18" s="70" t="n">
        <v>0</v>
      </c>
      <c r="T18" s="70" t="n">
        <v>100</v>
      </c>
      <c r="U18" s="101"/>
      <c r="V18" s="70" t="n">
        <v>2.02767273489827</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2</v>
      </c>
      <c r="C19" s="100"/>
      <c r="D19" s="70" t="n">
        <v>3.59732216399514</v>
      </c>
      <c r="E19" s="70" t="n">
        <v>38.6159063045915</v>
      </c>
      <c r="F19" s="70" t="n">
        <v>26.0996935450887</v>
      </c>
      <c r="G19" s="70" t="n">
        <v>16.7238493134909</v>
      </c>
      <c r="H19" s="70" t="n">
        <v>10.638514008039</v>
      </c>
      <c r="I19" s="70" t="n">
        <v>4.00861477380195</v>
      </c>
      <c r="J19" s="70" t="n">
        <v>0.130292178787421</v>
      </c>
      <c r="K19" s="70" t="n">
        <v>0.0322690091010047</v>
      </c>
      <c r="L19" s="70" t="n">
        <v>0.00363135450942101</v>
      </c>
      <c r="M19" s="70" t="n">
        <v>0.00923049278202112</v>
      </c>
      <c r="N19" s="70" t="n">
        <v>0.0556657390548065</v>
      </c>
      <c r="O19" s="70" t="n">
        <v>0.00327836517466578</v>
      </c>
      <c r="P19" s="70" t="n">
        <v>0.00106266227312209</v>
      </c>
      <c r="Q19" s="70" t="n">
        <v>0.0326162424870154</v>
      </c>
      <c r="R19" s="70" t="n">
        <v>0.00379766013999642</v>
      </c>
      <c r="S19" s="70" t="n">
        <v>0.0442561866833284</v>
      </c>
      <c r="T19" s="70" t="n">
        <v>100</v>
      </c>
      <c r="U19" s="101"/>
      <c r="V19" s="70" t="n">
        <v>1.07532394940341</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3</v>
      </c>
      <c r="C20" s="100"/>
      <c r="D20" s="70" t="n">
        <v>10.8633674655056</v>
      </c>
      <c r="E20" s="70" t="n">
        <v>32.4890393886917</v>
      </c>
      <c r="F20" s="70" t="n">
        <v>27.2706049930489</v>
      </c>
      <c r="G20" s="70" t="n">
        <v>14.5881905271228</v>
      </c>
      <c r="H20" s="70" t="n">
        <v>10.6522165789724</v>
      </c>
      <c r="I20" s="70" t="n">
        <v>1.79174740342548</v>
      </c>
      <c r="J20" s="70" t="n">
        <v>1.09248556764025</v>
      </c>
      <c r="K20" s="70" t="n">
        <v>0.141000696841176</v>
      </c>
      <c r="L20" s="70" t="n">
        <v>0.114843426749272</v>
      </c>
      <c r="M20" s="70" t="n">
        <v>0.00417928764487917</v>
      </c>
      <c r="N20" s="70" t="n">
        <v>0.773434765399232</v>
      </c>
      <c r="O20" s="70" t="n">
        <v>0.00479298824228428</v>
      </c>
      <c r="P20" s="70" t="n">
        <v>0.000236857596088759</v>
      </c>
      <c r="Q20" s="70" t="n">
        <v>0.0122954782601717</v>
      </c>
      <c r="R20" s="70" t="n">
        <v>0.158189682868902</v>
      </c>
      <c r="S20" s="70" t="n">
        <v>0.043374891990915</v>
      </c>
      <c r="T20" s="70" t="n">
        <v>100</v>
      </c>
      <c r="U20" s="101"/>
      <c r="V20" s="70" t="n">
        <v>0.827082614838906</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n">
        <v>0</v>
      </c>
      <c r="E21" s="72" t="n">
        <v>0</v>
      </c>
      <c r="F21" s="72" t="n">
        <v>86.52727764041</v>
      </c>
      <c r="G21" s="72" t="n">
        <v>0</v>
      </c>
      <c r="H21" s="72" t="n">
        <v>2.18415708551572</v>
      </c>
      <c r="I21" s="72" t="n">
        <v>0</v>
      </c>
      <c r="J21" s="72" t="n">
        <v>11.2885652740742</v>
      </c>
      <c r="K21" s="72" t="n">
        <v>0</v>
      </c>
      <c r="L21" s="72" t="n">
        <v>0</v>
      </c>
      <c r="M21" s="72" t="n">
        <v>0</v>
      </c>
      <c r="N21" s="72" t="n">
        <v>0</v>
      </c>
      <c r="O21" s="72" t="n">
        <v>0</v>
      </c>
      <c r="P21" s="72" t="n">
        <v>0</v>
      </c>
      <c r="Q21" s="72" t="n">
        <v>0</v>
      </c>
      <c r="R21" s="72" t="n">
        <v>0</v>
      </c>
      <c r="S21" s="72" t="n">
        <v>0</v>
      </c>
      <c r="T21" s="72" t="n">
        <v>100</v>
      </c>
      <c r="U21" s="101"/>
      <c r="V21" s="72" t="n">
        <v>0.48759898381385</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n">
        <v>2.24761731062701</v>
      </c>
      <c r="E22" s="72" t="n">
        <v>32.2810260960224</v>
      </c>
      <c r="F22" s="72" t="n">
        <v>15.2500060978913</v>
      </c>
      <c r="G22" s="72" t="n">
        <v>22.4462322874437</v>
      </c>
      <c r="H22" s="72" t="n">
        <v>15.7652751204351</v>
      </c>
      <c r="I22" s="72" t="n">
        <v>10.6128471494304</v>
      </c>
      <c r="J22" s="72" t="n">
        <v>1.28827795077849</v>
      </c>
      <c r="K22" s="72" t="n">
        <v>0.000639417993512529</v>
      </c>
      <c r="L22" s="72" t="n">
        <v>0</v>
      </c>
      <c r="M22" s="72" t="n">
        <v>0.0542901529567532</v>
      </c>
      <c r="N22" s="72" t="n">
        <v>0.00228260984465313</v>
      </c>
      <c r="O22" s="72" t="n">
        <v>0</v>
      </c>
      <c r="P22" s="72" t="n">
        <v>0.000730758420833462</v>
      </c>
      <c r="Q22" s="72" t="n">
        <v>0</v>
      </c>
      <c r="R22" s="72" t="n">
        <v>0.0250427681399562</v>
      </c>
      <c r="S22" s="72" t="n">
        <v>0.0257322800158644</v>
      </c>
      <c r="T22" s="72" t="n">
        <v>100</v>
      </c>
      <c r="U22" s="101"/>
      <c r="V22" s="72" t="n">
        <v>1.80444370004523</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n">
        <v>0</v>
      </c>
      <c r="E23" s="72" t="n">
        <v>2.47425801445013</v>
      </c>
      <c r="F23" s="72" t="n">
        <v>8.89616540667732</v>
      </c>
      <c r="G23" s="72" t="n">
        <v>62.17439199055</v>
      </c>
      <c r="H23" s="72" t="n">
        <v>22.8216516344043</v>
      </c>
      <c r="I23" s="72" t="n">
        <v>3.63353295391826</v>
      </c>
      <c r="J23" s="72" t="n">
        <v>0</v>
      </c>
      <c r="K23" s="72" t="n">
        <v>0</v>
      </c>
      <c r="L23" s="72" t="n">
        <v>0</v>
      </c>
      <c r="M23" s="72" t="n">
        <v>0</v>
      </c>
      <c r="N23" s="72" t="n">
        <v>0</v>
      </c>
      <c r="O23" s="72" t="n">
        <v>0</v>
      </c>
      <c r="P23" s="72" t="n">
        <v>0</v>
      </c>
      <c r="Q23" s="72" t="n">
        <v>0</v>
      </c>
      <c r="R23" s="72" t="n">
        <v>0</v>
      </c>
      <c r="S23" s="72" t="n">
        <v>0</v>
      </c>
      <c r="T23" s="72" t="n">
        <v>100</v>
      </c>
      <c r="U23" s="101"/>
      <c r="V23" s="72" t="n">
        <v>2.41219705774708</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5035801700642</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n">
        <v>0.63559870803636</v>
      </c>
      <c r="E25" s="72" t="n">
        <v>12.9443253706812</v>
      </c>
      <c r="F25" s="72" t="n">
        <v>5.37266586599741</v>
      </c>
      <c r="G25" s="72" t="n">
        <v>24.5786381838692</v>
      </c>
      <c r="H25" s="72" t="n">
        <v>30.4096905217968</v>
      </c>
      <c r="I25" s="72" t="n">
        <v>15.2009172937148</v>
      </c>
      <c r="J25" s="72" t="n">
        <v>8.75242006087765</v>
      </c>
      <c r="K25" s="72" t="n">
        <v>1.48124225261011</v>
      </c>
      <c r="L25" s="72" t="n">
        <v>0.137638016146102</v>
      </c>
      <c r="M25" s="72" t="n">
        <v>0.298342985790124</v>
      </c>
      <c r="N25" s="72" t="n">
        <v>0.0287421987918134</v>
      </c>
      <c r="O25" s="72" t="n">
        <v>0</v>
      </c>
      <c r="P25" s="72" t="n">
        <v>0.0290673447119344</v>
      </c>
      <c r="Q25" s="72" t="n">
        <v>0</v>
      </c>
      <c r="R25" s="72" t="n">
        <v>0.0374182882034169</v>
      </c>
      <c r="S25" s="72" t="n">
        <v>0.0932929087730251</v>
      </c>
      <c r="T25" s="72" t="n">
        <v>100</v>
      </c>
      <c r="U25" s="101"/>
      <c r="V25" s="72" t="n">
        <v>2.5948813998148</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80</v>
      </c>
      <c r="C26" s="100"/>
      <c r="D26" s="70" t="n">
        <v>2.12482660039851</v>
      </c>
      <c r="E26" s="70" t="n">
        <v>32.6157606932768</v>
      </c>
      <c r="F26" s="70" t="n">
        <v>31.6126219533986</v>
      </c>
      <c r="G26" s="70" t="n">
        <v>30.5780333683245</v>
      </c>
      <c r="H26" s="70" t="n">
        <v>0.864215318083552</v>
      </c>
      <c r="I26" s="70" t="n">
        <v>1.9823936483074</v>
      </c>
      <c r="J26" s="70" t="n">
        <v>0.0299178581803174</v>
      </c>
      <c r="K26" s="70" t="n">
        <v>0.0115202480087132</v>
      </c>
      <c r="L26" s="70" t="n">
        <v>0.00141665708538051</v>
      </c>
      <c r="M26" s="70" t="n">
        <v>0.0157272971142018</v>
      </c>
      <c r="N26" s="70" t="n">
        <v>0.0621056500227759</v>
      </c>
      <c r="O26" s="70" t="n">
        <v>0</v>
      </c>
      <c r="P26" s="70" t="n">
        <v>0</v>
      </c>
      <c r="Q26" s="70" t="n">
        <v>0.000680161162161168</v>
      </c>
      <c r="R26" s="70" t="n">
        <v>0</v>
      </c>
      <c r="S26" s="70" t="n">
        <v>0.10078054663706</v>
      </c>
      <c r="T26" s="70" t="n">
        <v>100</v>
      </c>
      <c r="U26" s="101"/>
      <c r="V26" s="70" t="n">
        <v>0.526194705435793</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3.64448361337889</v>
      </c>
      <c r="E30" s="70" t="n">
        <v>45.9724176983038</v>
      </c>
      <c r="F30" s="70" t="n">
        <v>22.9052913674287</v>
      </c>
      <c r="G30" s="70" t="n">
        <v>14.9763320541945</v>
      </c>
      <c r="H30" s="70" t="n">
        <v>9.14515190963775</v>
      </c>
      <c r="I30" s="70" t="n">
        <v>1.9943672773956</v>
      </c>
      <c r="J30" s="70" t="n">
        <v>0.455322475676662</v>
      </c>
      <c r="K30" s="70" t="n">
        <v>0.39229543483341</v>
      </c>
      <c r="L30" s="70" t="n">
        <v>0.034740264461266</v>
      </c>
      <c r="M30" s="70" t="n">
        <v>0.0122807175082533</v>
      </c>
      <c r="N30" s="70" t="n">
        <v>0.0234421643028204</v>
      </c>
      <c r="O30" s="70" t="n">
        <v>0.0220759651431075</v>
      </c>
      <c r="P30" s="70" t="n">
        <v>0.025160336832035</v>
      </c>
      <c r="Q30" s="70" t="n">
        <v>0.0285743014406938</v>
      </c>
      <c r="R30" s="70" t="n">
        <v>0.0947932821732855</v>
      </c>
      <c r="S30" s="70" t="n">
        <v>0.273271137289352</v>
      </c>
      <c r="T30" s="70" t="n">
        <v>100</v>
      </c>
      <c r="U30" s="101"/>
      <c r="V30" s="70" t="n">
        <v>0.845985457322316</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n">
        <v>0</v>
      </c>
      <c r="E31" s="72" t="n">
        <v>30.6616129995732</v>
      </c>
      <c r="F31" s="72" t="n">
        <v>41.8602908826861</v>
      </c>
      <c r="G31" s="72" t="n">
        <v>16.4640465491377</v>
      </c>
      <c r="H31" s="72" t="n">
        <v>4.78913189330276</v>
      </c>
      <c r="I31" s="72" t="n">
        <v>1.17585303345794</v>
      </c>
      <c r="J31" s="72" t="n">
        <v>2.81049489780424</v>
      </c>
      <c r="K31" s="72" t="n">
        <v>1.45004070516561</v>
      </c>
      <c r="L31" s="72" t="n">
        <v>0.0124711448848014</v>
      </c>
      <c r="M31" s="72" t="n">
        <v>0.0928093767616325</v>
      </c>
      <c r="N31" s="72" t="n">
        <v>0.432859218619631</v>
      </c>
      <c r="O31" s="72" t="n">
        <v>0.052327830414075</v>
      </c>
      <c r="P31" s="72" t="n">
        <v>0.000102553610405486</v>
      </c>
      <c r="Q31" s="72" t="n">
        <v>0.0113743490822546</v>
      </c>
      <c r="R31" s="72" t="n">
        <v>0.00551437134208762</v>
      </c>
      <c r="S31" s="72" t="n">
        <v>0.181070194157528</v>
      </c>
      <c r="T31" s="72" t="n">
        <v>100</v>
      </c>
      <c r="U31" s="101"/>
      <c r="V31" s="72" t="n">
        <v>1.23233154079608</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125</v>
      </c>
      <c r="C32" s="100"/>
      <c r="D32" s="72" t="n">
        <v>4.24372255131394</v>
      </c>
      <c r="E32" s="72" t="n">
        <v>22.1195715040451</v>
      </c>
      <c r="F32" s="72" t="n">
        <v>34.905270421429</v>
      </c>
      <c r="G32" s="72" t="n">
        <v>24.6812578096833</v>
      </c>
      <c r="H32" s="72" t="n">
        <v>8.70510102558416</v>
      </c>
      <c r="I32" s="72" t="n">
        <v>0.655933413642856</v>
      </c>
      <c r="J32" s="72" t="n">
        <v>0.521578152838122</v>
      </c>
      <c r="K32" s="72" t="n">
        <v>0.130905662517407</v>
      </c>
      <c r="L32" s="72" t="n">
        <v>0.504397441259736</v>
      </c>
      <c r="M32" s="72" t="n">
        <v>3.28910902433629</v>
      </c>
      <c r="N32" s="72" t="n">
        <v>0.0362166896392858</v>
      </c>
      <c r="O32" s="72" t="n">
        <v>0.0892060710714435</v>
      </c>
      <c r="P32" s="72" t="n">
        <v>2.04496184683991E-005</v>
      </c>
      <c r="Q32" s="72" t="n">
        <v>0</v>
      </c>
      <c r="R32" s="72" t="n">
        <v>0.0266456958112541</v>
      </c>
      <c r="S32" s="72" t="n">
        <v>0.0910640872096576</v>
      </c>
      <c r="T32" s="72" t="n">
        <v>100</v>
      </c>
      <c r="U32" s="101"/>
      <c r="V32" s="72" t="n">
        <v>2.43618093869359</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1" t="s">
        <v>88</v>
      </c>
      <c r="C34" s="100"/>
      <c r="D34" s="72" t="n">
        <v>0.89679668866292</v>
      </c>
      <c r="E34" s="72" t="n">
        <v>28.1075201611401</v>
      </c>
      <c r="F34" s="72" t="n">
        <v>8.20606067227322</v>
      </c>
      <c r="G34" s="72" t="n">
        <v>6.03844297532977</v>
      </c>
      <c r="H34" s="72" t="n">
        <v>4.51853667776009</v>
      </c>
      <c r="I34" s="72" t="n">
        <v>27.4663299717608</v>
      </c>
      <c r="J34" s="72" t="n">
        <v>19.3612935308574</v>
      </c>
      <c r="K34" s="72" t="n">
        <v>0</v>
      </c>
      <c r="L34" s="72" t="n">
        <v>5.40501932221566</v>
      </c>
      <c r="M34" s="72" t="n">
        <v>0</v>
      </c>
      <c r="N34" s="72" t="n">
        <v>0</v>
      </c>
      <c r="O34" s="72" t="n">
        <v>0</v>
      </c>
      <c r="P34" s="72" t="n">
        <v>0</v>
      </c>
      <c r="Q34" s="72" t="n">
        <v>0</v>
      </c>
      <c r="R34" s="72" t="n">
        <v>0</v>
      </c>
      <c r="S34" s="72" t="n">
        <v>0</v>
      </c>
      <c r="T34" s="72" t="n">
        <v>100</v>
      </c>
      <c r="U34" s="101"/>
      <c r="V34" s="72" t="n">
        <v>4.38677582378689</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2.75"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s="62" customFormat="true" ht="12.75" hidden="false" customHeight="false" outlineLevel="0" collapsed="false">
      <c r="B36" s="69" t="s">
        <v>90</v>
      </c>
      <c r="C36" s="100"/>
      <c r="D36" s="70" t="n">
        <v>0</v>
      </c>
      <c r="E36" s="70" t="n">
        <v>0</v>
      </c>
      <c r="F36" s="70" t="n">
        <v>0</v>
      </c>
      <c r="G36" s="70" t="n">
        <v>100</v>
      </c>
      <c r="H36" s="70" t="n">
        <v>0</v>
      </c>
      <c r="I36" s="70" t="n">
        <v>0</v>
      </c>
      <c r="J36" s="70" t="n">
        <v>0</v>
      </c>
      <c r="K36" s="70" t="n">
        <v>0</v>
      </c>
      <c r="L36" s="70" t="n">
        <v>0</v>
      </c>
      <c r="M36" s="70" t="n">
        <v>0</v>
      </c>
      <c r="N36" s="70" t="n">
        <v>0</v>
      </c>
      <c r="O36" s="70" t="n">
        <v>0</v>
      </c>
      <c r="P36" s="70" t="n">
        <v>0</v>
      </c>
      <c r="Q36" s="70" t="n">
        <v>0</v>
      </c>
      <c r="R36" s="70" t="n">
        <v>0</v>
      </c>
      <c r="S36" s="70" t="n">
        <v>0</v>
      </c>
      <c r="T36" s="70" t="n">
        <v>100</v>
      </c>
      <c r="U36" s="102"/>
      <c r="V36" s="70" t="n">
        <v>1.07341312945673</v>
      </c>
      <c r="W36" s="141"/>
    </row>
    <row r="37" customFormat="false" ht="12.75" hidden="false" customHeight="false" outlineLevel="0" collapsed="false">
      <c r="B37" s="69" t="s">
        <v>126</v>
      </c>
      <c r="C37" s="100"/>
      <c r="D37" s="70" t="n">
        <v>6.66360014451895</v>
      </c>
      <c r="E37" s="70" t="n">
        <v>67.962104049644</v>
      </c>
      <c r="F37" s="70" t="n">
        <v>6.5662261314006</v>
      </c>
      <c r="G37" s="70" t="n">
        <v>14.5780298271562</v>
      </c>
      <c r="H37" s="70" t="n">
        <v>2.70439939726118</v>
      </c>
      <c r="I37" s="70" t="n">
        <v>0.939766152494746</v>
      </c>
      <c r="J37" s="70" t="n">
        <v>0.339505136179758</v>
      </c>
      <c r="K37" s="70" t="n">
        <v>0.075972270593207</v>
      </c>
      <c r="L37" s="70" t="n">
        <v>0.104302992072029</v>
      </c>
      <c r="M37" s="70" t="n">
        <v>0.00207262695524032</v>
      </c>
      <c r="N37" s="70" t="n">
        <v>0.00488015544826902</v>
      </c>
      <c r="O37" s="70" t="n">
        <v>2.49018713735267E-010</v>
      </c>
      <c r="P37" s="70" t="n">
        <v>0</v>
      </c>
      <c r="Q37" s="70" t="n">
        <v>0</v>
      </c>
      <c r="R37" s="70" t="n">
        <v>0</v>
      </c>
      <c r="S37" s="70" t="n">
        <v>0.0591411160268655</v>
      </c>
      <c r="T37" s="70" t="n">
        <v>100</v>
      </c>
      <c r="U37" s="101"/>
      <c r="V37" s="70" t="n">
        <v>0.547054761990207</v>
      </c>
      <c r="W37" s="101"/>
      <c r="X37" s="0"/>
      <c r="Y37" s="0"/>
      <c r="Z37" s="0"/>
      <c r="AA37" s="0"/>
      <c r="AB37" s="0"/>
      <c r="AC37" s="0"/>
      <c r="AD37" s="0"/>
    </row>
    <row r="38" customFormat="false" ht="12.75" hidden="false" customHeight="false" outlineLevel="0" collapsed="false">
      <c r="B38" s="73" t="s">
        <v>92</v>
      </c>
      <c r="C38" s="100"/>
      <c r="D38" s="70" t="n">
        <v>0</v>
      </c>
      <c r="E38" s="70" t="n">
        <v>10.2806605155327</v>
      </c>
      <c r="F38" s="70" t="n">
        <v>61.2343337873827</v>
      </c>
      <c r="G38" s="70" t="n">
        <v>27.4647296741938</v>
      </c>
      <c r="H38" s="70" t="n">
        <v>1.02027602289083</v>
      </c>
      <c r="I38" s="70" t="n">
        <v>0</v>
      </c>
      <c r="J38" s="70" t="n">
        <v>0</v>
      </c>
      <c r="K38" s="70" t="n">
        <v>0</v>
      </c>
      <c r="L38" s="70" t="n">
        <v>0</v>
      </c>
      <c r="M38" s="70" t="n">
        <v>0</v>
      </c>
      <c r="N38" s="70" t="n">
        <v>0</v>
      </c>
      <c r="O38" s="70" t="n">
        <v>0</v>
      </c>
      <c r="P38" s="70" t="n">
        <v>0</v>
      </c>
      <c r="Q38" s="70" t="n">
        <v>0</v>
      </c>
      <c r="R38" s="70" t="n">
        <v>0</v>
      </c>
      <c r="S38" s="70" t="n">
        <v>0</v>
      </c>
      <c r="T38" s="70" t="n">
        <v>100</v>
      </c>
      <c r="U38" s="101"/>
      <c r="V38" s="70" t="n">
        <v>0.666681295887643</v>
      </c>
      <c r="W38" s="101"/>
      <c r="X38" s="0"/>
      <c r="Y38" s="0"/>
      <c r="Z38" s="0"/>
      <c r="AA38" s="0"/>
      <c r="AB38" s="0"/>
      <c r="AC38" s="0"/>
      <c r="AD38" s="0"/>
    </row>
    <row r="39" customFormat="false" ht="13.5"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c r="X39" s="0"/>
      <c r="Y39" s="0"/>
      <c r="Z39" s="0"/>
      <c r="AA39" s="0"/>
      <c r="AB39" s="0"/>
      <c r="AC39" s="0"/>
      <c r="AD39" s="0"/>
    </row>
    <row r="40" customFormat="false" ht="13.5" hidden="false" customHeight="false" outlineLevel="0" collapsed="false">
      <c r="B40" s="0"/>
      <c r="C40" s="100"/>
      <c r="D40" s="76"/>
      <c r="E40" s="76"/>
      <c r="F40" s="76"/>
      <c r="G40" s="76"/>
      <c r="H40" s="76"/>
      <c r="I40" s="76"/>
      <c r="J40" s="76"/>
      <c r="K40" s="76"/>
      <c r="L40" s="76"/>
      <c r="M40" s="76"/>
      <c r="N40" s="76"/>
      <c r="O40" s="76"/>
      <c r="P40" s="76"/>
      <c r="Q40" s="76"/>
      <c r="R40" s="76"/>
      <c r="S40" s="76"/>
      <c r="T40" s="76"/>
      <c r="U40" s="101"/>
      <c r="V40" s="76"/>
      <c r="W40" s="101"/>
      <c r="X40" s="0"/>
      <c r="Y40" s="0"/>
      <c r="Z40" s="0"/>
      <c r="AA40" s="0"/>
      <c r="AB40" s="0"/>
      <c r="AC40" s="0"/>
      <c r="AD40" s="0"/>
    </row>
    <row r="41" customFormat="false" ht="14.25" hidden="false" customHeight="false" outlineLevel="0" collapsed="false">
      <c r="B41" s="77" t="s">
        <v>93</v>
      </c>
      <c r="C41" s="124"/>
      <c r="D41" s="79" t="n">
        <v>4.39473052031335</v>
      </c>
      <c r="E41" s="79" t="n">
        <v>36.5490059451933</v>
      </c>
      <c r="F41" s="79" t="n">
        <v>24.5080161060475</v>
      </c>
      <c r="G41" s="79" t="n">
        <v>18.9546689004111</v>
      </c>
      <c r="H41" s="79" t="n">
        <v>10.4977823885292</v>
      </c>
      <c r="I41" s="79" t="n">
        <v>3.63129646043098</v>
      </c>
      <c r="J41" s="79" t="n">
        <v>0.653489713856228</v>
      </c>
      <c r="K41" s="79" t="n">
        <v>0.254278068583584</v>
      </c>
      <c r="L41" s="79" t="n">
        <v>0.072522663654874</v>
      </c>
      <c r="M41" s="79" t="n">
        <v>0.176441512039473</v>
      </c>
      <c r="N41" s="79" t="n">
        <v>0.135972737277473</v>
      </c>
      <c r="O41" s="79" t="n">
        <v>0.0142905110722125</v>
      </c>
      <c r="P41" s="79" t="n">
        <v>0.00504375730409694</v>
      </c>
      <c r="Q41" s="79" t="n">
        <v>0.0161396499584955</v>
      </c>
      <c r="R41" s="79" t="n">
        <v>0.04270990257103</v>
      </c>
      <c r="S41" s="79" t="n">
        <v>0.0936111627570885</v>
      </c>
      <c r="T41" s="79" t="n">
        <v>100</v>
      </c>
      <c r="U41" s="102"/>
      <c r="V41" s="79" t="n">
        <v>1.09313702129618</v>
      </c>
      <c r="W41" s="141"/>
      <c r="X41" s="62"/>
      <c r="Y41" s="62"/>
      <c r="Z41" s="62"/>
      <c r="AA41" s="62"/>
      <c r="AB41" s="62"/>
      <c r="AC41" s="62"/>
      <c r="AD41" s="62"/>
    </row>
    <row r="42" customFormat="false" ht="12.75" hidden="false" customHeight="false" outlineLevel="0" collapsed="false">
      <c r="B42" s="82"/>
      <c r="C42" s="82"/>
      <c r="D42" s="81"/>
      <c r="E42" s="81"/>
      <c r="F42" s="81"/>
      <c r="G42" s="81"/>
      <c r="H42" s="81"/>
      <c r="I42" s="81"/>
      <c r="J42" s="81"/>
      <c r="K42" s="81"/>
      <c r="L42" s="81"/>
      <c r="M42" s="81"/>
      <c r="N42" s="81"/>
      <c r="O42" s="81"/>
      <c r="P42" s="81"/>
      <c r="Q42" s="81"/>
      <c r="R42" s="81"/>
      <c r="S42" s="81"/>
      <c r="T42" s="81"/>
      <c r="U42" s="81"/>
      <c r="V42" s="81"/>
      <c r="W42" s="81"/>
    </row>
    <row r="43" customFormat="false" ht="12.75" hidden="false" customHeight="false" outlineLevel="0" collapsed="false">
      <c r="B43" s="0"/>
      <c r="C43" s="0"/>
      <c r="D43" s="0"/>
      <c r="E43" s="0"/>
      <c r="F43" s="0"/>
      <c r="G43" s="0"/>
      <c r="H43" s="0"/>
      <c r="I43" s="0"/>
      <c r="J43" s="0"/>
      <c r="K43" s="0"/>
      <c r="L43" s="0"/>
      <c r="M43" s="0"/>
      <c r="N43" s="0"/>
      <c r="O43" s="0"/>
      <c r="P43" s="0"/>
      <c r="Q43" s="0"/>
      <c r="R43" s="0"/>
      <c r="S43" s="0"/>
      <c r="T43" s="0"/>
      <c r="U43" s="0"/>
      <c r="V43" s="0"/>
      <c r="W43" s="0"/>
    </row>
    <row r="44" customFormat="false" ht="14.25" hidden="false" customHeight="false" outlineLevel="0" collapsed="false">
      <c r="B44" s="83" t="s">
        <v>43</v>
      </c>
      <c r="C44" s="81"/>
      <c r="D44" s="81"/>
      <c r="E44" s="81"/>
      <c r="F44" s="81"/>
      <c r="G44" s="81"/>
      <c r="H44" s="81"/>
      <c r="I44" s="81"/>
      <c r="J44" s="81"/>
      <c r="K44" s="81"/>
      <c r="L44" s="81"/>
      <c r="M44" s="81"/>
      <c r="N44" s="81"/>
      <c r="O44" s="81"/>
      <c r="P44" s="81"/>
      <c r="Q44" s="81"/>
      <c r="R44" s="81"/>
      <c r="S44" s="81"/>
      <c r="T44" s="81"/>
      <c r="U44" s="81"/>
      <c r="V44" s="81"/>
      <c r="W4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0">
      <formula>"División"</formula>
    </cfRule>
  </conditionalFormatting>
  <conditionalFormatting sqref="B17">
    <cfRule type="cellIs" priority="3" operator="equal" aboveAverage="0" equalAverage="0" bottom="0" percent="0" rank="0" text="" dxfId="6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42"/>
    <col collapsed="false" customWidth="true" hidden="false" outlineLevel="0" max="2" min="2" style="63" width="33.88"/>
    <col collapsed="false" customWidth="true" hidden="false" outlineLevel="0" max="3" min="3" style="63" width="1.99"/>
    <col collapsed="false" customWidth="true" hidden="false" outlineLevel="0" max="19" min="4" style="63" width="8.42"/>
    <col collapsed="false" customWidth="true" hidden="false" outlineLevel="0" max="20" min="20" style="63" width="9.14"/>
    <col collapsed="false" customWidth="true" hidden="false" outlineLevel="0" max="21" min="21" style="63" width="1.28"/>
    <col collapsed="false" customWidth="true" hidden="false" outlineLevel="0" max="22" min="22" style="63" width="31.17"/>
    <col collapsed="false" customWidth="true" hidden="false" outlineLevel="0" max="23" min="23" style="63" width="2.7"/>
    <col collapsed="false" customWidth="false" hidden="false" outlineLevel="0" max="257" min="24" style="63" width="11.43"/>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323</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8.6" hidden="false" customHeight="true" outlineLevel="0" collapsed="false">
      <c r="B4" s="85" t="s">
        <v>300</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24</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c r="B7" s="0"/>
      <c r="C7" s="0"/>
      <c r="D7" s="0"/>
      <c r="E7" s="0"/>
      <c r="F7" s="0"/>
      <c r="G7" s="0"/>
      <c r="H7" s="0"/>
      <c r="I7" s="0"/>
      <c r="J7" s="0"/>
      <c r="K7" s="0"/>
      <c r="L7" s="0"/>
      <c r="M7" s="0"/>
      <c r="N7" s="0"/>
      <c r="O7" s="0"/>
      <c r="P7" s="0"/>
      <c r="Q7" s="0"/>
      <c r="R7" s="0"/>
      <c r="S7" s="0"/>
      <c r="T7" s="0"/>
      <c r="U7" s="0"/>
      <c r="V7" s="0"/>
      <c r="W7" s="0"/>
    </row>
    <row r="8" s="62" customFormat="true" ht="12" hidden="false" customHeight="true" outlineLevel="0" collapsed="false">
      <c r="B8" s="0"/>
      <c r="C8" s="0"/>
      <c r="D8" s="0"/>
      <c r="E8" s="0"/>
      <c r="F8" s="0"/>
      <c r="G8" s="0"/>
      <c r="H8" s="0"/>
      <c r="I8" s="0"/>
      <c r="J8" s="0"/>
      <c r="K8" s="0"/>
      <c r="L8" s="0"/>
      <c r="M8" s="0"/>
      <c r="N8" s="0"/>
      <c r="O8" s="0"/>
      <c r="P8" s="0"/>
      <c r="Q8" s="0"/>
      <c r="R8" s="0"/>
      <c r="S8" s="0"/>
      <c r="T8" s="0"/>
      <c r="U8" s="0"/>
      <c r="V8" s="0"/>
      <c r="W8" s="0"/>
    </row>
    <row r="9" customFormat="false" ht="12.75" hidden="false" customHeight="true" outlineLevel="0" collapsed="false">
      <c r="A9" s="62"/>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320</v>
      </c>
      <c r="W9" s="99"/>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false" outlineLevel="0" collapsed="false">
      <c r="A10" s="62"/>
      <c r="B10" s="90" t="s">
        <v>54</v>
      </c>
      <c r="C10" s="108"/>
      <c r="D10" s="90"/>
      <c r="E10" s="90"/>
      <c r="F10" s="90"/>
      <c r="G10" s="90"/>
      <c r="H10" s="90"/>
      <c r="I10" s="90"/>
      <c r="J10" s="135"/>
      <c r="K10" s="135"/>
      <c r="L10" s="135"/>
      <c r="M10" s="135"/>
      <c r="N10" s="135"/>
      <c r="O10" s="135"/>
      <c r="P10" s="135"/>
      <c r="Q10" s="135"/>
      <c r="R10" s="135"/>
      <c r="S10" s="135"/>
      <c r="T10" s="90"/>
      <c r="U10" s="99"/>
      <c r="V10" s="96" t="s">
        <v>321</v>
      </c>
      <c r="W10" s="99"/>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322</v>
      </c>
      <c r="W11" s="99"/>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true" outlineLevel="0" collapsed="false">
      <c r="A12" s="62"/>
      <c r="B12" s="90" t="s">
        <v>132</v>
      </c>
      <c r="C12" s="117"/>
      <c r="D12" s="136"/>
      <c r="E12" s="136"/>
      <c r="F12" s="136"/>
      <c r="G12" s="136"/>
      <c r="H12" s="136"/>
      <c r="I12" s="136"/>
      <c r="J12" s="136"/>
      <c r="K12" s="136"/>
      <c r="L12" s="136"/>
      <c r="M12" s="136"/>
      <c r="N12" s="136"/>
      <c r="O12" s="136"/>
      <c r="P12" s="136"/>
      <c r="Q12" s="136"/>
      <c r="R12" s="136"/>
      <c r="S12" s="136"/>
      <c r="T12" s="90"/>
      <c r="U12" s="99"/>
      <c r="V12" s="97" t="s">
        <v>147</v>
      </c>
      <c r="W12" s="9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05" customFormat="true" ht="13.5" hidden="false" customHeight="tru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customFormat="false" ht="13.5" hidden="false" customHeight="false" outlineLevel="0" collapsed="false">
      <c r="A14" s="105"/>
      <c r="B14" s="0"/>
      <c r="C14" s="0"/>
      <c r="D14" s="138"/>
      <c r="E14" s="138"/>
      <c r="F14" s="138"/>
      <c r="G14" s="138"/>
      <c r="H14" s="138"/>
      <c r="I14" s="138"/>
      <c r="J14" s="138"/>
      <c r="K14" s="138"/>
      <c r="L14" s="138"/>
      <c r="M14" s="138"/>
      <c r="N14" s="138"/>
      <c r="O14" s="138"/>
      <c r="P14" s="138"/>
      <c r="Q14" s="138"/>
      <c r="R14" s="138"/>
      <c r="S14" s="138"/>
      <c r="T14" s="138"/>
      <c r="U14" s="139"/>
      <c r="V14" s="138"/>
      <c r="W14" s="139"/>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s">
        <v>69</v>
      </c>
      <c r="E15" s="67" t="n">
        <v>0.0777927666849656</v>
      </c>
      <c r="F15" s="67" t="n">
        <v>0.202538439925573</v>
      </c>
      <c r="G15" s="67" t="n">
        <v>1.1805153606991</v>
      </c>
      <c r="H15" s="67" t="n">
        <v>2.85367858469108</v>
      </c>
      <c r="I15" s="67" t="n">
        <v>5.24085565095009</v>
      </c>
      <c r="J15" s="67" t="n">
        <v>12.0121582653368</v>
      </c>
      <c r="K15" s="67" t="n">
        <v>20.3247874783555</v>
      </c>
      <c r="L15" s="67" t="n">
        <v>23.4403523916884</v>
      </c>
      <c r="M15" s="67" t="s">
        <v>69</v>
      </c>
      <c r="N15" s="67" t="n">
        <v>2.00000171533545</v>
      </c>
      <c r="O15" s="67" t="n">
        <v>10.0000051804426</v>
      </c>
      <c r="P15" s="67" t="s">
        <v>69</v>
      </c>
      <c r="Q15" s="67" t="s">
        <v>69</v>
      </c>
      <c r="R15" s="67" t="n">
        <v>65</v>
      </c>
      <c r="S15" s="67" t="n">
        <v>90.0000001392383</v>
      </c>
      <c r="T15" s="67" t="n">
        <v>1.53170063182206</v>
      </c>
      <c r="U15" s="0"/>
      <c r="V15" s="67" t="n">
        <v>1.53170063182206</v>
      </c>
      <c r="W15" s="101"/>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0.0360000000003899</v>
      </c>
      <c r="E16" s="70" t="n">
        <v>0.0824999999996399</v>
      </c>
      <c r="F16" s="70" t="n">
        <v>0.206521776088795</v>
      </c>
      <c r="G16" s="70" t="n">
        <v>1.14783117706322</v>
      </c>
      <c r="H16" s="70" t="n">
        <v>0.56744503780204</v>
      </c>
      <c r="I16" s="70" t="n">
        <v>2.44217662501932</v>
      </c>
      <c r="J16" s="70" t="n">
        <v>0.414054701232149</v>
      </c>
      <c r="K16" s="70" t="n">
        <v>20.1198902255367</v>
      </c>
      <c r="L16" s="70" t="n">
        <v>30.8206130742468</v>
      </c>
      <c r="M16" s="70" t="n">
        <v>43.8749999993928</v>
      </c>
      <c r="N16" s="70" t="n">
        <v>2</v>
      </c>
      <c r="O16" s="70" t="n">
        <v>10</v>
      </c>
      <c r="P16" s="70" t="n">
        <v>25</v>
      </c>
      <c r="Q16" s="70" t="n">
        <v>40</v>
      </c>
      <c r="R16" s="70" t="n">
        <v>65</v>
      </c>
      <c r="S16" s="70" t="n">
        <v>90</v>
      </c>
      <c r="T16" s="70" t="n">
        <v>0.470741540070118</v>
      </c>
      <c r="U16" s="0"/>
      <c r="V16" s="70" t="n">
        <v>0.470741540070118</v>
      </c>
      <c r="W16" s="10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0"/>
      <c r="V17" s="70" t="s">
        <v>69</v>
      </c>
      <c r="W17" s="101"/>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100"/>
      <c r="D18" s="70" t="s">
        <v>69</v>
      </c>
      <c r="E18" s="70" t="s">
        <v>69</v>
      </c>
      <c r="F18" s="70" t="n">
        <v>0.129841081995967</v>
      </c>
      <c r="G18" s="70" t="n">
        <v>1.74815048713625</v>
      </c>
      <c r="H18" s="70" t="n">
        <v>4.15414509160839</v>
      </c>
      <c r="I18" s="70" t="n">
        <v>6.71710192665785</v>
      </c>
      <c r="J18" s="70" t="n">
        <v>12.6368605874844</v>
      </c>
      <c r="K18" s="70" t="s">
        <v>69</v>
      </c>
      <c r="L18" s="70" t="s">
        <v>69</v>
      </c>
      <c r="M18" s="70" t="s">
        <v>69</v>
      </c>
      <c r="N18" s="70" t="s">
        <v>69</v>
      </c>
      <c r="O18" s="70" t="n">
        <v>9.99999972930263</v>
      </c>
      <c r="P18" s="70" t="s">
        <v>69</v>
      </c>
      <c r="Q18" s="70" t="s">
        <v>69</v>
      </c>
      <c r="R18" s="70" t="s">
        <v>69</v>
      </c>
      <c r="S18" s="70" t="s">
        <v>69</v>
      </c>
      <c r="T18" s="70" t="n">
        <v>2.02767273489827</v>
      </c>
      <c r="U18" s="0"/>
      <c r="V18" s="70" t="n">
        <v>2.02767273489827</v>
      </c>
      <c r="W18" s="10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2</v>
      </c>
      <c r="C19" s="100"/>
      <c r="D19" s="70" t="n">
        <v>0.0360000165407055</v>
      </c>
      <c r="E19" s="70" t="n">
        <v>0.0815664031095979</v>
      </c>
      <c r="F19" s="70" t="n">
        <v>0.215421003569537</v>
      </c>
      <c r="G19" s="70" t="n">
        <v>1.508542438073</v>
      </c>
      <c r="H19" s="70" t="n">
        <v>3.45577126432119</v>
      </c>
      <c r="I19" s="70" t="n">
        <v>7.22300249368814</v>
      </c>
      <c r="J19" s="70" t="n">
        <v>9.13652003386898</v>
      </c>
      <c r="K19" s="70" t="n">
        <v>16.5164995278742</v>
      </c>
      <c r="L19" s="70" t="n">
        <v>4.88989839027524</v>
      </c>
      <c r="M19" s="70" t="n">
        <v>25.6958504776752</v>
      </c>
      <c r="N19" s="70" t="n">
        <v>1.99999972812735</v>
      </c>
      <c r="O19" s="70" t="n">
        <v>10.0000049209532</v>
      </c>
      <c r="P19" s="70" t="n">
        <v>25.0000018073074</v>
      </c>
      <c r="Q19" s="70" t="n">
        <v>40.0000000471068</v>
      </c>
      <c r="R19" s="70" t="n">
        <v>65.0000020228849</v>
      </c>
      <c r="S19" s="70" t="n">
        <v>89.9999999218866</v>
      </c>
      <c r="T19" s="70" t="n">
        <v>1.07532394940341</v>
      </c>
      <c r="U19" s="0"/>
      <c r="V19" s="70" t="n">
        <v>1.07532394940341</v>
      </c>
      <c r="W19" s="101"/>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3</v>
      </c>
      <c r="C20" s="100"/>
      <c r="D20" s="70" t="n">
        <v>0.0359524371593167</v>
      </c>
      <c r="E20" s="70" t="n">
        <v>0.0812918311999294</v>
      </c>
      <c r="F20" s="70" t="n">
        <v>0.190920862430384</v>
      </c>
      <c r="G20" s="70" t="n">
        <v>1.21261050407165</v>
      </c>
      <c r="H20" s="70" t="n">
        <v>1.74153006266423</v>
      </c>
      <c r="I20" s="70" t="n">
        <v>3.04269345496039</v>
      </c>
      <c r="J20" s="70" t="n">
        <v>10.6301384970955</v>
      </c>
      <c r="K20" s="70" t="n">
        <v>7.72332194506006</v>
      </c>
      <c r="L20" s="70" t="n">
        <v>32.1043608604513</v>
      </c>
      <c r="M20" s="70" t="n">
        <v>26.2098068777278</v>
      </c>
      <c r="N20" s="70" t="n">
        <v>1.99999998643449</v>
      </c>
      <c r="O20" s="70" t="n">
        <v>9.99999917081859</v>
      </c>
      <c r="P20" s="70" t="n">
        <v>25.0000167790978</v>
      </c>
      <c r="Q20" s="70" t="n">
        <v>40.0000001292917</v>
      </c>
      <c r="R20" s="70" t="n">
        <v>64.9999999723643</v>
      </c>
      <c r="S20" s="70" t="n">
        <v>90.0000001466012</v>
      </c>
      <c r="T20" s="70" t="n">
        <v>0.827082614838906</v>
      </c>
      <c r="U20" s="0"/>
      <c r="V20" s="70" t="n">
        <v>0.827082614838906</v>
      </c>
      <c r="W20" s="101"/>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100"/>
      <c r="D21" s="72" t="s">
        <v>69</v>
      </c>
      <c r="E21" s="72" t="s">
        <v>69</v>
      </c>
      <c r="F21" s="72" t="n">
        <v>0.218749865914768</v>
      </c>
      <c r="G21" s="72" t="s">
        <v>69</v>
      </c>
      <c r="H21" s="72" t="n">
        <v>4.2749950826957</v>
      </c>
      <c r="I21" s="72" t="s">
        <v>69</v>
      </c>
      <c r="J21" s="72" t="n">
        <v>1.81553693508155</v>
      </c>
      <c r="K21" s="72" t="s">
        <v>69</v>
      </c>
      <c r="L21" s="72" t="s">
        <v>69</v>
      </c>
      <c r="M21" s="72" t="s">
        <v>69</v>
      </c>
      <c r="N21" s="72" t="s">
        <v>69</v>
      </c>
      <c r="O21" s="72" t="s">
        <v>69</v>
      </c>
      <c r="P21" s="72" t="s">
        <v>69</v>
      </c>
      <c r="Q21" s="72" t="s">
        <v>69</v>
      </c>
      <c r="R21" s="72" t="s">
        <v>69</v>
      </c>
      <c r="S21" s="72" t="s">
        <v>69</v>
      </c>
      <c r="T21" s="72" t="n">
        <v>0.48759898381385</v>
      </c>
      <c r="U21" s="0"/>
      <c r="V21" s="72" t="n">
        <v>0.48759898381385</v>
      </c>
      <c r="W21" s="101"/>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100"/>
      <c r="D22" s="72" t="n">
        <v>0.0359999941982209</v>
      </c>
      <c r="E22" s="72" t="n">
        <v>0.0816879382711488</v>
      </c>
      <c r="F22" s="72" t="n">
        <v>0.202581398775888</v>
      </c>
      <c r="G22" s="72" t="n">
        <v>1.38537814916466</v>
      </c>
      <c r="H22" s="72" t="n">
        <v>3.33761329803045</v>
      </c>
      <c r="I22" s="72" t="n">
        <v>6.30301033568681</v>
      </c>
      <c r="J22" s="72" t="n">
        <v>13.7142833971586</v>
      </c>
      <c r="K22" s="72" t="n">
        <v>20.3500052500788</v>
      </c>
      <c r="L22" s="72" t="s">
        <v>69</v>
      </c>
      <c r="M22" s="72" t="n">
        <v>43.8750000408107</v>
      </c>
      <c r="N22" s="72" t="n">
        <v>1.99999905876307</v>
      </c>
      <c r="O22" s="72" t="s">
        <v>69</v>
      </c>
      <c r="P22" s="72" t="n">
        <v>25.0000030625669</v>
      </c>
      <c r="Q22" s="72" t="s">
        <v>69</v>
      </c>
      <c r="R22" s="72" t="n">
        <v>65.0000001429872</v>
      </c>
      <c r="S22" s="72" t="n">
        <v>90.0000002783115</v>
      </c>
      <c r="T22" s="72" t="n">
        <v>1.80444370004523</v>
      </c>
      <c r="U22" s="0"/>
      <c r="V22" s="72" t="n">
        <v>1.80444370004523</v>
      </c>
      <c r="W22" s="10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100"/>
      <c r="D23" s="72" t="s">
        <v>69</v>
      </c>
      <c r="E23" s="72" t="n">
        <v>0.0825</v>
      </c>
      <c r="F23" s="72" t="n">
        <v>0.21875</v>
      </c>
      <c r="G23" s="72" t="n">
        <v>1.75</v>
      </c>
      <c r="H23" s="72" t="n">
        <v>4.275</v>
      </c>
      <c r="I23" s="72" t="n">
        <v>9</v>
      </c>
      <c r="J23" s="72" t="s">
        <v>69</v>
      </c>
      <c r="K23" s="72" t="s">
        <v>69</v>
      </c>
      <c r="L23" s="72" t="s">
        <v>69</v>
      </c>
      <c r="M23" s="72" t="s">
        <v>69</v>
      </c>
      <c r="N23" s="72" t="s">
        <v>69</v>
      </c>
      <c r="O23" s="72" t="s">
        <v>69</v>
      </c>
      <c r="P23" s="72" t="s">
        <v>69</v>
      </c>
      <c r="Q23" s="72" t="s">
        <v>69</v>
      </c>
      <c r="R23" s="72" t="s">
        <v>69</v>
      </c>
      <c r="S23" s="72" t="s">
        <v>69</v>
      </c>
      <c r="T23" s="72" t="n">
        <v>2.41219705774708</v>
      </c>
      <c r="U23" s="0"/>
      <c r="V23" s="72" t="n">
        <v>2.41219705774708</v>
      </c>
      <c r="W23" s="101"/>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100"/>
      <c r="D24" s="72" t="s">
        <v>69</v>
      </c>
      <c r="E24" s="72" t="n">
        <v>0.0825035801700642</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n">
        <v>0.0825035801700642</v>
      </c>
      <c r="U24" s="0"/>
      <c r="V24" s="72" t="n">
        <v>0.0825035801700642</v>
      </c>
      <c r="W24" s="101"/>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100"/>
      <c r="D25" s="72" t="n">
        <v>0.0359997979573251</v>
      </c>
      <c r="E25" s="72" t="n">
        <v>0.0825</v>
      </c>
      <c r="F25" s="72" t="n">
        <v>0.218750008176538</v>
      </c>
      <c r="G25" s="72" t="n">
        <v>1.28571152909583</v>
      </c>
      <c r="H25" s="72" t="n">
        <v>2.71379290892225</v>
      </c>
      <c r="I25" s="72" t="n">
        <v>5.18150346605796</v>
      </c>
      <c r="J25" s="72" t="n">
        <v>1.13666879966349</v>
      </c>
      <c r="K25" s="72" t="n">
        <v>19.7535157552721</v>
      </c>
      <c r="L25" s="72" t="n">
        <v>3.05855004763626</v>
      </c>
      <c r="M25" s="72" t="n">
        <v>43.8750003904866</v>
      </c>
      <c r="N25" s="72" t="n">
        <v>2.00000198158227</v>
      </c>
      <c r="O25" s="72" t="s">
        <v>69</v>
      </c>
      <c r="P25" s="72" t="n">
        <v>24.9999977733905</v>
      </c>
      <c r="Q25" s="72" t="s">
        <v>69</v>
      </c>
      <c r="R25" s="72" t="n">
        <v>65.0000010378074</v>
      </c>
      <c r="S25" s="72" t="n">
        <v>89.9999941725296</v>
      </c>
      <c r="T25" s="72" t="n">
        <v>2.5948813998148</v>
      </c>
      <c r="U25" s="0"/>
      <c r="V25" s="72" t="n">
        <v>2.5948813998148</v>
      </c>
      <c r="W25" s="10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80</v>
      </c>
      <c r="C26" s="100"/>
      <c r="D26" s="70" t="n">
        <v>0.0364240929118275</v>
      </c>
      <c r="E26" s="70" t="n">
        <v>0.0878788460906548</v>
      </c>
      <c r="F26" s="70" t="n">
        <v>0.203696559605461</v>
      </c>
      <c r="G26" s="70" t="n">
        <v>0.707613726492267</v>
      </c>
      <c r="H26" s="70" t="n">
        <v>4.05809807439754</v>
      </c>
      <c r="I26" s="70" t="n">
        <v>3.80471065222643</v>
      </c>
      <c r="J26" s="70" t="n">
        <v>12.0108352877552</v>
      </c>
      <c r="K26" s="70" t="n">
        <v>20.216187946391</v>
      </c>
      <c r="L26" s="70" t="n">
        <v>32.1749973747471</v>
      </c>
      <c r="M26" s="70" t="n">
        <v>43.875000153057</v>
      </c>
      <c r="N26" s="70" t="n">
        <v>2.00000014986942</v>
      </c>
      <c r="O26" s="70" t="s">
        <v>69</v>
      </c>
      <c r="P26" s="70" t="s">
        <v>69</v>
      </c>
      <c r="Q26" s="70" t="n">
        <v>39.9999858435109</v>
      </c>
      <c r="R26" s="70" t="s">
        <v>69</v>
      </c>
      <c r="S26" s="70" t="n">
        <v>90.0000001592353</v>
      </c>
      <c r="T26" s="70" t="n">
        <v>0.526194705435793</v>
      </c>
      <c r="U26" s="0"/>
      <c r="V26" s="70" t="n">
        <v>0.526194705435793</v>
      </c>
      <c r="W26" s="10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0"/>
      <c r="V27" s="70" t="s">
        <v>69</v>
      </c>
      <c r="W27" s="10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0"/>
      <c r="V28" s="70" t="s">
        <v>69</v>
      </c>
      <c r="W28" s="10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0"/>
      <c r="V29" s="70" t="s">
        <v>69</v>
      </c>
      <c r="W29" s="10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100"/>
      <c r="D30" s="70" t="n">
        <v>0.00053087992980181</v>
      </c>
      <c r="E30" s="70" t="n">
        <v>0.0617764766897247</v>
      </c>
      <c r="F30" s="70" t="n">
        <v>0.179182990350685</v>
      </c>
      <c r="G30" s="70" t="n">
        <v>1.05659994913998</v>
      </c>
      <c r="H30" s="70" t="n">
        <v>1.59130192294974</v>
      </c>
      <c r="I30" s="70" t="n">
        <v>4.53751051140276</v>
      </c>
      <c r="J30" s="70" t="n">
        <v>4.91346670136823</v>
      </c>
      <c r="K30" s="70" t="n">
        <v>6.17179862175583</v>
      </c>
      <c r="L30" s="70" t="n">
        <v>18.5103301523492</v>
      </c>
      <c r="M30" s="70" t="n">
        <v>10.5191035697245</v>
      </c>
      <c r="N30" s="70" t="n">
        <v>1.99999965094386</v>
      </c>
      <c r="O30" s="70" t="n">
        <v>10.0000004823631</v>
      </c>
      <c r="P30" s="70" t="n">
        <v>25.0000003341296</v>
      </c>
      <c r="Q30" s="70" t="n">
        <v>40.0000002353671</v>
      </c>
      <c r="R30" s="70" t="n">
        <v>64.9999999586133</v>
      </c>
      <c r="S30" s="70" t="n">
        <v>90.0000001661236</v>
      </c>
      <c r="T30" s="70" t="n">
        <v>0.845985457322316</v>
      </c>
      <c r="U30" s="0"/>
      <c r="V30" s="70" t="n">
        <v>0.845985457322316</v>
      </c>
      <c r="W30" s="10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100"/>
      <c r="D31" s="72" t="s">
        <v>69</v>
      </c>
      <c r="E31" s="72" t="n">
        <v>0.0825000032011996</v>
      </c>
      <c r="F31" s="72" t="n">
        <v>0.208144075318767</v>
      </c>
      <c r="G31" s="72" t="n">
        <v>1.45351265091295</v>
      </c>
      <c r="H31" s="72" t="n">
        <v>3.06357628196265</v>
      </c>
      <c r="I31" s="72" t="n">
        <v>4.48683578762657</v>
      </c>
      <c r="J31" s="72" t="n">
        <v>5.6213643552183</v>
      </c>
      <c r="K31" s="72" t="n">
        <v>20.255959834887</v>
      </c>
      <c r="L31" s="72" t="n">
        <v>29.5152838878843</v>
      </c>
      <c r="M31" s="72" t="n">
        <v>43.8749999174482</v>
      </c>
      <c r="N31" s="72" t="n">
        <v>2.00000001039262</v>
      </c>
      <c r="O31" s="72" t="n">
        <v>10</v>
      </c>
      <c r="P31" s="72" t="n">
        <v>25.0000182771919</v>
      </c>
      <c r="Q31" s="72" t="n">
        <v>40</v>
      </c>
      <c r="R31" s="72" t="n">
        <v>65.0000020394622</v>
      </c>
      <c r="S31" s="72" t="n">
        <v>90</v>
      </c>
      <c r="T31" s="72" t="n">
        <v>1.23233154079608</v>
      </c>
      <c r="U31" s="0"/>
      <c r="V31" s="72" t="n">
        <v>1.23233154079608</v>
      </c>
      <c r="W31" s="10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125</v>
      </c>
      <c r="C32" s="100"/>
      <c r="D32" s="72" t="n">
        <v>0.0359998737158321</v>
      </c>
      <c r="E32" s="72" t="n">
        <v>0.0824997762314239</v>
      </c>
      <c r="F32" s="72" t="n">
        <v>0.20940912793374</v>
      </c>
      <c r="G32" s="72" t="n">
        <v>1.46178534620532</v>
      </c>
      <c r="H32" s="72" t="n">
        <v>2.15318066354135</v>
      </c>
      <c r="I32" s="72" t="n">
        <v>7.4932194574011</v>
      </c>
      <c r="J32" s="72" t="n">
        <v>9.84236157506297</v>
      </c>
      <c r="K32" s="72" t="n">
        <v>12.674341156166</v>
      </c>
      <c r="L32" s="72" t="n">
        <v>29.4125733413384</v>
      </c>
      <c r="M32" s="72" t="n">
        <v>43.1948270549797</v>
      </c>
      <c r="N32" s="72" t="n">
        <v>1.99999852062679</v>
      </c>
      <c r="O32" s="72" t="n">
        <v>9.9999998853799</v>
      </c>
      <c r="P32" s="72" t="n">
        <v>25</v>
      </c>
      <c r="Q32" s="72" t="s">
        <v>69</v>
      </c>
      <c r="R32" s="72" t="n">
        <v>64.9999993860286</v>
      </c>
      <c r="S32" s="72" t="n">
        <v>89.9999990568357</v>
      </c>
      <c r="T32" s="72" t="n">
        <v>2.43618093869359</v>
      </c>
      <c r="U32" s="0"/>
      <c r="V32" s="72" t="n">
        <v>2.43618093869359</v>
      </c>
      <c r="W32" s="10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0"/>
      <c r="V33" s="72" t="s">
        <v>69</v>
      </c>
      <c r="W33" s="101"/>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1" t="s">
        <v>88</v>
      </c>
      <c r="C34" s="100"/>
      <c r="D34" s="72" t="n">
        <v>0.036</v>
      </c>
      <c r="E34" s="72" t="n">
        <v>0.070762084502398</v>
      </c>
      <c r="F34" s="72" t="n">
        <v>0.21875</v>
      </c>
      <c r="G34" s="72" t="n">
        <v>1.75</v>
      </c>
      <c r="H34" s="72" t="n">
        <v>2.63061448359943</v>
      </c>
      <c r="I34" s="72" t="n">
        <v>7.00013195355534</v>
      </c>
      <c r="J34" s="72" t="n">
        <v>11.164880811257</v>
      </c>
      <c r="K34" s="72" t="s">
        <v>69</v>
      </c>
      <c r="L34" s="72" t="n">
        <v>0.735058106211206</v>
      </c>
      <c r="M34" s="72" t="s">
        <v>69</v>
      </c>
      <c r="N34" s="72" t="s">
        <v>69</v>
      </c>
      <c r="O34" s="72" t="s">
        <v>69</v>
      </c>
      <c r="P34" s="72" t="s">
        <v>69</v>
      </c>
      <c r="Q34" s="72" t="s">
        <v>69</v>
      </c>
      <c r="R34" s="72" t="s">
        <v>69</v>
      </c>
      <c r="S34" s="72" t="s">
        <v>69</v>
      </c>
      <c r="T34" s="72" t="n">
        <v>4.38677582378689</v>
      </c>
      <c r="U34" s="0"/>
      <c r="V34" s="72" t="n">
        <v>4.38677582378689</v>
      </c>
      <c r="W34" s="10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2" customFormat="true" ht="12.75"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V35" s="70" t="s">
        <v>69</v>
      </c>
      <c r="W35" s="141"/>
    </row>
    <row r="36" s="62" customFormat="true" ht="12.75" hidden="false" customHeight="false" outlineLevel="0" collapsed="false">
      <c r="B36" s="69" t="s">
        <v>90</v>
      </c>
      <c r="C36" s="100"/>
      <c r="D36" s="70" t="s">
        <v>69</v>
      </c>
      <c r="E36" s="70" t="s">
        <v>69</v>
      </c>
      <c r="F36" s="70" t="s">
        <v>69</v>
      </c>
      <c r="G36" s="70" t="n">
        <v>1.07341312945673</v>
      </c>
      <c r="H36" s="70" t="s">
        <v>69</v>
      </c>
      <c r="I36" s="70" t="s">
        <v>69</v>
      </c>
      <c r="J36" s="70" t="s">
        <v>69</v>
      </c>
      <c r="K36" s="70" t="s">
        <v>69</v>
      </c>
      <c r="L36" s="70" t="s">
        <v>69</v>
      </c>
      <c r="M36" s="70" t="s">
        <v>69</v>
      </c>
      <c r="N36" s="70" t="s">
        <v>69</v>
      </c>
      <c r="O36" s="70" t="s">
        <v>69</v>
      </c>
      <c r="P36" s="70" t="s">
        <v>69</v>
      </c>
      <c r="Q36" s="70" t="s">
        <v>69</v>
      </c>
      <c r="R36" s="70" t="s">
        <v>69</v>
      </c>
      <c r="S36" s="70" t="s">
        <v>69</v>
      </c>
      <c r="T36" s="70" t="n">
        <v>1.07341312945673</v>
      </c>
      <c r="V36" s="70" t="n">
        <v>1.07341312945673</v>
      </c>
      <c r="W36" s="141"/>
    </row>
    <row r="37" customFormat="false" ht="12.75" hidden="false" customHeight="false" outlineLevel="0" collapsed="false">
      <c r="B37" s="69" t="s">
        <v>126</v>
      </c>
      <c r="C37" s="100"/>
      <c r="D37" s="70" t="n">
        <v>0.0360000000092827</v>
      </c>
      <c r="E37" s="70" t="n">
        <v>0.0825000000670985</v>
      </c>
      <c r="F37" s="70" t="n">
        <v>0.208871347446172</v>
      </c>
      <c r="G37" s="70" t="n">
        <v>1.24039560480193</v>
      </c>
      <c r="H37" s="70" t="n">
        <v>3.75869770210506</v>
      </c>
      <c r="I37" s="70" t="n">
        <v>7.43450938777792</v>
      </c>
      <c r="J37" s="70" t="n">
        <v>13.5700084007338</v>
      </c>
      <c r="K37" s="70" t="n">
        <v>20.2943985724132</v>
      </c>
      <c r="L37" s="70" t="n">
        <v>7.39779786725243</v>
      </c>
      <c r="M37" s="70" t="n">
        <v>0</v>
      </c>
      <c r="N37" s="70" t="n">
        <v>2</v>
      </c>
      <c r="O37" s="70" t="n">
        <v>10</v>
      </c>
      <c r="P37" s="70" t="s">
        <v>69</v>
      </c>
      <c r="Q37" s="70" t="s">
        <v>69</v>
      </c>
      <c r="R37" s="70" t="s">
        <v>69</v>
      </c>
      <c r="S37" s="70" t="n">
        <v>90</v>
      </c>
      <c r="T37" s="70" t="n">
        <v>0.547054761990207</v>
      </c>
      <c r="U37" s="0"/>
      <c r="V37" s="70" t="n">
        <v>0.547054761990207</v>
      </c>
      <c r="W37" s="101"/>
      <c r="X37" s="0"/>
      <c r="Y37" s="0"/>
      <c r="Z37" s="0"/>
      <c r="AA37" s="0"/>
      <c r="AB37" s="0"/>
      <c r="AC37" s="0"/>
      <c r="AD37" s="0"/>
    </row>
    <row r="38" customFormat="false" ht="12.75" hidden="false" customHeight="false" outlineLevel="0" collapsed="false">
      <c r="B38" s="73" t="s">
        <v>92</v>
      </c>
      <c r="C38" s="100"/>
      <c r="D38" s="70" t="s">
        <v>69</v>
      </c>
      <c r="E38" s="70" t="n">
        <v>0.0824999718905838</v>
      </c>
      <c r="F38" s="70" t="n">
        <v>0.218750079945669</v>
      </c>
      <c r="G38" s="70" t="n">
        <v>1.75000001009523</v>
      </c>
      <c r="H38" s="70" t="n">
        <v>4.27500271382079</v>
      </c>
      <c r="I38" s="70" t="s">
        <v>69</v>
      </c>
      <c r="J38" s="70" t="s">
        <v>69</v>
      </c>
      <c r="K38" s="70" t="s">
        <v>69</v>
      </c>
      <c r="L38" s="70" t="s">
        <v>69</v>
      </c>
      <c r="M38" s="70" t="s">
        <v>69</v>
      </c>
      <c r="N38" s="70" t="s">
        <v>69</v>
      </c>
      <c r="O38" s="70" t="s">
        <v>69</v>
      </c>
      <c r="P38" s="70" t="s">
        <v>69</v>
      </c>
      <c r="Q38" s="70" t="s">
        <v>69</v>
      </c>
      <c r="R38" s="70" t="s">
        <v>69</v>
      </c>
      <c r="S38" s="70" t="s">
        <v>69</v>
      </c>
      <c r="T38" s="70" t="n">
        <v>0.666681295887643</v>
      </c>
      <c r="U38" s="0"/>
      <c r="V38" s="70" t="n">
        <v>0.666681295887643</v>
      </c>
      <c r="W38" s="101"/>
      <c r="X38" s="0"/>
      <c r="Y38" s="0"/>
      <c r="Z38" s="0"/>
      <c r="AA38" s="0"/>
      <c r="AB38" s="0"/>
      <c r="AC38" s="0"/>
      <c r="AD38" s="0"/>
    </row>
    <row r="39" customFormat="false" ht="13.5" hidden="false" customHeight="false" outlineLevel="0" collapsed="false">
      <c r="B39" s="74"/>
      <c r="C39" s="100"/>
      <c r="D39" s="75"/>
      <c r="E39" s="75"/>
      <c r="F39" s="75"/>
      <c r="G39" s="75"/>
      <c r="H39" s="75"/>
      <c r="I39" s="75"/>
      <c r="J39" s="75"/>
      <c r="K39" s="75"/>
      <c r="L39" s="75"/>
      <c r="M39" s="75"/>
      <c r="N39" s="75"/>
      <c r="O39" s="75"/>
      <c r="P39" s="75"/>
      <c r="Q39" s="75"/>
      <c r="R39" s="75"/>
      <c r="S39" s="75"/>
      <c r="T39" s="75"/>
      <c r="U39" s="0"/>
      <c r="V39" s="75"/>
      <c r="W39" s="101"/>
      <c r="X39" s="0"/>
      <c r="Y39" s="0"/>
      <c r="Z39" s="0"/>
      <c r="AA39" s="0"/>
      <c r="AB39" s="0"/>
      <c r="AC39" s="0"/>
      <c r="AD39" s="0"/>
    </row>
    <row r="40" customFormat="false" ht="13.5" hidden="false" customHeight="false" outlineLevel="0" collapsed="false">
      <c r="B40" s="0"/>
      <c r="C40" s="100"/>
      <c r="D40" s="76"/>
      <c r="E40" s="76"/>
      <c r="F40" s="76"/>
      <c r="G40" s="76"/>
      <c r="H40" s="76"/>
      <c r="I40" s="76"/>
      <c r="J40" s="76"/>
      <c r="K40" s="76"/>
      <c r="L40" s="76"/>
      <c r="M40" s="76"/>
      <c r="N40" s="76"/>
      <c r="O40" s="76"/>
      <c r="P40" s="76"/>
      <c r="Q40" s="76"/>
      <c r="R40" s="76"/>
      <c r="S40" s="76"/>
      <c r="T40" s="76"/>
      <c r="U40" s="0"/>
      <c r="V40" s="76"/>
      <c r="W40" s="101"/>
      <c r="X40" s="0"/>
      <c r="Y40" s="0"/>
      <c r="Z40" s="0"/>
      <c r="AA40" s="0"/>
      <c r="AB40" s="0"/>
      <c r="AC40" s="0"/>
      <c r="AD40" s="0"/>
    </row>
    <row r="41" customFormat="false" ht="14.25" hidden="false" customHeight="false" outlineLevel="0" collapsed="false">
      <c r="B41" s="77" t="s">
        <v>93</v>
      </c>
      <c r="C41" s="124"/>
      <c r="D41" s="79" t="n">
        <v>0.0307591053877978</v>
      </c>
      <c r="E41" s="79" t="n">
        <v>0.0775455369917193</v>
      </c>
      <c r="F41" s="79" t="n">
        <v>0.201305732813983</v>
      </c>
      <c r="G41" s="79" t="n">
        <v>1.24882126986459</v>
      </c>
      <c r="H41" s="79" t="n">
        <v>2.37670534042088</v>
      </c>
      <c r="I41" s="79" t="n">
        <v>5.89907378451387</v>
      </c>
      <c r="J41" s="79" t="n">
        <v>9.49217874113366</v>
      </c>
      <c r="K41" s="79" t="n">
        <v>15.2158138070593</v>
      </c>
      <c r="L41" s="79" t="n">
        <v>19.3848580868549</v>
      </c>
      <c r="M41" s="79" t="n">
        <v>42.5222127595149</v>
      </c>
      <c r="N41" s="79" t="n">
        <v>1.99999994435299</v>
      </c>
      <c r="O41" s="79" t="n">
        <v>10.0000003492583</v>
      </c>
      <c r="P41" s="79" t="n">
        <v>25.0000005046735</v>
      </c>
      <c r="Q41" s="79" t="n">
        <v>40.0000000742184</v>
      </c>
      <c r="R41" s="79" t="n">
        <v>65.0000000186976</v>
      </c>
      <c r="S41" s="79" t="n">
        <v>90.0000000383883</v>
      </c>
      <c r="T41" s="79" t="n">
        <v>1.09313702129618</v>
      </c>
      <c r="U41" s="62"/>
      <c r="V41" s="79" t="n">
        <v>1.09313702129618</v>
      </c>
      <c r="W41" s="141"/>
      <c r="X41" s="62"/>
      <c r="Y41" s="62"/>
      <c r="Z41" s="62"/>
      <c r="AA41" s="62"/>
      <c r="AB41" s="62"/>
      <c r="AC41" s="62"/>
      <c r="AD41" s="62"/>
    </row>
    <row r="42" customFormat="false" ht="12.75" hidden="false" customHeight="false" outlineLevel="0" collapsed="false">
      <c r="B42" s="82"/>
      <c r="C42" s="82"/>
      <c r="D42" s="81"/>
      <c r="E42" s="81"/>
      <c r="F42" s="81"/>
      <c r="G42" s="81"/>
      <c r="H42" s="81"/>
      <c r="I42" s="81"/>
      <c r="J42" s="81"/>
      <c r="K42" s="81"/>
      <c r="L42" s="81"/>
      <c r="M42" s="81"/>
      <c r="N42" s="81"/>
      <c r="O42" s="81"/>
      <c r="P42" s="81"/>
      <c r="Q42" s="81"/>
      <c r="R42" s="81"/>
      <c r="S42" s="81"/>
      <c r="T42" s="81"/>
      <c r="U42" s="81"/>
      <c r="V42" s="81"/>
      <c r="W42" s="81"/>
    </row>
    <row r="43" customFormat="false" ht="12.75" hidden="false" customHeight="false" outlineLevel="0" collapsed="false">
      <c r="B43" s="0"/>
      <c r="C43" s="0"/>
      <c r="D43" s="0"/>
      <c r="E43" s="0"/>
      <c r="F43" s="0"/>
      <c r="G43" s="0"/>
      <c r="H43" s="0"/>
      <c r="I43" s="0"/>
      <c r="J43" s="0"/>
      <c r="K43" s="0"/>
      <c r="L43" s="0"/>
      <c r="M43" s="0"/>
      <c r="N43" s="0"/>
      <c r="O43" s="0"/>
      <c r="P43" s="0"/>
      <c r="Q43" s="0"/>
      <c r="R43" s="0"/>
      <c r="S43" s="0"/>
      <c r="T43" s="0"/>
      <c r="U43" s="0"/>
      <c r="V43" s="0"/>
      <c r="W43" s="0"/>
    </row>
    <row r="44" customFormat="false" ht="14.25" hidden="false" customHeight="false" outlineLevel="0" collapsed="false">
      <c r="B44" s="83" t="s">
        <v>43</v>
      </c>
      <c r="C44" s="81"/>
      <c r="D44" s="81"/>
      <c r="E44" s="81"/>
      <c r="F44" s="81"/>
      <c r="G44" s="81"/>
      <c r="H44" s="81"/>
      <c r="I44" s="81"/>
      <c r="J44" s="81"/>
      <c r="K44" s="81"/>
      <c r="L44" s="81"/>
      <c r="M44" s="81"/>
      <c r="N44" s="81"/>
      <c r="O44" s="81"/>
      <c r="P44" s="81"/>
      <c r="Q44" s="81"/>
      <c r="R44" s="81"/>
      <c r="S44" s="81"/>
      <c r="T44" s="81"/>
      <c r="U44" s="81"/>
      <c r="V44" s="81"/>
      <c r="W4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2">
      <formula>"División"</formula>
    </cfRule>
  </conditionalFormatting>
  <conditionalFormatting sqref="B17">
    <cfRule type="cellIs" priority="3"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63" width="3.42"/>
    <col collapsed="false" customWidth="true" hidden="false" outlineLevel="0" max="2" min="2" style="63" width="34.17"/>
    <col collapsed="false" customWidth="true" hidden="false" outlineLevel="0" max="3" min="3" style="63" width="1.13"/>
    <col collapsed="false" customWidth="true" hidden="false" outlineLevel="0" max="4" min="4" style="63" width="12.57"/>
    <col collapsed="false" customWidth="true" hidden="false" outlineLevel="0" max="5" min="5" style="63" width="16.72"/>
    <col collapsed="false" customWidth="true" hidden="false" outlineLevel="0" max="6" min="6" style="63" width="13.71"/>
    <col collapsed="false" customWidth="true" hidden="false" outlineLevel="0" max="7" min="7" style="63" width="16.72"/>
    <col collapsed="false" customWidth="true" hidden="false" outlineLevel="0" max="8" min="8" style="63" width="13.71"/>
    <col collapsed="false" customWidth="true" hidden="false" outlineLevel="0" max="9" min="9" style="63" width="17.72"/>
    <col collapsed="false" customWidth="true" hidden="false" outlineLevel="0" max="10" min="10" style="100" width="1.57"/>
    <col collapsed="false" customWidth="true" hidden="false" outlineLevel="0" max="11" min="11" style="100" width="12.42"/>
    <col collapsed="false" customWidth="true" hidden="false" outlineLevel="0" max="12" min="12" style="100" width="20.01"/>
    <col collapsed="false" customWidth="true" hidden="false" outlineLevel="0" max="13" min="13" style="100" width="14.43"/>
    <col collapsed="false" customWidth="true" hidden="false" outlineLevel="0" max="14" min="14" style="100" width="17.01"/>
    <col collapsed="false" customWidth="true" hidden="false" outlineLevel="0" max="15" min="15" style="63" width="13.87"/>
    <col collapsed="false" customWidth="true" hidden="false" outlineLevel="0" max="16" min="16" style="63" width="17.59"/>
    <col collapsed="false" customWidth="true" hidden="false" outlineLevel="0" max="17" min="17" style="63" width="15.15"/>
    <col collapsed="false" customWidth="true" hidden="false" outlineLevel="0" max="18" min="18" style="63" width="17.72"/>
    <col collapsed="false" customWidth="true" hidden="false" outlineLevel="0" max="19" min="19" style="63" width="13.58"/>
    <col collapsed="false" customWidth="true" hidden="false" outlineLevel="0" max="20" min="20" style="63" width="14.43"/>
    <col collapsed="false" customWidth="true" hidden="false" outlineLevel="0" max="26" min="21" style="63" width="15.86"/>
    <col collapsed="false" customWidth="true" hidden="false" outlineLevel="0" max="27" min="27" style="63" width="1.41"/>
    <col collapsed="false" customWidth="true" hidden="false" outlineLevel="0" max="28" min="28" style="63" width="14.15"/>
    <col collapsed="false" customWidth="true" hidden="false" outlineLevel="0" max="29" min="29" style="63" width="14.71"/>
    <col collapsed="false" customWidth="true" hidden="false" outlineLevel="0" max="30" min="30" style="63" width="11.43"/>
    <col collapsed="false" customWidth="false" hidden="false" outlineLevel="0" max="257" min="31" style="63" width="11.58"/>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325</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customFormat="false" ht="16.5" hidden="false" customHeight="false" outlineLevel="0" collapsed="false">
      <c r="A3" s="62"/>
      <c r="B3" s="89"/>
      <c r="C3" s="89"/>
      <c r="D3" s="89"/>
      <c r="E3" s="89"/>
      <c r="F3" s="89"/>
      <c r="G3" s="89"/>
      <c r="H3" s="89"/>
      <c r="I3" s="89"/>
      <c r="J3" s="89"/>
      <c r="K3" s="89"/>
      <c r="L3" s="89"/>
      <c r="M3" s="89"/>
      <c r="N3" s="89"/>
      <c r="O3" s="89"/>
      <c r="P3" s="89"/>
      <c r="Q3" s="89"/>
      <c r="R3" s="89"/>
      <c r="S3" s="115"/>
      <c r="T3" s="115"/>
      <c r="U3" s="115"/>
      <c r="V3" s="115"/>
      <c r="W3" s="115"/>
      <c r="X3" s="115"/>
      <c r="Y3" s="115"/>
      <c r="Z3" s="115"/>
      <c r="AA3" s="115"/>
      <c r="AB3" s="0"/>
      <c r="AC3" s="0"/>
    </row>
    <row r="4" customFormat="false" ht="16.5" hidden="false" customHeight="false" outlineLevel="0" collapsed="false">
      <c r="A4" s="62"/>
      <c r="B4" s="85" t="s">
        <v>300</v>
      </c>
      <c r="C4" s="85"/>
      <c r="D4" s="85"/>
      <c r="E4" s="85"/>
      <c r="F4" s="85"/>
      <c r="G4" s="85"/>
      <c r="H4" s="85"/>
      <c r="I4" s="85"/>
      <c r="J4" s="85"/>
      <c r="K4" s="85"/>
      <c r="L4" s="85"/>
      <c r="M4" s="85"/>
      <c r="N4" s="85"/>
      <c r="O4" s="85"/>
      <c r="P4" s="85"/>
      <c r="Q4" s="85"/>
      <c r="R4" s="85"/>
      <c r="S4" s="85"/>
      <c r="T4" s="85"/>
      <c r="U4" s="85"/>
      <c r="V4" s="85"/>
      <c r="W4" s="85"/>
      <c r="X4" s="85"/>
      <c r="Y4" s="85"/>
      <c r="Z4" s="85"/>
      <c r="AA4" s="85"/>
      <c r="AB4" s="85"/>
      <c r="AC4" s="85"/>
    </row>
    <row r="5" customFormat="false" ht="16.5" hidden="false" customHeight="false" outlineLevel="0" collapsed="false">
      <c r="A5" s="62"/>
      <c r="B5" s="89"/>
      <c r="C5" s="89"/>
      <c r="D5" s="89"/>
      <c r="E5" s="89"/>
      <c r="F5" s="89"/>
      <c r="G5" s="89"/>
      <c r="H5" s="89"/>
      <c r="I5" s="89"/>
      <c r="J5" s="89"/>
      <c r="K5" s="89"/>
      <c r="L5" s="89"/>
      <c r="M5" s="89"/>
      <c r="N5" s="89"/>
      <c r="O5" s="89"/>
      <c r="P5" s="89"/>
      <c r="Q5" s="89"/>
      <c r="R5" s="89"/>
      <c r="S5" s="115"/>
      <c r="T5" s="115"/>
      <c r="U5" s="115"/>
      <c r="V5" s="115"/>
      <c r="W5" s="115"/>
      <c r="X5" s="115"/>
      <c r="Y5" s="115"/>
      <c r="Z5" s="115"/>
      <c r="AA5" s="115"/>
      <c r="AB5" s="115"/>
      <c r="AC5" s="104"/>
    </row>
    <row r="6" customFormat="false" ht="15.75" hidden="false" customHeight="false" outlineLevel="0" collapsed="false">
      <c r="A6" s="62"/>
      <c r="B6" s="162" t="s">
        <v>326</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customFormat="false" ht="21" hidden="false" customHeight="true" outlineLevel="0" collapsed="false">
      <c r="A7" s="62"/>
      <c r="B7" s="163" t="s">
        <v>327</v>
      </c>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row>
    <row r="8" customFormat="false" ht="12" hidden="false" customHeight="true" outlineLevel="0" collapsed="false">
      <c r="A8" s="62"/>
      <c r="B8" s="91"/>
      <c r="C8" s="91"/>
      <c r="D8" s="91"/>
      <c r="E8" s="91"/>
      <c r="F8" s="91"/>
      <c r="G8" s="91"/>
      <c r="H8" s="91"/>
      <c r="I8" s="91"/>
      <c r="J8" s="91"/>
      <c r="K8" s="91"/>
      <c r="L8" s="91"/>
      <c r="M8" s="91"/>
      <c r="N8" s="91"/>
      <c r="O8" s="94"/>
      <c r="P8" s="94"/>
      <c r="Q8" s="94"/>
      <c r="R8" s="94"/>
      <c r="S8" s="94"/>
      <c r="T8" s="94"/>
      <c r="U8" s="94"/>
      <c r="V8" s="94"/>
      <c r="W8" s="94"/>
      <c r="X8" s="94"/>
      <c r="Y8" s="94"/>
      <c r="Z8" s="94"/>
      <c r="AA8" s="94"/>
      <c r="AB8" s="0"/>
      <c r="AC8" s="105"/>
    </row>
    <row r="9" customFormat="false" ht="13.5" hidden="false" customHeight="true" outlineLevel="0" collapsed="false">
      <c r="A9" s="62"/>
      <c r="B9" s="106"/>
      <c r="C9" s="117"/>
      <c r="D9" s="107" t="s">
        <v>128</v>
      </c>
      <c r="E9" s="107"/>
      <c r="F9" s="107"/>
      <c r="G9" s="107"/>
      <c r="H9" s="107"/>
      <c r="I9" s="107"/>
      <c r="J9" s="95"/>
      <c r="K9" s="107" t="s">
        <v>328</v>
      </c>
      <c r="L9" s="107"/>
      <c r="M9" s="107"/>
      <c r="N9" s="107"/>
      <c r="O9" s="107" t="s">
        <v>329</v>
      </c>
      <c r="P9" s="107"/>
      <c r="Q9" s="107"/>
      <c r="R9" s="107"/>
      <c r="S9" s="107" t="s">
        <v>226</v>
      </c>
      <c r="T9" s="107"/>
      <c r="U9" s="107"/>
      <c r="V9" s="107"/>
      <c r="W9" s="107" t="s">
        <v>330</v>
      </c>
      <c r="X9" s="107"/>
      <c r="Y9" s="107"/>
      <c r="Z9" s="107"/>
      <c r="AA9" s="128"/>
      <c r="AB9" s="98" t="s">
        <v>302</v>
      </c>
      <c r="AC9" s="98"/>
    </row>
    <row r="10" customFormat="false" ht="13.9" hidden="false" customHeight="true" outlineLevel="0" collapsed="false">
      <c r="A10" s="62"/>
      <c r="B10" s="108"/>
      <c r="C10" s="117"/>
      <c r="D10" s="130" t="s">
        <v>173</v>
      </c>
      <c r="E10" s="130" t="s">
        <v>331</v>
      </c>
      <c r="F10" s="107" t="s">
        <v>116</v>
      </c>
      <c r="G10" s="107"/>
      <c r="H10" s="107" t="s">
        <v>118</v>
      </c>
      <c r="I10" s="107"/>
      <c r="J10" s="95"/>
      <c r="K10" s="107" t="s">
        <v>116</v>
      </c>
      <c r="L10" s="107"/>
      <c r="M10" s="107" t="s">
        <v>118</v>
      </c>
      <c r="N10" s="107"/>
      <c r="O10" s="107" t="s">
        <v>116</v>
      </c>
      <c r="P10" s="107"/>
      <c r="Q10" s="107" t="s">
        <v>118</v>
      </c>
      <c r="R10" s="107"/>
      <c r="S10" s="107" t="s">
        <v>116</v>
      </c>
      <c r="T10" s="107"/>
      <c r="U10" s="107" t="s">
        <v>118</v>
      </c>
      <c r="V10" s="107"/>
      <c r="W10" s="107" t="s">
        <v>116</v>
      </c>
      <c r="X10" s="107"/>
      <c r="Y10" s="107" t="s">
        <v>118</v>
      </c>
      <c r="Z10" s="107"/>
      <c r="AA10" s="167"/>
      <c r="AB10" s="97" t="s">
        <v>115</v>
      </c>
      <c r="AC10" s="97"/>
    </row>
    <row r="11" customFormat="false" ht="25.9" hidden="false" customHeight="true" outlineLevel="0" collapsed="false">
      <c r="A11" s="62"/>
      <c r="B11" s="108" t="s">
        <v>54</v>
      </c>
      <c r="C11" s="117"/>
      <c r="D11" s="130"/>
      <c r="E11" s="130"/>
      <c r="F11" s="130" t="s">
        <v>173</v>
      </c>
      <c r="G11" s="130" t="s">
        <v>332</v>
      </c>
      <c r="H11" s="130" t="s">
        <v>173</v>
      </c>
      <c r="I11" s="130" t="s">
        <v>332</v>
      </c>
      <c r="J11" s="95"/>
      <c r="K11" s="130" t="s">
        <v>173</v>
      </c>
      <c r="L11" s="130" t="s">
        <v>333</v>
      </c>
      <c r="M11" s="130" t="s">
        <v>173</v>
      </c>
      <c r="N11" s="130" t="s">
        <v>333</v>
      </c>
      <c r="O11" s="130" t="s">
        <v>173</v>
      </c>
      <c r="P11" s="130" t="s">
        <v>334</v>
      </c>
      <c r="Q11" s="130" t="s">
        <v>173</v>
      </c>
      <c r="R11" s="130" t="s">
        <v>334</v>
      </c>
      <c r="S11" s="130" t="s">
        <v>173</v>
      </c>
      <c r="T11" s="130" t="s">
        <v>335</v>
      </c>
      <c r="U11" s="130" t="s">
        <v>173</v>
      </c>
      <c r="V11" s="130" t="s">
        <v>335</v>
      </c>
      <c r="W11" s="130" t="s">
        <v>173</v>
      </c>
      <c r="X11" s="130" t="s">
        <v>336</v>
      </c>
      <c r="Y11" s="130" t="s">
        <v>173</v>
      </c>
      <c r="Z11" s="130" t="s">
        <v>336</v>
      </c>
      <c r="AA11" s="168"/>
      <c r="AB11" s="130" t="s">
        <v>173</v>
      </c>
      <c r="AC11" s="130" t="s">
        <v>337</v>
      </c>
    </row>
    <row r="12" customFormat="false" ht="25.9" hidden="false" customHeight="true" outlineLevel="0" collapsed="false">
      <c r="A12" s="62"/>
      <c r="B12" s="108"/>
      <c r="C12" s="117"/>
      <c r="D12" s="130"/>
      <c r="E12" s="130"/>
      <c r="F12" s="130"/>
      <c r="G12" s="130"/>
      <c r="H12" s="130"/>
      <c r="I12" s="130"/>
      <c r="J12" s="95"/>
      <c r="K12" s="130"/>
      <c r="L12" s="130"/>
      <c r="M12" s="130"/>
      <c r="N12" s="130"/>
      <c r="O12" s="130"/>
      <c r="P12" s="130"/>
      <c r="Q12" s="130"/>
      <c r="R12" s="130"/>
      <c r="S12" s="130"/>
      <c r="T12" s="130"/>
      <c r="U12" s="130"/>
      <c r="V12" s="130"/>
      <c r="W12" s="130"/>
      <c r="X12" s="130"/>
      <c r="Y12" s="130"/>
      <c r="Z12" s="130"/>
      <c r="AA12" s="169"/>
      <c r="AB12" s="130"/>
      <c r="AC12" s="130"/>
    </row>
    <row r="13" customFormat="false" ht="25.9" hidden="false" customHeight="true" outlineLevel="0" collapsed="false">
      <c r="A13" s="62"/>
      <c r="B13" s="111" t="s">
        <v>132</v>
      </c>
      <c r="C13" s="95"/>
      <c r="D13" s="130"/>
      <c r="E13" s="130"/>
      <c r="F13" s="130"/>
      <c r="G13" s="130"/>
      <c r="H13" s="130"/>
      <c r="I13" s="130"/>
      <c r="J13" s="95"/>
      <c r="K13" s="130"/>
      <c r="L13" s="130"/>
      <c r="M13" s="130"/>
      <c r="N13" s="130"/>
      <c r="O13" s="130"/>
      <c r="P13" s="130"/>
      <c r="Q13" s="130"/>
      <c r="R13" s="130"/>
      <c r="S13" s="130"/>
      <c r="T13" s="130"/>
      <c r="U13" s="130"/>
      <c r="V13" s="130"/>
      <c r="W13" s="130"/>
      <c r="X13" s="130"/>
      <c r="Y13" s="130"/>
      <c r="Z13" s="130"/>
      <c r="AA13" s="169"/>
      <c r="AB13" s="130"/>
      <c r="AC13" s="130"/>
    </row>
    <row r="14" customFormat="false" ht="13.5" hidden="false" customHeight="false" outlineLevel="0" collapsed="false">
      <c r="A14" s="62"/>
      <c r="B14" s="0"/>
      <c r="C14" s="0"/>
      <c r="D14" s="170"/>
      <c r="E14" s="170"/>
      <c r="F14" s="171"/>
      <c r="G14" s="0"/>
      <c r="H14" s="0"/>
      <c r="I14" s="0"/>
      <c r="K14" s="0"/>
      <c r="L14" s="0"/>
      <c r="M14" s="0"/>
      <c r="N14" s="0"/>
      <c r="O14" s="0"/>
      <c r="P14" s="0"/>
      <c r="Q14" s="0"/>
      <c r="R14" s="0"/>
      <c r="S14" s="0"/>
      <c r="T14" s="0"/>
      <c r="U14" s="0"/>
      <c r="V14" s="171"/>
      <c r="W14" s="0"/>
      <c r="X14" s="0"/>
      <c r="Y14" s="0"/>
      <c r="Z14" s="171"/>
      <c r="AA14" s="105"/>
      <c r="AB14" s="0"/>
      <c r="AC14" s="0"/>
    </row>
    <row r="15" customFormat="false" ht="12.75" hidden="false" customHeight="false" outlineLevel="0" collapsed="false">
      <c r="B15" s="65" t="s">
        <v>68</v>
      </c>
      <c r="C15" s="66"/>
      <c r="D15" s="67" t="n">
        <v>0.470662828875523</v>
      </c>
      <c r="E15" s="67" t="n">
        <v>16.808910262019</v>
      </c>
      <c r="F15" s="67" t="n">
        <v>0.378732125861485</v>
      </c>
      <c r="G15" s="67" t="n">
        <v>99.5802311789643</v>
      </c>
      <c r="H15" s="67" t="n">
        <v>22.2790492545147</v>
      </c>
      <c r="I15" s="67" t="n">
        <v>0.419768821035753</v>
      </c>
      <c r="K15" s="67" t="n">
        <v>0.393491500386482</v>
      </c>
      <c r="L15" s="67" t="n">
        <v>99.537361856206</v>
      </c>
      <c r="M15" s="67" t="n">
        <v>22.2790492545147</v>
      </c>
      <c r="N15" s="67" t="n">
        <v>0.462638143794055</v>
      </c>
      <c r="O15" s="67" t="n">
        <v>0.234314331297298</v>
      </c>
      <c r="P15" s="67" t="n">
        <v>100</v>
      </c>
      <c r="Q15" s="67" t="s">
        <v>69</v>
      </c>
      <c r="R15" s="67" t="n">
        <v>0</v>
      </c>
      <c r="S15" s="67" t="s">
        <v>69</v>
      </c>
      <c r="T15" s="67" t="s">
        <v>69</v>
      </c>
      <c r="U15" s="67" t="s">
        <v>69</v>
      </c>
      <c r="V15" s="67" t="s">
        <v>69</v>
      </c>
      <c r="W15" s="67" t="n">
        <v>0.375837731611081</v>
      </c>
      <c r="X15" s="67" t="n">
        <v>100</v>
      </c>
      <c r="Y15" s="67" t="s">
        <v>69</v>
      </c>
      <c r="Z15" s="67" t="n">
        <v>0</v>
      </c>
      <c r="AA15" s="172"/>
      <c r="AB15" s="67" t="n">
        <v>0.384531590489064</v>
      </c>
      <c r="AC15" s="67" t="n">
        <v>23.3352238711427</v>
      </c>
    </row>
    <row r="16" customFormat="false" ht="12.75" hidden="false" customHeight="false" outlineLevel="0" collapsed="false">
      <c r="B16" s="69" t="s">
        <v>70</v>
      </c>
      <c r="C16" s="66"/>
      <c r="D16" s="70" t="n">
        <v>1.92675896139055</v>
      </c>
      <c r="E16" s="70" t="n">
        <v>3.50093745270396</v>
      </c>
      <c r="F16" s="70" t="n">
        <v>0.377050413123554</v>
      </c>
      <c r="G16" s="70" t="n">
        <v>97.0806639091689</v>
      </c>
      <c r="H16" s="70" t="n">
        <v>53.4613305388082</v>
      </c>
      <c r="I16" s="70" t="n">
        <v>2.91933609083111</v>
      </c>
      <c r="K16" s="70" t="n">
        <v>0.377050413123554</v>
      </c>
      <c r="L16" s="70" t="n">
        <v>97.0806639091689</v>
      </c>
      <c r="M16" s="70" t="n">
        <v>53.4613305388082</v>
      </c>
      <c r="N16" s="70" t="n">
        <v>2.91933609083111</v>
      </c>
      <c r="O16" s="70" t="s">
        <v>69</v>
      </c>
      <c r="P16" s="70" t="s">
        <v>69</v>
      </c>
      <c r="Q16" s="70" t="s">
        <v>69</v>
      </c>
      <c r="R16" s="70" t="s">
        <v>69</v>
      </c>
      <c r="S16" s="70" t="s">
        <v>69</v>
      </c>
      <c r="T16" s="70" t="s">
        <v>69</v>
      </c>
      <c r="U16" s="70" t="s">
        <v>69</v>
      </c>
      <c r="V16" s="70" t="s">
        <v>69</v>
      </c>
      <c r="W16" s="70" t="s">
        <v>69</v>
      </c>
      <c r="X16" s="70" t="n">
        <v>100</v>
      </c>
      <c r="Y16" s="70" t="s">
        <v>69</v>
      </c>
      <c r="Z16" s="70" t="s">
        <v>69</v>
      </c>
      <c r="AA16" s="172"/>
      <c r="AB16" s="70" t="n">
        <v>2.64866742823569</v>
      </c>
      <c r="AC16" s="70" t="n">
        <v>35.5137973804572</v>
      </c>
    </row>
    <row r="17" customFormat="false" ht="12.75" hidden="false" customHeight="false" outlineLevel="0" collapsed="false">
      <c r="B17" s="69" t="s">
        <v>71</v>
      </c>
      <c r="C17" s="66"/>
      <c r="D17" s="70" t="s">
        <v>69</v>
      </c>
      <c r="E17" s="70" t="s">
        <v>69</v>
      </c>
      <c r="F17" s="70" t="s">
        <v>69</v>
      </c>
      <c r="G17" s="70" t="s">
        <v>69</v>
      </c>
      <c r="H17" s="70" t="s">
        <v>69</v>
      </c>
      <c r="I17" s="70" t="s">
        <v>69</v>
      </c>
      <c r="K17" s="70" t="s">
        <v>69</v>
      </c>
      <c r="L17" s="70" t="s">
        <v>69</v>
      </c>
      <c r="M17" s="70" t="s">
        <v>69</v>
      </c>
      <c r="N17" s="70" t="s">
        <v>69</v>
      </c>
      <c r="O17" s="70" t="s">
        <v>69</v>
      </c>
      <c r="P17" s="70" t="s">
        <v>69</v>
      </c>
      <c r="Q17" s="70" t="s">
        <v>69</v>
      </c>
      <c r="R17" s="70" t="s">
        <v>69</v>
      </c>
      <c r="S17" s="70" t="s">
        <v>69</v>
      </c>
      <c r="T17" s="70" t="s">
        <v>69</v>
      </c>
      <c r="U17" s="70" t="s">
        <v>69</v>
      </c>
      <c r="V17" s="70" t="s">
        <v>69</v>
      </c>
      <c r="W17" s="70" t="s">
        <v>69</v>
      </c>
      <c r="X17" s="70" t="s">
        <v>69</v>
      </c>
      <c r="Y17" s="70" t="s">
        <v>69</v>
      </c>
      <c r="Z17" s="70" t="s">
        <v>69</v>
      </c>
      <c r="AA17" s="172"/>
      <c r="AB17" s="70" t="s">
        <v>69</v>
      </c>
      <c r="AC17" s="70" t="s">
        <v>69</v>
      </c>
    </row>
    <row r="18" customFormat="false" ht="12.75" hidden="false" customHeight="false" outlineLevel="0" collapsed="false">
      <c r="B18" s="69" t="s">
        <v>72</v>
      </c>
      <c r="C18" s="66"/>
      <c r="D18" s="70" t="n">
        <v>8.78793099201717</v>
      </c>
      <c r="E18" s="70" t="n">
        <v>49.1532959956047</v>
      </c>
      <c r="F18" s="70" t="n">
        <v>8.78793099201717</v>
      </c>
      <c r="G18" s="70" t="n">
        <v>100</v>
      </c>
      <c r="H18" s="70" t="s">
        <v>69</v>
      </c>
      <c r="I18" s="70" t="n">
        <v>0</v>
      </c>
      <c r="K18" s="70" t="n">
        <v>8.78793099201717</v>
      </c>
      <c r="L18" s="70" t="n">
        <v>100</v>
      </c>
      <c r="M18" s="70" t="s">
        <v>69</v>
      </c>
      <c r="N18" s="70" t="n">
        <v>0</v>
      </c>
      <c r="O18" s="70" t="s">
        <v>69</v>
      </c>
      <c r="P18" s="70" t="s">
        <v>69</v>
      </c>
      <c r="Q18" s="70" t="s">
        <v>69</v>
      </c>
      <c r="R18" s="70" t="s">
        <v>69</v>
      </c>
      <c r="S18" s="70" t="s">
        <v>69</v>
      </c>
      <c r="T18" s="70" t="s">
        <v>69</v>
      </c>
      <c r="U18" s="70" t="s">
        <v>69</v>
      </c>
      <c r="V18" s="70" t="s">
        <v>69</v>
      </c>
      <c r="W18" s="70" t="s">
        <v>69</v>
      </c>
      <c r="X18" s="70" t="s">
        <v>69</v>
      </c>
      <c r="Y18" s="70" t="s">
        <v>69</v>
      </c>
      <c r="Z18" s="70" t="s">
        <v>69</v>
      </c>
      <c r="AA18" s="172"/>
      <c r="AB18" s="70" t="n">
        <v>4.75035188824115</v>
      </c>
      <c r="AC18" s="70" t="n">
        <v>0.457338589052539</v>
      </c>
    </row>
    <row r="19" customFormat="false" ht="12.75" hidden="false" customHeight="false" outlineLevel="0" collapsed="false">
      <c r="B19" s="69" t="s">
        <v>122</v>
      </c>
      <c r="C19" s="66"/>
      <c r="D19" s="70" t="n">
        <v>2.29856118799125</v>
      </c>
      <c r="E19" s="70" t="n">
        <v>4.81162326237695</v>
      </c>
      <c r="F19" s="70" t="n">
        <v>1.90151469985581</v>
      </c>
      <c r="G19" s="70" t="n">
        <v>98.6856567640362</v>
      </c>
      <c r="H19" s="70" t="n">
        <v>32.1102514492248</v>
      </c>
      <c r="I19" s="70" t="n">
        <v>1.3143432359638</v>
      </c>
      <c r="K19" s="70" t="n">
        <v>1.90151469985581</v>
      </c>
      <c r="L19" s="70" t="n">
        <v>98.6856567640362</v>
      </c>
      <c r="M19" s="70" t="n">
        <v>32.1102514492248</v>
      </c>
      <c r="N19" s="70" t="n">
        <v>1.3143432359638</v>
      </c>
      <c r="O19" s="70" t="s">
        <v>69</v>
      </c>
      <c r="P19" s="70" t="s">
        <v>69</v>
      </c>
      <c r="Q19" s="70" t="s">
        <v>69</v>
      </c>
      <c r="R19" s="70" t="s">
        <v>69</v>
      </c>
      <c r="S19" s="70" t="s">
        <v>69</v>
      </c>
      <c r="T19" s="70" t="s">
        <v>69</v>
      </c>
      <c r="U19" s="70" t="s">
        <v>69</v>
      </c>
      <c r="V19" s="70" t="s">
        <v>69</v>
      </c>
      <c r="W19" s="70" t="s">
        <v>69</v>
      </c>
      <c r="X19" s="70" t="n">
        <v>100</v>
      </c>
      <c r="Y19" s="70" t="s">
        <v>69</v>
      </c>
      <c r="Z19" s="70" t="s">
        <v>69</v>
      </c>
      <c r="AA19" s="172"/>
      <c r="AB19" s="70" t="n">
        <v>1.17887186473696</v>
      </c>
      <c r="AC19" s="70" t="n">
        <v>52.4405425648826</v>
      </c>
    </row>
    <row r="20" customFormat="false" ht="12.75" hidden="false" customHeight="false" outlineLevel="0" collapsed="false">
      <c r="B20" s="69" t="s">
        <v>123</v>
      </c>
      <c r="C20" s="66"/>
      <c r="D20" s="70" t="n">
        <v>0.351007931262968</v>
      </c>
      <c r="E20" s="70" t="n">
        <v>15.2552463632085</v>
      </c>
      <c r="F20" s="70" t="n">
        <v>0.234480927403704</v>
      </c>
      <c r="G20" s="70" t="n">
        <v>98.6517011347307</v>
      </c>
      <c r="H20" s="70" t="n">
        <v>8.87700128107806</v>
      </c>
      <c r="I20" s="70" t="n">
        <v>1.34829886526935</v>
      </c>
      <c r="K20" s="70" t="n">
        <v>0.185175106180046</v>
      </c>
      <c r="L20" s="70" t="n">
        <v>98.5961951365155</v>
      </c>
      <c r="M20" s="70" t="n">
        <v>9.0021299380181</v>
      </c>
      <c r="N20" s="70" t="n">
        <v>1.40380486348452</v>
      </c>
      <c r="O20" s="70" t="n">
        <v>0.265460877572261</v>
      </c>
      <c r="P20" s="70" t="n">
        <v>100</v>
      </c>
      <c r="Q20" s="70" t="s">
        <v>69</v>
      </c>
      <c r="R20" s="70" t="n">
        <v>0</v>
      </c>
      <c r="S20" s="70" t="s">
        <v>69</v>
      </c>
      <c r="T20" s="70" t="s">
        <v>69</v>
      </c>
      <c r="U20" s="70" t="s">
        <v>69</v>
      </c>
      <c r="V20" s="70" t="s">
        <v>69</v>
      </c>
      <c r="W20" s="70" t="n">
        <v>1.7587885456039</v>
      </c>
      <c r="X20" s="70" t="n">
        <v>100</v>
      </c>
      <c r="Y20" s="70" t="n">
        <v>4.17780754642898</v>
      </c>
      <c r="Z20" s="70" t="n">
        <v>1.18643248163644</v>
      </c>
      <c r="AA20" s="172"/>
      <c r="AB20" s="70" t="n">
        <v>0.471280995791764</v>
      </c>
      <c r="AC20" s="70" t="n">
        <v>54.3551024528043</v>
      </c>
    </row>
    <row r="21" customFormat="false" ht="12.75" hidden="false" customHeight="false" outlineLevel="0" collapsed="false">
      <c r="B21" s="71" t="s">
        <v>75</v>
      </c>
      <c r="C21" s="66"/>
      <c r="D21" s="72" t="s">
        <v>69</v>
      </c>
      <c r="E21" s="72" t="s">
        <v>69</v>
      </c>
      <c r="F21" s="72" t="s">
        <v>69</v>
      </c>
      <c r="G21" s="72" t="s">
        <v>69</v>
      </c>
      <c r="H21" s="72" t="s">
        <v>69</v>
      </c>
      <c r="I21" s="72" t="s">
        <v>69</v>
      </c>
      <c r="K21" s="72" t="s">
        <v>69</v>
      </c>
      <c r="L21" s="72" t="s">
        <v>69</v>
      </c>
      <c r="M21" s="72" t="s">
        <v>69</v>
      </c>
      <c r="N21" s="72" t="s">
        <v>69</v>
      </c>
      <c r="O21" s="72" t="s">
        <v>69</v>
      </c>
      <c r="P21" s="72" t="s">
        <v>69</v>
      </c>
      <c r="Q21" s="72" t="s">
        <v>69</v>
      </c>
      <c r="R21" s="72" t="s">
        <v>69</v>
      </c>
      <c r="S21" s="72" t="s">
        <v>69</v>
      </c>
      <c r="T21" s="72" t="s">
        <v>69</v>
      </c>
      <c r="U21" s="72" t="s">
        <v>69</v>
      </c>
      <c r="V21" s="72" t="s">
        <v>69</v>
      </c>
      <c r="W21" s="72" t="s">
        <v>69</v>
      </c>
      <c r="X21" s="72" t="s">
        <v>69</v>
      </c>
      <c r="Y21" s="72" t="s">
        <v>69</v>
      </c>
      <c r="Z21" s="72" t="s">
        <v>69</v>
      </c>
      <c r="AA21" s="172"/>
      <c r="AB21" s="72" t="s">
        <v>69</v>
      </c>
      <c r="AC21" s="72" t="n">
        <v>0</v>
      </c>
    </row>
    <row r="22" customFormat="false" ht="12.75" hidden="false" customHeight="false" outlineLevel="0" collapsed="false">
      <c r="B22" s="71" t="s">
        <v>76</v>
      </c>
      <c r="C22" s="66"/>
      <c r="D22" s="72" t="n">
        <v>1.84182613657918</v>
      </c>
      <c r="E22" s="72" t="n">
        <v>18.7615125542482</v>
      </c>
      <c r="F22" s="72" t="n">
        <v>1.18832944122351</v>
      </c>
      <c r="G22" s="72" t="n">
        <v>98.6828696720058</v>
      </c>
      <c r="H22" s="72" t="n">
        <v>50.8035179663282</v>
      </c>
      <c r="I22" s="72" t="n">
        <v>1.31713032799424</v>
      </c>
      <c r="K22" s="72" t="n">
        <v>1.37141261630588</v>
      </c>
      <c r="L22" s="72" t="n">
        <v>98.046229482292</v>
      </c>
      <c r="M22" s="72" t="n">
        <v>44.296468269634</v>
      </c>
      <c r="N22" s="72" t="n">
        <v>1.95377051770798</v>
      </c>
      <c r="O22" s="72" t="n">
        <v>0.400000021067305</v>
      </c>
      <c r="P22" s="72" t="n">
        <v>96.4390214365583</v>
      </c>
      <c r="Q22" s="72" t="n">
        <v>100</v>
      </c>
      <c r="R22" s="72" t="n">
        <v>3.56097856344168</v>
      </c>
      <c r="S22" s="72" t="s">
        <v>69</v>
      </c>
      <c r="T22" s="72" t="s">
        <v>69</v>
      </c>
      <c r="U22" s="72" t="s">
        <v>69</v>
      </c>
      <c r="V22" s="72" t="s">
        <v>69</v>
      </c>
      <c r="W22" s="72" t="n">
        <v>1.19338307362379</v>
      </c>
      <c r="X22" s="72" t="n">
        <v>100</v>
      </c>
      <c r="Y22" s="72" t="n">
        <v>19.4275201645139</v>
      </c>
      <c r="Z22" s="72" t="n">
        <v>0.592533548667837</v>
      </c>
      <c r="AA22" s="172"/>
      <c r="AB22" s="72" t="n">
        <v>2.76454988233309</v>
      </c>
      <c r="AC22" s="72" t="n">
        <v>31.4857638299145</v>
      </c>
    </row>
    <row r="23" customFormat="false" ht="12.75" hidden="false" customHeight="false" outlineLevel="0" collapsed="false">
      <c r="B23" s="71" t="s">
        <v>77</v>
      </c>
      <c r="C23" s="66"/>
      <c r="D23" s="72" t="s">
        <v>69</v>
      </c>
      <c r="E23" s="72" t="s">
        <v>69</v>
      </c>
      <c r="F23" s="72" t="s">
        <v>69</v>
      </c>
      <c r="G23" s="72" t="s">
        <v>69</v>
      </c>
      <c r="H23" s="72" t="s">
        <v>69</v>
      </c>
      <c r="I23" s="72" t="s">
        <v>69</v>
      </c>
      <c r="K23" s="72" t="s">
        <v>69</v>
      </c>
      <c r="L23" s="72" t="s">
        <v>69</v>
      </c>
      <c r="M23" s="72" t="s">
        <v>69</v>
      </c>
      <c r="N23" s="72" t="s">
        <v>69</v>
      </c>
      <c r="O23" s="72" t="s">
        <v>69</v>
      </c>
      <c r="P23" s="72" t="s">
        <v>69</v>
      </c>
      <c r="Q23" s="72" t="s">
        <v>69</v>
      </c>
      <c r="R23" s="72" t="s">
        <v>69</v>
      </c>
      <c r="S23" s="72" t="s">
        <v>69</v>
      </c>
      <c r="T23" s="72" t="s">
        <v>69</v>
      </c>
      <c r="U23" s="72" t="s">
        <v>69</v>
      </c>
      <c r="V23" s="72" t="s">
        <v>69</v>
      </c>
      <c r="W23" s="72" t="s">
        <v>69</v>
      </c>
      <c r="X23" s="72" t="s">
        <v>69</v>
      </c>
      <c r="Y23" s="72" t="s">
        <v>69</v>
      </c>
      <c r="Z23" s="72" t="s">
        <v>69</v>
      </c>
      <c r="AA23" s="172"/>
      <c r="AB23" s="72" t="s">
        <v>69</v>
      </c>
      <c r="AC23" s="72" t="n">
        <v>0</v>
      </c>
    </row>
    <row r="24" customFormat="false" ht="12.75" hidden="false" customHeight="false" outlineLevel="0" collapsed="false">
      <c r="B24" s="71" t="s">
        <v>78</v>
      </c>
      <c r="C24" s="66"/>
      <c r="D24" s="72" t="n">
        <v>0.969611533380896</v>
      </c>
      <c r="E24" s="72" t="n">
        <v>0.24087815619602</v>
      </c>
      <c r="F24" s="72" t="n">
        <v>0.99829228267249</v>
      </c>
      <c r="G24" s="72" t="n">
        <v>97.127018831117</v>
      </c>
      <c r="H24" s="72" t="n">
        <v>0</v>
      </c>
      <c r="I24" s="72" t="n">
        <v>2.87298116888304</v>
      </c>
      <c r="K24" s="72" t="s">
        <v>69</v>
      </c>
      <c r="L24" s="72" t="s">
        <v>69</v>
      </c>
      <c r="M24" s="72" t="s">
        <v>69</v>
      </c>
      <c r="N24" s="72" t="s">
        <v>69</v>
      </c>
      <c r="O24" s="72" t="s">
        <v>69</v>
      </c>
      <c r="P24" s="72" t="s">
        <v>69</v>
      </c>
      <c r="Q24" s="72" t="s">
        <v>69</v>
      </c>
      <c r="R24" s="72" t="s">
        <v>69</v>
      </c>
      <c r="S24" s="72" t="s">
        <v>69</v>
      </c>
      <c r="T24" s="72" t="s">
        <v>69</v>
      </c>
      <c r="U24" s="72" t="s">
        <v>69</v>
      </c>
      <c r="V24" s="72" t="s">
        <v>69</v>
      </c>
      <c r="W24" s="72" t="n">
        <v>0.99829228267249</v>
      </c>
      <c r="X24" s="72" t="n">
        <v>100</v>
      </c>
      <c r="Y24" s="72" t="n">
        <v>0</v>
      </c>
      <c r="Z24" s="72" t="n">
        <v>2.87298116888304</v>
      </c>
      <c r="AA24" s="172"/>
      <c r="AB24" s="72" t="n">
        <v>1.29724744433466</v>
      </c>
      <c r="AC24" s="72" t="n">
        <v>99.0846409753091</v>
      </c>
    </row>
    <row r="25" customFormat="false" ht="12.75" hidden="false" customHeight="false" outlineLevel="0" collapsed="false">
      <c r="B25" s="71" t="s">
        <v>79</v>
      </c>
      <c r="C25" s="66"/>
      <c r="D25" s="72" t="n">
        <v>1.04509201246096</v>
      </c>
      <c r="E25" s="72" t="n">
        <v>0.831724359070068</v>
      </c>
      <c r="F25" s="72" t="n">
        <v>1.04509201246096</v>
      </c>
      <c r="G25" s="72" t="n">
        <v>100</v>
      </c>
      <c r="H25" s="72" t="s">
        <v>69</v>
      </c>
      <c r="I25" s="72" t="n">
        <v>0</v>
      </c>
      <c r="K25" s="72" t="n">
        <v>1.04509201246096</v>
      </c>
      <c r="L25" s="72" t="n">
        <v>100</v>
      </c>
      <c r="M25" s="72" t="s">
        <v>69</v>
      </c>
      <c r="N25" s="72" t="n">
        <v>0</v>
      </c>
      <c r="O25" s="72" t="s">
        <v>69</v>
      </c>
      <c r="P25" s="72" t="s">
        <v>69</v>
      </c>
      <c r="Q25" s="72" t="s">
        <v>69</v>
      </c>
      <c r="R25" s="72" t="s">
        <v>69</v>
      </c>
      <c r="S25" s="72" t="s">
        <v>69</v>
      </c>
      <c r="T25" s="72" t="s">
        <v>69</v>
      </c>
      <c r="U25" s="72" t="s">
        <v>69</v>
      </c>
      <c r="V25" s="72" t="s">
        <v>69</v>
      </c>
      <c r="W25" s="72" t="s">
        <v>69</v>
      </c>
      <c r="X25" s="72" t="s">
        <v>69</v>
      </c>
      <c r="Y25" s="72" t="s">
        <v>69</v>
      </c>
      <c r="Z25" s="72" t="s">
        <v>69</v>
      </c>
      <c r="AA25" s="172"/>
      <c r="AB25" s="72" t="n">
        <v>3.29931847062726</v>
      </c>
      <c r="AC25" s="72" t="n">
        <v>9.40941817318737</v>
      </c>
    </row>
    <row r="26" customFormat="false" ht="12.75" hidden="false" customHeight="false" outlineLevel="0" collapsed="false">
      <c r="B26" s="73" t="s">
        <v>80</v>
      </c>
      <c r="C26" s="66"/>
      <c r="D26" s="70" t="n">
        <v>0.708555452245638</v>
      </c>
      <c r="E26" s="70" t="n">
        <v>25.7178440771524</v>
      </c>
      <c r="F26" s="70" t="n">
        <v>0.707020334300935</v>
      </c>
      <c r="G26" s="70" t="n">
        <v>99.9643732323536</v>
      </c>
      <c r="H26" s="70" t="n">
        <v>5.01590953788448</v>
      </c>
      <c r="I26" s="70" t="n">
        <v>0.0356267676464472</v>
      </c>
      <c r="K26" s="70" t="n">
        <v>0.583297587833625</v>
      </c>
      <c r="L26" s="70" t="n">
        <v>99.8642418319222</v>
      </c>
      <c r="M26" s="70" t="n">
        <v>5.01590953788448</v>
      </c>
      <c r="N26" s="70" t="n">
        <v>0.135758168077822</v>
      </c>
      <c r="O26" s="70" t="s">
        <v>69</v>
      </c>
      <c r="P26" s="70" t="s">
        <v>69</v>
      </c>
      <c r="Q26" s="70" t="s">
        <v>69</v>
      </c>
      <c r="R26" s="70" t="s">
        <v>69</v>
      </c>
      <c r="S26" s="70" t="s">
        <v>69</v>
      </c>
      <c r="T26" s="70" t="s">
        <v>69</v>
      </c>
      <c r="U26" s="70" t="s">
        <v>69</v>
      </c>
      <c r="V26" s="70" t="s">
        <v>69</v>
      </c>
      <c r="W26" s="70" t="n">
        <v>0.750981144966518</v>
      </c>
      <c r="X26" s="70" t="n">
        <v>100</v>
      </c>
      <c r="Y26" s="70" t="s">
        <v>69</v>
      </c>
      <c r="Z26" s="70" t="n">
        <v>0</v>
      </c>
      <c r="AA26" s="172"/>
      <c r="AB26" s="70" t="n">
        <v>0.403744969598946</v>
      </c>
      <c r="AC26" s="70" t="n">
        <v>41.1791824184998</v>
      </c>
    </row>
    <row r="27" customFormat="false" ht="12.75" hidden="false" customHeight="false" outlineLevel="0" collapsed="false">
      <c r="B27" s="69" t="s">
        <v>81</v>
      </c>
      <c r="C27" s="66"/>
      <c r="D27" s="70" t="s">
        <v>69</v>
      </c>
      <c r="E27" s="70" t="s">
        <v>69</v>
      </c>
      <c r="F27" s="70" t="s">
        <v>69</v>
      </c>
      <c r="G27" s="70" t="s">
        <v>69</v>
      </c>
      <c r="H27" s="70" t="s">
        <v>69</v>
      </c>
      <c r="I27" s="70" t="s">
        <v>69</v>
      </c>
      <c r="K27" s="70" t="s">
        <v>69</v>
      </c>
      <c r="L27" s="70" t="s">
        <v>69</v>
      </c>
      <c r="M27" s="70" t="s">
        <v>69</v>
      </c>
      <c r="N27" s="70" t="s">
        <v>69</v>
      </c>
      <c r="O27" s="70" t="s">
        <v>69</v>
      </c>
      <c r="P27" s="70" t="s">
        <v>69</v>
      </c>
      <c r="Q27" s="70" t="s">
        <v>69</v>
      </c>
      <c r="R27" s="70" t="s">
        <v>69</v>
      </c>
      <c r="S27" s="70" t="s">
        <v>69</v>
      </c>
      <c r="T27" s="70" t="s">
        <v>69</v>
      </c>
      <c r="U27" s="70" t="s">
        <v>69</v>
      </c>
      <c r="V27" s="70" t="s">
        <v>69</v>
      </c>
      <c r="W27" s="70" t="s">
        <v>69</v>
      </c>
      <c r="X27" s="70" t="s">
        <v>69</v>
      </c>
      <c r="Y27" s="70" t="s">
        <v>69</v>
      </c>
      <c r="Z27" s="70" t="s">
        <v>69</v>
      </c>
      <c r="AA27" s="172"/>
      <c r="AB27" s="70" t="s">
        <v>69</v>
      </c>
      <c r="AC27" s="70" t="s">
        <v>69</v>
      </c>
    </row>
    <row r="28" customFormat="false" ht="12.75" hidden="false" customHeight="false" outlineLevel="0" collapsed="false">
      <c r="B28" s="69" t="s">
        <v>82</v>
      </c>
      <c r="C28" s="66"/>
      <c r="D28" s="70" t="s">
        <v>69</v>
      </c>
      <c r="E28" s="70" t="s">
        <v>69</v>
      </c>
      <c r="F28" s="70" t="s">
        <v>69</v>
      </c>
      <c r="G28" s="70" t="s">
        <v>69</v>
      </c>
      <c r="H28" s="70" t="s">
        <v>69</v>
      </c>
      <c r="I28" s="70" t="s">
        <v>69</v>
      </c>
      <c r="K28" s="70" t="s">
        <v>69</v>
      </c>
      <c r="L28" s="70" t="s">
        <v>69</v>
      </c>
      <c r="M28" s="70" t="s">
        <v>69</v>
      </c>
      <c r="N28" s="70" t="s">
        <v>69</v>
      </c>
      <c r="O28" s="70" t="s">
        <v>69</v>
      </c>
      <c r="P28" s="70" t="s">
        <v>69</v>
      </c>
      <c r="Q28" s="70" t="s">
        <v>69</v>
      </c>
      <c r="R28" s="70" t="s">
        <v>69</v>
      </c>
      <c r="S28" s="70" t="s">
        <v>69</v>
      </c>
      <c r="T28" s="70" t="s">
        <v>69</v>
      </c>
      <c r="U28" s="70" t="s">
        <v>69</v>
      </c>
      <c r="V28" s="70" t="s">
        <v>69</v>
      </c>
      <c r="W28" s="70" t="s">
        <v>69</v>
      </c>
      <c r="X28" s="70" t="s">
        <v>69</v>
      </c>
      <c r="Y28" s="70" t="s">
        <v>69</v>
      </c>
      <c r="Z28" s="70" t="s">
        <v>69</v>
      </c>
      <c r="AA28" s="172"/>
      <c r="AB28" s="70" t="s">
        <v>69</v>
      </c>
      <c r="AC28" s="70" t="s">
        <v>69</v>
      </c>
    </row>
    <row r="29" customFormat="false" ht="12.75" hidden="false" customHeight="false" outlineLevel="0" collapsed="false">
      <c r="B29" s="69" t="s">
        <v>83</v>
      </c>
      <c r="C29" s="66"/>
      <c r="D29" s="70" t="s">
        <v>69</v>
      </c>
      <c r="E29" s="70" t="s">
        <v>69</v>
      </c>
      <c r="F29" s="70" t="s">
        <v>69</v>
      </c>
      <c r="G29" s="70" t="s">
        <v>69</v>
      </c>
      <c r="H29" s="70" t="s">
        <v>69</v>
      </c>
      <c r="I29" s="70" t="s">
        <v>69</v>
      </c>
      <c r="K29" s="70" t="s">
        <v>69</v>
      </c>
      <c r="L29" s="70" t="s">
        <v>69</v>
      </c>
      <c r="M29" s="70" t="s">
        <v>69</v>
      </c>
      <c r="N29" s="70" t="s">
        <v>69</v>
      </c>
      <c r="O29" s="70" t="s">
        <v>69</v>
      </c>
      <c r="P29" s="70" t="s">
        <v>69</v>
      </c>
      <c r="Q29" s="70" t="s">
        <v>69</v>
      </c>
      <c r="R29" s="70" t="s">
        <v>69</v>
      </c>
      <c r="S29" s="70" t="s">
        <v>69</v>
      </c>
      <c r="T29" s="70" t="s">
        <v>69</v>
      </c>
      <c r="U29" s="70" t="s">
        <v>69</v>
      </c>
      <c r="V29" s="70" t="s">
        <v>69</v>
      </c>
      <c r="W29" s="70" t="s">
        <v>69</v>
      </c>
      <c r="X29" s="70" t="s">
        <v>69</v>
      </c>
      <c r="Y29" s="70" t="s">
        <v>69</v>
      </c>
      <c r="Z29" s="70" t="s">
        <v>69</v>
      </c>
      <c r="AA29" s="172"/>
      <c r="AB29" s="70" t="s">
        <v>69</v>
      </c>
      <c r="AC29" s="70" t="s">
        <v>69</v>
      </c>
    </row>
    <row r="30" customFormat="false" ht="12.75" hidden="false" customHeight="false" outlineLevel="0" collapsed="false">
      <c r="B30" s="69" t="s">
        <v>124</v>
      </c>
      <c r="C30" s="66"/>
      <c r="D30" s="70" t="n">
        <v>2.26816208416466</v>
      </c>
      <c r="E30" s="70" t="n">
        <v>7.60148041706349</v>
      </c>
      <c r="F30" s="70" t="n">
        <v>1.66803166330157</v>
      </c>
      <c r="G30" s="70" t="n">
        <v>97.9263842220965</v>
      </c>
      <c r="H30" s="70" t="n">
        <v>30.6092862225161</v>
      </c>
      <c r="I30" s="70" t="n">
        <v>2.0736157779035</v>
      </c>
      <c r="K30" s="70" t="n">
        <v>1.62088852895895</v>
      </c>
      <c r="L30" s="70" t="n">
        <v>98.0528418634975</v>
      </c>
      <c r="M30" s="70" t="n">
        <v>33.2465230721973</v>
      </c>
      <c r="N30" s="70" t="n">
        <v>1.94715813650247</v>
      </c>
      <c r="O30" s="70" t="s">
        <v>69</v>
      </c>
      <c r="P30" s="70" t="s">
        <v>69</v>
      </c>
      <c r="Q30" s="70" t="s">
        <v>69</v>
      </c>
      <c r="R30" s="70" t="s">
        <v>69</v>
      </c>
      <c r="S30" s="70" t="s">
        <v>69</v>
      </c>
      <c r="T30" s="70" t="s">
        <v>69</v>
      </c>
      <c r="U30" s="70" t="s">
        <v>69</v>
      </c>
      <c r="V30" s="70" t="s">
        <v>69</v>
      </c>
      <c r="W30" s="70" t="n">
        <v>4.00295968388388</v>
      </c>
      <c r="X30" s="70" t="n">
        <v>100</v>
      </c>
      <c r="Y30" s="70" t="n">
        <v>0.589300076801253</v>
      </c>
      <c r="Z30" s="70" t="n">
        <v>7.95322563726637</v>
      </c>
      <c r="AA30" s="172"/>
      <c r="AB30" s="70" t="n">
        <v>0.5958767141975</v>
      </c>
      <c r="AC30" s="70" t="n">
        <v>60.110863111491</v>
      </c>
    </row>
    <row r="31" customFormat="false" ht="12.75" hidden="false" customHeight="false" outlineLevel="0" collapsed="false">
      <c r="B31" s="71" t="s">
        <v>85</v>
      </c>
      <c r="C31" s="66"/>
      <c r="D31" s="72" t="n">
        <v>1.22987385769994</v>
      </c>
      <c r="E31" s="72" t="n">
        <v>1.71419785365727</v>
      </c>
      <c r="F31" s="72" t="n">
        <v>1.19098997125195</v>
      </c>
      <c r="G31" s="72" t="n">
        <v>99.5562069283367</v>
      </c>
      <c r="H31" s="72" t="n">
        <v>9.95270549381455</v>
      </c>
      <c r="I31" s="72" t="n">
        <v>0.443793071663361</v>
      </c>
      <c r="K31" s="72" t="n">
        <v>1.19098997125195</v>
      </c>
      <c r="L31" s="72" t="n">
        <v>99.5562069283367</v>
      </c>
      <c r="M31" s="72" t="n">
        <v>9.95270549381455</v>
      </c>
      <c r="N31" s="72" t="n">
        <v>0.443793071663361</v>
      </c>
      <c r="O31" s="72" t="s">
        <v>69</v>
      </c>
      <c r="P31" s="72" t="s">
        <v>69</v>
      </c>
      <c r="Q31" s="72" t="s">
        <v>69</v>
      </c>
      <c r="R31" s="72" t="s">
        <v>69</v>
      </c>
      <c r="S31" s="72" t="s">
        <v>69</v>
      </c>
      <c r="T31" s="72" t="s">
        <v>69</v>
      </c>
      <c r="U31" s="72" t="s">
        <v>69</v>
      </c>
      <c r="V31" s="72" t="s">
        <v>69</v>
      </c>
      <c r="W31" s="72" t="s">
        <v>69</v>
      </c>
      <c r="X31" s="72" t="n">
        <v>100</v>
      </c>
      <c r="Y31" s="72" t="s">
        <v>69</v>
      </c>
      <c r="Z31" s="72" t="s">
        <v>69</v>
      </c>
      <c r="AA31" s="172"/>
      <c r="AB31" s="72" t="n">
        <v>0.849141346640561</v>
      </c>
      <c r="AC31" s="72" t="n">
        <v>53.9856112516876</v>
      </c>
    </row>
    <row r="32" customFormat="false" ht="12.75" hidden="false" customHeight="false" outlineLevel="0" collapsed="false">
      <c r="B32" s="71" t="s">
        <v>125</v>
      </c>
      <c r="C32" s="66"/>
      <c r="D32" s="72" t="n">
        <v>0.57612071226971</v>
      </c>
      <c r="E32" s="72" t="n">
        <v>35.4981559278266</v>
      </c>
      <c r="F32" s="72" t="n">
        <v>0.463746993855147</v>
      </c>
      <c r="G32" s="72" t="n">
        <v>99.4127683957522</v>
      </c>
      <c r="H32" s="72" t="n">
        <v>19.599930673632</v>
      </c>
      <c r="I32" s="72" t="n">
        <v>0.587231604247822</v>
      </c>
      <c r="K32" s="72" t="n">
        <v>0.48045741563341</v>
      </c>
      <c r="L32" s="72" t="n">
        <v>99.3290497335205</v>
      </c>
      <c r="M32" s="72" t="n">
        <v>24.0850051683698</v>
      </c>
      <c r="N32" s="72" t="n">
        <v>0.670950266479554</v>
      </c>
      <c r="O32" s="72" t="s">
        <v>69</v>
      </c>
      <c r="P32" s="72" t="s">
        <v>69</v>
      </c>
      <c r="Q32" s="72" t="s">
        <v>69</v>
      </c>
      <c r="R32" s="72" t="s">
        <v>69</v>
      </c>
      <c r="S32" s="72" t="s">
        <v>69</v>
      </c>
      <c r="T32" s="72" t="s">
        <v>69</v>
      </c>
      <c r="U32" s="72" t="s">
        <v>69</v>
      </c>
      <c r="V32" s="72" t="s">
        <v>69</v>
      </c>
      <c r="W32" s="72" t="n">
        <v>0.423511623632744</v>
      </c>
      <c r="X32" s="72" t="n">
        <v>100</v>
      </c>
      <c r="Y32" s="72" t="n">
        <v>0.72936112538353</v>
      </c>
      <c r="Z32" s="72" t="n">
        <v>0.38507356909197</v>
      </c>
      <c r="AA32" s="172"/>
      <c r="AB32" s="72" t="n">
        <v>0.530732385381155</v>
      </c>
      <c r="AC32" s="72" t="n">
        <v>51.4532911209973</v>
      </c>
    </row>
    <row r="33" customFormat="false" ht="12.75" hidden="false" customHeight="false" outlineLevel="0" collapsed="false">
      <c r="B33" s="71" t="s">
        <v>87</v>
      </c>
      <c r="C33" s="66"/>
      <c r="D33" s="72" t="s">
        <v>69</v>
      </c>
      <c r="E33" s="72" t="s">
        <v>69</v>
      </c>
      <c r="F33" s="72" t="s">
        <v>69</v>
      </c>
      <c r="G33" s="72" t="s">
        <v>69</v>
      </c>
      <c r="H33" s="72" t="s">
        <v>69</v>
      </c>
      <c r="I33" s="72" t="s">
        <v>69</v>
      </c>
      <c r="K33" s="72" t="s">
        <v>69</v>
      </c>
      <c r="L33" s="72" t="s">
        <v>69</v>
      </c>
      <c r="M33" s="72" t="s">
        <v>69</v>
      </c>
      <c r="N33" s="72" t="s">
        <v>69</v>
      </c>
      <c r="O33" s="72" t="s">
        <v>69</v>
      </c>
      <c r="P33" s="72" t="s">
        <v>69</v>
      </c>
      <c r="Q33" s="72" t="s">
        <v>69</v>
      </c>
      <c r="R33" s="72" t="s">
        <v>69</v>
      </c>
      <c r="S33" s="72" t="s">
        <v>69</v>
      </c>
      <c r="T33" s="72" t="s">
        <v>69</v>
      </c>
      <c r="U33" s="72" t="s">
        <v>69</v>
      </c>
      <c r="V33" s="72" t="s">
        <v>69</v>
      </c>
      <c r="W33" s="72" t="s">
        <v>69</v>
      </c>
      <c r="X33" s="72" t="s">
        <v>69</v>
      </c>
      <c r="Y33" s="72" t="s">
        <v>69</v>
      </c>
      <c r="Z33" s="72" t="s">
        <v>69</v>
      </c>
      <c r="AA33" s="172"/>
      <c r="AB33" s="72" t="s">
        <v>69</v>
      </c>
      <c r="AC33" s="72" t="s">
        <v>69</v>
      </c>
    </row>
    <row r="34" customFormat="false" ht="12.75" hidden="false" customHeight="false" outlineLevel="0" collapsed="false">
      <c r="B34" s="71" t="s">
        <v>88</v>
      </c>
      <c r="C34" s="66"/>
      <c r="D34" s="72" t="s">
        <v>69</v>
      </c>
      <c r="E34" s="72" t="s">
        <v>69</v>
      </c>
      <c r="F34" s="72" t="s">
        <v>69</v>
      </c>
      <c r="G34" s="72" t="s">
        <v>69</v>
      </c>
      <c r="H34" s="72" t="s">
        <v>69</v>
      </c>
      <c r="I34" s="72" t="s">
        <v>69</v>
      </c>
      <c r="K34" s="72" t="s">
        <v>69</v>
      </c>
      <c r="L34" s="72" t="s">
        <v>69</v>
      </c>
      <c r="M34" s="72" t="s">
        <v>69</v>
      </c>
      <c r="N34" s="72" t="s">
        <v>69</v>
      </c>
      <c r="O34" s="72" t="s">
        <v>69</v>
      </c>
      <c r="P34" s="72" t="s">
        <v>69</v>
      </c>
      <c r="Q34" s="72" t="s">
        <v>69</v>
      </c>
      <c r="R34" s="72" t="s">
        <v>69</v>
      </c>
      <c r="S34" s="72" t="s">
        <v>69</v>
      </c>
      <c r="T34" s="72" t="s">
        <v>69</v>
      </c>
      <c r="U34" s="72" t="s">
        <v>69</v>
      </c>
      <c r="V34" s="72" t="s">
        <v>69</v>
      </c>
      <c r="W34" s="72" t="s">
        <v>69</v>
      </c>
      <c r="X34" s="72" t="s">
        <v>69</v>
      </c>
      <c r="Y34" s="72" t="s">
        <v>69</v>
      </c>
      <c r="Z34" s="72" t="s">
        <v>69</v>
      </c>
      <c r="AA34" s="172"/>
      <c r="AB34" s="72" t="s">
        <v>69</v>
      </c>
      <c r="AC34" s="72" t="n">
        <v>0</v>
      </c>
    </row>
    <row r="35" customFormat="false" ht="12.75" hidden="false" customHeight="false" outlineLevel="0" collapsed="false">
      <c r="B35" s="69" t="s">
        <v>89</v>
      </c>
      <c r="C35" s="66"/>
      <c r="D35" s="70" t="s">
        <v>69</v>
      </c>
      <c r="E35" s="70" t="s">
        <v>69</v>
      </c>
      <c r="F35" s="70" t="s">
        <v>69</v>
      </c>
      <c r="G35" s="70" t="s">
        <v>69</v>
      </c>
      <c r="H35" s="70" t="s">
        <v>69</v>
      </c>
      <c r="I35" s="70" t="s">
        <v>69</v>
      </c>
      <c r="K35" s="70" t="s">
        <v>69</v>
      </c>
      <c r="L35" s="70" t="s">
        <v>69</v>
      </c>
      <c r="M35" s="70" t="s">
        <v>69</v>
      </c>
      <c r="N35" s="70" t="s">
        <v>69</v>
      </c>
      <c r="O35" s="70" t="s">
        <v>69</v>
      </c>
      <c r="P35" s="70" t="s">
        <v>69</v>
      </c>
      <c r="Q35" s="70" t="s">
        <v>69</v>
      </c>
      <c r="R35" s="70" t="s">
        <v>69</v>
      </c>
      <c r="S35" s="70" t="s">
        <v>69</v>
      </c>
      <c r="T35" s="70" t="s">
        <v>69</v>
      </c>
      <c r="U35" s="70" t="s">
        <v>69</v>
      </c>
      <c r="V35" s="70" t="s">
        <v>69</v>
      </c>
      <c r="W35" s="70" t="s">
        <v>69</v>
      </c>
      <c r="X35" s="70" t="s">
        <v>69</v>
      </c>
      <c r="Y35" s="70" t="s">
        <v>69</v>
      </c>
      <c r="Z35" s="70" t="s">
        <v>69</v>
      </c>
      <c r="AA35" s="172"/>
      <c r="AB35" s="70" t="s">
        <v>69</v>
      </c>
      <c r="AC35" s="70" t="s">
        <v>69</v>
      </c>
    </row>
    <row r="36" customFormat="false" ht="12.75" hidden="false" customHeight="false" outlineLevel="0" collapsed="false">
      <c r="B36" s="69" t="s">
        <v>90</v>
      </c>
      <c r="C36" s="66"/>
      <c r="D36" s="70" t="s">
        <v>69</v>
      </c>
      <c r="E36" s="70" t="s">
        <v>69</v>
      </c>
      <c r="F36" s="70" t="s">
        <v>69</v>
      </c>
      <c r="G36" s="70" t="s">
        <v>69</v>
      </c>
      <c r="H36" s="70" t="s">
        <v>69</v>
      </c>
      <c r="I36" s="70" t="s">
        <v>69</v>
      </c>
      <c r="K36" s="70" t="s">
        <v>69</v>
      </c>
      <c r="L36" s="70" t="s">
        <v>69</v>
      </c>
      <c r="M36" s="70" t="s">
        <v>69</v>
      </c>
      <c r="N36" s="70" t="s">
        <v>69</v>
      </c>
      <c r="O36" s="70" t="s">
        <v>69</v>
      </c>
      <c r="P36" s="70" t="s">
        <v>69</v>
      </c>
      <c r="Q36" s="70" t="s">
        <v>69</v>
      </c>
      <c r="R36" s="70" t="s">
        <v>69</v>
      </c>
      <c r="S36" s="70" t="s">
        <v>69</v>
      </c>
      <c r="T36" s="70" t="s">
        <v>69</v>
      </c>
      <c r="U36" s="70" t="s">
        <v>69</v>
      </c>
      <c r="V36" s="70" t="s">
        <v>69</v>
      </c>
      <c r="W36" s="70" t="s">
        <v>69</v>
      </c>
      <c r="X36" s="70" t="s">
        <v>69</v>
      </c>
      <c r="Y36" s="70" t="s">
        <v>69</v>
      </c>
      <c r="Z36" s="70" t="s">
        <v>69</v>
      </c>
      <c r="AA36" s="172"/>
      <c r="AB36" s="70" t="s">
        <v>69</v>
      </c>
      <c r="AC36" s="70" t="n">
        <v>0</v>
      </c>
    </row>
    <row r="37" customFormat="false" ht="12.75" hidden="false" customHeight="false" outlineLevel="0" collapsed="false">
      <c r="B37" s="69" t="s">
        <v>126</v>
      </c>
      <c r="C37" s="66"/>
      <c r="D37" s="70" t="n">
        <v>1.71934258600396</v>
      </c>
      <c r="E37" s="70" t="n">
        <v>13.9860172391747</v>
      </c>
      <c r="F37" s="70" t="n">
        <v>1.66980999233081</v>
      </c>
      <c r="G37" s="70" t="n">
        <v>99.8435329984176</v>
      </c>
      <c r="H37" s="70" t="n">
        <v>33.3267045274168</v>
      </c>
      <c r="I37" s="70" t="n">
        <v>0.156467001582401</v>
      </c>
      <c r="K37" s="70" t="n">
        <v>2.00533498790598</v>
      </c>
      <c r="L37" s="70" t="n">
        <v>99.4608577324541</v>
      </c>
      <c r="M37" s="70" t="n">
        <v>33.3267045274168</v>
      </c>
      <c r="N37" s="70" t="n">
        <v>0.539142267545949</v>
      </c>
      <c r="O37" s="70" t="s">
        <v>69</v>
      </c>
      <c r="P37" s="70" t="s">
        <v>69</v>
      </c>
      <c r="Q37" s="70" t="s">
        <v>69</v>
      </c>
      <c r="R37" s="70" t="s">
        <v>69</v>
      </c>
      <c r="S37" s="70" t="s">
        <v>69</v>
      </c>
      <c r="T37" s="70" t="s">
        <v>69</v>
      </c>
      <c r="U37" s="70" t="s">
        <v>69</v>
      </c>
      <c r="V37" s="70" t="s">
        <v>69</v>
      </c>
      <c r="W37" s="70" t="n">
        <v>1.5333612783187</v>
      </c>
      <c r="X37" s="70" t="n">
        <v>100</v>
      </c>
      <c r="Y37" s="70" t="s">
        <v>69</v>
      </c>
      <c r="Z37" s="70" t="n">
        <v>0</v>
      </c>
      <c r="AA37" s="172"/>
      <c r="AB37" s="70" t="n">
        <v>0.953120812774287</v>
      </c>
      <c r="AC37" s="70" t="n">
        <v>48.2868069449901</v>
      </c>
    </row>
    <row r="38" customFormat="false" ht="12.75" hidden="false" customHeight="false" outlineLevel="0" collapsed="false">
      <c r="B38" s="73" t="s">
        <v>92</v>
      </c>
      <c r="C38" s="66"/>
      <c r="D38" s="70" t="s">
        <v>69</v>
      </c>
      <c r="E38" s="70" t="s">
        <v>69</v>
      </c>
      <c r="F38" s="70" t="s">
        <v>69</v>
      </c>
      <c r="G38" s="70" t="s">
        <v>69</v>
      </c>
      <c r="H38" s="70" t="s">
        <v>69</v>
      </c>
      <c r="I38" s="70" t="s">
        <v>69</v>
      </c>
      <c r="K38" s="70" t="s">
        <v>69</v>
      </c>
      <c r="L38" s="70" t="s">
        <v>69</v>
      </c>
      <c r="M38" s="70" t="s">
        <v>69</v>
      </c>
      <c r="N38" s="70" t="s">
        <v>69</v>
      </c>
      <c r="O38" s="70" t="s">
        <v>69</v>
      </c>
      <c r="P38" s="70" t="s">
        <v>69</v>
      </c>
      <c r="Q38" s="70" t="s">
        <v>69</v>
      </c>
      <c r="R38" s="70" t="s">
        <v>69</v>
      </c>
      <c r="S38" s="70" t="s">
        <v>69</v>
      </c>
      <c r="T38" s="70" t="s">
        <v>69</v>
      </c>
      <c r="U38" s="70" t="s">
        <v>69</v>
      </c>
      <c r="V38" s="70" t="s">
        <v>69</v>
      </c>
      <c r="W38" s="70" t="s">
        <v>69</v>
      </c>
      <c r="X38" s="70" t="s">
        <v>69</v>
      </c>
      <c r="Y38" s="70" t="s">
        <v>69</v>
      </c>
      <c r="Z38" s="70" t="s">
        <v>69</v>
      </c>
      <c r="AA38" s="172"/>
      <c r="AB38" s="70" t="s">
        <v>69</v>
      </c>
      <c r="AC38" s="70" t="n">
        <v>0</v>
      </c>
    </row>
    <row r="39" customFormat="false" ht="13.5" hidden="false" customHeight="false" outlineLevel="0" collapsed="false">
      <c r="B39" s="74"/>
      <c r="C39" s="66"/>
      <c r="D39" s="75"/>
      <c r="E39" s="75"/>
      <c r="F39" s="75"/>
      <c r="G39" s="75"/>
      <c r="H39" s="75"/>
      <c r="I39" s="75"/>
      <c r="K39" s="75"/>
      <c r="L39" s="75"/>
      <c r="M39" s="75"/>
      <c r="N39" s="75"/>
      <c r="O39" s="75"/>
      <c r="P39" s="75"/>
      <c r="Q39" s="75"/>
      <c r="R39" s="75"/>
      <c r="S39" s="75"/>
      <c r="T39" s="75"/>
      <c r="U39" s="75"/>
      <c r="V39" s="75"/>
      <c r="W39" s="75" t="s">
        <v>69</v>
      </c>
      <c r="X39" s="75" t="s">
        <v>69</v>
      </c>
      <c r="Y39" s="75" t="s">
        <v>69</v>
      </c>
      <c r="Z39" s="75"/>
      <c r="AA39" s="172"/>
      <c r="AB39" s="75"/>
      <c r="AC39" s="75"/>
    </row>
    <row r="40" customFormat="false" ht="13.5" hidden="false" customHeight="false" outlineLevel="0" collapsed="false">
      <c r="B40" s="0"/>
      <c r="C40" s="0"/>
      <c r="D40" s="76"/>
      <c r="E40" s="76"/>
      <c r="F40" s="76"/>
      <c r="G40" s="76"/>
      <c r="H40" s="76"/>
      <c r="I40" s="76"/>
      <c r="K40" s="76"/>
      <c r="L40" s="76"/>
      <c r="M40" s="76"/>
      <c r="N40" s="76"/>
      <c r="O40" s="76"/>
      <c r="P40" s="76"/>
      <c r="Q40" s="76"/>
      <c r="R40" s="76"/>
      <c r="S40" s="76"/>
      <c r="T40" s="76"/>
      <c r="U40" s="76"/>
      <c r="V40" s="76"/>
      <c r="W40" s="76"/>
      <c r="X40" s="76"/>
      <c r="Y40" s="76"/>
      <c r="Z40" s="76"/>
      <c r="AA40" s="100"/>
      <c r="AB40" s="76"/>
      <c r="AC40" s="76"/>
    </row>
    <row r="41" customFormat="false" ht="14.25" hidden="false" customHeight="false" outlineLevel="0" collapsed="false">
      <c r="B41" s="77" t="s">
        <v>93</v>
      </c>
      <c r="C41" s="0"/>
      <c r="D41" s="79" t="n">
        <v>1.28458320517858</v>
      </c>
      <c r="E41" s="79" t="n">
        <v>10.7126486244119</v>
      </c>
      <c r="F41" s="79" t="n">
        <v>0.983678982346956</v>
      </c>
      <c r="G41" s="79" t="n">
        <v>98.8505530122808</v>
      </c>
      <c r="H41" s="79" t="n">
        <v>27.1618521427019</v>
      </c>
      <c r="I41" s="79" t="n">
        <v>1.14944698771921</v>
      </c>
      <c r="K41" s="79" t="n">
        <v>0.999302966258816</v>
      </c>
      <c r="L41" s="79" t="n">
        <v>98.6370709172897</v>
      </c>
      <c r="M41" s="79" t="n">
        <v>26.9567651342284</v>
      </c>
      <c r="N41" s="79" t="n">
        <v>1.36292908271035</v>
      </c>
      <c r="O41" s="79" t="n">
        <v>0.320324496218883</v>
      </c>
      <c r="P41" s="79" t="n">
        <v>98.4138961402764</v>
      </c>
      <c r="Q41" s="79" t="n">
        <v>100</v>
      </c>
      <c r="R41" s="79" t="n">
        <v>1.58610385972364</v>
      </c>
      <c r="S41" s="79" t="s">
        <v>69</v>
      </c>
      <c r="T41" s="79" t="s">
        <v>69</v>
      </c>
      <c r="U41" s="79" t="s">
        <v>69</v>
      </c>
      <c r="V41" s="79" t="s">
        <v>69</v>
      </c>
      <c r="W41" s="79" t="n">
        <v>0.982310652792159</v>
      </c>
      <c r="X41" s="79" t="n">
        <v>100</v>
      </c>
      <c r="Y41" s="79" t="n">
        <v>7.27820278280384</v>
      </c>
      <c r="Z41" s="79" t="n">
        <v>0.400402532872118</v>
      </c>
      <c r="AA41" s="100"/>
      <c r="AB41" s="79" t="n">
        <v>0.967772078859778</v>
      </c>
      <c r="AC41" s="79" t="n">
        <v>49.7441126682851</v>
      </c>
    </row>
    <row r="42" customFormat="false" ht="12.75" hidden="false" customHeight="false" outlineLevel="0" collapsed="false">
      <c r="B42" s="0"/>
      <c r="C42" s="0"/>
      <c r="O42" s="100"/>
      <c r="P42" s="0"/>
      <c r="Q42" s="100"/>
      <c r="R42" s="0"/>
      <c r="S42" s="100"/>
      <c r="U42" s="100"/>
      <c r="W42" s="100"/>
      <c r="Y42" s="100"/>
      <c r="AA42" s="100"/>
      <c r="AC42" s="100"/>
    </row>
    <row r="43" customFormat="false" ht="12.75" hidden="false" customHeight="false" outlineLevel="0" collapsed="false">
      <c r="B43" s="0"/>
      <c r="C43" s="0"/>
      <c r="O43" s="0"/>
      <c r="P43" s="0"/>
      <c r="Q43" s="0"/>
      <c r="R43" s="0"/>
      <c r="S43" s="0"/>
      <c r="U43" s="0"/>
      <c r="W43" s="0"/>
      <c r="Y43" s="0"/>
      <c r="AA43" s="0"/>
      <c r="AC43" s="0"/>
    </row>
    <row r="44" customFormat="false" ht="14.25" hidden="false" customHeight="false" outlineLevel="0" collapsed="false">
      <c r="B44" s="83" t="s">
        <v>43</v>
      </c>
      <c r="C44" s="83"/>
      <c r="O44" s="100"/>
      <c r="P44" s="100"/>
      <c r="Q44" s="100"/>
      <c r="R44" s="100"/>
      <c r="S44" s="100"/>
      <c r="U44" s="100"/>
      <c r="W44" s="100"/>
      <c r="Y44" s="100"/>
      <c r="AA44" s="100"/>
      <c r="AC44" s="100"/>
    </row>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B16 B18:B39">
    <cfRule type="cellIs" priority="2" operator="equal" aboveAverage="0" equalAverage="0" bottom="0" percent="0" rank="0" text="" dxfId="64">
      <formula>"División"</formula>
    </cfRule>
  </conditionalFormatting>
  <conditionalFormatting sqref="B17">
    <cfRule type="cellIs" priority="3" operator="equal" aboveAverage="0" equalAverage="0" bottom="0" percent="0" rank="0" text="" dxfId="65">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63" width="3.42"/>
    <col collapsed="false" customWidth="true" hidden="false" outlineLevel="0" max="2" min="2" style="63" width="33.74"/>
    <col collapsed="false" customWidth="true" hidden="false" outlineLevel="0" max="3" min="3" style="63" width="1.13"/>
    <col collapsed="false" customWidth="true" hidden="false" outlineLevel="0" max="4" min="4" style="63" width="12.71"/>
    <col collapsed="false" customWidth="true" hidden="false" outlineLevel="0" max="5" min="5" style="63" width="17.15"/>
    <col collapsed="false" customWidth="true" hidden="false" outlineLevel="0" max="6" min="6" style="63" width="14.15"/>
    <col collapsed="false" customWidth="true" hidden="false" outlineLevel="0" max="7" min="7" style="63" width="16.43"/>
    <col collapsed="false" customWidth="true" hidden="false" outlineLevel="0" max="8" min="8" style="63" width="15.86"/>
    <col collapsed="false" customWidth="true" hidden="false" outlineLevel="0" max="9" min="9" style="63" width="15.72"/>
    <col collapsed="false" customWidth="true" hidden="false" outlineLevel="0" max="10" min="10" style="100" width="1.13"/>
    <col collapsed="false" customWidth="true" hidden="false" outlineLevel="0" max="11" min="11" style="63" width="13.01"/>
    <col collapsed="false" customWidth="true" hidden="false" outlineLevel="0" max="12" min="12" style="63" width="20.87"/>
    <col collapsed="false" customWidth="true" hidden="false" outlineLevel="0" max="13" min="13" style="63" width="12.71"/>
    <col collapsed="false" customWidth="true" hidden="false" outlineLevel="0" max="14" min="14" style="63" width="20.87"/>
    <col collapsed="false" customWidth="true" hidden="false" outlineLevel="0" max="15" min="15" style="63" width="15.58"/>
    <col collapsed="false" customWidth="true" hidden="false" outlineLevel="0" max="16" min="16" style="63" width="20.87"/>
    <col collapsed="false" customWidth="true" hidden="false" outlineLevel="0" max="17" min="17" style="63" width="13.43"/>
    <col collapsed="false" customWidth="true" hidden="false" outlineLevel="0" max="18" min="18" style="63" width="20.3"/>
    <col collapsed="false" customWidth="true" hidden="false" outlineLevel="0" max="19" min="19" style="63" width="1.57"/>
    <col collapsed="false" customWidth="true" hidden="false" outlineLevel="0" max="20" min="20" style="63" width="12.87"/>
    <col collapsed="false" customWidth="true" hidden="false" outlineLevel="0" max="21" min="21" style="100" width="15.86"/>
    <col collapsed="false" customWidth="true" hidden="false" outlineLevel="0" max="22" min="22" style="63" width="11.43"/>
    <col collapsed="false" customWidth="true" hidden="false" outlineLevel="0" max="23" min="23" style="63" width="9.14"/>
    <col collapsed="false" customWidth="true" hidden="false" outlineLevel="0" max="30" min="24" style="63" width="11.43"/>
    <col collapsed="false" customWidth="false" hidden="false" outlineLevel="0" max="257" min="31" style="63" width="11.58"/>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338</v>
      </c>
      <c r="C2" s="33"/>
      <c r="D2" s="33"/>
      <c r="E2" s="33"/>
      <c r="F2" s="33"/>
      <c r="G2" s="33"/>
      <c r="H2" s="33"/>
      <c r="I2" s="33"/>
      <c r="J2" s="33"/>
      <c r="K2" s="33"/>
      <c r="L2" s="33"/>
      <c r="M2" s="33"/>
      <c r="N2" s="33"/>
      <c r="O2" s="33"/>
      <c r="P2" s="33"/>
      <c r="Q2" s="33"/>
      <c r="R2" s="33"/>
      <c r="S2" s="33"/>
      <c r="T2" s="33"/>
      <c r="U2" s="33"/>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04"/>
    </row>
    <row r="4" s="62" customFormat="true" ht="16.5" hidden="false" customHeight="false" outlineLevel="0" collapsed="false">
      <c r="B4" s="85" t="s">
        <v>300</v>
      </c>
      <c r="C4" s="85"/>
      <c r="D4" s="85"/>
      <c r="E4" s="85"/>
      <c r="F4" s="85"/>
      <c r="G4" s="85"/>
      <c r="H4" s="85"/>
      <c r="I4" s="85"/>
      <c r="J4" s="85"/>
      <c r="K4" s="85"/>
      <c r="L4" s="85"/>
      <c r="M4" s="85"/>
      <c r="N4" s="85"/>
      <c r="O4" s="85"/>
      <c r="P4" s="85"/>
      <c r="Q4" s="85"/>
      <c r="R4" s="85"/>
      <c r="S4" s="85"/>
      <c r="T4" s="85"/>
      <c r="U4" s="85"/>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04"/>
    </row>
    <row r="6" s="62" customFormat="true" ht="15.75" hidden="false" customHeight="false" outlineLevel="0" collapsed="false">
      <c r="B6" s="162" t="s">
        <v>339</v>
      </c>
      <c r="C6" s="162"/>
      <c r="D6" s="162"/>
      <c r="E6" s="162"/>
      <c r="F6" s="162"/>
      <c r="G6" s="162"/>
      <c r="H6" s="162"/>
      <c r="I6" s="162"/>
      <c r="J6" s="162"/>
      <c r="K6" s="162"/>
      <c r="L6" s="162"/>
      <c r="M6" s="162"/>
      <c r="N6" s="162"/>
      <c r="O6" s="162"/>
      <c r="P6" s="162"/>
      <c r="Q6" s="162"/>
      <c r="R6" s="162"/>
      <c r="S6" s="162"/>
      <c r="T6" s="162"/>
      <c r="U6" s="162"/>
    </row>
    <row r="7" s="62" customFormat="true" ht="21" hidden="false" customHeight="true" outlineLevel="0" collapsed="false">
      <c r="B7" s="163" t="s">
        <v>340</v>
      </c>
      <c r="C7" s="163"/>
      <c r="D7" s="163"/>
      <c r="E7" s="163"/>
      <c r="F7" s="163"/>
      <c r="G7" s="163"/>
      <c r="H7" s="163"/>
      <c r="I7" s="163"/>
      <c r="J7" s="163"/>
      <c r="K7" s="163"/>
      <c r="L7" s="163"/>
      <c r="M7" s="163"/>
      <c r="N7" s="163"/>
      <c r="O7" s="163"/>
      <c r="P7" s="163"/>
      <c r="Q7" s="163"/>
      <c r="R7" s="163"/>
      <c r="S7" s="163"/>
      <c r="T7" s="163"/>
      <c r="U7" s="163"/>
    </row>
    <row r="8" s="62" customFormat="true" ht="12" hidden="false" customHeight="true" outlineLevel="0" collapsed="false">
      <c r="B8" s="14"/>
      <c r="C8" s="14"/>
      <c r="D8" s="14"/>
      <c r="E8" s="14"/>
      <c r="F8" s="14"/>
      <c r="G8" s="14"/>
      <c r="H8" s="14"/>
      <c r="I8" s="14"/>
      <c r="J8" s="91"/>
      <c r="K8" s="94"/>
      <c r="L8" s="94"/>
      <c r="M8" s="94"/>
      <c r="N8" s="94"/>
      <c r="O8" s="94"/>
      <c r="P8" s="94"/>
      <c r="Q8" s="94"/>
      <c r="R8" s="94"/>
      <c r="S8" s="94"/>
      <c r="T8" s="0"/>
      <c r="U8" s="105"/>
    </row>
    <row r="9" s="62" customFormat="true" ht="13.5" hidden="false" customHeight="false" outlineLevel="0" collapsed="false">
      <c r="B9" s="106"/>
      <c r="C9" s="117"/>
      <c r="D9" s="107" t="s">
        <v>341</v>
      </c>
      <c r="E9" s="107"/>
      <c r="F9" s="107"/>
      <c r="G9" s="107"/>
      <c r="H9" s="107"/>
      <c r="I9" s="107"/>
      <c r="J9" s="95"/>
      <c r="K9" s="107" t="s">
        <v>256</v>
      </c>
      <c r="L9" s="107"/>
      <c r="M9" s="107" t="s">
        <v>342</v>
      </c>
      <c r="N9" s="107"/>
      <c r="O9" s="107" t="s">
        <v>281</v>
      </c>
      <c r="P9" s="107"/>
      <c r="Q9" s="107" t="s">
        <v>342</v>
      </c>
      <c r="R9" s="107"/>
      <c r="S9" s="128"/>
      <c r="T9" s="98" t="s">
        <v>302</v>
      </c>
      <c r="U9" s="98"/>
    </row>
    <row r="10" s="62" customFormat="true" ht="13.9" hidden="false" customHeight="true" outlineLevel="0" collapsed="false">
      <c r="B10" s="108"/>
      <c r="C10" s="117"/>
      <c r="D10" s="130" t="s">
        <v>173</v>
      </c>
      <c r="E10" s="130" t="s">
        <v>331</v>
      </c>
      <c r="F10" s="107" t="s">
        <v>116</v>
      </c>
      <c r="G10" s="107"/>
      <c r="H10" s="107" t="s">
        <v>118</v>
      </c>
      <c r="I10" s="107"/>
      <c r="J10" s="95"/>
      <c r="K10" s="107" t="s">
        <v>116</v>
      </c>
      <c r="L10" s="107"/>
      <c r="M10" s="107" t="s">
        <v>118</v>
      </c>
      <c r="N10" s="107"/>
      <c r="O10" s="107" t="s">
        <v>116</v>
      </c>
      <c r="P10" s="107"/>
      <c r="Q10" s="107" t="s">
        <v>118</v>
      </c>
      <c r="R10" s="107"/>
      <c r="S10" s="128"/>
      <c r="T10" s="97" t="s">
        <v>115</v>
      </c>
      <c r="U10" s="97"/>
    </row>
    <row r="11" s="62" customFormat="true" ht="21" hidden="false" customHeight="true" outlineLevel="0" collapsed="false">
      <c r="B11" s="108" t="s">
        <v>54</v>
      </c>
      <c r="C11" s="117"/>
      <c r="D11" s="130"/>
      <c r="E11" s="130"/>
      <c r="F11" s="130" t="s">
        <v>173</v>
      </c>
      <c r="G11" s="130" t="s">
        <v>343</v>
      </c>
      <c r="H11" s="130" t="s">
        <v>173</v>
      </c>
      <c r="I11" s="130" t="s">
        <v>343</v>
      </c>
      <c r="J11" s="95"/>
      <c r="K11" s="130" t="s">
        <v>173</v>
      </c>
      <c r="L11" s="130" t="s">
        <v>344</v>
      </c>
      <c r="M11" s="130" t="s">
        <v>173</v>
      </c>
      <c r="N11" s="130" t="s">
        <v>344</v>
      </c>
      <c r="O11" s="130" t="s">
        <v>173</v>
      </c>
      <c r="P11" s="130" t="s">
        <v>345</v>
      </c>
      <c r="Q11" s="130" t="s">
        <v>173</v>
      </c>
      <c r="R11" s="130" t="s">
        <v>345</v>
      </c>
      <c r="S11" s="173"/>
      <c r="T11" s="130" t="s">
        <v>173</v>
      </c>
      <c r="U11" s="130" t="s">
        <v>337</v>
      </c>
    </row>
    <row r="12" s="62" customFormat="true" ht="21" hidden="false" customHeight="true" outlineLevel="0" collapsed="false">
      <c r="B12" s="108"/>
      <c r="C12" s="117"/>
      <c r="D12" s="130"/>
      <c r="E12" s="130"/>
      <c r="F12" s="130"/>
      <c r="G12" s="130"/>
      <c r="H12" s="130"/>
      <c r="I12" s="130"/>
      <c r="J12" s="95"/>
      <c r="K12" s="130"/>
      <c r="L12" s="130"/>
      <c r="M12" s="130"/>
      <c r="N12" s="130"/>
      <c r="O12" s="130"/>
      <c r="P12" s="130"/>
      <c r="Q12" s="130"/>
      <c r="R12" s="130"/>
      <c r="S12" s="60"/>
      <c r="T12" s="130"/>
      <c r="U12" s="130"/>
    </row>
    <row r="13" s="62" customFormat="true" ht="21" hidden="false" customHeight="true" outlineLevel="0" collapsed="false">
      <c r="B13" s="121"/>
      <c r="C13" s="117"/>
      <c r="D13" s="130"/>
      <c r="E13" s="130"/>
      <c r="F13" s="130"/>
      <c r="G13" s="130"/>
      <c r="H13" s="130"/>
      <c r="I13" s="130"/>
      <c r="J13" s="95"/>
      <c r="K13" s="130"/>
      <c r="L13" s="130"/>
      <c r="M13" s="130"/>
      <c r="N13" s="130"/>
      <c r="O13" s="130"/>
      <c r="P13" s="130"/>
      <c r="Q13" s="130"/>
      <c r="R13" s="130"/>
      <c r="S13" s="60"/>
      <c r="T13" s="130"/>
      <c r="U13" s="130"/>
    </row>
    <row r="14" s="62" customFormat="true" ht="17.45" hidden="false" customHeight="true" outlineLevel="0" collapsed="false">
      <c r="B14" s="0"/>
      <c r="C14" s="0"/>
      <c r="D14" s="0"/>
      <c r="E14" s="0"/>
      <c r="F14" s="0"/>
      <c r="G14" s="0"/>
      <c r="H14" s="0"/>
      <c r="I14" s="0"/>
      <c r="J14" s="100"/>
      <c r="K14" s="0"/>
      <c r="L14" s="0"/>
      <c r="M14" s="0"/>
      <c r="N14" s="0"/>
      <c r="O14" s="0"/>
      <c r="P14" s="0"/>
      <c r="Q14" s="0"/>
      <c r="R14" s="0"/>
      <c r="S14" s="0"/>
      <c r="T14" s="0"/>
      <c r="U14" s="0"/>
    </row>
    <row r="15" customFormat="false" ht="12.75" hidden="false" customHeight="false" outlineLevel="0" collapsed="false">
      <c r="B15" s="65" t="s">
        <v>68</v>
      </c>
      <c r="C15" s="66"/>
      <c r="D15" s="67" t="n">
        <v>0.367128617870789</v>
      </c>
      <c r="E15" s="67" t="n">
        <v>83.1910897379811</v>
      </c>
      <c r="F15" s="67" t="n">
        <v>0.328082791272797</v>
      </c>
      <c r="G15" s="67" t="n">
        <v>99.9307476069779</v>
      </c>
      <c r="H15" s="67" t="n">
        <v>56.7099995656718</v>
      </c>
      <c r="I15" s="67" t="n">
        <v>0.0692523930220864</v>
      </c>
      <c r="K15" s="67" t="n">
        <v>0.263050008560826</v>
      </c>
      <c r="L15" s="67" t="n">
        <v>99.9199323384104</v>
      </c>
      <c r="M15" s="67" t="n">
        <v>56.7099995656718</v>
      </c>
      <c r="N15" s="67" t="n">
        <v>0.080067661589583</v>
      </c>
      <c r="O15" s="67" t="n">
        <v>0.744167681970077</v>
      </c>
      <c r="P15" s="67" t="n">
        <v>100</v>
      </c>
      <c r="Q15" s="67" t="s">
        <v>69</v>
      </c>
      <c r="R15" s="67" t="n">
        <v>0</v>
      </c>
      <c r="S15" s="68"/>
      <c r="T15" s="67" t="n">
        <v>0.384531590489064</v>
      </c>
      <c r="U15" s="67" t="n">
        <v>23.3352238711427</v>
      </c>
      <c r="W15" s="62"/>
    </row>
    <row r="16" customFormat="false" ht="12.75" hidden="false" customHeight="false" outlineLevel="0" collapsed="false">
      <c r="B16" s="69" t="s">
        <v>70</v>
      </c>
      <c r="C16" s="66"/>
      <c r="D16" s="70" t="n">
        <v>2.6748579043117</v>
      </c>
      <c r="E16" s="70" t="n">
        <v>96.4990625472961</v>
      </c>
      <c r="F16" s="70" t="n">
        <v>2.60797513635989</v>
      </c>
      <c r="G16" s="70" t="n">
        <v>99.1301643169852</v>
      </c>
      <c r="H16" s="70" t="n">
        <v>10.2971018596971</v>
      </c>
      <c r="I16" s="70" t="n">
        <v>0.869835683014771</v>
      </c>
      <c r="K16" s="70" t="n">
        <v>2.60797513635989</v>
      </c>
      <c r="L16" s="70" t="n">
        <v>99.1301643169852</v>
      </c>
      <c r="M16" s="70" t="n">
        <v>10.2971018596971</v>
      </c>
      <c r="N16" s="70" t="n">
        <v>0.869835683014771</v>
      </c>
      <c r="O16" s="70" t="s">
        <v>69</v>
      </c>
      <c r="P16" s="70" t="s">
        <v>69</v>
      </c>
      <c r="Q16" s="70" t="s">
        <v>69</v>
      </c>
      <c r="R16" s="70" t="s">
        <v>69</v>
      </c>
      <c r="S16" s="68"/>
      <c r="T16" s="70" t="n">
        <v>2.64866742823569</v>
      </c>
      <c r="U16" s="70" t="n">
        <v>35.5137973804572</v>
      </c>
      <c r="W16" s="62"/>
    </row>
    <row r="17" customFormat="false" ht="12.75" hidden="false" customHeight="false" outlineLevel="0" collapsed="false">
      <c r="B17" s="69" t="s">
        <v>71</v>
      </c>
      <c r="C17" s="66"/>
      <c r="D17" s="70" t="s">
        <v>69</v>
      </c>
      <c r="E17" s="70" t="s">
        <v>69</v>
      </c>
      <c r="F17" s="70" t="s">
        <v>69</v>
      </c>
      <c r="G17" s="70" t="s">
        <v>69</v>
      </c>
      <c r="H17" s="70" t="s">
        <v>69</v>
      </c>
      <c r="I17" s="70" t="s">
        <v>69</v>
      </c>
      <c r="K17" s="70" t="s">
        <v>69</v>
      </c>
      <c r="L17" s="70" t="s">
        <v>69</v>
      </c>
      <c r="M17" s="70" t="s">
        <v>69</v>
      </c>
      <c r="N17" s="70" t="s">
        <v>69</v>
      </c>
      <c r="O17" s="70" t="s">
        <v>69</v>
      </c>
      <c r="P17" s="70" t="s">
        <v>69</v>
      </c>
      <c r="Q17" s="70" t="s">
        <v>69</v>
      </c>
      <c r="R17" s="70" t="s">
        <v>69</v>
      </c>
      <c r="S17" s="68"/>
      <c r="T17" s="70" t="s">
        <v>69</v>
      </c>
      <c r="U17" s="70" t="s">
        <v>69</v>
      </c>
      <c r="W17" s="62"/>
    </row>
    <row r="18" customFormat="false" ht="12.75" hidden="false" customHeight="false" outlineLevel="0" collapsed="false">
      <c r="B18" s="69" t="s">
        <v>72</v>
      </c>
      <c r="C18" s="66"/>
      <c r="D18" s="70" t="n">
        <v>0.847241063665062</v>
      </c>
      <c r="E18" s="70" t="n">
        <v>50.8467040043953</v>
      </c>
      <c r="F18" s="70" t="n">
        <v>0.844537355989323</v>
      </c>
      <c r="G18" s="70" t="n">
        <v>99.8080325762421</v>
      </c>
      <c r="H18" s="70" t="n">
        <v>2.25295740081311</v>
      </c>
      <c r="I18" s="70" t="n">
        <v>0.191967423757942</v>
      </c>
      <c r="K18" s="70" t="n">
        <v>0.844537355989323</v>
      </c>
      <c r="L18" s="70" t="n">
        <v>99.8080325762421</v>
      </c>
      <c r="M18" s="70" t="n">
        <v>2.25295740081311</v>
      </c>
      <c r="N18" s="70" t="n">
        <v>0.191967423757942</v>
      </c>
      <c r="O18" s="70" t="s">
        <v>69</v>
      </c>
      <c r="P18" s="70" t="s">
        <v>69</v>
      </c>
      <c r="Q18" s="70" t="s">
        <v>69</v>
      </c>
      <c r="R18" s="70" t="s">
        <v>69</v>
      </c>
      <c r="S18" s="68"/>
      <c r="T18" s="70" t="n">
        <v>4.75035188824115</v>
      </c>
      <c r="U18" s="70" t="n">
        <v>0.457338589052539</v>
      </c>
      <c r="W18" s="62"/>
    </row>
    <row r="19" customFormat="false" ht="12.75" hidden="false" customHeight="false" outlineLevel="0" collapsed="false">
      <c r="B19" s="69" t="s">
        <v>122</v>
      </c>
      <c r="C19" s="66"/>
      <c r="D19" s="70" t="n">
        <v>1.1222733242528</v>
      </c>
      <c r="E19" s="70" t="n">
        <v>95.1883767376231</v>
      </c>
      <c r="F19" s="70" t="n">
        <v>0.916004852456376</v>
      </c>
      <c r="G19" s="70" t="n">
        <v>99.4913998753986</v>
      </c>
      <c r="H19" s="70" t="n">
        <v>41.4721238581469</v>
      </c>
      <c r="I19" s="70" t="n">
        <v>0.508600124601382</v>
      </c>
      <c r="K19" s="70" t="n">
        <v>0.916004852456376</v>
      </c>
      <c r="L19" s="70" t="n">
        <v>99.4913998753986</v>
      </c>
      <c r="M19" s="70" t="n">
        <v>41.4721238581469</v>
      </c>
      <c r="N19" s="70" t="n">
        <v>0.508600124601382</v>
      </c>
      <c r="O19" s="70" t="s">
        <v>69</v>
      </c>
      <c r="P19" s="70" t="s">
        <v>69</v>
      </c>
      <c r="Q19" s="70" t="s">
        <v>69</v>
      </c>
      <c r="R19" s="70" t="s">
        <v>69</v>
      </c>
      <c r="S19" s="174"/>
      <c r="T19" s="70" t="n">
        <v>1.17887186473696</v>
      </c>
      <c r="U19" s="70" t="n">
        <v>52.4405425648826</v>
      </c>
      <c r="W19" s="62"/>
    </row>
    <row r="20" customFormat="false" ht="12.75" hidden="false" customHeight="false" outlineLevel="0" collapsed="false">
      <c r="B20" s="69" t="s">
        <v>123</v>
      </c>
      <c r="C20" s="66"/>
      <c r="D20" s="70" t="n">
        <v>0.492931837307082</v>
      </c>
      <c r="E20" s="70" t="n">
        <v>84.7447536367915</v>
      </c>
      <c r="F20" s="70" t="n">
        <v>0.241428192375715</v>
      </c>
      <c r="G20" s="70" t="n">
        <v>98.9134934688285</v>
      </c>
      <c r="H20" s="70" t="n">
        <v>23.3893465633944</v>
      </c>
      <c r="I20" s="70" t="n">
        <v>1.08650653117151</v>
      </c>
      <c r="K20" s="70" t="n">
        <v>0.241428192375715</v>
      </c>
      <c r="L20" s="70" t="n">
        <v>98.9134934688285</v>
      </c>
      <c r="M20" s="70" t="n">
        <v>23.3893465633944</v>
      </c>
      <c r="N20" s="70" t="n">
        <v>1.08650653117151</v>
      </c>
      <c r="O20" s="70" t="s">
        <v>69</v>
      </c>
      <c r="P20" s="70" t="s">
        <v>69</v>
      </c>
      <c r="Q20" s="70" t="s">
        <v>69</v>
      </c>
      <c r="R20" s="70" t="s">
        <v>69</v>
      </c>
      <c r="S20" s="174"/>
      <c r="T20" s="70" t="n">
        <v>0.471280995791764</v>
      </c>
      <c r="U20" s="70" t="n">
        <v>54.3551024528043</v>
      </c>
      <c r="W20" s="62"/>
    </row>
    <row r="21" customFormat="false" ht="12.75" hidden="false" customHeight="false" outlineLevel="0" collapsed="false">
      <c r="B21" s="71" t="s">
        <v>75</v>
      </c>
      <c r="C21" s="66"/>
      <c r="D21" s="72" t="s">
        <v>69</v>
      </c>
      <c r="E21" s="72" t="s">
        <v>69</v>
      </c>
      <c r="F21" s="72" t="s">
        <v>69</v>
      </c>
      <c r="G21" s="72" t="s">
        <v>69</v>
      </c>
      <c r="H21" s="72" t="s">
        <v>69</v>
      </c>
      <c r="I21" s="72" t="s">
        <v>69</v>
      </c>
      <c r="K21" s="72" t="s">
        <v>69</v>
      </c>
      <c r="L21" s="72" t="s">
        <v>69</v>
      </c>
      <c r="M21" s="72" t="s">
        <v>69</v>
      </c>
      <c r="N21" s="72" t="s">
        <v>69</v>
      </c>
      <c r="O21" s="72" t="s">
        <v>69</v>
      </c>
      <c r="P21" s="72" t="s">
        <v>69</v>
      </c>
      <c r="Q21" s="72" t="s">
        <v>69</v>
      </c>
      <c r="R21" s="72" t="s">
        <v>69</v>
      </c>
      <c r="S21" s="174"/>
      <c r="T21" s="72" t="s">
        <v>69</v>
      </c>
      <c r="U21" s="72" t="n">
        <v>0</v>
      </c>
      <c r="W21" s="62"/>
    </row>
    <row r="22" customFormat="false" ht="12.75" hidden="false" customHeight="false" outlineLevel="0" collapsed="false">
      <c r="B22" s="71" t="s">
        <v>76</v>
      </c>
      <c r="C22" s="66"/>
      <c r="D22" s="72" t="n">
        <v>2.97764706920064</v>
      </c>
      <c r="E22" s="72" t="n">
        <v>81.2384874457517</v>
      </c>
      <c r="F22" s="72" t="n">
        <v>2.23819080036831</v>
      </c>
      <c r="G22" s="72" t="n">
        <v>98.7337526240678</v>
      </c>
      <c r="H22" s="72" t="n">
        <v>60.6356479550528</v>
      </c>
      <c r="I22" s="72" t="n">
        <v>1.26624737593221</v>
      </c>
      <c r="K22" s="72" t="n">
        <v>2.61693010367547</v>
      </c>
      <c r="L22" s="72" t="n">
        <v>98.5099197629123</v>
      </c>
      <c r="M22" s="72" t="n">
        <v>60.4800322758564</v>
      </c>
      <c r="N22" s="72" t="n">
        <v>1.49008023708771</v>
      </c>
      <c r="O22" s="72" t="n">
        <v>0.180999995000078</v>
      </c>
      <c r="P22" s="72" t="n">
        <v>99.9675306871221</v>
      </c>
      <c r="Q22" s="72" t="n">
        <v>100</v>
      </c>
      <c r="R22" s="72" t="n">
        <v>0.0324693128779313</v>
      </c>
      <c r="S22" s="174"/>
      <c r="T22" s="72" t="n">
        <v>2.76454988233309</v>
      </c>
      <c r="U22" s="72" t="n">
        <v>31.4857638299145</v>
      </c>
      <c r="W22" s="62"/>
    </row>
    <row r="23" customFormat="false" ht="12.75" hidden="false" customHeight="false" outlineLevel="0" collapsed="false">
      <c r="B23" s="71" t="s">
        <v>77</v>
      </c>
      <c r="C23" s="66"/>
      <c r="D23" s="72" t="s">
        <v>69</v>
      </c>
      <c r="E23" s="72" t="s">
        <v>69</v>
      </c>
      <c r="F23" s="72" t="s">
        <v>69</v>
      </c>
      <c r="G23" s="72" t="s">
        <v>69</v>
      </c>
      <c r="H23" s="72" t="s">
        <v>69</v>
      </c>
      <c r="I23" s="72" t="s">
        <v>69</v>
      </c>
      <c r="K23" s="72" t="s">
        <v>69</v>
      </c>
      <c r="L23" s="72" t="s">
        <v>69</v>
      </c>
      <c r="M23" s="72" t="s">
        <v>69</v>
      </c>
      <c r="N23" s="72" t="s">
        <v>69</v>
      </c>
      <c r="O23" s="72" t="s">
        <v>69</v>
      </c>
      <c r="P23" s="72" t="s">
        <v>69</v>
      </c>
      <c r="Q23" s="72" t="s">
        <v>69</v>
      </c>
      <c r="R23" s="72" t="s">
        <v>69</v>
      </c>
      <c r="S23" s="174"/>
      <c r="T23" s="72" t="s">
        <v>69</v>
      </c>
      <c r="U23" s="72" t="n">
        <v>0</v>
      </c>
      <c r="W23" s="62"/>
    </row>
    <row r="24" customFormat="false" ht="12.75" hidden="false" customHeight="false" outlineLevel="0" collapsed="false">
      <c r="B24" s="71" t="s">
        <v>78</v>
      </c>
      <c r="C24" s="66"/>
      <c r="D24" s="72" t="n">
        <v>1.29803855328465</v>
      </c>
      <c r="E24" s="72" t="n">
        <v>99.759121843804</v>
      </c>
      <c r="F24" s="72" t="n">
        <v>0.930559449844065</v>
      </c>
      <c r="G24" s="72" t="n">
        <v>99.3646221418237</v>
      </c>
      <c r="H24" s="72" t="n">
        <v>58.7668687753483</v>
      </c>
      <c r="I24" s="72" t="n">
        <v>0.635377858176263</v>
      </c>
      <c r="K24" s="72" t="n">
        <v>0.930559449844065</v>
      </c>
      <c r="L24" s="72" t="n">
        <v>99.3646221418237</v>
      </c>
      <c r="M24" s="72" t="n">
        <v>58.7668687753483</v>
      </c>
      <c r="N24" s="72" t="n">
        <v>0.635377858176263</v>
      </c>
      <c r="O24" s="72" t="s">
        <v>69</v>
      </c>
      <c r="P24" s="72" t="s">
        <v>69</v>
      </c>
      <c r="Q24" s="72" t="s">
        <v>69</v>
      </c>
      <c r="R24" s="72" t="s">
        <v>69</v>
      </c>
      <c r="S24" s="174"/>
      <c r="T24" s="72" t="n">
        <v>1.29724744433466</v>
      </c>
      <c r="U24" s="72" t="n">
        <v>99.0846409753091</v>
      </c>
      <c r="W24" s="62"/>
    </row>
    <row r="25" customFormat="false" ht="12.75" hidden="false" customHeight="false" outlineLevel="0" collapsed="false">
      <c r="B25" s="71" t="s">
        <v>79</v>
      </c>
      <c r="C25" s="66"/>
      <c r="D25" s="72" t="n">
        <v>3.3182246686427</v>
      </c>
      <c r="E25" s="72" t="n">
        <v>99.1682756409299</v>
      </c>
      <c r="F25" s="72" t="n">
        <v>3.2915447142158</v>
      </c>
      <c r="G25" s="72" t="n">
        <v>99.5815303685055</v>
      </c>
      <c r="H25" s="72" t="n">
        <v>9.6671458137772</v>
      </c>
      <c r="I25" s="72" t="n">
        <v>0.418469631494546</v>
      </c>
      <c r="K25" s="72" t="n">
        <v>3.2915447142158</v>
      </c>
      <c r="L25" s="72" t="n">
        <v>99.5815303685055</v>
      </c>
      <c r="M25" s="72" t="n">
        <v>9.6671458137772</v>
      </c>
      <c r="N25" s="72" t="n">
        <v>0.418469631494546</v>
      </c>
      <c r="O25" s="72" t="s">
        <v>69</v>
      </c>
      <c r="P25" s="72" t="s">
        <v>69</v>
      </c>
      <c r="Q25" s="72" t="s">
        <v>69</v>
      </c>
      <c r="R25" s="72" t="s">
        <v>69</v>
      </c>
      <c r="S25" s="174"/>
      <c r="T25" s="72" t="n">
        <v>3.29931847062726</v>
      </c>
      <c r="U25" s="72" t="n">
        <v>9.40941817318737</v>
      </c>
      <c r="W25" s="62"/>
    </row>
    <row r="26" customFormat="false" ht="12.75" hidden="false" customHeight="false" outlineLevel="0" collapsed="false">
      <c r="B26" s="73" t="s">
        <v>80</v>
      </c>
      <c r="C26" s="66"/>
      <c r="D26" s="70" t="n">
        <v>0.298213992900703</v>
      </c>
      <c r="E26" s="70" t="n">
        <v>74.2821559228476</v>
      </c>
      <c r="F26" s="70" t="n">
        <v>0.287021378066325</v>
      </c>
      <c r="G26" s="70" t="n">
        <v>99.8598027761741</v>
      </c>
      <c r="H26" s="70" t="n">
        <v>8.27049960177168</v>
      </c>
      <c r="I26" s="70" t="n">
        <v>0.14019722382587</v>
      </c>
      <c r="K26" s="70" t="n">
        <v>0.287021378066325</v>
      </c>
      <c r="L26" s="70" t="n">
        <v>99.8598027761741</v>
      </c>
      <c r="M26" s="70" t="n">
        <v>8.27049960177168</v>
      </c>
      <c r="N26" s="70" t="n">
        <v>0.14019722382587</v>
      </c>
      <c r="O26" s="70" t="s">
        <v>69</v>
      </c>
      <c r="P26" s="70" t="s">
        <v>69</v>
      </c>
      <c r="Q26" s="70" t="s">
        <v>69</v>
      </c>
      <c r="R26" s="70" t="s">
        <v>69</v>
      </c>
      <c r="S26" s="174"/>
      <c r="T26" s="70" t="n">
        <v>0.403744969598946</v>
      </c>
      <c r="U26" s="70" t="n">
        <v>41.1791824184998</v>
      </c>
      <c r="W26" s="62"/>
    </row>
    <row r="27" customFormat="false" ht="12.75" hidden="false" customHeight="false" outlineLevel="0" collapsed="false">
      <c r="B27" s="69" t="s">
        <v>81</v>
      </c>
      <c r="C27" s="66"/>
      <c r="D27" s="70" t="s">
        <v>69</v>
      </c>
      <c r="E27" s="70" t="s">
        <v>69</v>
      </c>
      <c r="F27" s="70" t="s">
        <v>69</v>
      </c>
      <c r="G27" s="70" t="s">
        <v>69</v>
      </c>
      <c r="H27" s="70" t="s">
        <v>69</v>
      </c>
      <c r="I27" s="70" t="s">
        <v>69</v>
      </c>
      <c r="K27" s="70" t="s">
        <v>69</v>
      </c>
      <c r="L27" s="70" t="s">
        <v>69</v>
      </c>
      <c r="M27" s="70" t="s">
        <v>69</v>
      </c>
      <c r="N27" s="70" t="s">
        <v>69</v>
      </c>
      <c r="O27" s="70" t="s">
        <v>69</v>
      </c>
      <c r="P27" s="70" t="s">
        <v>69</v>
      </c>
      <c r="Q27" s="70" t="s">
        <v>69</v>
      </c>
      <c r="R27" s="70" t="s">
        <v>69</v>
      </c>
      <c r="S27" s="174"/>
      <c r="T27" s="70" t="s">
        <v>69</v>
      </c>
      <c r="U27" s="70" t="s">
        <v>69</v>
      </c>
      <c r="W27" s="62"/>
    </row>
    <row r="28" customFormat="false" ht="12.75" hidden="false" customHeight="false" outlineLevel="0" collapsed="false">
      <c r="B28" s="69" t="s">
        <v>82</v>
      </c>
      <c r="C28" s="66"/>
      <c r="D28" s="70" t="s">
        <v>69</v>
      </c>
      <c r="E28" s="70" t="s">
        <v>69</v>
      </c>
      <c r="F28" s="70" t="s">
        <v>69</v>
      </c>
      <c r="G28" s="70" t="s">
        <v>69</v>
      </c>
      <c r="H28" s="70" t="s">
        <v>69</v>
      </c>
      <c r="I28" s="70" t="s">
        <v>69</v>
      </c>
      <c r="K28" s="70" t="s">
        <v>69</v>
      </c>
      <c r="L28" s="70" t="s">
        <v>69</v>
      </c>
      <c r="M28" s="70" t="s">
        <v>69</v>
      </c>
      <c r="N28" s="70" t="s">
        <v>69</v>
      </c>
      <c r="O28" s="70" t="s">
        <v>69</v>
      </c>
      <c r="P28" s="70" t="s">
        <v>69</v>
      </c>
      <c r="Q28" s="70" t="s">
        <v>69</v>
      </c>
      <c r="R28" s="70" t="s">
        <v>69</v>
      </c>
      <c r="S28" s="174"/>
      <c r="T28" s="70" t="s">
        <v>69</v>
      </c>
      <c r="U28" s="70" t="s">
        <v>69</v>
      </c>
      <c r="W28" s="62"/>
    </row>
    <row r="29" customFormat="false" ht="12.75" hidden="false" customHeight="false" outlineLevel="0" collapsed="false">
      <c r="B29" s="69" t="s">
        <v>83</v>
      </c>
      <c r="C29" s="66"/>
      <c r="D29" s="70" t="s">
        <v>69</v>
      </c>
      <c r="E29" s="70" t="s">
        <v>69</v>
      </c>
      <c r="F29" s="70" t="s">
        <v>69</v>
      </c>
      <c r="G29" s="70" t="s">
        <v>69</v>
      </c>
      <c r="H29" s="70" t="s">
        <v>69</v>
      </c>
      <c r="I29" s="70" t="s">
        <v>69</v>
      </c>
      <c r="K29" s="70" t="s">
        <v>69</v>
      </c>
      <c r="L29" s="70" t="s">
        <v>69</v>
      </c>
      <c r="M29" s="70" t="s">
        <v>69</v>
      </c>
      <c r="N29" s="70" t="s">
        <v>69</v>
      </c>
      <c r="O29" s="70" t="s">
        <v>69</v>
      </c>
      <c r="P29" s="70" t="s">
        <v>69</v>
      </c>
      <c r="Q29" s="70" t="s">
        <v>69</v>
      </c>
      <c r="R29" s="70" t="s">
        <v>69</v>
      </c>
      <c r="S29" s="174"/>
      <c r="T29" s="70" t="s">
        <v>69</v>
      </c>
      <c r="U29" s="70" t="s">
        <v>69</v>
      </c>
      <c r="W29" s="62"/>
    </row>
    <row r="30" customFormat="false" ht="12.75" hidden="false" customHeight="false" outlineLevel="0" collapsed="false">
      <c r="B30" s="69" t="s">
        <v>124</v>
      </c>
      <c r="C30" s="66"/>
      <c r="D30" s="70" t="n">
        <v>0.458300435389948</v>
      </c>
      <c r="E30" s="70" t="n">
        <v>92.3985195829365</v>
      </c>
      <c r="F30" s="70" t="n">
        <v>0.353681775087577</v>
      </c>
      <c r="G30" s="70" t="n">
        <v>99.7178520503439</v>
      </c>
      <c r="H30" s="70" t="n">
        <v>37.4330440138945</v>
      </c>
      <c r="I30" s="70" t="n">
        <v>0.282147949656153</v>
      </c>
      <c r="K30" s="70" t="n">
        <v>0.353681775087577</v>
      </c>
      <c r="L30" s="70" t="n">
        <v>99.7178520503439</v>
      </c>
      <c r="M30" s="70" t="n">
        <v>37.4330440138945</v>
      </c>
      <c r="N30" s="70" t="n">
        <v>0.282147949656153</v>
      </c>
      <c r="O30" s="70" t="s">
        <v>69</v>
      </c>
      <c r="P30" s="70" t="s">
        <v>69</v>
      </c>
      <c r="Q30" s="70" t="s">
        <v>69</v>
      </c>
      <c r="R30" s="70" t="s">
        <v>69</v>
      </c>
      <c r="S30" s="174"/>
      <c r="T30" s="70" t="n">
        <v>0.5958767141975</v>
      </c>
      <c r="U30" s="70" t="n">
        <v>60.110863111491</v>
      </c>
      <c r="W30" s="62"/>
    </row>
    <row r="31" customFormat="false" ht="12.75" hidden="false" customHeight="false" outlineLevel="0" collapsed="false">
      <c r="B31" s="71" t="s">
        <v>85</v>
      </c>
      <c r="C31" s="66"/>
      <c r="D31" s="72" t="n">
        <v>0.842501009592655</v>
      </c>
      <c r="E31" s="72" t="n">
        <v>98.2858021463427</v>
      </c>
      <c r="F31" s="72" t="n">
        <v>0.776144049634906</v>
      </c>
      <c r="G31" s="72" t="n">
        <v>99.8183188555159</v>
      </c>
      <c r="H31" s="72" t="n">
        <v>37.3000002517674</v>
      </c>
      <c r="I31" s="72" t="n">
        <v>0.181681144484066</v>
      </c>
      <c r="K31" s="72" t="n">
        <v>0.776144049634906</v>
      </c>
      <c r="L31" s="72" t="n">
        <v>99.8183188555159</v>
      </c>
      <c r="M31" s="72" t="n">
        <v>37.3000002517674</v>
      </c>
      <c r="N31" s="72" t="n">
        <v>0.181681144484066</v>
      </c>
      <c r="O31" s="72" t="s">
        <v>69</v>
      </c>
      <c r="P31" s="72" t="s">
        <v>69</v>
      </c>
      <c r="Q31" s="72" t="s">
        <v>69</v>
      </c>
      <c r="R31" s="72" t="s">
        <v>69</v>
      </c>
      <c r="S31" s="174"/>
      <c r="T31" s="72" t="n">
        <v>0.849141346640561</v>
      </c>
      <c r="U31" s="72" t="n">
        <v>53.9856112516876</v>
      </c>
      <c r="W31" s="62"/>
    </row>
    <row r="32" customFormat="false" ht="12.75" hidden="false" customHeight="false" outlineLevel="0" collapsed="false">
      <c r="B32" s="71" t="s">
        <v>125</v>
      </c>
      <c r="C32" s="66"/>
      <c r="D32" s="72" t="n">
        <v>0.505753225042882</v>
      </c>
      <c r="E32" s="72" t="n">
        <v>64.5018440721734</v>
      </c>
      <c r="F32" s="72" t="n">
        <v>0.481473267055496</v>
      </c>
      <c r="G32" s="72" t="n">
        <v>99.8699867614506</v>
      </c>
      <c r="H32" s="72" t="n">
        <v>19.1564622591707</v>
      </c>
      <c r="I32" s="72" t="n">
        <v>0.130013238549364</v>
      </c>
      <c r="K32" s="72" t="n">
        <v>0.481473267055496</v>
      </c>
      <c r="L32" s="72" t="n">
        <v>99.8699867614506</v>
      </c>
      <c r="M32" s="72" t="n">
        <v>19.1564622591707</v>
      </c>
      <c r="N32" s="72" t="n">
        <v>0.130013238549364</v>
      </c>
      <c r="O32" s="72" t="s">
        <v>69</v>
      </c>
      <c r="P32" s="72" t="s">
        <v>69</v>
      </c>
      <c r="Q32" s="72" t="s">
        <v>69</v>
      </c>
      <c r="R32" s="72" t="s">
        <v>69</v>
      </c>
      <c r="S32" s="174"/>
      <c r="T32" s="72" t="n">
        <v>0.530732385381155</v>
      </c>
      <c r="U32" s="72" t="n">
        <v>51.4532911209973</v>
      </c>
      <c r="W32" s="62"/>
    </row>
    <row r="33" customFormat="false" ht="12.75" hidden="false" customHeight="false" outlineLevel="0" collapsed="false">
      <c r="B33" s="71" t="s">
        <v>87</v>
      </c>
      <c r="C33" s="66"/>
      <c r="D33" s="72" t="s">
        <v>69</v>
      </c>
      <c r="E33" s="72" t="s">
        <v>69</v>
      </c>
      <c r="F33" s="72" t="s">
        <v>69</v>
      </c>
      <c r="G33" s="72" t="s">
        <v>69</v>
      </c>
      <c r="H33" s="72" t="s">
        <v>69</v>
      </c>
      <c r="I33" s="72" t="s">
        <v>69</v>
      </c>
      <c r="K33" s="72" t="s">
        <v>69</v>
      </c>
      <c r="L33" s="72" t="s">
        <v>69</v>
      </c>
      <c r="M33" s="72" t="s">
        <v>69</v>
      </c>
      <c r="N33" s="72" t="s">
        <v>69</v>
      </c>
      <c r="O33" s="72" t="s">
        <v>69</v>
      </c>
      <c r="P33" s="72" t="s">
        <v>69</v>
      </c>
      <c r="Q33" s="72" t="s">
        <v>69</v>
      </c>
      <c r="R33" s="72" t="s">
        <v>69</v>
      </c>
      <c r="S33" s="174"/>
      <c r="T33" s="72" t="s">
        <v>69</v>
      </c>
      <c r="U33" s="72" t="s">
        <v>69</v>
      </c>
      <c r="W33" s="62"/>
    </row>
    <row r="34" customFormat="false" ht="12.75" hidden="false" customHeight="false" outlineLevel="0" collapsed="false">
      <c r="B34" s="71" t="s">
        <v>88</v>
      </c>
      <c r="C34" s="66"/>
      <c r="D34" s="72" t="s">
        <v>69</v>
      </c>
      <c r="E34" s="72" t="s">
        <v>69</v>
      </c>
      <c r="F34" s="72" t="s">
        <v>69</v>
      </c>
      <c r="G34" s="72" t="s">
        <v>69</v>
      </c>
      <c r="H34" s="72" t="s">
        <v>69</v>
      </c>
      <c r="I34" s="72" t="s">
        <v>69</v>
      </c>
      <c r="K34" s="72" t="s">
        <v>69</v>
      </c>
      <c r="L34" s="72" t="s">
        <v>69</v>
      </c>
      <c r="M34" s="72" t="s">
        <v>69</v>
      </c>
      <c r="N34" s="72" t="s">
        <v>69</v>
      </c>
      <c r="O34" s="72" t="s">
        <v>69</v>
      </c>
      <c r="P34" s="72" t="s">
        <v>69</v>
      </c>
      <c r="Q34" s="72" t="s">
        <v>69</v>
      </c>
      <c r="R34" s="72" t="s">
        <v>69</v>
      </c>
      <c r="S34" s="174"/>
      <c r="T34" s="72" t="s">
        <v>69</v>
      </c>
      <c r="U34" s="72" t="n">
        <v>0</v>
      </c>
      <c r="W34" s="62"/>
    </row>
    <row r="35" customFormat="false" ht="12.75" hidden="false" customHeight="false" outlineLevel="0" collapsed="false">
      <c r="B35" s="69" t="s">
        <v>89</v>
      </c>
      <c r="C35" s="66"/>
      <c r="D35" s="70" t="s">
        <v>69</v>
      </c>
      <c r="E35" s="70" t="s">
        <v>69</v>
      </c>
      <c r="F35" s="70" t="s">
        <v>69</v>
      </c>
      <c r="G35" s="70" t="s">
        <v>69</v>
      </c>
      <c r="H35" s="70" t="s">
        <v>69</v>
      </c>
      <c r="I35" s="70" t="s">
        <v>69</v>
      </c>
      <c r="K35" s="70" t="s">
        <v>69</v>
      </c>
      <c r="L35" s="70" t="s">
        <v>69</v>
      </c>
      <c r="M35" s="70" t="s">
        <v>69</v>
      </c>
      <c r="N35" s="70" t="s">
        <v>69</v>
      </c>
      <c r="O35" s="70" t="s">
        <v>69</v>
      </c>
      <c r="P35" s="70" t="s">
        <v>69</v>
      </c>
      <c r="Q35" s="70" t="s">
        <v>69</v>
      </c>
      <c r="R35" s="70" t="s">
        <v>69</v>
      </c>
      <c r="S35" s="68"/>
      <c r="T35" s="70" t="s">
        <v>69</v>
      </c>
      <c r="U35" s="70" t="s">
        <v>69</v>
      </c>
      <c r="W35" s="62"/>
    </row>
    <row r="36" customFormat="false" ht="12.75" hidden="false" customHeight="false" outlineLevel="0" collapsed="false">
      <c r="B36" s="69" t="s">
        <v>90</v>
      </c>
      <c r="C36" s="66"/>
      <c r="D36" s="70" t="s">
        <v>69</v>
      </c>
      <c r="E36" s="70" t="s">
        <v>69</v>
      </c>
      <c r="F36" s="70" t="s">
        <v>69</v>
      </c>
      <c r="G36" s="70" t="s">
        <v>69</v>
      </c>
      <c r="H36" s="70" t="s">
        <v>69</v>
      </c>
      <c r="I36" s="70" t="s">
        <v>69</v>
      </c>
      <c r="K36" s="70" t="s">
        <v>69</v>
      </c>
      <c r="L36" s="70" t="s">
        <v>69</v>
      </c>
      <c r="M36" s="70" t="s">
        <v>69</v>
      </c>
      <c r="N36" s="70" t="s">
        <v>69</v>
      </c>
      <c r="O36" s="70" t="s">
        <v>69</v>
      </c>
      <c r="P36" s="70" t="s">
        <v>69</v>
      </c>
      <c r="Q36" s="70" t="s">
        <v>69</v>
      </c>
      <c r="R36" s="70" t="s">
        <v>69</v>
      </c>
      <c r="S36" s="68"/>
      <c r="T36" s="70" t="s">
        <v>69</v>
      </c>
      <c r="U36" s="70" t="n">
        <v>0</v>
      </c>
      <c r="W36" s="62"/>
    </row>
    <row r="37" customFormat="false" ht="12.75" hidden="false" customHeight="false" outlineLevel="0" collapsed="false">
      <c r="B37" s="69" t="s">
        <v>126</v>
      </c>
      <c r="C37" s="66"/>
      <c r="D37" s="70" t="n">
        <v>0.828531872866461</v>
      </c>
      <c r="E37" s="70" t="n">
        <v>86.0139827608253</v>
      </c>
      <c r="F37" s="70" t="n">
        <v>0.751910429703207</v>
      </c>
      <c r="G37" s="70" t="n">
        <v>99.7490393018555</v>
      </c>
      <c r="H37" s="70" t="n">
        <v>31.2831624264355</v>
      </c>
      <c r="I37" s="70" t="n">
        <v>0.250960698144492</v>
      </c>
      <c r="K37" s="70" t="n">
        <v>0.751910429703207</v>
      </c>
      <c r="L37" s="70" t="n">
        <v>99.7490393018555</v>
      </c>
      <c r="M37" s="70" t="n">
        <v>31.2831624264355</v>
      </c>
      <c r="N37" s="70" t="n">
        <v>0.250960698144492</v>
      </c>
      <c r="O37" s="70" t="s">
        <v>69</v>
      </c>
      <c r="P37" s="70" t="s">
        <v>69</v>
      </c>
      <c r="Q37" s="70" t="s">
        <v>69</v>
      </c>
      <c r="R37" s="70" t="s">
        <v>69</v>
      </c>
      <c r="S37" s="68"/>
      <c r="T37" s="70" t="n">
        <v>0.953120812774287</v>
      </c>
      <c r="U37" s="70" t="n">
        <v>48.2868069449901</v>
      </c>
      <c r="W37" s="62"/>
    </row>
    <row r="38" customFormat="false" ht="12.75" hidden="false" customHeight="false" outlineLevel="0" collapsed="false">
      <c r="B38" s="73" t="s">
        <v>92</v>
      </c>
      <c r="C38" s="66"/>
      <c r="D38" s="70" t="s">
        <v>69</v>
      </c>
      <c r="E38" s="70" t="s">
        <v>69</v>
      </c>
      <c r="F38" s="70" t="s">
        <v>69</v>
      </c>
      <c r="G38" s="70" t="s">
        <v>69</v>
      </c>
      <c r="H38" s="70" t="s">
        <v>69</v>
      </c>
      <c r="I38" s="70" t="s">
        <v>69</v>
      </c>
      <c r="K38" s="70" t="s">
        <v>69</v>
      </c>
      <c r="L38" s="70" t="s">
        <v>69</v>
      </c>
      <c r="M38" s="70" t="s">
        <v>69</v>
      </c>
      <c r="N38" s="70" t="s">
        <v>69</v>
      </c>
      <c r="O38" s="70" t="s">
        <v>69</v>
      </c>
      <c r="P38" s="70" t="s">
        <v>69</v>
      </c>
      <c r="Q38" s="70" t="s">
        <v>69</v>
      </c>
      <c r="R38" s="70" t="s">
        <v>69</v>
      </c>
      <c r="S38" s="68"/>
      <c r="T38" s="70" t="s">
        <v>69</v>
      </c>
      <c r="U38" s="70" t="n">
        <v>0</v>
      </c>
      <c r="W38" s="62"/>
    </row>
    <row r="39" customFormat="false" ht="13.5" hidden="false" customHeight="false" outlineLevel="0" collapsed="false">
      <c r="B39" s="74"/>
      <c r="C39" s="66"/>
      <c r="D39" s="75"/>
      <c r="E39" s="75"/>
      <c r="F39" s="75"/>
      <c r="G39" s="75"/>
      <c r="H39" s="75"/>
      <c r="I39" s="75"/>
      <c r="K39" s="75"/>
      <c r="L39" s="75"/>
      <c r="M39" s="75"/>
      <c r="N39" s="75"/>
      <c r="O39" s="75"/>
      <c r="P39" s="75"/>
      <c r="Q39" s="75"/>
      <c r="R39" s="75"/>
      <c r="S39" s="68"/>
      <c r="T39" s="75"/>
      <c r="U39" s="75"/>
      <c r="W39" s="62"/>
    </row>
    <row r="40" customFormat="false" ht="13.5" hidden="false" customHeight="false" outlineLevel="0" collapsed="false">
      <c r="B40" s="0"/>
      <c r="C40" s="0"/>
      <c r="D40" s="76"/>
      <c r="E40" s="76"/>
      <c r="F40" s="76"/>
      <c r="G40" s="76"/>
      <c r="H40" s="76"/>
      <c r="I40" s="76"/>
      <c r="K40" s="76"/>
      <c r="L40" s="76"/>
      <c r="M40" s="76"/>
      <c r="N40" s="76"/>
      <c r="O40" s="76"/>
      <c r="P40" s="76"/>
      <c r="Q40" s="76"/>
      <c r="R40" s="76"/>
      <c r="S40" s="64"/>
      <c r="T40" s="76"/>
      <c r="U40" s="76"/>
      <c r="W40" s="62"/>
    </row>
    <row r="41" customFormat="false" ht="14.25" hidden="false" customHeight="false" outlineLevel="0" collapsed="false">
      <c r="B41" s="77" t="s">
        <v>93</v>
      </c>
      <c r="C41" s="175"/>
      <c r="D41" s="79" t="n">
        <v>0.929761249506345</v>
      </c>
      <c r="E41" s="79" t="n">
        <v>89.2873513755881</v>
      </c>
      <c r="F41" s="79" t="n">
        <v>0.750880955738582</v>
      </c>
      <c r="G41" s="79" t="n">
        <v>99.4714786971889</v>
      </c>
      <c r="H41" s="79" t="n">
        <v>34.5963083427378</v>
      </c>
      <c r="I41" s="79" t="n">
        <v>0.528521302811132</v>
      </c>
      <c r="K41" s="79" t="n">
        <v>0.755074339884514</v>
      </c>
      <c r="L41" s="79" t="n">
        <v>99.4668745884177</v>
      </c>
      <c r="M41" s="79" t="n">
        <v>34.5672317319898</v>
      </c>
      <c r="N41" s="79" t="n">
        <v>0.53312541158229</v>
      </c>
      <c r="O41" s="79" t="n">
        <v>0.295398070705984</v>
      </c>
      <c r="P41" s="79" t="n">
        <v>99.9741245771392</v>
      </c>
      <c r="Q41" s="79" t="n">
        <v>100</v>
      </c>
      <c r="R41" s="79" t="n">
        <v>0.0258754228608437</v>
      </c>
      <c r="S41" s="80"/>
      <c r="T41" s="79" t="n">
        <v>0.967772078859778</v>
      </c>
      <c r="U41" s="79" t="n">
        <v>49.7441126682851</v>
      </c>
      <c r="W41" s="62"/>
    </row>
    <row r="42" customFormat="false" ht="12.75" hidden="false" customHeight="false" outlineLevel="0" collapsed="false">
      <c r="B42" s="0"/>
      <c r="C42" s="0"/>
      <c r="S42" s="176"/>
      <c r="W42" s="62"/>
    </row>
    <row r="43" customFormat="false" ht="12.75" hidden="false" customHeight="false" outlineLevel="0" collapsed="false">
      <c r="B43" s="0"/>
      <c r="C43" s="0"/>
      <c r="W43" s="0"/>
    </row>
    <row r="44" customFormat="false" ht="14.25" hidden="false" customHeight="false" outlineLevel="0" collapsed="false">
      <c r="B44" s="83" t="s">
        <v>43</v>
      </c>
      <c r="C44" s="83"/>
      <c r="W44" s="62"/>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9">
    <cfRule type="cellIs" priority="2" operator="equal" aboveAverage="0" equalAverage="0" bottom="0" percent="0" rank="0" text="" dxfId="66">
      <formula>"División"</formula>
    </cfRule>
  </conditionalFormatting>
  <conditionalFormatting sqref="B17">
    <cfRule type="cellIs" priority="3" operator="equal" aboveAverage="0" equalAverage="0" bottom="0" percent="0" rank="0" text="" dxfId="6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112" width="2.84"/>
    <col collapsed="false" customWidth="true" hidden="false" outlineLevel="0" max="2" min="2" style="112" width="36.61"/>
    <col collapsed="false" customWidth="true" hidden="false" outlineLevel="0" max="3" min="3" style="112" width="1.28"/>
    <col collapsed="false" customWidth="true" hidden="false" outlineLevel="0" max="4" min="4" style="112" width="12.87"/>
    <col collapsed="false" customWidth="true" hidden="false" outlineLevel="0" max="5" min="5" style="112" width="17.15"/>
    <col collapsed="false" customWidth="true" hidden="false" outlineLevel="0" max="6" min="6" style="112" width="13.01"/>
    <col collapsed="false" customWidth="true" hidden="false" outlineLevel="0" max="7" min="7" style="112" width="16.72"/>
    <col collapsed="false" customWidth="true" hidden="false" outlineLevel="0" max="8" min="8" style="112" width="13.29"/>
    <col collapsed="false" customWidth="true" hidden="false" outlineLevel="0" max="9" min="9" style="112" width="17.01"/>
    <col collapsed="false" customWidth="true" hidden="false" outlineLevel="0" max="10" min="10" style="112" width="12.87"/>
    <col collapsed="false" customWidth="true" hidden="false" outlineLevel="0" max="11" min="11" style="112" width="16.86"/>
    <col collapsed="false" customWidth="true" hidden="false" outlineLevel="0" max="12" min="12" style="112" width="12.57"/>
    <col collapsed="false" customWidth="true" hidden="false" outlineLevel="0" max="13" min="13" style="112" width="17.59"/>
    <col collapsed="false" customWidth="true" hidden="false" outlineLevel="0" max="14" min="14" style="112" width="13.29"/>
    <col collapsed="false" customWidth="true" hidden="false" outlineLevel="0" max="15" min="15" style="112" width="17.01"/>
    <col collapsed="false" customWidth="true" hidden="false" outlineLevel="0" max="16" min="16" style="112" width="16.86"/>
    <col collapsed="false" customWidth="false" hidden="false" outlineLevel="0" max="257" min="17" style="112" width="11.58"/>
  </cols>
  <sheetData>
    <row r="1" customFormat="false" ht="13.8"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4" customFormat="true" ht="15.75" hidden="false" customHeight="false" outlineLevel="0" collapsed="false">
      <c r="A2" s="81"/>
      <c r="B2" s="33" t="s">
        <v>346</v>
      </c>
      <c r="C2" s="33"/>
      <c r="D2" s="33"/>
      <c r="E2" s="33"/>
      <c r="F2" s="33"/>
      <c r="G2" s="33"/>
      <c r="H2" s="33"/>
      <c r="I2" s="33"/>
      <c r="J2" s="33"/>
      <c r="K2" s="33"/>
      <c r="L2" s="33"/>
      <c r="M2" s="33"/>
      <c r="N2" s="33"/>
      <c r="O2" s="33"/>
      <c r="P2" s="33"/>
    </row>
    <row r="3" customFormat="false" ht="16.5" hidden="false" customHeight="false" outlineLevel="0" collapsed="false">
      <c r="A3" s="81"/>
      <c r="B3" s="115"/>
      <c r="C3" s="115"/>
      <c r="D3" s="115"/>
      <c r="E3" s="115"/>
      <c r="F3" s="115"/>
      <c r="G3" s="115"/>
      <c r="H3" s="115"/>
      <c r="I3" s="115"/>
      <c r="J3" s="115"/>
      <c r="K3" s="115"/>
      <c r="L3" s="115"/>
      <c r="M3" s="115"/>
      <c r="N3" s="115"/>
      <c r="O3" s="115"/>
      <c r="P3" s="115"/>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6.5" hidden="false" customHeight="false" outlineLevel="0" collapsed="false">
      <c r="A4" s="0"/>
      <c r="B4" s="85" t="s">
        <v>300</v>
      </c>
      <c r="C4" s="85"/>
      <c r="D4" s="85"/>
      <c r="E4" s="85"/>
      <c r="F4" s="85"/>
      <c r="G4" s="85"/>
      <c r="H4" s="85"/>
      <c r="I4" s="85"/>
      <c r="J4" s="85"/>
      <c r="K4" s="85"/>
      <c r="L4" s="85"/>
      <c r="M4" s="85"/>
      <c r="N4" s="85"/>
      <c r="O4" s="85"/>
      <c r="P4" s="85"/>
      <c r="Q4" s="114"/>
      <c r="R4" s="114"/>
      <c r="S4" s="114"/>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3.5" hidden="false" customHeight="false" outlineLevel="0" collapsed="false">
      <c r="A5" s="0"/>
      <c r="B5" s="86"/>
      <c r="C5" s="86"/>
      <c r="D5" s="88"/>
      <c r="E5" s="88"/>
      <c r="F5" s="88"/>
      <c r="G5" s="88"/>
      <c r="H5" s="88"/>
      <c r="I5" s="88"/>
      <c r="J5" s="88"/>
      <c r="K5" s="8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1.75" hidden="false" customHeight="true" outlineLevel="0" collapsed="false">
      <c r="A6" s="0"/>
      <c r="B6" s="85" t="s">
        <v>347</v>
      </c>
      <c r="C6" s="85"/>
      <c r="D6" s="85"/>
      <c r="E6" s="85"/>
      <c r="F6" s="85"/>
      <c r="G6" s="85"/>
      <c r="H6" s="85"/>
      <c r="I6" s="85"/>
      <c r="J6" s="85"/>
      <c r="K6" s="85"/>
      <c r="L6" s="85"/>
      <c r="M6" s="85"/>
      <c r="N6" s="85"/>
      <c r="O6" s="85"/>
      <c r="P6" s="8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3.5" hidden="false" customHeight="false" outlineLevel="0" collapsed="false">
      <c r="A7" s="0"/>
      <c r="B7" s="116"/>
      <c r="C7" s="116"/>
      <c r="D7" s="116"/>
      <c r="E7" s="116"/>
      <c r="F7" s="116"/>
      <c r="G7" s="116"/>
      <c r="H7" s="116"/>
      <c r="I7" s="116"/>
      <c r="J7" s="116"/>
      <c r="K7" s="11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3.5" hidden="false" customHeight="true" outlineLevel="0" collapsed="false">
      <c r="A8" s="0"/>
      <c r="B8" s="106"/>
      <c r="C8" s="116"/>
      <c r="D8" s="177" t="s">
        <v>348</v>
      </c>
      <c r="E8" s="177"/>
      <c r="F8" s="177"/>
      <c r="G8" s="177"/>
      <c r="H8" s="177"/>
      <c r="I8" s="177"/>
      <c r="J8" s="177"/>
      <c r="K8" s="177"/>
      <c r="L8" s="177"/>
      <c r="M8" s="177"/>
      <c r="N8" s="177"/>
      <c r="O8" s="177"/>
      <c r="P8" s="130" t="s">
        <v>349</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5" hidden="false" customHeight="false" outlineLevel="0" collapsed="false">
      <c r="A9" s="0"/>
      <c r="B9" s="108"/>
      <c r="C9" s="117"/>
      <c r="D9" s="97" t="s">
        <v>266</v>
      </c>
      <c r="E9" s="97"/>
      <c r="F9" s="97"/>
      <c r="G9" s="97"/>
      <c r="H9" s="97"/>
      <c r="I9" s="97"/>
      <c r="J9" s="97"/>
      <c r="K9" s="97"/>
      <c r="L9" s="178" t="s">
        <v>267</v>
      </c>
      <c r="M9" s="178"/>
      <c r="N9" s="178"/>
      <c r="O9" s="178"/>
      <c r="P9" s="13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8" hidden="false" customHeight="false" outlineLevel="0" collapsed="false">
      <c r="A10" s="0"/>
      <c r="B10" s="108"/>
      <c r="C10" s="117"/>
      <c r="D10" s="96" t="s">
        <v>198</v>
      </c>
      <c r="E10" s="96"/>
      <c r="F10" s="96" t="s">
        <v>268</v>
      </c>
      <c r="G10" s="96"/>
      <c r="H10" s="96" t="s">
        <v>269</v>
      </c>
      <c r="I10" s="96"/>
      <c r="J10" s="96" t="s">
        <v>270</v>
      </c>
      <c r="K10" s="96"/>
      <c r="L10" s="96" t="s">
        <v>198</v>
      </c>
      <c r="M10" s="96"/>
      <c r="N10" s="96" t="s">
        <v>270</v>
      </c>
      <c r="O10" s="96"/>
      <c r="P10" s="179" t="s">
        <v>198</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true" outlineLevel="0" collapsed="false">
      <c r="A11" s="0"/>
      <c r="B11" s="108" t="s">
        <v>54</v>
      </c>
      <c r="C11" s="117"/>
      <c r="D11" s="130" t="s">
        <v>173</v>
      </c>
      <c r="E11" s="130" t="s">
        <v>350</v>
      </c>
      <c r="F11" s="130" t="s">
        <v>173</v>
      </c>
      <c r="G11" s="130" t="s">
        <v>350</v>
      </c>
      <c r="H11" s="130" t="s">
        <v>173</v>
      </c>
      <c r="I11" s="130" t="s">
        <v>350</v>
      </c>
      <c r="J11" s="130" t="s">
        <v>173</v>
      </c>
      <c r="K11" s="130" t="s">
        <v>350</v>
      </c>
      <c r="L11" s="130" t="s">
        <v>173</v>
      </c>
      <c r="M11" s="130" t="s">
        <v>350</v>
      </c>
      <c r="N11" s="130" t="s">
        <v>173</v>
      </c>
      <c r="O11" s="130" t="s">
        <v>350</v>
      </c>
      <c r="P11" s="130" t="s">
        <v>173</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75" hidden="false" customHeight="false" outlineLevel="0" collapsed="false">
      <c r="A12" s="0"/>
      <c r="B12" s="108"/>
      <c r="C12" s="117"/>
      <c r="D12" s="130"/>
      <c r="E12" s="130"/>
      <c r="F12" s="130"/>
      <c r="G12" s="130"/>
      <c r="H12" s="130"/>
      <c r="I12" s="130"/>
      <c r="J12" s="130"/>
      <c r="K12" s="130"/>
      <c r="L12" s="130"/>
      <c r="M12" s="130"/>
      <c r="N12" s="130"/>
      <c r="O12" s="130"/>
      <c r="P12" s="13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3.5" hidden="false" customHeight="false" outlineLevel="0" collapsed="false">
      <c r="A13" s="0"/>
      <c r="B13" s="121" t="s">
        <v>132</v>
      </c>
      <c r="C13" s="117"/>
      <c r="D13" s="130"/>
      <c r="E13" s="130"/>
      <c r="F13" s="130"/>
      <c r="G13" s="130"/>
      <c r="H13" s="130"/>
      <c r="I13" s="130"/>
      <c r="J13" s="130"/>
      <c r="K13" s="130"/>
      <c r="L13" s="130"/>
      <c r="M13" s="130"/>
      <c r="N13" s="130"/>
      <c r="O13" s="130"/>
      <c r="P13" s="13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125" customFormat="true" ht="13.5" hidden="false" customHeight="false" outlineLevel="0" collapsed="false">
      <c r="B14" s="180"/>
      <c r="C14" s="105"/>
      <c r="D14" s="181"/>
      <c r="E14" s="181"/>
      <c r="F14" s="181"/>
      <c r="G14" s="181"/>
      <c r="H14" s="181"/>
      <c r="I14" s="181"/>
      <c r="J14" s="181"/>
      <c r="K14" s="181"/>
      <c r="L14" s="181"/>
      <c r="M14" s="181"/>
      <c r="N14" s="181"/>
      <c r="O14" s="181"/>
      <c r="P14" s="181"/>
    </row>
    <row r="15" customFormat="false" ht="12.75" hidden="false" customHeight="false" outlineLevel="0" collapsed="false">
      <c r="B15" s="65" t="s">
        <v>68</v>
      </c>
      <c r="C15" s="100"/>
      <c r="D15" s="182" t="n">
        <v>0.308245761109856</v>
      </c>
      <c r="E15" s="182" t="n">
        <v>100</v>
      </c>
      <c r="F15" s="182" t="n">
        <v>0.306095098543895</v>
      </c>
      <c r="G15" s="182" t="n">
        <v>69.5263429505695</v>
      </c>
      <c r="H15" s="182" t="n">
        <v>0.313152546760473</v>
      </c>
      <c r="I15" s="182" t="n">
        <v>30.4736570494305</v>
      </c>
      <c r="J15" s="182" t="s">
        <v>69</v>
      </c>
      <c r="K15" s="182" t="n">
        <v>0</v>
      </c>
      <c r="L15" s="182" t="s">
        <v>69</v>
      </c>
      <c r="M15" s="182" t="n">
        <v>0</v>
      </c>
      <c r="N15" s="182" t="s">
        <v>69</v>
      </c>
      <c r="O15" s="182" t="n">
        <v>0</v>
      </c>
      <c r="P15" s="182" t="n">
        <v>0.744167681970077</v>
      </c>
    </row>
    <row r="16" customFormat="false" ht="12.75" hidden="false" customHeight="false" outlineLevel="0" collapsed="false">
      <c r="B16" s="69" t="s">
        <v>70</v>
      </c>
      <c r="C16" s="100"/>
      <c r="D16" s="183" t="n">
        <v>2.67486281288076</v>
      </c>
      <c r="E16" s="183" t="n">
        <v>100</v>
      </c>
      <c r="F16" s="183" t="n">
        <v>2.65698073508892</v>
      </c>
      <c r="G16" s="183" t="n">
        <v>77.8217387654362</v>
      </c>
      <c r="H16" s="183" t="n">
        <v>2.737609588734</v>
      </c>
      <c r="I16" s="183" t="n">
        <v>22.1782612345638</v>
      </c>
      <c r="J16" s="183" t="s">
        <v>69</v>
      </c>
      <c r="K16" s="183" t="n">
        <v>0</v>
      </c>
      <c r="L16" s="183" t="s">
        <v>69</v>
      </c>
      <c r="M16" s="183" t="n">
        <v>0</v>
      </c>
      <c r="N16" s="183" t="s">
        <v>69</v>
      </c>
      <c r="O16" s="183" t="n">
        <v>0</v>
      </c>
      <c r="P16" s="183" t="s">
        <v>69</v>
      </c>
    </row>
    <row r="17" customFormat="false" ht="12.75" hidden="false" customHeight="false" outlineLevel="0" collapsed="false">
      <c r="B17" s="69" t="s">
        <v>71</v>
      </c>
      <c r="C17" s="100"/>
      <c r="D17" s="183" t="s">
        <v>69</v>
      </c>
      <c r="E17" s="183" t="s">
        <v>69</v>
      </c>
      <c r="F17" s="183" t="s">
        <v>69</v>
      </c>
      <c r="G17" s="183" t="s">
        <v>69</v>
      </c>
      <c r="H17" s="183" t="s">
        <v>69</v>
      </c>
      <c r="I17" s="183" t="s">
        <v>69</v>
      </c>
      <c r="J17" s="183" t="s">
        <v>69</v>
      </c>
      <c r="K17" s="183" t="s">
        <v>69</v>
      </c>
      <c r="L17" s="183" t="s">
        <v>69</v>
      </c>
      <c r="M17" s="183" t="s">
        <v>69</v>
      </c>
      <c r="N17" s="183" t="s">
        <v>69</v>
      </c>
      <c r="O17" s="183" t="s">
        <v>69</v>
      </c>
      <c r="P17" s="183" t="s">
        <v>69</v>
      </c>
    </row>
    <row r="18" customFormat="false" ht="12.75" hidden="false" customHeight="false" outlineLevel="0" collapsed="false">
      <c r="B18" s="69" t="s">
        <v>72</v>
      </c>
      <c r="C18" s="100"/>
      <c r="D18" s="183" t="n">
        <v>0.847241063665062</v>
      </c>
      <c r="E18" s="183" t="n">
        <v>100</v>
      </c>
      <c r="F18" s="183" t="s">
        <v>69</v>
      </c>
      <c r="G18" s="183" t="n">
        <v>0</v>
      </c>
      <c r="H18" s="183" t="n">
        <v>0.847241063665062</v>
      </c>
      <c r="I18" s="183" t="n">
        <v>100</v>
      </c>
      <c r="J18" s="183" t="s">
        <v>69</v>
      </c>
      <c r="K18" s="183" t="n">
        <v>0</v>
      </c>
      <c r="L18" s="183" t="s">
        <v>69</v>
      </c>
      <c r="M18" s="183" t="n">
        <v>0</v>
      </c>
      <c r="N18" s="183" t="s">
        <v>69</v>
      </c>
      <c r="O18" s="183" t="n">
        <v>0</v>
      </c>
      <c r="P18" s="183" t="s">
        <v>69</v>
      </c>
    </row>
    <row r="19" customFormat="false" ht="12.75" hidden="false" customHeight="false" outlineLevel="0" collapsed="false">
      <c r="B19" s="69" t="s">
        <v>122</v>
      </c>
      <c r="C19" s="100"/>
      <c r="D19" s="183" t="n">
        <v>1.1222733242528</v>
      </c>
      <c r="E19" s="183" t="n">
        <v>100</v>
      </c>
      <c r="F19" s="183" t="n">
        <v>1.29521589426559</v>
      </c>
      <c r="G19" s="183" t="n">
        <v>82.1762328927986</v>
      </c>
      <c r="H19" s="183" t="n">
        <v>0.324923985868094</v>
      </c>
      <c r="I19" s="183" t="n">
        <v>17.8237671072014</v>
      </c>
      <c r="J19" s="183" t="s">
        <v>69</v>
      </c>
      <c r="K19" s="183" t="n">
        <v>0</v>
      </c>
      <c r="L19" s="183" t="s">
        <v>69</v>
      </c>
      <c r="M19" s="183" t="n">
        <v>0</v>
      </c>
      <c r="N19" s="183" t="s">
        <v>69</v>
      </c>
      <c r="O19" s="183" t="n">
        <v>0</v>
      </c>
      <c r="P19" s="183" t="s">
        <v>69</v>
      </c>
    </row>
    <row r="20" customFormat="false" ht="12.75" hidden="false" customHeight="false" outlineLevel="0" collapsed="false">
      <c r="B20" s="69" t="s">
        <v>123</v>
      </c>
      <c r="C20" s="124"/>
      <c r="D20" s="183" t="n">
        <v>0.492931837307082</v>
      </c>
      <c r="E20" s="183" t="n">
        <v>100</v>
      </c>
      <c r="F20" s="183" t="n">
        <v>0.532269934134727</v>
      </c>
      <c r="G20" s="183" t="n">
        <v>87.8593089529981</v>
      </c>
      <c r="H20" s="183" t="n">
        <v>0.207289180360778</v>
      </c>
      <c r="I20" s="183" t="n">
        <v>12.1293622820424</v>
      </c>
      <c r="J20" s="183" t="n">
        <v>1.23840290446386</v>
      </c>
      <c r="K20" s="183" t="n">
        <v>0.0113287649594719</v>
      </c>
      <c r="L20" s="183" t="s">
        <v>69</v>
      </c>
      <c r="M20" s="183" t="n">
        <v>0</v>
      </c>
      <c r="N20" s="183" t="s">
        <v>69</v>
      </c>
      <c r="O20" s="183" t="n">
        <v>0</v>
      </c>
      <c r="P20" s="183" t="s">
        <v>69</v>
      </c>
    </row>
    <row r="21" customFormat="false" ht="12.75" hidden="false" customHeight="false" outlineLevel="0" collapsed="false">
      <c r="B21" s="71" t="s">
        <v>75</v>
      </c>
      <c r="C21" s="100"/>
      <c r="D21" s="184" t="s">
        <v>69</v>
      </c>
      <c r="E21" s="184" t="s">
        <v>69</v>
      </c>
      <c r="F21" s="184" t="s">
        <v>69</v>
      </c>
      <c r="G21" s="184" t="s">
        <v>69</v>
      </c>
      <c r="H21" s="184" t="s">
        <v>69</v>
      </c>
      <c r="I21" s="184" t="s">
        <v>69</v>
      </c>
      <c r="J21" s="184" t="s">
        <v>69</v>
      </c>
      <c r="K21" s="184" t="s">
        <v>69</v>
      </c>
      <c r="L21" s="184" t="s">
        <v>69</v>
      </c>
      <c r="M21" s="184" t="s">
        <v>69</v>
      </c>
      <c r="N21" s="184" t="s">
        <v>69</v>
      </c>
      <c r="O21" s="184" t="s">
        <v>69</v>
      </c>
      <c r="P21" s="184" t="s">
        <v>69</v>
      </c>
    </row>
    <row r="22" customFormat="false" ht="14.25" hidden="false" customHeight="false" outlineLevel="0" collapsed="false">
      <c r="B22" s="71" t="s">
        <v>76</v>
      </c>
      <c r="C22" s="156"/>
      <c r="D22" s="184" t="n">
        <v>3.48995080741306</v>
      </c>
      <c r="E22" s="184" t="n">
        <v>99.4393817090788</v>
      </c>
      <c r="F22" s="184" t="n">
        <v>3.82893753512837</v>
      </c>
      <c r="G22" s="184" t="n">
        <v>71.8271193966173</v>
      </c>
      <c r="H22" s="184" t="n">
        <v>2.60815271749389</v>
      </c>
      <c r="I22" s="184" t="n">
        <v>27.6122623124615</v>
      </c>
      <c r="J22" s="184" t="s">
        <v>69</v>
      </c>
      <c r="K22" s="184" t="n">
        <v>0</v>
      </c>
      <c r="L22" s="184" t="n">
        <v>1.56099952644787</v>
      </c>
      <c r="M22" s="184" t="n">
        <v>0.560618290921204</v>
      </c>
      <c r="N22" s="184" t="n">
        <v>1.56099952644787</v>
      </c>
      <c r="O22" s="184" t="n">
        <v>0.560618290921204</v>
      </c>
      <c r="P22" s="184" t="n">
        <v>0.213410538423324</v>
      </c>
    </row>
    <row r="23" customFormat="false" ht="14.25" hidden="false" customHeight="false" outlineLevel="0" collapsed="false">
      <c r="B23" s="71" t="s">
        <v>77</v>
      </c>
      <c r="C23" s="185"/>
      <c r="D23" s="184" t="s">
        <v>69</v>
      </c>
      <c r="E23" s="184" t="s">
        <v>69</v>
      </c>
      <c r="F23" s="184" t="s">
        <v>69</v>
      </c>
      <c r="G23" s="184" t="s">
        <v>69</v>
      </c>
      <c r="H23" s="184" t="s">
        <v>69</v>
      </c>
      <c r="I23" s="184" t="s">
        <v>69</v>
      </c>
      <c r="J23" s="184" t="s">
        <v>69</v>
      </c>
      <c r="K23" s="184" t="s">
        <v>69</v>
      </c>
      <c r="L23" s="184" t="s">
        <v>69</v>
      </c>
      <c r="M23" s="184" t="s">
        <v>69</v>
      </c>
      <c r="N23" s="184" t="s">
        <v>69</v>
      </c>
      <c r="O23" s="184" t="s">
        <v>69</v>
      </c>
      <c r="P23" s="184" t="s">
        <v>69</v>
      </c>
    </row>
    <row r="24" customFormat="false" ht="12.75" hidden="false" customHeight="false" outlineLevel="0" collapsed="false">
      <c r="B24" s="71" t="s">
        <v>78</v>
      </c>
      <c r="C24" s="125"/>
      <c r="D24" s="184" t="n">
        <v>1.29803855328465</v>
      </c>
      <c r="E24" s="184" t="n">
        <v>100</v>
      </c>
      <c r="F24" s="184" t="n">
        <v>2.66592285131442</v>
      </c>
      <c r="G24" s="184" t="n">
        <v>44.3734276350934</v>
      </c>
      <c r="H24" s="184" t="n">
        <v>0.206874522654987</v>
      </c>
      <c r="I24" s="184" t="n">
        <v>55.6265723649066</v>
      </c>
      <c r="J24" s="184" t="s">
        <v>69</v>
      </c>
      <c r="K24" s="184" t="n">
        <v>0</v>
      </c>
      <c r="L24" s="184" t="s">
        <v>69</v>
      </c>
      <c r="M24" s="184" t="n">
        <v>0</v>
      </c>
      <c r="N24" s="184" t="s">
        <v>69</v>
      </c>
      <c r="O24" s="184" t="n">
        <v>0</v>
      </c>
      <c r="P24" s="184" t="s">
        <v>69</v>
      </c>
    </row>
    <row r="25" customFormat="false" ht="14.25" hidden="false" customHeight="false" outlineLevel="0" collapsed="false">
      <c r="B25" s="71" t="s">
        <v>79</v>
      </c>
      <c r="C25" s="83"/>
      <c r="D25" s="184" t="n">
        <v>3.31172489633089</v>
      </c>
      <c r="E25" s="184" t="n">
        <v>99.9337912221446</v>
      </c>
      <c r="F25" s="184" t="n">
        <v>3.53731099849918</v>
      </c>
      <c r="G25" s="184" t="n">
        <v>76.3262994012213</v>
      </c>
      <c r="H25" s="184" t="n">
        <v>2.58237370114841</v>
      </c>
      <c r="I25" s="184" t="n">
        <v>23.6074918209234</v>
      </c>
      <c r="J25" s="184" t="s">
        <v>69</v>
      </c>
      <c r="K25" s="184" t="n">
        <v>0</v>
      </c>
      <c r="L25" s="184" t="n">
        <v>13.1288103679971</v>
      </c>
      <c r="M25" s="184" t="n">
        <v>0.0662087778553927</v>
      </c>
      <c r="N25" s="184" t="n">
        <v>13.1288103679971</v>
      </c>
      <c r="O25" s="184" t="n">
        <v>0.0662087778553927</v>
      </c>
      <c r="P25" s="184" t="s">
        <v>69</v>
      </c>
    </row>
    <row r="26" customFormat="false" ht="12.75" hidden="false" customHeight="false" outlineLevel="0" collapsed="false">
      <c r="B26" s="73" t="s">
        <v>80</v>
      </c>
      <c r="D26" s="183" t="n">
        <v>0.298213992900703</v>
      </c>
      <c r="E26" s="183" t="n">
        <v>100</v>
      </c>
      <c r="F26" s="183" t="n">
        <v>0.312016734239209</v>
      </c>
      <c r="G26" s="183" t="n">
        <v>55.8591118686893</v>
      </c>
      <c r="H26" s="183" t="n">
        <v>0.280746993364387</v>
      </c>
      <c r="I26" s="183" t="n">
        <v>44.1408881313107</v>
      </c>
      <c r="J26" s="183" t="s">
        <v>69</v>
      </c>
      <c r="K26" s="183" t="n">
        <v>0</v>
      </c>
      <c r="L26" s="183" t="s">
        <v>69</v>
      </c>
      <c r="M26" s="183" t="n">
        <v>0</v>
      </c>
      <c r="N26" s="183" t="s">
        <v>69</v>
      </c>
      <c r="O26" s="183" t="n">
        <v>0</v>
      </c>
      <c r="P26" s="183" t="s">
        <v>69</v>
      </c>
    </row>
    <row r="27" customFormat="false" ht="12.75" hidden="false" customHeight="false" outlineLevel="0" collapsed="false">
      <c r="B27" s="69" t="s">
        <v>81</v>
      </c>
      <c r="D27" s="183" t="s">
        <v>69</v>
      </c>
      <c r="E27" s="183" t="s">
        <v>69</v>
      </c>
      <c r="F27" s="183" t="s">
        <v>69</v>
      </c>
      <c r="G27" s="183" t="s">
        <v>69</v>
      </c>
      <c r="H27" s="183" t="s">
        <v>69</v>
      </c>
      <c r="I27" s="183" t="s">
        <v>69</v>
      </c>
      <c r="J27" s="183" t="s">
        <v>69</v>
      </c>
      <c r="K27" s="183" t="s">
        <v>69</v>
      </c>
      <c r="L27" s="183" t="s">
        <v>69</v>
      </c>
      <c r="M27" s="183" t="s">
        <v>69</v>
      </c>
      <c r="N27" s="183" t="s">
        <v>69</v>
      </c>
      <c r="O27" s="183" t="s">
        <v>69</v>
      </c>
      <c r="P27" s="183" t="s">
        <v>69</v>
      </c>
    </row>
    <row r="28" customFormat="false" ht="12.75" hidden="false" customHeight="false" outlineLevel="0" collapsed="false">
      <c r="B28" s="69" t="s">
        <v>82</v>
      </c>
      <c r="D28" s="183" t="s">
        <v>69</v>
      </c>
      <c r="E28" s="183" t="s">
        <v>69</v>
      </c>
      <c r="F28" s="183" t="s">
        <v>69</v>
      </c>
      <c r="G28" s="183" t="s">
        <v>69</v>
      </c>
      <c r="H28" s="183" t="s">
        <v>69</v>
      </c>
      <c r="I28" s="183" t="s">
        <v>69</v>
      </c>
      <c r="J28" s="183" t="s">
        <v>69</v>
      </c>
      <c r="K28" s="183" t="s">
        <v>69</v>
      </c>
      <c r="L28" s="183" t="s">
        <v>69</v>
      </c>
      <c r="M28" s="183" t="s">
        <v>69</v>
      </c>
      <c r="N28" s="183" t="s">
        <v>69</v>
      </c>
      <c r="O28" s="183" t="s">
        <v>69</v>
      </c>
      <c r="P28" s="183" t="s">
        <v>69</v>
      </c>
    </row>
    <row r="29" customFormat="false" ht="13.9" hidden="false" customHeight="true" outlineLevel="0" collapsed="false">
      <c r="B29" s="69" t="s">
        <v>83</v>
      </c>
      <c r="D29" s="183" t="s">
        <v>69</v>
      </c>
      <c r="E29" s="183" t="s">
        <v>69</v>
      </c>
      <c r="F29" s="183" t="s">
        <v>69</v>
      </c>
      <c r="G29" s="183" t="s">
        <v>69</v>
      </c>
      <c r="H29" s="183" t="s">
        <v>69</v>
      </c>
      <c r="I29" s="183" t="s">
        <v>69</v>
      </c>
      <c r="J29" s="183" t="s">
        <v>69</v>
      </c>
      <c r="K29" s="183" t="s">
        <v>69</v>
      </c>
      <c r="L29" s="183" t="s">
        <v>69</v>
      </c>
      <c r="M29" s="183" t="s">
        <v>69</v>
      </c>
      <c r="N29" s="183" t="s">
        <v>69</v>
      </c>
      <c r="O29" s="183" t="s">
        <v>69</v>
      </c>
      <c r="P29" s="183" t="s">
        <v>69</v>
      </c>
    </row>
    <row r="30" customFormat="false" ht="12.75" hidden="false" customHeight="false" outlineLevel="0" collapsed="false">
      <c r="B30" s="69" t="s">
        <v>124</v>
      </c>
      <c r="D30" s="183" t="n">
        <v>0.458300435389948</v>
      </c>
      <c r="E30" s="183" t="n">
        <v>100</v>
      </c>
      <c r="F30" s="183" t="n">
        <v>0.485750829989252</v>
      </c>
      <c r="G30" s="183" t="n">
        <v>86.8264086252174</v>
      </c>
      <c r="H30" s="183" t="n">
        <v>0.277376410149188</v>
      </c>
      <c r="I30" s="183" t="n">
        <v>13.1735913747826</v>
      </c>
      <c r="J30" s="183" t="s">
        <v>69</v>
      </c>
      <c r="K30" s="183" t="n">
        <v>0</v>
      </c>
      <c r="L30" s="183" t="s">
        <v>69</v>
      </c>
      <c r="M30" s="183" t="n">
        <v>0</v>
      </c>
      <c r="N30" s="183" t="s">
        <v>69</v>
      </c>
      <c r="O30" s="183" t="n">
        <v>0</v>
      </c>
      <c r="P30" s="183" t="s">
        <v>69</v>
      </c>
    </row>
    <row r="31" customFormat="false" ht="12.75" hidden="false" customHeight="false" outlineLevel="0" collapsed="false">
      <c r="B31" s="71" t="s">
        <v>85</v>
      </c>
      <c r="D31" s="184" t="n">
        <v>0.842501009592655</v>
      </c>
      <c r="E31" s="184" t="n">
        <v>100</v>
      </c>
      <c r="F31" s="184" t="n">
        <v>0.915725692215309</v>
      </c>
      <c r="G31" s="184" t="n">
        <v>67.6824508291109</v>
      </c>
      <c r="H31" s="184" t="n">
        <v>0.689146992712275</v>
      </c>
      <c r="I31" s="184" t="n">
        <v>32.3175491708891</v>
      </c>
      <c r="J31" s="184" t="s">
        <v>69</v>
      </c>
      <c r="K31" s="184" t="n">
        <v>0</v>
      </c>
      <c r="L31" s="184" t="s">
        <v>69</v>
      </c>
      <c r="M31" s="184" t="n">
        <v>0</v>
      </c>
      <c r="N31" s="184" t="s">
        <v>69</v>
      </c>
      <c r="O31" s="184" t="n">
        <v>0</v>
      </c>
      <c r="P31" s="184" t="s">
        <v>69</v>
      </c>
    </row>
    <row r="32" customFormat="false" ht="12.75" hidden="false" customHeight="false" outlineLevel="0" collapsed="false">
      <c r="B32" s="71" t="s">
        <v>125</v>
      </c>
      <c r="D32" s="184" t="n">
        <v>0.505753225042882</v>
      </c>
      <c r="E32" s="184" t="n">
        <v>100</v>
      </c>
      <c r="F32" s="184" t="n">
        <v>0.554403966142631</v>
      </c>
      <c r="G32" s="184" t="n">
        <v>75.5859412103703</v>
      </c>
      <c r="H32" s="184" t="n">
        <v>0.355069727291019</v>
      </c>
      <c r="I32" s="184" t="n">
        <v>24.4130667225828</v>
      </c>
      <c r="J32" s="184" t="n">
        <v>1.85065023171949</v>
      </c>
      <c r="K32" s="184" t="n">
        <v>0.000992067046898693</v>
      </c>
      <c r="L32" s="184" t="s">
        <v>69</v>
      </c>
      <c r="M32" s="184" t="n">
        <v>0</v>
      </c>
      <c r="N32" s="184" t="s">
        <v>69</v>
      </c>
      <c r="O32" s="184" t="n">
        <v>0</v>
      </c>
      <c r="P32" s="184" t="s">
        <v>69</v>
      </c>
    </row>
    <row r="33" customFormat="false" ht="12.75" hidden="false" customHeight="false" outlineLevel="0" collapsed="false">
      <c r="B33" s="71" t="s">
        <v>87</v>
      </c>
      <c r="D33" s="184" t="s">
        <v>69</v>
      </c>
      <c r="E33" s="184" t="s">
        <v>69</v>
      </c>
      <c r="F33" s="184" t="s">
        <v>69</v>
      </c>
      <c r="G33" s="184" t="s">
        <v>69</v>
      </c>
      <c r="H33" s="184" t="s">
        <v>69</v>
      </c>
      <c r="I33" s="184" t="s">
        <v>69</v>
      </c>
      <c r="J33" s="184" t="s">
        <v>69</v>
      </c>
      <c r="K33" s="184" t="s">
        <v>69</v>
      </c>
      <c r="L33" s="184" t="s">
        <v>69</v>
      </c>
      <c r="M33" s="184" t="s">
        <v>69</v>
      </c>
      <c r="N33" s="184" t="s">
        <v>69</v>
      </c>
      <c r="O33" s="184" t="s">
        <v>69</v>
      </c>
      <c r="P33" s="184" t="s">
        <v>69</v>
      </c>
    </row>
    <row r="34" customFormat="false" ht="12.75" hidden="false" customHeight="false" outlineLevel="0" collapsed="false">
      <c r="B34" s="71" t="s">
        <v>88</v>
      </c>
      <c r="D34" s="184" t="s">
        <v>69</v>
      </c>
      <c r="E34" s="184" t="s">
        <v>69</v>
      </c>
      <c r="F34" s="184" t="s">
        <v>69</v>
      </c>
      <c r="G34" s="184" t="s">
        <v>69</v>
      </c>
      <c r="H34" s="184" t="s">
        <v>69</v>
      </c>
      <c r="I34" s="184" t="s">
        <v>69</v>
      </c>
      <c r="J34" s="184" t="s">
        <v>69</v>
      </c>
      <c r="K34" s="184" t="s">
        <v>69</v>
      </c>
      <c r="L34" s="184" t="s">
        <v>69</v>
      </c>
      <c r="M34" s="184" t="s">
        <v>69</v>
      </c>
      <c r="N34" s="184" t="s">
        <v>69</v>
      </c>
      <c r="O34" s="184" t="s">
        <v>69</v>
      </c>
      <c r="P34" s="184" t="s">
        <v>69</v>
      </c>
    </row>
    <row r="35" customFormat="false" ht="12.75" hidden="false" customHeight="false" outlineLevel="0" collapsed="false">
      <c r="B35" s="69" t="s">
        <v>89</v>
      </c>
      <c r="D35" s="183" t="s">
        <v>69</v>
      </c>
      <c r="E35" s="183" t="s">
        <v>69</v>
      </c>
      <c r="F35" s="183" t="s">
        <v>69</v>
      </c>
      <c r="G35" s="183" t="s">
        <v>69</v>
      </c>
      <c r="H35" s="183" t="s">
        <v>69</v>
      </c>
      <c r="I35" s="183" t="s">
        <v>69</v>
      </c>
      <c r="J35" s="183" t="s">
        <v>69</v>
      </c>
      <c r="K35" s="183" t="s">
        <v>69</v>
      </c>
      <c r="L35" s="183" t="s">
        <v>69</v>
      </c>
      <c r="M35" s="183" t="s">
        <v>69</v>
      </c>
      <c r="N35" s="183" t="s">
        <v>69</v>
      </c>
      <c r="O35" s="183" t="s">
        <v>69</v>
      </c>
      <c r="P35" s="183" t="s">
        <v>69</v>
      </c>
    </row>
    <row r="36" customFormat="false" ht="12.75" hidden="false" customHeight="false" outlineLevel="0" collapsed="false">
      <c r="B36" s="69" t="s">
        <v>90</v>
      </c>
      <c r="D36" s="183" t="s">
        <v>69</v>
      </c>
      <c r="E36" s="183" t="s">
        <v>69</v>
      </c>
      <c r="F36" s="183" t="s">
        <v>69</v>
      </c>
      <c r="G36" s="183" t="s">
        <v>69</v>
      </c>
      <c r="H36" s="183" t="s">
        <v>69</v>
      </c>
      <c r="I36" s="183" t="s">
        <v>69</v>
      </c>
      <c r="J36" s="183" t="s">
        <v>69</v>
      </c>
      <c r="K36" s="183" t="s">
        <v>69</v>
      </c>
      <c r="L36" s="183" t="s">
        <v>69</v>
      </c>
      <c r="M36" s="183" t="s">
        <v>69</v>
      </c>
      <c r="N36" s="183" t="s">
        <v>69</v>
      </c>
      <c r="O36" s="183" t="s">
        <v>69</v>
      </c>
      <c r="P36" s="183" t="s">
        <v>69</v>
      </c>
    </row>
    <row r="37" customFormat="false" ht="12.75" hidden="false" customHeight="false" outlineLevel="0" collapsed="false">
      <c r="B37" s="69" t="s">
        <v>126</v>
      </c>
      <c r="D37" s="183" t="n">
        <v>0.828531872866462</v>
      </c>
      <c r="E37" s="183" t="n">
        <v>100</v>
      </c>
      <c r="F37" s="183" t="n">
        <v>0.889540419022112</v>
      </c>
      <c r="G37" s="183" t="n">
        <v>81.379123781932</v>
      </c>
      <c r="H37" s="183" t="n">
        <v>0.56178482455876</v>
      </c>
      <c r="I37" s="183" t="n">
        <v>18.6110813137246</v>
      </c>
      <c r="J37" s="183" t="n">
        <v>0.79065267642839</v>
      </c>
      <c r="K37" s="183" t="n">
        <v>0.00979490434339993</v>
      </c>
      <c r="L37" s="183" t="s">
        <v>69</v>
      </c>
      <c r="M37" s="183" t="n">
        <v>0</v>
      </c>
      <c r="N37" s="183" t="s">
        <v>69</v>
      </c>
      <c r="O37" s="183" t="n">
        <v>0</v>
      </c>
      <c r="P37" s="183" t="s">
        <v>69</v>
      </c>
    </row>
    <row r="38" customFormat="false" ht="12.75" hidden="false" customHeight="false" outlineLevel="0" collapsed="false">
      <c r="B38" s="73" t="s">
        <v>92</v>
      </c>
      <c r="D38" s="183" t="s">
        <v>69</v>
      </c>
      <c r="E38" s="183" t="s">
        <v>69</v>
      </c>
      <c r="F38" s="183" t="s">
        <v>69</v>
      </c>
      <c r="G38" s="183" t="s">
        <v>69</v>
      </c>
      <c r="H38" s="183" t="s">
        <v>69</v>
      </c>
      <c r="I38" s="183" t="s">
        <v>69</v>
      </c>
      <c r="J38" s="183" t="s">
        <v>69</v>
      </c>
      <c r="K38" s="183" t="s">
        <v>69</v>
      </c>
      <c r="L38" s="183" t="s">
        <v>69</v>
      </c>
      <c r="M38" s="183" t="s">
        <v>69</v>
      </c>
      <c r="N38" s="183" t="s">
        <v>69</v>
      </c>
      <c r="O38" s="183" t="s">
        <v>69</v>
      </c>
      <c r="P38" s="183" t="s">
        <v>69</v>
      </c>
    </row>
    <row r="39" customFormat="false" ht="13.5" hidden="false" customHeight="false" outlineLevel="0" collapsed="false">
      <c r="B39" s="74"/>
      <c r="D39" s="186"/>
      <c r="E39" s="186"/>
      <c r="F39" s="186"/>
      <c r="G39" s="186"/>
      <c r="H39" s="186"/>
      <c r="I39" s="186"/>
      <c r="J39" s="186"/>
      <c r="K39" s="186"/>
      <c r="L39" s="186"/>
      <c r="M39" s="186"/>
      <c r="N39" s="186"/>
      <c r="O39" s="186"/>
      <c r="P39" s="186"/>
    </row>
    <row r="40" customFormat="false" ht="13.5" hidden="false" customHeight="false" outlineLevel="0" collapsed="false">
      <c r="B40" s="63"/>
      <c r="D40" s="76"/>
      <c r="E40" s="76"/>
      <c r="F40" s="76"/>
      <c r="G40" s="76"/>
      <c r="H40" s="76"/>
      <c r="I40" s="76"/>
      <c r="J40" s="76"/>
      <c r="K40" s="76"/>
      <c r="L40" s="76"/>
      <c r="M40" s="76"/>
      <c r="N40" s="76"/>
      <c r="O40" s="76"/>
      <c r="P40" s="76"/>
    </row>
    <row r="41" customFormat="false" ht="14.25" hidden="false" customHeight="false" outlineLevel="0" collapsed="false">
      <c r="B41" s="77" t="s">
        <v>93</v>
      </c>
      <c r="D41" s="79" t="n">
        <v>0.935190806235997</v>
      </c>
      <c r="E41" s="79" t="n">
        <v>99.9774131314283</v>
      </c>
      <c r="F41" s="79" t="n">
        <v>1.0090059099497</v>
      </c>
      <c r="G41" s="79" t="n">
        <v>81.3679582108057</v>
      </c>
      <c r="H41" s="79" t="n">
        <v>0.612380620076774</v>
      </c>
      <c r="I41" s="79" t="n">
        <v>18.6074175869809</v>
      </c>
      <c r="J41" s="79" t="n">
        <v>1.17062641814023</v>
      </c>
      <c r="K41" s="79" t="n">
        <v>0.00203733364173238</v>
      </c>
      <c r="L41" s="79" t="n">
        <v>1.57637730374284</v>
      </c>
      <c r="M41" s="79" t="n">
        <v>0.0225868685716748</v>
      </c>
      <c r="N41" s="79" t="n">
        <v>1.57637730374284</v>
      </c>
      <c r="O41" s="79" t="n">
        <v>0.0225868685716748</v>
      </c>
      <c r="P41" s="79" t="n">
        <v>0.32119705806691</v>
      </c>
    </row>
    <row r="42" customFormat="false" ht="12.75" hidden="false" customHeight="false" outlineLevel="0" collapsed="false">
      <c r="B42" s="0"/>
      <c r="D42" s="0"/>
      <c r="E42" s="0"/>
      <c r="F42" s="0"/>
      <c r="G42" s="0"/>
      <c r="H42" s="0"/>
      <c r="I42" s="0"/>
      <c r="J42" s="0"/>
      <c r="K42" s="0"/>
      <c r="L42" s="0"/>
      <c r="M42" s="0"/>
      <c r="N42" s="114"/>
      <c r="O42" s="114"/>
      <c r="P42" s="114"/>
    </row>
    <row r="43" customFormat="false" ht="12.75" hidden="false" customHeight="false" outlineLevel="0" collapsed="false">
      <c r="B43" s="0"/>
      <c r="D43" s="0"/>
      <c r="E43" s="0"/>
      <c r="F43" s="0"/>
      <c r="G43" s="0"/>
      <c r="H43" s="0"/>
      <c r="I43" s="0"/>
      <c r="J43" s="0"/>
      <c r="K43" s="0"/>
      <c r="L43" s="0"/>
      <c r="M43" s="0"/>
      <c r="N43" s="0"/>
      <c r="O43" s="0"/>
      <c r="P43" s="0"/>
    </row>
    <row r="44" customFormat="false" ht="14.25" hidden="false" customHeight="false" outlineLevel="0" collapsed="false">
      <c r="B44" s="83" t="s">
        <v>43</v>
      </c>
      <c r="D44" s="0"/>
      <c r="E44" s="0"/>
      <c r="F44" s="0"/>
      <c r="G44" s="0"/>
      <c r="H44" s="0"/>
      <c r="I44" s="0"/>
      <c r="J44" s="0"/>
      <c r="K44" s="0"/>
      <c r="L44" s="0"/>
      <c r="M44" s="0"/>
      <c r="N44" s="114"/>
      <c r="O44" s="114"/>
      <c r="P44" s="114"/>
    </row>
    <row r="45" customFormat="false" ht="12.75" hidden="false" customHeight="false" outlineLevel="0" collapsed="false">
      <c r="D45" s="0"/>
      <c r="E45" s="0"/>
      <c r="F45" s="0"/>
      <c r="G45" s="0"/>
      <c r="H45" s="0"/>
      <c r="I45" s="0"/>
      <c r="J45" s="0"/>
      <c r="K45" s="0"/>
      <c r="L45" s="0"/>
      <c r="M45" s="0"/>
      <c r="N45" s="114"/>
      <c r="O45" s="114"/>
      <c r="P45" s="114"/>
    </row>
    <row r="46" customFormat="false" ht="12.75" hidden="false" customHeight="false" outlineLevel="0" collapsed="false">
      <c r="D46" s="0"/>
      <c r="E46" s="0"/>
      <c r="F46" s="0"/>
      <c r="G46" s="0"/>
      <c r="H46" s="0"/>
      <c r="I46" s="0"/>
      <c r="J46" s="0"/>
      <c r="K46" s="0"/>
      <c r="L46" s="0"/>
      <c r="M46" s="0"/>
      <c r="N46" s="114"/>
      <c r="O46" s="114"/>
      <c r="P46" s="114"/>
    </row>
    <row r="47" customFormat="false" ht="12.75" hidden="false" customHeight="false" outlineLevel="0" collapsed="false">
      <c r="D47" s="114"/>
      <c r="E47" s="114"/>
      <c r="F47" s="114"/>
      <c r="G47" s="114"/>
      <c r="H47" s="114"/>
      <c r="I47" s="114"/>
      <c r="J47" s="114"/>
      <c r="K47" s="114"/>
      <c r="L47" s="114"/>
      <c r="M47" s="114"/>
      <c r="N47" s="114"/>
      <c r="O47" s="114"/>
      <c r="P47" s="114"/>
    </row>
    <row r="48" customFormat="false" ht="12.75" hidden="false" customHeight="false" outlineLevel="0" collapsed="false">
      <c r="D48" s="114"/>
      <c r="E48" s="114"/>
      <c r="F48" s="114"/>
      <c r="G48" s="114"/>
      <c r="H48" s="114"/>
      <c r="I48" s="114"/>
      <c r="J48" s="114"/>
      <c r="K48" s="114"/>
      <c r="L48" s="114"/>
      <c r="M48" s="114"/>
      <c r="N48" s="114"/>
      <c r="O48" s="114"/>
      <c r="P48" s="114"/>
    </row>
    <row r="49" customFormat="false" ht="12.75" hidden="false" customHeight="false" outlineLevel="0" collapsed="false">
      <c r="D49" s="114"/>
      <c r="E49" s="114"/>
      <c r="F49" s="114"/>
      <c r="G49" s="114"/>
      <c r="H49" s="114"/>
      <c r="I49" s="114"/>
      <c r="J49" s="114"/>
      <c r="K49" s="114"/>
      <c r="L49" s="114"/>
      <c r="M49" s="114"/>
      <c r="N49" s="114"/>
      <c r="O49" s="114"/>
      <c r="P49" s="114"/>
    </row>
    <row r="50" customFormat="false" ht="12.75" hidden="false" customHeight="false" outlineLevel="0" collapsed="false">
      <c r="D50" s="114"/>
      <c r="E50" s="114"/>
      <c r="F50" s="114"/>
      <c r="G50" s="114"/>
      <c r="H50" s="114"/>
      <c r="I50" s="114"/>
      <c r="J50" s="114"/>
      <c r="K50" s="114"/>
      <c r="L50" s="114"/>
      <c r="M50" s="114"/>
    </row>
    <row r="51" customFormat="false" ht="12.75" hidden="false" customHeight="false" outlineLevel="0" collapsed="false">
      <c r="D51" s="114"/>
      <c r="E51" s="114"/>
      <c r="F51" s="114"/>
      <c r="G51" s="114"/>
      <c r="H51" s="114"/>
      <c r="I51" s="114"/>
      <c r="J51" s="114"/>
      <c r="K51" s="114"/>
      <c r="L51" s="114"/>
      <c r="M51" s="114"/>
    </row>
    <row r="52" customFormat="false" ht="12.75" hidden="false" customHeight="false" outlineLevel="0" collapsed="false">
      <c r="D52" s="114"/>
      <c r="E52" s="114"/>
      <c r="F52" s="114"/>
      <c r="G52" s="114"/>
      <c r="H52" s="114"/>
      <c r="I52" s="114"/>
      <c r="J52" s="114"/>
      <c r="K52" s="114"/>
      <c r="L52" s="114"/>
      <c r="M52" s="114"/>
    </row>
    <row r="53" customFormat="false" ht="12.75" hidden="false" customHeight="false" outlineLevel="0" collapsed="false">
      <c r="D53" s="114"/>
      <c r="E53" s="114"/>
      <c r="F53" s="114"/>
      <c r="G53" s="114"/>
      <c r="H53" s="114"/>
      <c r="I53" s="114"/>
      <c r="J53" s="114"/>
      <c r="K53" s="114"/>
    </row>
    <row r="54" customFormat="false" ht="12.75" hidden="false" customHeight="false" outlineLevel="0" collapsed="false">
      <c r="D54" s="114"/>
      <c r="E54" s="114"/>
      <c r="F54" s="114"/>
      <c r="G54" s="114"/>
      <c r="H54" s="114"/>
      <c r="I54" s="114"/>
      <c r="J54" s="114"/>
      <c r="K54" s="114"/>
    </row>
    <row r="55" customFormat="false" ht="12.75" hidden="false" customHeight="false" outlineLevel="0" collapsed="false">
      <c r="D55" s="114"/>
      <c r="E55" s="114"/>
      <c r="F55" s="114"/>
      <c r="G55" s="114"/>
      <c r="H55" s="114"/>
      <c r="I55" s="114"/>
      <c r="J55" s="114"/>
      <c r="K55" s="114"/>
    </row>
    <row r="56" customFormat="false" ht="12.75" hidden="false" customHeight="false" outlineLevel="0" collapsed="false">
      <c r="D56" s="114"/>
      <c r="E56" s="114"/>
      <c r="F56" s="114"/>
      <c r="G56" s="114"/>
      <c r="H56" s="114"/>
      <c r="I56" s="114"/>
      <c r="J56" s="114"/>
      <c r="K56" s="114"/>
    </row>
    <row r="57" customFormat="false" ht="12.75" hidden="false" customHeight="false" outlineLevel="0" collapsed="false">
      <c r="D57" s="114"/>
      <c r="E57" s="114"/>
      <c r="F57" s="114"/>
      <c r="G57" s="114"/>
      <c r="H57" s="114"/>
      <c r="I57" s="114"/>
      <c r="J57" s="114"/>
      <c r="K57" s="114"/>
    </row>
    <row r="58" customFormat="false" ht="12.75" hidden="false" customHeight="false" outlineLevel="0" collapsed="false">
      <c r="D58" s="114"/>
      <c r="E58" s="114"/>
      <c r="F58" s="114"/>
      <c r="G58" s="114"/>
      <c r="H58" s="114"/>
      <c r="I58" s="114"/>
      <c r="J58" s="114"/>
      <c r="K58" s="114"/>
    </row>
    <row r="59" customFormat="false" ht="12.75" hidden="false" customHeight="false" outlineLevel="0" collapsed="false">
      <c r="D59" s="114"/>
      <c r="E59" s="114"/>
      <c r="F59" s="114"/>
      <c r="G59" s="114"/>
      <c r="H59" s="114"/>
      <c r="I59" s="114"/>
      <c r="J59" s="114"/>
      <c r="K59" s="114"/>
    </row>
    <row r="60" customFormat="false" ht="12.75" hidden="false" customHeight="false" outlineLevel="0" collapsed="false">
      <c r="D60" s="114"/>
      <c r="E60" s="114"/>
      <c r="F60" s="114"/>
      <c r="G60" s="114"/>
      <c r="H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B16 B18:B39">
    <cfRule type="cellIs" priority="2" operator="equal" aboveAverage="0" equalAverage="0" bottom="0" percent="0" rank="0" text="" dxfId="68">
      <formula>"División"</formula>
    </cfRule>
  </conditionalFormatting>
  <conditionalFormatting sqref="B17">
    <cfRule type="cellIs" priority="3" operator="equal" aboveAverage="0" equalAverage="0" bottom="0" percent="0" rank="0" text="" dxfId="69">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4061"/>
    <pageSetUpPr fitToPage="true"/>
  </sheetPr>
  <dimension ref="A1:I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16" width="2.84"/>
    <col collapsed="false" customWidth="true" hidden="false" outlineLevel="0" max="2" min="2" style="116" width="22.59"/>
    <col collapsed="false" customWidth="true" hidden="false" outlineLevel="0" max="3" min="3" style="116" width="1.28"/>
    <col collapsed="false" customWidth="true" hidden="false" outlineLevel="0" max="4" min="4" style="116" width="9.14"/>
    <col collapsed="false" customWidth="true" hidden="false" outlineLevel="0" max="5" min="5" style="116" width="11.71"/>
    <col collapsed="false" customWidth="false" hidden="false" outlineLevel="0" max="6" min="6" style="116" width="11.43"/>
    <col collapsed="false" customWidth="true" hidden="false" outlineLevel="0" max="7" min="7" style="116" width="10.85"/>
    <col collapsed="false" customWidth="true" hidden="false" outlineLevel="0" max="8" min="8" style="116" width="1.13"/>
    <col collapsed="false" customWidth="true" hidden="false" outlineLevel="0" max="9" min="9" style="116" width="7.42"/>
    <col collapsed="false" customWidth="true" hidden="false" outlineLevel="0" max="10" min="10" style="116" width="14.86"/>
    <col collapsed="false" customWidth="true" hidden="false" outlineLevel="0" max="11" min="11" style="116" width="10"/>
    <col collapsed="false" customWidth="true" hidden="false" outlineLevel="0" max="12" min="12" style="116" width="9.14"/>
    <col collapsed="false" customWidth="true" hidden="false" outlineLevel="0" max="14" min="13" style="116" width="9.29"/>
    <col collapsed="false" customWidth="true" hidden="false" outlineLevel="0" max="15" min="15" style="116" width="8.57"/>
    <col collapsed="false" customWidth="true" hidden="false" outlineLevel="0" max="16" min="16" style="116" width="15.3"/>
    <col collapsed="false" customWidth="true" hidden="false" outlineLevel="0" max="17" min="17" style="116" width="10.29"/>
    <col collapsed="false" customWidth="true" hidden="false" outlineLevel="0" max="18" min="18" style="116" width="9.42"/>
    <col collapsed="false" customWidth="true" hidden="false" outlineLevel="0" max="20" min="19" style="116" width="9.14"/>
    <col collapsed="false" customWidth="true" hidden="false" outlineLevel="0" max="21" min="21" style="116" width="7.57"/>
    <col collapsed="false" customWidth="true" hidden="false" outlineLevel="0" max="22" min="22" style="116" width="14.86"/>
    <col collapsed="false" customWidth="true" hidden="false" outlineLevel="0" max="23" min="23" style="116" width="9.71"/>
    <col collapsed="false" customWidth="true" hidden="false" outlineLevel="0" max="24" min="24" style="116" width="9.58"/>
    <col collapsed="false" customWidth="true" hidden="false" outlineLevel="0" max="26" min="25" style="116" width="9.14"/>
    <col collapsed="false" customWidth="false" hidden="false" outlineLevel="0" max="257" min="27" style="116" width="11.43"/>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187"/>
      <c r="B2" s="33" t="s">
        <v>351</v>
      </c>
      <c r="C2" s="33"/>
      <c r="D2" s="33"/>
      <c r="E2" s="33"/>
      <c r="F2" s="33"/>
      <c r="G2" s="33"/>
      <c r="H2" s="33"/>
      <c r="I2" s="33"/>
      <c r="J2" s="33"/>
      <c r="K2" s="33"/>
      <c r="L2" s="33"/>
      <c r="M2" s="33"/>
      <c r="N2" s="33"/>
      <c r="O2" s="33"/>
      <c r="P2" s="33"/>
      <c r="Q2" s="33"/>
      <c r="R2" s="33"/>
      <c r="S2" s="33"/>
      <c r="T2" s="33"/>
      <c r="U2" s="33"/>
      <c r="V2" s="33"/>
      <c r="W2" s="33"/>
      <c r="X2" s="33"/>
      <c r="Y2" s="33"/>
      <c r="Z2" s="33"/>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75" hidden="false" customHeight="true" outlineLevel="0" collapsed="false">
      <c r="A3" s="187"/>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75" hidden="false" customHeight="true" outlineLevel="0" collapsed="false">
      <c r="A4" s="187"/>
      <c r="B4" s="85" t="s">
        <v>352</v>
      </c>
      <c r="C4" s="85"/>
      <c r="D4" s="85"/>
      <c r="E4" s="85"/>
      <c r="F4" s="85"/>
      <c r="G4" s="85"/>
      <c r="H4" s="85"/>
      <c r="I4" s="85"/>
      <c r="J4" s="85"/>
      <c r="K4" s="85"/>
      <c r="L4" s="85"/>
      <c r="M4" s="85"/>
      <c r="N4" s="85"/>
      <c r="O4" s="85"/>
      <c r="P4" s="85"/>
      <c r="Q4" s="85"/>
      <c r="R4" s="85"/>
      <c r="S4" s="85"/>
      <c r="T4" s="85"/>
      <c r="U4" s="85"/>
      <c r="V4" s="85"/>
      <c r="W4" s="85"/>
      <c r="X4" s="85"/>
      <c r="Y4" s="85"/>
      <c r="Z4" s="85"/>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9" hidden="false" customHeight="true" outlineLevel="0" collapsed="false">
      <c r="A5" s="187"/>
      <c r="B5" s="0"/>
      <c r="C5" s="0"/>
      <c r="D5" s="188"/>
      <c r="E5" s="189"/>
      <c r="F5" s="189"/>
      <c r="G5" s="0"/>
      <c r="H5" s="32"/>
      <c r="I5" s="34"/>
      <c r="J5" s="34"/>
      <c r="K5" s="34"/>
      <c r="L5" s="34"/>
      <c r="M5" s="34"/>
      <c r="N5" s="34"/>
      <c r="O5" s="34"/>
      <c r="P5" s="34"/>
      <c r="Q5" s="34"/>
      <c r="R5" s="34"/>
      <c r="S5" s="34"/>
      <c r="T5" s="34"/>
      <c r="U5" s="34"/>
      <c r="V5" s="34"/>
      <c r="W5" s="34"/>
      <c r="X5" s="34"/>
      <c r="Y5" s="34"/>
      <c r="Z5" s="34"/>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7.9" hidden="false" customHeight="true" outlineLevel="0" collapsed="false">
      <c r="A6" s="187"/>
      <c r="B6" s="0"/>
      <c r="C6" s="0"/>
      <c r="D6" s="188"/>
      <c r="E6" s="189"/>
      <c r="F6" s="189"/>
      <c r="G6" s="0"/>
      <c r="H6" s="32"/>
      <c r="I6" s="34"/>
      <c r="J6" s="34"/>
      <c r="K6" s="34"/>
      <c r="L6" s="34"/>
      <c r="M6" s="34"/>
      <c r="N6" s="34"/>
      <c r="O6" s="34"/>
      <c r="P6" s="34"/>
      <c r="Q6" s="34"/>
      <c r="R6" s="34"/>
      <c r="S6" s="34"/>
      <c r="T6" s="34"/>
      <c r="U6" s="34"/>
      <c r="V6" s="34"/>
      <c r="W6" s="34"/>
      <c r="X6" s="34"/>
      <c r="Y6" s="34"/>
      <c r="Z6" s="34"/>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75" hidden="false" customHeight="true" outlineLevel="0" collapsed="false">
      <c r="A7" s="187"/>
      <c r="B7" s="190" t="s">
        <v>353</v>
      </c>
      <c r="C7" s="190"/>
      <c r="D7" s="190"/>
      <c r="E7" s="190"/>
      <c r="F7" s="190"/>
      <c r="G7" s="190"/>
      <c r="H7" s="190"/>
      <c r="I7" s="190"/>
      <c r="J7" s="190"/>
      <c r="K7" s="190"/>
      <c r="L7" s="190"/>
      <c r="M7" s="190"/>
      <c r="N7" s="190"/>
      <c r="O7" s="190"/>
      <c r="P7" s="190"/>
      <c r="Q7" s="190"/>
      <c r="R7" s="190"/>
      <c r="S7" s="190"/>
      <c r="T7" s="190"/>
      <c r="U7" s="190"/>
      <c r="V7" s="190"/>
      <c r="W7" s="190"/>
      <c r="X7" s="190"/>
      <c r="Y7" s="190"/>
      <c r="Z7" s="19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75" hidden="false" customHeight="true" outlineLevel="0" collapsed="false">
      <c r="A8" s="0"/>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0"/>
      <c r="B9" s="0"/>
      <c r="C9" s="0"/>
      <c r="D9" s="0"/>
      <c r="E9" s="0"/>
      <c r="F9" s="0"/>
      <c r="G9" s="0"/>
      <c r="H9" s="0"/>
      <c r="I9" s="0"/>
      <c r="J9" s="192"/>
      <c r="K9" s="192"/>
      <c r="L9" s="192"/>
      <c r="M9" s="192"/>
      <c r="N9" s="192"/>
      <c r="O9" s="192"/>
      <c r="P9" s="192"/>
      <c r="Q9" s="192"/>
      <c r="R9" s="192"/>
      <c r="S9" s="192"/>
      <c r="T9" s="192"/>
      <c r="U9" s="192"/>
      <c r="V9" s="192"/>
      <c r="W9" s="192"/>
      <c r="X9" s="192"/>
      <c r="Y9" s="192"/>
      <c r="Z9" s="192"/>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true" outlineLevel="0" collapsed="false">
      <c r="A10" s="0"/>
      <c r="B10" s="0"/>
      <c r="C10" s="0"/>
      <c r="D10" s="0"/>
      <c r="E10" s="0"/>
      <c r="F10" s="0"/>
      <c r="G10" s="0"/>
      <c r="H10" s="0"/>
      <c r="I10" s="0"/>
      <c r="J10" s="192"/>
      <c r="K10" s="192"/>
      <c r="L10" s="192"/>
      <c r="M10" s="192"/>
      <c r="N10" s="192"/>
      <c r="O10" s="192"/>
      <c r="P10" s="192"/>
      <c r="Q10" s="192"/>
      <c r="R10" s="192"/>
      <c r="S10" s="192"/>
      <c r="T10" s="192"/>
      <c r="U10" s="192"/>
      <c r="V10" s="192"/>
      <c r="W10" s="192"/>
      <c r="X10" s="192"/>
      <c r="Y10" s="192"/>
      <c r="Z10" s="192"/>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true" outlineLevel="0" collapsed="false">
      <c r="A11" s="0"/>
      <c r="B11" s="90" t="s">
        <v>354</v>
      </c>
      <c r="C11" s="193"/>
      <c r="D11" s="153" t="s">
        <v>355</v>
      </c>
      <c r="E11" s="153"/>
      <c r="F11" s="153"/>
      <c r="G11" s="153"/>
      <c r="H11" s="193"/>
      <c r="I11" s="153" t="s">
        <v>128</v>
      </c>
      <c r="J11" s="153"/>
      <c r="K11" s="153"/>
      <c r="L11" s="153"/>
      <c r="M11" s="153"/>
      <c r="N11" s="153"/>
      <c r="O11" s="153" t="s">
        <v>256</v>
      </c>
      <c r="P11" s="153"/>
      <c r="Q11" s="153"/>
      <c r="R11" s="153"/>
      <c r="S11" s="153"/>
      <c r="T11" s="153"/>
      <c r="U11" s="153" t="s">
        <v>356</v>
      </c>
      <c r="V11" s="153"/>
      <c r="W11" s="153"/>
      <c r="X11" s="153"/>
      <c r="Y11" s="153"/>
      <c r="Z11" s="153"/>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true" outlineLevel="0" collapsed="false">
      <c r="A12" s="0"/>
      <c r="B12" s="90"/>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45" hidden="false" customHeight="true" outlineLevel="0" collapsed="false">
      <c r="A13" s="0"/>
      <c r="B13" s="90"/>
      <c r="C13" s="195"/>
      <c r="D13" s="153" t="s">
        <v>357</v>
      </c>
      <c r="E13" s="153" t="s">
        <v>358</v>
      </c>
      <c r="F13" s="153" t="s">
        <v>359</v>
      </c>
      <c r="G13" s="153" t="s">
        <v>360</v>
      </c>
      <c r="H13" s="195"/>
      <c r="I13" s="153" t="s">
        <v>361</v>
      </c>
      <c r="J13" s="153" t="s">
        <v>362</v>
      </c>
      <c r="K13" s="153" t="s">
        <v>358</v>
      </c>
      <c r="L13" s="153"/>
      <c r="M13" s="153" t="s">
        <v>359</v>
      </c>
      <c r="N13" s="153" t="s">
        <v>360</v>
      </c>
      <c r="O13" s="153" t="s">
        <v>361</v>
      </c>
      <c r="P13" s="153" t="s">
        <v>362</v>
      </c>
      <c r="Q13" s="153" t="s">
        <v>358</v>
      </c>
      <c r="R13" s="153"/>
      <c r="S13" s="153" t="s">
        <v>359</v>
      </c>
      <c r="T13" s="153" t="s">
        <v>360</v>
      </c>
      <c r="U13" s="153" t="s">
        <v>361</v>
      </c>
      <c r="V13" s="153" t="s">
        <v>362</v>
      </c>
      <c r="W13" s="153" t="s">
        <v>358</v>
      </c>
      <c r="X13" s="153"/>
      <c r="Y13" s="153" t="s">
        <v>359</v>
      </c>
      <c r="Z13" s="153" t="s">
        <v>360</v>
      </c>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41.25" hidden="false" customHeight="true" outlineLevel="0" collapsed="false">
      <c r="A14" s="0"/>
      <c r="B14" s="90"/>
      <c r="C14" s="195"/>
      <c r="D14" s="153"/>
      <c r="E14" s="153"/>
      <c r="F14" s="196" t="s">
        <v>65</v>
      </c>
      <c r="G14" s="196" t="s">
        <v>363</v>
      </c>
      <c r="H14" s="195"/>
      <c r="I14" s="153"/>
      <c r="J14" s="153"/>
      <c r="K14" s="196" t="s">
        <v>364</v>
      </c>
      <c r="L14" s="153" t="s">
        <v>365</v>
      </c>
      <c r="M14" s="196" t="s">
        <v>65</v>
      </c>
      <c r="N14" s="196" t="s">
        <v>363</v>
      </c>
      <c r="O14" s="153"/>
      <c r="P14" s="153"/>
      <c r="Q14" s="196" t="s">
        <v>366</v>
      </c>
      <c r="R14" s="153" t="s">
        <v>365</v>
      </c>
      <c r="S14" s="196" t="s">
        <v>65</v>
      </c>
      <c r="T14" s="196" t="s">
        <v>363</v>
      </c>
      <c r="U14" s="153"/>
      <c r="V14" s="153"/>
      <c r="W14" s="153" t="s">
        <v>367</v>
      </c>
      <c r="X14" s="153" t="s">
        <v>365</v>
      </c>
      <c r="Y14" s="196" t="s">
        <v>65</v>
      </c>
      <c r="Z14" s="196" t="s">
        <v>363</v>
      </c>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62" customFormat="true" ht="12.75" hidden="false" customHeight="false" outlineLevel="0" collapsed="false">
      <c r="B15" s="73" t="s">
        <v>368</v>
      </c>
      <c r="C15" s="197"/>
      <c r="D15" s="198" t="n">
        <v>10.9603660380832</v>
      </c>
      <c r="E15" s="198" t="n">
        <v>3.30347246289308</v>
      </c>
      <c r="F15" s="198" t="n">
        <v>2.42764398626817</v>
      </c>
      <c r="G15" s="198" t="n">
        <v>2.13613804443511</v>
      </c>
      <c r="H15" s="199"/>
      <c r="I15" s="198" t="n">
        <v>3.43806763513946</v>
      </c>
      <c r="J15" s="198" t="n">
        <v>3.86550361184145</v>
      </c>
      <c r="K15" s="198" t="n">
        <v>0.222584214969905</v>
      </c>
      <c r="L15" s="198" t="n">
        <v>0.12769584736932</v>
      </c>
      <c r="M15" s="198" t="n">
        <v>2.51651379605177</v>
      </c>
      <c r="N15" s="198" t="n">
        <v>2.51445798676656</v>
      </c>
      <c r="O15" s="198" t="n">
        <v>12.3513340519855</v>
      </c>
      <c r="P15" s="198" t="n">
        <v>86.6986239492238</v>
      </c>
      <c r="Q15" s="198" t="n">
        <v>18.8672080027512</v>
      </c>
      <c r="R15" s="198" t="n">
        <v>2.86406516786984</v>
      </c>
      <c r="S15" s="198" t="n">
        <v>5.52830304911216</v>
      </c>
      <c r="T15" s="198" t="n">
        <v>3.94162592422293</v>
      </c>
      <c r="U15" s="198" t="n">
        <v>1.26147049778711</v>
      </c>
      <c r="V15" s="198" t="n">
        <v>9.43587243893473</v>
      </c>
      <c r="W15" s="198" t="n">
        <v>1.18932636547368</v>
      </c>
      <c r="X15" s="198" t="n">
        <v>0.311711447653927</v>
      </c>
      <c r="Y15" s="198" t="n">
        <v>0.543042597681916</v>
      </c>
      <c r="Z15" s="198" t="n">
        <v>0.534395300665731</v>
      </c>
    </row>
    <row r="16" customFormat="false" ht="12.75" hidden="false" customHeight="false" outlineLevel="0" collapsed="false">
      <c r="A16" s="62"/>
      <c r="B16" s="200" t="s">
        <v>369</v>
      </c>
      <c r="C16" s="197"/>
      <c r="D16" s="201" t="n">
        <v>7.15669664594346</v>
      </c>
      <c r="E16" s="202" t="n">
        <v>2.67403036670946</v>
      </c>
      <c r="F16" s="202" t="n">
        <v>2.06013491601728</v>
      </c>
      <c r="G16" s="202" t="n">
        <v>1.92010691647121</v>
      </c>
      <c r="H16" s="203"/>
      <c r="I16" s="202" t="n">
        <v>4.66837900344407</v>
      </c>
      <c r="J16" s="202" t="n">
        <v>11.9016634863316</v>
      </c>
      <c r="K16" s="202" t="n">
        <v>0.525079532391063</v>
      </c>
      <c r="L16" s="202" t="n">
        <v>0.318254095768079</v>
      </c>
      <c r="M16" s="202" t="n">
        <v>2.06854556381554</v>
      </c>
      <c r="N16" s="202" t="n">
        <v>2.05482231256429</v>
      </c>
      <c r="O16" s="202" t="n">
        <v>8.05435394693529</v>
      </c>
      <c r="P16" s="202" t="n">
        <v>79.6957043909552</v>
      </c>
      <c r="Q16" s="202" t="n">
        <v>14.9077224807181</v>
      </c>
      <c r="R16" s="202" t="n">
        <v>2.13108733637715</v>
      </c>
      <c r="S16" s="202" t="n">
        <v>4.36224730577521</v>
      </c>
      <c r="T16" s="202" t="n">
        <v>3.7154095106162</v>
      </c>
      <c r="U16" s="202" t="n">
        <v>2.16727058708134</v>
      </c>
      <c r="V16" s="202" t="n">
        <v>8.4026321227132</v>
      </c>
      <c r="W16" s="202" t="n">
        <v>0.922935543075472</v>
      </c>
      <c r="X16" s="202" t="n">
        <v>0.224688934564235</v>
      </c>
      <c r="Y16" s="202" t="n">
        <v>0.744760644457443</v>
      </c>
      <c r="Z16" s="202" t="n">
        <v>0.731509495025208</v>
      </c>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62"/>
      <c r="B17" s="73" t="s">
        <v>370</v>
      </c>
      <c r="C17" s="197"/>
      <c r="D17" s="198" t="n">
        <v>10.1847457293284</v>
      </c>
      <c r="E17" s="198" t="n">
        <v>3.26416471410917</v>
      </c>
      <c r="F17" s="198" t="n">
        <v>3.0420885864751</v>
      </c>
      <c r="G17" s="198" t="n">
        <v>2.80107335833573</v>
      </c>
      <c r="H17" s="204"/>
      <c r="I17" s="198" t="n">
        <v>9.55455346275957</v>
      </c>
      <c r="J17" s="198" t="n">
        <v>3.5981561629095</v>
      </c>
      <c r="K17" s="198" t="n">
        <v>0.224590255845715</v>
      </c>
      <c r="L17" s="198" t="n">
        <v>0.117449743828236</v>
      </c>
      <c r="M17" s="198" t="n">
        <v>3.3180944049468</v>
      </c>
      <c r="N17" s="198" t="n">
        <v>3.30405639759652</v>
      </c>
      <c r="O17" s="198" t="n">
        <v>17.2411261970843</v>
      </c>
      <c r="P17" s="198" t="n">
        <v>54.8025839397216</v>
      </c>
      <c r="Q17" s="198" t="n">
        <v>11.1090736116427</v>
      </c>
      <c r="R17" s="198" t="n">
        <v>1.78884660738045</v>
      </c>
      <c r="S17" s="198" t="n">
        <v>6.45413114945392</v>
      </c>
      <c r="T17" s="198" t="n">
        <v>5.10603492747275</v>
      </c>
      <c r="U17" s="198" t="n">
        <v>0.943226681741883</v>
      </c>
      <c r="V17" s="198" t="n">
        <v>41.5992598973689</v>
      </c>
      <c r="W17" s="198" t="n">
        <v>4.31368045590853</v>
      </c>
      <c r="X17" s="198" t="n">
        <v>1.35786836290048</v>
      </c>
      <c r="Y17" s="198" t="n">
        <v>0.849765049656725</v>
      </c>
      <c r="Z17" s="198" t="n">
        <v>0.845551661393658</v>
      </c>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62"/>
      <c r="B18" s="200" t="s">
        <v>371</v>
      </c>
      <c r="C18" s="197"/>
      <c r="D18" s="201" t="n">
        <v>6.94126795071689</v>
      </c>
      <c r="E18" s="202" t="n">
        <v>1.92100674914287</v>
      </c>
      <c r="F18" s="202" t="n">
        <v>1.43918621183981</v>
      </c>
      <c r="G18" s="202" t="n">
        <v>1.3314206669011</v>
      </c>
      <c r="H18" s="204"/>
      <c r="I18" s="202" t="s">
        <v>69</v>
      </c>
      <c r="J18" s="202" t="n">
        <v>0</v>
      </c>
      <c r="K18" s="202" t="n">
        <v>0</v>
      </c>
      <c r="L18" s="202" t="n">
        <v>0</v>
      </c>
      <c r="M18" s="202" t="n">
        <v>1.44671553195696</v>
      </c>
      <c r="N18" s="202" t="n">
        <v>1.44671553195696</v>
      </c>
      <c r="O18" s="202" t="n">
        <v>6.94126795071689</v>
      </c>
      <c r="P18" s="202" t="n">
        <v>100</v>
      </c>
      <c r="Q18" s="202" t="n">
        <v>28.8033338882715</v>
      </c>
      <c r="R18" s="202" t="n">
        <v>1.92100674914287</v>
      </c>
      <c r="S18" s="202" t="n">
        <v>4.02076684012259</v>
      </c>
      <c r="T18" s="202" t="n">
        <v>2.83924847411503</v>
      </c>
      <c r="U18" s="202" t="s">
        <v>69</v>
      </c>
      <c r="V18" s="202" t="n">
        <v>0</v>
      </c>
      <c r="W18" s="202" t="n">
        <v>0</v>
      </c>
      <c r="X18" s="202" t="n">
        <v>0</v>
      </c>
      <c r="Y18" s="202" t="n">
        <v>0.516835449697914</v>
      </c>
      <c r="Z18" s="202" t="n">
        <v>0.516835449697914</v>
      </c>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5" hidden="false" customHeight="false" outlineLevel="0" collapsed="false">
      <c r="A19" s="62"/>
      <c r="B19" s="205" t="s">
        <v>372</v>
      </c>
      <c r="C19" s="206"/>
      <c r="D19" s="198" t="n">
        <v>2.4381642560278</v>
      </c>
      <c r="E19" s="198" t="n">
        <v>9.66681876531654</v>
      </c>
      <c r="F19" s="198" t="n">
        <v>2.07144250906871</v>
      </c>
      <c r="G19" s="198" t="n">
        <v>2.03219853894943</v>
      </c>
      <c r="H19" s="204"/>
      <c r="I19" s="198" t="n">
        <v>2.38792810554216</v>
      </c>
      <c r="J19" s="198" t="n">
        <v>44.337528600728</v>
      </c>
      <c r="K19" s="198" t="n">
        <v>7.55151821683462</v>
      </c>
      <c r="L19" s="198" t="n">
        <v>4.28602853485276</v>
      </c>
      <c r="M19" s="198" t="n">
        <v>2.36891535987864</v>
      </c>
      <c r="N19" s="198" t="n">
        <v>2.3673623317222</v>
      </c>
      <c r="O19" s="198" t="n">
        <v>9.63510099872019</v>
      </c>
      <c r="P19" s="198" t="n">
        <v>7.70080632484022</v>
      </c>
      <c r="Q19" s="198" t="n">
        <v>9.20870565704859</v>
      </c>
      <c r="R19" s="198" t="n">
        <v>0.744422990890337</v>
      </c>
      <c r="S19" s="198" t="n">
        <v>5.00122607658323</v>
      </c>
      <c r="T19" s="198" t="n">
        <v>4.53122517486295</v>
      </c>
      <c r="U19" s="198" t="n">
        <v>1.32905202762414</v>
      </c>
      <c r="V19" s="198" t="n">
        <v>47.9616650744318</v>
      </c>
      <c r="W19" s="198" t="n">
        <v>13.6940680825512</v>
      </c>
      <c r="X19" s="198" t="n">
        <v>4.63636723957344</v>
      </c>
      <c r="Y19" s="198" t="n">
        <v>0.944675164964378</v>
      </c>
      <c r="Z19" s="198" t="n">
        <v>0.883686507410054</v>
      </c>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207" customFormat="true" ht="13.5" hidden="false" customHeight="false" outlineLevel="0" collapsed="false">
      <c r="B20" s="208" t="s">
        <v>373</v>
      </c>
      <c r="C20" s="209"/>
      <c r="D20" s="210" t="n">
        <v>7.77350380668021</v>
      </c>
      <c r="E20" s="210" t="n">
        <v>3.64125962059744</v>
      </c>
      <c r="F20" s="210" t="n">
        <v>2.40369872149217</v>
      </c>
      <c r="G20" s="210" t="n">
        <v>2.20078143189097</v>
      </c>
      <c r="H20" s="211"/>
      <c r="I20" s="210" t="n">
        <v>3.17998873958081</v>
      </c>
      <c r="J20" s="210" t="n">
        <v>15.1902172990452</v>
      </c>
      <c r="K20" s="210" t="n">
        <v>0.950807890560541</v>
      </c>
      <c r="L20" s="210" t="n">
        <v>0.553115248791141</v>
      </c>
      <c r="M20" s="210" t="n">
        <v>2.48646923188294</v>
      </c>
      <c r="N20" s="210" t="n">
        <v>2.47981189519868</v>
      </c>
      <c r="O20" s="210" t="n">
        <v>12.1532008924667</v>
      </c>
      <c r="P20" s="210" t="n">
        <v>57.2696552122175</v>
      </c>
      <c r="Q20" s="210" t="n">
        <v>15.2343653136558</v>
      </c>
      <c r="R20" s="210" t="n">
        <v>2.08533683009785</v>
      </c>
      <c r="S20" s="210" t="n">
        <v>5.51583983644738</v>
      </c>
      <c r="T20" s="210" t="n">
        <v>4.32295095618136</v>
      </c>
      <c r="U20" s="210" t="n">
        <v>1.19956001955321</v>
      </c>
      <c r="V20" s="210" t="n">
        <v>27.5401274887373</v>
      </c>
      <c r="W20" s="210" t="n">
        <v>3.65169933328498</v>
      </c>
      <c r="X20" s="210" t="n">
        <v>1.00280754170845</v>
      </c>
      <c r="Y20" s="210" t="n">
        <v>0.731610875108026</v>
      </c>
      <c r="Z20" s="210" t="n">
        <v>0.71387512297792</v>
      </c>
      <c r="AD20" s="62"/>
    </row>
    <row r="21" s="62" customFormat="true" ht="14.25" hidden="false" customHeight="true" outlineLevel="0" collapsed="false">
      <c r="B21" s="116"/>
      <c r="C21" s="212"/>
      <c r="E21" s="213"/>
      <c r="F21" s="213"/>
      <c r="G21" s="116"/>
      <c r="H21" s="214"/>
      <c r="I21" s="116"/>
      <c r="J21" s="116"/>
      <c r="K21" s="116"/>
      <c r="L21" s="116"/>
      <c r="M21" s="116"/>
      <c r="N21" s="116"/>
      <c r="O21" s="116"/>
      <c r="P21" s="116"/>
      <c r="Q21" s="116"/>
      <c r="R21" s="116"/>
      <c r="S21" s="116"/>
      <c r="T21" s="116"/>
      <c r="U21" s="116"/>
      <c r="V21" s="116"/>
      <c r="W21" s="116"/>
      <c r="X21" s="116"/>
      <c r="Y21" s="116"/>
      <c r="Z21" s="116"/>
    </row>
    <row r="22" customFormat="false" ht="14.25" hidden="false" customHeight="true" outlineLevel="0" collapsed="false">
      <c r="A22" s="62"/>
      <c r="B22" s="208" t="s">
        <v>374</v>
      </c>
      <c r="C22" s="215"/>
      <c r="D22" s="216"/>
      <c r="E22" s="210" t="n">
        <v>2.31399823129212</v>
      </c>
      <c r="F22" s="210" t="n">
        <v>2.40089812016142</v>
      </c>
      <c r="G22" s="210" t="n">
        <v>2.27363116449801</v>
      </c>
      <c r="H22" s="217"/>
      <c r="I22" s="216"/>
      <c r="J22" s="218"/>
      <c r="K22" s="210" t="n">
        <v>0.598232250360238</v>
      </c>
      <c r="L22" s="210" t="n">
        <v>0.351501359629336</v>
      </c>
      <c r="M22" s="210" t="n">
        <v>2.35189331679858</v>
      </c>
      <c r="N22" s="210" t="n">
        <v>2.3469095685263</v>
      </c>
      <c r="O22" s="218"/>
      <c r="P22" s="218"/>
      <c r="Q22" s="210" t="n">
        <v>10.6044463680646</v>
      </c>
      <c r="R22" s="210" t="n">
        <v>1.32521880867781</v>
      </c>
      <c r="S22" s="210" t="n">
        <v>5.97310896330148</v>
      </c>
      <c r="T22" s="210" t="n">
        <v>5.24000255308367</v>
      </c>
      <c r="U22" s="218"/>
      <c r="V22" s="218"/>
      <c r="W22" s="210" t="n">
        <v>2.26383784667375</v>
      </c>
      <c r="X22" s="210" t="n">
        <v>0.637278062984977</v>
      </c>
      <c r="Y22" s="210" t="n">
        <v>0.964314830021471</v>
      </c>
      <c r="Z22" s="210" t="n">
        <v>0.958865905574505</v>
      </c>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4.25" hidden="false" customHeight="true" outlineLevel="0" collapsed="false">
      <c r="A23" s="0"/>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A23" s="0"/>
      <c r="AB23" s="0"/>
      <c r="AC23" s="0"/>
      <c r="AD23" s="62"/>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220" customFormat="true" ht="14.25" hidden="false" customHeight="true" outlineLevel="0" collapsed="false">
      <c r="B24" s="81" t="s">
        <v>94</v>
      </c>
      <c r="C24" s="81"/>
      <c r="D24" s="219"/>
      <c r="E24" s="81"/>
      <c r="F24" s="81"/>
      <c r="G24" s="81"/>
      <c r="H24" s="221"/>
      <c r="AD24" s="62"/>
    </row>
    <row r="25" s="220" customFormat="true" ht="14.25" hidden="false" customHeight="true" outlineLevel="0" collapsed="false">
      <c r="B25" s="81" t="s">
        <v>375</v>
      </c>
      <c r="C25" s="81"/>
      <c r="D25" s="0"/>
      <c r="E25" s="81"/>
      <c r="F25" s="81"/>
      <c r="G25" s="81"/>
      <c r="H25" s="151"/>
      <c r="I25" s="62"/>
      <c r="J25" s="62"/>
      <c r="K25" s="62"/>
      <c r="L25" s="62"/>
      <c r="M25" s="62"/>
      <c r="N25" s="62"/>
      <c r="O25" s="62"/>
      <c r="P25" s="62"/>
      <c r="Q25" s="62"/>
      <c r="R25" s="62"/>
      <c r="S25" s="62"/>
      <c r="T25" s="62"/>
      <c r="U25" s="62"/>
      <c r="V25" s="62"/>
      <c r="W25" s="62"/>
      <c r="X25" s="62"/>
      <c r="Y25" s="62"/>
      <c r="Z25" s="62"/>
      <c r="AD25" s="62"/>
    </row>
    <row r="26" s="220" customFormat="true" ht="14.25" hidden="false" customHeight="true" outlineLevel="0" collapsed="false">
      <c r="B26" s="81" t="s">
        <v>376</v>
      </c>
      <c r="C26" s="81"/>
      <c r="D26" s="81"/>
      <c r="E26" s="81"/>
      <c r="F26" s="81"/>
      <c r="G26" s="81"/>
      <c r="H26" s="151"/>
      <c r="I26" s="62"/>
      <c r="J26" s="62"/>
      <c r="K26" s="62"/>
      <c r="L26" s="62"/>
      <c r="M26" s="62"/>
      <c r="N26" s="62"/>
      <c r="O26" s="62"/>
      <c r="P26" s="62"/>
      <c r="Q26" s="62"/>
      <c r="R26" s="62"/>
      <c r="S26" s="62"/>
      <c r="T26" s="62"/>
      <c r="U26" s="62"/>
      <c r="V26" s="62"/>
      <c r="W26" s="62"/>
      <c r="X26" s="62"/>
      <c r="Y26" s="62"/>
      <c r="Z26" s="62"/>
      <c r="AD26" s="62"/>
    </row>
    <row r="27" s="220" customFormat="true" ht="14.25" hidden="false" customHeight="true" outlineLevel="0" collapsed="false">
      <c r="B27" s="81" t="s">
        <v>377</v>
      </c>
      <c r="C27" s="81"/>
      <c r="D27" s="81"/>
      <c r="E27" s="81"/>
      <c r="F27" s="81"/>
      <c r="G27" s="81"/>
      <c r="H27" s="151"/>
      <c r="I27" s="62"/>
      <c r="J27" s="62"/>
      <c r="K27" s="62"/>
      <c r="L27" s="62"/>
      <c r="M27" s="62"/>
      <c r="N27" s="62"/>
      <c r="O27" s="62"/>
      <c r="P27" s="62"/>
      <c r="Q27" s="62"/>
      <c r="R27" s="62"/>
      <c r="S27" s="62"/>
      <c r="T27" s="62"/>
      <c r="U27" s="62"/>
      <c r="V27" s="62"/>
      <c r="W27" s="62"/>
      <c r="X27" s="62"/>
      <c r="Y27" s="62"/>
      <c r="Z27" s="62"/>
      <c r="AD27" s="62"/>
    </row>
    <row r="28" s="220" customFormat="true" ht="14.25" hidden="false" customHeight="true" outlineLevel="0" collapsed="false">
      <c r="B28" s="81" t="s">
        <v>378</v>
      </c>
      <c r="C28" s="81"/>
      <c r="D28" s="81"/>
      <c r="E28" s="81"/>
      <c r="F28" s="81"/>
      <c r="G28" s="81"/>
      <c r="H28" s="151"/>
      <c r="I28" s="62"/>
      <c r="J28" s="62"/>
      <c r="K28" s="62"/>
      <c r="L28" s="62"/>
      <c r="M28" s="62"/>
      <c r="N28" s="62"/>
      <c r="O28" s="62"/>
      <c r="P28" s="62"/>
      <c r="Q28" s="62"/>
      <c r="R28" s="62"/>
      <c r="S28" s="62"/>
      <c r="T28" s="62"/>
      <c r="U28" s="62"/>
      <c r="V28" s="62"/>
      <c r="W28" s="62"/>
      <c r="X28" s="62"/>
      <c r="Y28" s="62"/>
      <c r="Z28" s="62"/>
      <c r="AD28" s="62"/>
    </row>
    <row r="29" s="220" customFormat="true" ht="15" hidden="false" customHeight="false" outlineLevel="0" collapsed="false">
      <c r="B29" s="81" t="s">
        <v>379</v>
      </c>
      <c r="C29" s="81"/>
      <c r="D29" s="81"/>
      <c r="E29" s="81"/>
      <c r="F29" s="81"/>
      <c r="G29" s="81"/>
      <c r="H29" s="151"/>
      <c r="I29" s="62"/>
      <c r="J29" s="62"/>
      <c r="K29" s="62"/>
      <c r="L29" s="62"/>
      <c r="M29" s="62"/>
      <c r="N29" s="62"/>
      <c r="O29" s="62"/>
      <c r="P29" s="62"/>
      <c r="Q29" s="62"/>
      <c r="R29" s="62"/>
      <c r="S29" s="62"/>
      <c r="T29" s="62"/>
      <c r="U29" s="62"/>
      <c r="V29" s="62"/>
      <c r="W29" s="62"/>
      <c r="X29" s="62"/>
      <c r="Y29" s="62"/>
      <c r="Z29" s="62"/>
      <c r="AD29" s="62"/>
    </row>
    <row r="30" s="220" customFormat="true" ht="15" hidden="false" customHeight="false" outlineLevel="0" collapsed="false">
      <c r="B30" s="81" t="s">
        <v>380</v>
      </c>
      <c r="C30" s="81"/>
      <c r="D30" s="81"/>
      <c r="E30" s="81"/>
      <c r="F30" s="81"/>
      <c r="G30" s="81"/>
      <c r="H30" s="151"/>
      <c r="I30" s="62"/>
      <c r="J30" s="62"/>
      <c r="K30" s="62"/>
      <c r="L30" s="62"/>
      <c r="M30" s="62"/>
      <c r="N30" s="62"/>
      <c r="O30" s="62"/>
      <c r="P30" s="62"/>
      <c r="Q30" s="62"/>
      <c r="R30" s="62"/>
      <c r="S30" s="62"/>
      <c r="T30" s="62"/>
      <c r="U30" s="62"/>
      <c r="V30" s="62"/>
      <c r="W30" s="62"/>
      <c r="X30" s="62"/>
      <c r="Y30" s="62"/>
      <c r="Z30" s="62"/>
      <c r="AD30" s="62"/>
    </row>
    <row r="31" s="220" customFormat="true" ht="15" hidden="false" customHeight="false" outlineLevel="0" collapsed="false">
      <c r="B31" s="81" t="s">
        <v>381</v>
      </c>
      <c r="C31" s="81"/>
      <c r="D31" s="81"/>
      <c r="E31" s="81"/>
      <c r="F31" s="81"/>
      <c r="G31" s="81"/>
      <c r="H31" s="151"/>
      <c r="I31" s="62"/>
      <c r="J31" s="62"/>
      <c r="K31" s="62"/>
      <c r="L31" s="62"/>
      <c r="M31" s="62"/>
      <c r="N31" s="62"/>
      <c r="O31" s="62"/>
      <c r="P31" s="62"/>
      <c r="Q31" s="62"/>
      <c r="R31" s="62"/>
      <c r="S31" s="62"/>
      <c r="T31" s="62"/>
      <c r="U31" s="62"/>
      <c r="V31" s="62"/>
      <c r="W31" s="62"/>
      <c r="X31" s="62"/>
      <c r="Y31" s="62"/>
      <c r="Z31" s="62"/>
      <c r="AD31" s="62"/>
    </row>
    <row r="32" s="220" customFormat="true" ht="15" hidden="false" customHeight="false" outlineLevel="0" collapsed="false">
      <c r="B32" s="81" t="s">
        <v>382</v>
      </c>
      <c r="C32" s="81"/>
      <c r="D32" s="0"/>
      <c r="E32" s="81"/>
      <c r="F32" s="81"/>
      <c r="G32" s="81"/>
      <c r="H32" s="151"/>
      <c r="I32" s="62"/>
      <c r="J32" s="62"/>
      <c r="K32" s="62"/>
      <c r="L32" s="62"/>
      <c r="M32" s="62"/>
      <c r="N32" s="62"/>
      <c r="O32" s="62"/>
      <c r="P32" s="62"/>
      <c r="Q32" s="62"/>
      <c r="R32" s="62"/>
      <c r="S32" s="62"/>
      <c r="T32" s="62"/>
      <c r="U32" s="62"/>
      <c r="V32" s="62"/>
      <c r="W32" s="62"/>
      <c r="X32" s="62"/>
      <c r="Y32" s="62"/>
      <c r="Z32" s="62"/>
      <c r="AD32" s="62"/>
    </row>
    <row r="33" s="220" customFormat="true" ht="15" hidden="false" customHeight="false" outlineLevel="0" collapsed="false">
      <c r="B33" s="0"/>
      <c r="C33" s="0"/>
      <c r="D33" s="0"/>
      <c r="E33" s="0"/>
      <c r="F33" s="0"/>
      <c r="G33" s="0"/>
      <c r="H33" s="0"/>
      <c r="I33" s="0"/>
      <c r="J33" s="0"/>
      <c r="K33" s="0"/>
      <c r="L33" s="0"/>
      <c r="M33" s="0"/>
      <c r="N33" s="0"/>
      <c r="O33" s="0"/>
      <c r="P33" s="0"/>
      <c r="Q33" s="0"/>
      <c r="R33" s="0"/>
      <c r="S33" s="0"/>
      <c r="T33" s="0"/>
      <c r="U33" s="0"/>
      <c r="V33" s="0"/>
      <c r="W33" s="0"/>
      <c r="X33" s="0"/>
      <c r="Y33" s="0"/>
      <c r="Z33" s="116"/>
      <c r="AD33" s="62"/>
    </row>
    <row r="34" customFormat="false" ht="14.25" hidden="false" customHeight="false" outlineLevel="0" collapsed="false">
      <c r="A34" s="62"/>
      <c r="B34" s="83" t="s">
        <v>43</v>
      </c>
      <c r="C34" s="83"/>
      <c r="D34" s="83"/>
      <c r="E34" s="83"/>
      <c r="F34" s="83"/>
      <c r="G34" s="83"/>
      <c r="H34" s="83"/>
      <c r="I34" s="62"/>
      <c r="J34" s="62"/>
      <c r="K34" s="62"/>
      <c r="L34" s="62"/>
      <c r="M34" s="192"/>
      <c r="N34" s="192"/>
      <c r="O34" s="192"/>
      <c r="P34" s="192"/>
      <c r="Q34" s="62"/>
      <c r="R34" s="62"/>
      <c r="S34" s="62"/>
      <c r="T34" s="62"/>
      <c r="U34" s="62"/>
      <c r="V34" s="62"/>
      <c r="W34" s="62"/>
      <c r="X34" s="62"/>
      <c r="Y34" s="62"/>
      <c r="AD34" s="62"/>
    </row>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4061"/>
    <pageSetUpPr fitToPage="true"/>
  </sheetPr>
  <dimension ref="A1:IV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42"/>
    <col collapsed="false" customWidth="true" hidden="false" outlineLevel="0" max="2" min="2" style="63" width="30.73"/>
    <col collapsed="false" customWidth="true" hidden="false" outlineLevel="0" max="3" min="3" style="100" width="0.85"/>
    <col collapsed="false" customWidth="true" hidden="false" outlineLevel="0" max="4" min="4" style="63" width="16.43"/>
    <col collapsed="false" customWidth="true" hidden="false" outlineLevel="0" max="5" min="5" style="63" width="20.58"/>
    <col collapsed="false" customWidth="true" hidden="false" outlineLevel="0" max="6" min="6" style="63" width="16.43"/>
    <col collapsed="false" customWidth="true" hidden="false" outlineLevel="0" max="7" min="7" style="63" width="20.58"/>
    <col collapsed="false" customWidth="true" hidden="false" outlineLevel="0" max="8" min="8" style="63" width="16.43"/>
    <col collapsed="false" customWidth="true" hidden="false" outlineLevel="0" max="9" min="9" style="63" width="20.58"/>
    <col collapsed="false" customWidth="true" hidden="false" outlineLevel="0" max="10" min="10" style="63" width="16.43"/>
    <col collapsed="false" customWidth="true" hidden="false" outlineLevel="0" max="11" min="11" style="63" width="20.58"/>
    <col collapsed="false" customWidth="true" hidden="false" outlineLevel="0" max="17" min="12" style="63" width="22.3"/>
    <col collapsed="false" customWidth="true" hidden="false" outlineLevel="0" max="18" min="18" style="63" width="3.99"/>
    <col collapsed="false" customWidth="false" hidden="false" outlineLevel="0" max="257" min="19" style="63" width="11.43"/>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383</v>
      </c>
      <c r="C2" s="33"/>
      <c r="D2" s="33"/>
      <c r="E2" s="33"/>
      <c r="F2" s="33"/>
      <c r="G2" s="33"/>
      <c r="H2" s="33"/>
      <c r="I2" s="33"/>
      <c r="J2" s="33"/>
      <c r="K2" s="33"/>
      <c r="L2" s="84"/>
      <c r="M2" s="115"/>
      <c r="N2" s="115"/>
      <c r="O2" s="115"/>
      <c r="P2" s="115"/>
      <c r="Q2" s="115"/>
      <c r="R2" s="84"/>
    </row>
    <row r="3" customFormat="false" ht="16.5" hidden="false" customHeight="false" outlineLevel="0" collapsed="false">
      <c r="A3" s="62"/>
      <c r="B3" s="86"/>
      <c r="C3" s="87"/>
      <c r="D3" s="86"/>
      <c r="E3" s="86"/>
      <c r="F3" s="86"/>
      <c r="G3" s="99"/>
      <c r="H3" s="99"/>
      <c r="I3" s="99"/>
      <c r="J3" s="99"/>
      <c r="K3" s="99"/>
      <c r="L3" s="99"/>
      <c r="M3" s="115"/>
      <c r="N3" s="99"/>
      <c r="O3" s="99"/>
      <c r="P3" s="99"/>
      <c r="Q3" s="99"/>
      <c r="R3" s="0"/>
      <c r="S3" s="0"/>
      <c r="T3" s="0"/>
      <c r="U3" s="0"/>
      <c r="V3" s="0"/>
    </row>
    <row r="4" customFormat="false" ht="20.25" hidden="false" customHeight="true" outlineLevel="0" collapsed="false">
      <c r="A4" s="62"/>
      <c r="B4" s="222" t="s">
        <v>352</v>
      </c>
      <c r="C4" s="222"/>
      <c r="D4" s="222"/>
      <c r="E4" s="222"/>
      <c r="F4" s="222"/>
      <c r="G4" s="222"/>
      <c r="H4" s="222"/>
      <c r="I4" s="222"/>
      <c r="J4" s="222"/>
      <c r="K4" s="222"/>
      <c r="M4" s="115"/>
      <c r="N4" s="99"/>
      <c r="O4" s="99"/>
      <c r="P4" s="99"/>
      <c r="Q4" s="99"/>
      <c r="R4" s="0"/>
      <c r="S4" s="0"/>
      <c r="T4" s="0"/>
      <c r="U4" s="0"/>
      <c r="V4" s="0"/>
    </row>
    <row r="5" customFormat="false" ht="16.5" hidden="false" customHeight="false" outlineLevel="0" collapsed="false">
      <c r="A5" s="62"/>
      <c r="B5" s="86"/>
      <c r="C5" s="87"/>
      <c r="D5" s="86"/>
      <c r="E5" s="86"/>
      <c r="F5" s="86"/>
      <c r="G5" s="99"/>
      <c r="H5" s="99"/>
      <c r="I5" s="99"/>
      <c r="J5" s="99"/>
      <c r="K5" s="99"/>
      <c r="L5" s="99"/>
      <c r="M5" s="115"/>
      <c r="N5" s="99"/>
      <c r="O5" s="99"/>
      <c r="P5" s="99"/>
      <c r="Q5" s="99"/>
      <c r="R5" s="0"/>
      <c r="S5" s="0"/>
      <c r="T5" s="0"/>
      <c r="U5" s="0"/>
      <c r="V5" s="0"/>
    </row>
    <row r="6" customFormat="false" ht="22.5" hidden="false" customHeight="true" outlineLevel="0" collapsed="false">
      <c r="A6" s="62"/>
      <c r="B6" s="126" t="s">
        <v>238</v>
      </c>
      <c r="C6" s="126"/>
      <c r="D6" s="126"/>
      <c r="E6" s="126"/>
      <c r="F6" s="126"/>
      <c r="G6" s="126"/>
      <c r="H6" s="126"/>
      <c r="I6" s="126"/>
      <c r="J6" s="126"/>
      <c r="K6" s="126"/>
      <c r="M6" s="115"/>
      <c r="N6" s="99"/>
      <c r="O6" s="99"/>
      <c r="P6" s="99"/>
      <c r="Q6" s="99"/>
      <c r="R6" s="0"/>
      <c r="S6" s="0"/>
      <c r="T6" s="0"/>
      <c r="U6" s="0"/>
      <c r="V6" s="0"/>
    </row>
    <row r="7" customFormat="false" ht="13.9" hidden="false" customHeight="true" outlineLevel="0" collapsed="false">
      <c r="A7" s="62"/>
      <c r="B7" s="91"/>
      <c r="C7" s="91"/>
      <c r="D7" s="0"/>
      <c r="E7" s="0"/>
      <c r="F7" s="116"/>
      <c r="G7" s="0"/>
      <c r="H7" s="0"/>
      <c r="I7" s="0"/>
      <c r="J7" s="0"/>
      <c r="K7" s="0"/>
      <c r="L7" s="0"/>
      <c r="M7" s="115"/>
      <c r="N7" s="99"/>
      <c r="O7" s="99"/>
      <c r="P7" s="99"/>
      <c r="Q7" s="99"/>
      <c r="R7" s="0"/>
      <c r="S7" s="0"/>
      <c r="T7" s="0"/>
      <c r="U7" s="0"/>
      <c r="V7" s="0"/>
    </row>
    <row r="8" customFormat="false" ht="13.9" hidden="false" customHeight="true" outlineLevel="0" collapsed="false">
      <c r="A8" s="62"/>
      <c r="B8" s="91"/>
      <c r="C8" s="91"/>
      <c r="D8" s="0"/>
      <c r="E8" s="0"/>
      <c r="F8" s="116"/>
      <c r="G8" s="0"/>
      <c r="H8" s="0"/>
      <c r="I8" s="0"/>
      <c r="J8" s="0"/>
      <c r="K8" s="0"/>
      <c r="L8" s="0"/>
      <c r="M8" s="115"/>
      <c r="N8" s="99"/>
      <c r="O8" s="99"/>
      <c r="P8" s="99"/>
      <c r="Q8" s="99"/>
      <c r="R8" s="0"/>
      <c r="S8" s="0"/>
      <c r="T8" s="0"/>
      <c r="U8" s="0"/>
      <c r="V8" s="0"/>
    </row>
    <row r="9" customFormat="false" ht="15.75" hidden="false" customHeight="false" outlineLevel="0" collapsed="false">
      <c r="A9" s="62"/>
      <c r="B9" s="106"/>
      <c r="C9" s="117"/>
      <c r="D9" s="98" t="s">
        <v>135</v>
      </c>
      <c r="E9" s="98"/>
      <c r="F9" s="98" t="s">
        <v>137</v>
      </c>
      <c r="G9" s="98"/>
      <c r="H9" s="98" t="s">
        <v>137</v>
      </c>
      <c r="I9" s="98"/>
      <c r="J9" s="109" t="s">
        <v>138</v>
      </c>
      <c r="K9" s="109"/>
      <c r="L9" s="99"/>
      <c r="M9" s="115"/>
      <c r="N9" s="99"/>
      <c r="O9" s="99"/>
      <c r="P9" s="99"/>
      <c r="Q9" s="99"/>
      <c r="R9" s="0"/>
      <c r="S9" s="0"/>
      <c r="T9" s="0"/>
      <c r="U9" s="0"/>
      <c r="V9" s="0"/>
    </row>
    <row r="10" customFormat="false" ht="16.5" hidden="false" customHeight="false" outlineLevel="0" collapsed="false">
      <c r="A10" s="62"/>
      <c r="B10" s="108"/>
      <c r="C10" s="117"/>
      <c r="D10" s="97" t="s">
        <v>158</v>
      </c>
      <c r="E10" s="97"/>
      <c r="F10" s="96" t="s">
        <v>239</v>
      </c>
      <c r="G10" s="96"/>
      <c r="H10" s="96" t="s">
        <v>240</v>
      </c>
      <c r="I10" s="96"/>
      <c r="J10" s="119" t="s">
        <v>241</v>
      </c>
      <c r="K10" s="119"/>
      <c r="L10" s="99"/>
      <c r="M10" s="115"/>
      <c r="N10" s="99"/>
      <c r="O10" s="99"/>
      <c r="P10" s="99"/>
      <c r="Q10" s="99"/>
      <c r="R10" s="0"/>
      <c r="S10" s="0"/>
      <c r="T10" s="0"/>
      <c r="U10" s="0"/>
      <c r="V10" s="0"/>
    </row>
    <row r="11" customFormat="false" ht="12.75" hidden="false" customHeight="true" outlineLevel="0" collapsed="false">
      <c r="A11" s="62"/>
      <c r="B11" s="108" t="s">
        <v>54</v>
      </c>
      <c r="C11" s="117"/>
      <c r="D11" s="130" t="s">
        <v>173</v>
      </c>
      <c r="E11" s="153" t="s">
        <v>384</v>
      </c>
      <c r="F11" s="130" t="s">
        <v>173</v>
      </c>
      <c r="G11" s="153" t="s">
        <v>384</v>
      </c>
      <c r="H11" s="130" t="s">
        <v>173</v>
      </c>
      <c r="I11" s="153" t="s">
        <v>384</v>
      </c>
      <c r="J11" s="130" t="s">
        <v>173</v>
      </c>
      <c r="K11" s="153" t="s">
        <v>384</v>
      </c>
      <c r="L11" s="99"/>
      <c r="M11" s="115"/>
      <c r="N11" s="99"/>
      <c r="O11" s="99"/>
      <c r="P11" s="99"/>
      <c r="Q11" s="99"/>
      <c r="R11" s="0"/>
      <c r="S11" s="0"/>
      <c r="T11" s="0"/>
      <c r="U11" s="0"/>
      <c r="V11" s="0"/>
    </row>
    <row r="12" customFormat="false" ht="12.75" hidden="false" customHeight="true" outlineLevel="0" collapsed="false">
      <c r="A12" s="62"/>
      <c r="B12" s="108"/>
      <c r="C12" s="117"/>
      <c r="D12" s="130"/>
      <c r="E12" s="153"/>
      <c r="F12" s="130"/>
      <c r="G12" s="153"/>
      <c r="H12" s="130"/>
      <c r="I12" s="153"/>
      <c r="J12" s="130"/>
      <c r="K12" s="153"/>
      <c r="L12" s="99"/>
      <c r="M12" s="115"/>
      <c r="N12" s="99"/>
      <c r="O12" s="99"/>
      <c r="P12" s="99"/>
      <c r="Q12" s="99"/>
      <c r="R12" s="0"/>
      <c r="S12" s="0"/>
      <c r="T12" s="0"/>
      <c r="U12" s="0"/>
      <c r="V12" s="0"/>
    </row>
    <row r="13" customFormat="false" ht="15.75" hidden="false" customHeight="false" outlineLevel="0" collapsed="false">
      <c r="A13" s="62"/>
      <c r="B13" s="108"/>
      <c r="C13" s="117"/>
      <c r="D13" s="130"/>
      <c r="E13" s="153"/>
      <c r="F13" s="130"/>
      <c r="G13" s="153"/>
      <c r="H13" s="130"/>
      <c r="I13" s="153"/>
      <c r="J13" s="130"/>
      <c r="K13" s="153"/>
      <c r="L13" s="99"/>
      <c r="M13" s="115"/>
      <c r="N13" s="99"/>
      <c r="O13" s="99"/>
      <c r="P13" s="99"/>
      <c r="Q13" s="99"/>
      <c r="R13" s="0"/>
      <c r="S13" s="0"/>
      <c r="T13" s="0"/>
      <c r="U13" s="0"/>
      <c r="V13" s="0"/>
    </row>
    <row r="14" customFormat="false" ht="16.5" hidden="false" customHeight="false" outlineLevel="0" collapsed="false">
      <c r="A14" s="62"/>
      <c r="B14" s="121" t="s">
        <v>132</v>
      </c>
      <c r="C14" s="117"/>
      <c r="D14" s="130"/>
      <c r="E14" s="153"/>
      <c r="F14" s="130"/>
      <c r="G14" s="153"/>
      <c r="H14" s="130"/>
      <c r="I14" s="153"/>
      <c r="J14" s="130"/>
      <c r="K14" s="153"/>
      <c r="L14" s="99"/>
      <c r="M14" s="115"/>
      <c r="N14" s="99"/>
      <c r="O14" s="99"/>
      <c r="P14" s="99"/>
      <c r="Q14" s="99"/>
      <c r="R14" s="0"/>
      <c r="S14" s="0"/>
      <c r="T14" s="0"/>
      <c r="U14" s="0"/>
      <c r="V14" s="0"/>
    </row>
    <row r="15" customFormat="false" ht="15.75" hidden="false" customHeight="false" outlineLevel="0" collapsed="false">
      <c r="B15" s="73" t="s">
        <v>368</v>
      </c>
      <c r="C15" s="0"/>
      <c r="D15" s="198" t="n">
        <v>2.52582515357461</v>
      </c>
      <c r="E15" s="198" t="n">
        <v>99.5701316228043</v>
      </c>
      <c r="F15" s="198" t="s">
        <v>69</v>
      </c>
      <c r="G15" s="198" t="n">
        <v>0</v>
      </c>
      <c r="H15" s="198" t="s">
        <v>69</v>
      </c>
      <c r="I15" s="198" t="n">
        <v>0</v>
      </c>
      <c r="J15" s="198" t="n">
        <v>3.68974701340821</v>
      </c>
      <c r="K15" s="198" t="n">
        <v>0.429868377195747</v>
      </c>
      <c r="L15" s="101"/>
      <c r="M15" s="115"/>
      <c r="N15" s="99"/>
      <c r="O15" s="99"/>
      <c r="P15" s="99"/>
      <c r="Q15" s="99"/>
      <c r="R15" s="62"/>
      <c r="S15" s="62"/>
      <c r="T15" s="62"/>
      <c r="U15" s="62"/>
      <c r="V15" s="62"/>
    </row>
    <row r="16" customFormat="false" ht="15.75" hidden="false" customHeight="false" outlineLevel="0" collapsed="false">
      <c r="B16" s="200" t="s">
        <v>369</v>
      </c>
      <c r="C16" s="0"/>
      <c r="D16" s="202" t="n">
        <v>3.55627484111049</v>
      </c>
      <c r="E16" s="202" t="n">
        <v>84.6414207791083</v>
      </c>
      <c r="F16" s="202" t="s">
        <v>69</v>
      </c>
      <c r="G16" s="202" t="n">
        <v>0</v>
      </c>
      <c r="H16" s="202" t="s">
        <v>69</v>
      </c>
      <c r="I16" s="202" t="n">
        <v>0</v>
      </c>
      <c r="J16" s="202" t="n">
        <v>0.822777451290173</v>
      </c>
      <c r="K16" s="202" t="n">
        <v>15.3585792208917</v>
      </c>
      <c r="L16" s="101"/>
      <c r="M16" s="115"/>
      <c r="N16" s="99"/>
      <c r="O16" s="99"/>
      <c r="P16" s="99"/>
      <c r="Q16" s="99"/>
      <c r="R16" s="62"/>
      <c r="S16" s="62"/>
      <c r="T16" s="62"/>
      <c r="U16" s="62"/>
      <c r="V16" s="62"/>
    </row>
    <row r="17" customFormat="false" ht="15.75" hidden="false" customHeight="false" outlineLevel="0" collapsed="false">
      <c r="B17" s="73" t="s">
        <v>370</v>
      </c>
      <c r="C17" s="0"/>
      <c r="D17" s="198" t="n">
        <v>2.98899594808699</v>
      </c>
      <c r="E17" s="198" t="n">
        <v>99.9838541993363</v>
      </c>
      <c r="F17" s="198" t="s">
        <v>69</v>
      </c>
      <c r="G17" s="198" t="n">
        <v>0</v>
      </c>
      <c r="H17" s="198" t="s">
        <v>69</v>
      </c>
      <c r="I17" s="198" t="n">
        <v>0</v>
      </c>
      <c r="J17" s="198" t="n">
        <v>0.60000894088727</v>
      </c>
      <c r="K17" s="198" t="n">
        <v>0.0161458006636659</v>
      </c>
      <c r="L17" s="101"/>
      <c r="M17" s="115"/>
      <c r="N17" s="99"/>
      <c r="O17" s="99"/>
      <c r="P17" s="99"/>
      <c r="Q17" s="99"/>
      <c r="R17" s="62"/>
      <c r="S17" s="62"/>
      <c r="T17" s="62"/>
      <c r="U17" s="62"/>
      <c r="V17" s="62"/>
    </row>
    <row r="18" customFormat="false" ht="15.75" hidden="false" customHeight="false" outlineLevel="0" collapsed="false">
      <c r="B18" s="200" t="s">
        <v>371</v>
      </c>
      <c r="C18" s="0"/>
      <c r="D18" s="202" t="s">
        <v>69</v>
      </c>
      <c r="E18" s="202" t="s">
        <v>69</v>
      </c>
      <c r="F18" s="202" t="s">
        <v>69</v>
      </c>
      <c r="G18" s="202" t="s">
        <v>69</v>
      </c>
      <c r="H18" s="202" t="s">
        <v>69</v>
      </c>
      <c r="I18" s="202" t="s">
        <v>69</v>
      </c>
      <c r="J18" s="202" t="s">
        <v>69</v>
      </c>
      <c r="K18" s="202" t="s">
        <v>69</v>
      </c>
      <c r="L18" s="101"/>
      <c r="M18" s="115"/>
      <c r="N18" s="99"/>
      <c r="O18" s="99"/>
      <c r="P18" s="99"/>
      <c r="Q18" s="99"/>
      <c r="R18" s="62"/>
      <c r="S18" s="62"/>
      <c r="T18" s="62"/>
      <c r="U18" s="62"/>
      <c r="V18" s="62"/>
    </row>
    <row r="19" customFormat="false" ht="16.5" hidden="false" customHeight="false" outlineLevel="0" collapsed="false">
      <c r="B19" s="205" t="s">
        <v>372</v>
      </c>
      <c r="C19" s="0"/>
      <c r="D19" s="198" t="n">
        <v>5.05670793274684</v>
      </c>
      <c r="E19" s="198" t="n">
        <v>8.45101705843384</v>
      </c>
      <c r="F19" s="198" t="s">
        <v>69</v>
      </c>
      <c r="G19" s="198" t="n">
        <v>0</v>
      </c>
      <c r="H19" s="198" t="s">
        <v>69</v>
      </c>
      <c r="I19" s="198" t="n">
        <v>0</v>
      </c>
      <c r="J19" s="198" t="n">
        <v>1.69364079527167</v>
      </c>
      <c r="K19" s="198" t="n">
        <v>91.5489829415662</v>
      </c>
      <c r="L19" s="101"/>
      <c r="M19" s="115"/>
      <c r="N19" s="99"/>
      <c r="O19" s="99"/>
      <c r="P19" s="99"/>
      <c r="Q19" s="99"/>
      <c r="R19" s="62"/>
      <c r="S19" s="62"/>
      <c r="T19" s="62"/>
      <c r="U19" s="62"/>
      <c r="V19" s="62"/>
    </row>
    <row r="20" customFormat="false" ht="16.5" hidden="false" customHeight="false" outlineLevel="0" collapsed="false">
      <c r="B20" s="77" t="s">
        <v>385</v>
      </c>
      <c r="C20" s="124"/>
      <c r="D20" s="79" t="n">
        <v>3.52809180360288</v>
      </c>
      <c r="E20" s="79" t="n">
        <v>28.8671386330305</v>
      </c>
      <c r="F20" s="79" t="s">
        <v>69</v>
      </c>
      <c r="G20" s="79" t="n">
        <v>0</v>
      </c>
      <c r="H20" s="79" t="s">
        <v>69</v>
      </c>
      <c r="I20" s="79" t="n">
        <v>0</v>
      </c>
      <c r="J20" s="79" t="n">
        <v>1.67242365150966</v>
      </c>
      <c r="K20" s="79" t="n">
        <v>71.1328613669695</v>
      </c>
      <c r="L20" s="102"/>
      <c r="M20" s="115"/>
      <c r="N20" s="99"/>
      <c r="O20" s="99"/>
      <c r="P20" s="99"/>
      <c r="Q20" s="99"/>
      <c r="R20" s="62"/>
      <c r="S20" s="62"/>
      <c r="T20" s="62"/>
      <c r="U20" s="62"/>
      <c r="V20" s="62"/>
    </row>
    <row r="21" customFormat="false" ht="15.75" hidden="false" customHeight="false" outlineLevel="0" collapsed="false">
      <c r="B21" s="81"/>
      <c r="M21" s="115"/>
      <c r="N21" s="99"/>
      <c r="O21" s="99"/>
      <c r="P21" s="99"/>
      <c r="Q21" s="99"/>
      <c r="R21" s="62"/>
    </row>
    <row r="22" customFormat="false" ht="15.75" hidden="false" customHeight="false" outlineLevel="0" collapsed="false">
      <c r="B22" s="81" t="s">
        <v>94</v>
      </c>
      <c r="M22" s="115"/>
    </row>
    <row r="23" customFormat="false" ht="15.75" hidden="false" customHeight="false" outlineLevel="0" collapsed="false">
      <c r="B23" s="81" t="s">
        <v>376</v>
      </c>
      <c r="M23" s="115"/>
    </row>
    <row r="24" customFormat="false" ht="12.75" hidden="false" customHeight="false" outlineLevel="0" collapsed="false">
      <c r="B24" s="81" t="s">
        <v>377</v>
      </c>
    </row>
    <row r="25" customFormat="false" ht="12.75" hidden="false" customHeight="false" outlineLevel="0" collapsed="false">
      <c r="B25" s="81" t="s">
        <v>378</v>
      </c>
    </row>
    <row r="26" customFormat="false" ht="12.75" hidden="false" customHeight="false" outlineLevel="0" collapsed="false">
      <c r="B26" s="81" t="s">
        <v>379</v>
      </c>
    </row>
    <row r="27" customFormat="false" ht="12.75" hidden="false" customHeight="false" outlineLevel="0" collapsed="false">
      <c r="B27" s="81" t="s">
        <v>380</v>
      </c>
    </row>
    <row r="28" customFormat="false" ht="12.75" hidden="false" customHeight="false" outlineLevel="0" collapsed="false">
      <c r="B28" s="81"/>
    </row>
    <row r="29" customFormat="false" ht="12.75" hidden="false" customHeight="false" outlineLevel="0" collapsed="false">
      <c r="B29" s="81"/>
    </row>
    <row r="30" customFormat="false" ht="12.75" hidden="false" customHeight="false" outlineLevel="0" collapsed="false">
      <c r="B30" s="81"/>
    </row>
    <row r="31" customFormat="false" ht="15" hidden="false" customHeight="false" outlineLevel="0" collapsed="false">
      <c r="B31" s="220"/>
    </row>
    <row r="32" customFormat="false" ht="14.25" hidden="false" customHeight="false" outlineLevel="0" collapsed="false">
      <c r="B32" s="83"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9">
    <cfRule type="cellIs" priority="2" operator="equal" aboveAverage="0" equalAverage="0" bottom="0" percent="0" rank="0" text="" dxfId="70">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4061"/>
    <pageSetUpPr fitToPage="true"/>
  </sheetPr>
  <dimension ref="A1:I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112" width="3.86"/>
    <col collapsed="false" customWidth="true" hidden="false" outlineLevel="0" max="2" min="2" style="112" width="31.88"/>
    <col collapsed="false" customWidth="true" hidden="false" outlineLevel="0" max="3" min="3" style="112" width="1.28"/>
    <col collapsed="false" customWidth="true" hidden="false" outlineLevel="0" max="4" min="4" style="112" width="13.15"/>
    <col collapsed="false" customWidth="true" hidden="false" outlineLevel="0" max="5" min="5" style="112" width="17.3"/>
    <col collapsed="false" customWidth="true" hidden="false" outlineLevel="0" max="6" min="6" style="112" width="12.42"/>
    <col collapsed="false" customWidth="true" hidden="false" outlineLevel="0" max="7" min="7" style="112" width="16.15"/>
    <col collapsed="false" customWidth="true" hidden="false" outlineLevel="0" max="8" min="8" style="112" width="13.01"/>
    <col collapsed="false" customWidth="true" hidden="false" outlineLevel="0" max="9" min="9" style="112" width="16.86"/>
    <col collapsed="false" customWidth="true" hidden="false" outlineLevel="0" max="10" min="10" style="112" width="12.57"/>
    <col collapsed="false" customWidth="true" hidden="false" outlineLevel="0" max="11" min="11" style="112" width="17.3"/>
    <col collapsed="false" customWidth="true" hidden="false" outlineLevel="0" max="12" min="12" style="112" width="12.87"/>
    <col collapsed="false" customWidth="true" hidden="false" outlineLevel="0" max="13" min="13" style="112" width="15.01"/>
    <col collapsed="false" customWidth="true" hidden="false" outlineLevel="0" max="14" min="14" style="112" width="12.87"/>
    <col collapsed="false" customWidth="true" hidden="false" outlineLevel="0" max="15" min="15" style="112" width="16.43"/>
    <col collapsed="false" customWidth="true" hidden="false" outlineLevel="0" max="16" min="16" style="112" width="13.29"/>
    <col collapsed="false" customWidth="true" hidden="false" outlineLevel="0" max="17" min="17" style="112" width="16.3"/>
    <col collapsed="false" customWidth="true" hidden="false" outlineLevel="0" max="18" min="18" style="112" width="14.15"/>
    <col collapsed="false" customWidth="true" hidden="false" outlineLevel="0" max="19" min="19" style="112" width="16.3"/>
    <col collapsed="false" customWidth="true" hidden="false" outlineLevel="0" max="20" min="20" style="112" width="12.42"/>
    <col collapsed="false" customWidth="true" hidden="false" outlineLevel="0" max="21" min="21" style="112" width="17.15"/>
    <col collapsed="false" customWidth="true" hidden="false" outlineLevel="0" max="22" min="22" style="112" width="12.87"/>
    <col collapsed="false" customWidth="true" hidden="false" outlineLevel="0" max="23" min="23" style="112" width="16.43"/>
    <col collapsed="false" customWidth="false" hidden="false" outlineLevel="0" max="257" min="24" style="112" width="11.58"/>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4" customFormat="true" ht="15.75" hidden="false" customHeight="false" outlineLevel="0" collapsed="false">
      <c r="B2" s="33" t="s">
        <v>386</v>
      </c>
      <c r="C2" s="33"/>
      <c r="D2" s="33"/>
      <c r="E2" s="33"/>
      <c r="F2" s="33"/>
      <c r="G2" s="33"/>
      <c r="H2" s="33"/>
      <c r="I2" s="33"/>
      <c r="J2" s="33"/>
      <c r="K2" s="33"/>
      <c r="L2" s="33"/>
      <c r="M2" s="33"/>
      <c r="N2" s="33"/>
      <c r="O2" s="33"/>
      <c r="P2" s="33"/>
      <c r="Q2" s="33"/>
      <c r="R2" s="33"/>
      <c r="S2" s="33"/>
      <c r="T2" s="33"/>
      <c r="U2" s="33"/>
      <c r="V2" s="33"/>
      <c r="W2" s="33"/>
    </row>
    <row r="3" customFormat="false" ht="13.5" hidden="false" customHeight="false" outlineLevel="0" collapsed="false">
      <c r="B3" s="86"/>
      <c r="C3" s="86"/>
      <c r="D3" s="88"/>
      <c r="E3" s="88"/>
      <c r="F3" s="88"/>
      <c r="G3" s="88"/>
      <c r="H3" s="88"/>
      <c r="I3" s="88"/>
      <c r="J3" s="88"/>
      <c r="K3" s="86"/>
      <c r="L3" s="0"/>
      <c r="M3" s="0"/>
      <c r="N3" s="0"/>
      <c r="O3" s="0"/>
      <c r="P3" s="0"/>
      <c r="Q3" s="0"/>
      <c r="R3" s="0"/>
      <c r="S3" s="0"/>
      <c r="T3" s="0"/>
      <c r="U3" s="0"/>
      <c r="V3" s="0"/>
      <c r="W3" s="0"/>
    </row>
    <row r="4" customFormat="false" ht="16.5" hidden="false" customHeight="false" outlineLevel="0" collapsed="false">
      <c r="B4" s="85" t="s">
        <v>352</v>
      </c>
      <c r="C4" s="85"/>
      <c r="D4" s="85"/>
      <c r="E4" s="85"/>
      <c r="F4" s="85"/>
      <c r="G4" s="85"/>
      <c r="H4" s="85"/>
      <c r="I4" s="85"/>
      <c r="J4" s="85"/>
      <c r="K4" s="85"/>
      <c r="L4" s="85"/>
      <c r="M4" s="85"/>
      <c r="N4" s="85"/>
      <c r="O4" s="85"/>
      <c r="P4" s="85"/>
      <c r="Q4" s="85"/>
      <c r="R4" s="85"/>
      <c r="S4" s="85"/>
      <c r="T4" s="85"/>
      <c r="U4" s="85"/>
      <c r="V4" s="85"/>
      <c r="W4" s="85"/>
    </row>
    <row r="5" customFormat="false" ht="13.5" hidden="false" customHeight="false" outlineLevel="0" collapsed="false">
      <c r="B5" s="86"/>
      <c r="C5" s="86"/>
      <c r="D5" s="88"/>
      <c r="E5" s="88"/>
      <c r="F5" s="88"/>
      <c r="G5" s="88"/>
      <c r="H5" s="88"/>
      <c r="I5" s="88"/>
      <c r="J5" s="88"/>
      <c r="K5" s="86"/>
      <c r="L5" s="0"/>
      <c r="M5" s="0"/>
      <c r="N5" s="0"/>
      <c r="O5" s="0"/>
      <c r="P5" s="0"/>
      <c r="Q5" s="0"/>
      <c r="R5" s="0"/>
      <c r="S5" s="0"/>
      <c r="T5" s="0"/>
      <c r="U5" s="0"/>
      <c r="V5" s="0"/>
      <c r="W5" s="0"/>
    </row>
    <row r="6" customFormat="false" ht="21.75" hidden="false" customHeight="true" outlineLevel="0" collapsed="false">
      <c r="B6" s="85" t="s">
        <v>387</v>
      </c>
      <c r="C6" s="85"/>
      <c r="D6" s="85"/>
      <c r="E6" s="85"/>
      <c r="F6" s="85"/>
      <c r="G6" s="85"/>
      <c r="H6" s="85"/>
      <c r="I6" s="85"/>
      <c r="J6" s="85"/>
      <c r="K6" s="85"/>
      <c r="L6" s="85"/>
      <c r="M6" s="85"/>
      <c r="N6" s="85"/>
      <c r="O6" s="85"/>
      <c r="P6" s="85"/>
      <c r="Q6" s="85"/>
      <c r="R6" s="85"/>
      <c r="S6" s="85"/>
      <c r="T6" s="85"/>
      <c r="U6" s="85"/>
      <c r="V6" s="85"/>
      <c r="W6" s="85"/>
    </row>
    <row r="7" customFormat="false" ht="7.9" hidden="false" customHeight="true" outlineLevel="0" collapsed="false">
      <c r="B7" s="116"/>
      <c r="C7" s="116"/>
      <c r="D7" s="116"/>
      <c r="E7" s="116"/>
      <c r="F7" s="116"/>
      <c r="G7" s="116"/>
      <c r="H7" s="116"/>
      <c r="I7" s="116"/>
      <c r="J7" s="116"/>
      <c r="K7" s="116"/>
      <c r="L7" s="0"/>
      <c r="M7" s="0"/>
      <c r="N7" s="0"/>
      <c r="O7" s="0"/>
      <c r="P7" s="0"/>
      <c r="Q7" s="0"/>
      <c r="R7" s="0"/>
      <c r="S7" s="0"/>
      <c r="T7" s="0"/>
      <c r="U7" s="0"/>
      <c r="V7" s="0"/>
      <c r="W7" s="0"/>
    </row>
    <row r="8" customFormat="false" ht="7.9" hidden="false" customHeight="true" outlineLevel="0" collapsed="false">
      <c r="B8" s="116"/>
      <c r="C8" s="116"/>
      <c r="D8" s="116"/>
      <c r="E8" s="116"/>
      <c r="F8" s="116"/>
      <c r="G8" s="116"/>
      <c r="H8" s="116"/>
      <c r="I8" s="116"/>
      <c r="J8" s="116"/>
      <c r="K8" s="116"/>
      <c r="L8" s="0"/>
      <c r="M8" s="0"/>
      <c r="N8" s="0"/>
      <c r="O8" s="0"/>
      <c r="P8" s="0"/>
      <c r="Q8" s="0"/>
      <c r="R8" s="0"/>
      <c r="S8" s="0"/>
      <c r="T8" s="0"/>
      <c r="U8" s="0"/>
      <c r="V8" s="0"/>
      <c r="W8" s="0"/>
    </row>
    <row r="9" customFormat="false" ht="7.9" hidden="false" customHeight="true" outlineLevel="0" collapsed="false">
      <c r="B9" s="116"/>
      <c r="C9" s="116"/>
      <c r="D9" s="116"/>
      <c r="E9" s="116"/>
      <c r="F9" s="116"/>
      <c r="G9" s="116"/>
      <c r="H9" s="116"/>
      <c r="I9" s="116"/>
      <c r="J9" s="116"/>
      <c r="K9" s="116"/>
      <c r="L9" s="0"/>
      <c r="M9" s="0"/>
      <c r="N9" s="0"/>
      <c r="O9" s="0"/>
      <c r="P9" s="0"/>
      <c r="Q9" s="0"/>
      <c r="R9" s="0"/>
      <c r="S9" s="0"/>
      <c r="T9" s="0"/>
      <c r="U9" s="0"/>
      <c r="V9" s="0"/>
      <c r="W9" s="0"/>
    </row>
    <row r="10" customFormat="false" ht="13.5" hidden="false" customHeight="false" outlineLevel="0" collapsed="false">
      <c r="B10" s="106"/>
      <c r="C10" s="117"/>
      <c r="D10" s="152" t="s">
        <v>266</v>
      </c>
      <c r="E10" s="152"/>
      <c r="F10" s="152"/>
      <c r="G10" s="152"/>
      <c r="H10" s="152"/>
      <c r="I10" s="152"/>
      <c r="J10" s="152"/>
      <c r="K10" s="152"/>
      <c r="L10" s="152" t="s">
        <v>267</v>
      </c>
      <c r="M10" s="152"/>
      <c r="N10" s="152"/>
      <c r="O10" s="152"/>
      <c r="P10" s="152"/>
      <c r="Q10" s="152"/>
      <c r="R10" s="152"/>
      <c r="S10" s="152"/>
      <c r="T10" s="152"/>
      <c r="U10" s="152"/>
      <c r="V10" s="152"/>
      <c r="W10" s="152"/>
    </row>
    <row r="11" customFormat="false" ht="13.5" hidden="false" customHeight="false" outlineLevel="0" collapsed="false">
      <c r="B11" s="108"/>
      <c r="C11" s="117"/>
      <c r="D11" s="119" t="s">
        <v>198</v>
      </c>
      <c r="E11" s="119"/>
      <c r="F11" s="119" t="s">
        <v>268</v>
      </c>
      <c r="G11" s="119"/>
      <c r="H11" s="119" t="s">
        <v>269</v>
      </c>
      <c r="I11" s="119"/>
      <c r="J11" s="119" t="s">
        <v>270</v>
      </c>
      <c r="K11" s="119"/>
      <c r="L11" s="119" t="s">
        <v>198</v>
      </c>
      <c r="M11" s="119"/>
      <c r="N11" s="119" t="s">
        <v>271</v>
      </c>
      <c r="O11" s="119"/>
      <c r="P11" s="119" t="s">
        <v>272</v>
      </c>
      <c r="Q11" s="119"/>
      <c r="R11" s="119" t="s">
        <v>273</v>
      </c>
      <c r="S11" s="119"/>
      <c r="T11" s="119" t="s">
        <v>274</v>
      </c>
      <c r="U11" s="119"/>
      <c r="V11" s="119" t="s">
        <v>270</v>
      </c>
      <c r="W11" s="119"/>
    </row>
    <row r="12" customFormat="false" ht="12.75" hidden="false" customHeight="true" outlineLevel="0" collapsed="false">
      <c r="B12" s="108" t="s">
        <v>54</v>
      </c>
      <c r="C12" s="117"/>
      <c r="D12" s="153" t="s">
        <v>173</v>
      </c>
      <c r="E12" s="153" t="s">
        <v>275</v>
      </c>
      <c r="F12" s="153" t="s">
        <v>173</v>
      </c>
      <c r="G12" s="153" t="s">
        <v>275</v>
      </c>
      <c r="H12" s="153" t="s">
        <v>173</v>
      </c>
      <c r="I12" s="153" t="s">
        <v>275</v>
      </c>
      <c r="J12" s="153" t="s">
        <v>173</v>
      </c>
      <c r="K12" s="153" t="s">
        <v>275</v>
      </c>
      <c r="L12" s="153" t="s">
        <v>173</v>
      </c>
      <c r="M12" s="153" t="s">
        <v>275</v>
      </c>
      <c r="N12" s="153" t="s">
        <v>173</v>
      </c>
      <c r="O12" s="153" t="s">
        <v>275</v>
      </c>
      <c r="P12" s="153" t="s">
        <v>173</v>
      </c>
      <c r="Q12" s="153" t="s">
        <v>275</v>
      </c>
      <c r="R12" s="153" t="s">
        <v>173</v>
      </c>
      <c r="S12" s="153" t="s">
        <v>275</v>
      </c>
      <c r="T12" s="153" t="s">
        <v>173</v>
      </c>
      <c r="U12" s="153" t="s">
        <v>275</v>
      </c>
      <c r="V12" s="153" t="s">
        <v>173</v>
      </c>
      <c r="W12" s="153" t="s">
        <v>275</v>
      </c>
    </row>
    <row r="13" customFormat="false" ht="12.75" hidden="false" customHeight="false" outlineLevel="0" collapsed="false">
      <c r="B13" s="108"/>
      <c r="C13" s="117"/>
      <c r="D13" s="153"/>
      <c r="E13" s="153"/>
      <c r="F13" s="153"/>
      <c r="G13" s="153"/>
      <c r="H13" s="153"/>
      <c r="I13" s="153"/>
      <c r="J13" s="153"/>
      <c r="K13" s="153"/>
      <c r="L13" s="153"/>
      <c r="M13" s="153"/>
      <c r="N13" s="153"/>
      <c r="O13" s="153"/>
      <c r="P13" s="153"/>
      <c r="Q13" s="153"/>
      <c r="R13" s="153"/>
      <c r="S13" s="153"/>
      <c r="T13" s="153"/>
      <c r="U13" s="153"/>
      <c r="V13" s="153"/>
      <c r="W13" s="153"/>
    </row>
    <row r="14" customFormat="false" ht="13.5" hidden="false" customHeight="false" outlineLevel="0" collapsed="false">
      <c r="B14" s="121" t="s">
        <v>132</v>
      </c>
      <c r="C14" s="117"/>
      <c r="D14" s="153"/>
      <c r="E14" s="153"/>
      <c r="F14" s="153"/>
      <c r="G14" s="153"/>
      <c r="H14" s="153"/>
      <c r="I14" s="153"/>
      <c r="J14" s="153"/>
      <c r="K14" s="153"/>
      <c r="L14" s="153"/>
      <c r="M14" s="153"/>
      <c r="N14" s="153"/>
      <c r="O14" s="153"/>
      <c r="P14" s="153"/>
      <c r="Q14" s="153"/>
      <c r="R14" s="153"/>
      <c r="S14" s="153"/>
      <c r="T14" s="153"/>
      <c r="U14" s="153"/>
      <c r="V14" s="153"/>
      <c r="W14" s="153"/>
    </row>
    <row r="15" customFormat="false" ht="12.75" hidden="false" customHeight="false" outlineLevel="0" collapsed="false">
      <c r="B15" s="73" t="s">
        <v>368</v>
      </c>
      <c r="C15" s="100"/>
      <c r="D15" s="198" t="n">
        <v>8.03639578487346</v>
      </c>
      <c r="E15" s="198" t="n">
        <v>11.8978102877031</v>
      </c>
      <c r="F15" s="198" t="n">
        <v>8.00057398703146</v>
      </c>
      <c r="G15" s="198" t="n">
        <v>11.8713500889986</v>
      </c>
      <c r="H15" s="198" t="n">
        <v>24.1078209373549</v>
      </c>
      <c r="I15" s="198" t="n">
        <v>0.0264601987045353</v>
      </c>
      <c r="J15" s="198" t="s">
        <v>69</v>
      </c>
      <c r="K15" s="198" t="n">
        <v>0</v>
      </c>
      <c r="L15" s="198" t="n">
        <v>12.9340473429139</v>
      </c>
      <c r="M15" s="198" t="n">
        <v>88.1021897122969</v>
      </c>
      <c r="N15" s="198" t="n">
        <v>9.42096883808603</v>
      </c>
      <c r="O15" s="198" t="n">
        <v>61.7888051874838</v>
      </c>
      <c r="P15" s="198" t="s">
        <v>69</v>
      </c>
      <c r="Q15" s="198" t="n">
        <v>0</v>
      </c>
      <c r="R15" s="198" t="n">
        <v>5.32198059201974</v>
      </c>
      <c r="S15" s="198" t="n">
        <v>8.62005934001776</v>
      </c>
      <c r="T15" s="198" t="n">
        <v>28.8730195062906</v>
      </c>
      <c r="U15" s="198" t="n">
        <v>17.6677133960823</v>
      </c>
      <c r="V15" s="198" t="n">
        <v>55.1098765071931</v>
      </c>
      <c r="W15" s="198" t="n">
        <v>0.0256117887130959</v>
      </c>
    </row>
    <row r="16" customFormat="false" ht="12.75" hidden="false" customHeight="false" outlineLevel="0" collapsed="false">
      <c r="B16" s="200" t="s">
        <v>369</v>
      </c>
      <c r="C16" s="100"/>
      <c r="D16" s="202" t="n">
        <v>10.2091270432796</v>
      </c>
      <c r="E16" s="202" t="n">
        <v>3.71678467458653</v>
      </c>
      <c r="F16" s="202" t="n">
        <v>10.2669860137945</v>
      </c>
      <c r="G16" s="202" t="n">
        <v>3.67580886337353</v>
      </c>
      <c r="H16" s="202" t="s">
        <v>69</v>
      </c>
      <c r="I16" s="202" t="n">
        <v>0</v>
      </c>
      <c r="J16" s="202" t="n">
        <v>5.0187840006787</v>
      </c>
      <c r="K16" s="202" t="n">
        <v>0.0409758112130006</v>
      </c>
      <c r="L16" s="202" t="n">
        <v>7.97117405317461</v>
      </c>
      <c r="M16" s="202" t="n">
        <v>96.2832153254135</v>
      </c>
      <c r="N16" s="202" t="n">
        <v>11.6507331510811</v>
      </c>
      <c r="O16" s="202" t="n">
        <v>43.9828405643678</v>
      </c>
      <c r="P16" s="202" t="n">
        <v>5.41460122820458</v>
      </c>
      <c r="Q16" s="202" t="n">
        <v>1.02105785261349</v>
      </c>
      <c r="R16" s="202" t="n">
        <v>4.59441558806817</v>
      </c>
      <c r="S16" s="202" t="n">
        <v>48.1567968038188</v>
      </c>
      <c r="T16" s="202" t="n">
        <v>30.4459909013221</v>
      </c>
      <c r="U16" s="202" t="n">
        <v>0.344477158136496</v>
      </c>
      <c r="V16" s="202" t="n">
        <v>6.40343652953987</v>
      </c>
      <c r="W16" s="202" t="n">
        <v>2.77804294647688</v>
      </c>
    </row>
    <row r="17" customFormat="false" ht="12.75" hidden="false" customHeight="false" outlineLevel="0" collapsed="false">
      <c r="B17" s="73" t="s">
        <v>370</v>
      </c>
      <c r="C17" s="100"/>
      <c r="D17" s="198" t="n">
        <v>7.44530927091614</v>
      </c>
      <c r="E17" s="198" t="n">
        <v>50.4752383585367</v>
      </c>
      <c r="F17" s="198" t="n">
        <v>7.44533928392071</v>
      </c>
      <c r="G17" s="198" t="n">
        <v>50.4742542712641</v>
      </c>
      <c r="H17" s="198" t="n">
        <v>5.90592951648482</v>
      </c>
      <c r="I17" s="198" t="n">
        <v>0.000984087272621551</v>
      </c>
      <c r="J17" s="198" t="s">
        <v>69</v>
      </c>
      <c r="K17" s="198" t="n">
        <v>0</v>
      </c>
      <c r="L17" s="198" t="n">
        <v>27.2249439455571</v>
      </c>
      <c r="M17" s="198" t="n">
        <v>49.5247616414633</v>
      </c>
      <c r="N17" s="198" t="n">
        <v>8.66427909644965</v>
      </c>
      <c r="O17" s="198" t="n">
        <v>18.8114177827876</v>
      </c>
      <c r="P17" s="198" t="n">
        <v>8.29489576226377</v>
      </c>
      <c r="Q17" s="198" t="n">
        <v>1.30664483835525</v>
      </c>
      <c r="R17" s="198" t="n">
        <v>6.55919088820722</v>
      </c>
      <c r="S17" s="198" t="n">
        <v>0.00947986659552177</v>
      </c>
      <c r="T17" s="198" t="n">
        <v>39.9500746283067</v>
      </c>
      <c r="U17" s="198" t="n">
        <v>29.3972105688972</v>
      </c>
      <c r="V17" s="198" t="n">
        <v>7.76455696202532</v>
      </c>
      <c r="W17" s="198" t="n">
        <v>8.58482767567461E-006</v>
      </c>
    </row>
    <row r="18" customFormat="false" ht="12.75" hidden="false" customHeight="false" outlineLevel="0" collapsed="false">
      <c r="B18" s="200" t="s">
        <v>371</v>
      </c>
      <c r="C18" s="100"/>
      <c r="D18" s="202" t="n">
        <v>3.86792141810946</v>
      </c>
      <c r="E18" s="202" t="n">
        <v>0.00698532694474445</v>
      </c>
      <c r="F18" s="202" t="s">
        <v>69</v>
      </c>
      <c r="G18" s="202" t="n">
        <v>0</v>
      </c>
      <c r="H18" s="202" t="s">
        <v>69</v>
      </c>
      <c r="I18" s="202" t="n">
        <v>0</v>
      </c>
      <c r="J18" s="202" t="n">
        <v>3.86792141810946</v>
      </c>
      <c r="K18" s="202" t="n">
        <v>0.00698532694474445</v>
      </c>
      <c r="L18" s="202" t="n">
        <v>6.94148264901772</v>
      </c>
      <c r="M18" s="202" t="n">
        <v>99.9930146730553</v>
      </c>
      <c r="N18" s="202" t="n">
        <v>4.5858863364605</v>
      </c>
      <c r="O18" s="202" t="n">
        <v>82.6112094718378</v>
      </c>
      <c r="P18" s="202" t="s">
        <v>69</v>
      </c>
      <c r="Q18" s="202" t="n">
        <v>0</v>
      </c>
      <c r="R18" s="202" t="n">
        <v>4.54931522800126</v>
      </c>
      <c r="S18" s="202" t="n">
        <v>0.11415866433761</v>
      </c>
      <c r="T18" s="202" t="n">
        <v>18.2210164375293</v>
      </c>
      <c r="U18" s="202" t="n">
        <v>17.2618405900891</v>
      </c>
      <c r="V18" s="202" t="n">
        <v>35.5729640573846</v>
      </c>
      <c r="W18" s="202" t="n">
        <v>0.00580594679073637</v>
      </c>
    </row>
    <row r="19" customFormat="false" ht="13.5" hidden="false" customHeight="false" outlineLevel="0" collapsed="false">
      <c r="B19" s="205" t="s">
        <v>372</v>
      </c>
      <c r="C19" s="100"/>
      <c r="D19" s="198" t="n">
        <v>6.01985671724114</v>
      </c>
      <c r="E19" s="198" t="n">
        <v>1.10807410995641</v>
      </c>
      <c r="F19" s="198" t="n">
        <v>5.8768808722501</v>
      </c>
      <c r="G19" s="198" t="n">
        <v>1.05066321402844</v>
      </c>
      <c r="H19" s="198" t="n">
        <v>8.6364238060944</v>
      </c>
      <c r="I19" s="198" t="n">
        <v>0.0574108959279743</v>
      </c>
      <c r="J19" s="198" t="s">
        <v>69</v>
      </c>
      <c r="K19" s="198" t="n">
        <v>0</v>
      </c>
      <c r="L19" s="198" t="n">
        <v>9.67560944825653</v>
      </c>
      <c r="M19" s="198" t="n">
        <v>98.8919258900436</v>
      </c>
      <c r="N19" s="198" t="n">
        <v>8.17311451948601</v>
      </c>
      <c r="O19" s="198" t="n">
        <v>88.7233293335865</v>
      </c>
      <c r="P19" s="198" t="n">
        <v>8.64041214556673</v>
      </c>
      <c r="Q19" s="198" t="n">
        <v>2.74267788818201</v>
      </c>
      <c r="R19" s="198" t="s">
        <v>69</v>
      </c>
      <c r="S19" s="198" t="n">
        <v>0</v>
      </c>
      <c r="T19" s="198" t="n">
        <v>28.0094441185692</v>
      </c>
      <c r="U19" s="198" t="n">
        <v>7.42591866827506</v>
      </c>
      <c r="V19" s="198" t="s">
        <v>69</v>
      </c>
      <c r="W19" s="198" t="n">
        <v>0</v>
      </c>
    </row>
    <row r="20" customFormat="false" ht="14.25" hidden="false" customHeight="false" outlineLevel="0" collapsed="false">
      <c r="B20" s="77" t="s">
        <v>385</v>
      </c>
      <c r="C20" s="124"/>
      <c r="D20" s="79" t="n">
        <v>7.7018932764432</v>
      </c>
      <c r="E20" s="79" t="n">
        <v>18.8472781114817</v>
      </c>
      <c r="F20" s="79" t="n">
        <v>7.6937638169021</v>
      </c>
      <c r="G20" s="79" t="n">
        <v>18.8254616732212</v>
      </c>
      <c r="H20" s="79" t="n">
        <v>21.3676000298642</v>
      </c>
      <c r="I20" s="79" t="n">
        <v>0.0129898675582748</v>
      </c>
      <c r="J20" s="79" t="n">
        <v>4.92902795561181</v>
      </c>
      <c r="K20" s="79" t="n">
        <v>0.00882657070227811</v>
      </c>
      <c r="L20" s="79" t="n">
        <v>13.1869928669886</v>
      </c>
      <c r="M20" s="79" t="n">
        <v>81.1527218885183</v>
      </c>
      <c r="N20" s="79" t="n">
        <v>8.8711738810206</v>
      </c>
      <c r="O20" s="79" t="n">
        <v>49.9654295223224</v>
      </c>
      <c r="P20" s="79" t="n">
        <v>7.43510074818723</v>
      </c>
      <c r="Q20" s="79" t="n">
        <v>0.641010780731353</v>
      </c>
      <c r="R20" s="79" t="n">
        <v>4.78934504063611</v>
      </c>
      <c r="S20" s="79" t="n">
        <v>13.0752354761787</v>
      </c>
      <c r="T20" s="79" t="n">
        <v>32.8473785483114</v>
      </c>
      <c r="U20" s="79" t="n">
        <v>16.9083355072158</v>
      </c>
      <c r="V20" s="79" t="n">
        <v>7.33247318825379</v>
      </c>
      <c r="W20" s="79" t="n">
        <v>0.562710602069932</v>
      </c>
    </row>
    <row r="21" customFormat="false" ht="12.75" hidden="false" customHeight="false" outlineLevel="0" collapsed="false">
      <c r="B21" s="81"/>
      <c r="C21" s="100"/>
      <c r="D21" s="63"/>
      <c r="E21" s="63"/>
      <c r="F21" s="63"/>
      <c r="G21" s="63"/>
      <c r="H21" s="63"/>
      <c r="I21" s="63"/>
      <c r="J21" s="63"/>
      <c r="K21" s="63"/>
      <c r="L21" s="63"/>
      <c r="M21" s="63"/>
      <c r="N21" s="63"/>
      <c r="O21" s="63"/>
      <c r="P21" s="63"/>
      <c r="Q21" s="63"/>
      <c r="R21" s="63"/>
      <c r="S21" s="63"/>
      <c r="T21" s="63"/>
      <c r="U21" s="63"/>
      <c r="V21" s="63"/>
      <c r="W21" s="63"/>
    </row>
    <row r="22" customFormat="false" ht="14.25" hidden="false" customHeight="false" outlineLevel="0" collapsed="false">
      <c r="B22" s="81" t="s">
        <v>94</v>
      </c>
      <c r="C22" s="156"/>
      <c r="D22" s="114"/>
      <c r="E22" s="114"/>
      <c r="F22" s="114"/>
      <c r="G22" s="114"/>
      <c r="H22" s="114"/>
      <c r="I22" s="114"/>
      <c r="J22" s="114"/>
      <c r="K22" s="114"/>
      <c r="L22" s="114"/>
      <c r="M22" s="114"/>
      <c r="N22" s="114"/>
      <c r="O22" s="114"/>
      <c r="P22" s="114"/>
      <c r="Q22" s="114"/>
      <c r="R22" s="114"/>
      <c r="S22" s="114"/>
      <c r="T22" s="114"/>
      <c r="U22" s="114"/>
      <c r="V22" s="114"/>
      <c r="W22" s="114"/>
    </row>
    <row r="23" customFormat="false" ht="12.75" hidden="false" customHeight="false" outlineLevel="0" collapsed="false">
      <c r="B23" s="81" t="s">
        <v>376</v>
      </c>
      <c r="D23" s="114"/>
      <c r="E23" s="114"/>
      <c r="F23" s="114"/>
      <c r="G23" s="114"/>
      <c r="H23" s="114"/>
      <c r="I23" s="114"/>
      <c r="J23" s="114"/>
      <c r="K23" s="114"/>
      <c r="L23" s="114"/>
      <c r="M23" s="114"/>
      <c r="N23" s="114"/>
      <c r="O23" s="114"/>
      <c r="P23" s="114"/>
      <c r="Q23" s="114"/>
      <c r="R23" s="114"/>
      <c r="S23" s="114"/>
      <c r="T23" s="114"/>
      <c r="U23" s="114"/>
      <c r="V23" s="114"/>
      <c r="W23" s="114"/>
    </row>
    <row r="24" customFormat="false" ht="12.75" hidden="false" customHeight="false" outlineLevel="0" collapsed="false">
      <c r="B24" s="81" t="s">
        <v>377</v>
      </c>
      <c r="D24" s="114"/>
      <c r="E24" s="114"/>
      <c r="F24" s="114"/>
      <c r="G24" s="114"/>
      <c r="H24" s="114"/>
      <c r="I24" s="114"/>
      <c r="J24" s="114"/>
      <c r="K24" s="114"/>
      <c r="S24" s="114"/>
      <c r="T24" s="0"/>
      <c r="U24" s="0"/>
      <c r="V24" s="114"/>
      <c r="W24" s="114"/>
    </row>
    <row r="25" customFormat="false" ht="12.75" hidden="false" customHeight="false" outlineLevel="0" collapsed="false">
      <c r="B25" s="81" t="s">
        <v>378</v>
      </c>
      <c r="D25" s="114"/>
      <c r="E25" s="114"/>
      <c r="F25" s="114"/>
      <c r="G25" s="114"/>
      <c r="H25" s="114"/>
      <c r="I25" s="114"/>
      <c r="J25" s="114"/>
      <c r="K25" s="114"/>
      <c r="S25" s="114"/>
      <c r="T25" s="0"/>
      <c r="U25" s="0"/>
      <c r="V25" s="114"/>
      <c r="W25" s="114"/>
    </row>
    <row r="26" customFormat="false" ht="12.75" hidden="false" customHeight="false" outlineLevel="0" collapsed="false">
      <c r="B26" s="81" t="s">
        <v>379</v>
      </c>
      <c r="D26" s="114"/>
      <c r="E26" s="114"/>
      <c r="F26" s="114"/>
      <c r="G26" s="114"/>
      <c r="H26" s="114"/>
      <c r="I26" s="114"/>
      <c r="J26" s="114"/>
      <c r="K26" s="114"/>
      <c r="S26" s="114"/>
      <c r="T26" s="0"/>
      <c r="U26" s="0"/>
      <c r="V26" s="114"/>
      <c r="W26" s="114"/>
    </row>
    <row r="27" customFormat="false" ht="12.75" hidden="false" customHeight="false" outlineLevel="0" collapsed="false">
      <c r="B27" s="81" t="s">
        <v>380</v>
      </c>
      <c r="D27" s="114"/>
      <c r="E27" s="114"/>
      <c r="F27" s="114"/>
      <c r="G27" s="114"/>
      <c r="H27" s="114"/>
      <c r="I27" s="114"/>
      <c r="J27" s="114"/>
      <c r="K27" s="114"/>
      <c r="S27" s="114"/>
      <c r="T27" s="0"/>
      <c r="U27" s="0"/>
      <c r="V27" s="114"/>
      <c r="W27" s="114"/>
    </row>
    <row r="28" customFormat="false" ht="14.25" hidden="false" customHeight="false" outlineLevel="0" collapsed="false">
      <c r="B28" s="83"/>
      <c r="D28" s="114"/>
      <c r="E28" s="114"/>
      <c r="F28" s="114"/>
      <c r="G28" s="114"/>
      <c r="H28" s="114"/>
      <c r="I28" s="114"/>
      <c r="J28" s="114"/>
      <c r="K28" s="114"/>
      <c r="S28" s="114"/>
      <c r="T28" s="0"/>
      <c r="U28" s="0"/>
      <c r="V28" s="114"/>
      <c r="W28" s="114"/>
    </row>
    <row r="29" customFormat="false" ht="14.25" hidden="false" customHeight="false" outlineLevel="0" collapsed="false">
      <c r="B29" s="83" t="s">
        <v>43</v>
      </c>
      <c r="D29" s="114"/>
      <c r="E29" s="0"/>
      <c r="F29" s="0"/>
      <c r="G29" s="0"/>
      <c r="H29" s="0"/>
      <c r="I29" s="114"/>
      <c r="J29" s="114"/>
      <c r="K29" s="114"/>
      <c r="S29" s="114"/>
      <c r="T29" s="0"/>
      <c r="U29" s="0"/>
      <c r="V29" s="114"/>
      <c r="W29" s="114"/>
    </row>
    <row r="30" customFormat="false" ht="12.75" hidden="false" customHeight="false" outlineLevel="0" collapsed="false">
      <c r="D30" s="114"/>
      <c r="E30" s="0"/>
      <c r="F30" s="0"/>
      <c r="G30" s="0"/>
      <c r="H30" s="0"/>
      <c r="I30" s="114"/>
      <c r="J30" s="114"/>
      <c r="K30" s="114"/>
      <c r="S30" s="114"/>
      <c r="T30" s="114"/>
      <c r="U30" s="114"/>
      <c r="V30" s="114"/>
      <c r="W30" s="114"/>
    </row>
    <row r="31" customFormat="false" ht="12.75" hidden="false" customHeight="false" outlineLevel="0" collapsed="false">
      <c r="D31" s="114"/>
      <c r="E31" s="0"/>
      <c r="F31" s="0"/>
      <c r="G31" s="0"/>
      <c r="H31" s="0"/>
      <c r="I31" s="114"/>
      <c r="J31" s="114"/>
      <c r="K31" s="114"/>
      <c r="S31" s="114"/>
      <c r="T31" s="114"/>
      <c r="U31" s="114"/>
      <c r="V31" s="114"/>
      <c r="W31" s="114"/>
    </row>
    <row r="32" customFormat="false" ht="12.75" hidden="false" customHeight="false" outlineLevel="0" collapsed="false">
      <c r="D32" s="114"/>
      <c r="E32" s="0"/>
      <c r="F32" s="0"/>
      <c r="G32" s="0"/>
      <c r="H32" s="0"/>
      <c r="I32" s="114"/>
      <c r="J32" s="114"/>
      <c r="K32" s="114"/>
      <c r="S32" s="114"/>
      <c r="T32" s="114"/>
      <c r="U32" s="114"/>
      <c r="V32" s="114"/>
      <c r="W32" s="114"/>
    </row>
    <row r="33" customFormat="false" ht="12.75" hidden="false" customHeight="false" outlineLevel="0" collapsed="false">
      <c r="D33" s="114"/>
      <c r="E33" s="0"/>
      <c r="F33" s="0"/>
      <c r="G33" s="0"/>
      <c r="H33" s="0"/>
      <c r="I33" s="114"/>
      <c r="J33" s="114"/>
      <c r="K33" s="114"/>
      <c r="S33" s="114"/>
      <c r="T33" s="114"/>
      <c r="U33" s="114"/>
      <c r="V33" s="114"/>
      <c r="W33" s="114"/>
    </row>
    <row r="34" customFormat="false" ht="12.75" hidden="false" customHeight="false" outlineLevel="0" collapsed="false">
      <c r="D34" s="114"/>
      <c r="E34" s="0"/>
      <c r="F34" s="0"/>
      <c r="G34" s="0"/>
      <c r="H34" s="0"/>
      <c r="I34" s="114"/>
      <c r="J34" s="114"/>
      <c r="K34" s="114"/>
      <c r="S34" s="114"/>
      <c r="T34" s="114"/>
      <c r="U34" s="114"/>
      <c r="V34" s="114"/>
      <c r="W34" s="114"/>
    </row>
    <row r="35" customFormat="false" ht="12.75" hidden="false" customHeight="false" outlineLevel="0" collapsed="false">
      <c r="D35" s="114"/>
      <c r="E35" s="0"/>
      <c r="F35" s="0"/>
      <c r="G35" s="0"/>
      <c r="H35" s="0"/>
      <c r="I35" s="114"/>
      <c r="J35" s="114"/>
      <c r="K35" s="114"/>
      <c r="S35" s="114"/>
      <c r="T35" s="114"/>
      <c r="U35" s="114"/>
      <c r="V35" s="114"/>
      <c r="W35" s="114"/>
    </row>
    <row r="36" customFormat="false" ht="12.75" hidden="false" customHeight="false" outlineLevel="0" collapsed="false">
      <c r="D36" s="114"/>
      <c r="E36" s="0"/>
      <c r="F36" s="0"/>
      <c r="G36" s="0"/>
      <c r="H36" s="0"/>
      <c r="I36" s="114"/>
      <c r="J36" s="114"/>
      <c r="K36" s="114"/>
      <c r="S36" s="114"/>
      <c r="T36" s="114"/>
      <c r="U36" s="114"/>
      <c r="V36" s="114"/>
      <c r="W36" s="114"/>
    </row>
    <row r="37" customFormat="false" ht="12.75" hidden="false" customHeight="false" outlineLevel="0" collapsed="false">
      <c r="D37" s="114"/>
      <c r="E37" s="0"/>
      <c r="F37" s="0"/>
      <c r="G37" s="0"/>
      <c r="H37" s="0"/>
      <c r="I37" s="114"/>
      <c r="J37" s="114"/>
      <c r="K37" s="114"/>
      <c r="S37" s="114"/>
      <c r="T37" s="114"/>
      <c r="U37" s="114"/>
      <c r="V37" s="114"/>
      <c r="W37" s="114"/>
    </row>
    <row r="38" customFormat="false" ht="12.75" hidden="false" customHeight="false" outlineLevel="0" collapsed="false">
      <c r="D38" s="114"/>
      <c r="E38" s="0"/>
      <c r="F38" s="0"/>
      <c r="G38" s="0"/>
      <c r="H38" s="0"/>
      <c r="I38" s="114"/>
      <c r="J38" s="114"/>
      <c r="K38" s="114"/>
      <c r="S38" s="114"/>
      <c r="T38" s="114"/>
      <c r="U38" s="114"/>
      <c r="V38" s="114"/>
      <c r="W38" s="114"/>
    </row>
    <row r="39" customFormat="false" ht="12.75" hidden="false" customHeight="false" outlineLevel="0" collapsed="false">
      <c r="D39" s="114"/>
      <c r="E39" s="0"/>
      <c r="F39" s="0"/>
      <c r="G39" s="0"/>
      <c r="H39" s="0"/>
      <c r="I39" s="114"/>
      <c r="J39" s="114"/>
      <c r="K39" s="114"/>
      <c r="S39" s="114"/>
      <c r="T39" s="114"/>
      <c r="U39" s="114"/>
      <c r="V39" s="114"/>
      <c r="W39" s="114"/>
    </row>
    <row r="40" customFormat="false" ht="12.75" hidden="false" customHeight="false" outlineLevel="0" collapsed="false">
      <c r="D40" s="114"/>
      <c r="E40" s="0"/>
      <c r="F40" s="0"/>
      <c r="G40" s="0"/>
      <c r="H40" s="0"/>
      <c r="I40" s="114"/>
      <c r="J40" s="114"/>
      <c r="K40" s="114"/>
      <c r="S40" s="114"/>
      <c r="T40" s="114"/>
      <c r="U40" s="114"/>
      <c r="V40" s="114"/>
      <c r="W40" s="114"/>
    </row>
    <row r="41" customFormat="false" ht="12.75" hidden="false" customHeight="false" outlineLevel="0" collapsed="false">
      <c r="D41" s="114"/>
      <c r="E41" s="0"/>
      <c r="F41" s="0"/>
      <c r="G41" s="0"/>
      <c r="H41" s="0"/>
      <c r="I41" s="114"/>
      <c r="J41" s="114"/>
      <c r="K41" s="114"/>
      <c r="S41" s="114"/>
      <c r="T41" s="114"/>
      <c r="U41" s="114"/>
      <c r="V41" s="114"/>
      <c r="W41" s="114"/>
    </row>
    <row r="42" customFormat="false" ht="12.75" hidden="false" customHeight="false" outlineLevel="0" collapsed="false">
      <c r="D42" s="114"/>
      <c r="E42" s="0"/>
      <c r="F42" s="0"/>
      <c r="G42" s="0"/>
      <c r="H42" s="0"/>
      <c r="I42" s="114"/>
      <c r="J42" s="114"/>
      <c r="K42" s="114"/>
      <c r="S42" s="114"/>
      <c r="T42" s="114"/>
      <c r="U42" s="114"/>
      <c r="V42" s="114"/>
      <c r="W42" s="114"/>
    </row>
    <row r="43" customFormat="false" ht="12.75" hidden="false" customHeight="false" outlineLevel="0" collapsed="false">
      <c r="D43" s="114"/>
      <c r="E43" s="0"/>
      <c r="F43" s="0"/>
      <c r="G43" s="0"/>
      <c r="H43" s="0"/>
      <c r="I43" s="114"/>
      <c r="J43" s="114"/>
      <c r="K43" s="114"/>
      <c r="S43" s="114"/>
      <c r="T43" s="114"/>
      <c r="U43" s="114"/>
      <c r="V43" s="114"/>
      <c r="W43" s="114"/>
    </row>
    <row r="44" customFormat="false" ht="12.75" hidden="false" customHeight="false" outlineLevel="0" collapsed="false">
      <c r="D44" s="114"/>
      <c r="E44" s="0"/>
      <c r="F44" s="0"/>
      <c r="G44" s="0"/>
      <c r="H44" s="0"/>
      <c r="I44" s="114"/>
      <c r="J44" s="114"/>
      <c r="K44" s="114"/>
      <c r="S44" s="114"/>
      <c r="T44" s="114"/>
      <c r="U44" s="114"/>
      <c r="V44" s="114"/>
      <c r="W44" s="114"/>
    </row>
    <row r="45" customFormat="false" ht="12.75" hidden="false" customHeight="false" outlineLevel="0" collapsed="false">
      <c r="D45" s="114"/>
      <c r="E45" s="0"/>
      <c r="F45" s="0"/>
      <c r="G45" s="0"/>
      <c r="H45" s="0"/>
      <c r="I45" s="114"/>
      <c r="J45" s="114"/>
      <c r="K45" s="114"/>
      <c r="S45" s="114"/>
      <c r="T45" s="114"/>
      <c r="U45" s="114"/>
      <c r="V45" s="114"/>
      <c r="W45" s="114"/>
    </row>
    <row r="46" customFormat="false" ht="12.75" hidden="false" customHeight="false" outlineLevel="0" collapsed="false">
      <c r="D46" s="114"/>
      <c r="E46" s="0"/>
      <c r="F46" s="0"/>
      <c r="G46" s="0"/>
      <c r="H46" s="0"/>
      <c r="I46" s="114"/>
      <c r="J46" s="114"/>
      <c r="K46" s="114"/>
      <c r="S46" s="114"/>
      <c r="T46" s="114"/>
      <c r="U46" s="114"/>
      <c r="V46" s="114"/>
      <c r="W46" s="114"/>
    </row>
    <row r="47" customFormat="false" ht="12.75" hidden="false" customHeight="false" outlineLevel="0" collapsed="false">
      <c r="D47" s="114"/>
      <c r="E47" s="0"/>
      <c r="F47" s="0"/>
      <c r="G47" s="0"/>
      <c r="H47" s="0"/>
      <c r="I47" s="114"/>
      <c r="J47" s="114"/>
      <c r="K47" s="114"/>
      <c r="S47" s="114"/>
      <c r="T47" s="114"/>
      <c r="U47" s="114"/>
      <c r="V47" s="114"/>
      <c r="W47" s="114"/>
    </row>
    <row r="48" customFormat="false" ht="12.75" hidden="false" customHeight="false" outlineLevel="0" collapsed="false">
      <c r="D48" s="114"/>
      <c r="E48" s="0"/>
      <c r="F48" s="0"/>
      <c r="G48" s="0"/>
      <c r="H48" s="0"/>
      <c r="I48" s="114"/>
      <c r="J48" s="114"/>
      <c r="K48" s="114"/>
      <c r="S48" s="114"/>
      <c r="T48" s="114"/>
      <c r="U48" s="114"/>
      <c r="V48" s="114"/>
      <c r="W48" s="114"/>
    </row>
    <row r="49" customFormat="false" ht="12.75" hidden="false" customHeight="false" outlineLevel="0" collapsed="false">
      <c r="D49" s="114"/>
      <c r="E49" s="0"/>
      <c r="F49" s="0"/>
      <c r="G49" s="0"/>
      <c r="H49" s="0"/>
      <c r="I49" s="114"/>
      <c r="J49" s="114"/>
      <c r="K49" s="114"/>
      <c r="S49" s="114"/>
      <c r="T49" s="114"/>
      <c r="U49" s="114"/>
      <c r="V49" s="114"/>
      <c r="W49" s="114"/>
    </row>
    <row r="50" customFormat="false" ht="12.75" hidden="false" customHeight="false" outlineLevel="0" collapsed="false">
      <c r="D50" s="114"/>
      <c r="E50" s="0"/>
      <c r="F50" s="0"/>
      <c r="G50" s="0"/>
      <c r="H50" s="0"/>
      <c r="I50" s="114"/>
      <c r="J50" s="114"/>
      <c r="K50" s="114"/>
      <c r="S50" s="114"/>
      <c r="T50" s="114"/>
      <c r="U50" s="114"/>
      <c r="V50" s="114"/>
      <c r="W50" s="114"/>
    </row>
    <row r="51" customFormat="false" ht="12.75" hidden="false" customHeight="false" outlineLevel="0" collapsed="false">
      <c r="D51" s="114"/>
      <c r="E51" s="0"/>
      <c r="F51" s="0"/>
      <c r="G51" s="0"/>
      <c r="H51" s="0"/>
      <c r="I51" s="114"/>
      <c r="J51" s="114"/>
      <c r="K51" s="114"/>
      <c r="S51" s="114"/>
      <c r="T51" s="114"/>
      <c r="U51" s="114"/>
      <c r="V51" s="114"/>
      <c r="W51" s="114"/>
    </row>
    <row r="52" customFormat="false" ht="12.75" hidden="false" customHeight="false" outlineLevel="0" collapsed="false">
      <c r="D52" s="114"/>
      <c r="E52" s="0"/>
      <c r="F52" s="0"/>
      <c r="G52" s="0"/>
      <c r="H52" s="0"/>
      <c r="I52" s="114"/>
      <c r="J52" s="114"/>
      <c r="K52" s="114"/>
    </row>
    <row r="53" customFormat="false" ht="12.75" hidden="false" customHeight="false" outlineLevel="0" collapsed="false">
      <c r="D53" s="114"/>
      <c r="E53" s="0"/>
      <c r="F53" s="0"/>
      <c r="G53" s="0"/>
      <c r="H53" s="0"/>
      <c r="I53" s="114"/>
      <c r="J53" s="114"/>
      <c r="K53" s="114"/>
    </row>
    <row r="54" customFormat="false" ht="12.75" hidden="false" customHeight="false" outlineLevel="0" collapsed="false">
      <c r="D54" s="114"/>
      <c r="E54" s="0"/>
      <c r="F54" s="0"/>
      <c r="G54" s="0"/>
      <c r="H54" s="0"/>
      <c r="I54" s="114"/>
      <c r="J54" s="114"/>
      <c r="K54" s="114"/>
    </row>
    <row r="55" customFormat="false" ht="12.75" hidden="false" customHeight="false" outlineLevel="0" collapsed="false">
      <c r="D55" s="114"/>
      <c r="E55" s="0"/>
      <c r="F55" s="0"/>
      <c r="G55" s="0"/>
      <c r="H55" s="0"/>
      <c r="I55" s="114"/>
      <c r="J55" s="114"/>
      <c r="K55" s="114"/>
    </row>
    <row r="56" customFormat="false" ht="12.75" hidden="false" customHeight="false" outlineLevel="0" collapsed="false">
      <c r="D56" s="114"/>
      <c r="E56" s="0"/>
      <c r="F56" s="0"/>
      <c r="G56" s="0"/>
      <c r="H56" s="0"/>
      <c r="I56" s="114"/>
      <c r="J56" s="114"/>
      <c r="K56" s="114"/>
    </row>
    <row r="57" customFormat="false" ht="12.75" hidden="false" customHeight="false" outlineLevel="0" collapsed="false">
      <c r="D57" s="114"/>
      <c r="E57" s="0"/>
      <c r="F57" s="0"/>
      <c r="G57" s="0"/>
      <c r="H57" s="0"/>
      <c r="I57" s="114"/>
      <c r="J57" s="114"/>
      <c r="K57" s="114"/>
    </row>
    <row r="58" customFormat="false" ht="12.75" hidden="false" customHeight="false" outlineLevel="0" collapsed="false">
      <c r="D58" s="114"/>
      <c r="E58" s="0"/>
      <c r="F58" s="0"/>
      <c r="G58" s="0"/>
      <c r="H58" s="0"/>
      <c r="I58" s="114"/>
      <c r="J58" s="114"/>
      <c r="K58" s="114"/>
    </row>
    <row r="59" customFormat="false" ht="12.75" hidden="false" customHeight="false" outlineLevel="0" collapsed="false">
      <c r="D59" s="114"/>
      <c r="E59" s="0"/>
      <c r="F59" s="0"/>
      <c r="G59" s="0"/>
      <c r="H59" s="0"/>
      <c r="I59" s="114"/>
      <c r="J59" s="114"/>
      <c r="K59" s="114"/>
    </row>
    <row r="60" customFormat="false" ht="12.75" hidden="false" customHeight="false" outlineLevel="0" collapsed="false">
      <c r="D60" s="114"/>
      <c r="E60" s="0"/>
      <c r="F60" s="0"/>
      <c r="G60" s="0"/>
      <c r="H60" s="0"/>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14" width="8.15"/>
    <col collapsed="false" customWidth="true" hidden="false" outlineLevel="0" max="2" min="2" style="14" width="34.45"/>
    <col collapsed="false" customWidth="true" hidden="false" outlineLevel="0" max="3" min="3" style="14" width="2.28"/>
    <col collapsed="false" customWidth="true" hidden="false" outlineLevel="0" max="4" min="4" style="14" width="13.43"/>
    <col collapsed="false" customWidth="true" hidden="false" outlineLevel="0" max="5" min="5" style="14" width="22.02"/>
    <col collapsed="false" customWidth="true" hidden="false" outlineLevel="0" max="6" min="6" style="14" width="14.15"/>
    <col collapsed="false" customWidth="true" hidden="false" outlineLevel="0" max="7" min="7" style="14" width="22.15"/>
    <col collapsed="false" customWidth="true" hidden="false" outlineLevel="0" max="8" min="8" style="14" width="12.29"/>
    <col collapsed="false" customWidth="true" hidden="false" outlineLevel="0" max="9" min="9" style="14" width="21.58"/>
    <col collapsed="false" customWidth="true" hidden="false" outlineLevel="0" max="10" min="10" style="14" width="1.28"/>
    <col collapsed="false" customWidth="true" hidden="false" outlineLevel="0" max="11" min="11" style="14" width="16.86"/>
    <col collapsed="false" customWidth="true" hidden="false" outlineLevel="0" max="12" min="12" style="14" width="16.72"/>
    <col collapsed="false" customWidth="false" hidden="false" outlineLevel="0" max="257" min="13" style="14" width="11.58"/>
  </cols>
  <sheetData>
    <row r="1" customFormat="false" ht="13.8" hidden="false" customHeight="false" outlineLevel="0" collapsed="false">
      <c r="A1" s="0"/>
      <c r="B1" s="31" t="s">
        <v>45</v>
      </c>
      <c r="C1" s="0"/>
      <c r="D1" s="0"/>
      <c r="E1" s="0"/>
      <c r="F1" s="0"/>
      <c r="G1" s="0"/>
      <c r="H1" s="0"/>
      <c r="I1" s="0"/>
      <c r="J1" s="0"/>
      <c r="K1" s="0"/>
      <c r="L1" s="0"/>
    </row>
    <row r="2" customFormat="false" ht="15.75" hidden="false" customHeight="false" outlineLevel="0" collapsed="false">
      <c r="A2" s="103"/>
      <c r="B2" s="33" t="s">
        <v>127</v>
      </c>
      <c r="C2" s="33"/>
      <c r="D2" s="33"/>
      <c r="E2" s="33"/>
      <c r="F2" s="33"/>
      <c r="G2" s="33"/>
      <c r="H2" s="33"/>
      <c r="I2" s="33"/>
      <c r="J2" s="33"/>
      <c r="K2" s="33"/>
      <c r="L2" s="33"/>
    </row>
    <row r="3" customFormat="false" ht="13.5" hidden="false" customHeight="false" outlineLevel="0" collapsed="false">
      <c r="B3" s="0"/>
      <c r="C3" s="0"/>
      <c r="D3" s="0"/>
      <c r="E3" s="0"/>
      <c r="F3" s="0"/>
      <c r="G3" s="0"/>
      <c r="H3" s="0"/>
      <c r="I3" s="0"/>
      <c r="J3" s="0"/>
      <c r="K3" s="0"/>
      <c r="L3" s="0"/>
    </row>
    <row r="4" customFormat="false" ht="16.5" hidden="false" customHeight="false" outlineLevel="0" collapsed="false">
      <c r="B4" s="85" t="s">
        <v>128</v>
      </c>
      <c r="C4" s="85"/>
      <c r="D4" s="85"/>
      <c r="E4" s="85"/>
      <c r="F4" s="85"/>
      <c r="G4" s="85"/>
      <c r="H4" s="85"/>
      <c r="I4" s="85"/>
      <c r="J4" s="85"/>
      <c r="K4" s="85"/>
      <c r="L4" s="85"/>
    </row>
    <row r="5" customFormat="false" ht="15.75" hidden="false" customHeight="false" outlineLevel="0" collapsed="false">
      <c r="B5" s="0"/>
      <c r="C5" s="0"/>
      <c r="D5" s="0"/>
      <c r="E5" s="0"/>
      <c r="F5" s="0"/>
      <c r="G5" s="0"/>
      <c r="H5" s="0"/>
      <c r="I5" s="0"/>
      <c r="J5" s="0"/>
      <c r="K5" s="0"/>
      <c r="L5" s="104"/>
    </row>
    <row r="6" customFormat="false" ht="13.5" hidden="false" customHeight="false" outlineLevel="0" collapsed="false">
      <c r="B6" s="86"/>
      <c r="C6" s="87"/>
      <c r="D6" s="88"/>
      <c r="E6" s="88"/>
      <c r="F6" s="88"/>
      <c r="G6" s="88"/>
      <c r="H6" s="88"/>
      <c r="I6" s="88"/>
      <c r="J6" s="86"/>
      <c r="K6" s="62"/>
      <c r="L6" s="105"/>
    </row>
    <row r="7" customFormat="false" ht="16.5" hidden="false" customHeight="false" outlineLevel="0" collapsed="false">
      <c r="B7" s="85" t="s">
        <v>129</v>
      </c>
      <c r="C7" s="85"/>
      <c r="D7" s="85"/>
      <c r="E7" s="85"/>
      <c r="F7" s="85"/>
      <c r="G7" s="85"/>
      <c r="H7" s="85"/>
      <c r="I7" s="85"/>
      <c r="J7" s="85"/>
      <c r="K7" s="85"/>
      <c r="L7" s="85"/>
    </row>
    <row r="8" customFormat="false" ht="16.5" hidden="false" customHeight="false" outlineLevel="0" collapsed="false">
      <c r="B8" s="91"/>
      <c r="C8" s="91"/>
      <c r="D8" s="94"/>
      <c r="E8" s="94"/>
      <c r="F8" s="94"/>
      <c r="G8" s="94"/>
      <c r="H8" s="94"/>
      <c r="I8" s="94"/>
      <c r="J8" s="94"/>
      <c r="K8" s="62"/>
      <c r="L8" s="105"/>
    </row>
    <row r="9" customFormat="false" ht="17.25" hidden="false" customHeight="false" outlineLevel="0" collapsed="false">
      <c r="B9" s="91"/>
      <c r="C9" s="91"/>
      <c r="D9" s="94"/>
      <c r="E9" s="94"/>
      <c r="F9" s="94"/>
      <c r="G9" s="94"/>
      <c r="H9" s="94"/>
      <c r="I9" s="94"/>
      <c r="J9" s="94"/>
      <c r="K9" s="62"/>
      <c r="L9" s="105"/>
    </row>
    <row r="10" customFormat="false" ht="13.5" hidden="false" customHeight="false" outlineLevel="0" collapsed="false">
      <c r="B10" s="106"/>
      <c r="C10" s="95"/>
      <c r="D10" s="107" t="s">
        <v>116</v>
      </c>
      <c r="E10" s="107"/>
      <c r="F10" s="107" t="s">
        <v>117</v>
      </c>
      <c r="G10" s="107"/>
      <c r="H10" s="107" t="s">
        <v>118</v>
      </c>
      <c r="I10" s="107"/>
      <c r="J10" s="62"/>
      <c r="K10" s="107" t="s">
        <v>128</v>
      </c>
      <c r="L10" s="107"/>
    </row>
    <row r="11" customFormat="false" ht="12.75" hidden="false" customHeight="false" outlineLevel="0" collapsed="false">
      <c r="B11" s="108" t="s">
        <v>54</v>
      </c>
      <c r="C11" s="95"/>
      <c r="D11" s="98" t="s">
        <v>119</v>
      </c>
      <c r="E11" s="98" t="s">
        <v>130</v>
      </c>
      <c r="F11" s="98" t="s">
        <v>119</v>
      </c>
      <c r="G11" s="98" t="s">
        <v>130</v>
      </c>
      <c r="H11" s="98" t="s">
        <v>119</v>
      </c>
      <c r="I11" s="98" t="s">
        <v>130</v>
      </c>
      <c r="J11" s="99"/>
      <c r="K11" s="98" t="s">
        <v>119</v>
      </c>
      <c r="L11" s="109" t="s">
        <v>120</v>
      </c>
    </row>
    <row r="12" customFormat="false" ht="12.75" hidden="false" customHeight="false" outlineLevel="0" collapsed="false">
      <c r="B12" s="108"/>
      <c r="C12" s="95"/>
      <c r="D12" s="96" t="s">
        <v>121</v>
      </c>
      <c r="E12" s="96" t="s">
        <v>56</v>
      </c>
      <c r="F12" s="96" t="s">
        <v>121</v>
      </c>
      <c r="G12" s="96" t="s">
        <v>56</v>
      </c>
      <c r="H12" s="96" t="s">
        <v>121</v>
      </c>
      <c r="I12" s="96" t="s">
        <v>56</v>
      </c>
      <c r="J12" s="99"/>
      <c r="K12" s="96" t="s">
        <v>121</v>
      </c>
      <c r="L12" s="110" t="s">
        <v>131</v>
      </c>
    </row>
    <row r="13" customFormat="false" ht="13.5" hidden="false" customHeight="false" outlineLevel="0" collapsed="false">
      <c r="B13" s="111" t="s">
        <v>132</v>
      </c>
      <c r="C13" s="95"/>
      <c r="D13" s="97" t="s">
        <v>64</v>
      </c>
      <c r="E13" s="97" t="s">
        <v>64</v>
      </c>
      <c r="F13" s="97" t="s">
        <v>64</v>
      </c>
      <c r="G13" s="97" t="s">
        <v>64</v>
      </c>
      <c r="H13" s="97" t="s">
        <v>64</v>
      </c>
      <c r="I13" s="97" t="s">
        <v>64</v>
      </c>
      <c r="J13" s="99"/>
      <c r="K13" s="97" t="s">
        <v>64</v>
      </c>
      <c r="L13" s="97" t="s">
        <v>64</v>
      </c>
    </row>
    <row r="14" customFormat="false" ht="13.5" hidden="false" customHeight="false" outlineLevel="0" collapsed="false">
      <c r="B14" s="62"/>
      <c r="C14" s="62"/>
      <c r="D14" s="62"/>
      <c r="E14" s="62"/>
      <c r="F14" s="62"/>
      <c r="G14" s="62"/>
      <c r="H14" s="62"/>
      <c r="I14" s="62"/>
      <c r="J14" s="62"/>
      <c r="K14" s="62"/>
      <c r="L14" s="62"/>
    </row>
    <row r="15" customFormat="false" ht="12.75" hidden="false" customHeight="false" outlineLevel="0" collapsed="false">
      <c r="B15" s="65" t="s">
        <v>68</v>
      </c>
      <c r="C15" s="100"/>
      <c r="D15" s="67" t="n">
        <v>0.78301669327756</v>
      </c>
      <c r="E15" s="67" t="n">
        <v>94.8072753291443</v>
      </c>
      <c r="F15" s="67" t="n">
        <v>6.70342306331983</v>
      </c>
      <c r="G15" s="67" t="n">
        <v>3.69766938112693</v>
      </c>
      <c r="H15" s="67" t="n">
        <v>28.3682697654269</v>
      </c>
      <c r="I15" s="67" t="n">
        <v>1.49505528972877</v>
      </c>
      <c r="J15" s="101"/>
      <c r="K15" s="67" t="n">
        <v>1.41434853210114</v>
      </c>
      <c r="L15" s="67" t="n">
        <v>81.154552997182</v>
      </c>
    </row>
    <row r="16" customFormat="false" ht="12.75" hidden="false" customHeight="false" outlineLevel="0" collapsed="false">
      <c r="B16" s="69" t="s">
        <v>70</v>
      </c>
      <c r="C16" s="100"/>
      <c r="D16" s="70" t="n">
        <v>0.547794214441533</v>
      </c>
      <c r="E16" s="70" t="n">
        <v>95.819136899915</v>
      </c>
      <c r="F16" s="70" t="n">
        <v>10.1556324204779</v>
      </c>
      <c r="G16" s="70" t="n">
        <v>2.34035076024395</v>
      </c>
      <c r="H16" s="70" t="n">
        <v>28.5923338082492</v>
      </c>
      <c r="I16" s="70" t="n">
        <v>1.84051233984111</v>
      </c>
      <c r="J16" s="101"/>
      <c r="K16" s="70" t="n">
        <v>1.28881454081517</v>
      </c>
      <c r="L16" s="70" t="n">
        <v>49.58479007342</v>
      </c>
    </row>
    <row r="17" customFormat="false" ht="12.75" hidden="false" customHeight="false" outlineLevel="0" collapsed="false">
      <c r="B17" s="69" t="s">
        <v>71</v>
      </c>
      <c r="C17" s="100"/>
      <c r="D17" s="70" t="n">
        <v>0.323306012174675</v>
      </c>
      <c r="E17" s="70" t="n">
        <v>100</v>
      </c>
      <c r="F17" s="70" t="s">
        <v>69</v>
      </c>
      <c r="G17" s="70" t="n">
        <v>0</v>
      </c>
      <c r="H17" s="70" t="s">
        <v>69</v>
      </c>
      <c r="I17" s="70" t="n">
        <v>0</v>
      </c>
      <c r="J17" s="101"/>
      <c r="K17" s="70" t="n">
        <v>0.323306012174675</v>
      </c>
      <c r="L17" s="70" t="n">
        <v>100</v>
      </c>
    </row>
    <row r="18" customFormat="false" ht="12.75" hidden="false" customHeight="false" outlineLevel="0" collapsed="false">
      <c r="B18" s="69" t="s">
        <v>72</v>
      </c>
      <c r="C18" s="100"/>
      <c r="D18" s="70" t="n">
        <v>0.667782903784281</v>
      </c>
      <c r="E18" s="70" t="n">
        <v>97.6078992357436</v>
      </c>
      <c r="F18" s="70" t="n">
        <v>10.9694423886394</v>
      </c>
      <c r="G18" s="70" t="n">
        <v>1.11710316426408</v>
      </c>
      <c r="H18" s="70" t="n">
        <v>53.9621060078177</v>
      </c>
      <c r="I18" s="70" t="n">
        <v>1.27499759999228</v>
      </c>
      <c r="J18" s="101"/>
      <c r="K18" s="70" t="n">
        <v>1.46236440836986</v>
      </c>
      <c r="L18" s="70" t="n">
        <v>90.4796179629275</v>
      </c>
    </row>
    <row r="19" customFormat="false" ht="12.75" hidden="false" customHeight="false" outlineLevel="0" collapsed="false">
      <c r="B19" s="69" t="s">
        <v>122</v>
      </c>
      <c r="C19" s="100"/>
      <c r="D19" s="70" t="n">
        <v>1.11390741296249</v>
      </c>
      <c r="E19" s="70" t="n">
        <v>95.3977421029161</v>
      </c>
      <c r="F19" s="70" t="n">
        <v>13.7251733811923</v>
      </c>
      <c r="G19" s="70" t="n">
        <v>1.51021886275972</v>
      </c>
      <c r="H19" s="70" t="n">
        <v>40.3161507271124</v>
      </c>
      <c r="I19" s="70" t="n">
        <v>3.09203903432423</v>
      </c>
      <c r="J19" s="101"/>
      <c r="K19" s="70" t="n">
        <v>2.51651379605177</v>
      </c>
      <c r="L19" s="70" t="n">
        <v>57.3696779830435</v>
      </c>
    </row>
    <row r="20" customFormat="false" ht="12.75" hidden="false" customHeight="false" outlineLevel="0" collapsed="false">
      <c r="B20" s="69" t="s">
        <v>123</v>
      </c>
      <c r="C20" s="100"/>
      <c r="D20" s="70" t="n">
        <v>0.395014563389516</v>
      </c>
      <c r="E20" s="70" t="n">
        <v>90.3592241888401</v>
      </c>
      <c r="F20" s="70" t="n">
        <v>8.07937789668</v>
      </c>
      <c r="G20" s="70" t="n">
        <v>5.13307768004215</v>
      </c>
      <c r="H20" s="70" t="n">
        <v>28.770620562418</v>
      </c>
      <c r="I20" s="70" t="n">
        <v>4.50769813111774</v>
      </c>
      <c r="J20" s="101"/>
      <c r="K20" s="70" t="n">
        <v>2.06854556381554</v>
      </c>
      <c r="L20" s="70" t="n">
        <v>60.6106458423241</v>
      </c>
    </row>
    <row r="21" customFormat="false" ht="12.75" hidden="false" customHeight="false" outlineLevel="0" collapsed="false">
      <c r="B21" s="71" t="s">
        <v>75</v>
      </c>
      <c r="C21" s="100"/>
      <c r="D21" s="72" t="n">
        <v>0.80665161225254</v>
      </c>
      <c r="E21" s="72" t="n">
        <v>97.3737104066683</v>
      </c>
      <c r="F21" s="72" t="n">
        <v>0</v>
      </c>
      <c r="G21" s="72" t="n">
        <v>0.125829813339338</v>
      </c>
      <c r="H21" s="72" t="n">
        <v>89.9999998671102</v>
      </c>
      <c r="I21" s="72" t="n">
        <v>2.50045977999233</v>
      </c>
      <c r="J21" s="101"/>
      <c r="K21" s="72" t="n">
        <v>3.03588040357575</v>
      </c>
      <c r="L21" s="72" t="n">
        <v>76.9944133569769</v>
      </c>
    </row>
    <row r="22" customFormat="false" ht="12.75" hidden="false" customHeight="false" outlineLevel="0" collapsed="false">
      <c r="B22" s="71" t="s">
        <v>76</v>
      </c>
      <c r="C22" s="100"/>
      <c r="D22" s="72" t="n">
        <v>1.40027036917778</v>
      </c>
      <c r="E22" s="72" t="n">
        <v>93.1778439062028</v>
      </c>
      <c r="F22" s="72" t="n">
        <v>8.0605002102601</v>
      </c>
      <c r="G22" s="72" t="n">
        <v>3.46403705532358</v>
      </c>
      <c r="H22" s="72" t="n">
        <v>39.1923010301606</v>
      </c>
      <c r="I22" s="72" t="n">
        <v>3.35811903847361</v>
      </c>
      <c r="J22" s="101"/>
      <c r="K22" s="72" t="n">
        <v>2.90008457549484</v>
      </c>
      <c r="L22" s="72" t="n">
        <v>51.2209325656209</v>
      </c>
    </row>
    <row r="23" customFormat="false" ht="12.75" hidden="false" customHeight="false" outlineLevel="0" collapsed="false">
      <c r="B23" s="71" t="s">
        <v>77</v>
      </c>
      <c r="C23" s="100"/>
      <c r="D23" s="72" t="n">
        <v>2.36940074323326</v>
      </c>
      <c r="E23" s="72" t="n">
        <v>77.4935068613376</v>
      </c>
      <c r="F23" s="72" t="n">
        <v>9.8491311674036</v>
      </c>
      <c r="G23" s="72" t="n">
        <v>17.3663554835304</v>
      </c>
      <c r="H23" s="72" t="n">
        <v>90</v>
      </c>
      <c r="I23" s="72" t="n">
        <v>5.14013765513201</v>
      </c>
      <c r="J23" s="101"/>
      <c r="K23" s="72" t="n">
        <v>8.17269074771936</v>
      </c>
      <c r="L23" s="72" t="n">
        <v>95.0895873344439</v>
      </c>
    </row>
    <row r="24" customFormat="false" ht="12.75" hidden="false" customHeight="false" outlineLevel="0" collapsed="false">
      <c r="B24" s="71" t="s">
        <v>78</v>
      </c>
      <c r="C24" s="100"/>
      <c r="D24" s="72" t="n">
        <v>2.32171208585836</v>
      </c>
      <c r="E24" s="72" t="n">
        <v>93.5816409336218</v>
      </c>
      <c r="F24" s="72" t="s">
        <v>69</v>
      </c>
      <c r="G24" s="72" t="n">
        <v>0</v>
      </c>
      <c r="H24" s="72" t="n">
        <v>11.7689250999983</v>
      </c>
      <c r="I24" s="72" t="n">
        <v>6.41835906637818</v>
      </c>
      <c r="J24" s="101"/>
      <c r="K24" s="72" t="n">
        <v>2.92806813887147</v>
      </c>
      <c r="L24" s="72" t="n">
        <v>9.21218625829999</v>
      </c>
    </row>
    <row r="25" customFormat="false" ht="12.75" hidden="false" customHeight="false" outlineLevel="0" collapsed="false">
      <c r="B25" s="71" t="s">
        <v>79</v>
      </c>
      <c r="C25" s="100"/>
      <c r="D25" s="72" t="n">
        <v>1.26437429686268</v>
      </c>
      <c r="E25" s="72" t="n">
        <v>89.3449853253441</v>
      </c>
      <c r="F25" s="72" t="n">
        <v>4.42756609568784</v>
      </c>
      <c r="G25" s="72" t="n">
        <v>6.29913623429515</v>
      </c>
      <c r="H25" s="72" t="n">
        <v>38.2054806775207</v>
      </c>
      <c r="I25" s="72" t="n">
        <v>4.35587844036071</v>
      </c>
      <c r="J25" s="101"/>
      <c r="K25" s="72" t="n">
        <v>3.07273774608853</v>
      </c>
      <c r="L25" s="72" t="n">
        <v>96.8180950802127</v>
      </c>
    </row>
    <row r="26" customFormat="false" ht="12.75" hidden="false" customHeight="false" outlineLevel="0" collapsed="false">
      <c r="B26" s="73" t="s">
        <v>80</v>
      </c>
      <c r="C26" s="100"/>
      <c r="D26" s="70" t="n">
        <v>0.565653693170597</v>
      </c>
      <c r="E26" s="70" t="n">
        <v>95.8259832244087</v>
      </c>
      <c r="F26" s="70" t="n">
        <v>11.0152632059219</v>
      </c>
      <c r="G26" s="70" t="n">
        <v>0.950008660289471</v>
      </c>
      <c r="H26" s="70" t="n">
        <v>26.2563648434304</v>
      </c>
      <c r="I26" s="70" t="n">
        <v>3.22400811530187</v>
      </c>
      <c r="J26" s="101"/>
      <c r="K26" s="70" t="n">
        <v>1.49319650087131</v>
      </c>
      <c r="L26" s="70" t="n">
        <v>66.699890360545</v>
      </c>
    </row>
    <row r="27" customFormat="false" ht="12.75" hidden="false" customHeight="false" outlineLevel="0" collapsed="false">
      <c r="B27" s="69" t="s">
        <v>81</v>
      </c>
      <c r="C27" s="100"/>
      <c r="D27" s="70" t="s">
        <v>69</v>
      </c>
      <c r="E27" s="70" t="s">
        <v>69</v>
      </c>
      <c r="F27" s="70" t="s">
        <v>69</v>
      </c>
      <c r="G27" s="70" t="s">
        <v>69</v>
      </c>
      <c r="H27" s="70" t="s">
        <v>69</v>
      </c>
      <c r="I27" s="70" t="s">
        <v>69</v>
      </c>
      <c r="J27" s="101"/>
      <c r="K27" s="70" t="s">
        <v>69</v>
      </c>
      <c r="L27" s="70" t="n">
        <v>0</v>
      </c>
    </row>
    <row r="28" customFormat="false" ht="12.75" hidden="false" customHeight="false" outlineLevel="0" collapsed="false">
      <c r="B28" s="69" t="s">
        <v>82</v>
      </c>
      <c r="C28" s="100"/>
      <c r="D28" s="70" t="n">
        <v>0.0862213318871179</v>
      </c>
      <c r="E28" s="70" t="n">
        <v>100</v>
      </c>
      <c r="F28" s="70" t="s">
        <v>69</v>
      </c>
      <c r="G28" s="70" t="n">
        <v>0</v>
      </c>
      <c r="H28" s="70" t="s">
        <v>69</v>
      </c>
      <c r="I28" s="70" t="n">
        <v>0</v>
      </c>
      <c r="J28" s="101"/>
      <c r="K28" s="70" t="n">
        <v>0.0862213318871179</v>
      </c>
      <c r="L28" s="70" t="n">
        <v>100</v>
      </c>
    </row>
    <row r="29" customFormat="false" ht="12.75" hidden="false" customHeight="false" outlineLevel="0" collapsed="false">
      <c r="B29" s="69" t="s">
        <v>83</v>
      </c>
      <c r="C29" s="100"/>
      <c r="D29" s="70" t="n">
        <v>2.9387495961288</v>
      </c>
      <c r="E29" s="70" t="n">
        <v>97.3391721135352</v>
      </c>
      <c r="F29" s="70" t="s">
        <v>69</v>
      </c>
      <c r="G29" s="70" t="n">
        <v>0</v>
      </c>
      <c r="H29" s="70" t="n">
        <v>63.7944481198165</v>
      </c>
      <c r="I29" s="70" t="n">
        <v>2.6608278864648</v>
      </c>
      <c r="J29" s="101"/>
      <c r="K29" s="70" t="n">
        <v>4.55801499295003</v>
      </c>
      <c r="L29" s="70" t="n">
        <v>1.32022306195638</v>
      </c>
    </row>
    <row r="30" customFormat="false" ht="12.75" hidden="false" customHeight="false" outlineLevel="0" collapsed="false">
      <c r="B30" s="69" t="s">
        <v>124</v>
      </c>
      <c r="C30" s="100"/>
      <c r="D30" s="70" t="n">
        <v>0.899049458213856</v>
      </c>
      <c r="E30" s="70" t="n">
        <v>90.4720021038288</v>
      </c>
      <c r="F30" s="70" t="n">
        <v>8.54737606668695</v>
      </c>
      <c r="G30" s="70" t="n">
        <v>3.85080204609056</v>
      </c>
      <c r="H30" s="70" t="n">
        <v>38.3210987463672</v>
      </c>
      <c r="I30" s="70" t="n">
        <v>5.67719585008063</v>
      </c>
      <c r="J30" s="101"/>
      <c r="K30" s="70" t="n">
        <v>3.3180944049468</v>
      </c>
      <c r="L30" s="70" t="n">
        <v>52.2951200113151</v>
      </c>
    </row>
    <row r="31" customFormat="false" ht="12.75" hidden="false" customHeight="false" outlineLevel="0" collapsed="false">
      <c r="B31" s="71" t="s">
        <v>85</v>
      </c>
      <c r="C31" s="100"/>
      <c r="D31" s="72" t="n">
        <v>0.509705104790966</v>
      </c>
      <c r="E31" s="72" t="n">
        <v>72.3252247301038</v>
      </c>
      <c r="F31" s="72" t="n">
        <v>1.43940626314792</v>
      </c>
      <c r="G31" s="72" t="n">
        <v>23.1955157731311</v>
      </c>
      <c r="H31" s="72" t="n">
        <v>28.2501786502599</v>
      </c>
      <c r="I31" s="72" t="n">
        <v>4.47925949676515</v>
      </c>
      <c r="J31" s="101"/>
      <c r="K31" s="72" t="n">
        <v>1.96792187935368</v>
      </c>
      <c r="L31" s="72" t="n">
        <v>77.5152062963169</v>
      </c>
    </row>
    <row r="32" customFormat="false" ht="12.75" hidden="false" customHeight="false" outlineLevel="0" collapsed="false">
      <c r="B32" s="71" t="s">
        <v>125</v>
      </c>
      <c r="C32" s="100"/>
      <c r="D32" s="72" t="n">
        <v>0.650018440351172</v>
      </c>
      <c r="E32" s="72" t="n">
        <v>93.440897136194</v>
      </c>
      <c r="F32" s="72" t="n">
        <v>6.28990935318656</v>
      </c>
      <c r="G32" s="72" t="n">
        <v>4.01518603854433</v>
      </c>
      <c r="H32" s="72" t="n">
        <v>23.0660413787515</v>
      </c>
      <c r="I32" s="72" t="n">
        <v>2.54391682526172</v>
      </c>
      <c r="J32" s="101"/>
      <c r="K32" s="72" t="n">
        <v>1.44671553195696</v>
      </c>
      <c r="L32" s="72" t="n">
        <v>74.0590013588216</v>
      </c>
    </row>
    <row r="33" customFormat="false" ht="12.75" hidden="false" customHeight="false" outlineLevel="0" collapsed="false">
      <c r="B33" s="71" t="s">
        <v>87</v>
      </c>
      <c r="C33" s="100"/>
      <c r="D33" s="72" t="s">
        <v>69</v>
      </c>
      <c r="E33" s="72" t="s">
        <v>69</v>
      </c>
      <c r="F33" s="72" t="s">
        <v>69</v>
      </c>
      <c r="G33" s="72" t="s">
        <v>69</v>
      </c>
      <c r="H33" s="72" t="s">
        <v>69</v>
      </c>
      <c r="I33" s="72" t="s">
        <v>69</v>
      </c>
      <c r="J33" s="101"/>
      <c r="K33" s="72" t="s">
        <v>69</v>
      </c>
      <c r="L33" s="72" t="s">
        <v>69</v>
      </c>
    </row>
    <row r="34" customFormat="false" ht="12.75" hidden="false" customHeight="false" outlineLevel="0" collapsed="false">
      <c r="B34" s="71" t="s">
        <v>88</v>
      </c>
      <c r="C34" s="100"/>
      <c r="D34" s="72" t="n">
        <v>2.75760777882306</v>
      </c>
      <c r="E34" s="72" t="n">
        <v>74.1699511274304</v>
      </c>
      <c r="F34" s="72" t="n">
        <v>10.0553637486209</v>
      </c>
      <c r="G34" s="72" t="n">
        <v>25.8300488725696</v>
      </c>
      <c r="H34" s="72" t="s">
        <v>69</v>
      </c>
      <c r="I34" s="72" t="n">
        <v>0</v>
      </c>
      <c r="J34" s="101"/>
      <c r="K34" s="72" t="n">
        <v>4.6426217124227</v>
      </c>
      <c r="L34" s="72" t="n">
        <v>98.7731837528393</v>
      </c>
    </row>
    <row r="35" customFormat="false" ht="12.75" hidden="false" customHeight="false" outlineLevel="0" collapsed="false">
      <c r="B35" s="69" t="s">
        <v>89</v>
      </c>
      <c r="C35" s="100"/>
      <c r="D35" s="70" t="s">
        <v>69</v>
      </c>
      <c r="E35" s="70" t="s">
        <v>69</v>
      </c>
      <c r="F35" s="70" t="s">
        <v>69</v>
      </c>
      <c r="G35" s="70" t="s">
        <v>69</v>
      </c>
      <c r="H35" s="70" t="s">
        <v>69</v>
      </c>
      <c r="I35" s="70" t="s">
        <v>69</v>
      </c>
      <c r="J35" s="102"/>
      <c r="K35" s="70" t="s">
        <v>69</v>
      </c>
      <c r="L35" s="70" t="s">
        <v>69</v>
      </c>
    </row>
    <row r="36" customFormat="false" ht="12.75" hidden="false" customHeight="false" outlineLevel="0" collapsed="false">
      <c r="B36" s="69" t="s">
        <v>90</v>
      </c>
      <c r="C36" s="100"/>
      <c r="D36" s="70" t="n">
        <v>0.564617646060177</v>
      </c>
      <c r="E36" s="70" t="n">
        <v>60.4214035276887</v>
      </c>
      <c r="F36" s="70" t="n">
        <v>2.36591684408248</v>
      </c>
      <c r="G36" s="70" t="n">
        <v>30.062302686984</v>
      </c>
      <c r="H36" s="70" t="n">
        <v>25.4459258248389</v>
      </c>
      <c r="I36" s="70" t="n">
        <v>9.51629378532728</v>
      </c>
      <c r="J36" s="102"/>
      <c r="K36" s="70" t="n">
        <v>3.4739080471931</v>
      </c>
      <c r="L36" s="70" t="n">
        <v>100</v>
      </c>
    </row>
    <row r="37" customFormat="false" ht="12.75" hidden="false" customHeight="false" outlineLevel="0" collapsed="false">
      <c r="B37" s="69" t="s">
        <v>126</v>
      </c>
      <c r="C37" s="100"/>
      <c r="D37" s="70" t="n">
        <v>0.950727768775796</v>
      </c>
      <c r="E37" s="70" t="n">
        <v>93.5487150696673</v>
      </c>
      <c r="F37" s="70" t="n">
        <v>22.9071344157706</v>
      </c>
      <c r="G37" s="70" t="n">
        <v>3.33470545955428</v>
      </c>
      <c r="H37" s="70" t="n">
        <v>22.9622344977292</v>
      </c>
      <c r="I37" s="70" t="n">
        <v>3.11657947077843</v>
      </c>
      <c r="J37" s="101"/>
      <c r="K37" s="70" t="n">
        <v>2.36891535987864</v>
      </c>
      <c r="L37" s="70" t="n">
        <v>56.757176660157</v>
      </c>
    </row>
    <row r="38" customFormat="false" ht="12.75" hidden="false" customHeight="false" outlineLevel="0" collapsed="false">
      <c r="B38" s="73" t="s">
        <v>92</v>
      </c>
      <c r="C38" s="100"/>
      <c r="D38" s="70" t="n">
        <v>2.44825001289499</v>
      </c>
      <c r="E38" s="70" t="n">
        <v>100</v>
      </c>
      <c r="F38" s="70" t="s">
        <v>69</v>
      </c>
      <c r="G38" s="70" t="n">
        <v>0</v>
      </c>
      <c r="H38" s="70" t="s">
        <v>69</v>
      </c>
      <c r="I38" s="70" t="n">
        <v>0</v>
      </c>
      <c r="J38" s="101"/>
      <c r="K38" s="70" t="n">
        <v>2.44825001289499</v>
      </c>
      <c r="L38" s="70" t="n">
        <v>100</v>
      </c>
    </row>
    <row r="39" customFormat="false" ht="13.5" hidden="false" customHeight="false" outlineLevel="0" collapsed="false">
      <c r="B39" s="74"/>
      <c r="C39" s="100"/>
      <c r="D39" s="75"/>
      <c r="E39" s="75"/>
      <c r="F39" s="75"/>
      <c r="G39" s="75"/>
      <c r="H39" s="75"/>
      <c r="I39" s="75"/>
      <c r="J39" s="101"/>
      <c r="K39" s="75"/>
      <c r="L39" s="75"/>
    </row>
    <row r="40" customFormat="false" ht="13.5" hidden="false" customHeight="false" outlineLevel="0" collapsed="false">
      <c r="B40" s="63"/>
      <c r="C40" s="100"/>
      <c r="D40" s="76"/>
      <c r="E40" s="76"/>
      <c r="F40" s="76"/>
      <c r="G40" s="76"/>
      <c r="H40" s="76"/>
      <c r="I40" s="76"/>
      <c r="J40" s="101"/>
      <c r="K40" s="76"/>
      <c r="L40" s="76"/>
    </row>
    <row r="41" customFormat="false" ht="14.25" hidden="false" customHeight="false" outlineLevel="0" collapsed="false">
      <c r="B41" s="77" t="s">
        <v>93</v>
      </c>
      <c r="C41" s="100"/>
      <c r="D41" s="79" t="n">
        <v>0.867597234083868</v>
      </c>
      <c r="E41" s="79" t="n">
        <v>91.942213279529</v>
      </c>
      <c r="F41" s="79" t="n">
        <v>7.211743698602</v>
      </c>
      <c r="G41" s="79" t="n">
        <v>4.37968835141306</v>
      </c>
      <c r="H41" s="79" t="n">
        <v>33.6683034131478</v>
      </c>
      <c r="I41" s="79" t="n">
        <v>3.67809836905791</v>
      </c>
      <c r="J41" s="102"/>
      <c r="K41" s="79" t="n">
        <v>2.35189331679858</v>
      </c>
      <c r="L41" s="79" t="n">
        <v>58.7566717470801</v>
      </c>
    </row>
    <row r="42" customFormat="false" ht="12.75" hidden="false" customHeight="false" outlineLevel="0" collapsed="false">
      <c r="B42" s="0"/>
    </row>
    <row r="43" customFormat="false" ht="12.75" hidden="false" customHeight="false" outlineLevel="0" collapsed="false">
      <c r="B43" s="0"/>
    </row>
    <row r="44" customFormat="false" ht="14.25" hidden="false" customHeight="false" outlineLevel="0" collapsed="false">
      <c r="B44" s="83" t="s">
        <v>43</v>
      </c>
    </row>
  </sheetData>
  <mergeCells count="7">
    <mergeCell ref="B2:L2"/>
    <mergeCell ref="B4:L4"/>
    <mergeCell ref="B7:L7"/>
    <mergeCell ref="D10:E10"/>
    <mergeCell ref="F10:G10"/>
    <mergeCell ref="H10:I10"/>
    <mergeCell ref="K10:L10"/>
  </mergeCells>
  <conditionalFormatting sqref="B15:B16 B18:B39">
    <cfRule type="cellIs" priority="2" operator="equal" aboveAverage="0" equalAverage="0" bottom="0" percent="0" rank="0" text="" dxfId="4">
      <formula>"División"</formula>
    </cfRule>
  </conditionalFormatting>
  <conditionalFormatting sqref="B17">
    <cfRule type="cellIs" priority="3"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4061"/>
    <pageSetUpPr fitToPage="true"/>
  </sheetPr>
  <dimension ref="A1:I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112" width="2.84"/>
    <col collapsed="false" customWidth="true" hidden="false" outlineLevel="0" max="2" min="2" style="112" width="31.88"/>
    <col collapsed="false" customWidth="true" hidden="false" outlineLevel="0" max="3" min="3" style="223" width="1.13"/>
    <col collapsed="false" customWidth="true" hidden="false" outlineLevel="0" max="4" min="4" style="112" width="16.72"/>
    <col collapsed="false" customWidth="true" hidden="false" outlineLevel="0" max="5" min="5" style="112" width="1.28"/>
    <col collapsed="false" customWidth="true" hidden="false" outlineLevel="0" max="6" min="6" style="112" width="14.29"/>
    <col collapsed="false" customWidth="true" hidden="false" outlineLevel="0" max="7" min="7" style="112" width="15.86"/>
    <col collapsed="false" customWidth="true" hidden="false" outlineLevel="0" max="8" min="8" style="112" width="13.01"/>
    <col collapsed="false" customWidth="true" hidden="false" outlineLevel="0" max="9" min="9" style="112" width="15.86"/>
    <col collapsed="false" customWidth="true" hidden="false" outlineLevel="0" max="10" min="10" style="112" width="13.71"/>
    <col collapsed="false" customWidth="true" hidden="false" outlineLevel="0" max="11" min="11" style="112" width="15.86"/>
    <col collapsed="false" customWidth="true" hidden="false" outlineLevel="0" max="12" min="12" style="112" width="13.29"/>
    <col collapsed="false" customWidth="true" hidden="false" outlineLevel="0" max="13" min="13" style="112" width="16.01"/>
    <col collapsed="false" customWidth="true" hidden="false" outlineLevel="0" max="14" min="14" style="112" width="12.57"/>
    <col collapsed="false" customWidth="true" hidden="false" outlineLevel="0" max="15" min="15" style="112" width="16.01"/>
    <col collapsed="false" customWidth="true" hidden="false" outlineLevel="0" max="16" min="16" style="112" width="13.29"/>
    <col collapsed="false" customWidth="true" hidden="false" outlineLevel="0" max="17" min="17" style="112" width="16.58"/>
    <col collapsed="false" customWidth="true" hidden="false" outlineLevel="0" max="18" min="18" style="112" width="13.58"/>
    <col collapsed="false" customWidth="false" hidden="false" outlineLevel="0" max="29" min="19" style="112" width="11.58"/>
    <col collapsed="false" customWidth="true" hidden="false" outlineLevel="0" max="30" min="30" style="112" width="2.99"/>
    <col collapsed="false" customWidth="false" hidden="false" outlineLevel="0" max="257" min="31" style="112" width="11.58"/>
  </cols>
  <sheetData>
    <row r="1" customFormat="false" ht="12.75" hidden="false" customHeight="false" outlineLevel="0" collapsed="false">
      <c r="A1" s="0"/>
      <c r="B1" s="31" t="s">
        <v>45</v>
      </c>
      <c r="C1" s="13"/>
      <c r="D1" s="31"/>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4" customFormat="true" ht="15.75" hidden="false" customHeight="false" outlineLevel="0" collapsed="false">
      <c r="A2" s="32"/>
      <c r="B2" s="33" t="s">
        <v>388</v>
      </c>
      <c r="C2" s="33"/>
      <c r="D2" s="33"/>
      <c r="E2" s="33"/>
      <c r="F2" s="33"/>
      <c r="G2" s="33"/>
      <c r="H2" s="33"/>
      <c r="I2" s="33"/>
      <c r="J2" s="33"/>
      <c r="K2" s="33"/>
      <c r="L2" s="33"/>
      <c r="M2" s="33"/>
      <c r="N2" s="33"/>
      <c r="O2" s="33"/>
      <c r="P2" s="33"/>
      <c r="Q2" s="33"/>
      <c r="R2" s="33"/>
    </row>
    <row r="3" customFormat="false" ht="12.75" hidden="false" customHeight="false" outlineLevel="0" collapsed="false">
      <c r="A3" s="32"/>
      <c r="B3" s="32"/>
      <c r="C3" s="103"/>
      <c r="D3" s="32"/>
      <c r="E3" s="32"/>
      <c r="F3" s="63"/>
      <c r="G3" s="63"/>
      <c r="H3" s="63"/>
      <c r="I3" s="63"/>
      <c r="J3" s="63"/>
      <c r="K3" s="63"/>
      <c r="L3" s="63"/>
      <c r="M3" s="63"/>
      <c r="O3" s="0"/>
      <c r="P3" s="0"/>
      <c r="Q3" s="0"/>
      <c r="R3" s="0"/>
    </row>
    <row r="4" customFormat="false" ht="4.15" hidden="false" customHeight="true" outlineLevel="0" collapsed="false">
      <c r="A4" s="32"/>
      <c r="B4" s="32"/>
      <c r="C4" s="103"/>
      <c r="D4" s="32"/>
      <c r="E4" s="32"/>
      <c r="F4" s="63"/>
      <c r="G4" s="63"/>
      <c r="H4" s="63"/>
      <c r="I4" s="63"/>
      <c r="J4" s="63"/>
      <c r="K4" s="63"/>
      <c r="L4" s="63"/>
      <c r="M4" s="63"/>
      <c r="O4" s="0"/>
      <c r="P4" s="0"/>
      <c r="Q4" s="0"/>
      <c r="R4" s="0"/>
    </row>
    <row r="5" customFormat="false" ht="18.6" hidden="false" customHeight="true" outlineLevel="0" collapsed="false">
      <c r="B5" s="85" t="s">
        <v>352</v>
      </c>
      <c r="C5" s="85"/>
      <c r="D5" s="85"/>
      <c r="E5" s="85"/>
      <c r="F5" s="85"/>
      <c r="G5" s="85"/>
      <c r="H5" s="85"/>
      <c r="I5" s="85"/>
      <c r="J5" s="85"/>
      <c r="K5" s="85"/>
      <c r="L5" s="85"/>
      <c r="M5" s="85"/>
      <c r="N5" s="85"/>
      <c r="O5" s="85"/>
      <c r="P5" s="85"/>
      <c r="Q5" s="85"/>
      <c r="R5" s="85"/>
    </row>
    <row r="6" customFormat="false" ht="13.5" hidden="false" customHeight="false" outlineLevel="0" collapsed="false">
      <c r="B6" s="86"/>
      <c r="C6" s="224"/>
      <c r="D6" s="86"/>
      <c r="E6" s="86"/>
      <c r="F6" s="88"/>
      <c r="G6" s="88"/>
      <c r="H6" s="88"/>
      <c r="I6" s="88"/>
      <c r="J6" s="88"/>
      <c r="K6" s="88"/>
      <c r="L6" s="88"/>
      <c r="M6" s="86"/>
      <c r="N6" s="0"/>
      <c r="O6" s="0"/>
      <c r="P6" s="0"/>
      <c r="Q6" s="0"/>
      <c r="R6" s="0"/>
    </row>
    <row r="7" customFormat="false" ht="21.75" hidden="false" customHeight="true" outlineLevel="0" collapsed="false">
      <c r="B7" s="85" t="s">
        <v>389</v>
      </c>
      <c r="C7" s="85"/>
      <c r="D7" s="85"/>
      <c r="E7" s="85"/>
      <c r="F7" s="85"/>
      <c r="G7" s="85"/>
      <c r="H7" s="85"/>
      <c r="I7" s="85"/>
      <c r="J7" s="85"/>
      <c r="K7" s="85"/>
      <c r="L7" s="85"/>
      <c r="M7" s="85"/>
      <c r="N7" s="85"/>
      <c r="O7" s="85"/>
      <c r="P7" s="85"/>
      <c r="Q7" s="85"/>
      <c r="R7" s="85"/>
    </row>
    <row r="8" customFormat="false" ht="13.5" hidden="false" customHeight="false" outlineLevel="0" collapsed="false">
      <c r="B8" s="116"/>
      <c r="C8" s="225"/>
      <c r="D8" s="116"/>
      <c r="E8" s="116"/>
      <c r="F8" s="116"/>
      <c r="G8" s="116"/>
      <c r="H8" s="116"/>
      <c r="I8" s="116"/>
      <c r="J8" s="116"/>
      <c r="K8" s="116"/>
      <c r="L8" s="116"/>
      <c r="M8" s="116"/>
      <c r="N8" s="0"/>
      <c r="O8" s="0"/>
      <c r="P8" s="0"/>
      <c r="Q8" s="0"/>
      <c r="R8" s="0"/>
    </row>
    <row r="9" customFormat="false" ht="13.5" hidden="false" customHeight="true" outlineLevel="0" collapsed="false">
      <c r="B9" s="106"/>
      <c r="C9" s="225"/>
      <c r="D9" s="130" t="s">
        <v>158</v>
      </c>
      <c r="E9" s="116"/>
      <c r="F9" s="177" t="s">
        <v>348</v>
      </c>
      <c r="G9" s="177"/>
      <c r="H9" s="177"/>
      <c r="I9" s="177"/>
      <c r="J9" s="177"/>
      <c r="K9" s="177"/>
      <c r="L9" s="177"/>
      <c r="M9" s="177"/>
      <c r="N9" s="177"/>
      <c r="O9" s="177"/>
      <c r="P9" s="177"/>
      <c r="Q9" s="177"/>
      <c r="R9" s="130" t="s">
        <v>349</v>
      </c>
    </row>
    <row r="10" customFormat="false" ht="13.5" hidden="false" customHeight="false" outlineLevel="0" collapsed="false">
      <c r="B10" s="108"/>
      <c r="C10" s="226"/>
      <c r="D10" s="130"/>
      <c r="E10" s="117"/>
      <c r="F10" s="97" t="s">
        <v>266</v>
      </c>
      <c r="G10" s="97"/>
      <c r="H10" s="97"/>
      <c r="I10" s="97"/>
      <c r="J10" s="97"/>
      <c r="K10" s="97"/>
      <c r="L10" s="97"/>
      <c r="M10" s="97"/>
      <c r="N10" s="178" t="s">
        <v>267</v>
      </c>
      <c r="O10" s="178"/>
      <c r="P10" s="178"/>
      <c r="Q10" s="178"/>
      <c r="R10" s="130"/>
    </row>
    <row r="11" customFormat="false" ht="13.5" hidden="false" customHeight="false" outlineLevel="0" collapsed="false">
      <c r="B11" s="108"/>
      <c r="C11" s="226"/>
      <c r="D11" s="130"/>
      <c r="E11" s="117"/>
      <c r="F11" s="96" t="s">
        <v>198</v>
      </c>
      <c r="G11" s="96"/>
      <c r="H11" s="96" t="s">
        <v>268</v>
      </c>
      <c r="I11" s="96"/>
      <c r="J11" s="96" t="s">
        <v>269</v>
      </c>
      <c r="K11" s="96"/>
      <c r="L11" s="96" t="s">
        <v>270</v>
      </c>
      <c r="M11" s="96"/>
      <c r="N11" s="96" t="s">
        <v>198</v>
      </c>
      <c r="O11" s="96"/>
      <c r="P11" s="96" t="s">
        <v>270</v>
      </c>
      <c r="Q11" s="96"/>
      <c r="R11" s="179" t="s">
        <v>198</v>
      </c>
    </row>
    <row r="12" customFormat="false" ht="12.75" hidden="false" customHeight="true" outlineLevel="0" collapsed="false">
      <c r="B12" s="108" t="s">
        <v>54</v>
      </c>
      <c r="C12" s="226"/>
      <c r="D12" s="227" t="s">
        <v>173</v>
      </c>
      <c r="E12" s="117"/>
      <c r="F12" s="130" t="s">
        <v>173</v>
      </c>
      <c r="G12" s="130" t="s">
        <v>275</v>
      </c>
      <c r="H12" s="130" t="s">
        <v>173</v>
      </c>
      <c r="I12" s="130" t="s">
        <v>275</v>
      </c>
      <c r="J12" s="130" t="s">
        <v>173</v>
      </c>
      <c r="K12" s="130" t="s">
        <v>275</v>
      </c>
      <c r="L12" s="130" t="s">
        <v>173</v>
      </c>
      <c r="M12" s="130" t="s">
        <v>275</v>
      </c>
      <c r="N12" s="130" t="s">
        <v>173</v>
      </c>
      <c r="O12" s="130" t="s">
        <v>275</v>
      </c>
      <c r="P12" s="130" t="s">
        <v>173</v>
      </c>
      <c r="Q12" s="130" t="s">
        <v>275</v>
      </c>
      <c r="R12" s="130" t="s">
        <v>173</v>
      </c>
    </row>
    <row r="13" customFormat="false" ht="12.75" hidden="false" customHeight="false" outlineLevel="0" collapsed="false">
      <c r="B13" s="108"/>
      <c r="C13" s="226"/>
      <c r="D13" s="227"/>
      <c r="E13" s="117"/>
      <c r="F13" s="130"/>
      <c r="G13" s="130"/>
      <c r="H13" s="130"/>
      <c r="I13" s="130"/>
      <c r="J13" s="130"/>
      <c r="K13" s="130"/>
      <c r="L13" s="130"/>
      <c r="M13" s="130"/>
      <c r="N13" s="130"/>
      <c r="O13" s="130"/>
      <c r="P13" s="130"/>
      <c r="Q13" s="130"/>
      <c r="R13" s="130"/>
    </row>
    <row r="14" customFormat="false" ht="13.5" hidden="false" customHeight="false" outlineLevel="0" collapsed="false">
      <c r="B14" s="121" t="s">
        <v>132</v>
      </c>
      <c r="C14" s="226"/>
      <c r="D14" s="227"/>
      <c r="E14" s="117"/>
      <c r="F14" s="130"/>
      <c r="G14" s="130"/>
      <c r="H14" s="130"/>
      <c r="I14" s="130"/>
      <c r="J14" s="130"/>
      <c r="K14" s="130"/>
      <c r="L14" s="130"/>
      <c r="M14" s="130"/>
      <c r="N14" s="130"/>
      <c r="O14" s="130"/>
      <c r="P14" s="130"/>
      <c r="Q14" s="130"/>
      <c r="R14" s="130"/>
    </row>
    <row r="15" customFormat="false" ht="12.75" hidden="false" customHeight="false" outlineLevel="0" collapsed="false">
      <c r="B15" s="205" t="s">
        <v>368</v>
      </c>
      <c r="C15" s="228"/>
      <c r="D15" s="198" t="n">
        <v>2.60652675917366</v>
      </c>
      <c r="E15" s="100"/>
      <c r="F15" s="198" t="n">
        <v>3.83460369576838</v>
      </c>
      <c r="G15" s="198" t="n">
        <v>100</v>
      </c>
      <c r="H15" s="198" t="n">
        <v>3.83112508109151</v>
      </c>
      <c r="I15" s="198" t="n">
        <v>99.8790147478825</v>
      </c>
      <c r="J15" s="198" t="n">
        <v>6.7063636874386</v>
      </c>
      <c r="K15" s="198" t="n">
        <v>0.120985252117519</v>
      </c>
      <c r="L15" s="198" t="s">
        <v>69</v>
      </c>
      <c r="M15" s="198" t="n">
        <v>0</v>
      </c>
      <c r="N15" s="198" t="s">
        <v>69</v>
      </c>
      <c r="O15" s="198" t="n">
        <v>0</v>
      </c>
      <c r="P15" s="198" t="s">
        <v>69</v>
      </c>
      <c r="Q15" s="198" t="n">
        <v>0</v>
      </c>
      <c r="R15" s="198" t="s">
        <v>69</v>
      </c>
    </row>
    <row r="16" customFormat="false" ht="12.75" hidden="false" customHeight="false" outlineLevel="0" collapsed="false">
      <c r="B16" s="229" t="s">
        <v>369</v>
      </c>
      <c r="C16" s="228"/>
      <c r="D16" s="202" t="s">
        <v>69</v>
      </c>
      <c r="E16" s="100"/>
      <c r="F16" s="202" t="n">
        <v>4.26491008327761</v>
      </c>
      <c r="G16" s="202" t="n">
        <v>100</v>
      </c>
      <c r="H16" s="202" t="n">
        <v>4.29815666443884</v>
      </c>
      <c r="I16" s="202" t="n">
        <v>98.9134229820671</v>
      </c>
      <c r="J16" s="202" t="s">
        <v>69</v>
      </c>
      <c r="K16" s="202" t="n">
        <v>0</v>
      </c>
      <c r="L16" s="202" t="n">
        <v>1.23840290446386</v>
      </c>
      <c r="M16" s="202" t="n">
        <v>1.08657701793292</v>
      </c>
      <c r="N16" s="202" t="s">
        <v>69</v>
      </c>
      <c r="O16" s="202" t="n">
        <v>0</v>
      </c>
      <c r="P16" s="202" t="s">
        <v>69</v>
      </c>
      <c r="Q16" s="202" t="n">
        <v>0</v>
      </c>
      <c r="R16" s="202" t="s">
        <v>69</v>
      </c>
    </row>
    <row r="17" customFormat="false" ht="12.75" hidden="false" customHeight="false" outlineLevel="0" collapsed="false">
      <c r="B17" s="205" t="s">
        <v>370</v>
      </c>
      <c r="C17" s="228"/>
      <c r="D17" s="198" t="s">
        <v>69</v>
      </c>
      <c r="E17" s="100"/>
      <c r="F17" s="198" t="n">
        <v>1.3136976836504</v>
      </c>
      <c r="G17" s="198" t="n">
        <v>100</v>
      </c>
      <c r="H17" s="198" t="n">
        <v>1.31374255896728</v>
      </c>
      <c r="I17" s="198" t="n">
        <v>99.9590085240867</v>
      </c>
      <c r="J17" s="198" t="n">
        <v>1.20426780626728</v>
      </c>
      <c r="K17" s="198" t="n">
        <v>0.0409914759132615</v>
      </c>
      <c r="L17" s="198" t="s">
        <v>69</v>
      </c>
      <c r="M17" s="198" t="n">
        <v>0</v>
      </c>
      <c r="N17" s="198" t="s">
        <v>69</v>
      </c>
      <c r="O17" s="198" t="n">
        <v>0</v>
      </c>
      <c r="P17" s="198" t="s">
        <v>69</v>
      </c>
      <c r="Q17" s="198" t="n">
        <v>0</v>
      </c>
      <c r="R17" s="198" t="s">
        <v>69</v>
      </c>
    </row>
    <row r="18" customFormat="false" ht="12.75" hidden="false" customHeight="false" outlineLevel="0" collapsed="false">
      <c r="B18" s="229" t="s">
        <v>371</v>
      </c>
      <c r="C18" s="228"/>
      <c r="D18" s="202" t="n">
        <v>6.38251004298323</v>
      </c>
      <c r="E18" s="100"/>
      <c r="F18" s="202" t="n">
        <v>1.85065023171949</v>
      </c>
      <c r="G18" s="202" t="n">
        <v>100</v>
      </c>
      <c r="H18" s="202" t="s">
        <v>69</v>
      </c>
      <c r="I18" s="202" t="n">
        <v>0</v>
      </c>
      <c r="J18" s="202" t="s">
        <v>69</v>
      </c>
      <c r="K18" s="202" t="n">
        <v>0</v>
      </c>
      <c r="L18" s="202" t="n">
        <v>1.85065023171949</v>
      </c>
      <c r="M18" s="202" t="n">
        <v>100</v>
      </c>
      <c r="N18" s="202" t="s">
        <v>69</v>
      </c>
      <c r="O18" s="202" t="n">
        <v>0</v>
      </c>
      <c r="P18" s="202" t="s">
        <v>69</v>
      </c>
      <c r="Q18" s="202" t="n">
        <v>0</v>
      </c>
      <c r="R18" s="202" t="s">
        <v>69</v>
      </c>
    </row>
    <row r="19" customFormat="false" ht="13.5" hidden="false" customHeight="false" outlineLevel="0" collapsed="false">
      <c r="B19" s="205" t="s">
        <v>372</v>
      </c>
      <c r="C19" s="228"/>
      <c r="D19" s="198" t="s">
        <v>69</v>
      </c>
      <c r="E19" s="100"/>
      <c r="F19" s="198" t="n">
        <v>2.30401553200138</v>
      </c>
      <c r="G19" s="198" t="n">
        <v>100</v>
      </c>
      <c r="H19" s="198" t="n">
        <v>2.37983753715171</v>
      </c>
      <c r="I19" s="198" t="n">
        <v>95.1771535926232</v>
      </c>
      <c r="J19" s="198" t="n">
        <v>0.627265204713368</v>
      </c>
      <c r="K19" s="198" t="n">
        <v>2.69254395354266</v>
      </c>
      <c r="L19" s="198" t="n">
        <v>1.03574554071854</v>
      </c>
      <c r="M19" s="198" t="n">
        <v>2.13030245383419</v>
      </c>
      <c r="N19" s="198" t="s">
        <v>69</v>
      </c>
      <c r="O19" s="198" t="n">
        <v>0</v>
      </c>
      <c r="P19" s="198" t="s">
        <v>69</v>
      </c>
      <c r="Q19" s="198" t="n">
        <v>0</v>
      </c>
      <c r="R19" s="198" t="s">
        <v>69</v>
      </c>
    </row>
    <row r="20" customFormat="false" ht="14.25" hidden="false" customHeight="false" outlineLevel="0" collapsed="false">
      <c r="B20" s="77" t="s">
        <v>385</v>
      </c>
      <c r="C20" s="230"/>
      <c r="D20" s="79" t="n">
        <v>1.53663582023929</v>
      </c>
      <c r="E20" s="124"/>
      <c r="F20" s="79" t="n">
        <v>2.79607256411989</v>
      </c>
      <c r="G20" s="79" t="n">
        <v>100</v>
      </c>
      <c r="H20" s="79" t="n">
        <v>2.79565073545073</v>
      </c>
      <c r="I20" s="79" t="n">
        <v>99.8194960468616</v>
      </c>
      <c r="J20" s="79" t="n">
        <v>4.78258797077188</v>
      </c>
      <c r="K20" s="79" t="n">
        <v>0.0915101189612553</v>
      </c>
      <c r="L20" s="79" t="n">
        <v>1.22653083913216</v>
      </c>
      <c r="M20" s="79" t="n">
        <v>0.0889938341771606</v>
      </c>
      <c r="N20" s="79" t="s">
        <v>69</v>
      </c>
      <c r="O20" s="79" t="n">
        <v>0</v>
      </c>
      <c r="P20" s="79" t="s">
        <v>69</v>
      </c>
      <c r="Q20" s="79" t="n">
        <v>0</v>
      </c>
      <c r="R20" s="79" t="s">
        <v>69</v>
      </c>
    </row>
    <row r="21" customFormat="false" ht="12.75" hidden="false" customHeight="false" outlineLevel="0" collapsed="false">
      <c r="B21" s="81"/>
      <c r="C21" s="231"/>
      <c r="D21" s="81"/>
      <c r="E21" s="100"/>
      <c r="F21" s="63"/>
      <c r="G21" s="63"/>
      <c r="H21" s="63"/>
      <c r="I21" s="63"/>
      <c r="J21" s="63"/>
      <c r="K21" s="63"/>
      <c r="L21" s="63"/>
      <c r="M21" s="63"/>
      <c r="N21" s="63"/>
      <c r="O21" s="63"/>
      <c r="P21" s="63"/>
      <c r="Q21" s="63"/>
      <c r="R21" s="63"/>
    </row>
    <row r="22" customFormat="false" ht="14.25" hidden="false" customHeight="false" outlineLevel="0" collapsed="false">
      <c r="B22" s="81" t="s">
        <v>94</v>
      </c>
      <c r="C22" s="231"/>
      <c r="D22" s="81"/>
      <c r="E22" s="156"/>
      <c r="F22" s="114"/>
      <c r="G22" s="114"/>
      <c r="H22" s="114"/>
      <c r="I22" s="114"/>
      <c r="J22" s="114"/>
      <c r="K22" s="114"/>
      <c r="L22" s="114"/>
      <c r="M22" s="114"/>
      <c r="N22" s="114"/>
      <c r="O22" s="114"/>
      <c r="P22" s="114"/>
      <c r="Q22" s="114"/>
      <c r="R22" s="0"/>
    </row>
    <row r="23" customFormat="false" ht="14.25" hidden="false" customHeight="false" outlineLevel="0" collapsed="false">
      <c r="B23" s="81" t="s">
        <v>376</v>
      </c>
      <c r="C23" s="231"/>
      <c r="D23" s="81"/>
      <c r="E23" s="185"/>
      <c r="F23" s="114"/>
      <c r="G23" s="114"/>
      <c r="H23" s="114"/>
      <c r="I23" s="114"/>
      <c r="J23" s="114"/>
      <c r="K23" s="114"/>
      <c r="L23" s="114"/>
      <c r="M23" s="114"/>
      <c r="N23" s="114"/>
      <c r="O23" s="232"/>
      <c r="P23" s="114"/>
      <c r="Q23" s="114"/>
      <c r="R23" s="114"/>
    </row>
    <row r="24" customFormat="false" ht="12.75" hidden="false" customHeight="false" outlineLevel="0" collapsed="false">
      <c r="B24" s="81" t="s">
        <v>377</v>
      </c>
      <c r="C24" s="231"/>
      <c r="D24" s="81"/>
      <c r="E24" s="125"/>
      <c r="F24" s="114"/>
      <c r="G24" s="114"/>
      <c r="H24" s="114"/>
      <c r="I24" s="114"/>
      <c r="J24" s="114"/>
      <c r="K24" s="114"/>
      <c r="L24" s="114"/>
      <c r="M24" s="114"/>
      <c r="N24" s="114"/>
      <c r="O24" s="114"/>
      <c r="P24" s="114"/>
      <c r="Q24" s="114"/>
      <c r="R24" s="114"/>
    </row>
    <row r="25" customFormat="false" ht="14.25" hidden="false" customHeight="false" outlineLevel="0" collapsed="false">
      <c r="B25" s="81" t="s">
        <v>378</v>
      </c>
      <c r="C25" s="231"/>
      <c r="D25" s="81"/>
      <c r="E25" s="83"/>
      <c r="F25" s="114"/>
      <c r="G25" s="114"/>
      <c r="H25" s="114"/>
      <c r="I25" s="83"/>
      <c r="J25" s="114"/>
      <c r="K25" s="114"/>
      <c r="L25" s="114"/>
      <c r="M25" s="114"/>
      <c r="N25" s="114"/>
      <c r="O25" s="114"/>
      <c r="P25" s="114"/>
      <c r="Q25" s="114"/>
      <c r="R25" s="0"/>
    </row>
    <row r="26" customFormat="false" ht="12.75" hidden="false" customHeight="false" outlineLevel="0" collapsed="false">
      <c r="B26" s="81" t="s">
        <v>379</v>
      </c>
      <c r="C26" s="231"/>
      <c r="D26" s="81"/>
      <c r="F26" s="114"/>
      <c r="G26" s="114"/>
      <c r="H26" s="114"/>
      <c r="I26" s="114"/>
      <c r="J26" s="114"/>
      <c r="K26" s="114"/>
      <c r="L26" s="114"/>
      <c r="M26" s="114"/>
      <c r="N26" s="114"/>
      <c r="O26" s="114"/>
      <c r="P26" s="114"/>
      <c r="Q26" s="114"/>
      <c r="R26" s="114"/>
    </row>
    <row r="27" customFormat="false" ht="12.75" hidden="false" customHeight="false" outlineLevel="0" collapsed="false">
      <c r="B27" s="81" t="s">
        <v>380</v>
      </c>
      <c r="C27" s="231"/>
      <c r="D27" s="81"/>
      <c r="F27" s="0"/>
      <c r="G27" s="0"/>
      <c r="H27" s="0"/>
      <c r="I27" s="0"/>
      <c r="J27" s="0"/>
      <c r="K27" s="0"/>
      <c r="L27" s="0"/>
      <c r="M27" s="0"/>
      <c r="N27" s="0"/>
      <c r="O27" s="0"/>
      <c r="P27" s="0"/>
      <c r="Q27" s="0"/>
      <c r="R27" s="0"/>
    </row>
    <row r="28" customFormat="false" ht="13.9" hidden="false" customHeight="true" outlineLevel="0" collapsed="false">
      <c r="B28" s="83"/>
      <c r="C28" s="233"/>
      <c r="D28" s="83"/>
      <c r="F28" s="0"/>
      <c r="G28" s="0"/>
      <c r="H28" s="0"/>
      <c r="I28" s="0"/>
      <c r="J28" s="0"/>
      <c r="K28" s="0"/>
      <c r="L28" s="0"/>
      <c r="M28" s="0"/>
      <c r="N28" s="0"/>
      <c r="O28" s="0"/>
      <c r="P28" s="0"/>
      <c r="Q28" s="0"/>
      <c r="R28" s="0"/>
    </row>
    <row r="29" customFormat="false" ht="14.25" hidden="false" customHeight="false" outlineLevel="0" collapsed="false">
      <c r="B29" s="83" t="s">
        <v>43</v>
      </c>
      <c r="C29" s="233"/>
      <c r="D29" s="83"/>
      <c r="F29" s="0"/>
      <c r="G29" s="0"/>
      <c r="H29" s="0"/>
      <c r="I29" s="0"/>
      <c r="J29" s="0"/>
      <c r="K29" s="0"/>
      <c r="L29" s="0"/>
      <c r="M29" s="0"/>
      <c r="N29" s="0"/>
      <c r="O29" s="0"/>
      <c r="P29" s="0"/>
      <c r="Q29" s="0"/>
      <c r="R29" s="0"/>
    </row>
    <row r="30" customFormat="false" ht="14.25" hidden="false" customHeight="false" outlineLevel="0" collapsed="false">
      <c r="B30" s="83"/>
      <c r="C30" s="233"/>
      <c r="D30" s="83"/>
      <c r="F30" s="0"/>
      <c r="G30" s="0"/>
      <c r="H30" s="0"/>
      <c r="I30" s="0"/>
      <c r="J30" s="0"/>
      <c r="K30" s="0"/>
      <c r="L30" s="0"/>
      <c r="M30" s="0"/>
      <c r="N30" s="0"/>
      <c r="O30" s="0"/>
      <c r="P30" s="0"/>
      <c r="Q30" s="0"/>
      <c r="R30" s="0"/>
    </row>
    <row r="31" customFormat="false" ht="12.75" hidden="false" customHeight="false" outlineLevel="0" collapsed="false">
      <c r="F31" s="0"/>
      <c r="G31" s="0"/>
      <c r="H31" s="0"/>
      <c r="I31" s="0"/>
      <c r="J31" s="0"/>
      <c r="K31" s="0"/>
      <c r="L31" s="0"/>
      <c r="M31" s="0"/>
      <c r="N31" s="0"/>
      <c r="O31" s="0"/>
      <c r="P31" s="0"/>
      <c r="Q31" s="0"/>
      <c r="R31" s="0"/>
    </row>
    <row r="32" customFormat="false" ht="12.75" hidden="false" customHeight="false" outlineLevel="0" collapsed="false">
      <c r="F32" s="0"/>
      <c r="G32" s="0"/>
      <c r="H32" s="0"/>
      <c r="I32" s="0"/>
      <c r="J32" s="0"/>
      <c r="K32" s="0"/>
      <c r="L32" s="0"/>
      <c r="M32" s="0"/>
      <c r="N32" s="0"/>
      <c r="O32" s="0"/>
      <c r="P32" s="0"/>
      <c r="Q32" s="0"/>
      <c r="R32" s="0"/>
    </row>
    <row r="33" customFormat="false" ht="12.75" hidden="false" customHeight="false" outlineLevel="0" collapsed="false">
      <c r="F33" s="0"/>
      <c r="G33" s="0"/>
      <c r="H33" s="0"/>
      <c r="I33" s="0"/>
      <c r="J33" s="0"/>
      <c r="K33" s="0"/>
      <c r="L33" s="0"/>
      <c r="M33" s="0"/>
      <c r="N33" s="0"/>
      <c r="O33" s="0"/>
      <c r="P33" s="0"/>
      <c r="Q33" s="0"/>
      <c r="R33" s="0"/>
    </row>
    <row r="34" customFormat="false" ht="12.75" hidden="false" customHeight="false" outlineLevel="0" collapsed="false">
      <c r="F34" s="0"/>
      <c r="G34" s="0"/>
      <c r="H34" s="0"/>
      <c r="I34" s="0"/>
      <c r="J34" s="0"/>
      <c r="K34" s="0"/>
      <c r="L34" s="0"/>
      <c r="M34" s="0"/>
      <c r="N34" s="0"/>
      <c r="O34" s="0"/>
      <c r="P34" s="0"/>
      <c r="Q34" s="0"/>
      <c r="R34" s="0"/>
    </row>
    <row r="35" customFormat="false" ht="12.75" hidden="false" customHeight="false" outlineLevel="0" collapsed="false">
      <c r="F35" s="0"/>
      <c r="G35" s="0"/>
      <c r="H35" s="0"/>
      <c r="I35" s="0"/>
      <c r="J35" s="0"/>
      <c r="K35" s="0"/>
      <c r="L35" s="0"/>
      <c r="M35" s="0"/>
      <c r="N35" s="0"/>
      <c r="O35" s="0"/>
      <c r="P35" s="0"/>
      <c r="Q35" s="0"/>
      <c r="R35" s="0"/>
    </row>
    <row r="36" customFormat="false" ht="12.75" hidden="false" customHeight="false" outlineLevel="0" collapsed="false">
      <c r="F36" s="0"/>
      <c r="G36" s="0"/>
      <c r="H36" s="0"/>
      <c r="I36" s="0"/>
      <c r="J36" s="0"/>
      <c r="K36" s="0"/>
      <c r="L36" s="0"/>
      <c r="M36" s="0"/>
      <c r="N36" s="0"/>
      <c r="O36" s="0"/>
      <c r="P36" s="0"/>
      <c r="Q36" s="0"/>
      <c r="R36" s="0"/>
    </row>
    <row r="37" customFormat="false" ht="12.75" hidden="false" customHeight="false" outlineLevel="0" collapsed="false">
      <c r="F37" s="0"/>
      <c r="G37" s="0"/>
      <c r="H37" s="0"/>
      <c r="I37" s="0"/>
      <c r="J37" s="0"/>
      <c r="K37" s="0"/>
      <c r="L37" s="0"/>
      <c r="M37" s="0"/>
      <c r="N37" s="0"/>
      <c r="O37" s="0"/>
      <c r="P37" s="0"/>
      <c r="Q37" s="0"/>
      <c r="R37" s="0"/>
    </row>
    <row r="38" customFormat="false" ht="12.75" hidden="false" customHeight="false" outlineLevel="0" collapsed="false">
      <c r="F38" s="0"/>
      <c r="G38" s="0"/>
      <c r="H38" s="0"/>
      <c r="I38" s="0"/>
      <c r="J38" s="0"/>
      <c r="K38" s="0"/>
      <c r="L38" s="0"/>
      <c r="M38" s="0"/>
      <c r="N38" s="0"/>
      <c r="O38" s="0"/>
      <c r="P38" s="0"/>
      <c r="Q38" s="0"/>
      <c r="R38" s="0"/>
    </row>
    <row r="39" customFormat="false" ht="12.75" hidden="false" customHeight="false" outlineLevel="0" collapsed="false">
      <c r="F39" s="0"/>
      <c r="G39" s="0"/>
      <c r="H39" s="0"/>
      <c r="I39" s="0"/>
      <c r="J39" s="0"/>
      <c r="K39" s="0"/>
      <c r="L39" s="0"/>
      <c r="M39" s="0"/>
      <c r="N39" s="0"/>
      <c r="O39" s="0"/>
      <c r="P39" s="0"/>
      <c r="Q39" s="0"/>
      <c r="R39" s="0"/>
    </row>
    <row r="40" customFormat="false" ht="12.75" hidden="false" customHeight="false" outlineLevel="0" collapsed="false">
      <c r="F40" s="0"/>
      <c r="G40" s="0"/>
      <c r="H40" s="0"/>
      <c r="I40" s="0"/>
      <c r="J40" s="0"/>
      <c r="K40" s="0"/>
      <c r="L40" s="0"/>
      <c r="M40" s="0"/>
      <c r="N40" s="0"/>
      <c r="O40" s="0"/>
      <c r="P40" s="0"/>
      <c r="Q40" s="0"/>
      <c r="R40" s="0"/>
    </row>
    <row r="41" customFormat="false" ht="12.75" hidden="false" customHeight="false" outlineLevel="0" collapsed="false">
      <c r="F41" s="0"/>
      <c r="G41" s="0"/>
      <c r="H41" s="0"/>
      <c r="I41" s="0"/>
      <c r="J41" s="0"/>
      <c r="K41" s="0"/>
      <c r="L41" s="0"/>
      <c r="M41" s="0"/>
      <c r="N41" s="0"/>
      <c r="O41" s="0"/>
      <c r="P41" s="0"/>
      <c r="Q41" s="0"/>
      <c r="R41" s="0"/>
    </row>
    <row r="42" customFormat="false" ht="12.75" hidden="false" customHeight="false" outlineLevel="0" collapsed="false">
      <c r="F42" s="0"/>
      <c r="G42" s="0"/>
      <c r="H42" s="0"/>
      <c r="I42" s="0"/>
      <c r="J42" s="0"/>
      <c r="K42" s="0"/>
      <c r="L42" s="0"/>
      <c r="M42" s="0"/>
      <c r="N42" s="0"/>
      <c r="O42" s="0"/>
      <c r="P42" s="0"/>
      <c r="Q42" s="0"/>
      <c r="R42" s="0"/>
    </row>
    <row r="43" customFormat="false" ht="12.75" hidden="false" customHeight="false" outlineLevel="0" collapsed="false">
      <c r="F43" s="0"/>
      <c r="G43" s="0"/>
      <c r="H43" s="0"/>
      <c r="I43" s="0"/>
      <c r="J43" s="0"/>
      <c r="K43" s="0"/>
      <c r="L43" s="0"/>
      <c r="M43" s="0"/>
      <c r="N43" s="0"/>
      <c r="O43" s="0"/>
      <c r="P43" s="0"/>
      <c r="Q43" s="0"/>
      <c r="R43" s="0"/>
    </row>
    <row r="44" customFormat="false" ht="12.75" hidden="false" customHeight="false" outlineLevel="0" collapsed="false">
      <c r="F44" s="0"/>
      <c r="G44" s="0"/>
      <c r="H44" s="0"/>
      <c r="I44" s="0"/>
      <c r="J44" s="0"/>
      <c r="K44" s="0"/>
      <c r="L44" s="0"/>
      <c r="M44" s="0"/>
      <c r="N44" s="0"/>
      <c r="O44" s="0"/>
      <c r="P44" s="0"/>
      <c r="Q44" s="0"/>
      <c r="R44" s="0"/>
    </row>
    <row r="45" customFormat="false" ht="12.75" hidden="false" customHeight="false" outlineLevel="0" collapsed="false">
      <c r="F45" s="0"/>
      <c r="G45" s="0"/>
      <c r="H45" s="0"/>
      <c r="I45" s="0"/>
      <c r="J45" s="0"/>
      <c r="K45" s="0"/>
      <c r="L45" s="0"/>
      <c r="M45" s="0"/>
      <c r="N45" s="0"/>
      <c r="O45" s="0"/>
      <c r="P45" s="0"/>
      <c r="Q45" s="0"/>
      <c r="R45" s="0"/>
    </row>
    <row r="46" customFormat="false" ht="12.75" hidden="false" customHeight="false" outlineLevel="0" collapsed="false">
      <c r="F46" s="0"/>
      <c r="G46" s="0"/>
      <c r="H46" s="0"/>
      <c r="I46" s="0"/>
      <c r="J46" s="0"/>
      <c r="K46" s="0"/>
      <c r="L46" s="0"/>
      <c r="M46" s="0"/>
      <c r="N46" s="0"/>
      <c r="O46" s="0"/>
      <c r="P46" s="0"/>
      <c r="Q46" s="0"/>
      <c r="R46" s="0"/>
    </row>
    <row r="47" customFormat="false" ht="12.75" hidden="false" customHeight="false" outlineLevel="0" collapsed="false">
      <c r="F47" s="0"/>
      <c r="G47" s="0"/>
      <c r="H47" s="0"/>
      <c r="I47" s="0"/>
      <c r="J47" s="0"/>
      <c r="K47" s="0"/>
      <c r="L47" s="0"/>
      <c r="M47" s="0"/>
      <c r="N47" s="0"/>
      <c r="O47" s="0"/>
      <c r="P47" s="114"/>
      <c r="Q47" s="114"/>
      <c r="R47" s="114"/>
    </row>
    <row r="48" customFormat="false" ht="12.75" hidden="false" customHeight="false" outlineLevel="0" collapsed="false">
      <c r="F48" s="0"/>
      <c r="G48" s="0"/>
      <c r="H48" s="0"/>
      <c r="I48" s="0"/>
      <c r="J48" s="0"/>
      <c r="K48" s="0"/>
      <c r="L48" s="0"/>
      <c r="M48" s="0"/>
      <c r="N48" s="0"/>
      <c r="O48" s="0"/>
      <c r="P48" s="114"/>
      <c r="Q48" s="114"/>
      <c r="R48" s="114"/>
    </row>
    <row r="49" customFormat="false" ht="12.75" hidden="false" customHeight="false" outlineLevel="0" collapsed="false">
      <c r="F49" s="0"/>
      <c r="G49" s="0"/>
      <c r="H49" s="0"/>
      <c r="I49" s="0"/>
      <c r="J49" s="0"/>
      <c r="K49" s="0"/>
      <c r="L49" s="0"/>
      <c r="M49" s="0"/>
      <c r="N49" s="0"/>
      <c r="O49" s="0"/>
      <c r="P49" s="114"/>
      <c r="Q49" s="114"/>
      <c r="R49" s="114"/>
    </row>
    <row r="50" customFormat="false" ht="12.75" hidden="false" customHeight="false" outlineLevel="0" collapsed="false">
      <c r="F50" s="0"/>
      <c r="G50" s="0"/>
      <c r="H50" s="0"/>
      <c r="I50" s="0"/>
      <c r="J50" s="0"/>
      <c r="K50" s="0"/>
      <c r="L50" s="0"/>
      <c r="M50" s="0"/>
      <c r="N50" s="0"/>
      <c r="O50" s="0"/>
      <c r="P50" s="114"/>
      <c r="Q50" s="114"/>
      <c r="R50" s="114"/>
    </row>
    <row r="51" customFormat="false" ht="12.75" hidden="false" customHeight="false" outlineLevel="0" collapsed="false">
      <c r="F51" s="0"/>
      <c r="G51" s="0"/>
      <c r="H51" s="0"/>
      <c r="I51" s="0"/>
      <c r="J51" s="0"/>
      <c r="K51" s="0"/>
      <c r="L51" s="0"/>
      <c r="M51" s="0"/>
      <c r="N51" s="0"/>
      <c r="O51" s="0"/>
      <c r="P51" s="114"/>
      <c r="Q51" s="114"/>
      <c r="R51" s="114"/>
    </row>
    <row r="52" customFormat="false" ht="12.75" hidden="false" customHeight="false" outlineLevel="0" collapsed="false">
      <c r="F52" s="114"/>
      <c r="G52" s="114"/>
      <c r="H52" s="114"/>
      <c r="I52" s="114"/>
      <c r="J52" s="114"/>
      <c r="K52" s="114"/>
      <c r="L52" s="114"/>
      <c r="M52" s="114"/>
      <c r="N52" s="114"/>
      <c r="O52" s="114"/>
      <c r="P52" s="114"/>
      <c r="Q52" s="114"/>
      <c r="R52" s="114"/>
    </row>
    <row r="53" customFormat="false" ht="12.75" hidden="false" customHeight="false" outlineLevel="0" collapsed="false">
      <c r="F53" s="114"/>
      <c r="G53" s="114"/>
      <c r="H53" s="114"/>
      <c r="I53" s="114"/>
      <c r="J53" s="114"/>
      <c r="K53" s="114"/>
      <c r="L53" s="114"/>
      <c r="M53" s="114"/>
      <c r="N53" s="114"/>
      <c r="O53" s="114"/>
      <c r="P53" s="114"/>
      <c r="Q53" s="114"/>
      <c r="R53" s="114"/>
    </row>
    <row r="54" customFormat="false" ht="12.75" hidden="false" customHeight="false" outlineLevel="0" collapsed="false">
      <c r="F54" s="114"/>
      <c r="G54" s="114"/>
      <c r="H54" s="114"/>
      <c r="I54" s="114"/>
      <c r="J54" s="114"/>
      <c r="K54" s="114"/>
      <c r="L54" s="114"/>
      <c r="M54" s="114"/>
      <c r="N54" s="114"/>
      <c r="O54" s="114"/>
      <c r="P54" s="114"/>
      <c r="Q54" s="114"/>
      <c r="R54" s="114"/>
    </row>
    <row r="55" customFormat="false" ht="12.75" hidden="false" customHeight="false" outlineLevel="0" collapsed="false">
      <c r="F55" s="114"/>
      <c r="G55" s="114"/>
      <c r="H55" s="114"/>
      <c r="I55" s="114"/>
      <c r="J55" s="114"/>
      <c r="K55" s="114"/>
      <c r="L55" s="114"/>
      <c r="M55" s="114"/>
      <c r="N55" s="114"/>
      <c r="O55" s="114"/>
    </row>
    <row r="56" customFormat="false" ht="12.75" hidden="false" customHeight="false" outlineLevel="0" collapsed="false">
      <c r="F56" s="114"/>
      <c r="G56" s="114"/>
      <c r="H56" s="114"/>
      <c r="I56" s="114"/>
      <c r="J56" s="114"/>
      <c r="K56" s="114"/>
      <c r="L56" s="114"/>
      <c r="M56" s="114"/>
      <c r="N56" s="114"/>
      <c r="O56" s="114"/>
    </row>
    <row r="57" customFormat="false" ht="12.75" hidden="false" customHeight="false" outlineLevel="0" collapsed="false">
      <c r="F57" s="114"/>
      <c r="G57" s="114"/>
      <c r="H57" s="114"/>
      <c r="I57" s="114"/>
      <c r="J57" s="114"/>
      <c r="K57" s="114"/>
      <c r="L57" s="114"/>
      <c r="M57" s="114"/>
      <c r="N57" s="114"/>
      <c r="O57" s="114"/>
    </row>
    <row r="58" customFormat="false" ht="12.75" hidden="false" customHeight="false" outlineLevel="0" collapsed="false">
      <c r="F58" s="114"/>
      <c r="G58" s="114"/>
      <c r="H58" s="114"/>
      <c r="I58" s="114"/>
      <c r="J58" s="114"/>
      <c r="K58" s="114"/>
      <c r="L58" s="114"/>
      <c r="M58" s="114"/>
    </row>
    <row r="59" customFormat="false" ht="12.75" hidden="false" customHeight="false" outlineLevel="0" collapsed="false">
      <c r="F59" s="114"/>
      <c r="G59" s="114"/>
      <c r="H59" s="114"/>
      <c r="I59" s="114"/>
      <c r="J59" s="114"/>
      <c r="K59" s="114"/>
      <c r="L59" s="114"/>
      <c r="M59" s="114"/>
    </row>
    <row r="60" customFormat="false" ht="12.75" hidden="false" customHeight="false" outlineLevel="0" collapsed="false">
      <c r="F60" s="114"/>
      <c r="G60" s="114"/>
      <c r="H60" s="114"/>
      <c r="I60" s="114"/>
      <c r="J60" s="114"/>
      <c r="K60" s="114"/>
      <c r="L60" s="114"/>
      <c r="M60" s="114"/>
    </row>
    <row r="61" customFormat="false" ht="12.75" hidden="false" customHeight="false" outlineLevel="0" collapsed="false">
      <c r="F61" s="114"/>
      <c r="G61" s="114"/>
      <c r="H61" s="114"/>
      <c r="I61" s="114"/>
      <c r="J61" s="114"/>
      <c r="K61" s="114"/>
      <c r="L61" s="114"/>
      <c r="M61" s="114"/>
    </row>
    <row r="62" customFormat="false" ht="12.75" hidden="false" customHeight="false" outlineLevel="0" collapsed="false">
      <c r="F62" s="114"/>
      <c r="G62" s="114"/>
      <c r="H62" s="114"/>
      <c r="I62" s="114"/>
      <c r="J62" s="114"/>
      <c r="K62" s="114"/>
      <c r="L62" s="114"/>
      <c r="M62" s="114"/>
    </row>
    <row r="63" customFormat="false" ht="12.75" hidden="false" customHeight="false" outlineLevel="0" collapsed="false">
      <c r="F63" s="114"/>
      <c r="G63" s="114"/>
      <c r="H63" s="114"/>
      <c r="I63" s="114"/>
      <c r="J63" s="114"/>
      <c r="K63" s="114"/>
      <c r="L63" s="114"/>
      <c r="M63" s="114"/>
    </row>
    <row r="64" customFormat="false" ht="12.75" hidden="false" customHeight="false" outlineLevel="0" collapsed="false">
      <c r="F64" s="114"/>
      <c r="G64" s="114"/>
      <c r="H64" s="114"/>
      <c r="I64" s="114"/>
      <c r="J64" s="114"/>
      <c r="K64" s="114"/>
      <c r="L64" s="114"/>
      <c r="M64" s="114"/>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2.75" zeroHeight="false" outlineLevelRow="0" outlineLevelCol="0"/>
  <cols>
    <col collapsed="false" customWidth="true" hidden="false" outlineLevel="0" max="1" min="1" style="112" width="3.99"/>
    <col collapsed="false" customWidth="true" hidden="false" outlineLevel="0" max="2" min="2" style="112" width="34.88"/>
    <col collapsed="false" customWidth="true" hidden="false" outlineLevel="0" max="3" min="3" style="112" width="1.28"/>
    <col collapsed="false" customWidth="true" hidden="false" outlineLevel="0" max="4" min="4" style="112" width="14.58"/>
    <col collapsed="false" customWidth="true" hidden="false" outlineLevel="0" max="5" min="5" style="112" width="19.43"/>
    <col collapsed="false" customWidth="true" hidden="false" outlineLevel="0" max="6" min="6" style="112" width="15.86"/>
    <col collapsed="false" customWidth="true" hidden="false" outlineLevel="0" max="7" min="7" style="112" width="19.59"/>
    <col collapsed="false" customWidth="true" hidden="false" outlineLevel="0" max="8" min="8" style="112" width="15.72"/>
    <col collapsed="false" customWidth="true" hidden="false" outlineLevel="0" max="11" min="9" style="112" width="18.87"/>
    <col collapsed="false" customWidth="true" hidden="false" outlineLevel="0" max="12" min="12" style="112" width="1.41"/>
    <col collapsed="false" customWidth="true" hidden="false" outlineLevel="0" max="13" min="13" style="112" width="12.71"/>
    <col collapsed="false" customWidth="true" hidden="false" outlineLevel="0" max="14" min="14" style="112" width="14.29"/>
    <col collapsed="false" customWidth="true" hidden="false" outlineLevel="0" max="15" min="15" style="112" width="3.57"/>
    <col collapsed="false" customWidth="false" hidden="false" outlineLevel="0" max="16" min="16" style="112" width="11.58"/>
    <col collapsed="false" customWidth="true" hidden="false" outlineLevel="0" max="17" min="17" style="112" width="9.14"/>
    <col collapsed="false" customWidth="true" hidden="false" outlineLevel="0" max="18" min="18" style="112" width="13.29"/>
    <col collapsed="false" customWidth="false" hidden="false" outlineLevel="0" max="257" min="19" style="112" width="11.58"/>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14" customFormat="true" ht="15.75" hidden="false" customHeight="false" outlineLevel="0" collapsed="false">
      <c r="A2" s="113"/>
      <c r="B2" s="33" t="s">
        <v>133</v>
      </c>
      <c r="C2" s="33"/>
      <c r="D2" s="33"/>
      <c r="E2" s="33"/>
      <c r="F2" s="33"/>
      <c r="G2" s="33"/>
      <c r="H2" s="33"/>
      <c r="I2" s="33"/>
      <c r="J2" s="33"/>
      <c r="K2" s="33"/>
      <c r="L2" s="33"/>
      <c r="M2" s="33"/>
      <c r="N2" s="33"/>
      <c r="O2" s="112"/>
    </row>
    <row r="3" customFormat="false" ht="13.5" hidden="false" customHeight="false" outlineLevel="0" collapsed="false">
      <c r="A3" s="0"/>
      <c r="B3" s="14"/>
      <c r="C3" s="14"/>
      <c r="D3" s="14"/>
      <c r="E3" s="14"/>
      <c r="F3" s="14"/>
      <c r="G3" s="14"/>
      <c r="H3" s="14"/>
      <c r="I3" s="14"/>
      <c r="J3" s="14"/>
      <c r="K3" s="14"/>
      <c r="L3" s="14"/>
      <c r="M3" s="14"/>
      <c r="N3" s="14"/>
    </row>
    <row r="4" customFormat="false" ht="16.5" hidden="false" customHeight="false" outlineLevel="0" collapsed="false">
      <c r="A4" s="81"/>
      <c r="B4" s="85" t="s">
        <v>128</v>
      </c>
      <c r="C4" s="85"/>
      <c r="D4" s="85"/>
      <c r="E4" s="85"/>
      <c r="F4" s="85"/>
      <c r="G4" s="85"/>
      <c r="H4" s="85"/>
      <c r="I4" s="85"/>
      <c r="J4" s="85"/>
      <c r="K4" s="85"/>
      <c r="L4" s="85"/>
      <c r="M4" s="85"/>
      <c r="N4" s="85"/>
    </row>
    <row r="5" customFormat="false" ht="16.5" hidden="false" customHeight="false" outlineLevel="0" collapsed="false">
      <c r="B5" s="33"/>
      <c r="C5" s="33"/>
      <c r="D5" s="33"/>
      <c r="E5" s="33"/>
      <c r="F5" s="33"/>
      <c r="G5" s="33"/>
      <c r="H5" s="33"/>
      <c r="I5" s="33"/>
      <c r="J5" s="33"/>
      <c r="K5" s="33"/>
      <c r="L5" s="33"/>
      <c r="M5" s="33"/>
      <c r="N5" s="33"/>
      <c r="O5" s="84"/>
    </row>
    <row r="6" customFormat="false" ht="21.75" hidden="false" customHeight="true" outlineLevel="0" collapsed="false">
      <c r="B6" s="85" t="s">
        <v>134</v>
      </c>
      <c r="C6" s="85"/>
      <c r="D6" s="85"/>
      <c r="E6" s="85"/>
      <c r="F6" s="85"/>
      <c r="G6" s="85"/>
      <c r="H6" s="85"/>
      <c r="I6" s="85"/>
      <c r="J6" s="85"/>
      <c r="K6" s="85"/>
      <c r="L6" s="85"/>
      <c r="M6" s="85"/>
      <c r="N6" s="85"/>
      <c r="O6" s="115"/>
    </row>
    <row r="7" customFormat="false" ht="12.75" hidden="false" customHeight="false" outlineLevel="0" collapsed="false">
      <c r="B7" s="116"/>
      <c r="C7" s="116"/>
      <c r="D7" s="116"/>
      <c r="E7" s="116"/>
      <c r="F7" s="116"/>
      <c r="G7" s="116"/>
      <c r="H7" s="116"/>
      <c r="I7" s="116"/>
      <c r="J7" s="116"/>
      <c r="K7" s="116"/>
      <c r="L7" s="116"/>
      <c r="M7" s="116"/>
      <c r="N7" s="116"/>
      <c r="O7" s="0"/>
    </row>
    <row r="8" customFormat="false" ht="13.5" hidden="false" customHeight="false" outlineLevel="0" collapsed="false">
      <c r="B8" s="116"/>
      <c r="C8" s="116"/>
      <c r="D8" s="116"/>
      <c r="E8" s="116"/>
      <c r="F8" s="116"/>
      <c r="G8" s="116"/>
      <c r="H8" s="116"/>
      <c r="I8" s="116"/>
      <c r="J8" s="116"/>
      <c r="K8" s="116"/>
      <c r="L8" s="116"/>
      <c r="M8" s="116"/>
      <c r="N8" s="116"/>
      <c r="O8" s="0"/>
    </row>
    <row r="9" customFormat="false" ht="12.75" hidden="false" customHeight="false" outlineLevel="0" collapsed="false">
      <c r="B9" s="106"/>
      <c r="C9" s="117"/>
      <c r="D9" s="109" t="s">
        <v>135</v>
      </c>
      <c r="E9" s="109"/>
      <c r="F9" s="109" t="s">
        <v>136</v>
      </c>
      <c r="G9" s="109"/>
      <c r="H9" s="109" t="s">
        <v>137</v>
      </c>
      <c r="I9" s="109"/>
      <c r="J9" s="109" t="s">
        <v>138</v>
      </c>
      <c r="K9" s="109"/>
      <c r="L9" s="118"/>
      <c r="M9" s="109" t="s">
        <v>111</v>
      </c>
      <c r="N9" s="109"/>
      <c r="O9" s="0"/>
    </row>
    <row r="10" customFormat="false" ht="13.5" hidden="false" customHeight="false" outlineLevel="0" collapsed="false">
      <c r="B10" s="108"/>
      <c r="C10" s="117"/>
      <c r="D10" s="119" t="s">
        <v>139</v>
      </c>
      <c r="E10" s="119"/>
      <c r="F10" s="119" t="s">
        <v>140</v>
      </c>
      <c r="G10" s="119"/>
      <c r="H10" s="119" t="s">
        <v>141</v>
      </c>
      <c r="I10" s="119"/>
      <c r="J10" s="119" t="s">
        <v>142</v>
      </c>
      <c r="K10" s="119"/>
      <c r="L10" s="118"/>
      <c r="M10" s="119" t="s">
        <v>143</v>
      </c>
      <c r="N10" s="119"/>
      <c r="O10" s="0"/>
    </row>
    <row r="11" customFormat="false" ht="12.75" hidden="false" customHeight="false" outlineLevel="0" collapsed="false">
      <c r="B11" s="108" t="s">
        <v>54</v>
      </c>
      <c r="C11" s="117"/>
      <c r="D11" s="109" t="s">
        <v>119</v>
      </c>
      <c r="E11" s="109" t="s">
        <v>144</v>
      </c>
      <c r="F11" s="109" t="s">
        <v>119</v>
      </c>
      <c r="G11" s="109" t="s">
        <v>144</v>
      </c>
      <c r="H11" s="109" t="s">
        <v>119</v>
      </c>
      <c r="I11" s="109" t="s">
        <v>144</v>
      </c>
      <c r="J11" s="109" t="s">
        <v>119</v>
      </c>
      <c r="K11" s="109" t="s">
        <v>144</v>
      </c>
      <c r="L11" s="120"/>
      <c r="M11" s="109" t="s">
        <v>119</v>
      </c>
      <c r="N11" s="109" t="s">
        <v>144</v>
      </c>
      <c r="O11" s="0"/>
    </row>
    <row r="12" customFormat="false" ht="12.75" hidden="false" customHeight="false" outlineLevel="0" collapsed="false">
      <c r="B12" s="108"/>
      <c r="C12" s="117"/>
      <c r="D12" s="119" t="s">
        <v>121</v>
      </c>
      <c r="E12" s="119" t="s">
        <v>145</v>
      </c>
      <c r="F12" s="119" t="s">
        <v>121</v>
      </c>
      <c r="G12" s="119" t="s">
        <v>145</v>
      </c>
      <c r="H12" s="119" t="s">
        <v>121</v>
      </c>
      <c r="I12" s="119" t="s">
        <v>145</v>
      </c>
      <c r="J12" s="119" t="s">
        <v>121</v>
      </c>
      <c r="K12" s="119" t="s">
        <v>145</v>
      </c>
      <c r="L12" s="120"/>
      <c r="M12" s="119" t="s">
        <v>121</v>
      </c>
      <c r="N12" s="119" t="s">
        <v>146</v>
      </c>
      <c r="O12" s="0"/>
    </row>
    <row r="13" customFormat="false" ht="13.5" hidden="false" customHeight="false" outlineLevel="0" collapsed="false">
      <c r="B13" s="121" t="s">
        <v>132</v>
      </c>
      <c r="C13" s="117"/>
      <c r="D13" s="119" t="s">
        <v>64</v>
      </c>
      <c r="E13" s="122" t="s">
        <v>147</v>
      </c>
      <c r="F13" s="119" t="s">
        <v>64</v>
      </c>
      <c r="G13" s="122" t="s">
        <v>147</v>
      </c>
      <c r="H13" s="119" t="s">
        <v>64</v>
      </c>
      <c r="I13" s="122" t="s">
        <v>147</v>
      </c>
      <c r="J13" s="119" t="s">
        <v>64</v>
      </c>
      <c r="K13" s="122" t="s">
        <v>147</v>
      </c>
      <c r="L13" s="120"/>
      <c r="M13" s="122" t="s">
        <v>64</v>
      </c>
      <c r="N13" s="122" t="s">
        <v>147</v>
      </c>
      <c r="O13" s="0"/>
    </row>
    <row r="14" customFormat="false" ht="13.5" hidden="false" customHeight="false" outlineLevel="0" collapsed="false">
      <c r="B14" s="62"/>
      <c r="C14" s="62"/>
      <c r="D14" s="123"/>
      <c r="E14" s="123"/>
      <c r="F14" s="123"/>
      <c r="G14" s="123"/>
      <c r="H14" s="123"/>
      <c r="I14" s="123"/>
      <c r="J14" s="123"/>
      <c r="K14" s="123"/>
      <c r="L14" s="105"/>
      <c r="M14" s="123"/>
      <c r="N14" s="123"/>
      <c r="O14" s="63"/>
    </row>
    <row r="15" customFormat="false" ht="12.75" hidden="false" customHeight="false" outlineLevel="0" collapsed="false">
      <c r="B15" s="65" t="s">
        <v>68</v>
      </c>
      <c r="C15" s="124"/>
      <c r="D15" s="67" t="n">
        <v>1.54892244169861</v>
      </c>
      <c r="E15" s="67" t="n">
        <v>88.2092790793913</v>
      </c>
      <c r="F15" s="67" t="n">
        <v>0.403812652420348</v>
      </c>
      <c r="G15" s="67" t="n">
        <v>11.7387750218024</v>
      </c>
      <c r="H15" s="67" t="n">
        <v>0.442175427254151</v>
      </c>
      <c r="I15" s="67" t="n">
        <v>0.000919827051819229</v>
      </c>
      <c r="J15" s="67" t="n">
        <v>1.27089295961003</v>
      </c>
      <c r="K15" s="67" t="n">
        <v>0.05102607175443</v>
      </c>
      <c r="L15" s="101"/>
      <c r="M15" s="67" t="n">
        <v>1.41434853210114</v>
      </c>
      <c r="N15" s="67" t="n">
        <v>81.154552997182</v>
      </c>
      <c r="O15" s="63"/>
    </row>
    <row r="16" customFormat="false" ht="12.75" hidden="false" customHeight="false" outlineLevel="0" collapsed="false">
      <c r="B16" s="69" t="s">
        <v>70</v>
      </c>
      <c r="C16" s="124"/>
      <c r="D16" s="70" t="n">
        <v>1.4011379619193</v>
      </c>
      <c r="E16" s="70" t="n">
        <v>86.4776671398492</v>
      </c>
      <c r="F16" s="70" t="n">
        <v>0.691150504204187</v>
      </c>
      <c r="G16" s="70" t="n">
        <v>8.6115010278429</v>
      </c>
      <c r="H16" s="70" t="n">
        <v>0.297646415363228</v>
      </c>
      <c r="I16" s="70" t="n">
        <v>4.62520748008117</v>
      </c>
      <c r="J16" s="70" t="n">
        <v>1.35069746868519</v>
      </c>
      <c r="K16" s="70" t="n">
        <v>0.285624352226765</v>
      </c>
      <c r="L16" s="101"/>
      <c r="M16" s="70" t="n">
        <v>1.28881454081517</v>
      </c>
      <c r="N16" s="70" t="n">
        <v>49.58479007342</v>
      </c>
      <c r="O16" s="63"/>
    </row>
    <row r="17" customFormat="false" ht="12.75" hidden="false" customHeight="false" outlineLevel="0" collapsed="false">
      <c r="B17" s="69" t="s">
        <v>71</v>
      </c>
      <c r="C17" s="124"/>
      <c r="D17" s="70" t="n">
        <v>0.323306012174675</v>
      </c>
      <c r="E17" s="70" t="n">
        <v>100</v>
      </c>
      <c r="F17" s="70" t="s">
        <v>69</v>
      </c>
      <c r="G17" s="70" t="n">
        <v>0</v>
      </c>
      <c r="H17" s="70" t="s">
        <v>69</v>
      </c>
      <c r="I17" s="70" t="n">
        <v>0</v>
      </c>
      <c r="J17" s="70" t="s">
        <v>69</v>
      </c>
      <c r="K17" s="70" t="n">
        <v>0</v>
      </c>
      <c r="L17" s="101"/>
      <c r="M17" s="70" t="n">
        <v>0.323306012174675</v>
      </c>
      <c r="N17" s="70" t="n">
        <v>100</v>
      </c>
      <c r="O17" s="63"/>
    </row>
    <row r="18" customFormat="false" ht="12.75" hidden="false" customHeight="false" outlineLevel="0" collapsed="false">
      <c r="B18" s="69" t="s">
        <v>72</v>
      </c>
      <c r="C18" s="100"/>
      <c r="D18" s="70" t="n">
        <v>1.34887545898545</v>
      </c>
      <c r="E18" s="70" t="n">
        <v>93.151985888395</v>
      </c>
      <c r="F18" s="70" t="n">
        <v>4.23430102097774</v>
      </c>
      <c r="G18" s="70" t="n">
        <v>2.46780722838853</v>
      </c>
      <c r="H18" s="70" t="n">
        <v>2.31417709708408</v>
      </c>
      <c r="I18" s="70" t="n">
        <v>4.38020688321653</v>
      </c>
      <c r="J18" s="70" t="s">
        <v>69</v>
      </c>
      <c r="K18" s="70" t="n">
        <v>0</v>
      </c>
      <c r="L18" s="101"/>
      <c r="M18" s="70" t="n">
        <v>1.46236440836986</v>
      </c>
      <c r="N18" s="70" t="n">
        <v>90.4796179629275</v>
      </c>
      <c r="O18" s="63"/>
    </row>
    <row r="19" customFormat="false" ht="12.75" hidden="false" customHeight="false" outlineLevel="0" collapsed="false">
      <c r="B19" s="69" t="s">
        <v>122</v>
      </c>
      <c r="C19" s="100"/>
      <c r="D19" s="70" t="n">
        <v>2.67277818174799</v>
      </c>
      <c r="E19" s="70" t="n">
        <v>86.8976812654527</v>
      </c>
      <c r="F19" s="70" t="n">
        <v>1.29862248463328</v>
      </c>
      <c r="G19" s="70" t="n">
        <v>9.65571090889453</v>
      </c>
      <c r="H19" s="70" t="n">
        <v>1.99532308034299</v>
      </c>
      <c r="I19" s="70" t="n">
        <v>3.15270788351315</v>
      </c>
      <c r="J19" s="70" t="n">
        <v>1.91683936145195</v>
      </c>
      <c r="K19" s="70" t="n">
        <v>0.293899942139638</v>
      </c>
      <c r="L19" s="101"/>
      <c r="M19" s="70" t="n">
        <v>2.51651379605177</v>
      </c>
      <c r="N19" s="70" t="n">
        <v>57.3696779830435</v>
      </c>
      <c r="O19" s="63"/>
    </row>
    <row r="20" customFormat="false" ht="12.75" hidden="false" customHeight="false" outlineLevel="0" collapsed="false">
      <c r="B20" s="69" t="s">
        <v>123</v>
      </c>
      <c r="C20" s="100"/>
      <c r="D20" s="70" t="n">
        <v>2.11450181250204</v>
      </c>
      <c r="E20" s="70" t="n">
        <v>89.297280564593</v>
      </c>
      <c r="F20" s="70" t="n">
        <v>1.4791253017212</v>
      </c>
      <c r="G20" s="70" t="n">
        <v>8.81064785256026</v>
      </c>
      <c r="H20" s="70" t="s">
        <v>69</v>
      </c>
      <c r="I20" s="70" t="n">
        <v>0</v>
      </c>
      <c r="J20" s="70" t="n">
        <v>2.64431993921341</v>
      </c>
      <c r="K20" s="70" t="n">
        <v>1.89207158284679</v>
      </c>
      <c r="L20" s="101"/>
      <c r="M20" s="70" t="n">
        <v>2.06854556381554</v>
      </c>
      <c r="N20" s="70" t="n">
        <v>60.6106458423241</v>
      </c>
      <c r="O20" s="63"/>
    </row>
    <row r="21" customFormat="false" ht="12.75" hidden="false" customHeight="false" outlineLevel="0" collapsed="false">
      <c r="B21" s="71" t="s">
        <v>75</v>
      </c>
      <c r="C21" s="100"/>
      <c r="D21" s="72" t="n">
        <v>3.03588040357575</v>
      </c>
      <c r="E21" s="72" t="n">
        <v>100</v>
      </c>
      <c r="F21" s="72" t="s">
        <v>69</v>
      </c>
      <c r="G21" s="72" t="n">
        <v>0</v>
      </c>
      <c r="H21" s="72" t="s">
        <v>69</v>
      </c>
      <c r="I21" s="72" t="n">
        <v>0</v>
      </c>
      <c r="J21" s="72" t="s">
        <v>69</v>
      </c>
      <c r="K21" s="72" t="n">
        <v>0</v>
      </c>
      <c r="L21" s="101"/>
      <c r="M21" s="72" t="n">
        <v>3.03588040357575</v>
      </c>
      <c r="N21" s="72" t="n">
        <v>76.9944133569769</v>
      </c>
      <c r="O21" s="63"/>
    </row>
    <row r="22" customFormat="false" ht="12.75" hidden="false" customHeight="false" outlineLevel="0" collapsed="false">
      <c r="B22" s="71" t="s">
        <v>76</v>
      </c>
      <c r="C22" s="100"/>
      <c r="D22" s="72" t="n">
        <v>2.81069619527677</v>
      </c>
      <c r="E22" s="72" t="n">
        <v>83.8191810177168</v>
      </c>
      <c r="F22" s="72" t="n">
        <v>2.90014833289237</v>
      </c>
      <c r="G22" s="72" t="n">
        <v>6.9860570213392</v>
      </c>
      <c r="H22" s="72" t="n">
        <v>2.03021561294475</v>
      </c>
      <c r="I22" s="72" t="n">
        <v>1.91607969010263</v>
      </c>
      <c r="J22" s="72" t="n">
        <v>4.15838289392088</v>
      </c>
      <c r="K22" s="72" t="n">
        <v>7.27868227084137</v>
      </c>
      <c r="L22" s="101"/>
      <c r="M22" s="72" t="n">
        <v>2.90008457549484</v>
      </c>
      <c r="N22" s="72" t="n">
        <v>51.2209325656209</v>
      </c>
      <c r="O22" s="63"/>
    </row>
    <row r="23" customFormat="false" ht="12.75" hidden="false" customHeight="false" outlineLevel="0" collapsed="false">
      <c r="B23" s="71" t="s">
        <v>77</v>
      </c>
      <c r="C23" s="100"/>
      <c r="D23" s="72" t="n">
        <v>8.17269074771936</v>
      </c>
      <c r="E23" s="72" t="n">
        <v>100</v>
      </c>
      <c r="F23" s="72" t="s">
        <v>69</v>
      </c>
      <c r="G23" s="72" t="n">
        <v>0</v>
      </c>
      <c r="H23" s="72" t="s">
        <v>69</v>
      </c>
      <c r="I23" s="72" t="n">
        <v>0</v>
      </c>
      <c r="J23" s="72" t="s">
        <v>69</v>
      </c>
      <c r="K23" s="72" t="n">
        <v>0</v>
      </c>
      <c r="L23" s="101"/>
      <c r="M23" s="72" t="n">
        <v>8.17269074771936</v>
      </c>
      <c r="N23" s="72" t="n">
        <v>95.0895873344439</v>
      </c>
      <c r="O23" s="63"/>
    </row>
    <row r="24" customFormat="false" ht="12.75" hidden="false" customHeight="false" outlineLevel="0" collapsed="false">
      <c r="B24" s="71" t="s">
        <v>78</v>
      </c>
      <c r="C24" s="100"/>
      <c r="D24" s="72" t="n">
        <v>1.56768730690133</v>
      </c>
      <c r="E24" s="72" t="n">
        <v>4.64365261125305</v>
      </c>
      <c r="F24" s="72" t="s">
        <v>69</v>
      </c>
      <c r="G24" s="72" t="n">
        <v>0</v>
      </c>
      <c r="H24" s="72" t="s">
        <v>69</v>
      </c>
      <c r="I24" s="72" t="n">
        <v>0</v>
      </c>
      <c r="J24" s="72" t="n">
        <v>2.99431581063813</v>
      </c>
      <c r="K24" s="72" t="n">
        <v>95.356347388747</v>
      </c>
      <c r="L24" s="101"/>
      <c r="M24" s="72" t="n">
        <v>2.92806813887147</v>
      </c>
      <c r="N24" s="72" t="n">
        <v>9.21218625829999</v>
      </c>
      <c r="O24" s="63"/>
    </row>
    <row r="25" customFormat="false" ht="12.75" hidden="false" customHeight="false" outlineLevel="0" collapsed="false">
      <c r="B25" s="71" t="s">
        <v>79</v>
      </c>
      <c r="C25" s="100"/>
      <c r="D25" s="72" t="n">
        <v>3.10742373189808</v>
      </c>
      <c r="E25" s="72" t="n">
        <v>80.8204365795231</v>
      </c>
      <c r="F25" s="72" t="n">
        <v>2.16568111634535</v>
      </c>
      <c r="G25" s="72" t="n">
        <v>14.2087211897741</v>
      </c>
      <c r="H25" s="72" t="n">
        <v>4.80714922516795</v>
      </c>
      <c r="I25" s="72" t="n">
        <v>4.36397715942489</v>
      </c>
      <c r="J25" s="72" t="n">
        <v>7.21838111619106</v>
      </c>
      <c r="K25" s="72" t="n">
        <v>0.606865071278004</v>
      </c>
      <c r="L25" s="101"/>
      <c r="M25" s="72" t="n">
        <v>3.07273774608853</v>
      </c>
      <c r="N25" s="72" t="n">
        <v>96.8180950802127</v>
      </c>
      <c r="O25" s="63"/>
    </row>
    <row r="26" customFormat="false" ht="12.75" hidden="false" customHeight="false" outlineLevel="0" collapsed="false">
      <c r="B26" s="73" t="s">
        <v>80</v>
      </c>
      <c r="C26" s="100"/>
      <c r="D26" s="70" t="n">
        <v>1.41821186776578</v>
      </c>
      <c r="E26" s="70" t="n">
        <v>89.2868370278105</v>
      </c>
      <c r="F26" s="70" t="n">
        <v>1.95870003672561</v>
      </c>
      <c r="G26" s="70" t="n">
        <v>5.35135676902803</v>
      </c>
      <c r="H26" s="70" t="n">
        <v>2.91631110921607</v>
      </c>
      <c r="I26" s="70" t="n">
        <v>1.12442148093568</v>
      </c>
      <c r="J26" s="70" t="n">
        <v>2.10769925512187</v>
      </c>
      <c r="K26" s="70" t="n">
        <v>4.23738472222576</v>
      </c>
      <c r="L26" s="101"/>
      <c r="M26" s="70" t="n">
        <v>1.49319650087131</v>
      </c>
      <c r="N26" s="70" t="n">
        <v>66.699890360545</v>
      </c>
      <c r="O26" s="63"/>
    </row>
    <row r="27" customFormat="false" ht="12.75" hidden="false" customHeight="false" outlineLevel="0" collapsed="false">
      <c r="B27" s="69" t="s">
        <v>81</v>
      </c>
      <c r="C27" s="100"/>
      <c r="D27" s="70" t="s">
        <v>69</v>
      </c>
      <c r="E27" s="70" t="s">
        <v>69</v>
      </c>
      <c r="F27" s="70" t="s">
        <v>69</v>
      </c>
      <c r="G27" s="70" t="s">
        <v>69</v>
      </c>
      <c r="H27" s="70" t="s">
        <v>69</v>
      </c>
      <c r="I27" s="70" t="s">
        <v>69</v>
      </c>
      <c r="J27" s="70" t="s">
        <v>69</v>
      </c>
      <c r="K27" s="70" t="s">
        <v>69</v>
      </c>
      <c r="L27" s="101"/>
      <c r="M27" s="70" t="s">
        <v>69</v>
      </c>
      <c r="N27" s="70" t="n">
        <v>0</v>
      </c>
      <c r="O27" s="63"/>
    </row>
    <row r="28" customFormat="false" ht="12.75" hidden="false" customHeight="false" outlineLevel="0" collapsed="false">
      <c r="B28" s="69" t="s">
        <v>82</v>
      </c>
      <c r="C28" s="100"/>
      <c r="D28" s="70" t="n">
        <v>0.0862213318871179</v>
      </c>
      <c r="E28" s="70" t="n">
        <v>100</v>
      </c>
      <c r="F28" s="70" t="s">
        <v>69</v>
      </c>
      <c r="G28" s="70" t="n">
        <v>0</v>
      </c>
      <c r="H28" s="70" t="s">
        <v>69</v>
      </c>
      <c r="I28" s="70" t="n">
        <v>0</v>
      </c>
      <c r="J28" s="70" t="s">
        <v>69</v>
      </c>
      <c r="K28" s="70" t="n">
        <v>0</v>
      </c>
      <c r="L28" s="101"/>
      <c r="M28" s="70" t="n">
        <v>0.0862213318871179</v>
      </c>
      <c r="N28" s="70" t="n">
        <v>100</v>
      </c>
      <c r="O28" s="63"/>
    </row>
    <row r="29" customFormat="false" ht="12.75" hidden="false" customHeight="false" outlineLevel="0" collapsed="false">
      <c r="B29" s="69" t="s">
        <v>83</v>
      </c>
      <c r="C29" s="100"/>
      <c r="D29" s="70" t="n">
        <v>0.334166732573464</v>
      </c>
      <c r="E29" s="70" t="n">
        <v>22.1604149614947</v>
      </c>
      <c r="F29" s="70" t="s">
        <v>69</v>
      </c>
      <c r="G29" s="70" t="n">
        <v>0</v>
      </c>
      <c r="H29" s="70" t="s">
        <v>69</v>
      </c>
      <c r="I29" s="70" t="n">
        <v>0</v>
      </c>
      <c r="J29" s="70" t="n">
        <v>5.76051665245951</v>
      </c>
      <c r="K29" s="70" t="n">
        <v>77.8395850385054</v>
      </c>
      <c r="L29" s="101"/>
      <c r="M29" s="70" t="n">
        <v>4.55801499295003</v>
      </c>
      <c r="N29" s="70" t="n">
        <v>1.32022306195638</v>
      </c>
      <c r="O29" s="63"/>
    </row>
    <row r="30" customFormat="false" ht="12.75" hidden="false" customHeight="false" outlineLevel="0" collapsed="false">
      <c r="B30" s="69" t="s">
        <v>124</v>
      </c>
      <c r="C30" s="100"/>
      <c r="D30" s="70" t="n">
        <v>3.52187438535866</v>
      </c>
      <c r="E30" s="70" t="n">
        <v>85.7784095018583</v>
      </c>
      <c r="F30" s="70" t="n">
        <v>1.78300760543166</v>
      </c>
      <c r="G30" s="70" t="n">
        <v>11.5217263004349</v>
      </c>
      <c r="H30" s="70" t="n">
        <v>2.46010582028609</v>
      </c>
      <c r="I30" s="70" t="n">
        <v>1.96615570081933</v>
      </c>
      <c r="J30" s="70" t="n">
        <v>5.8993190989183</v>
      </c>
      <c r="K30" s="70" t="n">
        <v>0.73370849688754</v>
      </c>
      <c r="L30" s="101"/>
      <c r="M30" s="70" t="n">
        <v>3.3180944049468</v>
      </c>
      <c r="N30" s="70" t="n">
        <v>52.2951200113151</v>
      </c>
      <c r="O30" s="63"/>
    </row>
    <row r="31" customFormat="false" ht="12.75" hidden="false" customHeight="false" outlineLevel="0" collapsed="false">
      <c r="B31" s="71" t="s">
        <v>85</v>
      </c>
      <c r="C31" s="100"/>
      <c r="D31" s="72" t="n">
        <v>2.10709560782356</v>
      </c>
      <c r="E31" s="72" t="n">
        <v>90.4927190861663</v>
      </c>
      <c r="F31" s="72" t="n">
        <v>0.615207298678371</v>
      </c>
      <c r="G31" s="72" t="n">
        <v>9.34637928452402</v>
      </c>
      <c r="H31" s="72" t="s">
        <v>69</v>
      </c>
      <c r="I31" s="72" t="n">
        <v>0</v>
      </c>
      <c r="J31" s="72" t="n">
        <v>2.27105380105525</v>
      </c>
      <c r="K31" s="72" t="n">
        <v>0.160901629309719</v>
      </c>
      <c r="L31" s="101"/>
      <c r="M31" s="72" t="n">
        <v>1.96792187935368</v>
      </c>
      <c r="N31" s="72" t="n">
        <v>77.5152062963169</v>
      </c>
      <c r="O31" s="63"/>
    </row>
    <row r="32" customFormat="false" ht="12.75" hidden="false" customHeight="false" outlineLevel="0" collapsed="false">
      <c r="B32" s="71" t="s">
        <v>125</v>
      </c>
      <c r="C32" s="100"/>
      <c r="D32" s="72" t="n">
        <v>1.43699142541827</v>
      </c>
      <c r="E32" s="72" t="n">
        <v>88.6728239106499</v>
      </c>
      <c r="F32" s="72" t="n">
        <v>0.959754877231851</v>
      </c>
      <c r="G32" s="72" t="n">
        <v>5.2467462938392</v>
      </c>
      <c r="H32" s="72" t="n">
        <v>2.53082057727182</v>
      </c>
      <c r="I32" s="72" t="n">
        <v>0.690257647203219</v>
      </c>
      <c r="J32" s="72" t="n">
        <v>1.94185949505948</v>
      </c>
      <c r="K32" s="72" t="n">
        <v>5.39017214830763</v>
      </c>
      <c r="L32" s="101"/>
      <c r="M32" s="72" t="n">
        <v>1.44671553195696</v>
      </c>
      <c r="N32" s="72" t="n">
        <v>74.0590013588216</v>
      </c>
      <c r="O32" s="63"/>
    </row>
    <row r="33" customFormat="false" ht="12.75" hidden="false" customHeight="false" outlineLevel="0" collapsed="false">
      <c r="B33" s="71" t="s">
        <v>87</v>
      </c>
      <c r="C33" s="100"/>
      <c r="D33" s="72" t="s">
        <v>69</v>
      </c>
      <c r="E33" s="72" t="s">
        <v>69</v>
      </c>
      <c r="F33" s="72" t="s">
        <v>69</v>
      </c>
      <c r="G33" s="72" t="s">
        <v>69</v>
      </c>
      <c r="H33" s="72" t="s">
        <v>69</v>
      </c>
      <c r="I33" s="72" t="s">
        <v>69</v>
      </c>
      <c r="J33" s="72" t="s">
        <v>69</v>
      </c>
      <c r="K33" s="72" t="s">
        <v>69</v>
      </c>
      <c r="L33" s="101"/>
      <c r="M33" s="72" t="s">
        <v>69</v>
      </c>
      <c r="N33" s="72" t="s">
        <v>69</v>
      </c>
      <c r="O33" s="63"/>
    </row>
    <row r="34" customFormat="false" ht="12.75" hidden="false" customHeight="false" outlineLevel="0" collapsed="false">
      <c r="B34" s="71" t="s">
        <v>88</v>
      </c>
      <c r="C34" s="100"/>
      <c r="D34" s="72" t="n">
        <v>4.6426217124227</v>
      </c>
      <c r="E34" s="72" t="n">
        <v>100</v>
      </c>
      <c r="F34" s="72" t="s">
        <v>69</v>
      </c>
      <c r="G34" s="72" t="n">
        <v>0</v>
      </c>
      <c r="H34" s="72" t="s">
        <v>69</v>
      </c>
      <c r="I34" s="72" t="n">
        <v>0</v>
      </c>
      <c r="J34" s="72" t="s">
        <v>69</v>
      </c>
      <c r="K34" s="72" t="n">
        <v>0</v>
      </c>
      <c r="L34" s="101"/>
      <c r="M34" s="72" t="n">
        <v>4.6426217124227</v>
      </c>
      <c r="N34" s="72" t="n">
        <v>98.7731837528393</v>
      </c>
      <c r="O34" s="63"/>
    </row>
    <row r="35" customFormat="false" ht="12.75" hidden="false" customHeight="false" outlineLevel="0" collapsed="false">
      <c r="B35" s="69" t="s">
        <v>89</v>
      </c>
      <c r="C35" s="100"/>
      <c r="D35" s="70" t="s">
        <v>69</v>
      </c>
      <c r="E35" s="70" t="s">
        <v>69</v>
      </c>
      <c r="F35" s="70" t="s">
        <v>69</v>
      </c>
      <c r="G35" s="70" t="s">
        <v>69</v>
      </c>
      <c r="H35" s="70" t="s">
        <v>69</v>
      </c>
      <c r="I35" s="70" t="s">
        <v>69</v>
      </c>
      <c r="J35" s="70" t="s">
        <v>69</v>
      </c>
      <c r="K35" s="70" t="s">
        <v>69</v>
      </c>
      <c r="L35" s="102"/>
      <c r="M35" s="70" t="s">
        <v>69</v>
      </c>
      <c r="N35" s="70" t="s">
        <v>69</v>
      </c>
      <c r="O35" s="63"/>
    </row>
    <row r="36" customFormat="false" ht="12.75" hidden="false" customHeight="false" outlineLevel="0" collapsed="false">
      <c r="B36" s="69" t="s">
        <v>90</v>
      </c>
      <c r="C36" s="100"/>
      <c r="D36" s="70" t="n">
        <v>3.48010286659984</v>
      </c>
      <c r="E36" s="70" t="n">
        <v>99.6390373254435</v>
      </c>
      <c r="F36" s="70" t="n">
        <v>1.76390896529317</v>
      </c>
      <c r="G36" s="70" t="n">
        <v>0.360962674556497</v>
      </c>
      <c r="H36" s="70" t="s">
        <v>69</v>
      </c>
      <c r="I36" s="70" t="n">
        <v>0</v>
      </c>
      <c r="J36" s="70" t="s">
        <v>69</v>
      </c>
      <c r="K36" s="70" t="n">
        <v>0</v>
      </c>
      <c r="L36" s="102"/>
      <c r="M36" s="70" t="n">
        <v>3.4739080471931</v>
      </c>
      <c r="N36" s="70" t="n">
        <v>100</v>
      </c>
      <c r="O36" s="63"/>
    </row>
    <row r="37" customFormat="false" ht="12.75" hidden="false" customHeight="false" outlineLevel="0" collapsed="false">
      <c r="B37" s="69" t="s">
        <v>126</v>
      </c>
      <c r="C37" s="100"/>
      <c r="D37" s="70" t="n">
        <v>2.44701439189403</v>
      </c>
      <c r="E37" s="70" t="n">
        <v>81.410447849299</v>
      </c>
      <c r="F37" s="70" t="n">
        <v>2.34588926403725</v>
      </c>
      <c r="G37" s="70" t="n">
        <v>4.43468007339774</v>
      </c>
      <c r="H37" s="70" t="n">
        <v>2.23113019603128</v>
      </c>
      <c r="I37" s="70" t="n">
        <v>1.46333343308886</v>
      </c>
      <c r="J37" s="70" t="n">
        <v>1.89034992470166</v>
      </c>
      <c r="K37" s="70" t="n">
        <v>12.6915386442144</v>
      </c>
      <c r="L37" s="101"/>
      <c r="M37" s="70" t="n">
        <v>2.36891535987864</v>
      </c>
      <c r="N37" s="70" t="n">
        <v>56.757176660157</v>
      </c>
      <c r="O37" s="63"/>
    </row>
    <row r="38" customFormat="false" ht="12.75" hidden="false" customHeight="false" outlineLevel="0" collapsed="false">
      <c r="B38" s="73" t="s">
        <v>92</v>
      </c>
      <c r="C38" s="100"/>
      <c r="D38" s="70" t="n">
        <v>2.44825001289499</v>
      </c>
      <c r="E38" s="70" t="n">
        <v>100</v>
      </c>
      <c r="F38" s="70" t="s">
        <v>69</v>
      </c>
      <c r="G38" s="70" t="n">
        <v>0</v>
      </c>
      <c r="H38" s="70" t="s">
        <v>69</v>
      </c>
      <c r="I38" s="70" t="n">
        <v>0</v>
      </c>
      <c r="J38" s="70" t="s">
        <v>69</v>
      </c>
      <c r="K38" s="70" t="n">
        <v>0</v>
      </c>
      <c r="L38" s="101"/>
      <c r="M38" s="70" t="n">
        <v>2.44825001289499</v>
      </c>
      <c r="N38" s="70" t="n">
        <v>100</v>
      </c>
      <c r="O38" s="63"/>
    </row>
    <row r="39" customFormat="false" ht="13.5" hidden="false" customHeight="false" outlineLevel="0" collapsed="false">
      <c r="B39" s="74"/>
      <c r="C39" s="100"/>
      <c r="D39" s="75"/>
      <c r="E39" s="75"/>
      <c r="F39" s="75"/>
      <c r="G39" s="75"/>
      <c r="H39" s="75"/>
      <c r="I39" s="75"/>
      <c r="J39" s="75"/>
      <c r="K39" s="75"/>
      <c r="L39" s="101"/>
      <c r="M39" s="75"/>
      <c r="N39" s="75"/>
      <c r="O39" s="63"/>
    </row>
    <row r="40" customFormat="false" ht="13.5" hidden="false" customHeight="false" outlineLevel="0" collapsed="false">
      <c r="B40" s="63"/>
      <c r="C40" s="100"/>
      <c r="D40" s="76"/>
      <c r="E40" s="76"/>
      <c r="F40" s="76"/>
      <c r="G40" s="76"/>
      <c r="H40" s="76"/>
      <c r="I40" s="76"/>
      <c r="J40" s="76"/>
      <c r="K40" s="76"/>
      <c r="L40" s="101"/>
      <c r="M40" s="76"/>
      <c r="N40" s="76"/>
      <c r="O40" s="63"/>
    </row>
    <row r="41" customFormat="false" ht="14.25" hidden="false" customHeight="false" outlineLevel="0" collapsed="false">
      <c r="B41" s="77" t="s">
        <v>93</v>
      </c>
      <c r="C41" s="124"/>
      <c r="D41" s="79" t="n">
        <v>2.41622758740343</v>
      </c>
      <c r="E41" s="79" t="n">
        <v>86.8906149147064</v>
      </c>
      <c r="F41" s="79" t="n">
        <v>1.55894945389946</v>
      </c>
      <c r="G41" s="79" t="n">
        <v>8.34975595782473</v>
      </c>
      <c r="H41" s="79" t="n">
        <v>1.99348173142034</v>
      </c>
      <c r="I41" s="79" t="n">
        <v>1.76156746991014</v>
      </c>
      <c r="J41" s="79" t="n">
        <v>2.90592875364226</v>
      </c>
      <c r="K41" s="79" t="n">
        <v>2.99806165755878</v>
      </c>
      <c r="L41" s="102"/>
      <c r="M41" s="79" t="n">
        <v>2.35189331679858</v>
      </c>
      <c r="N41" s="79" t="n">
        <v>58.7566717470801</v>
      </c>
      <c r="O41" s="63"/>
    </row>
    <row r="42" customFormat="false" ht="12.75" hidden="false" customHeight="false" outlineLevel="0" collapsed="false">
      <c r="B42" s="0"/>
      <c r="C42" s="100"/>
      <c r="D42" s="63"/>
      <c r="E42" s="63"/>
      <c r="F42" s="63"/>
      <c r="G42" s="63"/>
      <c r="H42" s="63"/>
      <c r="I42" s="63"/>
      <c r="J42" s="63"/>
      <c r="K42" s="63"/>
      <c r="L42" s="63"/>
      <c r="M42" s="63"/>
      <c r="N42" s="63"/>
      <c r="O42" s="63"/>
    </row>
    <row r="43" customFormat="false" ht="12.75" hidden="false" customHeight="false" outlineLevel="0" collapsed="false">
      <c r="B43" s="0"/>
      <c r="C43" s="0"/>
      <c r="D43" s="0"/>
      <c r="E43" s="0"/>
      <c r="F43" s="0"/>
      <c r="G43" s="0"/>
      <c r="H43" s="0"/>
      <c r="I43" s="0"/>
      <c r="J43" s="0"/>
      <c r="K43" s="0"/>
      <c r="L43" s="0"/>
      <c r="M43" s="0"/>
      <c r="N43" s="0"/>
      <c r="O43" s="0"/>
    </row>
    <row r="44" customFormat="false" ht="12.75" hidden="false" customHeight="false" outlineLevel="0" collapsed="false">
      <c r="B44" s="81" t="s">
        <v>94</v>
      </c>
      <c r="C44" s="100"/>
      <c r="D44" s="63"/>
      <c r="E44" s="63"/>
      <c r="F44" s="63"/>
      <c r="G44" s="63"/>
      <c r="H44" s="63"/>
      <c r="I44" s="63"/>
      <c r="J44" s="63"/>
      <c r="K44" s="63"/>
      <c r="L44" s="63"/>
      <c r="M44" s="63"/>
      <c r="N44" s="63"/>
      <c r="O44" s="63"/>
    </row>
    <row r="45" customFormat="false" ht="12.75" hidden="false" customHeight="false" outlineLevel="0" collapsed="false">
      <c r="B45" s="81" t="s">
        <v>148</v>
      </c>
      <c r="C45" s="100"/>
      <c r="D45" s="63"/>
      <c r="E45" s="63"/>
      <c r="F45" s="63"/>
      <c r="G45" s="63"/>
      <c r="H45" s="63"/>
      <c r="I45" s="63"/>
      <c r="J45" s="63"/>
      <c r="K45" s="63"/>
      <c r="L45" s="63"/>
      <c r="M45" s="63"/>
      <c r="N45" s="63"/>
    </row>
    <row r="46" customFormat="false" ht="12.75" hidden="false" customHeight="false" outlineLevel="0" collapsed="false">
      <c r="B46" s="81" t="s">
        <v>149</v>
      </c>
      <c r="C46" s="125"/>
      <c r="D46" s="114"/>
      <c r="E46" s="114"/>
      <c r="F46" s="114"/>
      <c r="G46" s="114"/>
      <c r="H46" s="114"/>
      <c r="I46" s="114"/>
      <c r="J46" s="114"/>
      <c r="K46" s="114"/>
      <c r="L46" s="114"/>
      <c r="M46" s="114"/>
      <c r="N46" s="114"/>
    </row>
    <row r="47" customFormat="false" ht="14.25" hidden="false" customHeight="false" outlineLevel="0" collapsed="false">
      <c r="B47" s="81" t="s">
        <v>150</v>
      </c>
      <c r="C47" s="83"/>
      <c r="D47" s="114"/>
      <c r="E47" s="114"/>
      <c r="F47" s="114"/>
      <c r="G47" s="114"/>
      <c r="H47" s="114"/>
      <c r="I47" s="114"/>
      <c r="J47" s="114"/>
      <c r="K47" s="114"/>
      <c r="L47" s="114"/>
      <c r="M47" s="114"/>
      <c r="N47" s="114"/>
    </row>
    <row r="48" customFormat="false" ht="14.25" hidden="false" customHeight="false" outlineLevel="0" collapsed="false">
      <c r="B48" s="81"/>
      <c r="C48" s="83"/>
      <c r="D48" s="114"/>
      <c r="E48" s="114"/>
      <c r="F48" s="114"/>
      <c r="G48" s="114"/>
      <c r="H48" s="114"/>
      <c r="I48" s="114"/>
      <c r="J48" s="114"/>
      <c r="K48" s="114"/>
      <c r="L48" s="114"/>
      <c r="M48" s="114"/>
      <c r="N48" s="114"/>
    </row>
    <row r="49" customFormat="false" ht="14.25" hidden="false" customHeight="false" outlineLevel="0" collapsed="false">
      <c r="B49" s="81"/>
      <c r="C49" s="83"/>
      <c r="D49" s="114"/>
      <c r="E49" s="114"/>
      <c r="F49" s="114"/>
      <c r="G49" s="114"/>
      <c r="H49" s="114"/>
      <c r="I49" s="114"/>
      <c r="J49" s="114"/>
      <c r="K49" s="114"/>
      <c r="L49" s="114"/>
      <c r="M49" s="114"/>
      <c r="N49" s="114"/>
    </row>
    <row r="50" customFormat="false" ht="14.25" hidden="false" customHeight="false" outlineLevel="0" collapsed="false">
      <c r="B50" s="83" t="s">
        <v>43</v>
      </c>
      <c r="D50" s="114"/>
      <c r="E50" s="114"/>
      <c r="F50" s="114"/>
      <c r="G50" s="114"/>
      <c r="H50" s="114"/>
      <c r="I50" s="114"/>
      <c r="J50" s="114"/>
      <c r="K50" s="114"/>
      <c r="L50" s="114"/>
      <c r="M50" s="114"/>
      <c r="N50" s="114"/>
    </row>
    <row r="51" customFormat="false" ht="12.75" hidden="false" customHeight="false" outlineLevel="0" collapsed="false">
      <c r="D51" s="114"/>
      <c r="E51" s="114"/>
      <c r="F51" s="114"/>
      <c r="G51" s="114"/>
      <c r="H51" s="114"/>
      <c r="I51" s="114"/>
      <c r="J51" s="114"/>
      <c r="K51" s="114"/>
      <c r="L51" s="114"/>
      <c r="M51" s="114"/>
      <c r="N51" s="114"/>
    </row>
    <row r="52" customFormat="false" ht="12.75" hidden="false" customHeight="false" outlineLevel="0" collapsed="false">
      <c r="D52" s="114"/>
      <c r="E52" s="114"/>
      <c r="F52" s="114"/>
      <c r="G52" s="114"/>
      <c r="H52" s="114"/>
      <c r="I52" s="114"/>
      <c r="J52" s="114"/>
      <c r="K52" s="114"/>
      <c r="L52" s="114"/>
      <c r="M52" s="114"/>
      <c r="N52" s="114"/>
    </row>
    <row r="53" customFormat="false" ht="12.75" hidden="false" customHeight="false" outlineLevel="0" collapsed="false">
      <c r="D53" s="114"/>
      <c r="E53" s="114"/>
      <c r="F53" s="114"/>
      <c r="G53" s="114"/>
      <c r="H53" s="114"/>
      <c r="I53" s="114"/>
      <c r="J53" s="114"/>
      <c r="K53" s="114"/>
      <c r="L53" s="114"/>
      <c r="M53" s="114"/>
      <c r="N53" s="114"/>
    </row>
    <row r="54" customFormat="false" ht="12.75" hidden="false" customHeight="false" outlineLevel="0" collapsed="false">
      <c r="D54" s="114"/>
      <c r="E54" s="114"/>
      <c r="F54" s="114"/>
      <c r="G54" s="114"/>
      <c r="H54" s="114"/>
      <c r="I54" s="114"/>
      <c r="J54" s="114"/>
      <c r="K54" s="114"/>
      <c r="L54" s="114"/>
      <c r="M54" s="114"/>
      <c r="N54" s="114"/>
    </row>
    <row r="55" customFormat="false" ht="12.75" hidden="false" customHeight="false" outlineLevel="0" collapsed="false">
      <c r="D55" s="114"/>
      <c r="E55" s="114"/>
      <c r="F55" s="114"/>
      <c r="G55" s="114"/>
      <c r="H55" s="114"/>
      <c r="I55" s="114"/>
      <c r="J55" s="114"/>
      <c r="K55" s="114"/>
      <c r="L55" s="114"/>
      <c r="M55" s="114"/>
      <c r="N55" s="114"/>
    </row>
    <row r="56" customFormat="false" ht="12.75" hidden="false" customHeight="false" outlineLevel="0" collapsed="false">
      <c r="D56" s="114"/>
      <c r="E56" s="114"/>
      <c r="F56" s="114"/>
      <c r="G56" s="114"/>
      <c r="H56" s="114"/>
      <c r="I56" s="114"/>
      <c r="J56" s="114"/>
      <c r="K56" s="114"/>
      <c r="L56" s="114"/>
      <c r="M56" s="114"/>
      <c r="N56" s="114"/>
    </row>
    <row r="57" customFormat="false" ht="12.75" hidden="false" customHeight="false" outlineLevel="0" collapsed="false">
      <c r="D57" s="114"/>
      <c r="E57" s="114"/>
      <c r="F57" s="114"/>
      <c r="G57" s="114"/>
      <c r="H57" s="114"/>
      <c r="I57" s="114"/>
      <c r="J57" s="114"/>
      <c r="K57" s="114"/>
      <c r="L57" s="114"/>
      <c r="M57" s="114"/>
      <c r="N57" s="114"/>
    </row>
    <row r="58" customFormat="false" ht="12.75" hidden="false" customHeight="false" outlineLevel="0" collapsed="false">
      <c r="D58" s="114"/>
      <c r="E58" s="114"/>
      <c r="F58" s="114"/>
      <c r="G58" s="114"/>
      <c r="H58" s="114"/>
      <c r="I58" s="114"/>
      <c r="J58" s="114"/>
      <c r="K58" s="114"/>
      <c r="L58" s="114"/>
      <c r="M58" s="114"/>
      <c r="N58" s="114"/>
    </row>
    <row r="59" customFormat="false" ht="12.75" hidden="false" customHeight="false" outlineLevel="0" collapsed="false">
      <c r="D59" s="114"/>
      <c r="E59" s="114"/>
      <c r="F59" s="114"/>
      <c r="G59" s="114"/>
      <c r="H59" s="114"/>
      <c r="I59" s="114"/>
      <c r="J59" s="114"/>
      <c r="K59" s="114"/>
      <c r="L59" s="114"/>
      <c r="M59" s="114"/>
      <c r="N59" s="114"/>
    </row>
    <row r="60" customFormat="false" ht="12.75" hidden="false" customHeight="false" outlineLevel="0" collapsed="false">
      <c r="D60" s="114"/>
      <c r="E60" s="114"/>
      <c r="F60" s="114"/>
      <c r="G60" s="114"/>
      <c r="H60" s="114"/>
      <c r="I60" s="114"/>
      <c r="J60" s="114"/>
      <c r="K60" s="114"/>
      <c r="L60" s="114"/>
      <c r="M60" s="114"/>
      <c r="N60" s="114"/>
    </row>
    <row r="61" customFormat="false" ht="12.75" hidden="false" customHeight="false" outlineLevel="0" collapsed="false">
      <c r="D61" s="114"/>
      <c r="E61" s="114"/>
      <c r="F61" s="114"/>
      <c r="G61" s="114"/>
      <c r="H61" s="114"/>
      <c r="I61" s="114"/>
      <c r="J61" s="114"/>
      <c r="K61" s="114"/>
      <c r="L61" s="114"/>
      <c r="M61" s="114"/>
      <c r="N61" s="114"/>
    </row>
    <row r="62" customFormat="false" ht="12.75" hidden="false" customHeight="false" outlineLevel="0" collapsed="false">
      <c r="D62" s="114"/>
      <c r="E62" s="114"/>
      <c r="F62" s="114"/>
      <c r="G62" s="114"/>
      <c r="H62" s="114"/>
      <c r="I62" s="114"/>
      <c r="J62" s="114"/>
      <c r="K62" s="114"/>
      <c r="L62" s="114"/>
      <c r="M62" s="114"/>
      <c r="N62" s="114"/>
    </row>
    <row r="63" customFormat="false" ht="12.75" hidden="false" customHeight="false" outlineLevel="0" collapsed="false">
      <c r="D63" s="114"/>
      <c r="E63" s="114"/>
      <c r="F63" s="114"/>
      <c r="G63" s="114"/>
      <c r="H63" s="114"/>
      <c r="I63" s="114"/>
      <c r="J63" s="114"/>
      <c r="K63" s="114"/>
      <c r="L63" s="114"/>
      <c r="M63" s="114"/>
      <c r="N63" s="114"/>
    </row>
    <row r="64" customFormat="false" ht="12.75" hidden="false" customHeight="false" outlineLevel="0" collapsed="false">
      <c r="D64" s="114"/>
      <c r="E64" s="114"/>
      <c r="F64" s="114"/>
      <c r="G64" s="114"/>
      <c r="H64" s="114"/>
      <c r="I64" s="114"/>
      <c r="J64" s="114"/>
      <c r="K64" s="114"/>
      <c r="L64" s="114"/>
      <c r="M64" s="114"/>
      <c r="N64" s="114"/>
    </row>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B16 B18:B39">
    <cfRule type="cellIs" priority="2" operator="equal" aboveAverage="0" equalAverage="0" bottom="0" percent="0" rank="0" text="" dxfId="6">
      <formula>"División"</formula>
    </cfRule>
  </conditionalFormatting>
  <conditionalFormatting sqref="B17">
    <cfRule type="cellIs" priority="3"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7"/>
    <col collapsed="false" customWidth="true" hidden="false" outlineLevel="0" max="2" min="2" style="63" width="33.6"/>
    <col collapsed="false" customWidth="true" hidden="false" outlineLevel="0" max="3" min="3" style="100" width="1.57"/>
    <col collapsed="false" customWidth="true" hidden="false" outlineLevel="0" max="4" min="4" style="63" width="19.72"/>
    <col collapsed="false" customWidth="true" hidden="false" outlineLevel="0" max="5" min="5" style="63" width="22.3"/>
    <col collapsed="false" customWidth="true" hidden="false" outlineLevel="0" max="6" min="6" style="63" width="19.72"/>
    <col collapsed="false" customWidth="true" hidden="false" outlineLevel="0" max="7" min="7" style="63" width="22.72"/>
    <col collapsed="false" customWidth="true" hidden="false" outlineLevel="0" max="8" min="8" style="63" width="19.72"/>
    <col collapsed="false" customWidth="true" hidden="false" outlineLevel="0" max="9" min="9" style="63" width="22.44"/>
    <col collapsed="false" customWidth="true" hidden="false" outlineLevel="0" max="10" min="10" style="63" width="1.13"/>
    <col collapsed="false" customWidth="true" hidden="false" outlineLevel="0" max="11" min="11" style="63" width="15.01"/>
    <col collapsed="false" customWidth="true" hidden="false" outlineLevel="0" max="12" min="12" style="63" width="16.58"/>
    <col collapsed="false" customWidth="true" hidden="false" outlineLevel="0" max="13" min="13" style="63" width="1.41"/>
    <col collapsed="false" customWidth="true" hidden="false" outlineLevel="0" max="14" min="14" style="63" width="12.29"/>
    <col collapsed="false" customWidth="true" hidden="false" outlineLevel="0" max="15" min="15" style="63" width="14.58"/>
    <col collapsed="false" customWidth="true" hidden="false" outlineLevel="0" max="16" min="16" style="63" width="13.29"/>
    <col collapsed="false" customWidth="false" hidden="false" outlineLevel="0" max="24" min="17" style="63" width="11.43"/>
    <col collapsed="false" customWidth="true" hidden="false" outlineLevel="0" max="29" min="25" style="63" width="16.3"/>
    <col collapsed="false" customWidth="false" hidden="false" outlineLevel="0" max="257" min="30" style="63" width="11.43"/>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false" outlineLevel="0" collapsed="false">
      <c r="A2" s="113"/>
      <c r="B2" s="33" t="s">
        <v>151</v>
      </c>
      <c r="C2" s="33"/>
      <c r="D2" s="33"/>
      <c r="E2" s="33"/>
      <c r="F2" s="33"/>
      <c r="G2" s="33"/>
      <c r="H2" s="33"/>
      <c r="I2" s="33"/>
      <c r="J2" s="33"/>
      <c r="K2" s="33"/>
      <c r="L2" s="33"/>
      <c r="M2" s="33"/>
      <c r="N2" s="33"/>
      <c r="O2" s="33"/>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5" hidden="false" customHeight="false" outlineLevel="0" collapsed="false">
      <c r="A3" s="113"/>
      <c r="B3" s="14"/>
      <c r="C3" s="14"/>
      <c r="D3" s="14"/>
      <c r="E3" s="14"/>
      <c r="F3" s="14"/>
      <c r="G3" s="14"/>
      <c r="H3" s="14"/>
      <c r="I3" s="14"/>
      <c r="J3" s="14"/>
      <c r="K3" s="14"/>
      <c r="L3" s="1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75" hidden="false" customHeight="false" outlineLevel="0" collapsed="false">
      <c r="A4" s="0"/>
      <c r="B4" s="126" t="s">
        <v>128</v>
      </c>
      <c r="C4" s="126"/>
      <c r="D4" s="126"/>
      <c r="E4" s="126"/>
      <c r="F4" s="126"/>
      <c r="G4" s="126"/>
      <c r="H4" s="126"/>
      <c r="I4" s="126"/>
      <c r="J4" s="126"/>
      <c r="K4" s="126"/>
      <c r="L4" s="126"/>
      <c r="M4" s="126"/>
      <c r="N4" s="126"/>
      <c r="O4" s="126"/>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62" customFormat="true" ht="16.5" hidden="false" customHeight="false" outlineLevel="0" collapsed="false">
      <c r="B5" s="33"/>
      <c r="C5" s="33"/>
      <c r="D5" s="33"/>
      <c r="E5" s="33"/>
      <c r="F5" s="33"/>
      <c r="G5" s="33"/>
      <c r="H5" s="33"/>
      <c r="I5" s="33"/>
      <c r="J5" s="33"/>
      <c r="K5" s="33"/>
      <c r="L5" s="33"/>
      <c r="M5" s="33"/>
      <c r="N5" s="33"/>
      <c r="O5" s="33"/>
      <c r="P5" s="84"/>
    </row>
    <row r="6" customFormat="false" ht="24.75" hidden="false" customHeight="true" outlineLevel="0" collapsed="false">
      <c r="A6" s="62"/>
      <c r="B6" s="126" t="s">
        <v>152</v>
      </c>
      <c r="C6" s="126"/>
      <c r="D6" s="126"/>
      <c r="E6" s="126"/>
      <c r="F6" s="126"/>
      <c r="G6" s="126"/>
      <c r="H6" s="126"/>
      <c r="I6" s="126"/>
      <c r="J6" s="126"/>
      <c r="K6" s="126"/>
      <c r="L6" s="126"/>
      <c r="M6" s="126"/>
      <c r="N6" s="126"/>
      <c r="O6" s="126"/>
      <c r="P6" s="12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7.25" hidden="false" customHeight="false" outlineLevel="0" collapsed="false">
      <c r="A7" s="62"/>
      <c r="B7" s="91"/>
      <c r="C7" s="91"/>
      <c r="D7" s="94"/>
      <c r="E7" s="94"/>
      <c r="F7" s="94"/>
      <c r="G7" s="94"/>
      <c r="H7" s="94"/>
      <c r="I7" s="94"/>
      <c r="J7" s="94"/>
      <c r="K7" s="94"/>
      <c r="L7" s="94"/>
      <c r="M7" s="94"/>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75" hidden="false" customHeight="false" outlineLevel="0" collapsed="false">
      <c r="A8" s="62"/>
      <c r="B8" s="106"/>
      <c r="C8" s="117"/>
      <c r="D8" s="98" t="s">
        <v>135</v>
      </c>
      <c r="E8" s="98"/>
      <c r="F8" s="98" t="s">
        <v>153</v>
      </c>
      <c r="G8" s="98"/>
      <c r="H8" s="98" t="s">
        <v>137</v>
      </c>
      <c r="I8" s="98"/>
      <c r="J8" s="116"/>
      <c r="K8" s="98" t="s">
        <v>111</v>
      </c>
      <c r="L8" s="98"/>
      <c r="M8" s="0"/>
      <c r="N8" s="98" t="s">
        <v>111</v>
      </c>
      <c r="O8" s="9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5" hidden="false" customHeight="false" outlineLevel="0" collapsed="false">
      <c r="A9" s="62"/>
      <c r="B9" s="108"/>
      <c r="C9" s="117"/>
      <c r="D9" s="96" t="s">
        <v>154</v>
      </c>
      <c r="E9" s="96"/>
      <c r="F9" s="96" t="s">
        <v>155</v>
      </c>
      <c r="G9" s="96"/>
      <c r="H9" s="96" t="s">
        <v>156</v>
      </c>
      <c r="I9" s="96"/>
      <c r="J9" s="116"/>
      <c r="K9" s="96" t="s">
        <v>157</v>
      </c>
      <c r="L9" s="96"/>
      <c r="M9" s="0"/>
      <c r="N9" s="96" t="s">
        <v>158</v>
      </c>
      <c r="O9" s="96"/>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75" hidden="false" customHeight="false" outlineLevel="0" collapsed="false">
      <c r="A10" s="62"/>
      <c r="B10" s="108" t="s">
        <v>54</v>
      </c>
      <c r="C10" s="117"/>
      <c r="D10" s="98" t="s">
        <v>119</v>
      </c>
      <c r="E10" s="98" t="s">
        <v>120</v>
      </c>
      <c r="F10" s="98" t="s">
        <v>119</v>
      </c>
      <c r="G10" s="98" t="s">
        <v>120</v>
      </c>
      <c r="H10" s="98" t="s">
        <v>119</v>
      </c>
      <c r="I10" s="98" t="s">
        <v>120</v>
      </c>
      <c r="J10" s="99"/>
      <c r="K10" s="98" t="s">
        <v>119</v>
      </c>
      <c r="L10" s="98" t="s">
        <v>120</v>
      </c>
      <c r="M10" s="99"/>
      <c r="N10" s="98" t="s">
        <v>119</v>
      </c>
      <c r="O10" s="98" t="s">
        <v>159</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62"/>
      <c r="B11" s="108"/>
      <c r="C11" s="117"/>
      <c r="D11" s="96" t="s">
        <v>121</v>
      </c>
      <c r="E11" s="96" t="s">
        <v>160</v>
      </c>
      <c r="F11" s="96" t="s">
        <v>121</v>
      </c>
      <c r="G11" s="96" t="s">
        <v>160</v>
      </c>
      <c r="H11" s="96" t="s">
        <v>121</v>
      </c>
      <c r="I11" s="96" t="s">
        <v>160</v>
      </c>
      <c r="J11" s="99"/>
      <c r="K11" s="96" t="s">
        <v>121</v>
      </c>
      <c r="L11" s="96" t="s">
        <v>161</v>
      </c>
      <c r="M11" s="99"/>
      <c r="N11" s="96" t="s">
        <v>121</v>
      </c>
      <c r="O11" s="96" t="s">
        <v>162</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62"/>
      <c r="B12" s="121" t="s">
        <v>132</v>
      </c>
      <c r="C12" s="117"/>
      <c r="D12" s="97" t="s">
        <v>64</v>
      </c>
      <c r="E12" s="97" t="s">
        <v>64</v>
      </c>
      <c r="F12" s="97" t="s">
        <v>64</v>
      </c>
      <c r="G12" s="97" t="s">
        <v>64</v>
      </c>
      <c r="H12" s="97" t="s">
        <v>64</v>
      </c>
      <c r="I12" s="97" t="s">
        <v>64</v>
      </c>
      <c r="J12" s="99"/>
      <c r="K12" s="97" t="s">
        <v>64</v>
      </c>
      <c r="L12" s="97" t="s">
        <v>64</v>
      </c>
      <c r="M12" s="99"/>
      <c r="N12" s="97" t="s">
        <v>64</v>
      </c>
      <c r="O12" s="97" t="s">
        <v>64</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9" hidden="false" customHeight="true" outlineLevel="0" collapsed="false">
      <c r="A13" s="62"/>
      <c r="B13" s="117"/>
      <c r="C13" s="117"/>
      <c r="D13" s="128"/>
      <c r="E13" s="128"/>
      <c r="F13" s="128"/>
      <c r="G13" s="128"/>
      <c r="H13" s="128"/>
      <c r="I13" s="128"/>
      <c r="J13" s="99"/>
      <c r="K13" s="128"/>
      <c r="L13" s="128"/>
      <c r="M13" s="99"/>
      <c r="N13" s="128"/>
      <c r="O13" s="12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0"/>
      <c r="B14" s="62"/>
      <c r="C14" s="62"/>
      <c r="D14" s="62"/>
      <c r="E14" s="62"/>
      <c r="F14" s="62"/>
      <c r="G14" s="62"/>
      <c r="H14" s="62"/>
      <c r="I14" s="62"/>
      <c r="J14" s="62"/>
      <c r="K14" s="62"/>
      <c r="L14" s="62"/>
      <c r="M14" s="62"/>
      <c r="N14" s="62"/>
      <c r="O14" s="62"/>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0"/>
      <c r="B15" s="65" t="s">
        <v>68</v>
      </c>
      <c r="C15" s="124"/>
      <c r="D15" s="67" t="n">
        <v>1.5812221134473</v>
      </c>
      <c r="E15" s="67" t="n">
        <v>87.9354830277629</v>
      </c>
      <c r="F15" s="67" t="n">
        <v>0.39287987734345</v>
      </c>
      <c r="G15" s="67" t="n">
        <v>12.0645169722371</v>
      </c>
      <c r="H15" s="67" t="s">
        <v>69</v>
      </c>
      <c r="I15" s="67" t="n">
        <v>0</v>
      </c>
      <c r="J15" s="101"/>
      <c r="K15" s="67" t="n">
        <v>1.43785436268429</v>
      </c>
      <c r="L15" s="67" t="n">
        <v>93.5632098923943</v>
      </c>
      <c r="M15" s="0"/>
      <c r="N15" s="67" t="n">
        <v>1.41434853210114</v>
      </c>
      <c r="O15" s="67" t="n">
        <v>81.154552997182</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1.42854384020907</v>
      </c>
      <c r="E16" s="70" t="n">
        <v>85.7507477168399</v>
      </c>
      <c r="F16" s="70" t="n">
        <v>0.690234197897533</v>
      </c>
      <c r="G16" s="70" t="n">
        <v>9.05358904000854</v>
      </c>
      <c r="H16" s="70" t="n">
        <v>0.297646415363228</v>
      </c>
      <c r="I16" s="70" t="n">
        <v>5.19566324315161</v>
      </c>
      <c r="J16" s="101"/>
      <c r="K16" s="70" t="n">
        <v>1.30294269753097</v>
      </c>
      <c r="L16" s="70" t="n">
        <v>89.0205400855733</v>
      </c>
      <c r="M16" s="0"/>
      <c r="N16" s="70" t="n">
        <v>1.28881454081517</v>
      </c>
      <c r="O16" s="70" t="n">
        <v>49.58479007342</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n">
        <v>0.323306012174675</v>
      </c>
      <c r="E17" s="70" t="n">
        <v>100</v>
      </c>
      <c r="F17" s="70" t="s">
        <v>69</v>
      </c>
      <c r="G17" s="70" t="n">
        <v>0</v>
      </c>
      <c r="H17" s="70" t="s">
        <v>69</v>
      </c>
      <c r="I17" s="70" t="n">
        <v>0</v>
      </c>
      <c r="J17" s="101"/>
      <c r="K17" s="70" t="n">
        <v>0.323306012174675</v>
      </c>
      <c r="L17" s="70" t="n">
        <v>100</v>
      </c>
      <c r="M17" s="0"/>
      <c r="N17" s="70" t="n">
        <v>0.323306012174675</v>
      </c>
      <c r="O17" s="70" t="n">
        <v>10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0"/>
      <c r="D18" s="70" t="n">
        <v>1.35234434362198</v>
      </c>
      <c r="E18" s="70" t="n">
        <v>93.1376352356017</v>
      </c>
      <c r="F18" s="70" t="n">
        <v>4.23430102097774</v>
      </c>
      <c r="G18" s="70" t="n">
        <v>2.47464618784624</v>
      </c>
      <c r="H18" s="70" t="n">
        <v>2.273531159581</v>
      </c>
      <c r="I18" s="70" t="n">
        <v>4.38771857655204</v>
      </c>
      <c r="J18" s="101"/>
      <c r="K18" s="70" t="n">
        <v>1.46408165972212</v>
      </c>
      <c r="L18" s="70" t="n">
        <v>99.723638898712</v>
      </c>
      <c r="M18" s="0"/>
      <c r="N18" s="70" t="n">
        <v>1.46236440836986</v>
      </c>
      <c r="O18" s="70" t="n">
        <v>90.4796179629275</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2</v>
      </c>
      <c r="C19" s="0"/>
      <c r="D19" s="70" t="n">
        <v>2.34159112967947</v>
      </c>
      <c r="E19" s="70" t="n">
        <v>86.5667795678642</v>
      </c>
      <c r="F19" s="70" t="n">
        <v>0.621898067423385</v>
      </c>
      <c r="G19" s="70" t="n">
        <v>9.90421073260368</v>
      </c>
      <c r="H19" s="70" t="n">
        <v>1.75045339240837</v>
      </c>
      <c r="I19" s="70" t="n">
        <v>3.52900969953213</v>
      </c>
      <c r="J19" s="101"/>
      <c r="K19" s="70" t="n">
        <v>2.15040779675377</v>
      </c>
      <c r="L19" s="70" t="n">
        <v>82.5604977378586</v>
      </c>
      <c r="M19" s="0"/>
      <c r="N19" s="70" t="n">
        <v>2.51651379605177</v>
      </c>
      <c r="O19" s="70" t="n">
        <v>57.3696779830435</v>
      </c>
      <c r="P19" s="0"/>
      <c r="Q19" s="0"/>
      <c r="R19" s="0"/>
      <c r="S19" s="0"/>
      <c r="T19" s="0"/>
      <c r="U19" s="0"/>
      <c r="V19" s="0"/>
      <c r="W19" s="0"/>
      <c r="X19" s="0"/>
      <c r="Y19" s="129"/>
      <c r="Z19" s="129"/>
      <c r="AA19" s="129"/>
      <c r="AB19" s="129"/>
      <c r="AC19" s="129"/>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3</v>
      </c>
      <c r="C20" s="0"/>
      <c r="D20" s="70" t="n">
        <v>1.82518411453298</v>
      </c>
      <c r="E20" s="70" t="n">
        <v>90.1287965113302</v>
      </c>
      <c r="F20" s="70" t="n">
        <v>1.53008535636043</v>
      </c>
      <c r="G20" s="70" t="n">
        <v>9.87120348866986</v>
      </c>
      <c r="H20" s="70" t="s">
        <v>69</v>
      </c>
      <c r="I20" s="70" t="n">
        <v>0</v>
      </c>
      <c r="J20" s="101"/>
      <c r="K20" s="70" t="n">
        <v>1.79605431562123</v>
      </c>
      <c r="L20" s="70" t="n">
        <v>77.1282259095243</v>
      </c>
      <c r="M20" s="0"/>
      <c r="N20" s="70" t="n">
        <v>2.06854556381554</v>
      </c>
      <c r="O20" s="70" t="n">
        <v>60.6106458423241</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0"/>
      <c r="D21" s="72" t="n">
        <v>3.03588040357575</v>
      </c>
      <c r="E21" s="72" t="n">
        <v>100</v>
      </c>
      <c r="F21" s="72" t="s">
        <v>69</v>
      </c>
      <c r="G21" s="72" t="n">
        <v>0</v>
      </c>
      <c r="H21" s="72" t="s">
        <v>69</v>
      </c>
      <c r="I21" s="72" t="n">
        <v>0</v>
      </c>
      <c r="J21" s="101"/>
      <c r="K21" s="72" t="n">
        <v>3.03588040357575</v>
      </c>
      <c r="L21" s="72" t="n">
        <v>100</v>
      </c>
      <c r="M21" s="0"/>
      <c r="N21" s="72" t="n">
        <v>3.03588040357575</v>
      </c>
      <c r="O21" s="72" t="n">
        <v>76.9944133569769</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0"/>
      <c r="D22" s="72" t="n">
        <v>2.12627876540586</v>
      </c>
      <c r="E22" s="72" t="n">
        <v>89.242247885851</v>
      </c>
      <c r="F22" s="72" t="n">
        <v>2.91897676757484</v>
      </c>
      <c r="G22" s="72" t="n">
        <v>8.29657069478634</v>
      </c>
      <c r="H22" s="72" t="n">
        <v>1.93872572920602</v>
      </c>
      <c r="I22" s="72" t="n">
        <v>2.46118141936263</v>
      </c>
      <c r="J22" s="101"/>
      <c r="K22" s="72" t="n">
        <v>2.18742949507357</v>
      </c>
      <c r="L22" s="72" t="n">
        <v>73.4893701147817</v>
      </c>
      <c r="M22" s="0"/>
      <c r="N22" s="72" t="n">
        <v>2.90008457549484</v>
      </c>
      <c r="O22" s="72" t="n">
        <v>51.2209325656209</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0"/>
      <c r="D23" s="72" t="n">
        <v>8.17269074771936</v>
      </c>
      <c r="E23" s="72" t="n">
        <v>100</v>
      </c>
      <c r="F23" s="72" t="s">
        <v>69</v>
      </c>
      <c r="G23" s="72" t="n">
        <v>0</v>
      </c>
      <c r="H23" s="72" t="s">
        <v>69</v>
      </c>
      <c r="I23" s="72" t="n">
        <v>0</v>
      </c>
      <c r="J23" s="101"/>
      <c r="K23" s="72" t="n">
        <v>8.17269074771936</v>
      </c>
      <c r="L23" s="72" t="n">
        <v>100</v>
      </c>
      <c r="M23" s="0"/>
      <c r="N23" s="72" t="n">
        <v>8.17269074771936</v>
      </c>
      <c r="O23" s="72" t="n">
        <v>95.0895873344439</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0"/>
      <c r="D24" s="72" t="n">
        <v>0.0826883192582451</v>
      </c>
      <c r="E24" s="72" t="n">
        <v>100</v>
      </c>
      <c r="F24" s="72" t="s">
        <v>69</v>
      </c>
      <c r="G24" s="72" t="n">
        <v>0</v>
      </c>
      <c r="H24" s="72" t="s">
        <v>69</v>
      </c>
      <c r="I24" s="72" t="n">
        <v>0</v>
      </c>
      <c r="J24" s="101"/>
      <c r="K24" s="72" t="n">
        <v>0.0826883192582451</v>
      </c>
      <c r="L24" s="72" t="n">
        <v>5.52252639820023E-005</v>
      </c>
      <c r="M24" s="0"/>
      <c r="N24" s="72" t="n">
        <v>2.92806813887147</v>
      </c>
      <c r="O24" s="72" t="n">
        <v>9.21218625829999</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0"/>
      <c r="D25" s="72" t="n">
        <v>3.11669167661568</v>
      </c>
      <c r="E25" s="72" t="n">
        <v>81.2414114868832</v>
      </c>
      <c r="F25" s="72" t="n">
        <v>2.16568111634535</v>
      </c>
      <c r="G25" s="72" t="n">
        <v>14.3509332400303</v>
      </c>
      <c r="H25" s="72" t="n">
        <v>4.80714922516795</v>
      </c>
      <c r="I25" s="72" t="n">
        <v>4.4076552730865</v>
      </c>
      <c r="J25" s="101"/>
      <c r="K25" s="72" t="n">
        <v>3.0547223272837</v>
      </c>
      <c r="L25" s="72" t="n">
        <v>99.0090397057975</v>
      </c>
      <c r="M25" s="0"/>
      <c r="N25" s="72" t="n">
        <v>3.07273774608853</v>
      </c>
      <c r="O25" s="72" t="n">
        <v>96.8180950802127</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80</v>
      </c>
      <c r="C26" s="0"/>
      <c r="D26" s="70" t="n">
        <v>1.46808422178872</v>
      </c>
      <c r="E26" s="70" t="n">
        <v>92.5192186340445</v>
      </c>
      <c r="F26" s="70" t="n">
        <v>2.0196527131048</v>
      </c>
      <c r="G26" s="70" t="n">
        <v>6.17725949424097</v>
      </c>
      <c r="H26" s="70" t="n">
        <v>2.91654173250229</v>
      </c>
      <c r="I26" s="70" t="n">
        <v>1.30352187171454</v>
      </c>
      <c r="J26" s="101"/>
      <c r="K26" s="70" t="n">
        <v>1.52103699924043</v>
      </c>
      <c r="L26" s="70" t="n">
        <v>80.402151088676</v>
      </c>
      <c r="M26" s="0"/>
      <c r="N26" s="70" t="n">
        <v>1.49319650087131</v>
      </c>
      <c r="O26" s="70" t="n">
        <v>66.699890360545</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0"/>
      <c r="D27" s="70" t="s">
        <v>69</v>
      </c>
      <c r="E27" s="70" t="s">
        <v>69</v>
      </c>
      <c r="F27" s="70" t="s">
        <v>69</v>
      </c>
      <c r="G27" s="70" t="s">
        <v>69</v>
      </c>
      <c r="H27" s="70" t="s">
        <v>69</v>
      </c>
      <c r="I27" s="70" t="s">
        <v>69</v>
      </c>
      <c r="J27" s="101"/>
      <c r="K27" s="70" t="s">
        <v>69</v>
      </c>
      <c r="L27" s="70" t="s">
        <v>69</v>
      </c>
      <c r="M27" s="0"/>
      <c r="N27" s="70" t="s">
        <v>69</v>
      </c>
      <c r="O27" s="70" t="n">
        <v>0</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0"/>
      <c r="D28" s="70" t="n">
        <v>0.0862213318871179</v>
      </c>
      <c r="E28" s="70" t="n">
        <v>100</v>
      </c>
      <c r="F28" s="70" t="s">
        <v>69</v>
      </c>
      <c r="G28" s="70" t="n">
        <v>0</v>
      </c>
      <c r="H28" s="70" t="s">
        <v>69</v>
      </c>
      <c r="I28" s="70" t="n">
        <v>0</v>
      </c>
      <c r="J28" s="101"/>
      <c r="K28" s="70" t="n">
        <v>0.0862213318871179</v>
      </c>
      <c r="L28" s="70" t="n">
        <v>100</v>
      </c>
      <c r="M28" s="0"/>
      <c r="N28" s="70" t="n">
        <v>0.0862213318871179</v>
      </c>
      <c r="O28" s="70" t="n">
        <v>100</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0"/>
      <c r="D29" s="70" t="s">
        <v>69</v>
      </c>
      <c r="E29" s="70" t="s">
        <v>69</v>
      </c>
      <c r="F29" s="70" t="s">
        <v>69</v>
      </c>
      <c r="G29" s="70" t="s">
        <v>69</v>
      </c>
      <c r="H29" s="70" t="s">
        <v>69</v>
      </c>
      <c r="I29" s="70" t="s">
        <v>69</v>
      </c>
      <c r="J29" s="101"/>
      <c r="K29" s="70" t="s">
        <v>69</v>
      </c>
      <c r="L29" s="70" t="n">
        <v>0</v>
      </c>
      <c r="M29" s="0"/>
      <c r="N29" s="70" t="n">
        <v>4.55801499295003</v>
      </c>
      <c r="O29" s="70" t="n">
        <v>1.32022306195638</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0"/>
      <c r="D30" s="70" t="n">
        <v>2.74610983295628</v>
      </c>
      <c r="E30" s="70" t="n">
        <v>84.1286252423961</v>
      </c>
      <c r="F30" s="70" t="n">
        <v>1.51184519151068</v>
      </c>
      <c r="G30" s="70" t="n">
        <v>13.5101885251189</v>
      </c>
      <c r="H30" s="70" t="n">
        <v>2.26982698526284</v>
      </c>
      <c r="I30" s="70" t="n">
        <v>2.36118623248502</v>
      </c>
      <c r="J30" s="101"/>
      <c r="K30" s="70" t="n">
        <v>2.56811242797067</v>
      </c>
      <c r="L30" s="70" t="n">
        <v>78.211050187184</v>
      </c>
      <c r="M30" s="0"/>
      <c r="N30" s="70" t="n">
        <v>3.3180944049468</v>
      </c>
      <c r="O30" s="70" t="n">
        <v>52.2951200113151</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0"/>
      <c r="D31" s="72" t="n">
        <v>2.14613657522411</v>
      </c>
      <c r="E31" s="72" t="n">
        <v>90.2007513066205</v>
      </c>
      <c r="F31" s="72" t="n">
        <v>0.612176782895924</v>
      </c>
      <c r="G31" s="72" t="n">
        <v>9.79924869337951</v>
      </c>
      <c r="H31" s="72" t="s">
        <v>69</v>
      </c>
      <c r="I31" s="72" t="n">
        <v>0</v>
      </c>
      <c r="J31" s="101"/>
      <c r="K31" s="72" t="n">
        <v>1.99582004031742</v>
      </c>
      <c r="L31" s="72" t="n">
        <v>93.310381811188</v>
      </c>
      <c r="M31" s="0"/>
      <c r="N31" s="72" t="n">
        <v>1.96792187935368</v>
      </c>
      <c r="O31" s="72" t="n">
        <v>77.5152062963169</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125</v>
      </c>
      <c r="C32" s="0"/>
      <c r="D32" s="72" t="n">
        <v>1.2627232832974</v>
      </c>
      <c r="E32" s="72" t="n">
        <v>94.5453597666942</v>
      </c>
      <c r="F32" s="72" t="n">
        <v>0.814376177066431</v>
      </c>
      <c r="G32" s="72" t="n">
        <v>4.84408519479233</v>
      </c>
      <c r="H32" s="72" t="n">
        <v>2.53300109073048</v>
      </c>
      <c r="I32" s="72" t="n">
        <v>0.610555038513516</v>
      </c>
      <c r="J32" s="101"/>
      <c r="K32" s="72" t="n">
        <v>1.24876071265959</v>
      </c>
      <c r="L32" s="72" t="n">
        <v>80.9324399994636</v>
      </c>
      <c r="M32" s="0"/>
      <c r="N32" s="72" t="n">
        <v>1.44671553195696</v>
      </c>
      <c r="O32" s="72" t="n">
        <v>74.0590013588216</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0"/>
      <c r="D33" s="72" t="s">
        <v>69</v>
      </c>
      <c r="E33" s="72" t="s">
        <v>69</v>
      </c>
      <c r="F33" s="72" t="s">
        <v>69</v>
      </c>
      <c r="G33" s="72" t="s">
        <v>69</v>
      </c>
      <c r="H33" s="72" t="s">
        <v>69</v>
      </c>
      <c r="I33" s="72" t="s">
        <v>69</v>
      </c>
      <c r="J33" s="101"/>
      <c r="K33" s="72" t="s">
        <v>69</v>
      </c>
      <c r="L33" s="72" t="s">
        <v>69</v>
      </c>
      <c r="M33" s="0"/>
      <c r="N33" s="72" t="s">
        <v>69</v>
      </c>
      <c r="O33" s="72" t="s">
        <v>69</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1" t="s">
        <v>88</v>
      </c>
      <c r="C34" s="0"/>
      <c r="D34" s="72" t="n">
        <v>4.6426217124227</v>
      </c>
      <c r="E34" s="72" t="n">
        <v>100</v>
      </c>
      <c r="F34" s="72" t="s">
        <v>69</v>
      </c>
      <c r="G34" s="72" t="n">
        <v>0</v>
      </c>
      <c r="H34" s="72" t="s">
        <v>69</v>
      </c>
      <c r="I34" s="72" t="n">
        <v>0</v>
      </c>
      <c r="J34" s="101"/>
      <c r="K34" s="72" t="n">
        <v>4.6426217124227</v>
      </c>
      <c r="L34" s="72" t="n">
        <v>100</v>
      </c>
      <c r="M34" s="0"/>
      <c r="N34" s="72" t="n">
        <v>4.6426217124227</v>
      </c>
      <c r="O34" s="72" t="n">
        <v>98.7731837528393</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false" outlineLevel="0" collapsed="false">
      <c r="A35" s="0"/>
      <c r="B35" s="69" t="s">
        <v>89</v>
      </c>
      <c r="C35" s="0"/>
      <c r="D35" s="70" t="s">
        <v>69</v>
      </c>
      <c r="E35" s="70" t="s">
        <v>69</v>
      </c>
      <c r="F35" s="70" t="s">
        <v>69</v>
      </c>
      <c r="G35" s="70" t="s">
        <v>69</v>
      </c>
      <c r="H35" s="70" t="s">
        <v>69</v>
      </c>
      <c r="I35" s="70" t="s">
        <v>69</v>
      </c>
      <c r="J35" s="102"/>
      <c r="K35" s="70" t="s">
        <v>69</v>
      </c>
      <c r="L35" s="70" t="s">
        <v>69</v>
      </c>
      <c r="M35" s="0"/>
      <c r="N35" s="70" t="s">
        <v>69</v>
      </c>
      <c r="O35" s="70" t="s">
        <v>69</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0"/>
      <c r="B36" s="69" t="s">
        <v>90</v>
      </c>
      <c r="C36" s="0"/>
      <c r="D36" s="70" t="n">
        <v>3.48010286659984</v>
      </c>
      <c r="E36" s="70" t="n">
        <v>99.6390373254435</v>
      </c>
      <c r="F36" s="70" t="n">
        <v>1.76390896529317</v>
      </c>
      <c r="G36" s="70" t="n">
        <v>0.360962674556497</v>
      </c>
      <c r="H36" s="70" t="s">
        <v>69</v>
      </c>
      <c r="I36" s="70" t="n">
        <v>0</v>
      </c>
      <c r="J36" s="102"/>
      <c r="K36" s="70" t="n">
        <v>3.4739080471931</v>
      </c>
      <c r="L36" s="70" t="n">
        <v>100</v>
      </c>
      <c r="M36" s="0"/>
      <c r="N36" s="70" t="n">
        <v>3.4739080471931</v>
      </c>
      <c r="O36" s="70" t="n">
        <v>100</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0"/>
      <c r="B37" s="69" t="s">
        <v>126</v>
      </c>
      <c r="C37" s="0"/>
      <c r="D37" s="70" t="n">
        <v>2.21890895380357</v>
      </c>
      <c r="E37" s="70" t="n">
        <v>93.1081312723079</v>
      </c>
      <c r="F37" s="70" t="n">
        <v>1.23091382812562</v>
      </c>
      <c r="G37" s="70" t="n">
        <v>5.06841710191824</v>
      </c>
      <c r="H37" s="70" t="n">
        <v>1.91076801863751</v>
      </c>
      <c r="I37" s="70" t="n">
        <v>1.8234516257739</v>
      </c>
      <c r="J37" s="101"/>
      <c r="K37" s="70" t="n">
        <v>2.16321443899564</v>
      </c>
      <c r="L37" s="70" t="n">
        <v>76.5630512942886</v>
      </c>
      <c r="M37" s="0"/>
      <c r="N37" s="70" t="n">
        <v>2.36891535987864</v>
      </c>
      <c r="O37" s="70" t="n">
        <v>56.757176660157</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0"/>
      <c r="B38" s="73" t="s">
        <v>92</v>
      </c>
      <c r="C38" s="0"/>
      <c r="D38" s="70" t="n">
        <v>2.44825001289499</v>
      </c>
      <c r="E38" s="70" t="n">
        <v>100</v>
      </c>
      <c r="F38" s="70" t="s">
        <v>69</v>
      </c>
      <c r="G38" s="70" t="n">
        <v>0</v>
      </c>
      <c r="H38" s="70" t="s">
        <v>69</v>
      </c>
      <c r="I38" s="70" t="n">
        <v>0</v>
      </c>
      <c r="J38" s="101"/>
      <c r="K38" s="70" t="n">
        <v>2.44825001289499</v>
      </c>
      <c r="L38" s="70" t="n">
        <v>100</v>
      </c>
      <c r="M38" s="0"/>
      <c r="N38" s="70" t="n">
        <v>2.44825001289499</v>
      </c>
      <c r="O38" s="70" t="n">
        <v>100</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74"/>
      <c r="C39" s="0"/>
      <c r="D39" s="75"/>
      <c r="E39" s="75"/>
      <c r="F39" s="75"/>
      <c r="G39" s="75"/>
      <c r="H39" s="75"/>
      <c r="I39" s="75"/>
      <c r="J39" s="101"/>
      <c r="K39" s="75"/>
      <c r="L39" s="75"/>
      <c r="M39" s="0"/>
      <c r="N39" s="75"/>
      <c r="O39" s="75"/>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0"/>
      <c r="B40" s="0"/>
      <c r="C40" s="0"/>
      <c r="D40" s="76"/>
      <c r="E40" s="76"/>
      <c r="F40" s="76"/>
      <c r="G40" s="76"/>
      <c r="H40" s="76"/>
      <c r="I40" s="76"/>
      <c r="J40" s="101"/>
      <c r="K40" s="76"/>
      <c r="L40" s="76"/>
      <c r="M40" s="0"/>
      <c r="N40" s="76"/>
      <c r="O40" s="76"/>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25" hidden="false" customHeight="false" outlineLevel="0" collapsed="false">
      <c r="A41" s="0"/>
      <c r="B41" s="77" t="s">
        <v>93</v>
      </c>
      <c r="C41" s="124"/>
      <c r="D41" s="79" t="n">
        <v>2.0734614897641</v>
      </c>
      <c r="E41" s="79" t="n">
        <v>88.8265882382095</v>
      </c>
      <c r="F41" s="79" t="n">
        <v>1.32241438867721</v>
      </c>
      <c r="G41" s="79" t="n">
        <v>9.13303526348697</v>
      </c>
      <c r="H41" s="79" t="n">
        <v>1.83274466317551</v>
      </c>
      <c r="I41" s="79" t="n">
        <v>2.04037649830357</v>
      </c>
      <c r="J41" s="102"/>
      <c r="K41" s="79" t="n">
        <v>1.99995656361926</v>
      </c>
      <c r="L41" s="79" t="n">
        <v>81.2708784180722</v>
      </c>
      <c r="M41" s="0"/>
      <c r="N41" s="79" t="n">
        <v>2.35189331679858</v>
      </c>
      <c r="O41" s="79" t="n">
        <v>58.7566717470801</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4" s="112" customFormat="true" ht="12.75" hidden="false" customHeight="false" outlineLevel="0" collapsed="false">
      <c r="B44" s="81" t="s">
        <v>94</v>
      </c>
      <c r="C44" s="100"/>
      <c r="D44" s="63"/>
      <c r="E44" s="63"/>
      <c r="F44" s="63"/>
      <c r="G44" s="63"/>
      <c r="H44" s="63"/>
      <c r="I44" s="63"/>
      <c r="J44" s="63"/>
      <c r="K44" s="63"/>
      <c r="L44" s="63"/>
      <c r="M44" s="63"/>
    </row>
    <row r="45" s="112" customFormat="true" ht="12.75" hidden="false" customHeight="false" outlineLevel="0" collapsed="false">
      <c r="B45" s="81" t="s">
        <v>163</v>
      </c>
      <c r="C45" s="100"/>
      <c r="D45" s="63"/>
      <c r="E45" s="63"/>
      <c r="F45" s="63"/>
      <c r="G45" s="63"/>
      <c r="H45" s="63"/>
      <c r="I45" s="63"/>
      <c r="J45" s="63"/>
      <c r="K45" s="63"/>
      <c r="L45" s="63"/>
      <c r="M45" s="63"/>
    </row>
    <row r="46" customFormat="false" ht="12.75" hidden="false" customHeight="false" outlineLevel="0" collapsed="false">
      <c r="A46" s="112"/>
      <c r="B46" s="81" t="s">
        <v>164</v>
      </c>
      <c r="C46" s="125"/>
      <c r="D46" s="114"/>
      <c r="E46" s="114"/>
      <c r="F46" s="114"/>
      <c r="G46" s="114"/>
      <c r="H46" s="114"/>
      <c r="I46" s="114"/>
      <c r="J46" s="114"/>
      <c r="K46" s="114"/>
      <c r="L46" s="114"/>
      <c r="M46" s="0"/>
      <c r="N46" s="0"/>
      <c r="O46" s="0"/>
    </row>
    <row r="47" customFormat="false" ht="14.25" hidden="false" customHeight="false" outlineLevel="0" collapsed="false">
      <c r="B47" s="81" t="s">
        <v>165</v>
      </c>
      <c r="C47" s="83"/>
      <c r="D47" s="114"/>
      <c r="E47" s="114"/>
      <c r="F47" s="114"/>
      <c r="G47" s="114"/>
      <c r="H47" s="114"/>
      <c r="I47" s="114"/>
      <c r="J47" s="114"/>
      <c r="K47" s="114"/>
      <c r="L47" s="114"/>
      <c r="M47" s="112"/>
      <c r="N47" s="112"/>
      <c r="O47" s="112"/>
    </row>
    <row r="48" customFormat="false" ht="12.75" hidden="false" customHeight="false" outlineLevel="0" collapsed="false">
      <c r="B48" s="0"/>
    </row>
    <row r="49" customFormat="false" ht="12.75" hidden="false" customHeight="false" outlineLevel="0" collapsed="false">
      <c r="B49" s="0"/>
    </row>
    <row r="50" customFormat="false" ht="14.25" hidden="false" customHeight="false" outlineLevel="0" collapsed="false">
      <c r="B50" s="83" t="s">
        <v>43</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8">
      <formula>"División"</formula>
    </cfRule>
  </conditionalFormatting>
  <conditionalFormatting sqref="B17">
    <cfRule type="cellIs" priority="3"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42"/>
    <col collapsed="false" customWidth="true" hidden="false" outlineLevel="0" max="2" min="2" style="63" width="34.03"/>
    <col collapsed="false" customWidth="true" hidden="false" outlineLevel="0" max="3" min="3" style="100" width="1.57"/>
    <col collapsed="false" customWidth="true" hidden="false" outlineLevel="0" max="4" min="4" style="63" width="12.57"/>
    <col collapsed="false" customWidth="true" hidden="false" outlineLevel="0" max="5" min="5" style="63" width="30.88"/>
    <col collapsed="false" customWidth="true" hidden="false" outlineLevel="0" max="6" min="6" style="63" width="12.15"/>
    <col collapsed="false" customWidth="true" hidden="false" outlineLevel="0" max="7" min="7" style="63" width="30.31"/>
    <col collapsed="false" customWidth="true" hidden="false" outlineLevel="0" max="8" min="8" style="63" width="12.57"/>
    <col collapsed="false" customWidth="true" hidden="false" outlineLevel="0" max="9" min="9" style="63" width="31.03"/>
    <col collapsed="false" customWidth="true" hidden="false" outlineLevel="0" max="10" min="10" style="63" width="1.28"/>
    <col collapsed="false" customWidth="true" hidden="false" outlineLevel="0" max="11" min="11" style="63" width="16.86"/>
    <col collapsed="false" customWidth="true" hidden="false" outlineLevel="0" max="12" min="12" style="63" width="22.44"/>
    <col collapsed="false" customWidth="true" hidden="false" outlineLevel="0" max="13" min="13" style="63" width="1.13"/>
    <col collapsed="false" customWidth="true" hidden="false" outlineLevel="0" max="14" min="14" style="63" width="13.87"/>
    <col collapsed="false" customWidth="true" hidden="false" outlineLevel="0" max="15" min="15" style="63" width="17.87"/>
    <col collapsed="false" customWidth="true" hidden="false" outlineLevel="0" max="16" min="16" style="63" width="1.57"/>
    <col collapsed="false" customWidth="true" hidden="false" outlineLevel="0" max="17" min="17" style="63" width="12.57"/>
    <col collapsed="false" customWidth="true" hidden="false" outlineLevel="0" max="18" min="18" style="63" width="14.29"/>
    <col collapsed="false" customWidth="true" hidden="false" outlineLevel="0" max="19" min="19" style="63" width="1.41"/>
    <col collapsed="false" customWidth="false" hidden="false" outlineLevel="0" max="257" min="20" style="63" width="11.43"/>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166</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8"/>
      <c r="E3" s="88"/>
      <c r="F3" s="88"/>
      <c r="G3" s="88"/>
      <c r="H3" s="88"/>
      <c r="I3" s="88"/>
      <c r="J3" s="88"/>
      <c r="K3" s="88"/>
      <c r="L3" s="88"/>
      <c r="M3" s="88"/>
      <c r="N3" s="88"/>
      <c r="O3" s="88"/>
      <c r="P3" s="86"/>
      <c r="Q3" s="99"/>
      <c r="R3" s="99"/>
      <c r="S3" s="0"/>
    </row>
    <row r="4" s="62" customFormat="true" ht="16.15" hidden="false" customHeight="true" outlineLevel="0" collapsed="false">
      <c r="B4" s="126" t="s">
        <v>128</v>
      </c>
      <c r="C4" s="126"/>
      <c r="D4" s="126"/>
      <c r="E4" s="126"/>
      <c r="F4" s="126"/>
      <c r="G4" s="126"/>
      <c r="H4" s="126"/>
      <c r="I4" s="126"/>
      <c r="J4" s="126"/>
      <c r="K4" s="126"/>
      <c r="L4" s="126"/>
      <c r="M4" s="126"/>
      <c r="N4" s="126"/>
      <c r="O4" s="126"/>
      <c r="P4" s="126"/>
      <c r="Q4" s="126"/>
      <c r="R4" s="126"/>
      <c r="S4" s="0"/>
    </row>
    <row r="5" s="62" customFormat="true" ht="13.5" hidden="false" customHeight="false" outlineLevel="0" collapsed="false">
      <c r="B5" s="86"/>
      <c r="C5" s="87"/>
      <c r="D5" s="88"/>
      <c r="E5" s="88"/>
      <c r="F5" s="88"/>
      <c r="G5" s="88"/>
      <c r="H5" s="88"/>
      <c r="I5" s="88"/>
      <c r="J5" s="88"/>
      <c r="K5" s="88"/>
      <c r="L5" s="88"/>
      <c r="M5" s="88"/>
      <c r="N5" s="88"/>
      <c r="O5" s="88"/>
      <c r="P5" s="86"/>
      <c r="Q5" s="99"/>
      <c r="R5" s="99"/>
      <c r="S5" s="0"/>
    </row>
    <row r="6" s="62" customFormat="true" ht="24.75" hidden="false" customHeight="true" outlineLevel="0" collapsed="false">
      <c r="B6" s="126" t="s">
        <v>167</v>
      </c>
      <c r="C6" s="126"/>
      <c r="D6" s="126"/>
      <c r="E6" s="126"/>
      <c r="F6" s="126"/>
      <c r="G6" s="126"/>
      <c r="H6" s="126"/>
      <c r="I6" s="126"/>
      <c r="J6" s="126"/>
      <c r="K6" s="126"/>
      <c r="L6" s="126"/>
      <c r="M6" s="126"/>
      <c r="N6" s="126"/>
      <c r="O6" s="126"/>
      <c r="P6" s="126"/>
      <c r="Q6" s="126"/>
      <c r="R6" s="126"/>
      <c r="S6" s="127"/>
    </row>
    <row r="7" s="62" customFormat="true" ht="17.25" hidden="false" customHeight="false" outlineLevel="0" collapsed="false">
      <c r="B7" s="91"/>
      <c r="C7" s="91"/>
      <c r="D7" s="94"/>
      <c r="E7" s="94"/>
      <c r="F7" s="94"/>
      <c r="G7" s="94"/>
      <c r="H7" s="94"/>
      <c r="I7" s="94"/>
      <c r="J7" s="94"/>
      <c r="K7" s="94"/>
      <c r="L7" s="94"/>
      <c r="M7" s="94"/>
      <c r="N7" s="94"/>
      <c r="O7" s="94"/>
      <c r="P7" s="94"/>
      <c r="Q7" s="0"/>
      <c r="R7" s="0"/>
      <c r="S7" s="0"/>
    </row>
    <row r="8" s="62" customFormat="true" ht="12.75" hidden="false" customHeight="false" outlineLevel="0" collapsed="false">
      <c r="B8" s="106"/>
      <c r="C8" s="117"/>
      <c r="D8" s="98" t="s">
        <v>135</v>
      </c>
      <c r="E8" s="98"/>
      <c r="F8" s="98" t="s">
        <v>153</v>
      </c>
      <c r="G8" s="98"/>
      <c r="H8" s="98" t="s">
        <v>137</v>
      </c>
      <c r="I8" s="98"/>
      <c r="J8" s="128"/>
      <c r="K8" s="98" t="s">
        <v>168</v>
      </c>
      <c r="L8" s="98"/>
      <c r="M8" s="116"/>
      <c r="N8" s="98" t="s">
        <v>111</v>
      </c>
      <c r="O8" s="98"/>
      <c r="P8" s="0"/>
      <c r="Q8" s="98" t="s">
        <v>111</v>
      </c>
      <c r="R8" s="98"/>
      <c r="S8" s="0"/>
    </row>
    <row r="9" s="62" customFormat="true" ht="13.5" hidden="false" customHeight="false" outlineLevel="0" collapsed="false">
      <c r="B9" s="108"/>
      <c r="C9" s="117"/>
      <c r="D9" s="96" t="s">
        <v>169</v>
      </c>
      <c r="E9" s="96"/>
      <c r="F9" s="96" t="s">
        <v>170</v>
      </c>
      <c r="G9" s="96"/>
      <c r="H9" s="96" t="s">
        <v>171</v>
      </c>
      <c r="I9" s="96"/>
      <c r="J9" s="128"/>
      <c r="K9" s="96" t="s">
        <v>172</v>
      </c>
      <c r="L9" s="96"/>
      <c r="M9" s="116"/>
      <c r="N9" s="96" t="s">
        <v>157</v>
      </c>
      <c r="O9" s="96"/>
      <c r="P9" s="0"/>
      <c r="Q9" s="96" t="s">
        <v>158</v>
      </c>
      <c r="R9" s="96"/>
      <c r="S9" s="0"/>
    </row>
    <row r="10" s="62" customFormat="true" ht="12.75" hidden="false" customHeight="true" outlineLevel="0" collapsed="false">
      <c r="B10" s="108" t="s">
        <v>54</v>
      </c>
      <c r="C10" s="117"/>
      <c r="D10" s="130" t="s">
        <v>173</v>
      </c>
      <c r="E10" s="98" t="s">
        <v>174</v>
      </c>
      <c r="F10" s="130" t="s">
        <v>173</v>
      </c>
      <c r="G10" s="98" t="s">
        <v>174</v>
      </c>
      <c r="H10" s="130" t="s">
        <v>173</v>
      </c>
      <c r="I10" s="98" t="s">
        <v>174</v>
      </c>
      <c r="J10" s="128"/>
      <c r="K10" s="130" t="s">
        <v>173</v>
      </c>
      <c r="L10" s="130" t="s">
        <v>175</v>
      </c>
      <c r="M10" s="99"/>
      <c r="N10" s="130" t="s">
        <v>173</v>
      </c>
      <c r="O10" s="130" t="s">
        <v>176</v>
      </c>
      <c r="P10" s="99"/>
      <c r="Q10" s="130" t="s">
        <v>173</v>
      </c>
      <c r="R10" s="130" t="s">
        <v>177</v>
      </c>
      <c r="S10" s="0"/>
    </row>
    <row r="11" s="62" customFormat="true" ht="12.75" hidden="false" customHeight="false" outlineLevel="0" collapsed="false">
      <c r="B11" s="108"/>
      <c r="C11" s="117"/>
      <c r="D11" s="130"/>
      <c r="E11" s="96" t="s">
        <v>178</v>
      </c>
      <c r="F11" s="130"/>
      <c r="G11" s="96" t="s">
        <v>178</v>
      </c>
      <c r="H11" s="130"/>
      <c r="I11" s="96" t="s">
        <v>178</v>
      </c>
      <c r="J11" s="128"/>
      <c r="K11" s="130"/>
      <c r="L11" s="130"/>
      <c r="M11" s="99"/>
      <c r="N11" s="130"/>
      <c r="O11" s="130"/>
      <c r="P11" s="99"/>
      <c r="Q11" s="130"/>
      <c r="R11" s="130"/>
      <c r="S11" s="0"/>
    </row>
    <row r="12" s="62" customFormat="true" ht="12.75" hidden="false" customHeight="false" outlineLevel="0" collapsed="false">
      <c r="B12" s="108"/>
      <c r="C12" s="117"/>
      <c r="D12" s="130"/>
      <c r="E12" s="96" t="s">
        <v>179</v>
      </c>
      <c r="F12" s="130"/>
      <c r="G12" s="96" t="s">
        <v>179</v>
      </c>
      <c r="H12" s="130"/>
      <c r="I12" s="96" t="s">
        <v>179</v>
      </c>
      <c r="J12" s="128"/>
      <c r="K12" s="130"/>
      <c r="L12" s="130"/>
      <c r="M12" s="99"/>
      <c r="N12" s="130"/>
      <c r="O12" s="130"/>
      <c r="P12" s="99"/>
      <c r="Q12" s="130"/>
      <c r="R12" s="130"/>
      <c r="S12" s="0"/>
    </row>
    <row r="13" s="62" customFormat="true" ht="13.5" hidden="false" customHeight="false" outlineLevel="0" collapsed="false">
      <c r="B13" s="121" t="s">
        <v>132</v>
      </c>
      <c r="C13" s="117"/>
      <c r="D13" s="130"/>
      <c r="E13" s="97" t="s">
        <v>64</v>
      </c>
      <c r="F13" s="130"/>
      <c r="G13" s="97" t="s">
        <v>64</v>
      </c>
      <c r="H13" s="130"/>
      <c r="I13" s="97" t="s">
        <v>64</v>
      </c>
      <c r="J13" s="128"/>
      <c r="K13" s="130"/>
      <c r="L13" s="130"/>
      <c r="M13" s="99"/>
      <c r="N13" s="130"/>
      <c r="O13" s="130"/>
      <c r="P13" s="99"/>
      <c r="Q13" s="130"/>
      <c r="R13" s="130"/>
      <c r="S13" s="0"/>
    </row>
    <row r="14" s="62" customFormat="true" ht="13.5" hidden="false" customHeight="false" outlineLevel="0" collapsed="false">
      <c r="B14" s="0"/>
      <c r="C14" s="0"/>
      <c r="D14" s="0"/>
      <c r="E14" s="0"/>
      <c r="F14" s="0"/>
      <c r="G14" s="0"/>
      <c r="H14" s="0"/>
      <c r="I14" s="0"/>
      <c r="J14" s="0"/>
      <c r="K14" s="0"/>
      <c r="L14" s="0"/>
      <c r="M14" s="0"/>
      <c r="N14" s="0"/>
      <c r="O14" s="0"/>
      <c r="P14" s="0"/>
      <c r="Q14" s="0"/>
      <c r="R14" s="0"/>
      <c r="S14" s="0"/>
    </row>
    <row r="15" customFormat="false" ht="12.75" hidden="false" customHeight="false" outlineLevel="0" collapsed="false">
      <c r="A15" s="0"/>
      <c r="B15" s="65" t="s">
        <v>68</v>
      </c>
      <c r="C15" s="124"/>
      <c r="D15" s="67" t="n">
        <v>0.883160107814538</v>
      </c>
      <c r="E15" s="67" t="n">
        <v>87.9793654082333</v>
      </c>
      <c r="F15" s="67" t="n">
        <v>0.247174871728889</v>
      </c>
      <c r="G15" s="67" t="n">
        <v>12.0206345917667</v>
      </c>
      <c r="H15" s="67" t="s">
        <v>69</v>
      </c>
      <c r="I15" s="67" t="n">
        <v>0</v>
      </c>
      <c r="J15" s="101"/>
      <c r="K15" s="67" t="n">
        <v>0.806710646527097</v>
      </c>
      <c r="L15" s="67" t="n">
        <v>94.7130293067949</v>
      </c>
      <c r="M15" s="0"/>
      <c r="N15" s="67" t="n">
        <v>1.43785436268429</v>
      </c>
      <c r="O15" s="67" t="n">
        <v>93.5632098923943</v>
      </c>
      <c r="P15" s="0"/>
      <c r="Q15" s="67" t="n">
        <v>1.41434853210114</v>
      </c>
      <c r="R15" s="67" t="n">
        <v>81.154552997182</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0.645950376532701</v>
      </c>
      <c r="E16" s="70" t="n">
        <v>85.5827415363641</v>
      </c>
      <c r="F16" s="70" t="n">
        <v>0.267430636220425</v>
      </c>
      <c r="G16" s="70" t="n">
        <v>9.02014478221381</v>
      </c>
      <c r="H16" s="70" t="n">
        <v>0.236275080577849</v>
      </c>
      <c r="I16" s="70" t="n">
        <v>5.39711368142214</v>
      </c>
      <c r="J16" s="101"/>
      <c r="K16" s="70" t="n">
        <v>0.589696706479888</v>
      </c>
      <c r="L16" s="70" t="n">
        <v>96.1862661496177</v>
      </c>
      <c r="M16" s="0"/>
      <c r="N16" s="70" t="n">
        <v>1.30294269753097</v>
      </c>
      <c r="O16" s="70" t="n">
        <v>89.0205400855733</v>
      </c>
      <c r="P16" s="0"/>
      <c r="Q16" s="70" t="n">
        <v>1.28881454081517</v>
      </c>
      <c r="R16" s="70" t="n">
        <v>49.58479007342</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n">
        <v>0.323306012174675</v>
      </c>
      <c r="E17" s="70" t="n">
        <v>100</v>
      </c>
      <c r="F17" s="70" t="s">
        <v>69</v>
      </c>
      <c r="G17" s="70" t="n">
        <v>0</v>
      </c>
      <c r="H17" s="70" t="s">
        <v>69</v>
      </c>
      <c r="I17" s="70" t="n">
        <v>0</v>
      </c>
      <c r="J17" s="101"/>
      <c r="K17" s="70" t="n">
        <v>0.323306012174675</v>
      </c>
      <c r="L17" s="70" t="n">
        <v>100</v>
      </c>
      <c r="M17" s="0"/>
      <c r="N17" s="70" t="n">
        <v>0.323306012174675</v>
      </c>
      <c r="O17" s="70" t="n">
        <v>100</v>
      </c>
      <c r="P17" s="0"/>
      <c r="Q17" s="70" t="n">
        <v>0.323306012174675</v>
      </c>
      <c r="R17" s="70" t="n">
        <v>100</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0"/>
      <c r="D18" s="70" t="n">
        <v>0.622139288819238</v>
      </c>
      <c r="E18" s="70" t="n">
        <v>93.227578703972</v>
      </c>
      <c r="F18" s="70" t="n">
        <v>1.19600170508959</v>
      </c>
      <c r="G18" s="70" t="n">
        <v>2.34152503949429</v>
      </c>
      <c r="H18" s="70" t="n">
        <v>1.37747162497827</v>
      </c>
      <c r="I18" s="70" t="n">
        <v>4.43089625653368</v>
      </c>
      <c r="J18" s="101"/>
      <c r="K18" s="70" t="n">
        <v>0.669044413195714</v>
      </c>
      <c r="L18" s="70" t="n">
        <v>97.6128397300939</v>
      </c>
      <c r="M18" s="0"/>
      <c r="N18" s="70" t="n">
        <v>1.46408165972212</v>
      </c>
      <c r="O18" s="70" t="n">
        <v>99.723638898712</v>
      </c>
      <c r="P18" s="0"/>
      <c r="Q18" s="70" t="n">
        <v>1.46236440836986</v>
      </c>
      <c r="R18" s="70" t="n">
        <v>90.4796179629275</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2</v>
      </c>
      <c r="C19" s="0"/>
      <c r="D19" s="70" t="n">
        <v>1.0364995267948</v>
      </c>
      <c r="E19" s="70" t="n">
        <v>86.2613992757745</v>
      </c>
      <c r="F19" s="70" t="n">
        <v>0.31386736880445</v>
      </c>
      <c r="G19" s="70" t="n">
        <v>10.0813942200989</v>
      </c>
      <c r="H19" s="70" t="n">
        <v>1.71271068849342</v>
      </c>
      <c r="I19" s="70" t="n">
        <v>3.65720650412654</v>
      </c>
      <c r="J19" s="101"/>
      <c r="K19" s="70" t="n">
        <v>0.988378568773858</v>
      </c>
      <c r="L19" s="70" t="n">
        <v>96.0328968661651</v>
      </c>
      <c r="M19" s="0"/>
      <c r="N19" s="70" t="n">
        <v>2.15040779675377</v>
      </c>
      <c r="O19" s="70" t="n">
        <v>82.5604977378586</v>
      </c>
      <c r="P19" s="0"/>
      <c r="Q19" s="70" t="n">
        <v>2.51651379605177</v>
      </c>
      <c r="R19" s="70" t="n">
        <v>57.3696779830435</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3</v>
      </c>
      <c r="C20" s="0"/>
      <c r="D20" s="70" t="n">
        <v>0.434069697943532</v>
      </c>
      <c r="E20" s="70" t="n">
        <v>90.5533294770712</v>
      </c>
      <c r="F20" s="70" t="n">
        <v>0.426043132982732</v>
      </c>
      <c r="G20" s="70" t="n">
        <v>9.44667052292876</v>
      </c>
      <c r="H20" s="70" t="s">
        <v>69</v>
      </c>
      <c r="I20" s="70" t="n">
        <v>0</v>
      </c>
      <c r="J20" s="101"/>
      <c r="K20" s="70" t="n">
        <v>0.433311454797376</v>
      </c>
      <c r="L20" s="70" t="n">
        <v>91.191415813652</v>
      </c>
      <c r="M20" s="0"/>
      <c r="N20" s="70" t="n">
        <v>1.79605431562123</v>
      </c>
      <c r="O20" s="70" t="n">
        <v>77.1282259095243</v>
      </c>
      <c r="P20" s="0"/>
      <c r="Q20" s="70" t="n">
        <v>2.06854556381554</v>
      </c>
      <c r="R20" s="70" t="n">
        <v>60.6106458423241</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0"/>
      <c r="D21" s="72" t="n">
        <v>0.80665161225254</v>
      </c>
      <c r="E21" s="72" t="n">
        <v>100</v>
      </c>
      <c r="F21" s="72" t="s">
        <v>69</v>
      </c>
      <c r="G21" s="72" t="n">
        <v>0</v>
      </c>
      <c r="H21" s="72" t="s">
        <v>69</v>
      </c>
      <c r="I21" s="72" t="n">
        <v>0</v>
      </c>
      <c r="J21" s="101"/>
      <c r="K21" s="72" t="n">
        <v>0.80665161225254</v>
      </c>
      <c r="L21" s="72" t="n">
        <v>97.3737104066683</v>
      </c>
      <c r="M21" s="0"/>
      <c r="N21" s="72" t="n">
        <v>3.03588040357575</v>
      </c>
      <c r="O21" s="72" t="n">
        <v>100</v>
      </c>
      <c r="P21" s="0"/>
      <c r="Q21" s="72" t="n">
        <v>3.03588040357575</v>
      </c>
      <c r="R21" s="72" t="n">
        <v>76.9944133569769</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0"/>
      <c r="D22" s="72" t="n">
        <v>1.05107294908255</v>
      </c>
      <c r="E22" s="72" t="n">
        <v>89.1968859514385</v>
      </c>
      <c r="F22" s="72" t="n">
        <v>2.15533164335532</v>
      </c>
      <c r="G22" s="72" t="n">
        <v>8.20538592216502</v>
      </c>
      <c r="H22" s="72" t="n">
        <v>1.49762079123297</v>
      </c>
      <c r="I22" s="72" t="n">
        <v>2.59772812639653</v>
      </c>
      <c r="J22" s="101"/>
      <c r="K22" s="72" t="n">
        <v>1.15328173542005</v>
      </c>
      <c r="L22" s="72" t="n">
        <v>93.3992305504321</v>
      </c>
      <c r="M22" s="0"/>
      <c r="N22" s="72" t="n">
        <v>2.18742949507357</v>
      </c>
      <c r="O22" s="72" t="n">
        <v>73.4893701147817</v>
      </c>
      <c r="P22" s="0"/>
      <c r="Q22" s="72" t="n">
        <v>2.90008457549484</v>
      </c>
      <c r="R22" s="72" t="n">
        <v>51.2209325656209</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0"/>
      <c r="D23" s="72" t="n">
        <v>2.36940074323326</v>
      </c>
      <c r="E23" s="72" t="n">
        <v>100</v>
      </c>
      <c r="F23" s="72" t="s">
        <v>69</v>
      </c>
      <c r="G23" s="72" t="n">
        <v>0</v>
      </c>
      <c r="H23" s="72" t="s">
        <v>69</v>
      </c>
      <c r="I23" s="72" t="n">
        <v>0</v>
      </c>
      <c r="J23" s="101"/>
      <c r="K23" s="72" t="n">
        <v>2.36940074323326</v>
      </c>
      <c r="L23" s="72" t="n">
        <v>77.4935068613376</v>
      </c>
      <c r="M23" s="0"/>
      <c r="N23" s="72" t="n">
        <v>8.17269074771936</v>
      </c>
      <c r="O23" s="72" t="n">
        <v>100</v>
      </c>
      <c r="P23" s="0"/>
      <c r="Q23" s="72" t="n">
        <v>8.17269074771936</v>
      </c>
      <c r="R23" s="72" t="n">
        <v>95.0895873344439</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0"/>
      <c r="D24" s="72" t="n">
        <v>0.0826883192582451</v>
      </c>
      <c r="E24" s="72" t="n">
        <v>100</v>
      </c>
      <c r="F24" s="72" t="s">
        <v>69</v>
      </c>
      <c r="G24" s="72" t="n">
        <v>0</v>
      </c>
      <c r="H24" s="72" t="s">
        <v>69</v>
      </c>
      <c r="I24" s="72" t="n">
        <v>0</v>
      </c>
      <c r="J24" s="101"/>
      <c r="K24" s="72" t="n">
        <v>0.0826883192582451</v>
      </c>
      <c r="L24" s="72" t="n">
        <v>100</v>
      </c>
      <c r="M24" s="0"/>
      <c r="N24" s="72" t="n">
        <v>0.0826883192582451</v>
      </c>
      <c r="O24" s="72" t="n">
        <v>5.52252639820023E-005</v>
      </c>
      <c r="P24" s="0"/>
      <c r="Q24" s="72" t="n">
        <v>2.92806813887147</v>
      </c>
      <c r="R24" s="72" t="n">
        <v>9.21218625829999</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0"/>
      <c r="D25" s="72" t="n">
        <v>1.19808031081558</v>
      </c>
      <c r="E25" s="72" t="n">
        <v>81.5102541732385</v>
      </c>
      <c r="F25" s="72" t="n">
        <v>0.4623608040448</v>
      </c>
      <c r="G25" s="72" t="n">
        <v>13.6338255768747</v>
      </c>
      <c r="H25" s="72" t="n">
        <v>4.0663199558865</v>
      </c>
      <c r="I25" s="72" t="n">
        <v>4.85592024988679</v>
      </c>
      <c r="J25" s="101"/>
      <c r="K25" s="72" t="n">
        <v>1.23705302626769</v>
      </c>
      <c r="L25" s="72" t="n">
        <v>89.3040521986975</v>
      </c>
      <c r="M25" s="0"/>
      <c r="N25" s="72" t="n">
        <v>3.0547223272837</v>
      </c>
      <c r="O25" s="72" t="n">
        <v>99.0090397057975</v>
      </c>
      <c r="P25" s="0"/>
      <c r="Q25" s="72" t="n">
        <v>3.07273774608853</v>
      </c>
      <c r="R25" s="72" t="n">
        <v>96.8180950802127</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80</v>
      </c>
      <c r="C26" s="0"/>
      <c r="D26" s="70" t="n">
        <v>0.53088858834244</v>
      </c>
      <c r="E26" s="70" t="n">
        <v>93.043176464985</v>
      </c>
      <c r="F26" s="70" t="n">
        <v>0.410347115363543</v>
      </c>
      <c r="G26" s="70" t="n">
        <v>5.62909124523679</v>
      </c>
      <c r="H26" s="70" t="n">
        <v>1.52320168865184</v>
      </c>
      <c r="I26" s="70" t="n">
        <v>1.32773228977816</v>
      </c>
      <c r="J26" s="101"/>
      <c r="K26" s="70" t="n">
        <v>0.537278460288612</v>
      </c>
      <c r="L26" s="70" t="n">
        <v>96.4405727030604</v>
      </c>
      <c r="M26" s="0"/>
      <c r="N26" s="70" t="n">
        <v>1.52103699924043</v>
      </c>
      <c r="O26" s="70" t="n">
        <v>80.402151088676</v>
      </c>
      <c r="P26" s="0"/>
      <c r="Q26" s="70" t="n">
        <v>1.49319650087131</v>
      </c>
      <c r="R26" s="70" t="n">
        <v>66.699890360545</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0"/>
      <c r="D27" s="70" t="s">
        <v>69</v>
      </c>
      <c r="E27" s="70" t="s">
        <v>69</v>
      </c>
      <c r="F27" s="70" t="s">
        <v>69</v>
      </c>
      <c r="G27" s="70" t="s">
        <v>69</v>
      </c>
      <c r="H27" s="70" t="s">
        <v>69</v>
      </c>
      <c r="I27" s="70" t="s">
        <v>69</v>
      </c>
      <c r="J27" s="101"/>
      <c r="K27" s="70" t="s">
        <v>69</v>
      </c>
      <c r="L27" s="70" t="s">
        <v>69</v>
      </c>
      <c r="M27" s="0"/>
      <c r="N27" s="70" t="s">
        <v>69</v>
      </c>
      <c r="O27" s="70" t="s">
        <v>69</v>
      </c>
      <c r="P27" s="0"/>
      <c r="Q27" s="70" t="s">
        <v>69</v>
      </c>
      <c r="R27" s="70" t="n">
        <v>0</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0"/>
      <c r="D28" s="70" t="n">
        <v>0.0862213318871179</v>
      </c>
      <c r="E28" s="70" t="n">
        <v>100</v>
      </c>
      <c r="F28" s="70" t="s">
        <v>69</v>
      </c>
      <c r="G28" s="70" t="n">
        <v>0</v>
      </c>
      <c r="H28" s="70" t="s">
        <v>69</v>
      </c>
      <c r="I28" s="70" t="n">
        <v>0</v>
      </c>
      <c r="J28" s="101"/>
      <c r="K28" s="70" t="n">
        <v>0.0862213318871179</v>
      </c>
      <c r="L28" s="70" t="n">
        <v>100</v>
      </c>
      <c r="M28" s="0"/>
      <c r="N28" s="70" t="n">
        <v>0.0862213318871179</v>
      </c>
      <c r="O28" s="70" t="n">
        <v>100</v>
      </c>
      <c r="P28" s="0"/>
      <c r="Q28" s="70" t="n">
        <v>0.0862213318871179</v>
      </c>
      <c r="R28" s="70" t="n">
        <v>100</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0"/>
      <c r="D29" s="70" t="s">
        <v>69</v>
      </c>
      <c r="E29" s="70" t="s">
        <v>69</v>
      </c>
      <c r="F29" s="70" t="s">
        <v>69</v>
      </c>
      <c r="G29" s="70" t="s">
        <v>69</v>
      </c>
      <c r="H29" s="70" t="s">
        <v>69</v>
      </c>
      <c r="I29" s="70" t="s">
        <v>69</v>
      </c>
      <c r="J29" s="101"/>
      <c r="K29" s="70" t="s">
        <v>69</v>
      </c>
      <c r="L29" s="70" t="s">
        <v>69</v>
      </c>
      <c r="M29" s="0"/>
      <c r="N29" s="70" t="s">
        <v>69</v>
      </c>
      <c r="O29" s="70" t="n">
        <v>0</v>
      </c>
      <c r="P29" s="0"/>
      <c r="Q29" s="70" t="n">
        <v>4.55801499295003</v>
      </c>
      <c r="R29" s="70" t="n">
        <v>1.32022306195638</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0"/>
      <c r="D30" s="70" t="n">
        <v>0.585851996276787</v>
      </c>
      <c r="E30" s="70" t="n">
        <v>84.079146098437</v>
      </c>
      <c r="F30" s="70" t="n">
        <v>0.286649307314353</v>
      </c>
      <c r="G30" s="70" t="n">
        <v>13.4144705809147</v>
      </c>
      <c r="H30" s="70" t="n">
        <v>0.852489021015265</v>
      </c>
      <c r="I30" s="70" t="n">
        <v>2.50638332064833</v>
      </c>
      <c r="J30" s="101"/>
      <c r="K30" s="70" t="n">
        <v>0.552398485503334</v>
      </c>
      <c r="L30" s="70" t="n">
        <v>91.1002125448222</v>
      </c>
      <c r="M30" s="0"/>
      <c r="N30" s="70" t="n">
        <v>2.56811242797067</v>
      </c>
      <c r="O30" s="70" t="n">
        <v>78.211050187184</v>
      </c>
      <c r="P30" s="0"/>
      <c r="Q30" s="70" t="n">
        <v>3.3180944049468</v>
      </c>
      <c r="R30" s="70" t="n">
        <v>52.2951200113151</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0"/>
      <c r="D31" s="72" t="n">
        <v>0.521165501962942</v>
      </c>
      <c r="E31" s="72" t="n">
        <v>90.4194445394326</v>
      </c>
      <c r="F31" s="72" t="n">
        <v>0.107446421924671</v>
      </c>
      <c r="G31" s="72" t="n">
        <v>9.58055546056742</v>
      </c>
      <c r="H31" s="72" t="s">
        <v>69</v>
      </c>
      <c r="I31" s="72" t="n">
        <v>0</v>
      </c>
      <c r="J31" s="101"/>
      <c r="K31" s="72" t="n">
        <v>0.481528916048927</v>
      </c>
      <c r="L31" s="72" t="n">
        <v>70.589755889161</v>
      </c>
      <c r="M31" s="0"/>
      <c r="N31" s="72" t="n">
        <v>1.99582004031742</v>
      </c>
      <c r="O31" s="72" t="n">
        <v>93.310381811188</v>
      </c>
      <c r="P31" s="0"/>
      <c r="Q31" s="72" t="n">
        <v>1.96792187935368</v>
      </c>
      <c r="R31" s="72" t="n">
        <v>77.5152062963169</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125</v>
      </c>
      <c r="C32" s="0"/>
      <c r="D32" s="72" t="n">
        <v>0.561171521784338</v>
      </c>
      <c r="E32" s="72" t="n">
        <v>94.7351493566327</v>
      </c>
      <c r="F32" s="72" t="n">
        <v>0.173331397732717</v>
      </c>
      <c r="G32" s="72" t="n">
        <v>4.61916091043023</v>
      </c>
      <c r="H32" s="72" t="n">
        <v>2.33386445731176</v>
      </c>
      <c r="I32" s="72" t="n">
        <v>0.645689732937042</v>
      </c>
      <c r="J32" s="101"/>
      <c r="K32" s="72" t="n">
        <v>0.554702658660383</v>
      </c>
      <c r="L32" s="72" t="n">
        <v>93.1581055337473</v>
      </c>
      <c r="M32" s="0"/>
      <c r="N32" s="72" t="n">
        <v>1.24876071265959</v>
      </c>
      <c r="O32" s="72" t="n">
        <v>80.9324399994636</v>
      </c>
      <c r="P32" s="0"/>
      <c r="Q32" s="72" t="n">
        <v>1.44671553195696</v>
      </c>
      <c r="R32" s="72" t="n">
        <v>74.0590013588216</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0"/>
      <c r="D33" s="72" t="s">
        <v>69</v>
      </c>
      <c r="E33" s="72" t="s">
        <v>69</v>
      </c>
      <c r="F33" s="72" t="s">
        <v>69</v>
      </c>
      <c r="G33" s="72" t="s">
        <v>69</v>
      </c>
      <c r="H33" s="72" t="s">
        <v>69</v>
      </c>
      <c r="I33" s="72" t="s">
        <v>69</v>
      </c>
      <c r="J33" s="101"/>
      <c r="K33" s="72" t="s">
        <v>69</v>
      </c>
      <c r="L33" s="72" t="s">
        <v>69</v>
      </c>
      <c r="M33" s="0"/>
      <c r="N33" s="72" t="s">
        <v>69</v>
      </c>
      <c r="O33" s="72" t="s">
        <v>69</v>
      </c>
      <c r="P33" s="0"/>
      <c r="Q33" s="72" t="s">
        <v>69</v>
      </c>
      <c r="R33" s="72" t="s">
        <v>69</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1" t="s">
        <v>88</v>
      </c>
      <c r="C34" s="0"/>
      <c r="D34" s="72" t="n">
        <v>2.75760777882306</v>
      </c>
      <c r="E34" s="72" t="n">
        <v>100</v>
      </c>
      <c r="F34" s="72" t="s">
        <v>69</v>
      </c>
      <c r="G34" s="72" t="n">
        <v>0</v>
      </c>
      <c r="H34" s="72" t="s">
        <v>69</v>
      </c>
      <c r="I34" s="72" t="n">
        <v>0</v>
      </c>
      <c r="J34" s="101"/>
      <c r="K34" s="72" t="n">
        <v>2.75760777882306</v>
      </c>
      <c r="L34" s="72" t="n">
        <v>74.1699511274304</v>
      </c>
      <c r="M34" s="0"/>
      <c r="N34" s="72" t="n">
        <v>4.6426217124227</v>
      </c>
      <c r="O34" s="72" t="n">
        <v>100</v>
      </c>
      <c r="P34" s="0"/>
      <c r="Q34" s="72" t="n">
        <v>4.6426217124227</v>
      </c>
      <c r="R34" s="72" t="n">
        <v>98.7731837528393</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false" outlineLevel="0" collapsed="false">
      <c r="A35" s="0"/>
      <c r="B35" s="69" t="s">
        <v>89</v>
      </c>
      <c r="C35" s="0"/>
      <c r="D35" s="70" t="s">
        <v>69</v>
      </c>
      <c r="E35" s="70" t="s">
        <v>69</v>
      </c>
      <c r="F35" s="70" t="s">
        <v>69</v>
      </c>
      <c r="G35" s="70" t="s">
        <v>69</v>
      </c>
      <c r="H35" s="70" t="s">
        <v>69</v>
      </c>
      <c r="I35" s="70" t="s">
        <v>69</v>
      </c>
      <c r="J35" s="102"/>
      <c r="K35" s="70" t="s">
        <v>69</v>
      </c>
      <c r="L35" s="70" t="s">
        <v>69</v>
      </c>
      <c r="M35" s="0"/>
      <c r="N35" s="70" t="s">
        <v>69</v>
      </c>
      <c r="O35" s="70" t="s">
        <v>69</v>
      </c>
      <c r="P35" s="0"/>
      <c r="Q35" s="70" t="s">
        <v>69</v>
      </c>
      <c r="R35" s="70" t="s">
        <v>69</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0"/>
      <c r="B36" s="69" t="s">
        <v>90</v>
      </c>
      <c r="C36" s="0"/>
      <c r="D36" s="70" t="n">
        <v>0.564288426965259</v>
      </c>
      <c r="E36" s="70" t="n">
        <v>99.6316385179861</v>
      </c>
      <c r="F36" s="70" t="n">
        <v>0.653662346604877</v>
      </c>
      <c r="G36" s="70" t="n">
        <v>0.368361482013912</v>
      </c>
      <c r="H36" s="70" t="s">
        <v>69</v>
      </c>
      <c r="I36" s="70" t="n">
        <v>0</v>
      </c>
      <c r="J36" s="102"/>
      <c r="K36" s="70" t="n">
        <v>0.564617646060177</v>
      </c>
      <c r="L36" s="70" t="n">
        <v>60.4214035276887</v>
      </c>
      <c r="M36" s="0"/>
      <c r="N36" s="70" t="n">
        <v>3.4739080471931</v>
      </c>
      <c r="O36" s="70" t="n">
        <v>100</v>
      </c>
      <c r="P36" s="0"/>
      <c r="Q36" s="70" t="n">
        <v>3.4739080471931</v>
      </c>
      <c r="R36" s="70" t="n">
        <v>100</v>
      </c>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0"/>
      <c r="B37" s="69" t="s">
        <v>126</v>
      </c>
      <c r="C37" s="0"/>
      <c r="D37" s="70" t="n">
        <v>0.709748545251359</v>
      </c>
      <c r="E37" s="70" t="n">
        <v>93.0284096140122</v>
      </c>
      <c r="F37" s="70" t="n">
        <v>0.565893765128598</v>
      </c>
      <c r="G37" s="70" t="n">
        <v>5.06690616781469</v>
      </c>
      <c r="H37" s="70" t="n">
        <v>1.68468338553143</v>
      </c>
      <c r="I37" s="70" t="n">
        <v>1.9046842181731</v>
      </c>
      <c r="J37" s="101"/>
      <c r="K37" s="70" t="n">
        <v>0.721028988564909</v>
      </c>
      <c r="L37" s="70" t="n">
        <v>94.4010342431675</v>
      </c>
      <c r="M37" s="0"/>
      <c r="N37" s="70" t="n">
        <v>2.16321443899564</v>
      </c>
      <c r="O37" s="70" t="n">
        <v>76.5630512942886</v>
      </c>
      <c r="P37" s="0"/>
      <c r="Q37" s="70" t="n">
        <v>2.36891535987864</v>
      </c>
      <c r="R37" s="70" t="n">
        <v>56.757176660157</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0"/>
      <c r="B38" s="73" t="s">
        <v>92</v>
      </c>
      <c r="C38" s="0"/>
      <c r="D38" s="70" t="n">
        <v>2.44825001289499</v>
      </c>
      <c r="E38" s="70" t="n">
        <v>100</v>
      </c>
      <c r="F38" s="70" t="s">
        <v>69</v>
      </c>
      <c r="G38" s="70" t="n">
        <v>0</v>
      </c>
      <c r="H38" s="70" t="s">
        <v>69</v>
      </c>
      <c r="I38" s="70" t="n">
        <v>0</v>
      </c>
      <c r="J38" s="101"/>
      <c r="K38" s="70" t="n">
        <v>2.44825001289499</v>
      </c>
      <c r="L38" s="70" t="n">
        <v>100</v>
      </c>
      <c r="M38" s="0"/>
      <c r="N38" s="70" t="n">
        <v>2.44825001289499</v>
      </c>
      <c r="O38" s="70" t="n">
        <v>100</v>
      </c>
      <c r="P38" s="0"/>
      <c r="Q38" s="70" t="n">
        <v>2.44825001289499</v>
      </c>
      <c r="R38" s="70" t="n">
        <v>100</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74"/>
      <c r="C39" s="0"/>
      <c r="D39" s="75"/>
      <c r="E39" s="75"/>
      <c r="F39" s="75"/>
      <c r="G39" s="75"/>
      <c r="H39" s="75"/>
      <c r="I39" s="75"/>
      <c r="J39" s="101"/>
      <c r="K39" s="75"/>
      <c r="L39" s="75"/>
      <c r="M39" s="0"/>
      <c r="N39" s="75"/>
      <c r="O39" s="75"/>
      <c r="P39" s="0"/>
      <c r="Q39" s="75"/>
      <c r="R39" s="75"/>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0"/>
      <c r="B40" s="0"/>
      <c r="C40" s="0"/>
      <c r="D40" s="76"/>
      <c r="E40" s="76"/>
      <c r="F40" s="76"/>
      <c r="G40" s="76"/>
      <c r="H40" s="76"/>
      <c r="I40" s="76"/>
      <c r="J40" s="101"/>
      <c r="K40" s="76"/>
      <c r="L40" s="76"/>
      <c r="M40" s="0"/>
      <c r="N40" s="76"/>
      <c r="O40" s="76"/>
      <c r="P40" s="0"/>
      <c r="Q40" s="76"/>
      <c r="R40" s="76"/>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25" hidden="false" customHeight="false" outlineLevel="0" collapsed="false">
      <c r="A41" s="0"/>
      <c r="B41" s="77" t="s">
        <v>93</v>
      </c>
      <c r="C41" s="124"/>
      <c r="D41" s="79" t="n">
        <v>0.740920897508724</v>
      </c>
      <c r="E41" s="79" t="n">
        <v>88.7901551353509</v>
      </c>
      <c r="F41" s="79" t="n">
        <v>0.511297474144008</v>
      </c>
      <c r="G41" s="79" t="n">
        <v>9.02381984943677</v>
      </c>
      <c r="H41" s="79" t="n">
        <v>1.34335007992011</v>
      </c>
      <c r="I41" s="79" t="n">
        <v>2.18602501521235</v>
      </c>
      <c r="J41" s="102"/>
      <c r="K41" s="79" t="n">
        <v>0.733369346078635</v>
      </c>
      <c r="L41" s="79" t="n">
        <v>92.1355438574834</v>
      </c>
      <c r="M41" s="0"/>
      <c r="N41" s="79" t="n">
        <v>1.99995656361926</v>
      </c>
      <c r="O41" s="79" t="n">
        <v>81.2708784180722</v>
      </c>
      <c r="P41" s="0"/>
      <c r="Q41" s="79" t="n">
        <v>2.35189331679858</v>
      </c>
      <c r="R41" s="79" t="n">
        <v>58.7566717470801</v>
      </c>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0"/>
      <c r="B43" s="81" t="s">
        <v>94</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81" customFormat="true" ht="12" hidden="false" customHeight="false" outlineLevel="0" collapsed="false">
      <c r="B44" s="81" t="s">
        <v>180</v>
      </c>
      <c r="C44" s="124"/>
    </row>
    <row r="45" customFormat="false" ht="12" hidden="false" customHeight="false" outlineLevel="0" collapsed="false">
      <c r="A45" s="81"/>
      <c r="B45" s="131"/>
      <c r="C45" s="124"/>
    </row>
    <row r="46" customFormat="false" ht="12.75" hidden="false" customHeight="false" outlineLevel="0" collapsed="false">
      <c r="B46" s="131"/>
    </row>
    <row r="47" customFormat="false" ht="12.75" hidden="false" customHeight="false" outlineLevel="0" collapsed="false">
      <c r="B47" s="132"/>
    </row>
    <row r="48" customFormat="false" ht="14.25" hidden="false" customHeight="false" outlineLevel="0" collapsed="false">
      <c r="B48"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0">
      <formula>"División"</formula>
    </cfRule>
  </conditionalFormatting>
  <conditionalFormatting sqref="B17">
    <cfRule type="cellIs" priority="3"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42"/>
    <col collapsed="false" customWidth="true" hidden="false" outlineLevel="0" max="2" min="2" style="63" width="33.17"/>
    <col collapsed="false" customWidth="true" hidden="false" outlineLevel="0" max="3" min="3" style="100" width="1.57"/>
    <col collapsed="false" customWidth="true" hidden="false" outlineLevel="0" max="4" min="4" style="63" width="12.57"/>
    <col collapsed="false" customWidth="true" hidden="false" outlineLevel="0" max="5" min="5" style="63" width="30.73"/>
    <col collapsed="false" customWidth="true" hidden="false" outlineLevel="0" max="6" min="6" style="63" width="12.29"/>
    <col collapsed="false" customWidth="true" hidden="false" outlineLevel="0" max="7" min="7" style="63" width="30.16"/>
    <col collapsed="false" customWidth="true" hidden="false" outlineLevel="0" max="8" min="8" style="63" width="13.58"/>
    <col collapsed="false" customWidth="true" hidden="false" outlineLevel="0" max="9" min="9" style="63" width="31.03"/>
    <col collapsed="false" customWidth="true" hidden="false" outlineLevel="0" max="10" min="10" style="63" width="1.13"/>
    <col collapsed="false" customWidth="true" hidden="false" outlineLevel="0" max="11" min="11" style="63" width="16.72"/>
    <col collapsed="false" customWidth="true" hidden="false" outlineLevel="0" max="12" min="12" style="63" width="22.44"/>
    <col collapsed="false" customWidth="true" hidden="false" outlineLevel="0" max="13" min="13" style="63" width="1.13"/>
    <col collapsed="false" customWidth="true" hidden="false" outlineLevel="0" max="14" min="14" style="63" width="14.29"/>
    <col collapsed="false" customWidth="true" hidden="false" outlineLevel="0" max="15" min="15" style="63" width="16.86"/>
    <col collapsed="false" customWidth="true" hidden="false" outlineLevel="0" max="16" min="16" style="63" width="1.13"/>
    <col collapsed="false" customWidth="true" hidden="false" outlineLevel="0" max="17" min="17" style="63" width="12.71"/>
    <col collapsed="false" customWidth="true" hidden="false" outlineLevel="0" max="18" min="18" style="63" width="17.59"/>
    <col collapsed="false" customWidth="true" hidden="false" outlineLevel="0" max="19" min="19" style="63" width="1.41"/>
    <col collapsed="false" customWidth="false" hidden="false" outlineLevel="0" max="257" min="20" style="63" width="11.43"/>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181</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8"/>
      <c r="E3" s="88"/>
      <c r="F3" s="88"/>
      <c r="G3" s="88"/>
      <c r="H3" s="88"/>
      <c r="I3" s="88"/>
      <c r="J3" s="88"/>
      <c r="K3" s="88"/>
      <c r="L3" s="88"/>
      <c r="M3" s="88"/>
      <c r="N3" s="88"/>
      <c r="O3" s="88"/>
      <c r="P3" s="86"/>
      <c r="Q3" s="99"/>
      <c r="R3" s="99"/>
      <c r="S3" s="0"/>
    </row>
    <row r="4" s="62" customFormat="true" ht="15.75" hidden="false" customHeight="false" outlineLevel="0" collapsed="false">
      <c r="B4" s="126" t="s">
        <v>128</v>
      </c>
      <c r="C4" s="126"/>
      <c r="D4" s="126"/>
      <c r="E4" s="126"/>
      <c r="F4" s="126"/>
      <c r="G4" s="126"/>
      <c r="H4" s="126"/>
      <c r="I4" s="126"/>
      <c r="J4" s="126"/>
      <c r="K4" s="126"/>
      <c r="L4" s="126"/>
      <c r="M4" s="126"/>
      <c r="N4" s="126"/>
      <c r="O4" s="126"/>
      <c r="P4" s="126"/>
      <c r="Q4" s="126"/>
      <c r="R4" s="126"/>
      <c r="S4" s="0"/>
    </row>
    <row r="5" s="62" customFormat="true" ht="13.5" hidden="false" customHeight="false" outlineLevel="0" collapsed="false">
      <c r="B5" s="86"/>
      <c r="C5" s="87"/>
      <c r="D5" s="88"/>
      <c r="E5" s="88"/>
      <c r="F5" s="88"/>
      <c r="G5" s="88"/>
      <c r="H5" s="88"/>
      <c r="I5" s="88"/>
      <c r="J5" s="88"/>
      <c r="K5" s="88"/>
      <c r="L5" s="88"/>
      <c r="M5" s="88"/>
      <c r="N5" s="88"/>
      <c r="O5" s="88"/>
      <c r="P5" s="86"/>
      <c r="Q5" s="99"/>
      <c r="R5" s="99"/>
      <c r="S5" s="0"/>
    </row>
    <row r="6" s="62" customFormat="true" ht="24.75" hidden="false" customHeight="true" outlineLevel="0" collapsed="false">
      <c r="B6" s="126" t="s">
        <v>182</v>
      </c>
      <c r="C6" s="126"/>
      <c r="D6" s="126"/>
      <c r="E6" s="126"/>
      <c r="F6" s="126"/>
      <c r="G6" s="126"/>
      <c r="H6" s="126"/>
      <c r="I6" s="126"/>
      <c r="J6" s="126"/>
      <c r="K6" s="126"/>
      <c r="L6" s="126"/>
      <c r="M6" s="126"/>
      <c r="N6" s="126"/>
      <c r="O6" s="126"/>
      <c r="P6" s="126"/>
      <c r="Q6" s="126"/>
      <c r="R6" s="126"/>
      <c r="S6" s="127"/>
    </row>
    <row r="7" s="62" customFormat="true" ht="17.25" hidden="false" customHeight="false" outlineLevel="0" collapsed="false">
      <c r="B7" s="91"/>
      <c r="C7" s="91"/>
      <c r="D7" s="94"/>
      <c r="E7" s="94"/>
      <c r="F7" s="94"/>
      <c r="G7" s="94"/>
      <c r="H7" s="94"/>
      <c r="I7" s="94"/>
      <c r="J7" s="94"/>
      <c r="K7" s="94"/>
      <c r="L7" s="94"/>
      <c r="M7" s="94"/>
      <c r="N7" s="94"/>
      <c r="O7" s="94"/>
      <c r="P7" s="94"/>
      <c r="Q7" s="0"/>
      <c r="R7" s="0"/>
      <c r="S7" s="0"/>
    </row>
    <row r="8" s="62" customFormat="true" ht="12.75" hidden="false" customHeight="false" outlineLevel="0" collapsed="false">
      <c r="B8" s="106"/>
      <c r="C8" s="117"/>
      <c r="D8" s="98" t="s">
        <v>135</v>
      </c>
      <c r="E8" s="98"/>
      <c r="F8" s="98" t="s">
        <v>153</v>
      </c>
      <c r="G8" s="98"/>
      <c r="H8" s="98" t="s">
        <v>137</v>
      </c>
      <c r="I8" s="98"/>
      <c r="J8" s="116"/>
      <c r="K8" s="98" t="s">
        <v>183</v>
      </c>
      <c r="L8" s="98"/>
      <c r="M8" s="116"/>
      <c r="N8" s="98" t="s">
        <v>111</v>
      </c>
      <c r="O8" s="98"/>
      <c r="P8" s="0"/>
      <c r="Q8" s="98" t="s">
        <v>111</v>
      </c>
      <c r="R8" s="98"/>
      <c r="S8" s="0"/>
    </row>
    <row r="9" s="62" customFormat="true" ht="13.5" hidden="false" customHeight="false" outlineLevel="0" collapsed="false">
      <c r="B9" s="108"/>
      <c r="C9" s="117"/>
      <c r="D9" s="96" t="s">
        <v>184</v>
      </c>
      <c r="E9" s="96"/>
      <c r="F9" s="96" t="s">
        <v>170</v>
      </c>
      <c r="G9" s="96"/>
      <c r="H9" s="96" t="s">
        <v>171</v>
      </c>
      <c r="I9" s="96"/>
      <c r="J9" s="116"/>
      <c r="K9" s="96" t="s">
        <v>172</v>
      </c>
      <c r="L9" s="96"/>
      <c r="M9" s="116"/>
      <c r="N9" s="96" t="s">
        <v>157</v>
      </c>
      <c r="O9" s="96"/>
      <c r="P9" s="0"/>
      <c r="Q9" s="96" t="s">
        <v>158</v>
      </c>
      <c r="R9" s="96"/>
      <c r="S9" s="0"/>
    </row>
    <row r="10" s="62" customFormat="true" ht="12.75" hidden="false" customHeight="true" outlineLevel="0" collapsed="false">
      <c r="B10" s="108" t="s">
        <v>54</v>
      </c>
      <c r="C10" s="117"/>
      <c r="D10" s="130" t="s">
        <v>173</v>
      </c>
      <c r="E10" s="98" t="s">
        <v>174</v>
      </c>
      <c r="F10" s="130" t="s">
        <v>173</v>
      </c>
      <c r="G10" s="98" t="s">
        <v>174</v>
      </c>
      <c r="H10" s="130" t="s">
        <v>173</v>
      </c>
      <c r="I10" s="98" t="s">
        <v>174</v>
      </c>
      <c r="J10" s="99"/>
      <c r="K10" s="130" t="s">
        <v>173</v>
      </c>
      <c r="L10" s="130" t="s">
        <v>175</v>
      </c>
      <c r="M10" s="99"/>
      <c r="N10" s="130" t="s">
        <v>173</v>
      </c>
      <c r="O10" s="130" t="s">
        <v>176</v>
      </c>
      <c r="P10" s="99"/>
      <c r="Q10" s="130" t="s">
        <v>173</v>
      </c>
      <c r="R10" s="130" t="s">
        <v>185</v>
      </c>
      <c r="S10" s="0"/>
    </row>
    <row r="11" s="62" customFormat="true" ht="12.75" hidden="false" customHeight="false" outlineLevel="0" collapsed="false">
      <c r="B11" s="108"/>
      <c r="C11" s="117"/>
      <c r="D11" s="130"/>
      <c r="E11" s="96" t="s">
        <v>186</v>
      </c>
      <c r="F11" s="130"/>
      <c r="G11" s="96" t="s">
        <v>186</v>
      </c>
      <c r="H11" s="130"/>
      <c r="I11" s="96" t="s">
        <v>186</v>
      </c>
      <c r="J11" s="99"/>
      <c r="K11" s="130"/>
      <c r="L11" s="130"/>
      <c r="M11" s="99"/>
      <c r="N11" s="130"/>
      <c r="O11" s="130"/>
      <c r="P11" s="99"/>
      <c r="Q11" s="130"/>
      <c r="R11" s="130"/>
      <c r="S11" s="0"/>
    </row>
    <row r="12" s="62" customFormat="true" ht="12.75" hidden="false" customHeight="false" outlineLevel="0" collapsed="false">
      <c r="B12" s="108"/>
      <c r="C12" s="117"/>
      <c r="D12" s="130"/>
      <c r="E12" s="96" t="s">
        <v>179</v>
      </c>
      <c r="F12" s="130"/>
      <c r="G12" s="96" t="s">
        <v>179</v>
      </c>
      <c r="H12" s="130"/>
      <c r="I12" s="96" t="s">
        <v>179</v>
      </c>
      <c r="J12" s="99"/>
      <c r="K12" s="130"/>
      <c r="L12" s="130"/>
      <c r="M12" s="99"/>
      <c r="N12" s="130"/>
      <c r="O12" s="130"/>
      <c r="P12" s="99"/>
      <c r="Q12" s="130"/>
      <c r="R12" s="130"/>
      <c r="S12" s="0"/>
    </row>
    <row r="13" s="62" customFormat="true" ht="13.5" hidden="false" customHeight="false" outlineLevel="0" collapsed="false">
      <c r="B13" s="121" t="s">
        <v>132</v>
      </c>
      <c r="C13" s="117"/>
      <c r="D13" s="130"/>
      <c r="E13" s="97" t="s">
        <v>64</v>
      </c>
      <c r="F13" s="130"/>
      <c r="G13" s="97" t="s">
        <v>64</v>
      </c>
      <c r="H13" s="130"/>
      <c r="I13" s="97" t="s">
        <v>64</v>
      </c>
      <c r="J13" s="99"/>
      <c r="K13" s="130"/>
      <c r="L13" s="130"/>
      <c r="M13" s="99"/>
      <c r="N13" s="130"/>
      <c r="O13" s="130"/>
      <c r="P13" s="99"/>
      <c r="Q13" s="130"/>
      <c r="R13" s="130"/>
      <c r="S13" s="0"/>
    </row>
    <row r="14" s="62" customFormat="true" ht="13.5" hidden="false" customHeight="false" outlineLevel="0" collapsed="false">
      <c r="B14" s="0"/>
      <c r="C14" s="0"/>
      <c r="D14" s="0"/>
      <c r="E14" s="0"/>
      <c r="F14" s="0"/>
      <c r="G14" s="0"/>
      <c r="H14" s="0"/>
      <c r="I14" s="0"/>
      <c r="J14" s="0"/>
      <c r="K14" s="0"/>
      <c r="L14" s="0"/>
      <c r="M14" s="0"/>
      <c r="N14" s="0"/>
      <c r="O14" s="0"/>
      <c r="P14" s="0"/>
      <c r="Q14" s="0"/>
      <c r="R14" s="0"/>
      <c r="S14" s="0"/>
    </row>
    <row r="15" customFormat="false" ht="12.75" hidden="false" customHeight="false" outlineLevel="0" collapsed="false">
      <c r="A15" s="0"/>
      <c r="B15" s="65" t="s">
        <v>68</v>
      </c>
      <c r="C15" s="124"/>
      <c r="D15" s="67" t="n">
        <v>7.51693329292111</v>
      </c>
      <c r="E15" s="67" t="n">
        <v>86.9601224354382</v>
      </c>
      <c r="F15" s="67" t="n">
        <v>1.27829933663201</v>
      </c>
      <c r="G15" s="67" t="n">
        <v>13.0398775645618</v>
      </c>
      <c r="H15" s="67" t="s">
        <v>69</v>
      </c>
      <c r="I15" s="67" t="n">
        <v>0</v>
      </c>
      <c r="J15" s="101"/>
      <c r="K15" s="67" t="n">
        <v>6.70342306331983</v>
      </c>
      <c r="L15" s="67" t="n">
        <v>3.95205485722386</v>
      </c>
      <c r="M15" s="0"/>
      <c r="N15" s="67" t="n">
        <v>1.43785436268429</v>
      </c>
      <c r="O15" s="67" t="n">
        <v>93.5632098923943</v>
      </c>
      <c r="P15" s="0"/>
      <c r="Q15" s="67" t="n">
        <v>1.41434853210114</v>
      </c>
      <c r="R15" s="67" t="n">
        <v>81.154552997182</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10.9333712046793</v>
      </c>
      <c r="E16" s="70" t="n">
        <v>91.9497265070319</v>
      </c>
      <c r="F16" s="70" t="n">
        <v>1.27234807446299</v>
      </c>
      <c r="G16" s="70" t="n">
        <v>8.05027349296814</v>
      </c>
      <c r="H16" s="70" t="s">
        <v>69</v>
      </c>
      <c r="I16" s="70" t="n">
        <v>0</v>
      </c>
      <c r="J16" s="101"/>
      <c r="K16" s="70" t="n">
        <v>10.1556324204779</v>
      </c>
      <c r="L16" s="70" t="n">
        <v>2.62900085530174</v>
      </c>
      <c r="M16" s="0"/>
      <c r="N16" s="70" t="n">
        <v>1.30294269753097</v>
      </c>
      <c r="O16" s="70" t="n">
        <v>89.0205400855733</v>
      </c>
      <c r="P16" s="0"/>
      <c r="Q16" s="70" t="n">
        <v>1.28881454081517</v>
      </c>
      <c r="R16" s="70" t="n">
        <v>49.58479007342</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s">
        <v>69</v>
      </c>
      <c r="F17" s="70" t="s">
        <v>69</v>
      </c>
      <c r="G17" s="70" t="s">
        <v>69</v>
      </c>
      <c r="H17" s="70" t="s">
        <v>69</v>
      </c>
      <c r="I17" s="70" t="s">
        <v>69</v>
      </c>
      <c r="J17" s="101"/>
      <c r="K17" s="70" t="s">
        <v>69</v>
      </c>
      <c r="L17" s="70" t="n">
        <v>0</v>
      </c>
      <c r="M17" s="0"/>
      <c r="N17" s="70" t="n">
        <v>0.323306012174675</v>
      </c>
      <c r="O17" s="70" t="n">
        <v>100</v>
      </c>
      <c r="P17" s="0"/>
      <c r="Q17" s="70" t="n">
        <v>0.323306012174675</v>
      </c>
      <c r="R17" s="70" t="n">
        <v>100</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0"/>
      <c r="D18" s="70" t="n">
        <v>11.6762023922034</v>
      </c>
      <c r="E18" s="70" t="n">
        <v>91.801868551356</v>
      </c>
      <c r="F18" s="70" t="n">
        <v>2.84223614982408</v>
      </c>
      <c r="G18" s="70" t="n">
        <v>6.52328371938628</v>
      </c>
      <c r="H18" s="70" t="n">
        <v>3.88472859914202</v>
      </c>
      <c r="I18" s="70" t="n">
        <v>1.67484772925776</v>
      </c>
      <c r="J18" s="101"/>
      <c r="K18" s="70" t="n">
        <v>10.9694423886394</v>
      </c>
      <c r="L18" s="70" t="n">
        <v>1.12019895844225</v>
      </c>
      <c r="M18" s="0"/>
      <c r="N18" s="70" t="n">
        <v>1.46408165972212</v>
      </c>
      <c r="O18" s="70" t="n">
        <v>99.723638898712</v>
      </c>
      <c r="P18" s="0"/>
      <c r="Q18" s="70" t="n">
        <v>1.46236440836986</v>
      </c>
      <c r="R18" s="70" t="n">
        <v>90.4796179629275</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2</v>
      </c>
      <c r="C19" s="0"/>
      <c r="D19" s="70" t="n">
        <v>14.7572124314057</v>
      </c>
      <c r="E19" s="70" t="n">
        <v>92.325313579169</v>
      </c>
      <c r="F19" s="70" t="n">
        <v>0.716088142839596</v>
      </c>
      <c r="G19" s="70" t="n">
        <v>6.79641208154152</v>
      </c>
      <c r="H19" s="70" t="n">
        <v>5.90503729625311</v>
      </c>
      <c r="I19" s="70" t="n">
        <v>0.878274339289491</v>
      </c>
      <c r="J19" s="101"/>
      <c r="K19" s="70" t="n">
        <v>13.7251733811923</v>
      </c>
      <c r="L19" s="70" t="n">
        <v>1.82922693556776</v>
      </c>
      <c r="M19" s="0"/>
      <c r="N19" s="70" t="n">
        <v>2.15040779675377</v>
      </c>
      <c r="O19" s="70" t="n">
        <v>82.5604977378586</v>
      </c>
      <c r="P19" s="0"/>
      <c r="Q19" s="70" t="n">
        <v>2.51651379605177</v>
      </c>
      <c r="R19" s="70" t="n">
        <v>57.3696779830435</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3</v>
      </c>
      <c r="C20" s="0"/>
      <c r="D20" s="70" t="n">
        <v>8.9964307172178</v>
      </c>
      <c r="E20" s="70" t="n">
        <v>86.4593996036155</v>
      </c>
      <c r="F20" s="70" t="n">
        <v>2.22381507468937</v>
      </c>
      <c r="G20" s="70" t="n">
        <v>13.5406003963845</v>
      </c>
      <c r="H20" s="70" t="s">
        <v>69</v>
      </c>
      <c r="I20" s="70" t="n">
        <v>0</v>
      </c>
      <c r="J20" s="101"/>
      <c r="K20" s="70" t="n">
        <v>8.07937789668</v>
      </c>
      <c r="L20" s="70" t="n">
        <v>6.65525184783005</v>
      </c>
      <c r="M20" s="0"/>
      <c r="N20" s="70" t="n">
        <v>1.79605431562123</v>
      </c>
      <c r="O20" s="70" t="n">
        <v>77.1282259095243</v>
      </c>
      <c r="P20" s="0"/>
      <c r="Q20" s="70" t="n">
        <v>2.06854556381554</v>
      </c>
      <c r="R20" s="70" t="n">
        <v>60.6106458423241</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0"/>
      <c r="D21" s="72" t="n">
        <v>0</v>
      </c>
      <c r="E21" s="72" t="n">
        <v>100</v>
      </c>
      <c r="F21" s="72" t="s">
        <v>69</v>
      </c>
      <c r="G21" s="72" t="n">
        <v>0</v>
      </c>
      <c r="H21" s="72" t="s">
        <v>69</v>
      </c>
      <c r="I21" s="72" t="n">
        <v>0</v>
      </c>
      <c r="J21" s="101"/>
      <c r="K21" s="72" t="n">
        <v>0</v>
      </c>
      <c r="L21" s="72" t="n">
        <v>0.125829813339338</v>
      </c>
      <c r="M21" s="0"/>
      <c r="N21" s="72" t="n">
        <v>3.03588040357575</v>
      </c>
      <c r="O21" s="72" t="n">
        <v>100</v>
      </c>
      <c r="P21" s="0"/>
      <c r="Q21" s="72" t="n">
        <v>3.03588040357575</v>
      </c>
      <c r="R21" s="72" t="n">
        <v>76.9944133569769</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0"/>
      <c r="D22" s="72" t="n">
        <v>7.71623875925221</v>
      </c>
      <c r="E22" s="72" t="n">
        <v>87.822969723079</v>
      </c>
      <c r="F22" s="72" t="n">
        <v>10.1379458775269</v>
      </c>
      <c r="G22" s="72" t="n">
        <v>11.5825515233276</v>
      </c>
      <c r="H22" s="72" t="n">
        <v>18.4426063382773</v>
      </c>
      <c r="I22" s="72" t="n">
        <v>0.594478753593385</v>
      </c>
      <c r="J22" s="101"/>
      <c r="K22" s="72" t="n">
        <v>8.0605002102601</v>
      </c>
      <c r="L22" s="72" t="n">
        <v>4.71365729480763</v>
      </c>
      <c r="M22" s="0"/>
      <c r="N22" s="72" t="n">
        <v>2.18742949507357</v>
      </c>
      <c r="O22" s="72" t="n">
        <v>73.4893701147817</v>
      </c>
      <c r="P22" s="0"/>
      <c r="Q22" s="72" t="n">
        <v>2.90008457549484</v>
      </c>
      <c r="R22" s="72" t="n">
        <v>51.2209325656209</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0"/>
      <c r="D23" s="72" t="n">
        <v>9.8491311674036</v>
      </c>
      <c r="E23" s="72" t="n">
        <v>100</v>
      </c>
      <c r="F23" s="72" t="s">
        <v>69</v>
      </c>
      <c r="G23" s="72" t="n">
        <v>0</v>
      </c>
      <c r="H23" s="72" t="s">
        <v>69</v>
      </c>
      <c r="I23" s="72" t="n">
        <v>0</v>
      </c>
      <c r="J23" s="101"/>
      <c r="K23" s="72" t="n">
        <v>9.8491311674036</v>
      </c>
      <c r="L23" s="72" t="n">
        <v>17.3663554835304</v>
      </c>
      <c r="M23" s="0"/>
      <c r="N23" s="72" t="n">
        <v>8.17269074771936</v>
      </c>
      <c r="O23" s="72" t="n">
        <v>100</v>
      </c>
      <c r="P23" s="0"/>
      <c r="Q23" s="72" t="n">
        <v>8.17269074771936</v>
      </c>
      <c r="R23" s="72" t="n">
        <v>95.0895873344439</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0"/>
      <c r="D24" s="72" t="s">
        <v>69</v>
      </c>
      <c r="E24" s="72" t="s">
        <v>69</v>
      </c>
      <c r="F24" s="72" t="s">
        <v>69</v>
      </c>
      <c r="G24" s="72" t="s">
        <v>69</v>
      </c>
      <c r="H24" s="72" t="s">
        <v>69</v>
      </c>
      <c r="I24" s="72" t="s">
        <v>69</v>
      </c>
      <c r="J24" s="101"/>
      <c r="K24" s="72" t="s">
        <v>69</v>
      </c>
      <c r="L24" s="72" t="n">
        <v>0</v>
      </c>
      <c r="M24" s="0"/>
      <c r="N24" s="72" t="n">
        <v>0.0826883192582451</v>
      </c>
      <c r="O24" s="72" t="n">
        <v>5.52252639820023E-005</v>
      </c>
      <c r="P24" s="0"/>
      <c r="Q24" s="72" t="n">
        <v>2.92806813887147</v>
      </c>
      <c r="R24" s="72" t="n">
        <v>9.21218625829999</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0"/>
      <c r="D25" s="72" t="n">
        <v>4.91980928343182</v>
      </c>
      <c r="E25" s="72" t="n">
        <v>77.492998735946</v>
      </c>
      <c r="F25" s="72" t="n">
        <v>2.50988819135344</v>
      </c>
      <c r="G25" s="72" t="n">
        <v>22.0999321814664</v>
      </c>
      <c r="H25" s="72" t="n">
        <v>14.8315763416715</v>
      </c>
      <c r="I25" s="72" t="n">
        <v>0.407069082587597</v>
      </c>
      <c r="J25" s="101"/>
      <c r="K25" s="72" t="n">
        <v>4.42756609568784</v>
      </c>
      <c r="L25" s="72" t="n">
        <v>6.36218294108584</v>
      </c>
      <c r="M25" s="0"/>
      <c r="N25" s="72" t="n">
        <v>3.0547223272837</v>
      </c>
      <c r="O25" s="72" t="n">
        <v>99.0090397057975</v>
      </c>
      <c r="P25" s="0"/>
      <c r="Q25" s="72" t="n">
        <v>3.07273774608853</v>
      </c>
      <c r="R25" s="72" t="n">
        <v>96.8180950802127</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80</v>
      </c>
      <c r="C26" s="0"/>
      <c r="D26" s="70" t="n">
        <v>11.6767998410722</v>
      </c>
      <c r="E26" s="70" t="n">
        <v>84.3310305943773</v>
      </c>
      <c r="F26" s="70" t="n">
        <v>6.96507690022394</v>
      </c>
      <c r="G26" s="70" t="n">
        <v>15.4610529846843</v>
      </c>
      <c r="H26" s="70" t="n">
        <v>43.8749999272677</v>
      </c>
      <c r="I26" s="70" t="n">
        <v>0.207916420938337</v>
      </c>
      <c r="J26" s="101"/>
      <c r="K26" s="70" t="n">
        <v>11.0152632059219</v>
      </c>
      <c r="L26" s="70" t="n">
        <v>1.18157119856371</v>
      </c>
      <c r="M26" s="0"/>
      <c r="N26" s="70" t="n">
        <v>1.52103699924043</v>
      </c>
      <c r="O26" s="70" t="n">
        <v>80.402151088676</v>
      </c>
      <c r="P26" s="0"/>
      <c r="Q26" s="70" t="n">
        <v>1.49319650087131</v>
      </c>
      <c r="R26" s="70" t="n">
        <v>66.699890360545</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0"/>
      <c r="D27" s="70" t="s">
        <v>69</v>
      </c>
      <c r="E27" s="70" t="s">
        <v>69</v>
      </c>
      <c r="F27" s="70" t="s">
        <v>69</v>
      </c>
      <c r="G27" s="70" t="s">
        <v>69</v>
      </c>
      <c r="H27" s="70" t="s">
        <v>69</v>
      </c>
      <c r="I27" s="70" t="s">
        <v>69</v>
      </c>
      <c r="J27" s="101"/>
      <c r="K27" s="70" t="s">
        <v>69</v>
      </c>
      <c r="L27" s="70" t="s">
        <v>69</v>
      </c>
      <c r="M27" s="0"/>
      <c r="N27" s="70" t="s">
        <v>69</v>
      </c>
      <c r="O27" s="70" t="s">
        <v>69</v>
      </c>
      <c r="P27" s="0"/>
      <c r="Q27" s="70" t="s">
        <v>69</v>
      </c>
      <c r="R27" s="70" t="n">
        <v>0</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0"/>
      <c r="D28" s="70" t="s">
        <v>69</v>
      </c>
      <c r="E28" s="70" t="s">
        <v>69</v>
      </c>
      <c r="F28" s="70" t="s">
        <v>69</v>
      </c>
      <c r="G28" s="70" t="s">
        <v>69</v>
      </c>
      <c r="H28" s="70" t="s">
        <v>69</v>
      </c>
      <c r="I28" s="70" t="s">
        <v>69</v>
      </c>
      <c r="J28" s="101"/>
      <c r="K28" s="70" t="s">
        <v>69</v>
      </c>
      <c r="L28" s="70" t="n">
        <v>0</v>
      </c>
      <c r="M28" s="0"/>
      <c r="N28" s="70" t="n">
        <v>0.0862213318871179</v>
      </c>
      <c r="O28" s="70" t="n">
        <v>100</v>
      </c>
      <c r="P28" s="0"/>
      <c r="Q28" s="70" t="n">
        <v>0.0862213318871179</v>
      </c>
      <c r="R28" s="70" t="n">
        <v>100</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0"/>
      <c r="D29" s="70" t="s">
        <v>69</v>
      </c>
      <c r="E29" s="70" t="s">
        <v>69</v>
      </c>
      <c r="F29" s="70" t="s">
        <v>69</v>
      </c>
      <c r="G29" s="70" t="s">
        <v>69</v>
      </c>
      <c r="H29" s="70" t="s">
        <v>69</v>
      </c>
      <c r="I29" s="70" t="s">
        <v>69</v>
      </c>
      <c r="J29" s="101"/>
      <c r="K29" s="70" t="s">
        <v>69</v>
      </c>
      <c r="L29" s="70" t="s">
        <v>69</v>
      </c>
      <c r="M29" s="0"/>
      <c r="N29" s="70" t="s">
        <v>69</v>
      </c>
      <c r="O29" s="70" t="n">
        <v>0</v>
      </c>
      <c r="P29" s="0"/>
      <c r="Q29" s="70" t="n">
        <v>4.55801499295003</v>
      </c>
      <c r="R29" s="70" t="n">
        <v>1.32022306195638</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0"/>
      <c r="D30" s="70" t="n">
        <v>9.29188765158919</v>
      </c>
      <c r="E30" s="70" t="n">
        <v>87.6620860030872</v>
      </c>
      <c r="F30" s="70" t="n">
        <v>2.87315412902226</v>
      </c>
      <c r="G30" s="70" t="n">
        <v>11.5164422450788</v>
      </c>
      <c r="H30" s="70" t="n">
        <v>8.64647946823122</v>
      </c>
      <c r="I30" s="70" t="n">
        <v>0.821471751834</v>
      </c>
      <c r="J30" s="101"/>
      <c r="K30" s="70" t="n">
        <v>8.54737606668695</v>
      </c>
      <c r="L30" s="70" t="n">
        <v>4.92360355330143</v>
      </c>
      <c r="M30" s="0"/>
      <c r="N30" s="70" t="n">
        <v>2.56811242797067</v>
      </c>
      <c r="O30" s="70" t="n">
        <v>78.211050187184</v>
      </c>
      <c r="P30" s="0"/>
      <c r="Q30" s="70" t="n">
        <v>3.3180944049468</v>
      </c>
      <c r="R30" s="70" t="n">
        <v>52.2951200113151</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0"/>
      <c r="D31" s="72" t="n">
        <v>1.55699082774867</v>
      </c>
      <c r="E31" s="72" t="n">
        <v>90.132716991016</v>
      </c>
      <c r="F31" s="72" t="n">
        <v>0.365329815353619</v>
      </c>
      <c r="G31" s="72" t="n">
        <v>9.86728300898399</v>
      </c>
      <c r="H31" s="72" t="s">
        <v>69</v>
      </c>
      <c r="I31" s="72" t="n">
        <v>0</v>
      </c>
      <c r="J31" s="101"/>
      <c r="K31" s="72" t="n">
        <v>1.43940626314792</v>
      </c>
      <c r="L31" s="72" t="n">
        <v>24.8584512493656</v>
      </c>
      <c r="M31" s="0"/>
      <c r="N31" s="72" t="n">
        <v>1.99582004031742</v>
      </c>
      <c r="O31" s="72" t="n">
        <v>93.310381811188</v>
      </c>
      <c r="P31" s="0"/>
      <c r="Q31" s="72" t="n">
        <v>1.96792187935368</v>
      </c>
      <c r="R31" s="72" t="n">
        <v>77.5152062963169</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125</v>
      </c>
      <c r="C32" s="0"/>
      <c r="D32" s="72" t="n">
        <v>6.73388330490333</v>
      </c>
      <c r="E32" s="72" t="n">
        <v>93.0239218094281</v>
      </c>
      <c r="F32" s="72" t="n">
        <v>0.00369539392606997</v>
      </c>
      <c r="G32" s="72" t="n">
        <v>6.79739156000337</v>
      </c>
      <c r="H32" s="72" t="n">
        <v>14.2908411329224</v>
      </c>
      <c r="I32" s="72" t="n">
        <v>0.17868663056854</v>
      </c>
      <c r="J32" s="101"/>
      <c r="K32" s="72" t="n">
        <v>6.28990935318656</v>
      </c>
      <c r="L32" s="72" t="n">
        <v>4.96115777378137</v>
      </c>
      <c r="M32" s="0"/>
      <c r="N32" s="72" t="n">
        <v>1.24876071265959</v>
      </c>
      <c r="O32" s="72" t="n">
        <v>80.9324399994636</v>
      </c>
      <c r="P32" s="0"/>
      <c r="Q32" s="72" t="n">
        <v>1.44671553195696</v>
      </c>
      <c r="R32" s="72" t="n">
        <v>74.0590013588216</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0"/>
      <c r="D33" s="72" t="s">
        <v>69</v>
      </c>
      <c r="E33" s="72" t="s">
        <v>69</v>
      </c>
      <c r="F33" s="72" t="s">
        <v>69</v>
      </c>
      <c r="G33" s="72" t="s">
        <v>69</v>
      </c>
      <c r="H33" s="72" t="s">
        <v>69</v>
      </c>
      <c r="I33" s="72" t="s">
        <v>69</v>
      </c>
      <c r="J33" s="101"/>
      <c r="K33" s="72" t="s">
        <v>69</v>
      </c>
      <c r="L33" s="72" t="s">
        <v>69</v>
      </c>
      <c r="M33" s="0"/>
      <c r="N33" s="72" t="s">
        <v>69</v>
      </c>
      <c r="O33" s="72" t="s">
        <v>69</v>
      </c>
      <c r="P33" s="0"/>
      <c r="Q33" s="72" t="s">
        <v>69</v>
      </c>
      <c r="R33" s="72" t="s">
        <v>69</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1" t="s">
        <v>88</v>
      </c>
      <c r="C34" s="0"/>
      <c r="D34" s="72" t="n">
        <v>10.0553637486209</v>
      </c>
      <c r="E34" s="72" t="n">
        <v>100</v>
      </c>
      <c r="F34" s="72" t="s">
        <v>69</v>
      </c>
      <c r="G34" s="72" t="n">
        <v>0</v>
      </c>
      <c r="H34" s="72" t="s">
        <v>69</v>
      </c>
      <c r="I34" s="72" t="n">
        <v>0</v>
      </c>
      <c r="J34" s="101"/>
      <c r="K34" s="72" t="n">
        <v>10.0553637486209</v>
      </c>
      <c r="L34" s="72" t="n">
        <v>25.8300488725696</v>
      </c>
      <c r="M34" s="0"/>
      <c r="N34" s="72" t="n">
        <v>4.6426217124227</v>
      </c>
      <c r="O34" s="72" t="n">
        <v>100</v>
      </c>
      <c r="P34" s="0"/>
      <c r="Q34" s="72" t="n">
        <v>4.6426217124227</v>
      </c>
      <c r="R34" s="72" t="n">
        <v>98.7731837528393</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false" outlineLevel="0" collapsed="false">
      <c r="A35" s="0"/>
      <c r="B35" s="69" t="s">
        <v>89</v>
      </c>
      <c r="C35" s="0"/>
      <c r="D35" s="70" t="s">
        <v>69</v>
      </c>
      <c r="E35" s="70" t="s">
        <v>69</v>
      </c>
      <c r="F35" s="70" t="s">
        <v>69</v>
      </c>
      <c r="G35" s="70" t="s">
        <v>69</v>
      </c>
      <c r="H35" s="70" t="s">
        <v>69</v>
      </c>
      <c r="I35" s="70" t="s">
        <v>69</v>
      </c>
      <c r="J35" s="102"/>
      <c r="K35" s="70" t="s">
        <v>69</v>
      </c>
      <c r="L35" s="70" t="s">
        <v>69</v>
      </c>
      <c r="M35" s="0"/>
      <c r="N35" s="70" t="s">
        <v>69</v>
      </c>
      <c r="O35" s="70" t="s">
        <v>69</v>
      </c>
      <c r="P35" s="0"/>
      <c r="Q35" s="70" t="s">
        <v>69</v>
      </c>
      <c r="R35" s="70" t="s">
        <v>69</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0"/>
      <c r="B36" s="69" t="s">
        <v>90</v>
      </c>
      <c r="C36" s="0"/>
      <c r="D36" s="70" t="n">
        <v>2.36043587022313</v>
      </c>
      <c r="E36" s="70" t="n">
        <v>99.5416697899288</v>
      </c>
      <c r="F36" s="70" t="n">
        <v>3.5562928613</v>
      </c>
      <c r="G36" s="70" t="n">
        <v>0.458330210071229</v>
      </c>
      <c r="H36" s="70" t="s">
        <v>69</v>
      </c>
      <c r="I36" s="70" t="n">
        <v>0</v>
      </c>
      <c r="J36" s="102"/>
      <c r="K36" s="70" t="n">
        <v>2.36591684408248</v>
      </c>
      <c r="L36" s="70" t="n">
        <v>30.062302686984</v>
      </c>
      <c r="M36" s="0"/>
      <c r="N36" s="70" t="n">
        <v>3.4739080471931</v>
      </c>
      <c r="O36" s="70" t="n">
        <v>100</v>
      </c>
      <c r="P36" s="0"/>
      <c r="Q36" s="70" t="n">
        <v>3.4739080471931</v>
      </c>
      <c r="R36" s="70" t="n">
        <v>100</v>
      </c>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0"/>
      <c r="B37" s="69" t="s">
        <v>126</v>
      </c>
      <c r="C37" s="0"/>
      <c r="D37" s="70" t="n">
        <v>23.8965814962938</v>
      </c>
      <c r="E37" s="70" t="n">
        <v>94.9825095516561</v>
      </c>
      <c r="F37" s="70" t="n">
        <v>3.37570806572095</v>
      </c>
      <c r="G37" s="70" t="n">
        <v>4.63474288761955</v>
      </c>
      <c r="H37" s="70" t="n">
        <v>13.8750000002106</v>
      </c>
      <c r="I37" s="70" t="n">
        <v>0.38274756072434</v>
      </c>
      <c r="J37" s="101"/>
      <c r="K37" s="70" t="n">
        <v>22.9071344157706</v>
      </c>
      <c r="L37" s="70" t="n">
        <v>4.3555022993226</v>
      </c>
      <c r="M37" s="0"/>
      <c r="N37" s="70" t="n">
        <v>2.16321443899564</v>
      </c>
      <c r="O37" s="70" t="n">
        <v>76.5630512942886</v>
      </c>
      <c r="P37" s="0"/>
      <c r="Q37" s="70" t="n">
        <v>2.36891535987864</v>
      </c>
      <c r="R37" s="70" t="n">
        <v>56.757176660157</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0"/>
      <c r="B38" s="73" t="s">
        <v>92</v>
      </c>
      <c r="C38" s="0"/>
      <c r="D38" s="70" t="s">
        <v>69</v>
      </c>
      <c r="E38" s="70" t="s">
        <v>69</v>
      </c>
      <c r="F38" s="70" t="s">
        <v>69</v>
      </c>
      <c r="G38" s="70" t="s">
        <v>69</v>
      </c>
      <c r="H38" s="70" t="s">
        <v>69</v>
      </c>
      <c r="I38" s="70" t="s">
        <v>69</v>
      </c>
      <c r="J38" s="101"/>
      <c r="K38" s="70" t="s">
        <v>69</v>
      </c>
      <c r="L38" s="70" t="n">
        <v>0</v>
      </c>
      <c r="M38" s="0"/>
      <c r="N38" s="70" t="n">
        <v>2.44825001289499</v>
      </c>
      <c r="O38" s="70" t="n">
        <v>100</v>
      </c>
      <c r="P38" s="0"/>
      <c r="Q38" s="70" t="n">
        <v>2.44825001289499</v>
      </c>
      <c r="R38" s="70" t="n">
        <v>100</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74"/>
      <c r="C39" s="0"/>
      <c r="D39" s="75"/>
      <c r="E39" s="75"/>
      <c r="F39" s="75"/>
      <c r="G39" s="75"/>
      <c r="H39" s="75"/>
      <c r="I39" s="75"/>
      <c r="J39" s="101"/>
      <c r="K39" s="75"/>
      <c r="L39" s="75"/>
      <c r="M39" s="0"/>
      <c r="N39" s="75"/>
      <c r="O39" s="75"/>
      <c r="P39" s="0"/>
      <c r="Q39" s="75"/>
      <c r="R39" s="75"/>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0"/>
      <c r="B40" s="0"/>
      <c r="C40" s="0"/>
      <c r="D40" s="76"/>
      <c r="E40" s="76"/>
      <c r="F40" s="76"/>
      <c r="G40" s="76"/>
      <c r="H40" s="76"/>
      <c r="I40" s="76"/>
      <c r="J40" s="101"/>
      <c r="K40" s="76"/>
      <c r="L40" s="76"/>
      <c r="M40" s="0"/>
      <c r="N40" s="76"/>
      <c r="O40" s="76"/>
      <c r="P40" s="0"/>
      <c r="Q40" s="76"/>
      <c r="R40" s="76"/>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25" hidden="false" customHeight="false" outlineLevel="0" collapsed="false">
      <c r="A41" s="0"/>
      <c r="B41" s="77" t="s">
        <v>93</v>
      </c>
      <c r="C41" s="124"/>
      <c r="D41" s="79" t="n">
        <v>7.67110039734715</v>
      </c>
      <c r="E41" s="79" t="n">
        <v>90.176876240159</v>
      </c>
      <c r="F41" s="79" t="n">
        <v>2.75245896336764</v>
      </c>
      <c r="G41" s="79" t="n">
        <v>9.53551866928692</v>
      </c>
      <c r="H41" s="79" t="n">
        <v>11.0303154406673</v>
      </c>
      <c r="I41" s="79" t="n">
        <v>0.287605090554073</v>
      </c>
      <c r="J41" s="102"/>
      <c r="K41" s="79" t="n">
        <v>7.211743698602</v>
      </c>
      <c r="L41" s="79" t="n">
        <v>5.38900087788291</v>
      </c>
      <c r="M41" s="0"/>
      <c r="N41" s="79" t="n">
        <v>1.99995656361926</v>
      </c>
      <c r="O41" s="79" t="n">
        <v>81.2708784180722</v>
      </c>
      <c r="P41" s="0"/>
      <c r="Q41" s="79" t="n">
        <v>2.35189331679858</v>
      </c>
      <c r="R41" s="79" t="n">
        <v>58.7566717470801</v>
      </c>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0"/>
      <c r="B43" s="81" t="s">
        <v>94</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81" customFormat="true" ht="12" hidden="false" customHeight="false" outlineLevel="0" collapsed="false">
      <c r="B44" s="81" t="s">
        <v>187</v>
      </c>
      <c r="C44" s="124"/>
    </row>
    <row r="45" customFormat="false" ht="12" hidden="false" customHeight="false" outlineLevel="0" collapsed="false">
      <c r="A45" s="81"/>
      <c r="B45" s="131"/>
      <c r="C45" s="124"/>
    </row>
    <row r="46" customFormat="false" ht="12.75" hidden="false" customHeight="false" outlineLevel="0" collapsed="false">
      <c r="B46" s="131"/>
    </row>
    <row r="47" customFormat="false" ht="14.25" hidden="false" customHeight="false" outlineLevel="0" collapsed="false">
      <c r="B47"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2">
      <formula>"División"</formula>
    </cfRule>
  </conditionalFormatting>
  <conditionalFormatting sqref="B17">
    <cfRule type="cellIs" priority="3"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42"/>
    <col collapsed="false" customWidth="true" hidden="false" outlineLevel="0" max="2" min="2" style="63" width="33.17"/>
    <col collapsed="false" customWidth="true" hidden="false" outlineLevel="0" max="3" min="3" style="100" width="1.57"/>
    <col collapsed="false" customWidth="true" hidden="false" outlineLevel="0" max="4" min="4" style="63" width="14.29"/>
    <col collapsed="false" customWidth="true" hidden="false" outlineLevel="0" max="5" min="5" style="63" width="29.88"/>
    <col collapsed="false" customWidth="true" hidden="false" outlineLevel="0" max="6" min="6" style="63" width="13.58"/>
    <col collapsed="false" customWidth="true" hidden="false" outlineLevel="0" max="7" min="7" style="63" width="30.03"/>
    <col collapsed="false" customWidth="true" hidden="false" outlineLevel="0" max="8" min="8" style="63" width="12.57"/>
    <col collapsed="false" customWidth="true" hidden="false" outlineLevel="0" max="9" min="9" style="63" width="30.31"/>
    <col collapsed="false" customWidth="true" hidden="false" outlineLevel="0" max="10" min="10" style="63" width="1.13"/>
    <col collapsed="false" customWidth="true" hidden="false" outlineLevel="0" max="11" min="11" style="63" width="18.15"/>
    <col collapsed="false" customWidth="true" hidden="false" outlineLevel="0" max="12" min="12" style="63" width="22.15"/>
    <col collapsed="false" customWidth="true" hidden="false" outlineLevel="0" max="13" min="13" style="63" width="1.13"/>
    <col collapsed="false" customWidth="true" hidden="false" outlineLevel="0" max="14" min="14" style="63" width="17.43"/>
    <col collapsed="false" customWidth="true" hidden="false" outlineLevel="0" max="15" min="15" style="63" width="14.01"/>
    <col collapsed="false" customWidth="true" hidden="false" outlineLevel="0" max="16" min="16" style="63" width="1.41"/>
    <col collapsed="false" customWidth="true" hidden="false" outlineLevel="0" max="17" min="17" style="63" width="12.71"/>
    <col collapsed="false" customWidth="true" hidden="false" outlineLevel="0" max="18" min="18" style="63" width="15.15"/>
    <col collapsed="false" customWidth="true" hidden="false" outlineLevel="0" max="19" min="19" style="63" width="1.41"/>
    <col collapsed="false" customWidth="false" hidden="false" outlineLevel="0" max="257" min="20" style="63" width="11.43"/>
  </cols>
  <sheetData>
    <row r="1" customFormat="false" ht="12.75" hidden="false" customHeight="false" outlineLevel="0" collapsed="false">
      <c r="A1" s="0"/>
      <c r="B1" s="31" t="s">
        <v>4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2" customFormat="true" ht="15.75" hidden="false" customHeight="false" outlineLevel="0" collapsed="false">
      <c r="B2" s="33" t="s">
        <v>188</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8"/>
      <c r="E3" s="88"/>
      <c r="F3" s="88"/>
      <c r="G3" s="88"/>
      <c r="H3" s="88"/>
      <c r="I3" s="88"/>
      <c r="J3" s="88"/>
      <c r="K3" s="88"/>
      <c r="L3" s="88"/>
      <c r="M3" s="88"/>
      <c r="N3" s="88"/>
      <c r="O3" s="88"/>
      <c r="P3" s="86"/>
      <c r="Q3" s="99"/>
      <c r="R3" s="99"/>
      <c r="S3" s="0"/>
    </row>
    <row r="4" s="62" customFormat="true" ht="15.75" hidden="false" customHeight="false" outlineLevel="0" collapsed="false">
      <c r="B4" s="126" t="s">
        <v>128</v>
      </c>
      <c r="C4" s="126"/>
      <c r="D4" s="126"/>
      <c r="E4" s="126"/>
      <c r="F4" s="126"/>
      <c r="G4" s="126"/>
      <c r="H4" s="126"/>
      <c r="I4" s="126"/>
      <c r="J4" s="126"/>
      <c r="K4" s="126"/>
      <c r="L4" s="126"/>
      <c r="M4" s="126"/>
      <c r="N4" s="126"/>
      <c r="O4" s="126"/>
      <c r="P4" s="126"/>
      <c r="Q4" s="126"/>
      <c r="R4" s="126"/>
      <c r="S4" s="0"/>
    </row>
    <row r="5" s="62" customFormat="true" ht="13.5" hidden="false" customHeight="false" outlineLevel="0" collapsed="false">
      <c r="B5" s="86"/>
      <c r="C5" s="87"/>
      <c r="D5" s="88"/>
      <c r="E5" s="88"/>
      <c r="F5" s="88"/>
      <c r="G5" s="88"/>
      <c r="H5" s="88"/>
      <c r="I5" s="88"/>
      <c r="J5" s="88"/>
      <c r="K5" s="88"/>
      <c r="L5" s="88"/>
      <c r="M5" s="88"/>
      <c r="N5" s="88"/>
      <c r="O5" s="88"/>
      <c r="P5" s="86"/>
      <c r="Q5" s="99"/>
      <c r="R5" s="99"/>
      <c r="S5" s="0"/>
    </row>
    <row r="6" s="62" customFormat="true" ht="24.75" hidden="false" customHeight="true" outlineLevel="0" collapsed="false">
      <c r="B6" s="126" t="s">
        <v>189</v>
      </c>
      <c r="C6" s="126"/>
      <c r="D6" s="126"/>
      <c r="E6" s="126"/>
      <c r="F6" s="126"/>
      <c r="G6" s="126"/>
      <c r="H6" s="126"/>
      <c r="I6" s="126"/>
      <c r="J6" s="126"/>
      <c r="K6" s="126"/>
      <c r="L6" s="126"/>
      <c r="M6" s="126"/>
      <c r="N6" s="126"/>
      <c r="O6" s="126"/>
      <c r="P6" s="126"/>
      <c r="Q6" s="126"/>
      <c r="R6" s="126"/>
      <c r="S6" s="127"/>
    </row>
    <row r="7" s="62" customFormat="true" ht="17.25" hidden="false" customHeight="false" outlineLevel="0" collapsed="false">
      <c r="B7" s="91"/>
      <c r="C7" s="91"/>
      <c r="D7" s="94"/>
      <c r="E7" s="94"/>
      <c r="F7" s="94"/>
      <c r="G7" s="94"/>
      <c r="H7" s="94"/>
      <c r="I7" s="94"/>
      <c r="J7" s="94"/>
      <c r="K7" s="94"/>
      <c r="L7" s="94"/>
      <c r="M7" s="94"/>
      <c r="N7" s="94"/>
      <c r="O7" s="94"/>
      <c r="P7" s="94"/>
      <c r="Q7" s="0"/>
      <c r="R7" s="0"/>
      <c r="S7" s="0"/>
    </row>
    <row r="8" s="62" customFormat="true" ht="12.75" hidden="false" customHeight="false" outlineLevel="0" collapsed="false">
      <c r="B8" s="106"/>
      <c r="C8" s="117"/>
      <c r="D8" s="98" t="s">
        <v>135</v>
      </c>
      <c r="E8" s="98"/>
      <c r="F8" s="98" t="s">
        <v>153</v>
      </c>
      <c r="G8" s="98"/>
      <c r="H8" s="98" t="s">
        <v>137</v>
      </c>
      <c r="I8" s="98"/>
      <c r="J8" s="128"/>
      <c r="K8" s="98" t="s">
        <v>190</v>
      </c>
      <c r="L8" s="98"/>
      <c r="M8" s="116"/>
      <c r="N8" s="98" t="s">
        <v>111</v>
      </c>
      <c r="O8" s="98"/>
      <c r="P8" s="0"/>
      <c r="Q8" s="98" t="s">
        <v>111</v>
      </c>
      <c r="R8" s="98"/>
      <c r="S8" s="0"/>
    </row>
    <row r="9" s="62" customFormat="true" ht="13.5" hidden="false" customHeight="false" outlineLevel="0" collapsed="false">
      <c r="B9" s="108"/>
      <c r="C9" s="117"/>
      <c r="D9" s="96" t="s">
        <v>191</v>
      </c>
      <c r="E9" s="96"/>
      <c r="F9" s="96" t="s">
        <v>170</v>
      </c>
      <c r="G9" s="96"/>
      <c r="H9" s="96" t="s">
        <v>171</v>
      </c>
      <c r="I9" s="96"/>
      <c r="J9" s="128"/>
      <c r="K9" s="96" t="s">
        <v>172</v>
      </c>
      <c r="L9" s="96"/>
      <c r="M9" s="116"/>
      <c r="N9" s="96" t="s">
        <v>157</v>
      </c>
      <c r="O9" s="96"/>
      <c r="P9" s="0"/>
      <c r="Q9" s="96" t="s">
        <v>158</v>
      </c>
      <c r="R9" s="96"/>
      <c r="S9" s="0"/>
    </row>
    <row r="10" s="62" customFormat="true" ht="12.75" hidden="false" customHeight="true" outlineLevel="0" collapsed="false">
      <c r="B10" s="108" t="s">
        <v>54</v>
      </c>
      <c r="C10" s="117"/>
      <c r="D10" s="130" t="s">
        <v>173</v>
      </c>
      <c r="E10" s="98" t="s">
        <v>174</v>
      </c>
      <c r="F10" s="130" t="s">
        <v>173</v>
      </c>
      <c r="G10" s="98" t="s">
        <v>174</v>
      </c>
      <c r="H10" s="130" t="s">
        <v>173</v>
      </c>
      <c r="I10" s="98" t="s">
        <v>174</v>
      </c>
      <c r="J10" s="128"/>
      <c r="K10" s="130" t="s">
        <v>173</v>
      </c>
      <c r="L10" s="130" t="s">
        <v>175</v>
      </c>
      <c r="M10" s="99"/>
      <c r="N10" s="130" t="s">
        <v>173</v>
      </c>
      <c r="O10" s="130" t="s">
        <v>192</v>
      </c>
      <c r="P10" s="99"/>
      <c r="Q10" s="130" t="s">
        <v>173</v>
      </c>
      <c r="R10" s="130" t="s">
        <v>193</v>
      </c>
      <c r="S10" s="0"/>
    </row>
    <row r="11" s="62" customFormat="true" ht="12.75" hidden="false" customHeight="false" outlineLevel="0" collapsed="false">
      <c r="B11" s="108"/>
      <c r="C11" s="117"/>
      <c r="D11" s="130"/>
      <c r="E11" s="96" t="s">
        <v>194</v>
      </c>
      <c r="F11" s="130"/>
      <c r="G11" s="96" t="s">
        <v>194</v>
      </c>
      <c r="H11" s="130"/>
      <c r="I11" s="96" t="s">
        <v>194</v>
      </c>
      <c r="J11" s="128"/>
      <c r="K11" s="130"/>
      <c r="L11" s="130"/>
      <c r="M11" s="99"/>
      <c r="N11" s="130"/>
      <c r="O11" s="130"/>
      <c r="P11" s="99"/>
      <c r="Q11" s="130"/>
      <c r="R11" s="130"/>
      <c r="S11" s="0"/>
    </row>
    <row r="12" s="62" customFormat="true" ht="12.75" hidden="false" customHeight="false" outlineLevel="0" collapsed="false">
      <c r="B12" s="108"/>
      <c r="C12" s="117"/>
      <c r="D12" s="130"/>
      <c r="E12" s="96" t="s">
        <v>179</v>
      </c>
      <c r="F12" s="130"/>
      <c r="G12" s="96" t="s">
        <v>179</v>
      </c>
      <c r="H12" s="130"/>
      <c r="I12" s="96" t="s">
        <v>179</v>
      </c>
      <c r="J12" s="128"/>
      <c r="K12" s="130"/>
      <c r="L12" s="130"/>
      <c r="M12" s="99"/>
      <c r="N12" s="130"/>
      <c r="O12" s="130"/>
      <c r="P12" s="99"/>
      <c r="Q12" s="130"/>
      <c r="R12" s="130"/>
      <c r="S12" s="0"/>
    </row>
    <row r="13" s="62" customFormat="true" ht="13.5" hidden="false" customHeight="false" outlineLevel="0" collapsed="false">
      <c r="B13" s="121" t="s">
        <v>132</v>
      </c>
      <c r="C13" s="117"/>
      <c r="D13" s="130"/>
      <c r="E13" s="97" t="s">
        <v>64</v>
      </c>
      <c r="F13" s="130"/>
      <c r="G13" s="97" t="s">
        <v>64</v>
      </c>
      <c r="H13" s="130"/>
      <c r="I13" s="97" t="s">
        <v>64</v>
      </c>
      <c r="J13" s="128"/>
      <c r="K13" s="130"/>
      <c r="L13" s="130"/>
      <c r="M13" s="99"/>
      <c r="N13" s="130"/>
      <c r="O13" s="130"/>
      <c r="P13" s="99"/>
      <c r="Q13" s="130"/>
      <c r="R13" s="130"/>
      <c r="S13" s="0"/>
    </row>
    <row r="14" s="62" customFormat="true" ht="13.5" hidden="false" customHeight="false" outlineLevel="0" collapsed="false">
      <c r="B14" s="0"/>
      <c r="C14" s="0"/>
      <c r="D14" s="0"/>
      <c r="E14" s="0"/>
      <c r="F14" s="0"/>
      <c r="G14" s="0"/>
      <c r="H14" s="0"/>
      <c r="I14" s="0"/>
      <c r="J14" s="0"/>
      <c r="K14" s="0"/>
      <c r="L14" s="0"/>
      <c r="M14" s="0"/>
      <c r="N14" s="0"/>
      <c r="O14" s="0"/>
      <c r="P14" s="0"/>
      <c r="Q14" s="0"/>
      <c r="R14" s="0"/>
      <c r="S14" s="0"/>
    </row>
    <row r="15" customFormat="false" ht="12.75" hidden="false" customHeight="false" outlineLevel="0" collapsed="false">
      <c r="A15" s="0"/>
      <c r="B15" s="65" t="s">
        <v>68</v>
      </c>
      <c r="C15" s="124"/>
      <c r="D15" s="67" t="n">
        <v>33.8387750167585</v>
      </c>
      <c r="E15" s="67" t="n">
        <v>87.7095851748977</v>
      </c>
      <c r="F15" s="67" t="n">
        <v>7.72265689283709</v>
      </c>
      <c r="G15" s="67" t="n">
        <v>12.2904148251023</v>
      </c>
      <c r="H15" s="67" t="s">
        <v>69</v>
      </c>
      <c r="I15" s="67" t="n">
        <v>0</v>
      </c>
      <c r="J15" s="101"/>
      <c r="K15" s="67" t="n">
        <v>30.6289957631148</v>
      </c>
      <c r="L15" s="67" t="n">
        <v>1.33491583598127</v>
      </c>
      <c r="M15" s="0"/>
      <c r="N15" s="67" t="n">
        <v>1.43785436268429</v>
      </c>
      <c r="O15" s="67" t="n">
        <v>93.5632098923943</v>
      </c>
      <c r="P15" s="0"/>
      <c r="Q15" s="67" t="n">
        <v>1.41434853210114</v>
      </c>
      <c r="R15" s="67" t="n">
        <v>81.154552997182</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0"/>
      <c r="B16" s="69" t="s">
        <v>70</v>
      </c>
      <c r="C16" s="124"/>
      <c r="D16" s="70" t="n">
        <v>42.2799651436394</v>
      </c>
      <c r="E16" s="70" t="n">
        <v>85.6349128815171</v>
      </c>
      <c r="F16" s="70" t="n">
        <v>22.0711618378038</v>
      </c>
      <c r="G16" s="70" t="n">
        <v>13.9952896063279</v>
      </c>
      <c r="H16" s="70" t="n">
        <v>73.0179581893772</v>
      </c>
      <c r="I16" s="70" t="n">
        <v>0.369797512155011</v>
      </c>
      <c r="J16" s="101"/>
      <c r="K16" s="70" t="n">
        <v>39.5653529285841</v>
      </c>
      <c r="L16" s="70" t="n">
        <v>1.1847329950806</v>
      </c>
      <c r="M16" s="0"/>
      <c r="N16" s="70" t="n">
        <v>1.30294269753097</v>
      </c>
      <c r="O16" s="70" t="n">
        <v>89.0205400855733</v>
      </c>
      <c r="P16" s="0"/>
      <c r="Q16" s="70" t="n">
        <v>1.28881454081517</v>
      </c>
      <c r="R16" s="70" t="n">
        <v>49.58479007342</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0"/>
      <c r="B17" s="69" t="s">
        <v>71</v>
      </c>
      <c r="C17" s="124"/>
      <c r="D17" s="70" t="s">
        <v>69</v>
      </c>
      <c r="E17" s="70" t="s">
        <v>69</v>
      </c>
      <c r="F17" s="70" t="s">
        <v>69</v>
      </c>
      <c r="G17" s="70" t="s">
        <v>69</v>
      </c>
      <c r="H17" s="70" t="s">
        <v>69</v>
      </c>
      <c r="I17" s="70" t="s">
        <v>69</v>
      </c>
      <c r="J17" s="101"/>
      <c r="K17" s="70" t="s">
        <v>69</v>
      </c>
      <c r="L17" s="70" t="n">
        <v>0</v>
      </c>
      <c r="M17" s="0"/>
      <c r="N17" s="70" t="n">
        <v>0.323306012174675</v>
      </c>
      <c r="O17" s="70" t="n">
        <v>100</v>
      </c>
      <c r="P17" s="0"/>
      <c r="Q17" s="70" t="n">
        <v>0.323306012174675</v>
      </c>
      <c r="R17" s="70" t="n">
        <v>100</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0"/>
      <c r="B18" s="69" t="s">
        <v>72</v>
      </c>
      <c r="C18" s="0"/>
      <c r="D18" s="70" t="n">
        <v>51.7807015678338</v>
      </c>
      <c r="E18" s="70" t="n">
        <v>87.3889885733208</v>
      </c>
      <c r="F18" s="70" t="n">
        <v>65.0066423585387</v>
      </c>
      <c r="G18" s="70" t="n">
        <v>9.15129345109203</v>
      </c>
      <c r="H18" s="70" t="n">
        <v>90.0000003531584</v>
      </c>
      <c r="I18" s="70" t="n">
        <v>3.45971797558718</v>
      </c>
      <c r="J18" s="101"/>
      <c r="K18" s="70" t="n">
        <v>54.3133261714782</v>
      </c>
      <c r="L18" s="70" t="n">
        <v>1.26696131146382</v>
      </c>
      <c r="M18" s="0"/>
      <c r="N18" s="70" t="n">
        <v>1.46408165972212</v>
      </c>
      <c r="O18" s="70" t="n">
        <v>99.723638898712</v>
      </c>
      <c r="P18" s="0"/>
      <c r="Q18" s="70" t="n">
        <v>1.46236440836986</v>
      </c>
      <c r="R18" s="70" t="n">
        <v>90.4796179629275</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0"/>
      <c r="B19" s="69" t="s">
        <v>122</v>
      </c>
      <c r="C19" s="0"/>
      <c r="D19" s="70" t="n">
        <v>45.0886126398642</v>
      </c>
      <c r="E19" s="70" t="n">
        <v>95.3572271099511</v>
      </c>
      <c r="F19" s="70" t="n">
        <v>30.7992239401094</v>
      </c>
      <c r="G19" s="70" t="n">
        <v>4.6042899105474</v>
      </c>
      <c r="H19" s="70" t="n">
        <v>81.7425144088727</v>
      </c>
      <c r="I19" s="70" t="n">
        <v>0.0384829795015291</v>
      </c>
      <c r="J19" s="101"/>
      <c r="K19" s="70" t="n">
        <v>44.4447932711868</v>
      </c>
      <c r="L19" s="70" t="n">
        <v>2.13787619826717</v>
      </c>
      <c r="M19" s="0"/>
      <c r="N19" s="70" t="n">
        <v>2.15040779675377</v>
      </c>
      <c r="O19" s="70" t="n">
        <v>82.5604977378586</v>
      </c>
      <c r="P19" s="0"/>
      <c r="Q19" s="70" t="n">
        <v>2.51651379605177</v>
      </c>
      <c r="R19" s="70" t="n">
        <v>57.3696779830435</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0"/>
      <c r="B20" s="69" t="s">
        <v>123</v>
      </c>
      <c r="C20" s="0"/>
      <c r="D20" s="70" t="n">
        <v>42.7686264145176</v>
      </c>
      <c r="E20" s="70" t="n">
        <v>83.4911765771739</v>
      </c>
      <c r="F20" s="70" t="n">
        <v>26.5256457326524</v>
      </c>
      <c r="G20" s="70" t="n">
        <v>16.5088234228261</v>
      </c>
      <c r="H20" s="70" t="s">
        <v>69</v>
      </c>
      <c r="I20" s="70" t="n">
        <v>0</v>
      </c>
      <c r="J20" s="101"/>
      <c r="K20" s="70" t="n">
        <v>40.0871014151447</v>
      </c>
      <c r="L20" s="70" t="n">
        <v>2.15333233851796</v>
      </c>
      <c r="M20" s="0"/>
      <c r="N20" s="70" t="n">
        <v>1.79605431562123</v>
      </c>
      <c r="O20" s="70" t="n">
        <v>77.1282259095243</v>
      </c>
      <c r="P20" s="0"/>
      <c r="Q20" s="70" t="n">
        <v>2.06854556381554</v>
      </c>
      <c r="R20" s="70" t="n">
        <v>60.6106458423241</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0"/>
      <c r="B21" s="71" t="s">
        <v>75</v>
      </c>
      <c r="C21" s="0"/>
      <c r="D21" s="72" t="n">
        <v>89.9999998671102</v>
      </c>
      <c r="E21" s="72" t="n">
        <v>100</v>
      </c>
      <c r="F21" s="72" t="s">
        <v>69</v>
      </c>
      <c r="G21" s="72" t="n">
        <v>0</v>
      </c>
      <c r="H21" s="72" t="s">
        <v>69</v>
      </c>
      <c r="I21" s="72" t="n">
        <v>0</v>
      </c>
      <c r="J21" s="101"/>
      <c r="K21" s="72" t="n">
        <v>89.9999998671102</v>
      </c>
      <c r="L21" s="72" t="n">
        <v>2.50045977999233</v>
      </c>
      <c r="M21" s="0"/>
      <c r="N21" s="72" t="n">
        <v>3.03588040357575</v>
      </c>
      <c r="O21" s="72" t="n">
        <v>100</v>
      </c>
      <c r="P21" s="0"/>
      <c r="Q21" s="72" t="n">
        <v>3.03588040357575</v>
      </c>
      <c r="R21" s="72" t="n">
        <v>76.9944133569769</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0"/>
      <c r="B22" s="71" t="s">
        <v>76</v>
      </c>
      <c r="C22" s="0"/>
      <c r="D22" s="72" t="n">
        <v>39.1704866822773</v>
      </c>
      <c r="E22" s="72" t="n">
        <v>95.0324499192397</v>
      </c>
      <c r="F22" s="72" t="n">
        <v>24.9259111615086</v>
      </c>
      <c r="G22" s="72" t="n">
        <v>4.6018247917853</v>
      </c>
      <c r="H22" s="72" t="n">
        <v>90.0000001222919</v>
      </c>
      <c r="I22" s="72" t="n">
        <v>0.365725288975009</v>
      </c>
      <c r="J22" s="101"/>
      <c r="K22" s="72" t="n">
        <v>38.7008726593911</v>
      </c>
      <c r="L22" s="72" t="n">
        <v>1.88711215476026</v>
      </c>
      <c r="M22" s="0"/>
      <c r="N22" s="72" t="n">
        <v>2.18742949507357</v>
      </c>
      <c r="O22" s="72" t="n">
        <v>73.4893701147817</v>
      </c>
      <c r="P22" s="0"/>
      <c r="Q22" s="72" t="n">
        <v>2.90008457549484</v>
      </c>
      <c r="R22" s="72" t="n">
        <v>51.2209325656209</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0"/>
      <c r="B23" s="71" t="s">
        <v>77</v>
      </c>
      <c r="C23" s="0"/>
      <c r="D23" s="72" t="n">
        <v>90</v>
      </c>
      <c r="E23" s="72" t="n">
        <v>100</v>
      </c>
      <c r="F23" s="72" t="s">
        <v>69</v>
      </c>
      <c r="G23" s="72" t="n">
        <v>0</v>
      </c>
      <c r="H23" s="72" t="s">
        <v>69</v>
      </c>
      <c r="I23" s="72" t="n">
        <v>0</v>
      </c>
      <c r="J23" s="101"/>
      <c r="K23" s="72" t="n">
        <v>90</v>
      </c>
      <c r="L23" s="72" t="n">
        <v>5.14013765513201</v>
      </c>
      <c r="M23" s="0"/>
      <c r="N23" s="72" t="n">
        <v>8.17269074771936</v>
      </c>
      <c r="O23" s="72" t="n">
        <v>100</v>
      </c>
      <c r="P23" s="0"/>
      <c r="Q23" s="72" t="n">
        <v>8.17269074771936</v>
      </c>
      <c r="R23" s="72" t="n">
        <v>95.0895873344439</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0"/>
      <c r="B24" s="71" t="s">
        <v>78</v>
      </c>
      <c r="C24" s="0"/>
      <c r="D24" s="72" t="s">
        <v>69</v>
      </c>
      <c r="E24" s="72" t="s">
        <v>69</v>
      </c>
      <c r="F24" s="72" t="s">
        <v>69</v>
      </c>
      <c r="G24" s="72" t="s">
        <v>69</v>
      </c>
      <c r="H24" s="72" t="s">
        <v>69</v>
      </c>
      <c r="I24" s="72" t="s">
        <v>69</v>
      </c>
      <c r="J24" s="101"/>
      <c r="K24" s="72" t="s">
        <v>69</v>
      </c>
      <c r="L24" s="72" t="n">
        <v>0</v>
      </c>
      <c r="M24" s="0"/>
      <c r="N24" s="72" t="n">
        <v>0.0826883192582451</v>
      </c>
      <c r="O24" s="72" t="n">
        <v>5.52252639820023E-005</v>
      </c>
      <c r="P24" s="0"/>
      <c r="Q24" s="72" t="n">
        <v>2.92806813887147</v>
      </c>
      <c r="R24" s="72" t="n">
        <v>9.21218625829999</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0"/>
      <c r="B25" s="71" t="s">
        <v>79</v>
      </c>
      <c r="C25" s="0"/>
      <c r="D25" s="72" t="n">
        <v>40.2755556810041</v>
      </c>
      <c r="E25" s="72" t="n">
        <v>81.2043412626034</v>
      </c>
      <c r="F25" s="72" t="n">
        <v>28.4934459326467</v>
      </c>
      <c r="G25" s="72" t="n">
        <v>17.7521494532451</v>
      </c>
      <c r="H25" s="72" t="n">
        <v>70.1057357243253</v>
      </c>
      <c r="I25" s="72" t="n">
        <v>1.04350928415152</v>
      </c>
      <c r="J25" s="101"/>
      <c r="K25" s="72" t="n">
        <v>38.4952586479615</v>
      </c>
      <c r="L25" s="72" t="n">
        <v>4.3337648602167</v>
      </c>
      <c r="M25" s="0"/>
      <c r="N25" s="72" t="n">
        <v>3.0547223272837</v>
      </c>
      <c r="O25" s="72" t="n">
        <v>99.0090397057975</v>
      </c>
      <c r="P25" s="0"/>
      <c r="Q25" s="72" t="n">
        <v>3.07273774608853</v>
      </c>
      <c r="R25" s="72" t="n">
        <v>96.8180950802127</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0"/>
      <c r="B26" s="73" t="s">
        <v>80</v>
      </c>
      <c r="C26" s="0"/>
      <c r="D26" s="70" t="n">
        <v>42.7335412413699</v>
      </c>
      <c r="E26" s="70" t="n">
        <v>75.3374109712629</v>
      </c>
      <c r="F26" s="70" t="n">
        <v>15.8626479076554</v>
      </c>
      <c r="G26" s="70" t="n">
        <v>23.7965750190501</v>
      </c>
      <c r="H26" s="70" t="n">
        <v>84.6699209805095</v>
      </c>
      <c r="I26" s="70" t="n">
        <v>0.866014009686934</v>
      </c>
      <c r="J26" s="101"/>
      <c r="K26" s="70" t="n">
        <v>36.7023638746201</v>
      </c>
      <c r="L26" s="70" t="n">
        <v>2.37785609837585</v>
      </c>
      <c r="M26" s="0"/>
      <c r="N26" s="70" t="n">
        <v>1.52103699924043</v>
      </c>
      <c r="O26" s="70" t="n">
        <v>80.402151088676</v>
      </c>
      <c r="P26" s="0"/>
      <c r="Q26" s="70" t="n">
        <v>1.49319650087131</v>
      </c>
      <c r="R26" s="70" t="n">
        <v>66.699890360545</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0"/>
      <c r="B27" s="69" t="s">
        <v>81</v>
      </c>
      <c r="C27" s="0"/>
      <c r="D27" s="70" t="s">
        <v>69</v>
      </c>
      <c r="E27" s="70" t="s">
        <v>69</v>
      </c>
      <c r="F27" s="70" t="s">
        <v>69</v>
      </c>
      <c r="G27" s="70" t="s">
        <v>69</v>
      </c>
      <c r="H27" s="70" t="s">
        <v>69</v>
      </c>
      <c r="I27" s="70" t="s">
        <v>69</v>
      </c>
      <c r="J27" s="101"/>
      <c r="K27" s="70" t="s">
        <v>69</v>
      </c>
      <c r="L27" s="70" t="s">
        <v>69</v>
      </c>
      <c r="M27" s="0"/>
      <c r="N27" s="70" t="s">
        <v>69</v>
      </c>
      <c r="O27" s="70" t="s">
        <v>69</v>
      </c>
      <c r="P27" s="0"/>
      <c r="Q27" s="70" t="s">
        <v>69</v>
      </c>
      <c r="R27" s="70" t="n">
        <v>0</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0"/>
      <c r="B28" s="69" t="s">
        <v>82</v>
      </c>
      <c r="C28" s="0"/>
      <c r="D28" s="70" t="s">
        <v>69</v>
      </c>
      <c r="E28" s="70" t="s">
        <v>69</v>
      </c>
      <c r="F28" s="70" t="s">
        <v>69</v>
      </c>
      <c r="G28" s="70" t="s">
        <v>69</v>
      </c>
      <c r="H28" s="70" t="s">
        <v>69</v>
      </c>
      <c r="I28" s="70" t="s">
        <v>69</v>
      </c>
      <c r="J28" s="101"/>
      <c r="K28" s="70" t="s">
        <v>69</v>
      </c>
      <c r="L28" s="70" t="n">
        <v>0</v>
      </c>
      <c r="M28" s="0"/>
      <c r="N28" s="70" t="n">
        <v>0.0862213318871179</v>
      </c>
      <c r="O28" s="70" t="n">
        <v>100</v>
      </c>
      <c r="P28" s="0"/>
      <c r="Q28" s="70" t="n">
        <v>0.0862213318871179</v>
      </c>
      <c r="R28" s="70" t="n">
        <v>100</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0"/>
      <c r="B29" s="69" t="s">
        <v>83</v>
      </c>
      <c r="C29" s="0"/>
      <c r="D29" s="70" t="s">
        <v>69</v>
      </c>
      <c r="E29" s="70" t="s">
        <v>69</v>
      </c>
      <c r="F29" s="70" t="s">
        <v>69</v>
      </c>
      <c r="G29" s="70" t="s">
        <v>69</v>
      </c>
      <c r="H29" s="70" t="s">
        <v>69</v>
      </c>
      <c r="I29" s="70" t="s">
        <v>69</v>
      </c>
      <c r="J29" s="101"/>
      <c r="K29" s="70" t="s">
        <v>69</v>
      </c>
      <c r="L29" s="70" t="s">
        <v>69</v>
      </c>
      <c r="M29" s="0"/>
      <c r="N29" s="70" t="s">
        <v>69</v>
      </c>
      <c r="O29" s="70" t="n">
        <v>0</v>
      </c>
      <c r="P29" s="0"/>
      <c r="Q29" s="70" t="n">
        <v>4.55801499295003</v>
      </c>
      <c r="R29" s="70" t="n">
        <v>1.32022306195638</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0"/>
      <c r="B30" s="69" t="s">
        <v>124</v>
      </c>
      <c r="C30" s="0"/>
      <c r="D30" s="70" t="n">
        <v>45.409750494952</v>
      </c>
      <c r="E30" s="70" t="n">
        <v>80.8868739191004</v>
      </c>
      <c r="F30" s="70" t="n">
        <v>21.165408052502</v>
      </c>
      <c r="G30" s="70" t="n">
        <v>18.1720305796052</v>
      </c>
      <c r="H30" s="70" t="n">
        <v>81.8623325091566</v>
      </c>
      <c r="I30" s="70" t="n">
        <v>0.941095501294397</v>
      </c>
      <c r="J30" s="101"/>
      <c r="K30" s="70" t="n">
        <v>41.3471147819271</v>
      </c>
      <c r="L30" s="70" t="n">
        <v>3.97618390187634</v>
      </c>
      <c r="M30" s="0"/>
      <c r="N30" s="70" t="n">
        <v>2.56811242797067</v>
      </c>
      <c r="O30" s="70" t="n">
        <v>78.211050187184</v>
      </c>
      <c r="P30" s="0"/>
      <c r="Q30" s="70" t="n">
        <v>3.3180944049468</v>
      </c>
      <c r="R30" s="70" t="n">
        <v>52.2951200113151</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0"/>
      <c r="B31" s="71" t="s">
        <v>85</v>
      </c>
      <c r="C31" s="0"/>
      <c r="D31" s="72" t="n">
        <v>31.608956291471</v>
      </c>
      <c r="E31" s="72" t="n">
        <v>87.1807821165838</v>
      </c>
      <c r="F31" s="72" t="n">
        <v>7.49972869866208</v>
      </c>
      <c r="G31" s="72" t="n">
        <v>12.8192178834162</v>
      </c>
      <c r="H31" s="72" t="s">
        <v>69</v>
      </c>
      <c r="I31" s="72" t="n">
        <v>0</v>
      </c>
      <c r="J31" s="101"/>
      <c r="K31" s="72" t="n">
        <v>28.5183418763401</v>
      </c>
      <c r="L31" s="72" t="n">
        <v>4.55179286147337</v>
      </c>
      <c r="M31" s="0"/>
      <c r="N31" s="72" t="n">
        <v>1.99582004031742</v>
      </c>
      <c r="O31" s="72" t="n">
        <v>93.310381811188</v>
      </c>
      <c r="P31" s="0"/>
      <c r="Q31" s="72" t="n">
        <v>1.96792187935368</v>
      </c>
      <c r="R31" s="72" t="n">
        <v>77.5152062963169</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0"/>
      <c r="B32" s="71" t="s">
        <v>125</v>
      </c>
      <c r="C32" s="0"/>
      <c r="D32" s="72" t="n">
        <v>23.1282182259364</v>
      </c>
      <c r="E32" s="72" t="n">
        <v>89.1579257147887</v>
      </c>
      <c r="F32" s="72" t="n">
        <v>15.6960033664595</v>
      </c>
      <c r="G32" s="72" t="n">
        <v>10.8326210735519</v>
      </c>
      <c r="H32" s="72" t="n">
        <v>90.0000083446438</v>
      </c>
      <c r="I32" s="72" t="n">
        <v>0.00945321165943988</v>
      </c>
      <c r="J32" s="101"/>
      <c r="K32" s="72" t="n">
        <v>22.3294360846974</v>
      </c>
      <c r="L32" s="72" t="n">
        <v>1.8807366924713</v>
      </c>
      <c r="M32" s="0"/>
      <c r="N32" s="72" t="n">
        <v>1.24876071265959</v>
      </c>
      <c r="O32" s="72" t="n">
        <v>80.9324399994636</v>
      </c>
      <c r="P32" s="0"/>
      <c r="Q32" s="72" t="n">
        <v>1.44671553195696</v>
      </c>
      <c r="R32" s="72" t="n">
        <v>74.0590013588216</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0"/>
      <c r="B33" s="71" t="s">
        <v>87</v>
      </c>
      <c r="C33" s="0"/>
      <c r="D33" s="72" t="s">
        <v>69</v>
      </c>
      <c r="E33" s="72" t="s">
        <v>69</v>
      </c>
      <c r="F33" s="72" t="s">
        <v>69</v>
      </c>
      <c r="G33" s="72" t="s">
        <v>69</v>
      </c>
      <c r="H33" s="72" t="s">
        <v>69</v>
      </c>
      <c r="I33" s="72" t="s">
        <v>69</v>
      </c>
      <c r="J33" s="101"/>
      <c r="K33" s="72" t="s">
        <v>69</v>
      </c>
      <c r="L33" s="72" t="s">
        <v>69</v>
      </c>
      <c r="M33" s="0"/>
      <c r="N33" s="72" t="s">
        <v>69</v>
      </c>
      <c r="O33" s="72" t="s">
        <v>69</v>
      </c>
      <c r="P33" s="0"/>
      <c r="Q33" s="72" t="s">
        <v>69</v>
      </c>
      <c r="R33" s="72" t="s">
        <v>69</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0"/>
      <c r="B34" s="71" t="s">
        <v>88</v>
      </c>
      <c r="C34" s="0"/>
      <c r="D34" s="72" t="s">
        <v>69</v>
      </c>
      <c r="E34" s="72" t="s">
        <v>69</v>
      </c>
      <c r="F34" s="72" t="s">
        <v>69</v>
      </c>
      <c r="G34" s="72" t="s">
        <v>69</v>
      </c>
      <c r="H34" s="72" t="s">
        <v>69</v>
      </c>
      <c r="I34" s="72" t="s">
        <v>69</v>
      </c>
      <c r="J34" s="101"/>
      <c r="K34" s="72" t="s">
        <v>69</v>
      </c>
      <c r="L34" s="72" t="n">
        <v>0</v>
      </c>
      <c r="M34" s="0"/>
      <c r="N34" s="72" t="n">
        <v>4.6426217124227</v>
      </c>
      <c r="O34" s="72" t="n">
        <v>100</v>
      </c>
      <c r="P34" s="0"/>
      <c r="Q34" s="72" t="n">
        <v>4.6426217124227</v>
      </c>
      <c r="R34" s="72" t="n">
        <v>98.7731837528393</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false" outlineLevel="0" collapsed="false">
      <c r="A35" s="0"/>
      <c r="B35" s="69" t="s">
        <v>89</v>
      </c>
      <c r="C35" s="0"/>
      <c r="D35" s="70" t="s">
        <v>69</v>
      </c>
      <c r="E35" s="70" t="s">
        <v>69</v>
      </c>
      <c r="F35" s="70" t="s">
        <v>69</v>
      </c>
      <c r="G35" s="70" t="s">
        <v>69</v>
      </c>
      <c r="H35" s="70" t="s">
        <v>69</v>
      </c>
      <c r="I35" s="70" t="s">
        <v>69</v>
      </c>
      <c r="J35" s="102"/>
      <c r="K35" s="70" t="s">
        <v>69</v>
      </c>
      <c r="L35" s="70" t="s">
        <v>69</v>
      </c>
      <c r="M35" s="0"/>
      <c r="N35" s="70" t="s">
        <v>69</v>
      </c>
      <c r="O35" s="70" t="s">
        <v>69</v>
      </c>
      <c r="P35" s="0"/>
      <c r="Q35" s="70" t="s">
        <v>69</v>
      </c>
      <c r="R35" s="70" t="s">
        <v>69</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0"/>
      <c r="B36" s="69" t="s">
        <v>90</v>
      </c>
      <c r="C36" s="0"/>
      <c r="D36" s="70" t="n">
        <v>25.447426063929</v>
      </c>
      <c r="E36" s="70" t="n">
        <v>99.9936016896438</v>
      </c>
      <c r="F36" s="70" t="n">
        <v>2</v>
      </c>
      <c r="G36" s="70" t="n">
        <v>0.00639831035621753</v>
      </c>
      <c r="H36" s="70" t="s">
        <v>69</v>
      </c>
      <c r="I36" s="70" t="n">
        <v>0</v>
      </c>
      <c r="J36" s="102"/>
      <c r="K36" s="70" t="n">
        <v>25.4459258248389</v>
      </c>
      <c r="L36" s="70" t="n">
        <v>9.51629378532728</v>
      </c>
      <c r="M36" s="0"/>
      <c r="N36" s="70" t="n">
        <v>3.4739080471931</v>
      </c>
      <c r="O36" s="70" t="n">
        <v>100</v>
      </c>
      <c r="P36" s="0"/>
      <c r="Q36" s="70" t="n">
        <v>3.4739080471931</v>
      </c>
      <c r="R36" s="70" t="n">
        <v>100</v>
      </c>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0"/>
      <c r="B37" s="69" t="s">
        <v>126</v>
      </c>
      <c r="C37" s="0"/>
      <c r="D37" s="70" t="n">
        <v>39.438737880222</v>
      </c>
      <c r="E37" s="70" t="n">
        <v>92.5950064941266</v>
      </c>
      <c r="F37" s="70" t="n">
        <v>34.2043354417032</v>
      </c>
      <c r="G37" s="70" t="n">
        <v>6.70216256288362</v>
      </c>
      <c r="H37" s="70" t="n">
        <v>25.603220020094</v>
      </c>
      <c r="I37" s="70" t="n">
        <v>0.702830942989741</v>
      </c>
      <c r="J37" s="101"/>
      <c r="K37" s="70" t="n">
        <v>38.990679418953</v>
      </c>
      <c r="L37" s="70" t="n">
        <v>1.24346345750987</v>
      </c>
      <c r="M37" s="0"/>
      <c r="N37" s="70" t="n">
        <v>2.16321443899564</v>
      </c>
      <c r="O37" s="70" t="n">
        <v>76.5630512942886</v>
      </c>
      <c r="P37" s="0"/>
      <c r="Q37" s="70" t="n">
        <v>2.36891535987864</v>
      </c>
      <c r="R37" s="70" t="n">
        <v>56.757176660157</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0"/>
      <c r="B38" s="73" t="s">
        <v>92</v>
      </c>
      <c r="C38" s="0"/>
      <c r="D38" s="70" t="s">
        <v>69</v>
      </c>
      <c r="E38" s="70" t="s">
        <v>69</v>
      </c>
      <c r="F38" s="70" t="s">
        <v>69</v>
      </c>
      <c r="G38" s="70" t="s">
        <v>69</v>
      </c>
      <c r="H38" s="70" t="s">
        <v>69</v>
      </c>
      <c r="I38" s="70" t="s">
        <v>69</v>
      </c>
      <c r="J38" s="101"/>
      <c r="K38" s="70" t="s">
        <v>69</v>
      </c>
      <c r="L38" s="70" t="n">
        <v>0</v>
      </c>
      <c r="M38" s="0"/>
      <c r="N38" s="70" t="n">
        <v>2.44825001289499</v>
      </c>
      <c r="O38" s="70" t="n">
        <v>100</v>
      </c>
      <c r="P38" s="0"/>
      <c r="Q38" s="70" t="n">
        <v>2.44825001289499</v>
      </c>
      <c r="R38" s="70" t="n">
        <v>100</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A39" s="0"/>
      <c r="B39" s="74"/>
      <c r="C39" s="0"/>
      <c r="D39" s="75"/>
      <c r="E39" s="75"/>
      <c r="F39" s="75"/>
      <c r="G39" s="75"/>
      <c r="H39" s="75"/>
      <c r="I39" s="75"/>
      <c r="J39" s="101"/>
      <c r="K39" s="75"/>
      <c r="L39" s="75"/>
      <c r="M39" s="0"/>
      <c r="N39" s="75"/>
      <c r="O39" s="75"/>
      <c r="P39" s="0"/>
      <c r="Q39" s="75"/>
      <c r="R39" s="75"/>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0"/>
      <c r="B40" s="0"/>
      <c r="C40" s="0"/>
      <c r="D40" s="76"/>
      <c r="E40" s="76"/>
      <c r="F40" s="76"/>
      <c r="G40" s="76"/>
      <c r="H40" s="76"/>
      <c r="I40" s="76"/>
      <c r="J40" s="101"/>
      <c r="K40" s="76"/>
      <c r="L40" s="76"/>
      <c r="M40" s="0"/>
      <c r="N40" s="76"/>
      <c r="O40" s="76"/>
      <c r="P40" s="0"/>
      <c r="Q40" s="76"/>
      <c r="R40" s="76"/>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25" hidden="false" customHeight="false" outlineLevel="0" collapsed="false">
      <c r="A41" s="0"/>
      <c r="B41" s="77" t="s">
        <v>93</v>
      </c>
      <c r="C41" s="124"/>
      <c r="D41" s="79" t="n">
        <v>39.9539359445817</v>
      </c>
      <c r="E41" s="79" t="n">
        <v>87.2430736671272</v>
      </c>
      <c r="F41" s="79" t="n">
        <v>21.0223576789382</v>
      </c>
      <c r="G41" s="79" t="n">
        <v>12.3217974506776</v>
      </c>
      <c r="H41" s="79" t="n">
        <v>80.1083104493335</v>
      </c>
      <c r="I41" s="79" t="n">
        <v>0.43512888219518</v>
      </c>
      <c r="J41" s="102"/>
      <c r="K41" s="79" t="n">
        <v>37.7959484974076</v>
      </c>
      <c r="L41" s="79" t="n">
        <v>2.47545526463369</v>
      </c>
      <c r="M41" s="0"/>
      <c r="N41" s="79" t="n">
        <v>1.99995656361926</v>
      </c>
      <c r="O41" s="79" t="n">
        <v>81.2708784180722</v>
      </c>
      <c r="P41" s="0"/>
      <c r="Q41" s="79" t="n">
        <v>2.35189331679858</v>
      </c>
      <c r="R41" s="79" t="n">
        <v>58.7566717470801</v>
      </c>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0"/>
      <c r="B43" s="81" t="s">
        <v>94</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81" customFormat="true" ht="12" hidden="false" customHeight="false" outlineLevel="0" collapsed="false">
      <c r="B44" s="81" t="s">
        <v>195</v>
      </c>
      <c r="C44" s="124"/>
    </row>
    <row r="45" customFormat="false" ht="12" hidden="false" customHeight="false" outlineLevel="0" collapsed="false">
      <c r="A45" s="81"/>
      <c r="B45" s="131"/>
      <c r="C45" s="124"/>
    </row>
    <row r="46" customFormat="false" ht="12.75" hidden="false" customHeight="false" outlineLevel="0" collapsed="false">
      <c r="B46" s="131"/>
    </row>
    <row r="47" customFormat="false" ht="14.25" hidden="false" customHeight="false" outlineLevel="0" collapsed="false">
      <c r="B47"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4">
      <formula>"División"</formula>
    </cfRule>
  </conditionalFormatting>
  <conditionalFormatting sqref="B17">
    <cfRule type="cellIs" priority="3"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00:43:43Z</dcterms:created>
  <dc:creator>Ricardo Lagos</dc:creator>
  <dc:description/>
  <dc:language>en-US</dc:language>
  <cp:lastModifiedBy>Ricardo Lagos</cp:lastModifiedBy>
  <dcterms:modified xsi:type="dcterms:W3CDTF">2016-07-01T00:44:27Z</dcterms:modified>
  <cp:revision>0</cp:revision>
  <dc:subject>Superintendencia de Bancos e Instituciones Financieras, SBIF</dc:subject>
  <dc:title>Indices de Provisiones de Riesgo de Crédito de Colocaciones - Marzo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