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 r:id="rId44"/>
    <externalReference r:id="rId45"/>
    <externalReference r:id="rId46"/>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Q$44</definedName>
    <definedName function="false" hidden="false" localSheetId="18" name="_xlnm.Print_Area" vbProcedure="false">'CUADRO N°18'!$B$2:$T$44</definedName>
    <definedName function="false" hidden="false" localSheetId="19" name="_xlnm.Print_Area" vbProcedure="false">'CUADRO N°19'!$B$2:$T$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W$44</definedName>
    <definedName function="false" hidden="false" localSheetId="23" name="_xlnm.Print_Area" vbProcedure="false">'CUADRO N°23'!$B$2:$W$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AC$44</definedName>
    <definedName function="false" hidden="false" localSheetId="34" name="_xlnm.Print_Area" vbProcedure="false">'CUADRO N°34'!$B$2:$U$45</definedName>
    <definedName function="false" hidden="false" localSheetId="35" name="_xlnm.Print_Area" vbProcedure="false">'CUADRO N°35'!$B$2:$P$47</definedName>
    <definedName function="false" hidden="false" localSheetId="36" name="_xlnm.Print_Area" vbProcedure="false">'CUADRO N°36'!$B$2:$Z$34</definedName>
    <definedName function="false" hidden="false" localSheetId="37" name="_xlnm.Print_Area" vbProcedure="false">'CUADRO N°37'!$B$2:$L$23</definedName>
    <definedName function="false" hidden="false" localSheetId="38" name="_xlnm.Print_Area" vbProcedure="false">'CUADRO N°38'!$B$2:$W$23</definedName>
    <definedName function="false" hidden="false" localSheetId="39" name="_xlnm.Print_Area" vbProcedure="false">'CUADRO N°39'!$B$2:$R$29</definedName>
    <definedName function="false" hidden="false" localSheetId="4" name="_xlnm.Print_Area" vbProcedure="false">'CUADRO N°4'!$A$2:$N$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B$2</definedName>
    <definedName function="false" hidden="false" name="CAMPOS2" vbProcedure="false">'[1]Tabla C04'!$A$2</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37" name="BANCOS2" vbProcedure="false">#REF!</definedName>
    <definedName function="false" hidden="false" localSheetId="37" name="BCOS" vbProcedure="false">#REF!</definedName>
    <definedName function="false" hidden="false" localSheetId="37" name="CAMPOS" vbProcedure="false">'[1]Tabla C04'!$A$257</definedName>
    <definedName function="false" hidden="false" localSheetId="37" name="CAMPOS2" vbProcedure="false">'[1]Tabla C04'!$A$257</definedName>
    <definedName function="false" hidden="false" localSheetId="37" name="ccc" vbProcedure="false">#REF!</definedName>
    <definedName function="false" hidden="false" localSheetId="37" name="COMPLE1" vbProcedure="false">#REF!</definedName>
    <definedName function="false" hidden="false" localSheetId="37" name="COMPLE2" vbProcedure="false">#REF!</definedName>
    <definedName function="false" hidden="false" localSheetId="37" name="graf" vbProcedure="false">#REF!</definedName>
    <definedName function="false" hidden="false" localSheetId="37" name="_IND1" vbProcedure="false">#REF!</definedName>
    <definedName function="false" hidden="false" localSheetId="37" name="_IND2" vbProcedure="false">#REF!</definedName>
    <definedName function="false" hidden="false" localSheetId="37" name="_IND3" vbProcedure="false">#REF!</definedName>
    <definedName function="false" hidden="false" localSheetId="37" name="_IND4" vbProcedure="false">#REF!</definedName>
    <definedName function="false" hidden="false" localSheetId="37"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4" uniqueCount="394">
  <si>
    <t xml:space="preserve"> ÍNDICES DE PROVISIONES DE RIESGO DE CRÉDITO DE COLOCACIONES</t>
  </si>
  <si>
    <t xml:space="preserve">Y EXPOSICIÓN DE CRÉDITOS CONTINGENTES DEL SISTEMA BANCARIO CHILENO</t>
  </si>
  <si>
    <t xml:space="preserve">AL 29 DE FEBRERO DE 2016</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29 de febrero de 2016</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18-05-2016</t>
  </si>
  <si>
    <t xml:space="preserve">Volver al Índice</t>
  </si>
  <si>
    <t xml:space="preserve">Cuadro N° 1</t>
  </si>
  <si>
    <t xml:space="preserve">ÍNDICE DE PROVISIONES DE RIESGO DE CRÉDITO POR TIPO DE COLOCACIONES Y EXPOSICIÓN DE CRÉDITOS CONTINGENTES AL 29 DE FEBRERO DE 2016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   Los préstamos a estudiantes, clasificados hasta diciembre de 2015 como colocaciones de consumo, pasan a registrarse como créditos comerciales grupales a partir de enero de 2016.  Circular N°3.583  del 25.5.2015 y Carta Circular Bancos N°1 del 30.07.2015</t>
  </si>
  <si>
    <t xml:space="preserve">Cuadro N° 2</t>
  </si>
  <si>
    <t xml:space="preserve">COLOCACIONES</t>
  </si>
  <si>
    <t xml:space="preserve">ÍNDICE DE PROVISIONES DE LAS COLOCACIONES AL 29 DE FEBRERO DE 2016</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29 DE FEBRERO DE 2016</t>
  </si>
  <si>
    <t xml:space="preserve">Participación s/total </t>
  </si>
  <si>
    <t xml:space="preserve">Coloc.</t>
  </si>
  <si>
    <t xml:space="preserve"> </t>
  </si>
  <si>
    <t xml:space="preserve">Cuadro N° 4</t>
  </si>
  <si>
    <t xml:space="preserve">ÍNDICE DE PROVISIONES DE RIESGO DE CRÉDITO Y COMPOSICIÓN POR PRODUCTOS AL 29 DE FEBRERO DE 2016</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29 DE FEBRERO DE 2016</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29 DE FEBRERO DE 2016</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29 DE FEBRERO DE 2016</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29 DE FEBRERO DE 2016</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29 DE FEBRERO DE 2016</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29 DE FEBRERO DE 2016</t>
  </si>
  <si>
    <t xml:space="preserve">INDIVIDUAL  (%)</t>
  </si>
  <si>
    <t xml:space="preserve">Cuadro N° 11</t>
  </si>
  <si>
    <t xml:space="preserve">ESTRUCTURA DE CLASIFICACIÓN DE RIESGO DE LAS OPERACIONES DE LEASING COMERCIALES EVALUADAS INDIVIDUALMENTE AL 29 DE FEBRERO DE 2016</t>
  </si>
  <si>
    <t xml:space="preserve">CONTRATOS DE LEASING</t>
  </si>
  <si>
    <t xml:space="preserve">Cuadro N° 12</t>
  </si>
  <si>
    <t xml:space="preserve">ESTRUCTURA DE CLASIFICACIÓN DE RIESGO DE LAS OPERACIONES DE FACTORAJE EVALUADAS INDIVIDUALMENTE AL 29 DE FEBRERO DE 2016</t>
  </si>
  <si>
    <t xml:space="preserve">OPERACIONES DE FACTORAJE</t>
  </si>
  <si>
    <t xml:space="preserve">EVAL. INDIVIDUAL</t>
  </si>
  <si>
    <t xml:space="preserve">Cuadro N° 13</t>
  </si>
  <si>
    <t xml:space="preserve">ÍNDICE DE PROVISIONES POR CATEGORÍA DE RIESGO DE LAS COLOCACIONES COMERCIALES EVALUADAS INDIVIDUALMENTE AL 29 DE FEBRERO DE 2016</t>
  </si>
  <si>
    <t xml:space="preserve">INDIVIDUALMENTE (%)</t>
  </si>
  <si>
    <t xml:space="preserve">Cuadro N° 14</t>
  </si>
  <si>
    <t xml:space="preserve">ÍNDICE DE PROVISIONES POR CATEGORÍA DE RIESGO DE LOS CRÉDITOS COMERCIALES EVALUADOS INDIVIDUALMENTE AL 29 DE FEBRERO DE 2016</t>
  </si>
  <si>
    <t xml:space="preserve">Cuadro N° 15</t>
  </si>
  <si>
    <t xml:space="preserve">ÍNDICE DE PROVISIONES POR CATEGORÍA DE RIESGO DE LAS OPERACIONES DE LEASING COMERCIALES EVALUADAS INDIVIDUALMENTE AL 29 DE FEBRERO DE 2016</t>
  </si>
  <si>
    <t xml:space="preserve">Cuadro N° 16</t>
  </si>
  <si>
    <t xml:space="preserve">ÍNDICE DE PROVISIONES POR CATEGORÍA DE RIESGO DE LAS OPERACIONES DE FACTORAJE EVALUADAS INDIVIDUALMENTE AL 29 DE FEBRERO DE 2016</t>
  </si>
  <si>
    <t xml:space="preserve">Cuadro N° 17</t>
  </si>
  <si>
    <t xml:space="preserve">ÍNDICE DE PROVISIONES DE RIESGO DE CRÉDITO Y COMPOSICIÓN POR PRODUCTO DE LAS COLOCACIONES COMERCIALES EVALUADAS GRUPALMENTE AL 29 DE FEBRERO DE 2016</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29 DE FEBRERO DE 2016</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29 DE FEBRERO DE 2016</t>
  </si>
  <si>
    <t xml:space="preserve">en Incumplimiento - Coloc. Comerc.</t>
  </si>
  <si>
    <t xml:space="preserve">Cuadro N° 20</t>
  </si>
  <si>
    <t xml:space="preserve">COLOCACIONES DE CONSUMO </t>
  </si>
  <si>
    <t xml:space="preserve">ÍNDICE DE PROVISIONES DE RIESGO DE CRÉDITO POR GRUPO DE CLASIFICACIÓN AL 29 DE FEBRERO DE 2016</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29 DE FEBRERO DE 2016</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29 DE FEBRERO DE 2016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29 DE FEBRERO DE 2016</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29 DE FEBRERO DE 2016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29 DE FEBRERO DE 2016</t>
  </si>
  <si>
    <t xml:space="preserve">ÍNDICE PROVISIONES ADEUDADO POR BANCOS(%)</t>
  </si>
  <si>
    <t xml:space="preserve">Cuadro N° 28</t>
  </si>
  <si>
    <t xml:space="preserve">ÍNDICE DE PROVISIONES POR CATEGORÍA DE RIESGO DEL RUBRO ADEUDADO POR BANCOS AL 29 DE FEBRERO DE 2016</t>
  </si>
  <si>
    <t xml:space="preserve">Cuadro N° 29</t>
  </si>
  <si>
    <t xml:space="preserve">CRÉDITOS CONTINGENTES</t>
  </si>
  <si>
    <t xml:space="preserve">ÍNDICE DE PROVISIONES DE LA EXPOSICIÓN DE CRÉDITOS CONTINGENTES AL 29 DE FEBRERO DE 2016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29 DE FEBRERO DE 2016</t>
  </si>
  <si>
    <t xml:space="preserve">créditos conting eval. indiv. </t>
  </si>
  <si>
    <t xml:space="preserve">Cuadro N° 31</t>
  </si>
  <si>
    <t xml:space="preserve">ESTRUCTURA DE CLASIFICACIÓN DE RIESGO DE LA EXPOSICIÓN DE LOS CRÉDITOS CONTINGENTES EVALUADOS INDIVIDUALMENTE AL 29 DE FEBRERO DE 2016</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29 DE FEBRERO DE 2016</t>
  </si>
  <si>
    <t xml:space="preserve">Cuadro N° 33</t>
  </si>
  <si>
    <t xml:space="preserve">EXPOSICIÓN DE CRÉDITOS CONTINGENTES COMERCIALES CON EVALUACIÓN GRUPAL</t>
  </si>
  <si>
    <t xml:space="preserve">ÍNDICE DE PROVISIONES DE RIESGO DE CRÉDITO POR GRUPO DE CLASIFICACIÓN Y COMPOSICIÓN POR PRODUCTOS AL 29 DE FEBRERO DE 2016</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29 DE FEBRERO DE 2016</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29 DE FEBRERO DE 2016</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Divisiones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Participación s/ Coloc. comerc. grup.  (%)</t>
  </si>
  <si>
    <t xml:space="preserve">Total Divisiones</t>
  </si>
  <si>
    <t xml:space="preserve">Cuadro N° 38</t>
  </si>
  <si>
    <t xml:space="preserve">ÍNDICE DE PROVISIONES DE RIESGO DE CRÉDITO Y APERTURA DE LOS CRÉDITOS DE CONSUMO POR PRODUCTO (DIVISIÓN ESPECIALIZADA) AL 29 DE FEBRERO DE 2016</t>
  </si>
  <si>
    <t xml:space="preserve">Cuadro N° 39</t>
  </si>
  <si>
    <t xml:space="preserve">ÍNDICE DE PROVISIONES DE RIESGO DE CRÉDITO EXPOSICIÓN DE CRÉDITOS CONTINGENTES AL 29 DE FEBRERO DE 2016</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tru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50" fillId="0" borderId="0"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true" applyAlignment="false" applyProtection="false">
      <alignment horizontal="general" vertical="bottom" textRotation="0" wrapText="false" indent="0" shrinkToFit="false"/>
      <protection locked="true" hidden="false"/>
    </xf>
    <xf numFmtId="164" fontId="51" fillId="0" borderId="0"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center" textRotation="0" wrapText="true" indent="0" shrinkToFit="false"/>
      <protection locked="true" hidden="false"/>
    </xf>
    <xf numFmtId="167" fontId="44" fillId="0" borderId="0" xfId="68" applyFont="true" applyBorder="true" applyAlignment="true" applyProtection="false">
      <alignment horizontal="left"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4" fontId="46" fillId="0" borderId="0" xfId="73" applyFont="true" applyBorder="true" applyAlignment="false" applyProtection="false">
      <alignment horizontal="general" vertical="bottom" textRotation="0" wrapText="false" indent="0" shrinkToFit="false"/>
      <protection locked="true" hidden="false"/>
    </xf>
    <xf numFmtId="164" fontId="48" fillId="0" borderId="0" xfId="73" applyFont="true" applyBorder="true" applyAlignment="false" applyProtection="false">
      <alignment horizontal="general"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xf numFmtId="164" fontId="49" fillId="0" borderId="0" xfId="70" applyFont="tru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71">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os_rlagos/SBIF/PUBLICACIONES%20WEB/Riesgo/INDICADORES%20DE%20RIESGO%20DE%20CREDITO%20Y%20CONTINGENTES_NEW.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c r="AA52" s="19"/>
      <c r="AB52" s="19"/>
      <c r="AC52" s="19"/>
      <c r="AD52" s="19"/>
      <c r="AE52" s="19"/>
      <c r="AF52" s="19"/>
      <c r="AG52" s="19"/>
      <c r="AH52" s="19"/>
      <c r="AI52" s="19"/>
      <c r="AJ52" s="19"/>
      <c r="AK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c r="AA64" s="19"/>
      <c r="AB64" s="19"/>
      <c r="AC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13" t="s">
        <v>40</v>
      </c>
      <c r="F81" s="24"/>
    </row>
    <row r="82" customFormat="false" ht="12.75" hidden="false" customHeight="false" outlineLevel="0" collapsed="false">
      <c r="D82" s="13"/>
    </row>
    <row r="83" customFormat="false" ht="12.75" hidden="false" customHeight="false" outlineLevel="0" collapsed="false">
      <c r="B83" s="24"/>
      <c r="D83" s="13" t="s">
        <v>41</v>
      </c>
      <c r="F83" s="24"/>
    </row>
    <row r="84" customFormat="false" ht="12.75" hidden="false" customHeight="false" outlineLevel="0" collapsed="false">
      <c r="D84" s="13"/>
    </row>
    <row r="85" customFormat="false" ht="12.75" hidden="false" customHeight="false" outlineLevel="0" collapsed="false">
      <c r="B85" s="24"/>
      <c r="D85" s="13" t="s">
        <v>42</v>
      </c>
      <c r="F85" s="24"/>
    </row>
    <row r="86" customFormat="false" ht="12.75" hidden="false" customHeight="false" outlineLevel="0" collapsed="false">
      <c r="D86" s="13"/>
    </row>
    <row r="87" customFormat="false" ht="12.75" hidden="false" customHeight="false" outlineLevel="0" collapsed="false">
      <c r="D87" s="25" t="s">
        <v>43</v>
      </c>
    </row>
    <row r="88" customFormat="false" ht="12.75" hidden="false" customHeight="false" outlineLevel="0" collapsed="false">
      <c r="D88" s="26"/>
    </row>
    <row r="89" customFormat="false" ht="12.75" hidden="false" customHeight="false" outlineLevel="0" collapsed="false">
      <c r="D89" s="27" t="s">
        <v>44</v>
      </c>
    </row>
    <row r="90" customFormat="false" ht="12.75" hidden="false" customHeight="false" outlineLevel="0" collapsed="false">
      <c r="D90" s="28"/>
    </row>
    <row r="91" customFormat="false" ht="12.75" hidden="false" customHeight="false" outlineLevel="0" collapsed="false">
      <c r="D91" s="1" t="s">
        <v>45</v>
      </c>
    </row>
    <row r="92" customFormat="false" ht="12.75" hidden="false" customHeight="false" outlineLevel="0" collapsed="false">
      <c r="D92" s="1" t="s">
        <v>46</v>
      </c>
    </row>
    <row r="94" customFormat="false" ht="12.75" hidden="false" customHeight="false" outlineLevel="0" collapsed="false">
      <c r="D94" s="1" t="s">
        <v>47</v>
      </c>
    </row>
    <row r="96" customFormat="false" ht="12.75" hidden="false" customHeight="false" outlineLevel="0" collapsed="false">
      <c r="D96" s="1" t="s">
        <v>48</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composición por producto de las Colocaciones Comerciales evaluadas grupalmente (Cuadro N°37)"/>
    <hyperlink ref="D83" location="'CUADRO N°38'!A1" display="División especializada de crédito - Índice de provisiones de riesgo de crédito y apertura de los Créditos de consumo por producto (Cuadro N°38)"/>
    <hyperlink ref="D85" location="'CUADRO N°39'!A1" display="División especializada de crédito - Índice de provisiones de riesgo de crédito exposición de Créditos contingentes (Cuadro N°39)"/>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28"/>
    <col collapsed="false" customWidth="true" hidden="false" outlineLevel="0" max="23" min="23" style="62" width="3.56"/>
    <col collapsed="false" customWidth="true" hidden="false" outlineLevel="0" max="30" min="24" style="62" width="11.42"/>
    <col collapsed="false" customWidth="false" hidden="false" outlineLevel="0" max="257" min="31" style="62" width="11.56"/>
  </cols>
  <sheetData>
    <row r="1" customFormat="false" ht="12.75" hidden="false" customHeight="false" outlineLevel="0" collapsed="false">
      <c r="B1" s="30" t="s">
        <v>49</v>
      </c>
    </row>
    <row r="2" s="61" customFormat="true" ht="15.75" hidden="false" customHeight="false" outlineLevel="0" collapsed="false">
      <c r="B2" s="32" t="s">
        <v>20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01</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8</v>
      </c>
      <c r="C9" s="133"/>
      <c r="D9" s="89" t="s">
        <v>120</v>
      </c>
      <c r="E9" s="89"/>
      <c r="F9" s="89"/>
      <c r="G9" s="89"/>
      <c r="H9" s="89"/>
      <c r="I9" s="89"/>
      <c r="J9" s="134" t="s">
        <v>121</v>
      </c>
      <c r="K9" s="134"/>
      <c r="L9" s="134"/>
      <c r="M9" s="134"/>
      <c r="N9" s="134" t="s">
        <v>122</v>
      </c>
      <c r="O9" s="134"/>
      <c r="P9" s="134"/>
      <c r="Q9" s="134"/>
      <c r="R9" s="134"/>
      <c r="S9" s="134"/>
      <c r="T9" s="89" t="s">
        <v>202</v>
      </c>
      <c r="U9" s="98"/>
      <c r="V9" s="105" t="s">
        <v>203</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15</v>
      </c>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95" t="s">
        <v>220</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21</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72</v>
      </c>
      <c r="C15" s="123"/>
      <c r="D15" s="66" t="n">
        <v>0.0113585643109125</v>
      </c>
      <c r="E15" s="66" t="n">
        <v>3.94224893352854</v>
      </c>
      <c r="F15" s="66" t="n">
        <v>17.6493253137101</v>
      </c>
      <c r="G15" s="66" t="n">
        <v>48.057175152818</v>
      </c>
      <c r="H15" s="66" t="n">
        <v>12.6394189621747</v>
      </c>
      <c r="I15" s="66" t="n">
        <v>12.5109303850592</v>
      </c>
      <c r="J15" s="66" t="n">
        <v>2.72103558215371</v>
      </c>
      <c r="K15" s="66" t="n">
        <v>0.268653440087225</v>
      </c>
      <c r="L15" s="66" t="n">
        <v>0.825326633096184</v>
      </c>
      <c r="M15" s="66" t="n">
        <v>0.00932137527551083</v>
      </c>
      <c r="N15" s="66" t="n">
        <v>0.432993492849682</v>
      </c>
      <c r="O15" s="66" t="n">
        <v>0.0533537297158592</v>
      </c>
      <c r="P15" s="66" t="n">
        <v>0.311992704835752</v>
      </c>
      <c r="Q15" s="66" t="n">
        <v>0.285600596620954</v>
      </c>
      <c r="R15" s="66" t="n">
        <v>0.179484719880812</v>
      </c>
      <c r="S15" s="66" t="n">
        <v>0.101780413882926</v>
      </c>
      <c r="T15" s="66" t="n">
        <v>100</v>
      </c>
      <c r="U15" s="100"/>
      <c r="V15" s="66" t="n">
        <v>1.437266005851</v>
      </c>
      <c r="W15" s="100"/>
    </row>
    <row r="16" customFormat="false" ht="12.75" hidden="false" customHeight="false" outlineLevel="0" collapsed="false">
      <c r="B16" s="68" t="s">
        <v>74</v>
      </c>
      <c r="C16" s="123"/>
      <c r="D16" s="69" t="n">
        <v>4.57254128820576</v>
      </c>
      <c r="E16" s="69" t="n">
        <v>22.0254097954539</v>
      </c>
      <c r="F16" s="69" t="n">
        <v>33.6631937468449</v>
      </c>
      <c r="G16" s="69" t="n">
        <v>21.2946701793685</v>
      </c>
      <c r="H16" s="69" t="n">
        <v>9.59208509591479</v>
      </c>
      <c r="I16" s="69" t="n">
        <v>5.3962314552227</v>
      </c>
      <c r="J16" s="69" t="n">
        <v>0.892096219446659</v>
      </c>
      <c r="K16" s="69" t="n">
        <v>1.09886574941133</v>
      </c>
      <c r="L16" s="69" t="n">
        <v>0.266914256341248</v>
      </c>
      <c r="M16" s="69" t="n">
        <v>0.0155782651569335</v>
      </c>
      <c r="N16" s="69" t="n">
        <v>0.154942887674506</v>
      </c>
      <c r="O16" s="69" t="n">
        <v>0.0246628107696129</v>
      </c>
      <c r="P16" s="69" t="n">
        <v>0.493398718017085</v>
      </c>
      <c r="Q16" s="69" t="n">
        <v>0.182347299866934</v>
      </c>
      <c r="R16" s="69" t="n">
        <v>0.0915914194536776</v>
      </c>
      <c r="S16" s="69" t="n">
        <v>0.235470812851466</v>
      </c>
      <c r="T16" s="69" t="n">
        <v>100</v>
      </c>
      <c r="U16" s="100"/>
      <c r="V16" s="69" t="n">
        <v>1.24851953069719</v>
      </c>
      <c r="W16" s="100"/>
    </row>
    <row r="17" customFormat="false" ht="12.75" hidden="false" customHeight="false" outlineLevel="0" collapsed="false">
      <c r="B17" s="68" t="s">
        <v>75</v>
      </c>
      <c r="C17" s="123"/>
      <c r="D17" s="69" t="n">
        <v>0</v>
      </c>
      <c r="E17" s="69" t="n">
        <v>10.6122779313018</v>
      </c>
      <c r="F17" s="69" t="n">
        <v>49.3225785359599</v>
      </c>
      <c r="G17" s="69" t="n">
        <v>12.8234167394777</v>
      </c>
      <c r="H17" s="69" t="n">
        <v>5.98600113947822</v>
      </c>
      <c r="I17" s="69" t="n">
        <v>21.2557256537824</v>
      </c>
      <c r="J17" s="69" t="n">
        <v>0</v>
      </c>
      <c r="K17" s="69" t="n">
        <v>0</v>
      </c>
      <c r="L17" s="69" t="n">
        <v>0</v>
      </c>
      <c r="M17" s="69" t="n">
        <v>0</v>
      </c>
      <c r="N17" s="69" t="n">
        <v>0</v>
      </c>
      <c r="O17" s="69" t="n">
        <v>0</v>
      </c>
      <c r="P17" s="69" t="n">
        <v>0</v>
      </c>
      <c r="Q17" s="69" t="n">
        <v>0</v>
      </c>
      <c r="R17" s="69" t="n">
        <v>0</v>
      </c>
      <c r="S17" s="69" t="n">
        <v>0</v>
      </c>
      <c r="T17" s="69" t="n">
        <v>100</v>
      </c>
      <c r="U17" s="100"/>
      <c r="V17" s="69" t="n">
        <v>0.331081793179005</v>
      </c>
      <c r="W17" s="100"/>
    </row>
    <row r="18" customFormat="false" ht="12.75" hidden="false" customHeight="false" outlineLevel="0" collapsed="false">
      <c r="B18" s="68" t="s">
        <v>76</v>
      </c>
      <c r="C18" s="99"/>
      <c r="D18" s="69" t="n">
        <v>0</v>
      </c>
      <c r="E18" s="69" t="n">
        <v>2.05410996901723</v>
      </c>
      <c r="F18" s="69" t="n">
        <v>37.8894148050784</v>
      </c>
      <c r="G18" s="69" t="n">
        <v>27.6266640183251</v>
      </c>
      <c r="H18" s="69" t="n">
        <v>14.9950488781896</v>
      </c>
      <c r="I18" s="69" t="n">
        <v>14.954180843497</v>
      </c>
      <c r="J18" s="69" t="n">
        <v>1.13895170004778</v>
      </c>
      <c r="K18" s="69" t="n">
        <v>0</v>
      </c>
      <c r="L18" s="69" t="n">
        <v>0</v>
      </c>
      <c r="M18" s="69" t="n">
        <v>0.00694214597840082</v>
      </c>
      <c r="N18" s="69" t="n">
        <v>0</v>
      </c>
      <c r="O18" s="69" t="n">
        <v>0</v>
      </c>
      <c r="P18" s="69" t="n">
        <v>0.689137474936987</v>
      </c>
      <c r="Q18" s="69" t="n">
        <v>0</v>
      </c>
      <c r="R18" s="69" t="n">
        <v>0.177667605784793</v>
      </c>
      <c r="S18" s="69" t="n">
        <v>0.467882559144662</v>
      </c>
      <c r="T18" s="69" t="n">
        <v>100</v>
      </c>
      <c r="U18" s="100"/>
      <c r="V18" s="69" t="n">
        <v>1.49932127577356</v>
      </c>
      <c r="W18" s="100"/>
    </row>
    <row r="19" customFormat="false" ht="12.75" hidden="false" customHeight="false" outlineLevel="0" collapsed="false">
      <c r="B19" s="68" t="s">
        <v>126</v>
      </c>
      <c r="C19" s="99"/>
      <c r="D19" s="69" t="n">
        <v>0.118342630057601</v>
      </c>
      <c r="E19" s="69" t="n">
        <v>18.5768843836226</v>
      </c>
      <c r="F19" s="69" t="n">
        <v>19.2450881180162</v>
      </c>
      <c r="G19" s="69" t="n">
        <v>22.54209241097</v>
      </c>
      <c r="H19" s="69" t="n">
        <v>23.7367371426893</v>
      </c>
      <c r="I19" s="69" t="n">
        <v>11.7910005919062</v>
      </c>
      <c r="J19" s="69" t="n">
        <v>0.639799615882211</v>
      </c>
      <c r="K19" s="69" t="n">
        <v>0.723699768073495</v>
      </c>
      <c r="L19" s="69" t="n">
        <v>0.0265229329238137</v>
      </c>
      <c r="M19" s="69" t="n">
        <v>0.430119633569679</v>
      </c>
      <c r="N19" s="69" t="n">
        <v>0.358684775829308</v>
      </c>
      <c r="O19" s="69" t="n">
        <v>0.252659484710124</v>
      </c>
      <c r="P19" s="69" t="n">
        <v>0.0801044621570574</v>
      </c>
      <c r="Q19" s="69" t="n">
        <v>0.495512943716908</v>
      </c>
      <c r="R19" s="69" t="n">
        <v>0.880202029394396</v>
      </c>
      <c r="S19" s="69" t="n">
        <v>0.102549076481058</v>
      </c>
      <c r="T19" s="69" t="n">
        <v>100</v>
      </c>
      <c r="U19" s="100"/>
      <c r="V19" s="69" t="n">
        <v>2.12275731266605</v>
      </c>
      <c r="W19" s="100"/>
    </row>
    <row r="20" customFormat="false" ht="12.75" hidden="false" customHeight="false" outlineLevel="0" collapsed="false">
      <c r="B20" s="68" t="s">
        <v>127</v>
      </c>
      <c r="C20" s="99"/>
      <c r="D20" s="69" t="n">
        <v>2.16849425526652</v>
      </c>
      <c r="E20" s="69" t="n">
        <v>13.4639842857317</v>
      </c>
      <c r="F20" s="69" t="n">
        <v>28.2153062585515</v>
      </c>
      <c r="G20" s="69" t="n">
        <v>19.8626773478419</v>
      </c>
      <c r="H20" s="69" t="n">
        <v>19.6418541477847</v>
      </c>
      <c r="I20" s="69" t="n">
        <v>7.95706235111546</v>
      </c>
      <c r="J20" s="69" t="n">
        <v>3.6394741349603</v>
      </c>
      <c r="K20" s="69" t="n">
        <v>2.35924516096898</v>
      </c>
      <c r="L20" s="69" t="n">
        <v>0.0975263047204946</v>
      </c>
      <c r="M20" s="69" t="n">
        <v>0.33794727828343</v>
      </c>
      <c r="N20" s="69" t="n">
        <v>0.625143884304354</v>
      </c>
      <c r="O20" s="69" t="n">
        <v>0.295807172692073</v>
      </c>
      <c r="P20" s="69" t="n">
        <v>0.156630152363444</v>
      </c>
      <c r="Q20" s="69" t="n">
        <v>0.150063540831004</v>
      </c>
      <c r="R20" s="69" t="n">
        <v>0.614163372183865</v>
      </c>
      <c r="S20" s="69" t="n">
        <v>0.414620352400235</v>
      </c>
      <c r="T20" s="69" t="n">
        <v>100</v>
      </c>
      <c r="U20" s="100"/>
      <c r="V20" s="69" t="n">
        <v>1.87604970990027</v>
      </c>
      <c r="W20" s="100"/>
    </row>
    <row r="21" customFormat="false" ht="12.75" hidden="false" customHeight="false" outlineLevel="0" collapsed="false">
      <c r="B21" s="70" t="s">
        <v>79</v>
      </c>
      <c r="C21" s="99"/>
      <c r="D21" s="71" t="n">
        <v>0</v>
      </c>
      <c r="E21" s="71" t="n">
        <v>0</v>
      </c>
      <c r="F21" s="71" t="n">
        <v>63.1410544681969</v>
      </c>
      <c r="G21" s="71" t="n">
        <v>30.2366219345174</v>
      </c>
      <c r="H21" s="71" t="n">
        <v>1.41350059529235</v>
      </c>
      <c r="I21" s="71" t="n">
        <v>2.45896465192193</v>
      </c>
      <c r="J21" s="71" t="n">
        <v>0.131492026230527</v>
      </c>
      <c r="K21" s="71" t="n">
        <v>0</v>
      </c>
      <c r="L21" s="71" t="n">
        <v>0</v>
      </c>
      <c r="M21" s="71" t="n">
        <v>0</v>
      </c>
      <c r="N21" s="71" t="n">
        <v>0</v>
      </c>
      <c r="O21" s="71" t="n">
        <v>0</v>
      </c>
      <c r="P21" s="71" t="n">
        <v>0</v>
      </c>
      <c r="Q21" s="71" t="n">
        <v>0</v>
      </c>
      <c r="R21" s="71" t="n">
        <v>0</v>
      </c>
      <c r="S21" s="71" t="n">
        <v>2.61836632384086</v>
      </c>
      <c r="T21" s="71" t="n">
        <v>100</v>
      </c>
      <c r="U21" s="100"/>
      <c r="V21" s="71" t="n">
        <v>3.18004493641756</v>
      </c>
      <c r="W21" s="100"/>
    </row>
    <row r="22" customFormat="false" ht="12.75" hidden="false" customHeight="false" outlineLevel="0" collapsed="false">
      <c r="B22" s="70" t="s">
        <v>80</v>
      </c>
      <c r="C22" s="99"/>
      <c r="D22" s="71" t="n">
        <v>3.44803118226562</v>
      </c>
      <c r="E22" s="71" t="n">
        <v>18.7301005001178</v>
      </c>
      <c r="F22" s="71" t="n">
        <v>21.0658197631336</v>
      </c>
      <c r="G22" s="71" t="n">
        <v>25.0087871774688</v>
      </c>
      <c r="H22" s="71" t="n">
        <v>16.0441279591729</v>
      </c>
      <c r="I22" s="71" t="n">
        <v>9.04641722262095</v>
      </c>
      <c r="J22" s="71" t="n">
        <v>2.92440049777927</v>
      </c>
      <c r="K22" s="71" t="n">
        <v>0.25559527314312</v>
      </c>
      <c r="L22" s="71" t="n">
        <v>1.00466880654482</v>
      </c>
      <c r="M22" s="71" t="n">
        <v>0.528225637188971</v>
      </c>
      <c r="N22" s="71" t="n">
        <v>0.148918562694116</v>
      </c>
      <c r="O22" s="71" t="n">
        <v>0.0564187418781789</v>
      </c>
      <c r="P22" s="71" t="n">
        <v>1.01238251369306</v>
      </c>
      <c r="Q22" s="71" t="n">
        <v>0.155003238144158</v>
      </c>
      <c r="R22" s="71" t="n">
        <v>0.303243318029726</v>
      </c>
      <c r="S22" s="71" t="n">
        <v>0.267859606124958</v>
      </c>
      <c r="T22" s="71" t="n">
        <v>100</v>
      </c>
      <c r="U22" s="100"/>
      <c r="V22" s="71" t="n">
        <v>2.17273851320357</v>
      </c>
      <c r="W22" s="100"/>
    </row>
    <row r="23" customFormat="false" ht="12.75" hidden="false" customHeight="false" outlineLevel="0" collapsed="false">
      <c r="B23" s="70" t="s">
        <v>81</v>
      </c>
      <c r="C23" s="99"/>
      <c r="D23" s="71" t="n">
        <v>0</v>
      </c>
      <c r="E23" s="71" t="n">
        <v>0.0628941276162132</v>
      </c>
      <c r="F23" s="71" t="n">
        <v>29.0529538417507</v>
      </c>
      <c r="G23" s="71" t="n">
        <v>23.9633883193726</v>
      </c>
      <c r="H23" s="71" t="n">
        <v>18.8916316830581</v>
      </c>
      <c r="I23" s="71" t="n">
        <v>5.87280914992685</v>
      </c>
      <c r="J23" s="71" t="n">
        <v>3.36342668617111</v>
      </c>
      <c r="K23" s="71" t="n">
        <v>13.8943184153129</v>
      </c>
      <c r="L23" s="71" t="n">
        <v>0</v>
      </c>
      <c r="M23" s="71" t="n">
        <v>0</v>
      </c>
      <c r="N23" s="71" t="n">
        <v>0</v>
      </c>
      <c r="O23" s="71" t="n">
        <v>0</v>
      </c>
      <c r="P23" s="71" t="n">
        <v>0</v>
      </c>
      <c r="Q23" s="71" t="n">
        <v>0</v>
      </c>
      <c r="R23" s="71" t="n">
        <v>0</v>
      </c>
      <c r="S23" s="71" t="n">
        <v>4.89857777679153</v>
      </c>
      <c r="T23" s="71" t="n">
        <v>100</v>
      </c>
      <c r="U23" s="100"/>
      <c r="V23" s="71" t="n">
        <v>7.91533693782468</v>
      </c>
      <c r="W23" s="100"/>
    </row>
    <row r="24" customFormat="false" ht="12.75" hidden="false" customHeight="false" outlineLevel="0" collapsed="false">
      <c r="B24" s="70" t="s">
        <v>82</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v>
      </c>
      <c r="W24" s="100"/>
    </row>
    <row r="25" customFormat="false" ht="12.75" hidden="false" customHeight="false" outlineLevel="0" collapsed="false">
      <c r="B25" s="70" t="s">
        <v>83</v>
      </c>
      <c r="C25" s="99"/>
      <c r="D25" s="71" t="n">
        <v>0.01837727437899</v>
      </c>
      <c r="E25" s="71" t="n">
        <v>0.609937643025691</v>
      </c>
      <c r="F25" s="71" t="n">
        <v>4.53319418550364</v>
      </c>
      <c r="G25" s="71" t="n">
        <v>21.3000576983726</v>
      </c>
      <c r="H25" s="71" t="n">
        <v>32.4341187518598</v>
      </c>
      <c r="I25" s="71" t="n">
        <v>30.0690077265396</v>
      </c>
      <c r="J25" s="71" t="n">
        <v>4.18100828644579</v>
      </c>
      <c r="K25" s="71" t="n">
        <v>1.73877203554305</v>
      </c>
      <c r="L25" s="71" t="n">
        <v>0.0151007412025602</v>
      </c>
      <c r="M25" s="71" t="n">
        <v>0.54004429451965</v>
      </c>
      <c r="N25" s="71" t="n">
        <v>1.54744344898057</v>
      </c>
      <c r="O25" s="71" t="n">
        <v>0.560573402064295</v>
      </c>
      <c r="P25" s="71" t="n">
        <v>0.119915788216957</v>
      </c>
      <c r="Q25" s="71" t="n">
        <v>0.52585933365854</v>
      </c>
      <c r="R25" s="71" t="n">
        <v>0.929375104367226</v>
      </c>
      <c r="S25" s="71" t="n">
        <v>0.877214285321103</v>
      </c>
      <c r="T25" s="71" t="n">
        <v>100</v>
      </c>
      <c r="U25" s="100"/>
      <c r="V25" s="71" t="n">
        <v>3.12131608903957</v>
      </c>
      <c r="W25" s="100"/>
    </row>
    <row r="26" customFormat="false" ht="12.75" hidden="false" customHeight="false" outlineLevel="0" collapsed="false">
      <c r="B26" s="72" t="s">
        <v>84</v>
      </c>
      <c r="C26" s="99"/>
      <c r="D26" s="69" t="n">
        <v>0.389696763050521</v>
      </c>
      <c r="E26" s="69" t="n">
        <v>5.65843764159158</v>
      </c>
      <c r="F26" s="69" t="n">
        <v>42.6962598760015</v>
      </c>
      <c r="G26" s="69" t="n">
        <v>32.9721565064728</v>
      </c>
      <c r="H26" s="69" t="n">
        <v>6.52608814921864</v>
      </c>
      <c r="I26" s="69" t="n">
        <v>8.12918342259289</v>
      </c>
      <c r="J26" s="69" t="n">
        <v>0.867717965944114</v>
      </c>
      <c r="K26" s="69" t="n">
        <v>0.27738328003728</v>
      </c>
      <c r="L26" s="69" t="n">
        <v>0.0135861228135892</v>
      </c>
      <c r="M26" s="69" t="n">
        <v>0.127063252759872</v>
      </c>
      <c r="N26" s="69" t="n">
        <v>0.45315630065005</v>
      </c>
      <c r="O26" s="69" t="n">
        <v>0.254269116562165</v>
      </c>
      <c r="P26" s="69" t="n">
        <v>0.762537005178894</v>
      </c>
      <c r="Q26" s="69" t="n">
        <v>0.198335396878585</v>
      </c>
      <c r="R26" s="69" t="n">
        <v>0.20805110466723</v>
      </c>
      <c r="S26" s="69" t="n">
        <v>0.466078095580302</v>
      </c>
      <c r="T26" s="69" t="n">
        <v>100</v>
      </c>
      <c r="U26" s="100"/>
      <c r="V26" s="69" t="n">
        <v>1.5725531676661</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U27" s="100"/>
      <c r="V27" s="69" t="s">
        <v>73</v>
      </c>
      <c r="W27" s="100"/>
    </row>
    <row r="28" customFormat="false" ht="12.75" hidden="false" customHeight="false" outlineLevel="0" collapsed="false">
      <c r="B28" s="68" t="s">
        <v>86</v>
      </c>
      <c r="C28" s="99"/>
      <c r="D28" s="69" t="n">
        <v>0</v>
      </c>
      <c r="E28" s="69" t="n">
        <v>0</v>
      </c>
      <c r="F28" s="69" t="n">
        <v>0.0114271533483617</v>
      </c>
      <c r="G28" s="69" t="n">
        <v>21.7964333018864</v>
      </c>
      <c r="H28" s="69" t="n">
        <v>0</v>
      </c>
      <c r="I28" s="69" t="n">
        <v>78.1921395447653</v>
      </c>
      <c r="J28" s="69" t="n">
        <v>0</v>
      </c>
      <c r="K28" s="69" t="n">
        <v>0</v>
      </c>
      <c r="L28" s="69" t="n">
        <v>0</v>
      </c>
      <c r="M28" s="69" t="n">
        <v>0</v>
      </c>
      <c r="N28" s="69" t="n">
        <v>0</v>
      </c>
      <c r="O28" s="69" t="n">
        <v>0</v>
      </c>
      <c r="P28" s="69" t="n">
        <v>0</v>
      </c>
      <c r="Q28" s="69" t="n">
        <v>0</v>
      </c>
      <c r="R28" s="69" t="n">
        <v>0</v>
      </c>
      <c r="S28" s="69" t="n">
        <v>0</v>
      </c>
      <c r="T28" s="69" t="n">
        <v>100</v>
      </c>
      <c r="U28" s="100"/>
      <c r="V28" s="69" t="n">
        <v>0.0974612964032359</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U29" s="100"/>
      <c r="V29" s="69" t="s">
        <v>73</v>
      </c>
      <c r="W29" s="100"/>
    </row>
    <row r="30" customFormat="false" ht="12.75" hidden="false" customHeight="false" outlineLevel="0" collapsed="false">
      <c r="B30" s="68" t="s">
        <v>128</v>
      </c>
      <c r="C30" s="99"/>
      <c r="D30" s="69" t="n">
        <v>0.112569807253389</v>
      </c>
      <c r="E30" s="69" t="n">
        <v>16.9120877103752</v>
      </c>
      <c r="F30" s="69" t="n">
        <v>31.0662917047134</v>
      </c>
      <c r="G30" s="69" t="n">
        <v>27.3688316993511</v>
      </c>
      <c r="H30" s="69" t="n">
        <v>9.97359055615867</v>
      </c>
      <c r="I30" s="69" t="n">
        <v>5.69388038912735</v>
      </c>
      <c r="J30" s="69" t="n">
        <v>2.55283983627833</v>
      </c>
      <c r="K30" s="69" t="n">
        <v>0.782857855549791</v>
      </c>
      <c r="L30" s="69" t="n">
        <v>0.973051031149162</v>
      </c>
      <c r="M30" s="69" t="n">
        <v>0.55997773306659</v>
      </c>
      <c r="N30" s="69" t="n">
        <v>0.906557729199166</v>
      </c>
      <c r="O30" s="69" t="n">
        <v>0.457090406574292</v>
      </c>
      <c r="P30" s="69" t="n">
        <v>0.429336992298048</v>
      </c>
      <c r="Q30" s="69" t="n">
        <v>0.670194620145286</v>
      </c>
      <c r="R30" s="69" t="n">
        <v>0.700687610258508</v>
      </c>
      <c r="S30" s="69" t="n">
        <v>0.840154318501754</v>
      </c>
      <c r="T30" s="69" t="n">
        <v>100</v>
      </c>
      <c r="U30" s="100"/>
      <c r="V30" s="69" t="n">
        <v>2.58690171297241</v>
      </c>
      <c r="W30" s="100"/>
    </row>
    <row r="31" customFormat="false" ht="12.75" hidden="false" customHeight="false" outlineLevel="0" collapsed="false">
      <c r="B31" s="70" t="s">
        <v>89</v>
      </c>
      <c r="C31" s="99"/>
      <c r="D31" s="71" t="n">
        <v>0</v>
      </c>
      <c r="E31" s="71" t="n">
        <v>5.23211285647431</v>
      </c>
      <c r="F31" s="71" t="n">
        <v>28.2625265110031</v>
      </c>
      <c r="G31" s="71" t="n">
        <v>24.8859610774835</v>
      </c>
      <c r="H31" s="71" t="n">
        <v>11.6367673756888</v>
      </c>
      <c r="I31" s="71" t="n">
        <v>2.0524849407806</v>
      </c>
      <c r="J31" s="71" t="n">
        <v>21.0746274302244</v>
      </c>
      <c r="K31" s="71" t="n">
        <v>1.8113902884019</v>
      </c>
      <c r="L31" s="71" t="n">
        <v>0.422138843140985</v>
      </c>
      <c r="M31" s="71" t="n">
        <v>0.10063246368559</v>
      </c>
      <c r="N31" s="71" t="n">
        <v>1.93085674261094</v>
      </c>
      <c r="O31" s="71" t="n">
        <v>0.48288226732657</v>
      </c>
      <c r="P31" s="71" t="n">
        <v>0.283589620210053</v>
      </c>
      <c r="Q31" s="71" t="n">
        <v>0.547827870168499</v>
      </c>
      <c r="R31" s="71" t="n">
        <v>0.719047288439825</v>
      </c>
      <c r="S31" s="71" t="n">
        <v>0.557154424360875</v>
      </c>
      <c r="T31" s="71" t="n">
        <v>100</v>
      </c>
      <c r="U31" s="100"/>
      <c r="V31" s="71" t="n">
        <v>2.05636812426992</v>
      </c>
      <c r="W31" s="100"/>
    </row>
    <row r="32" customFormat="false" ht="12.75" hidden="false" customHeight="false" outlineLevel="0" collapsed="false">
      <c r="B32" s="70" t="s">
        <v>129</v>
      </c>
      <c r="C32" s="99"/>
      <c r="D32" s="71" t="n">
        <v>0</v>
      </c>
      <c r="E32" s="71" t="n">
        <v>1.96562267517585</v>
      </c>
      <c r="F32" s="71" t="n">
        <v>25.9065268163026</v>
      </c>
      <c r="G32" s="71" t="n">
        <v>33.9312505121312</v>
      </c>
      <c r="H32" s="71" t="n">
        <v>27.3873034087437</v>
      </c>
      <c r="I32" s="71" t="n">
        <v>5.03115599342442</v>
      </c>
      <c r="J32" s="71" t="n">
        <v>1.81230008895845</v>
      </c>
      <c r="K32" s="71" t="n">
        <v>1.13726845801716</v>
      </c>
      <c r="L32" s="71" t="n">
        <v>0.516373014444931</v>
      </c>
      <c r="M32" s="71" t="n">
        <v>0.367016767948948</v>
      </c>
      <c r="N32" s="71" t="n">
        <v>0.949679453968735</v>
      </c>
      <c r="O32" s="71" t="n">
        <v>0.327938813127458</v>
      </c>
      <c r="P32" s="71" t="n">
        <v>0.221161902849746</v>
      </c>
      <c r="Q32" s="71" t="n">
        <v>0.14538730039761</v>
      </c>
      <c r="R32" s="71" t="n">
        <v>0.0914032646969702</v>
      </c>
      <c r="S32" s="71" t="n">
        <v>0.209611529812242</v>
      </c>
      <c r="T32" s="71" t="n">
        <v>100</v>
      </c>
      <c r="U32" s="100"/>
      <c r="V32" s="71" t="n">
        <v>1.13522275486285</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100"/>
      <c r="V33" s="71" t="s">
        <v>73</v>
      </c>
      <c r="W33" s="100"/>
    </row>
    <row r="34" customFormat="false" ht="12.75" hidden="false" customHeight="false" outlineLevel="0" collapsed="false">
      <c r="B34" s="70" t="s">
        <v>92</v>
      </c>
      <c r="C34" s="99"/>
      <c r="D34" s="71" t="n">
        <v>5.10870305841171</v>
      </c>
      <c r="E34" s="71" t="n">
        <v>0</v>
      </c>
      <c r="F34" s="71" t="n">
        <v>14.7798049316069</v>
      </c>
      <c r="G34" s="71" t="n">
        <v>14.9841311210276</v>
      </c>
      <c r="H34" s="71" t="n">
        <v>8.99062745944343</v>
      </c>
      <c r="I34" s="71" t="n">
        <v>29.0504087995189</v>
      </c>
      <c r="J34" s="71" t="n">
        <v>16.3428501511358</v>
      </c>
      <c r="K34" s="71" t="n">
        <v>6.8830432317415</v>
      </c>
      <c r="L34" s="71" t="n">
        <v>1.98280368177778</v>
      </c>
      <c r="M34" s="71" t="n">
        <v>1.87762756533646</v>
      </c>
      <c r="N34" s="71" t="n">
        <v>0</v>
      </c>
      <c r="O34" s="71" t="n">
        <v>0</v>
      </c>
      <c r="P34" s="71" t="n">
        <v>0</v>
      </c>
      <c r="Q34" s="71" t="n">
        <v>0</v>
      </c>
      <c r="R34" s="71" t="n">
        <v>0</v>
      </c>
      <c r="S34" s="71" t="n">
        <v>0</v>
      </c>
      <c r="T34" s="71" t="n">
        <v>100</v>
      </c>
      <c r="U34" s="100"/>
      <c r="V34" s="71" t="n">
        <v>4.43797539375213</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101"/>
      <c r="V35" s="69" t="s">
        <v>73</v>
      </c>
      <c r="W35" s="140"/>
    </row>
    <row r="36" s="61" customFormat="true" ht="12.75" hidden="false" customHeight="false" outlineLevel="0" collapsed="false">
      <c r="B36" s="68" t="s">
        <v>94</v>
      </c>
      <c r="C36" s="99"/>
      <c r="D36" s="69" t="n">
        <v>0</v>
      </c>
      <c r="E36" s="69" t="n">
        <v>0</v>
      </c>
      <c r="F36" s="69" t="n">
        <v>3.13582096547857</v>
      </c>
      <c r="G36" s="69" t="n">
        <v>10.9334146708525</v>
      </c>
      <c r="H36" s="69" t="n">
        <v>22.5627128163122</v>
      </c>
      <c r="I36" s="69" t="n">
        <v>23.3112906704131</v>
      </c>
      <c r="J36" s="69" t="n">
        <v>19.9112383361614</v>
      </c>
      <c r="K36" s="69" t="n">
        <v>4.20595746776443</v>
      </c>
      <c r="L36" s="69" t="n">
        <v>4.42048597553213</v>
      </c>
      <c r="M36" s="69" t="n">
        <v>1.866779567197</v>
      </c>
      <c r="N36" s="69" t="n">
        <v>3.06944974168302</v>
      </c>
      <c r="O36" s="69" t="n">
        <v>1.81536438607082</v>
      </c>
      <c r="P36" s="69" t="n">
        <v>1.98856122264449</v>
      </c>
      <c r="Q36" s="69" t="n">
        <v>0.839334342238981</v>
      </c>
      <c r="R36" s="69" t="n">
        <v>0.934423418412111</v>
      </c>
      <c r="S36" s="69" t="n">
        <v>1.0051664192393</v>
      </c>
      <c r="T36" s="69" t="n">
        <v>100</v>
      </c>
      <c r="U36" s="101"/>
      <c r="V36" s="69" t="n">
        <v>3.79637387770526</v>
      </c>
      <c r="W36" s="140"/>
    </row>
    <row r="37" customFormat="false" ht="12.75" hidden="false" customHeight="false" outlineLevel="0" collapsed="false">
      <c r="B37" s="68" t="s">
        <v>130</v>
      </c>
      <c r="C37" s="99"/>
      <c r="D37" s="69" t="n">
        <v>0.0313929709027515</v>
      </c>
      <c r="E37" s="69" t="n">
        <v>44.317876391919</v>
      </c>
      <c r="F37" s="69" t="n">
        <v>7.73553369923167</v>
      </c>
      <c r="G37" s="69" t="n">
        <v>29.6607193710021</v>
      </c>
      <c r="H37" s="69" t="n">
        <v>9.16741369964196</v>
      </c>
      <c r="I37" s="69" t="n">
        <v>3.78143257867077</v>
      </c>
      <c r="J37" s="69" t="n">
        <v>0.961994649568016</v>
      </c>
      <c r="K37" s="69" t="n">
        <v>0.409418359962115</v>
      </c>
      <c r="L37" s="69" t="n">
        <v>1.31066775582613</v>
      </c>
      <c r="M37" s="69" t="n">
        <v>1.41264392179707</v>
      </c>
      <c r="N37" s="69" t="n">
        <v>0.283363646070519</v>
      </c>
      <c r="O37" s="69" t="n">
        <v>0.249396331165824</v>
      </c>
      <c r="P37" s="69" t="n">
        <v>0.0464005112253206</v>
      </c>
      <c r="Q37" s="69" t="n">
        <v>0.229195665553372</v>
      </c>
      <c r="R37" s="69" t="n">
        <v>0.0854195634074717</v>
      </c>
      <c r="S37" s="69" t="n">
        <v>0.317130884055851</v>
      </c>
      <c r="T37" s="69" t="n">
        <v>100</v>
      </c>
      <c r="U37" s="100"/>
      <c r="V37" s="69" t="n">
        <v>2.09726158249459</v>
      </c>
      <c r="W37" s="100"/>
    </row>
    <row r="38" customFormat="false" ht="12.75" hidden="false" customHeight="false" outlineLevel="0" collapsed="false">
      <c r="B38" s="72" t="s">
        <v>96</v>
      </c>
      <c r="C38" s="99"/>
      <c r="D38" s="69" t="n">
        <v>0</v>
      </c>
      <c r="E38" s="69" t="n">
        <v>7.57681735438147</v>
      </c>
      <c r="F38" s="69" t="n">
        <v>40.9591857094332</v>
      </c>
      <c r="G38" s="69" t="n">
        <v>5.3431526959671</v>
      </c>
      <c r="H38" s="69" t="n">
        <v>43.3984675197322</v>
      </c>
      <c r="I38" s="69" t="n">
        <v>2.72237672048602</v>
      </c>
      <c r="J38" s="69" t="n">
        <v>0</v>
      </c>
      <c r="K38" s="69" t="n">
        <v>0</v>
      </c>
      <c r="L38" s="69" t="n">
        <v>0</v>
      </c>
      <c r="M38" s="69" t="n">
        <v>0</v>
      </c>
      <c r="N38" s="69" t="n">
        <v>0</v>
      </c>
      <c r="O38" s="69" t="n">
        <v>0</v>
      </c>
      <c r="P38" s="69" t="n">
        <v>0</v>
      </c>
      <c r="Q38" s="69" t="n">
        <v>0</v>
      </c>
      <c r="R38" s="69" t="n">
        <v>0</v>
      </c>
      <c r="S38" s="69" t="n">
        <v>0</v>
      </c>
      <c r="T38" s="69" t="n">
        <v>100</v>
      </c>
      <c r="U38" s="100"/>
      <c r="V38" s="69" t="n">
        <v>2.28965266409293</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7</v>
      </c>
      <c r="C41" s="123"/>
      <c r="D41" s="78" t="n">
        <v>1.02154557050714</v>
      </c>
      <c r="E41" s="78" t="n">
        <v>14.9010829973472</v>
      </c>
      <c r="F41" s="78" t="n">
        <v>25.0563809852297</v>
      </c>
      <c r="G41" s="78" t="n">
        <v>26.4595274197167</v>
      </c>
      <c r="H41" s="78" t="n">
        <v>16.3994387275513</v>
      </c>
      <c r="I41" s="78" t="n">
        <v>8.50362796888943</v>
      </c>
      <c r="J41" s="78" t="n">
        <v>3.158632464384</v>
      </c>
      <c r="K41" s="78" t="n">
        <v>0.995673486152172</v>
      </c>
      <c r="L41" s="78" t="n">
        <v>0.557444172357002</v>
      </c>
      <c r="M41" s="78" t="n">
        <v>0.438707513160533</v>
      </c>
      <c r="N41" s="78" t="n">
        <v>0.616055098388559</v>
      </c>
      <c r="O41" s="78" t="n">
        <v>0.281079203988325</v>
      </c>
      <c r="P41" s="78" t="n">
        <v>0.389556897849454</v>
      </c>
      <c r="Q41" s="78" t="n">
        <v>0.345663375718514</v>
      </c>
      <c r="R41" s="78" t="n">
        <v>0.489537639437862</v>
      </c>
      <c r="S41" s="78" t="n">
        <v>0.386046479322169</v>
      </c>
      <c r="T41" s="78" t="n">
        <v>100</v>
      </c>
      <c r="U41" s="101"/>
      <c r="V41" s="78" t="n">
        <v>1.9979352002787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3</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6">
      <formula>"División"</formula>
    </cfRule>
  </conditionalFormatting>
  <conditionalFormatting sqref="B17">
    <cfRule type="cellIs" priority="3"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9</v>
      </c>
    </row>
    <row r="2" s="61" customFormat="true" ht="15.75" hidden="false" customHeight="false" outlineLevel="0" collapsed="false">
      <c r="B2" s="32" t="s">
        <v>22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3</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8</v>
      </c>
      <c r="C9" s="107"/>
      <c r="D9" s="89" t="s">
        <v>120</v>
      </c>
      <c r="E9" s="89"/>
      <c r="F9" s="89"/>
      <c r="G9" s="89"/>
      <c r="H9" s="89"/>
      <c r="I9" s="89"/>
      <c r="J9" s="134" t="s">
        <v>121</v>
      </c>
      <c r="K9" s="134"/>
      <c r="L9" s="134"/>
      <c r="M9" s="134"/>
      <c r="N9" s="134" t="s">
        <v>122</v>
      </c>
      <c r="O9" s="134"/>
      <c r="P9" s="134"/>
      <c r="Q9" s="134"/>
      <c r="R9" s="134"/>
      <c r="S9" s="134"/>
      <c r="T9" s="89" t="s">
        <v>202</v>
      </c>
      <c r="U9" s="98"/>
      <c r="V9" s="105" t="s">
        <v>203</v>
      </c>
    </row>
    <row r="10" s="61" customFormat="true" ht="13.5" hidden="false" customHeight="false" outlineLevel="0" collapsed="false">
      <c r="B10" s="89" t="s">
        <v>58</v>
      </c>
      <c r="C10" s="107"/>
      <c r="D10" s="89"/>
      <c r="E10" s="89"/>
      <c r="F10" s="89"/>
      <c r="G10" s="89"/>
      <c r="H10" s="89"/>
      <c r="I10" s="89"/>
      <c r="J10" s="134"/>
      <c r="K10" s="134"/>
      <c r="L10" s="134"/>
      <c r="M10" s="134"/>
      <c r="N10" s="134"/>
      <c r="O10" s="134"/>
      <c r="P10" s="134"/>
      <c r="Q10" s="134"/>
      <c r="R10" s="134"/>
      <c r="S10" s="134"/>
      <c r="T10" s="89"/>
      <c r="U10" s="98"/>
      <c r="V10" s="95" t="s">
        <v>139</v>
      </c>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95" t="s">
        <v>220</v>
      </c>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224</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72</v>
      </c>
      <c r="C15" s="123"/>
      <c r="D15" s="66" t="n">
        <v>1.19180026914072E-005</v>
      </c>
      <c r="E15" s="66" t="n">
        <v>4.32202896123688</v>
      </c>
      <c r="F15" s="66" t="n">
        <v>19.1671478225891</v>
      </c>
      <c r="G15" s="66" t="n">
        <v>46.4946836890838</v>
      </c>
      <c r="H15" s="66" t="n">
        <v>12.1605502537439</v>
      </c>
      <c r="I15" s="66" t="n">
        <v>12.7316013126093</v>
      </c>
      <c r="J15" s="66" t="n">
        <v>2.52219495539792</v>
      </c>
      <c r="K15" s="66" t="n">
        <v>0.297647653698401</v>
      </c>
      <c r="L15" s="66" t="n">
        <v>0.932872026617245</v>
      </c>
      <c r="M15" s="66" t="n">
        <v>0.0105375223834865</v>
      </c>
      <c r="N15" s="66" t="n">
        <v>0.333894757897311</v>
      </c>
      <c r="O15" s="66" t="n">
        <v>0.0603147180009382</v>
      </c>
      <c r="P15" s="66" t="n">
        <v>0.352697967147456</v>
      </c>
      <c r="Q15" s="66" t="n">
        <v>0.29585502976902</v>
      </c>
      <c r="R15" s="66" t="n">
        <v>0.202901846276563</v>
      </c>
      <c r="S15" s="66" t="n">
        <v>0.115059565546038</v>
      </c>
      <c r="T15" s="66" t="n">
        <v>100</v>
      </c>
      <c r="U15" s="100"/>
      <c r="V15" s="66" t="n">
        <v>1.57311419369427</v>
      </c>
      <c r="W15" s="100"/>
    </row>
    <row r="16" customFormat="false" ht="12.75" hidden="false" customHeight="false" outlineLevel="0" collapsed="false">
      <c r="B16" s="68" t="s">
        <v>74</v>
      </c>
      <c r="C16" s="123"/>
      <c r="D16" s="69" t="n">
        <v>4.72111790490708</v>
      </c>
      <c r="E16" s="69" t="n">
        <v>22.5918575779338</v>
      </c>
      <c r="F16" s="69" t="n">
        <v>34.8853376849866</v>
      </c>
      <c r="G16" s="69" t="n">
        <v>20.1204673890406</v>
      </c>
      <c r="H16" s="69" t="n">
        <v>9.04709325751031</v>
      </c>
      <c r="I16" s="69" t="n">
        <v>5.04045713302839</v>
      </c>
      <c r="J16" s="69" t="n">
        <v>0.946476918052946</v>
      </c>
      <c r="K16" s="69" t="n">
        <v>1.17731627425268</v>
      </c>
      <c r="L16" s="69" t="n">
        <v>0.263196623834326</v>
      </c>
      <c r="M16" s="69" t="n">
        <v>0.011491916378983</v>
      </c>
      <c r="N16" s="69" t="n">
        <v>0.0775708452615451</v>
      </c>
      <c r="O16" s="69" t="n">
        <v>0.0275465458761477</v>
      </c>
      <c r="P16" s="69" t="n">
        <v>0.568033263743147</v>
      </c>
      <c r="Q16" s="69" t="n">
        <v>0.186125413855241</v>
      </c>
      <c r="R16" s="69" t="n">
        <v>0.0646893180533278</v>
      </c>
      <c r="S16" s="69" t="n">
        <v>0.271221933284891</v>
      </c>
      <c r="T16" s="69" t="n">
        <v>100</v>
      </c>
      <c r="U16" s="100"/>
      <c r="V16" s="69" t="n">
        <v>1.36130755871711</v>
      </c>
      <c r="W16" s="100"/>
    </row>
    <row r="17" customFormat="false" ht="12.75" hidden="false" customHeight="false" outlineLevel="0" collapsed="false">
      <c r="B17" s="68" t="s">
        <v>75</v>
      </c>
      <c r="C17" s="123"/>
      <c r="D17" s="69" t="n">
        <v>0</v>
      </c>
      <c r="E17" s="69" t="n">
        <v>10.6122779313018</v>
      </c>
      <c r="F17" s="69" t="n">
        <v>49.3225785359599</v>
      </c>
      <c r="G17" s="69" t="n">
        <v>12.8234167394777</v>
      </c>
      <c r="H17" s="69" t="n">
        <v>5.98600113947822</v>
      </c>
      <c r="I17" s="69" t="n">
        <v>21.2557256537824</v>
      </c>
      <c r="J17" s="69" t="n">
        <v>0</v>
      </c>
      <c r="K17" s="69" t="n">
        <v>0</v>
      </c>
      <c r="L17" s="69" t="n">
        <v>0</v>
      </c>
      <c r="M17" s="69" t="n">
        <v>0</v>
      </c>
      <c r="N17" s="69" t="n">
        <v>0</v>
      </c>
      <c r="O17" s="69" t="n">
        <v>0</v>
      </c>
      <c r="P17" s="69" t="n">
        <v>0</v>
      </c>
      <c r="Q17" s="69" t="n">
        <v>0</v>
      </c>
      <c r="R17" s="69" t="n">
        <v>0</v>
      </c>
      <c r="S17" s="69" t="n">
        <v>0</v>
      </c>
      <c r="T17" s="69" t="n">
        <v>100</v>
      </c>
      <c r="U17" s="100"/>
      <c r="V17" s="69" t="n">
        <v>0.331081793179005</v>
      </c>
      <c r="W17" s="100"/>
    </row>
    <row r="18" customFormat="false" ht="12.75" hidden="false" customHeight="false" outlineLevel="0" collapsed="false">
      <c r="B18" s="68" t="s">
        <v>76</v>
      </c>
      <c r="C18" s="99"/>
      <c r="D18" s="69" t="n">
        <v>0</v>
      </c>
      <c r="E18" s="69" t="n">
        <v>1.70426951419996</v>
      </c>
      <c r="F18" s="69" t="n">
        <v>39.1243636312001</v>
      </c>
      <c r="G18" s="69" t="n">
        <v>26.8105250367204</v>
      </c>
      <c r="H18" s="69" t="n">
        <v>14.2291581795947</v>
      </c>
      <c r="I18" s="69" t="n">
        <v>15.7715326361888</v>
      </c>
      <c r="J18" s="69" t="n">
        <v>1.10540298880717</v>
      </c>
      <c r="K18" s="69" t="n">
        <v>0</v>
      </c>
      <c r="L18" s="69" t="n">
        <v>0</v>
      </c>
      <c r="M18" s="69" t="n">
        <v>0.000800647508919579</v>
      </c>
      <c r="N18" s="69" t="n">
        <v>0</v>
      </c>
      <c r="O18" s="69" t="n">
        <v>0</v>
      </c>
      <c r="P18" s="69" t="n">
        <v>0.7331752244605</v>
      </c>
      <c r="Q18" s="69" t="n">
        <v>0</v>
      </c>
      <c r="R18" s="69" t="n">
        <v>0.0635992140069969</v>
      </c>
      <c r="S18" s="69" t="n">
        <v>0.457172927312474</v>
      </c>
      <c r="T18" s="69" t="n">
        <v>100</v>
      </c>
      <c r="U18" s="100"/>
      <c r="V18" s="69" t="n">
        <v>1.39190893767904</v>
      </c>
      <c r="W18" s="100"/>
    </row>
    <row r="19" customFormat="false" ht="12.75" hidden="false" customHeight="false" outlineLevel="0" collapsed="false">
      <c r="B19" s="68" t="s">
        <v>126</v>
      </c>
      <c r="C19" s="99"/>
      <c r="D19" s="69" t="n">
        <v>0.00036146610664916</v>
      </c>
      <c r="E19" s="69" t="n">
        <v>20.6278835646484</v>
      </c>
      <c r="F19" s="69" t="n">
        <v>20.2768431576974</v>
      </c>
      <c r="G19" s="69" t="n">
        <v>21.6742592282402</v>
      </c>
      <c r="H19" s="69" t="n">
        <v>22.3511114405623</v>
      </c>
      <c r="I19" s="69" t="n">
        <v>10.7501922728078</v>
      </c>
      <c r="J19" s="69" t="n">
        <v>0.643371504067021</v>
      </c>
      <c r="K19" s="69" t="n">
        <v>0.785349847328574</v>
      </c>
      <c r="L19" s="69" t="n">
        <v>0.0275786933085877</v>
      </c>
      <c r="M19" s="69" t="n">
        <v>0.473098499924028</v>
      </c>
      <c r="N19" s="69" t="n">
        <v>0.386540953485067</v>
      </c>
      <c r="O19" s="69" t="n">
        <v>0.272155959995943</v>
      </c>
      <c r="P19" s="69" t="n">
        <v>0.0865297266538472</v>
      </c>
      <c r="Q19" s="69" t="n">
        <v>0.531698435154128</v>
      </c>
      <c r="R19" s="69" t="n">
        <v>0.995851027726262</v>
      </c>
      <c r="S19" s="69" t="n">
        <v>0.117174222293794</v>
      </c>
      <c r="T19" s="69" t="n">
        <v>100</v>
      </c>
      <c r="U19" s="100"/>
      <c r="V19" s="69" t="n">
        <v>2.30310193911193</v>
      </c>
      <c r="W19" s="100"/>
    </row>
    <row r="20" customFormat="false" ht="12.75" hidden="false" customHeight="false" outlineLevel="0" collapsed="false">
      <c r="B20" s="68" t="s">
        <v>127</v>
      </c>
      <c r="C20" s="99"/>
      <c r="D20" s="69" t="n">
        <v>2.40289545377868</v>
      </c>
      <c r="E20" s="69" t="n">
        <v>14.7705105407621</v>
      </c>
      <c r="F20" s="69" t="n">
        <v>29.4565691214325</v>
      </c>
      <c r="G20" s="69" t="n">
        <v>17.656311649853</v>
      </c>
      <c r="H20" s="69" t="n">
        <v>19.8698985893869</v>
      </c>
      <c r="I20" s="69" t="n">
        <v>7.62282900225593</v>
      </c>
      <c r="J20" s="69" t="n">
        <v>3.38665445447265</v>
      </c>
      <c r="K20" s="69" t="n">
        <v>2.31291456190314</v>
      </c>
      <c r="L20" s="69" t="n">
        <v>0.0920444702457012</v>
      </c>
      <c r="M20" s="69" t="n">
        <v>0.354430085162171</v>
      </c>
      <c r="N20" s="69" t="n">
        <v>0.635877835877774</v>
      </c>
      <c r="O20" s="69" t="n">
        <v>0.230510118490554</v>
      </c>
      <c r="P20" s="69" t="n">
        <v>0.065583132753311</v>
      </c>
      <c r="Q20" s="69" t="n">
        <v>0.0701500498292497</v>
      </c>
      <c r="R20" s="69" t="n">
        <v>0.618420684733797</v>
      </c>
      <c r="S20" s="69" t="n">
        <v>0.454400249062606</v>
      </c>
      <c r="T20" s="69" t="n">
        <v>100</v>
      </c>
      <c r="U20" s="100"/>
      <c r="V20" s="69" t="n">
        <v>1.8963755419685</v>
      </c>
      <c r="W20" s="100"/>
    </row>
    <row r="21" customFormat="false" ht="12.75" hidden="false" customHeight="false" outlineLevel="0" collapsed="false">
      <c r="B21" s="70" t="s">
        <v>79</v>
      </c>
      <c r="C21" s="99"/>
      <c r="D21" s="71" t="n">
        <v>0</v>
      </c>
      <c r="E21" s="71" t="n">
        <v>0</v>
      </c>
      <c r="F21" s="71" t="n">
        <v>63.1410544681969</v>
      </c>
      <c r="G21" s="71" t="n">
        <v>30.2366219345174</v>
      </c>
      <c r="H21" s="71" t="n">
        <v>1.41350059529235</v>
      </c>
      <c r="I21" s="71" t="n">
        <v>2.45896465192193</v>
      </c>
      <c r="J21" s="71" t="n">
        <v>0.131492026230527</v>
      </c>
      <c r="K21" s="71" t="n">
        <v>0</v>
      </c>
      <c r="L21" s="71" t="n">
        <v>0</v>
      </c>
      <c r="M21" s="71" t="n">
        <v>0</v>
      </c>
      <c r="N21" s="71" t="n">
        <v>0</v>
      </c>
      <c r="O21" s="71" t="n">
        <v>0</v>
      </c>
      <c r="P21" s="71" t="n">
        <v>0</v>
      </c>
      <c r="Q21" s="71" t="n">
        <v>0</v>
      </c>
      <c r="R21" s="71" t="n">
        <v>0</v>
      </c>
      <c r="S21" s="71" t="n">
        <v>2.61836632384086</v>
      </c>
      <c r="T21" s="71" t="n">
        <v>100</v>
      </c>
      <c r="U21" s="100"/>
      <c r="V21" s="71" t="n">
        <v>3.18004493641756</v>
      </c>
      <c r="W21" s="100"/>
    </row>
    <row r="22" customFormat="false" ht="12.75" hidden="false" customHeight="false" outlineLevel="0" collapsed="false">
      <c r="B22" s="70" t="s">
        <v>80</v>
      </c>
      <c r="C22" s="99"/>
      <c r="D22" s="71" t="n">
        <v>3.87768263985046</v>
      </c>
      <c r="E22" s="71" t="n">
        <v>19.0225849627718</v>
      </c>
      <c r="F22" s="71" t="n">
        <v>23.1295383152504</v>
      </c>
      <c r="G22" s="71" t="n">
        <v>26.113072658731</v>
      </c>
      <c r="H22" s="71" t="n">
        <v>13.3427681965536</v>
      </c>
      <c r="I22" s="71" t="n">
        <v>7.84123161055301</v>
      </c>
      <c r="J22" s="71" t="n">
        <v>2.91643989701429</v>
      </c>
      <c r="K22" s="71" t="n">
        <v>0.161137102550756</v>
      </c>
      <c r="L22" s="71" t="n">
        <v>1.11106134387538</v>
      </c>
      <c r="M22" s="71" t="n">
        <v>0.44388220939767</v>
      </c>
      <c r="N22" s="71" t="n">
        <v>0.115877577673467</v>
      </c>
      <c r="O22" s="71" t="n">
        <v>0.0527361120696458</v>
      </c>
      <c r="P22" s="71" t="n">
        <v>1.12523368140399</v>
      </c>
      <c r="Q22" s="71" t="n">
        <v>0.166789692653549</v>
      </c>
      <c r="R22" s="71" t="n">
        <v>0.300900093224463</v>
      </c>
      <c r="S22" s="71" t="n">
        <v>0.279063906426577</v>
      </c>
      <c r="T22" s="71" t="n">
        <v>100</v>
      </c>
      <c r="U22" s="100"/>
      <c r="V22" s="71" t="n">
        <v>2.09844206943547</v>
      </c>
      <c r="W22" s="100"/>
    </row>
    <row r="23" customFormat="false" ht="12.75" hidden="false" customHeight="false" outlineLevel="0" collapsed="false">
      <c r="B23" s="70" t="s">
        <v>81</v>
      </c>
      <c r="C23" s="99"/>
      <c r="D23" s="71" t="n">
        <v>0</v>
      </c>
      <c r="E23" s="71" t="n">
        <v>0.0628941276162132</v>
      </c>
      <c r="F23" s="71" t="n">
        <v>29.0529538417507</v>
      </c>
      <c r="G23" s="71" t="n">
        <v>23.9633883193726</v>
      </c>
      <c r="H23" s="71" t="n">
        <v>18.8916316830581</v>
      </c>
      <c r="I23" s="71" t="n">
        <v>5.87280914992685</v>
      </c>
      <c r="J23" s="71" t="n">
        <v>3.36342668617111</v>
      </c>
      <c r="K23" s="71" t="n">
        <v>13.8943184153129</v>
      </c>
      <c r="L23" s="71" t="n">
        <v>0</v>
      </c>
      <c r="M23" s="71" t="n">
        <v>0</v>
      </c>
      <c r="N23" s="71" t="n">
        <v>0</v>
      </c>
      <c r="O23" s="71" t="n">
        <v>0</v>
      </c>
      <c r="P23" s="71" t="n">
        <v>0</v>
      </c>
      <c r="Q23" s="71" t="n">
        <v>0</v>
      </c>
      <c r="R23" s="71" t="n">
        <v>0</v>
      </c>
      <c r="S23" s="71" t="n">
        <v>4.89857777679153</v>
      </c>
      <c r="T23" s="71" t="n">
        <v>100</v>
      </c>
      <c r="U23" s="100"/>
      <c r="V23" s="71" t="n">
        <v>7.91533693782468</v>
      </c>
      <c r="W23" s="100"/>
    </row>
    <row r="24" customFormat="false" ht="12.75" hidden="false" customHeight="false" outlineLevel="0" collapsed="false">
      <c r="B24" s="70" t="s">
        <v>82</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v>
      </c>
      <c r="W24" s="100"/>
    </row>
    <row r="25" customFormat="false" ht="12.75" hidden="false" customHeight="false" outlineLevel="0" collapsed="false">
      <c r="B25" s="70" t="s">
        <v>83</v>
      </c>
      <c r="C25" s="99"/>
      <c r="D25" s="71" t="n">
        <v>0</v>
      </c>
      <c r="E25" s="71" t="n">
        <v>0.755211495417629</v>
      </c>
      <c r="F25" s="71" t="n">
        <v>4.31560431574522</v>
      </c>
      <c r="G25" s="71" t="n">
        <v>20.7006220780386</v>
      </c>
      <c r="H25" s="71" t="n">
        <v>32.6247504348946</v>
      </c>
      <c r="I25" s="71" t="n">
        <v>30.7198950572439</v>
      </c>
      <c r="J25" s="71" t="n">
        <v>4.15468627826955</v>
      </c>
      <c r="K25" s="71" t="n">
        <v>1.85932693228274</v>
      </c>
      <c r="L25" s="71" t="n">
        <v>0.00844034267595208</v>
      </c>
      <c r="M25" s="71" t="n">
        <v>0.305523936251151</v>
      </c>
      <c r="N25" s="71" t="n">
        <v>1.55052313883255</v>
      </c>
      <c r="O25" s="71" t="n">
        <v>0.488619399133146</v>
      </c>
      <c r="P25" s="71" t="n">
        <v>0.0892563407570968</v>
      </c>
      <c r="Q25" s="71" t="n">
        <v>0.526146375783178</v>
      </c>
      <c r="R25" s="71" t="n">
        <v>0.868026067254469</v>
      </c>
      <c r="S25" s="71" t="n">
        <v>1.03336780742022</v>
      </c>
      <c r="T25" s="71" t="n">
        <v>100</v>
      </c>
      <c r="U25" s="100"/>
      <c r="V25" s="71" t="n">
        <v>3.20045649127786</v>
      </c>
      <c r="W25" s="100"/>
    </row>
    <row r="26" customFormat="false" ht="12.75" hidden="false" customHeight="false" outlineLevel="0" collapsed="false">
      <c r="B26" s="72" t="s">
        <v>84</v>
      </c>
      <c r="C26" s="99"/>
      <c r="D26" s="69" t="n">
        <v>0.351052877086838</v>
      </c>
      <c r="E26" s="69" t="n">
        <v>5.64303994079307</v>
      </c>
      <c r="F26" s="69" t="n">
        <v>42.7395661670188</v>
      </c>
      <c r="G26" s="69" t="n">
        <v>33.4757952573678</v>
      </c>
      <c r="H26" s="69" t="n">
        <v>6.42722173037739</v>
      </c>
      <c r="I26" s="69" t="n">
        <v>8.26749033520614</v>
      </c>
      <c r="J26" s="69" t="n">
        <v>0.824900007638705</v>
      </c>
      <c r="K26" s="69" t="n">
        <v>0.2389958503948</v>
      </c>
      <c r="L26" s="69" t="n">
        <v>0.0136307491747006</v>
      </c>
      <c r="M26" s="69" t="n">
        <v>0.0977491917182331</v>
      </c>
      <c r="N26" s="69" t="n">
        <v>0.333023218785306</v>
      </c>
      <c r="O26" s="69" t="n">
        <v>0.104651661208819</v>
      </c>
      <c r="P26" s="69" t="n">
        <v>0.597168347338367</v>
      </c>
      <c r="Q26" s="69" t="n">
        <v>0.198870142072218</v>
      </c>
      <c r="R26" s="69" t="n">
        <v>0.205935946694862</v>
      </c>
      <c r="S26" s="69" t="n">
        <v>0.480908577123971</v>
      </c>
      <c r="T26" s="69" t="n">
        <v>100</v>
      </c>
      <c r="U26" s="100"/>
      <c r="V26" s="69" t="n">
        <v>1.5328716915214</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U27" s="100"/>
      <c r="V27" s="69" t="s">
        <v>73</v>
      </c>
      <c r="W27" s="100"/>
    </row>
    <row r="28" customFormat="false" ht="12.75" hidden="false" customHeight="false" outlineLevel="0" collapsed="false">
      <c r="B28" s="68" t="s">
        <v>86</v>
      </c>
      <c r="C28" s="99"/>
      <c r="D28" s="69" t="n">
        <v>0</v>
      </c>
      <c r="E28" s="69" t="n">
        <v>0</v>
      </c>
      <c r="F28" s="69" t="n">
        <v>0.0114271533483617</v>
      </c>
      <c r="G28" s="69" t="n">
        <v>21.7964333018864</v>
      </c>
      <c r="H28" s="69" t="n">
        <v>0</v>
      </c>
      <c r="I28" s="69" t="n">
        <v>78.1921395447653</v>
      </c>
      <c r="J28" s="69" t="n">
        <v>0</v>
      </c>
      <c r="K28" s="69" t="n">
        <v>0</v>
      </c>
      <c r="L28" s="69" t="n">
        <v>0</v>
      </c>
      <c r="M28" s="69" t="n">
        <v>0</v>
      </c>
      <c r="N28" s="69" t="n">
        <v>0</v>
      </c>
      <c r="O28" s="69" t="n">
        <v>0</v>
      </c>
      <c r="P28" s="69" t="n">
        <v>0</v>
      </c>
      <c r="Q28" s="69" t="n">
        <v>0</v>
      </c>
      <c r="R28" s="69" t="n">
        <v>0</v>
      </c>
      <c r="S28" s="69" t="n">
        <v>0</v>
      </c>
      <c r="T28" s="69" t="n">
        <v>100</v>
      </c>
      <c r="U28" s="100"/>
      <c r="V28" s="69" t="n">
        <v>0.0974612964032359</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U29" s="100"/>
      <c r="V29" s="69" t="s">
        <v>73</v>
      </c>
      <c r="W29" s="100"/>
    </row>
    <row r="30" customFormat="false" ht="12.75" hidden="false" customHeight="false" outlineLevel="0" collapsed="false">
      <c r="B30" s="68" t="s">
        <v>128</v>
      </c>
      <c r="C30" s="99"/>
      <c r="D30" s="69" t="n">
        <v>0.0404507683687676</v>
      </c>
      <c r="E30" s="69" t="n">
        <v>17.7023506069125</v>
      </c>
      <c r="F30" s="69" t="n">
        <v>31.9212709676072</v>
      </c>
      <c r="G30" s="69" t="n">
        <v>26.2342018821761</v>
      </c>
      <c r="H30" s="69" t="n">
        <v>9.41516067405262</v>
      </c>
      <c r="I30" s="69" t="n">
        <v>5.75176886113876</v>
      </c>
      <c r="J30" s="69" t="n">
        <v>2.67341978413851</v>
      </c>
      <c r="K30" s="69" t="n">
        <v>0.856060883291315</v>
      </c>
      <c r="L30" s="69" t="n">
        <v>1.00325712011631</v>
      </c>
      <c r="M30" s="69" t="n">
        <v>0.534744539192034</v>
      </c>
      <c r="N30" s="69" t="n">
        <v>0.875368113609843</v>
      </c>
      <c r="O30" s="69" t="n">
        <v>0.315809615742876</v>
      </c>
      <c r="P30" s="69" t="n">
        <v>0.24391877412169</v>
      </c>
      <c r="Q30" s="69" t="n">
        <v>0.686045166424891</v>
      </c>
      <c r="R30" s="69" t="n">
        <v>0.794687619088813</v>
      </c>
      <c r="S30" s="69" t="n">
        <v>0.951484624017772</v>
      </c>
      <c r="T30" s="69" t="n">
        <v>100</v>
      </c>
      <c r="U30" s="100"/>
      <c r="V30" s="69" t="n">
        <v>2.78656147087003</v>
      </c>
      <c r="W30" s="100"/>
    </row>
    <row r="31" customFormat="false" ht="12.75" hidden="false" customHeight="false" outlineLevel="0" collapsed="false">
      <c r="B31" s="70" t="s">
        <v>89</v>
      </c>
      <c r="C31" s="99"/>
      <c r="D31" s="71" t="n">
        <v>0</v>
      </c>
      <c r="E31" s="71" t="n">
        <v>5.76315907216421</v>
      </c>
      <c r="F31" s="71" t="n">
        <v>27.7680062637354</v>
      </c>
      <c r="G31" s="71" t="n">
        <v>24.8644738256093</v>
      </c>
      <c r="H31" s="71" t="n">
        <v>11.9516172386575</v>
      </c>
      <c r="I31" s="71" t="n">
        <v>2.09717650517024</v>
      </c>
      <c r="J31" s="71" t="n">
        <v>21.035633230656</v>
      </c>
      <c r="K31" s="71" t="n">
        <v>1.60613330590391</v>
      </c>
      <c r="L31" s="71" t="n">
        <v>0.445493857829731</v>
      </c>
      <c r="M31" s="71" t="n">
        <v>0.101858150854651</v>
      </c>
      <c r="N31" s="71" t="n">
        <v>1.7389575124032</v>
      </c>
      <c r="O31" s="71" t="n">
        <v>0.433633598864336</v>
      </c>
      <c r="P31" s="71" t="n">
        <v>0.212650323611338</v>
      </c>
      <c r="Q31" s="71" t="n">
        <v>0.592376807027295</v>
      </c>
      <c r="R31" s="71" t="n">
        <v>0.771938756366368</v>
      </c>
      <c r="S31" s="71" t="n">
        <v>0.616891551146612</v>
      </c>
      <c r="T31" s="71" t="n">
        <v>100</v>
      </c>
      <c r="U31" s="100"/>
      <c r="V31" s="71" t="n">
        <v>2.19233557128142</v>
      </c>
      <c r="W31" s="100"/>
    </row>
    <row r="32" customFormat="false" ht="12.75" hidden="false" customHeight="false" outlineLevel="0" collapsed="false">
      <c r="B32" s="70" t="s">
        <v>129</v>
      </c>
      <c r="C32" s="99"/>
      <c r="D32" s="71" t="n">
        <v>0</v>
      </c>
      <c r="E32" s="71" t="n">
        <v>2.07484205086257</v>
      </c>
      <c r="F32" s="71" t="n">
        <v>27.1866012674851</v>
      </c>
      <c r="G32" s="71" t="n">
        <v>34.0112572021549</v>
      </c>
      <c r="H32" s="71" t="n">
        <v>26.4561348140195</v>
      </c>
      <c r="I32" s="71" t="n">
        <v>4.72636384915469</v>
      </c>
      <c r="J32" s="71" t="n">
        <v>1.61580144473537</v>
      </c>
      <c r="K32" s="71" t="n">
        <v>1.19647912583179</v>
      </c>
      <c r="L32" s="71" t="n">
        <v>0.530984012594282</v>
      </c>
      <c r="M32" s="71" t="n">
        <v>0.356699081257226</v>
      </c>
      <c r="N32" s="71" t="n">
        <v>0.929577874490446</v>
      </c>
      <c r="O32" s="71" t="n">
        <v>0.254693824230628</v>
      </c>
      <c r="P32" s="71" t="n">
        <v>0.200961981701925</v>
      </c>
      <c r="Q32" s="71" t="n">
        <v>0.146340236157642</v>
      </c>
      <c r="R32" s="71" t="n">
        <v>0.0955134451671808</v>
      </c>
      <c r="S32" s="71" t="n">
        <v>0.217749790156721</v>
      </c>
      <c r="T32" s="71" t="n">
        <v>100</v>
      </c>
      <c r="U32" s="100"/>
      <c r="V32" s="71" t="n">
        <v>1.14901253948625</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100"/>
      <c r="V33" s="71" t="s">
        <v>73</v>
      </c>
      <c r="W33" s="100"/>
    </row>
    <row r="34" customFormat="false" ht="12.75" hidden="false" customHeight="false" outlineLevel="0" collapsed="false">
      <c r="B34" s="70" t="s">
        <v>92</v>
      </c>
      <c r="C34" s="99"/>
      <c r="D34" s="71" t="n">
        <v>5.10870305841171</v>
      </c>
      <c r="E34" s="71" t="n">
        <v>0</v>
      </c>
      <c r="F34" s="71" t="n">
        <v>14.7798049316069</v>
      </c>
      <c r="G34" s="71" t="n">
        <v>14.9841311210276</v>
      </c>
      <c r="H34" s="71" t="n">
        <v>8.99062745944343</v>
      </c>
      <c r="I34" s="71" t="n">
        <v>29.0504087995189</v>
      </c>
      <c r="J34" s="71" t="n">
        <v>16.3428501511358</v>
      </c>
      <c r="K34" s="71" t="n">
        <v>6.8830432317415</v>
      </c>
      <c r="L34" s="71" t="n">
        <v>1.98280368177778</v>
      </c>
      <c r="M34" s="71" t="n">
        <v>1.87762756533646</v>
      </c>
      <c r="N34" s="71" t="n">
        <v>0</v>
      </c>
      <c r="O34" s="71" t="n">
        <v>0</v>
      </c>
      <c r="P34" s="71" t="n">
        <v>0</v>
      </c>
      <c r="Q34" s="71" t="n">
        <v>0</v>
      </c>
      <c r="R34" s="71" t="n">
        <v>0</v>
      </c>
      <c r="S34" s="71" t="n">
        <v>0</v>
      </c>
      <c r="T34" s="71" t="n">
        <v>100</v>
      </c>
      <c r="U34" s="100"/>
      <c r="V34" s="71" t="n">
        <v>4.43797539375213</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101"/>
      <c r="V35" s="69" t="s">
        <v>73</v>
      </c>
      <c r="W35" s="140"/>
    </row>
    <row r="36" s="61" customFormat="true" ht="12.75" hidden="false" customHeight="false" outlineLevel="0" collapsed="false">
      <c r="B36" s="68" t="s">
        <v>94</v>
      </c>
      <c r="C36" s="99"/>
      <c r="D36" s="69" t="n">
        <v>0</v>
      </c>
      <c r="E36" s="69" t="n">
        <v>0</v>
      </c>
      <c r="F36" s="69" t="n">
        <v>3.15865701358115</v>
      </c>
      <c r="G36" s="69" t="n">
        <v>10.5782451744159</v>
      </c>
      <c r="H36" s="69" t="n">
        <v>22.5659092346176</v>
      </c>
      <c r="I36" s="69" t="n">
        <v>23.4756023491968</v>
      </c>
      <c r="J36" s="69" t="n">
        <v>20.0598813377691</v>
      </c>
      <c r="K36" s="69" t="n">
        <v>4.24429804892065</v>
      </c>
      <c r="L36" s="69" t="n">
        <v>4.2777080429271</v>
      </c>
      <c r="M36" s="69" t="n">
        <v>1.88642238769924</v>
      </c>
      <c r="N36" s="69" t="n">
        <v>3.10115988126365</v>
      </c>
      <c r="O36" s="69" t="n">
        <v>1.83446620045123</v>
      </c>
      <c r="P36" s="69" t="n">
        <v>2.00948546664227</v>
      </c>
      <c r="Q36" s="69" t="n">
        <v>0.848166072624116</v>
      </c>
      <c r="R36" s="69" t="n">
        <v>0.944255704882074</v>
      </c>
      <c r="S36" s="69" t="n">
        <v>1.01574308500903</v>
      </c>
      <c r="T36" s="69" t="n">
        <v>100</v>
      </c>
      <c r="U36" s="101"/>
      <c r="V36" s="69" t="n">
        <v>3.81434896143466</v>
      </c>
      <c r="W36" s="140"/>
    </row>
    <row r="37" customFormat="false" ht="12.75" hidden="false" customHeight="false" outlineLevel="0" collapsed="false">
      <c r="B37" s="68" t="s">
        <v>130</v>
      </c>
      <c r="C37" s="99"/>
      <c r="D37" s="69" t="n">
        <v>0</v>
      </c>
      <c r="E37" s="69" t="n">
        <v>46.6957431086953</v>
      </c>
      <c r="F37" s="69" t="n">
        <v>7.95043791936239</v>
      </c>
      <c r="G37" s="69" t="n">
        <v>28.1069656091155</v>
      </c>
      <c r="H37" s="69" t="n">
        <v>8.31334840596253</v>
      </c>
      <c r="I37" s="69" t="n">
        <v>3.60962474603461</v>
      </c>
      <c r="J37" s="69" t="n">
        <v>0.856380255337171</v>
      </c>
      <c r="K37" s="69" t="n">
        <v>0.429804150963307</v>
      </c>
      <c r="L37" s="69" t="n">
        <v>1.34461388511655</v>
      </c>
      <c r="M37" s="69" t="n">
        <v>1.49998844530114</v>
      </c>
      <c r="N37" s="69" t="n">
        <v>0.262573606156176</v>
      </c>
      <c r="O37" s="69" t="n">
        <v>0.25401767794588</v>
      </c>
      <c r="P37" s="69" t="n">
        <v>0.0486386391348859</v>
      </c>
      <c r="Q37" s="69" t="n">
        <v>0.231728251111646</v>
      </c>
      <c r="R37" s="69" t="n">
        <v>0.0856632153012988</v>
      </c>
      <c r="S37" s="69" t="n">
        <v>0.310472084461612</v>
      </c>
      <c r="T37" s="69" t="n">
        <v>100</v>
      </c>
      <c r="U37" s="100"/>
      <c r="V37" s="69" t="n">
        <v>2.13598568073876</v>
      </c>
      <c r="W37" s="100"/>
    </row>
    <row r="38" customFormat="false" ht="12.75" hidden="false" customHeight="false" outlineLevel="0" collapsed="false">
      <c r="B38" s="72" t="s">
        <v>96</v>
      </c>
      <c r="C38" s="99"/>
      <c r="D38" s="69" t="n">
        <v>0</v>
      </c>
      <c r="E38" s="69" t="n">
        <v>7.57681735438147</v>
      </c>
      <c r="F38" s="69" t="n">
        <v>40.9591857094332</v>
      </c>
      <c r="G38" s="69" t="n">
        <v>5.3431526959671</v>
      </c>
      <c r="H38" s="69" t="n">
        <v>43.3984675197322</v>
      </c>
      <c r="I38" s="69" t="n">
        <v>2.72237672048602</v>
      </c>
      <c r="J38" s="69" t="n">
        <v>0</v>
      </c>
      <c r="K38" s="69" t="n">
        <v>0</v>
      </c>
      <c r="L38" s="69" t="n">
        <v>0</v>
      </c>
      <c r="M38" s="69" t="n">
        <v>0</v>
      </c>
      <c r="N38" s="69" t="n">
        <v>0</v>
      </c>
      <c r="O38" s="69" t="n">
        <v>0</v>
      </c>
      <c r="P38" s="69" t="n">
        <v>0</v>
      </c>
      <c r="Q38" s="69" t="n">
        <v>0</v>
      </c>
      <c r="R38" s="69" t="n">
        <v>0</v>
      </c>
      <c r="S38" s="69" t="n">
        <v>0</v>
      </c>
      <c r="T38" s="69" t="n">
        <v>100</v>
      </c>
      <c r="U38" s="100"/>
      <c r="V38" s="69" t="n">
        <v>2.28965266409293</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7</v>
      </c>
      <c r="C41" s="123"/>
      <c r="D41" s="78" t="n">
        <v>1.06601095516893</v>
      </c>
      <c r="E41" s="78" t="n">
        <v>15.7181224229057</v>
      </c>
      <c r="F41" s="78" t="n">
        <v>26.0072792025797</v>
      </c>
      <c r="G41" s="78" t="n">
        <v>25.7852634283662</v>
      </c>
      <c r="H41" s="78" t="n">
        <v>15.6262835724391</v>
      </c>
      <c r="I41" s="78" t="n">
        <v>8.1381216000752</v>
      </c>
      <c r="J41" s="78" t="n">
        <v>3.15693442408518</v>
      </c>
      <c r="K41" s="78" t="n">
        <v>1.01488205502518</v>
      </c>
      <c r="L41" s="78" t="n">
        <v>0.586088816960778</v>
      </c>
      <c r="M41" s="78" t="n">
        <v>0.43837036952612</v>
      </c>
      <c r="N41" s="78" t="n">
        <v>0.587537520786212</v>
      </c>
      <c r="O41" s="78" t="n">
        <v>0.237238580367008</v>
      </c>
      <c r="P41" s="78" t="n">
        <v>0.358239504213905</v>
      </c>
      <c r="Q41" s="78" t="n">
        <v>0.344247055609364</v>
      </c>
      <c r="R41" s="78" t="n">
        <v>0.517391044217133</v>
      </c>
      <c r="S41" s="78" t="n">
        <v>0.417989447674324</v>
      </c>
      <c r="T41" s="78" t="n">
        <v>100</v>
      </c>
      <c r="U41" s="101"/>
      <c r="V41" s="78" t="n">
        <v>2.0684203725769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3</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8">
      <formula>"División"</formula>
    </cfRule>
  </conditionalFormatting>
  <conditionalFormatting sqref="B17">
    <cfRule type="cellIs" priority="3"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9</v>
      </c>
    </row>
    <row r="2" s="61" customFormat="true" ht="15.75" hidden="false" customHeight="false" outlineLevel="0" collapsed="false">
      <c r="B2" s="32" t="s">
        <v>22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6</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8</v>
      </c>
      <c r="C9" s="107"/>
      <c r="D9" s="89" t="s">
        <v>120</v>
      </c>
      <c r="E9" s="89"/>
      <c r="F9" s="89"/>
      <c r="G9" s="89"/>
      <c r="H9" s="89"/>
      <c r="I9" s="89"/>
      <c r="J9" s="134" t="s">
        <v>121</v>
      </c>
      <c r="K9" s="134"/>
      <c r="L9" s="134"/>
      <c r="M9" s="134"/>
      <c r="N9" s="134" t="s">
        <v>122</v>
      </c>
      <c r="O9" s="134"/>
      <c r="P9" s="134"/>
      <c r="Q9" s="134"/>
      <c r="R9" s="134"/>
      <c r="S9" s="134"/>
      <c r="T9" s="89" t="s">
        <v>202</v>
      </c>
      <c r="U9" s="98"/>
      <c r="V9" s="105" t="s">
        <v>203</v>
      </c>
      <c r="W9" s="98"/>
    </row>
    <row r="10" s="61" customFormat="true" ht="13.5" hidden="false" customHeight="false" outlineLevel="0" collapsed="false">
      <c r="B10" s="89" t="s">
        <v>58</v>
      </c>
      <c r="C10" s="107"/>
      <c r="D10" s="89"/>
      <c r="E10" s="89"/>
      <c r="F10" s="89"/>
      <c r="G10" s="89"/>
      <c r="H10" s="89"/>
      <c r="I10" s="89"/>
      <c r="J10" s="134"/>
      <c r="K10" s="134"/>
      <c r="L10" s="134"/>
      <c r="M10" s="134"/>
      <c r="N10" s="134"/>
      <c r="O10" s="134"/>
      <c r="P10" s="134"/>
      <c r="Q10" s="134"/>
      <c r="R10" s="134"/>
      <c r="S10" s="134"/>
      <c r="T10" s="89"/>
      <c r="U10" s="98"/>
      <c r="V10" s="95" t="s">
        <v>227</v>
      </c>
      <c r="W10" s="98"/>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95" t="s">
        <v>220</v>
      </c>
      <c r="W11" s="98"/>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224</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72</v>
      </c>
      <c r="C15" s="123"/>
      <c r="D15" s="66" t="n">
        <v>0.0983269480399769</v>
      </c>
      <c r="E15" s="66" t="n">
        <v>1.03135753133132</v>
      </c>
      <c r="F15" s="66" t="n">
        <v>6.01570540531833</v>
      </c>
      <c r="G15" s="66" t="n">
        <v>60.033168190776</v>
      </c>
      <c r="H15" s="66" t="n">
        <v>16.3097931378876</v>
      </c>
      <c r="I15" s="66" t="n">
        <v>10.8195589098491</v>
      </c>
      <c r="J15" s="66" t="n">
        <v>4.24508484383696</v>
      </c>
      <c r="K15" s="66" t="n">
        <v>0.0464221457679374</v>
      </c>
      <c r="L15" s="66" t="n">
        <v>0.00102588396151149</v>
      </c>
      <c r="M15" s="66" t="n">
        <v>0</v>
      </c>
      <c r="N15" s="66" t="n">
        <v>1.19255332879506</v>
      </c>
      <c r="O15" s="66" t="n">
        <v>0</v>
      </c>
      <c r="P15" s="66" t="n">
        <v>0</v>
      </c>
      <c r="Q15" s="66" t="n">
        <v>0.207003674436209</v>
      </c>
      <c r="R15" s="66" t="n">
        <v>0</v>
      </c>
      <c r="S15" s="66" t="n">
        <v>0</v>
      </c>
      <c r="T15" s="66" t="n">
        <v>100</v>
      </c>
      <c r="U15" s="100"/>
      <c r="V15" s="66" t="n">
        <v>0.396033468207579</v>
      </c>
      <c r="W15" s="100"/>
    </row>
    <row r="16" customFormat="false" ht="12.75" hidden="false" customHeight="false" outlineLevel="0" collapsed="false">
      <c r="B16" s="68" t="s">
        <v>74</v>
      </c>
      <c r="C16" s="123"/>
      <c r="D16" s="69" t="n">
        <v>0</v>
      </c>
      <c r="E16" s="69" t="n">
        <v>11.9472416917589</v>
      </c>
      <c r="F16" s="69" t="n">
        <v>26.9532161157264</v>
      </c>
      <c r="G16" s="69" t="n">
        <v>36.9007854445984</v>
      </c>
      <c r="H16" s="69" t="n">
        <v>12.9404580192727</v>
      </c>
      <c r="I16" s="69" t="n">
        <v>7.26363733592186</v>
      </c>
      <c r="J16" s="69" t="n">
        <v>0.858014310529487</v>
      </c>
      <c r="K16" s="69" t="n">
        <v>0.94381820858099</v>
      </c>
      <c r="L16" s="69" t="n">
        <v>0.453829873494216</v>
      </c>
      <c r="M16" s="69" t="n">
        <v>0.0646449763468008</v>
      </c>
      <c r="N16" s="69" t="n">
        <v>1.00516356626738</v>
      </c>
      <c r="O16" s="69" t="n">
        <v>0.0101085550449838</v>
      </c>
      <c r="P16" s="69" t="n">
        <v>0.0351456329190455</v>
      </c>
      <c r="Q16" s="69" t="n">
        <v>0.24773877837598</v>
      </c>
      <c r="R16" s="69" t="n">
        <v>0.376032544337146</v>
      </c>
      <c r="S16" s="69" t="n">
        <v>0.000164946825763428</v>
      </c>
      <c r="T16" s="69" t="n">
        <v>100</v>
      </c>
      <c r="U16" s="100"/>
      <c r="V16" s="69" t="n">
        <v>0.675450993792776</v>
      </c>
      <c r="W16" s="100"/>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69" t="s">
        <v>73</v>
      </c>
      <c r="M17" s="69" t="s">
        <v>73</v>
      </c>
      <c r="N17" s="69" t="s">
        <v>73</v>
      </c>
      <c r="O17" s="69" t="s">
        <v>73</v>
      </c>
      <c r="P17" s="69" t="s">
        <v>73</v>
      </c>
      <c r="Q17" s="69" t="s">
        <v>73</v>
      </c>
      <c r="R17" s="69" t="s">
        <v>73</v>
      </c>
      <c r="S17" s="69" t="s">
        <v>73</v>
      </c>
      <c r="T17" s="69" t="s">
        <v>73</v>
      </c>
      <c r="U17" s="100"/>
      <c r="V17" s="69" t="s">
        <v>73</v>
      </c>
      <c r="W17" s="100"/>
    </row>
    <row r="18" customFormat="false" ht="12.75" hidden="false" customHeight="false" outlineLevel="0" collapsed="false">
      <c r="B18" s="68" t="s">
        <v>76</v>
      </c>
      <c r="C18" s="99"/>
      <c r="D18" s="69" t="n">
        <v>0</v>
      </c>
      <c r="E18" s="69" t="n">
        <v>0</v>
      </c>
      <c r="F18" s="69" t="n">
        <v>0.15930586405976</v>
      </c>
      <c r="G18" s="69" t="n">
        <v>64.8152969354797</v>
      </c>
      <c r="H18" s="69" t="n">
        <v>25.8818401345826</v>
      </c>
      <c r="I18" s="69" t="n">
        <v>1.21741417174309</v>
      </c>
      <c r="J18" s="69" t="n">
        <v>3.13187378573453</v>
      </c>
      <c r="K18" s="69" t="n">
        <v>0</v>
      </c>
      <c r="L18" s="69" t="n">
        <v>0</v>
      </c>
      <c r="M18" s="69" t="n">
        <v>0</v>
      </c>
      <c r="N18" s="69" t="n">
        <v>0</v>
      </c>
      <c r="O18" s="69" t="n">
        <v>0</v>
      </c>
      <c r="P18" s="69" t="n">
        <v>0</v>
      </c>
      <c r="Q18" s="69" t="n">
        <v>0</v>
      </c>
      <c r="R18" s="69" t="n">
        <v>4.7923773630788</v>
      </c>
      <c r="S18" s="69" t="n">
        <v>0.00189174532155012</v>
      </c>
      <c r="T18" s="69" t="n">
        <v>100</v>
      </c>
      <c r="U18" s="100"/>
      <c r="V18" s="69" t="n">
        <v>3.90250214510784</v>
      </c>
      <c r="W18" s="100"/>
    </row>
    <row r="19" customFormat="false" ht="12.75" hidden="false" customHeight="false" outlineLevel="0" collapsed="false">
      <c r="B19" s="68" t="s">
        <v>126</v>
      </c>
      <c r="C19" s="99"/>
      <c r="D19" s="69" t="n">
        <v>0</v>
      </c>
      <c r="E19" s="69" t="n">
        <v>1.16190037760806</v>
      </c>
      <c r="F19" s="69" t="n">
        <v>9.78661134185988</v>
      </c>
      <c r="G19" s="69" t="n">
        <v>30.8087357638067</v>
      </c>
      <c r="H19" s="69" t="n">
        <v>35.1805560268176</v>
      </c>
      <c r="I19" s="69" t="n">
        <v>20.7613593121598</v>
      </c>
      <c r="J19" s="69" t="n">
        <v>0.701241971231709</v>
      </c>
      <c r="K19" s="69" t="n">
        <v>0.407622875325921</v>
      </c>
      <c r="L19" s="69" t="n">
        <v>0.0265528649842717</v>
      </c>
      <c r="M19" s="69" t="n">
        <v>0.198912752726344</v>
      </c>
      <c r="N19" s="69" t="n">
        <v>0.237422183290764</v>
      </c>
      <c r="O19" s="69" t="n">
        <v>0.168366569147443</v>
      </c>
      <c r="P19" s="69" t="n">
        <v>0.0510999631897744</v>
      </c>
      <c r="Q19" s="69" t="n">
        <v>0.348574156722497</v>
      </c>
      <c r="R19" s="69" t="n">
        <v>0.158888886276966</v>
      </c>
      <c r="S19" s="69" t="n">
        <v>0.00215495485220247</v>
      </c>
      <c r="T19" s="69" t="n">
        <v>100</v>
      </c>
      <c r="U19" s="100"/>
      <c r="V19" s="69" t="n">
        <v>0.596984057565834</v>
      </c>
      <c r="W19" s="100"/>
    </row>
    <row r="20" customFormat="false" ht="12.75" hidden="false" customHeight="false" outlineLevel="0" collapsed="false">
      <c r="B20" s="68" t="s">
        <v>127</v>
      </c>
      <c r="C20" s="99"/>
      <c r="D20" s="69" t="n">
        <v>0.0378458811541109</v>
      </c>
      <c r="E20" s="69" t="n">
        <v>1.58798681351254</v>
      </c>
      <c r="F20" s="69" t="n">
        <v>16.932536727378</v>
      </c>
      <c r="G20" s="69" t="n">
        <v>39.917990703561</v>
      </c>
      <c r="H20" s="69" t="n">
        <v>17.5689871069626</v>
      </c>
      <c r="I20" s="69" t="n">
        <v>10.9951600478931</v>
      </c>
      <c r="J20" s="69" t="n">
        <v>5.93754191189059</v>
      </c>
      <c r="K20" s="69" t="n">
        <v>2.78037873962754</v>
      </c>
      <c r="L20" s="69" t="n">
        <v>0.147354811507187</v>
      </c>
      <c r="M20" s="69" t="n">
        <v>0.188122678836358</v>
      </c>
      <c r="N20" s="69" t="n">
        <v>0.527574944329314</v>
      </c>
      <c r="O20" s="69" t="n">
        <v>0.889341093388216</v>
      </c>
      <c r="P20" s="69" t="n">
        <v>0.9842248299139</v>
      </c>
      <c r="Q20" s="69" t="n">
        <v>0.876457222916646</v>
      </c>
      <c r="R20" s="69" t="n">
        <v>0.575465463981271</v>
      </c>
      <c r="S20" s="69" t="n">
        <v>0.0530310231475316</v>
      </c>
      <c r="T20" s="69" t="n">
        <v>100</v>
      </c>
      <c r="U20" s="100"/>
      <c r="V20" s="69" t="n">
        <v>1.69129297092644</v>
      </c>
      <c r="W20" s="100"/>
    </row>
    <row r="21" customFormat="false" ht="12.75" hidden="false" customHeight="false" outlineLevel="0" collapsed="false">
      <c r="B21" s="70" t="s">
        <v>79</v>
      </c>
      <c r="C21" s="99"/>
      <c r="D21" s="71" t="s">
        <v>73</v>
      </c>
      <c r="E21" s="71" t="s">
        <v>73</v>
      </c>
      <c r="F21" s="71" t="s">
        <v>73</v>
      </c>
      <c r="G21" s="71" t="s">
        <v>73</v>
      </c>
      <c r="H21" s="71" t="s">
        <v>73</v>
      </c>
      <c r="I21" s="71" t="s">
        <v>73</v>
      </c>
      <c r="J21" s="71" t="s">
        <v>73</v>
      </c>
      <c r="K21" s="71" t="s">
        <v>73</v>
      </c>
      <c r="L21" s="71" t="s">
        <v>73</v>
      </c>
      <c r="M21" s="71" t="s">
        <v>73</v>
      </c>
      <c r="N21" s="71" t="s">
        <v>73</v>
      </c>
      <c r="O21" s="71" t="s">
        <v>73</v>
      </c>
      <c r="P21" s="71" t="s">
        <v>73</v>
      </c>
      <c r="Q21" s="71" t="s">
        <v>73</v>
      </c>
      <c r="R21" s="71" t="s">
        <v>73</v>
      </c>
      <c r="S21" s="71" t="s">
        <v>73</v>
      </c>
      <c r="T21" s="71" t="s">
        <v>73</v>
      </c>
      <c r="U21" s="100"/>
      <c r="V21" s="71" t="s">
        <v>73</v>
      </c>
      <c r="W21" s="100"/>
    </row>
    <row r="22" customFormat="false" ht="12.75" hidden="false" customHeight="false" outlineLevel="0" collapsed="false">
      <c r="B22" s="70" t="s">
        <v>80</v>
      </c>
      <c r="C22" s="99"/>
      <c r="D22" s="71" t="n">
        <v>0</v>
      </c>
      <c r="E22" s="71" t="n">
        <v>0.254763686591522</v>
      </c>
      <c r="F22" s="71" t="n">
        <v>4.50065462218624</v>
      </c>
      <c r="G22" s="71" t="n">
        <v>17.3937745472757</v>
      </c>
      <c r="H22" s="71" t="n">
        <v>47.1034319389274</v>
      </c>
      <c r="I22" s="71" t="n">
        <v>22.7163308274517</v>
      </c>
      <c r="J22" s="71" t="n">
        <v>3.59354594479228</v>
      </c>
      <c r="K22" s="71" t="n">
        <v>1.35415857370115</v>
      </c>
      <c r="L22" s="71" t="n">
        <v>0.201525240405094</v>
      </c>
      <c r="M22" s="71" t="n">
        <v>1.60993407813105</v>
      </c>
      <c r="N22" s="71" t="n">
        <v>0.553182905980457</v>
      </c>
      <c r="O22" s="71" t="n">
        <v>0.114853894729723</v>
      </c>
      <c r="P22" s="71" t="n">
        <v>0.0441791307023124</v>
      </c>
      <c r="Q22" s="71" t="n">
        <v>0.0807103795332275</v>
      </c>
      <c r="R22" s="71" t="n">
        <v>0.43023611197941</v>
      </c>
      <c r="S22" s="71" t="n">
        <v>0.0487181176127761</v>
      </c>
      <c r="T22" s="71" t="n">
        <v>100</v>
      </c>
      <c r="U22" s="100"/>
      <c r="V22" s="71" t="n">
        <v>3.03476761767019</v>
      </c>
      <c r="W22" s="100"/>
    </row>
    <row r="23" customFormat="false" ht="12.75" hidden="false" customHeight="false" outlineLevel="0" collapsed="false">
      <c r="B23" s="70" t="s">
        <v>81</v>
      </c>
      <c r="C23" s="99"/>
      <c r="D23" s="71" t="s">
        <v>73</v>
      </c>
      <c r="E23" s="71" t="s">
        <v>73</v>
      </c>
      <c r="F23" s="71" t="s">
        <v>73</v>
      </c>
      <c r="G23" s="71" t="s">
        <v>73</v>
      </c>
      <c r="H23" s="71" t="s">
        <v>73</v>
      </c>
      <c r="I23" s="71" t="s">
        <v>73</v>
      </c>
      <c r="J23" s="71" t="s">
        <v>73</v>
      </c>
      <c r="K23" s="71" t="s">
        <v>73</v>
      </c>
      <c r="L23" s="71" t="s">
        <v>73</v>
      </c>
      <c r="M23" s="71" t="s">
        <v>73</v>
      </c>
      <c r="N23" s="71" t="s">
        <v>73</v>
      </c>
      <c r="O23" s="71" t="s">
        <v>73</v>
      </c>
      <c r="P23" s="71" t="s">
        <v>73</v>
      </c>
      <c r="Q23" s="71" t="s">
        <v>73</v>
      </c>
      <c r="R23" s="71" t="s">
        <v>73</v>
      </c>
      <c r="S23" s="71" t="s">
        <v>73</v>
      </c>
      <c r="T23" s="71" t="s">
        <v>73</v>
      </c>
      <c r="U23" s="100"/>
      <c r="V23" s="71" t="s">
        <v>73</v>
      </c>
      <c r="W23" s="100"/>
    </row>
    <row r="24" customFormat="false" ht="12.75" hidden="false" customHeight="false" outlineLevel="0" collapsed="false">
      <c r="B24" s="70" t="s">
        <v>82</v>
      </c>
      <c r="C24" s="99"/>
      <c r="D24" s="71" t="s">
        <v>73</v>
      </c>
      <c r="E24" s="71" t="s">
        <v>73</v>
      </c>
      <c r="F24" s="71" t="s">
        <v>73</v>
      </c>
      <c r="G24" s="71" t="s">
        <v>73</v>
      </c>
      <c r="H24" s="71" t="s">
        <v>73</v>
      </c>
      <c r="I24" s="71" t="s">
        <v>73</v>
      </c>
      <c r="J24" s="71" t="s">
        <v>73</v>
      </c>
      <c r="K24" s="71" t="s">
        <v>73</v>
      </c>
      <c r="L24" s="71" t="s">
        <v>73</v>
      </c>
      <c r="M24" s="71" t="s">
        <v>73</v>
      </c>
      <c r="N24" s="71" t="s">
        <v>73</v>
      </c>
      <c r="O24" s="71" t="s">
        <v>73</v>
      </c>
      <c r="P24" s="71" t="s">
        <v>73</v>
      </c>
      <c r="Q24" s="71" t="s">
        <v>73</v>
      </c>
      <c r="R24" s="71" t="s">
        <v>73</v>
      </c>
      <c r="S24" s="71" t="s">
        <v>73</v>
      </c>
      <c r="T24" s="71" t="s">
        <v>73</v>
      </c>
      <c r="U24" s="100"/>
      <c r="V24" s="71" t="s">
        <v>73</v>
      </c>
      <c r="W24" s="100"/>
    </row>
    <row r="25" customFormat="false" ht="12.75" hidden="false" customHeight="false" outlineLevel="0" collapsed="false">
      <c r="B25" s="70" t="s">
        <v>83</v>
      </c>
      <c r="C25" s="99"/>
      <c r="D25" s="71" t="n">
        <v>0</v>
      </c>
      <c r="E25" s="71" t="n">
        <v>0</v>
      </c>
      <c r="F25" s="71" t="n">
        <v>2.99578828359926</v>
      </c>
      <c r="G25" s="71" t="n">
        <v>23.3792982925536</v>
      </c>
      <c r="H25" s="71" t="n">
        <v>29.2921923281479</v>
      </c>
      <c r="I25" s="71" t="n">
        <v>29.3474537046352</v>
      </c>
      <c r="J25" s="71" t="n">
        <v>5.64395149865793</v>
      </c>
      <c r="K25" s="71" t="n">
        <v>1.61978245247799</v>
      </c>
      <c r="L25" s="71" t="n">
        <v>0.0566699730409956</v>
      </c>
      <c r="M25" s="71" t="n">
        <v>1.98814421975255</v>
      </c>
      <c r="N25" s="71" t="n">
        <v>2.01361502166695</v>
      </c>
      <c r="O25" s="71" t="n">
        <v>1.12454425119819</v>
      </c>
      <c r="P25" s="71" t="n">
        <v>0.32719295303097</v>
      </c>
      <c r="Q25" s="71" t="n">
        <v>0.658099893446435</v>
      </c>
      <c r="R25" s="71" t="n">
        <v>1.38296903353453</v>
      </c>
      <c r="S25" s="71" t="n">
        <v>0.170298094257578</v>
      </c>
      <c r="T25" s="71" t="n">
        <v>100</v>
      </c>
      <c r="U25" s="100"/>
      <c r="V25" s="71" t="n">
        <v>2.239669194141</v>
      </c>
      <c r="W25" s="100"/>
    </row>
    <row r="26" customFormat="false" ht="12.75" hidden="false" customHeight="false" outlineLevel="0" collapsed="false">
      <c r="B26" s="72" t="s">
        <v>84</v>
      </c>
      <c r="C26" s="99"/>
      <c r="D26" s="69" t="n">
        <v>0</v>
      </c>
      <c r="E26" s="69" t="n">
        <v>4.74692691685647</v>
      </c>
      <c r="F26" s="69" t="n">
        <v>39.8519759162374</v>
      </c>
      <c r="G26" s="69" t="n">
        <v>26.981975816509</v>
      </c>
      <c r="H26" s="69" t="n">
        <v>8.81263051208341</v>
      </c>
      <c r="I26" s="69" t="n">
        <v>7.31197466145947</v>
      </c>
      <c r="J26" s="69" t="n">
        <v>1.71718451799634</v>
      </c>
      <c r="K26" s="69" t="n">
        <v>0.932536568527338</v>
      </c>
      <c r="L26" s="69" t="n">
        <v>0.0157814347195274</v>
      </c>
      <c r="M26" s="69" t="n">
        <v>0.60934335375077</v>
      </c>
      <c r="N26" s="69" t="n">
        <v>2.3638846889193</v>
      </c>
      <c r="O26" s="69" t="n">
        <v>2.63198383485506</v>
      </c>
      <c r="P26" s="69" t="n">
        <v>3.49293522425166</v>
      </c>
      <c r="Q26" s="69" t="n">
        <v>0.232196250185335</v>
      </c>
      <c r="R26" s="69" t="n">
        <v>0.285132241632316</v>
      </c>
      <c r="S26" s="69" t="n">
        <v>0.0135380620166068</v>
      </c>
      <c r="T26" s="69" t="n">
        <v>100</v>
      </c>
      <c r="U26" s="100"/>
      <c r="V26" s="69" t="n">
        <v>2.06047996166331</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U27" s="100"/>
      <c r="V27" s="69" t="s">
        <v>73</v>
      </c>
      <c r="W27" s="100"/>
    </row>
    <row r="28" customFormat="false" ht="12.75" hidden="false" customHeight="false" outlineLevel="0" collapsed="false">
      <c r="B28" s="68" t="s">
        <v>86</v>
      </c>
      <c r="C28" s="99"/>
      <c r="D28" s="69" t="s">
        <v>73</v>
      </c>
      <c r="E28" s="69" t="s">
        <v>73</v>
      </c>
      <c r="F28" s="69" t="s">
        <v>73</v>
      </c>
      <c r="G28" s="69" t="s">
        <v>73</v>
      </c>
      <c r="H28" s="69" t="s">
        <v>73</v>
      </c>
      <c r="I28" s="69" t="s">
        <v>73</v>
      </c>
      <c r="J28" s="69" t="s">
        <v>73</v>
      </c>
      <c r="K28" s="69" t="s">
        <v>73</v>
      </c>
      <c r="L28" s="69" t="s">
        <v>73</v>
      </c>
      <c r="M28" s="69" t="s">
        <v>73</v>
      </c>
      <c r="N28" s="69" t="s">
        <v>73</v>
      </c>
      <c r="O28" s="69" t="s">
        <v>73</v>
      </c>
      <c r="P28" s="69" t="s">
        <v>73</v>
      </c>
      <c r="Q28" s="69" t="s">
        <v>73</v>
      </c>
      <c r="R28" s="69" t="s">
        <v>73</v>
      </c>
      <c r="S28" s="69" t="s">
        <v>73</v>
      </c>
      <c r="T28" s="69" t="s">
        <v>73</v>
      </c>
      <c r="U28" s="100"/>
      <c r="V28" s="69" t="s">
        <v>73</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U29" s="100"/>
      <c r="V29" s="69" t="s">
        <v>73</v>
      </c>
      <c r="W29" s="100"/>
    </row>
    <row r="30" customFormat="false" ht="12.75" hidden="false" customHeight="false" outlineLevel="0" collapsed="false">
      <c r="B30" s="68" t="s">
        <v>128</v>
      </c>
      <c r="C30" s="99"/>
      <c r="D30" s="69" t="n">
        <v>0.419852092491643</v>
      </c>
      <c r="E30" s="69" t="n">
        <v>7.36892447297845</v>
      </c>
      <c r="F30" s="69" t="n">
        <v>27.1436896702979</v>
      </c>
      <c r="G30" s="69" t="n">
        <v>35.5910952416994</v>
      </c>
      <c r="H30" s="69" t="n">
        <v>13.5951084544175</v>
      </c>
      <c r="I30" s="69" t="n">
        <v>6.08003836424276</v>
      </c>
      <c r="J30" s="69" t="n">
        <v>2.15290423457637</v>
      </c>
      <c r="K30" s="69" t="n">
        <v>0.469351276574303</v>
      </c>
      <c r="L30" s="69" t="n">
        <v>0.961944018229057</v>
      </c>
      <c r="M30" s="69" t="n">
        <v>0.825838236318473</v>
      </c>
      <c r="N30" s="69" t="n">
        <v>1.2695460672023</v>
      </c>
      <c r="O30" s="69" t="n">
        <v>1.43303175089486</v>
      </c>
      <c r="P30" s="69" t="n">
        <v>1.68285492585231</v>
      </c>
      <c r="Q30" s="69" t="n">
        <v>0.694408206068838</v>
      </c>
      <c r="R30" s="69" t="n">
        <v>0.239845781827179</v>
      </c>
      <c r="S30" s="69" t="n">
        <v>0.0715672063286614</v>
      </c>
      <c r="T30" s="69" t="n">
        <v>100</v>
      </c>
      <c r="U30" s="100"/>
      <c r="V30" s="69" t="n">
        <v>1.48079806574851</v>
      </c>
      <c r="W30" s="100"/>
    </row>
    <row r="31" customFormat="false" ht="12.75" hidden="false" customHeight="false" outlineLevel="0" collapsed="false">
      <c r="B31" s="70" t="s">
        <v>89</v>
      </c>
      <c r="C31" s="99"/>
      <c r="D31" s="71" t="n">
        <v>0</v>
      </c>
      <c r="E31" s="71" t="n">
        <v>0.300088391401332</v>
      </c>
      <c r="F31" s="71" t="n">
        <v>32.8553206707909</v>
      </c>
      <c r="G31" s="71" t="n">
        <v>25.0855212076569</v>
      </c>
      <c r="H31" s="71" t="n">
        <v>8.71263915274535</v>
      </c>
      <c r="I31" s="71" t="n">
        <v>1.63741769721554</v>
      </c>
      <c r="J31" s="71" t="n">
        <v>21.4367811196498</v>
      </c>
      <c r="K31" s="71" t="n">
        <v>3.71768851518047</v>
      </c>
      <c r="L31" s="71" t="n">
        <v>0.205232102402057</v>
      </c>
      <c r="M31" s="71" t="n">
        <v>0.0892490493504005</v>
      </c>
      <c r="N31" s="71" t="n">
        <v>3.7130965369077</v>
      </c>
      <c r="O31" s="71" t="n">
        <v>0.940273037755944</v>
      </c>
      <c r="P31" s="71" t="n">
        <v>0.942429352088005</v>
      </c>
      <c r="Q31" s="71" t="n">
        <v>0.134085261730673</v>
      </c>
      <c r="R31" s="71" t="n">
        <v>0.227824479388373</v>
      </c>
      <c r="S31" s="71" t="n">
        <v>0.00235342573655167</v>
      </c>
      <c r="T31" s="71" t="n">
        <v>100</v>
      </c>
      <c r="U31" s="100"/>
      <c r="V31" s="71" t="n">
        <v>0.79358768200073</v>
      </c>
      <c r="W31" s="100"/>
    </row>
    <row r="32" customFormat="false" ht="12.75" hidden="false" customHeight="false" outlineLevel="0" collapsed="false">
      <c r="B32" s="70" t="s">
        <v>129</v>
      </c>
      <c r="C32" s="99"/>
      <c r="D32" s="71" t="n">
        <v>0</v>
      </c>
      <c r="E32" s="71" t="n">
        <v>0.110086778317819</v>
      </c>
      <c r="F32" s="71" t="n">
        <v>4.09174577673196</v>
      </c>
      <c r="G32" s="71" t="n">
        <v>28.0719867655144</v>
      </c>
      <c r="H32" s="71" t="n">
        <v>44.9108542425744</v>
      </c>
      <c r="I32" s="71" t="n">
        <v>11.7174482466802</v>
      </c>
      <c r="J32" s="71" t="n">
        <v>5.86113055033823</v>
      </c>
      <c r="K32" s="71" t="n">
        <v>0.141609809277191</v>
      </c>
      <c r="L32" s="71" t="n">
        <v>0.30448810446216</v>
      </c>
      <c r="M32" s="71" t="n">
        <v>0.617864029599405</v>
      </c>
      <c r="N32" s="71" t="n">
        <v>1.47925944932427</v>
      </c>
      <c r="O32" s="71" t="n">
        <v>1.80837230705902</v>
      </c>
      <c r="P32" s="71" t="n">
        <v>0.648190817672097</v>
      </c>
      <c r="Q32" s="71" t="n">
        <v>0.147588127828747</v>
      </c>
      <c r="R32" s="71" t="n">
        <v>0.0240750491602253</v>
      </c>
      <c r="S32" s="71" t="n">
        <v>0.0652999454599493</v>
      </c>
      <c r="T32" s="71" t="n">
        <v>100</v>
      </c>
      <c r="U32" s="100"/>
      <c r="V32" s="71" t="n">
        <v>0.662429622751419</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100"/>
      <c r="V33" s="71" t="s">
        <v>73</v>
      </c>
      <c r="W33" s="100"/>
    </row>
    <row r="34" customFormat="false" ht="12.75" hidden="false" customHeight="false" outlineLevel="0" collapsed="false">
      <c r="B34" s="70" t="s">
        <v>92</v>
      </c>
      <c r="C34" s="99"/>
      <c r="D34" s="71" t="s">
        <v>73</v>
      </c>
      <c r="E34" s="71" t="s">
        <v>73</v>
      </c>
      <c r="F34" s="71" t="s">
        <v>73</v>
      </c>
      <c r="G34" s="71" t="s">
        <v>73</v>
      </c>
      <c r="H34" s="71" t="s">
        <v>73</v>
      </c>
      <c r="I34" s="71" t="s">
        <v>73</v>
      </c>
      <c r="J34" s="71" t="s">
        <v>73</v>
      </c>
      <c r="K34" s="71" t="s">
        <v>73</v>
      </c>
      <c r="L34" s="71" t="s">
        <v>73</v>
      </c>
      <c r="M34" s="71" t="s">
        <v>73</v>
      </c>
      <c r="N34" s="71" t="s">
        <v>73</v>
      </c>
      <c r="O34" s="71" t="s">
        <v>73</v>
      </c>
      <c r="P34" s="71" t="s">
        <v>73</v>
      </c>
      <c r="Q34" s="71" t="s">
        <v>73</v>
      </c>
      <c r="R34" s="71" t="s">
        <v>73</v>
      </c>
      <c r="S34" s="71" t="s">
        <v>73</v>
      </c>
      <c r="T34" s="71" t="s">
        <v>73</v>
      </c>
      <c r="U34" s="100"/>
      <c r="V34" s="71" t="s">
        <v>73</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101"/>
      <c r="V35" s="69" t="s">
        <v>73</v>
      </c>
      <c r="W35" s="101"/>
    </row>
    <row r="36" s="61" customFormat="true" ht="12.75" hidden="false" customHeight="false" outlineLevel="0" collapsed="false">
      <c r="B36" s="68" t="s">
        <v>94</v>
      </c>
      <c r="C36" s="99"/>
      <c r="D36" s="69" t="n">
        <v>0</v>
      </c>
      <c r="E36" s="69" t="n">
        <v>0</v>
      </c>
      <c r="F36" s="69" t="n">
        <v>0.965569092099401</v>
      </c>
      <c r="G36" s="69" t="n">
        <v>44.6873839016981</v>
      </c>
      <c r="H36" s="69" t="n">
        <v>22.2589372775514</v>
      </c>
      <c r="I36" s="69" t="n">
        <v>7.69572850761705</v>
      </c>
      <c r="J36" s="69" t="n">
        <v>5.78476814942938</v>
      </c>
      <c r="K36" s="69" t="n">
        <v>0.562213256552689</v>
      </c>
      <c r="L36" s="69" t="n">
        <v>17.9895621274703</v>
      </c>
      <c r="M36" s="69" t="n">
        <v>0</v>
      </c>
      <c r="N36" s="69" t="n">
        <v>0.055837687581782</v>
      </c>
      <c r="O36" s="69" t="n">
        <v>0</v>
      </c>
      <c r="P36" s="69" t="n">
        <v>0</v>
      </c>
      <c r="Q36" s="69" t="n">
        <v>0</v>
      </c>
      <c r="R36" s="69" t="n">
        <v>0</v>
      </c>
      <c r="S36" s="69" t="n">
        <v>0</v>
      </c>
      <c r="T36" s="69" t="n">
        <v>100</v>
      </c>
      <c r="U36" s="101"/>
      <c r="V36" s="69" t="n">
        <v>2.08808972264312</v>
      </c>
      <c r="W36" s="101"/>
    </row>
    <row r="37" customFormat="false" ht="12.75" hidden="false" customHeight="false" outlineLevel="0" collapsed="false">
      <c r="B37" s="68" t="s">
        <v>130</v>
      </c>
      <c r="C37" s="99"/>
      <c r="D37" s="69" t="n">
        <v>0</v>
      </c>
      <c r="E37" s="69" t="n">
        <v>2.23402610737923</v>
      </c>
      <c r="F37" s="69" t="n">
        <v>5.47655231180954</v>
      </c>
      <c r="G37" s="69" t="n">
        <v>58.7108088319351</v>
      </c>
      <c r="H37" s="69" t="n">
        <v>22.2321525588357</v>
      </c>
      <c r="I37" s="69" t="n">
        <v>5.2671849374103</v>
      </c>
      <c r="J37" s="69" t="n">
        <v>3.01647495145016</v>
      </c>
      <c r="K37" s="69" t="n">
        <v>0.144513578030779</v>
      </c>
      <c r="L37" s="69" t="n">
        <v>1.05001579936957</v>
      </c>
      <c r="M37" s="69" t="n">
        <v>0.179634423635671</v>
      </c>
      <c r="N37" s="69" t="n">
        <v>0.747542981356298</v>
      </c>
      <c r="O37" s="69" t="n">
        <v>0.234274982757432</v>
      </c>
      <c r="P37" s="69" t="n">
        <v>0.0177333495226643</v>
      </c>
      <c r="Q37" s="69" t="n">
        <v>0.0939373472960256</v>
      </c>
      <c r="R37" s="69" t="n">
        <v>0.0956177891237137</v>
      </c>
      <c r="S37" s="69" t="n">
        <v>0.499530050087824</v>
      </c>
      <c r="T37" s="69" t="n">
        <v>100</v>
      </c>
      <c r="U37" s="100"/>
      <c r="V37" s="69" t="n">
        <v>1.25997269982995</v>
      </c>
      <c r="W37" s="100"/>
    </row>
    <row r="38" customFormat="false" ht="12.75" hidden="false" customHeight="false" outlineLevel="0" collapsed="false">
      <c r="B38" s="72" t="s">
        <v>96</v>
      </c>
      <c r="C38" s="99"/>
      <c r="D38" s="69" t="s">
        <v>73</v>
      </c>
      <c r="E38" s="69" t="s">
        <v>73</v>
      </c>
      <c r="F38" s="69" t="s">
        <v>73</v>
      </c>
      <c r="G38" s="69" t="s">
        <v>73</v>
      </c>
      <c r="H38" s="69" t="s">
        <v>73</v>
      </c>
      <c r="I38" s="69" t="s">
        <v>73</v>
      </c>
      <c r="J38" s="69" t="s">
        <v>73</v>
      </c>
      <c r="K38" s="69" t="s">
        <v>73</v>
      </c>
      <c r="L38" s="69" t="s">
        <v>73</v>
      </c>
      <c r="M38" s="69" t="s">
        <v>73</v>
      </c>
      <c r="N38" s="69" t="s">
        <v>73</v>
      </c>
      <c r="O38" s="69" t="s">
        <v>73</v>
      </c>
      <c r="P38" s="69" t="s">
        <v>73</v>
      </c>
      <c r="Q38" s="69" t="s">
        <v>73</v>
      </c>
      <c r="R38" s="69" t="s">
        <v>73</v>
      </c>
      <c r="S38" s="69" t="s">
        <v>73</v>
      </c>
      <c r="T38" s="69" t="s">
        <v>73</v>
      </c>
      <c r="U38" s="100"/>
      <c r="V38" s="69" t="s">
        <v>73</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7</v>
      </c>
      <c r="C41" s="123"/>
      <c r="D41" s="78" t="n">
        <v>0.114234737211094</v>
      </c>
      <c r="E41" s="78" t="n">
        <v>3.36131027183436</v>
      </c>
      <c r="F41" s="78" t="n">
        <v>16.9845429465561</v>
      </c>
      <c r="G41" s="78" t="n">
        <v>34.4079774866661</v>
      </c>
      <c r="H41" s="78" t="n">
        <v>23.7276900883114</v>
      </c>
      <c r="I41" s="78" t="n">
        <v>12.2638442810296</v>
      </c>
      <c r="J41" s="78" t="n">
        <v>3.78259317054951</v>
      </c>
      <c r="K41" s="78" t="n">
        <v>1.0284764850481</v>
      </c>
      <c r="L41" s="78" t="n">
        <v>0.398574655977061</v>
      </c>
      <c r="M41" s="78" t="n">
        <v>0.539570589666562</v>
      </c>
      <c r="N41" s="78" t="n">
        <v>1.03310761984851</v>
      </c>
      <c r="O41" s="78" t="n">
        <v>0.777214108282121</v>
      </c>
      <c r="P41" s="78" t="n">
        <v>0.77871668124177</v>
      </c>
      <c r="Q41" s="78" t="n">
        <v>0.430786731943975</v>
      </c>
      <c r="R41" s="78" t="n">
        <v>0.318545512601467</v>
      </c>
      <c r="S41" s="78" t="n">
        <v>0.0528146332323155</v>
      </c>
      <c r="T41" s="78" t="n">
        <v>100</v>
      </c>
      <c r="U41" s="101"/>
      <c r="V41" s="78" t="n">
        <v>1.34682925202235</v>
      </c>
    </row>
    <row r="42" customFormat="false" ht="13.5" hidden="false" customHeight="true" outlineLevel="0" collapsed="false">
      <c r="B42" s="80"/>
      <c r="C42" s="80"/>
    </row>
    <row r="44" customFormat="false" ht="14.25" hidden="false" customHeight="false" outlineLevel="0" collapsed="false">
      <c r="B44" s="82" t="s">
        <v>43</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0">
      <formula>"División"</formula>
    </cfRule>
  </conditionalFormatting>
  <conditionalFormatting sqref="B17">
    <cfRule type="cellIs" priority="3"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9</v>
      </c>
    </row>
    <row r="2" s="61" customFormat="true" ht="15.75" hidden="false" customHeight="false" outlineLevel="0" collapsed="false">
      <c r="B2" s="32" t="s">
        <v>22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9</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8</v>
      </c>
      <c r="C9" s="107"/>
      <c r="D9" s="89" t="s">
        <v>120</v>
      </c>
      <c r="E9" s="89"/>
      <c r="F9" s="89"/>
      <c r="G9" s="89"/>
      <c r="H9" s="89"/>
      <c r="I9" s="89"/>
      <c r="J9" s="134" t="s">
        <v>121</v>
      </c>
      <c r="K9" s="134"/>
      <c r="L9" s="134"/>
      <c r="M9" s="134"/>
      <c r="N9" s="134" t="s">
        <v>122</v>
      </c>
      <c r="O9" s="134"/>
      <c r="P9" s="134"/>
      <c r="Q9" s="134"/>
      <c r="R9" s="134"/>
      <c r="S9" s="134"/>
      <c r="T9" s="89" t="s">
        <v>202</v>
      </c>
      <c r="U9" s="98"/>
      <c r="V9" s="105" t="s">
        <v>203</v>
      </c>
      <c r="W9" s="98"/>
    </row>
    <row r="10" s="61" customFormat="true" ht="13.5" hidden="false" customHeight="false" outlineLevel="0" collapsed="false">
      <c r="B10" s="89" t="s">
        <v>58</v>
      </c>
      <c r="C10" s="107"/>
      <c r="D10" s="89"/>
      <c r="E10" s="89"/>
      <c r="F10" s="89"/>
      <c r="G10" s="89"/>
      <c r="H10" s="89"/>
      <c r="I10" s="89"/>
      <c r="J10" s="134"/>
      <c r="K10" s="134"/>
      <c r="L10" s="134"/>
      <c r="M10" s="134"/>
      <c r="N10" s="134"/>
      <c r="O10" s="134"/>
      <c r="P10" s="134"/>
      <c r="Q10" s="134"/>
      <c r="R10" s="134"/>
      <c r="S10" s="134"/>
      <c r="T10" s="89"/>
      <c r="U10" s="98"/>
      <c r="V10" s="95" t="s">
        <v>230</v>
      </c>
      <c r="W10" s="98"/>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95" t="s">
        <v>231</v>
      </c>
      <c r="W11" s="98"/>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68</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72</v>
      </c>
      <c r="C15" s="123"/>
      <c r="D15" s="66" t="s">
        <v>73</v>
      </c>
      <c r="E15" s="66" t="s">
        <v>73</v>
      </c>
      <c r="F15" s="66" t="s">
        <v>73</v>
      </c>
      <c r="G15" s="66" t="s">
        <v>73</v>
      </c>
      <c r="H15" s="66" t="s">
        <v>73</v>
      </c>
      <c r="I15" s="66" t="s">
        <v>73</v>
      </c>
      <c r="J15" s="66" t="s">
        <v>73</v>
      </c>
      <c r="K15" s="66" t="s">
        <v>73</v>
      </c>
      <c r="L15" s="66" t="s">
        <v>73</v>
      </c>
      <c r="M15" s="66" t="s">
        <v>73</v>
      </c>
      <c r="N15" s="66" t="s">
        <v>73</v>
      </c>
      <c r="O15" s="66" t="s">
        <v>73</v>
      </c>
      <c r="P15" s="66" t="s">
        <v>73</v>
      </c>
      <c r="Q15" s="66" t="s">
        <v>73</v>
      </c>
      <c r="R15" s="66" t="s">
        <v>73</v>
      </c>
      <c r="S15" s="66" t="s">
        <v>73</v>
      </c>
      <c r="T15" s="66" t="s">
        <v>73</v>
      </c>
      <c r="U15" s="100"/>
      <c r="V15" s="66" t="s">
        <v>73</v>
      </c>
      <c r="W15" s="100"/>
    </row>
    <row r="16" customFormat="false" ht="12.75" hidden="false" customHeight="false" outlineLevel="0" collapsed="false">
      <c r="B16" s="68" t="s">
        <v>74</v>
      </c>
      <c r="C16" s="123"/>
      <c r="D16" s="69" t="n">
        <v>10.0925092719181</v>
      </c>
      <c r="E16" s="69" t="n">
        <v>30.0053969410031</v>
      </c>
      <c r="F16" s="69" t="n">
        <v>24.1734075583554</v>
      </c>
      <c r="G16" s="69" t="n">
        <v>14.1413944489011</v>
      </c>
      <c r="H16" s="69" t="n">
        <v>13.1911405526914</v>
      </c>
      <c r="I16" s="69" t="n">
        <v>8.31139050422503</v>
      </c>
      <c r="J16" s="69" t="n">
        <v>0</v>
      </c>
      <c r="K16" s="69" t="n">
        <v>0</v>
      </c>
      <c r="L16" s="69" t="n">
        <v>0</v>
      </c>
      <c r="M16" s="69" t="n">
        <v>0</v>
      </c>
      <c r="N16" s="69" t="n">
        <v>0</v>
      </c>
      <c r="O16" s="69" t="n">
        <v>0</v>
      </c>
      <c r="P16" s="69" t="n">
        <v>0</v>
      </c>
      <c r="Q16" s="69" t="n">
        <v>0</v>
      </c>
      <c r="R16" s="69" t="n">
        <v>0.0575764056115096</v>
      </c>
      <c r="S16" s="69" t="n">
        <v>0.0271843172944569</v>
      </c>
      <c r="T16" s="69" t="n">
        <v>100</v>
      </c>
      <c r="U16" s="100"/>
      <c r="V16" s="69" t="n">
        <v>0.290708849926583</v>
      </c>
      <c r="W16" s="100"/>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69" t="s">
        <v>73</v>
      </c>
      <c r="M17" s="69" t="s">
        <v>73</v>
      </c>
      <c r="N17" s="69" t="s">
        <v>73</v>
      </c>
      <c r="O17" s="69" t="s">
        <v>73</v>
      </c>
      <c r="P17" s="69" t="s">
        <v>73</v>
      </c>
      <c r="Q17" s="69" t="s">
        <v>73</v>
      </c>
      <c r="R17" s="69" t="s">
        <v>73</v>
      </c>
      <c r="S17" s="69" t="s">
        <v>73</v>
      </c>
      <c r="T17" s="69" t="s">
        <v>73</v>
      </c>
      <c r="U17" s="100"/>
      <c r="V17" s="69" t="s">
        <v>73</v>
      </c>
      <c r="W17" s="100"/>
    </row>
    <row r="18" customFormat="false" ht="12.75" hidden="false" customHeight="false" outlineLevel="0" collapsed="false">
      <c r="B18" s="68" t="s">
        <v>76</v>
      </c>
      <c r="C18" s="99"/>
      <c r="D18" s="69" t="n">
        <v>0</v>
      </c>
      <c r="E18" s="69" t="n">
        <v>12.7506833367109</v>
      </c>
      <c r="F18" s="69" t="n">
        <v>31.3296601981586</v>
      </c>
      <c r="G18" s="69" t="n">
        <v>23.4622815008282</v>
      </c>
      <c r="H18" s="69" t="n">
        <v>27.7422246087728</v>
      </c>
      <c r="I18" s="69" t="n">
        <v>2.81991117940883</v>
      </c>
      <c r="J18" s="69" t="n">
        <v>0.645776947791674</v>
      </c>
      <c r="K18" s="69" t="n">
        <v>0</v>
      </c>
      <c r="L18" s="69" t="n">
        <v>0</v>
      </c>
      <c r="M18" s="69" t="n">
        <v>0.174525357290661</v>
      </c>
      <c r="N18" s="69" t="n">
        <v>0</v>
      </c>
      <c r="O18" s="69" t="n">
        <v>0</v>
      </c>
      <c r="P18" s="69" t="n">
        <v>0</v>
      </c>
      <c r="Q18" s="69" t="n">
        <v>0</v>
      </c>
      <c r="R18" s="69" t="n">
        <v>0</v>
      </c>
      <c r="S18" s="69" t="n">
        <v>1.07493687103842</v>
      </c>
      <c r="T18" s="69" t="n">
        <v>100</v>
      </c>
      <c r="U18" s="100"/>
      <c r="V18" s="69" t="n">
        <v>2.6791925896654</v>
      </c>
      <c r="W18" s="100"/>
    </row>
    <row r="19" customFormat="false" ht="12.75" hidden="false" customHeight="false" outlineLevel="0" collapsed="false">
      <c r="B19" s="68" t="s">
        <v>126</v>
      </c>
      <c r="C19" s="99"/>
      <c r="D19" s="69" t="n">
        <v>3.40368339345604</v>
      </c>
      <c r="E19" s="69" t="n">
        <v>15.8867040996855</v>
      </c>
      <c r="F19" s="69" t="n">
        <v>19.8422535994315</v>
      </c>
      <c r="G19" s="69" t="n">
        <v>21.1708799873732</v>
      </c>
      <c r="H19" s="69" t="n">
        <v>26.4527238393827</v>
      </c>
      <c r="I19" s="69" t="n">
        <v>12.7847851876515</v>
      </c>
      <c r="J19" s="69" t="n">
        <v>0.378625437527117</v>
      </c>
      <c r="K19" s="69" t="n">
        <v>0.0632005067309651</v>
      </c>
      <c r="L19" s="69" t="n">
        <v>0</v>
      </c>
      <c r="M19" s="69" t="n">
        <v>0</v>
      </c>
      <c r="N19" s="69" t="n">
        <v>0</v>
      </c>
      <c r="O19" s="69" t="n">
        <v>0</v>
      </c>
      <c r="P19" s="69" t="n">
        <v>0.000261366267403052</v>
      </c>
      <c r="Q19" s="69" t="n">
        <v>0</v>
      </c>
      <c r="R19" s="69" t="n">
        <v>0</v>
      </c>
      <c r="S19" s="69" t="n">
        <v>0.0168825824941029</v>
      </c>
      <c r="T19" s="69" t="n">
        <v>100</v>
      </c>
      <c r="U19" s="100"/>
      <c r="V19" s="69" t="n">
        <v>1.87075774063132</v>
      </c>
      <c r="W19" s="100"/>
    </row>
    <row r="20" customFormat="false" ht="12.75" hidden="false" customHeight="false" outlineLevel="0" collapsed="false">
      <c r="B20" s="68" t="s">
        <v>127</v>
      </c>
      <c r="C20" s="99"/>
      <c r="D20" s="69" t="s">
        <v>73</v>
      </c>
      <c r="E20" s="69" t="s">
        <v>73</v>
      </c>
      <c r="F20" s="69" t="s">
        <v>73</v>
      </c>
      <c r="G20" s="69" t="s">
        <v>73</v>
      </c>
      <c r="H20" s="69" t="s">
        <v>73</v>
      </c>
      <c r="I20" s="69" t="s">
        <v>73</v>
      </c>
      <c r="J20" s="69" t="s">
        <v>73</v>
      </c>
      <c r="K20" s="69" t="s">
        <v>73</v>
      </c>
      <c r="L20" s="69" t="s">
        <v>73</v>
      </c>
      <c r="M20" s="69" t="s">
        <v>73</v>
      </c>
      <c r="N20" s="69" t="s">
        <v>73</v>
      </c>
      <c r="O20" s="69" t="s">
        <v>73</v>
      </c>
      <c r="P20" s="69" t="s">
        <v>73</v>
      </c>
      <c r="Q20" s="69" t="s">
        <v>73</v>
      </c>
      <c r="R20" s="69" t="s">
        <v>73</v>
      </c>
      <c r="S20" s="69" t="s">
        <v>73</v>
      </c>
      <c r="T20" s="69" t="s">
        <v>73</v>
      </c>
      <c r="U20" s="100"/>
      <c r="V20" s="69" t="s">
        <v>73</v>
      </c>
      <c r="W20" s="100"/>
    </row>
    <row r="21" customFormat="false" ht="12.75" hidden="false" customHeight="false" outlineLevel="0" collapsed="false">
      <c r="B21" s="70" t="s">
        <v>79</v>
      </c>
      <c r="C21" s="99"/>
      <c r="D21" s="71" t="s">
        <v>73</v>
      </c>
      <c r="E21" s="71" t="s">
        <v>73</v>
      </c>
      <c r="F21" s="71" t="s">
        <v>73</v>
      </c>
      <c r="G21" s="71" t="s">
        <v>73</v>
      </c>
      <c r="H21" s="71" t="s">
        <v>73</v>
      </c>
      <c r="I21" s="71" t="s">
        <v>73</v>
      </c>
      <c r="J21" s="71" t="s">
        <v>73</v>
      </c>
      <c r="K21" s="71" t="s">
        <v>73</v>
      </c>
      <c r="L21" s="71" t="s">
        <v>73</v>
      </c>
      <c r="M21" s="71" t="s">
        <v>73</v>
      </c>
      <c r="N21" s="71" t="s">
        <v>73</v>
      </c>
      <c r="O21" s="71" t="s">
        <v>73</v>
      </c>
      <c r="P21" s="71" t="s">
        <v>73</v>
      </c>
      <c r="Q21" s="71" t="s">
        <v>73</v>
      </c>
      <c r="R21" s="71" t="s">
        <v>73</v>
      </c>
      <c r="S21" s="71" t="s">
        <v>73</v>
      </c>
      <c r="T21" s="71" t="s">
        <v>73</v>
      </c>
      <c r="U21" s="100"/>
      <c r="V21" s="71" t="s">
        <v>73</v>
      </c>
      <c r="W21" s="100"/>
    </row>
    <row r="22" customFormat="false" ht="12.75" hidden="false" customHeight="false" outlineLevel="0" collapsed="false">
      <c r="B22" s="70" t="s">
        <v>80</v>
      </c>
      <c r="C22" s="99"/>
      <c r="D22" s="71" t="n">
        <v>0</v>
      </c>
      <c r="E22" s="71" t="n">
        <v>64.3920983444717</v>
      </c>
      <c r="F22" s="71" t="n">
        <v>4.5143663541724</v>
      </c>
      <c r="G22" s="71" t="n">
        <v>12.4344568191694</v>
      </c>
      <c r="H22" s="71" t="n">
        <v>9.79996702298158</v>
      </c>
      <c r="I22" s="71" t="n">
        <v>6.81698508841412</v>
      </c>
      <c r="J22" s="71" t="n">
        <v>1.18658016875453</v>
      </c>
      <c r="K22" s="71" t="n">
        <v>0</v>
      </c>
      <c r="L22" s="71" t="n">
        <v>0</v>
      </c>
      <c r="M22" s="71" t="n">
        <v>0</v>
      </c>
      <c r="N22" s="71" t="n">
        <v>0</v>
      </c>
      <c r="O22" s="71" t="n">
        <v>0</v>
      </c>
      <c r="P22" s="71" t="n">
        <v>0.292933372181907</v>
      </c>
      <c r="Q22" s="71" t="n">
        <v>0</v>
      </c>
      <c r="R22" s="71" t="n">
        <v>0</v>
      </c>
      <c r="S22" s="71" t="n">
        <v>0.562612829854456</v>
      </c>
      <c r="T22" s="71" t="n">
        <v>100</v>
      </c>
      <c r="U22" s="100"/>
      <c r="V22" s="71" t="n">
        <v>1.97780185303341</v>
      </c>
      <c r="W22" s="100"/>
    </row>
    <row r="23" customFormat="false" ht="12.75" hidden="false" customHeight="false" outlineLevel="0" collapsed="false">
      <c r="B23" s="70" t="s">
        <v>81</v>
      </c>
      <c r="C23" s="99"/>
      <c r="D23" s="71" t="s">
        <v>73</v>
      </c>
      <c r="E23" s="71" t="s">
        <v>73</v>
      </c>
      <c r="F23" s="71" t="s">
        <v>73</v>
      </c>
      <c r="G23" s="71" t="s">
        <v>73</v>
      </c>
      <c r="H23" s="71" t="s">
        <v>73</v>
      </c>
      <c r="I23" s="71" t="s">
        <v>73</v>
      </c>
      <c r="J23" s="71" t="s">
        <v>73</v>
      </c>
      <c r="K23" s="71" t="s">
        <v>73</v>
      </c>
      <c r="L23" s="71" t="s">
        <v>73</v>
      </c>
      <c r="M23" s="71" t="s">
        <v>73</v>
      </c>
      <c r="N23" s="71" t="s">
        <v>73</v>
      </c>
      <c r="O23" s="71" t="s">
        <v>73</v>
      </c>
      <c r="P23" s="71" t="s">
        <v>73</v>
      </c>
      <c r="Q23" s="71" t="s">
        <v>73</v>
      </c>
      <c r="R23" s="71" t="s">
        <v>73</v>
      </c>
      <c r="S23" s="71" t="s">
        <v>73</v>
      </c>
      <c r="T23" s="71" t="s">
        <v>73</v>
      </c>
      <c r="U23" s="100"/>
      <c r="V23" s="71" t="s">
        <v>73</v>
      </c>
      <c r="W23" s="100"/>
    </row>
    <row r="24" customFormat="false" ht="12.75" hidden="false" customHeight="false" outlineLevel="0" collapsed="false">
      <c r="B24" s="70" t="s">
        <v>82</v>
      </c>
      <c r="C24" s="99"/>
      <c r="D24" s="71" t="s">
        <v>73</v>
      </c>
      <c r="E24" s="71" t="s">
        <v>73</v>
      </c>
      <c r="F24" s="71" t="s">
        <v>73</v>
      </c>
      <c r="G24" s="71" t="s">
        <v>73</v>
      </c>
      <c r="H24" s="71" t="s">
        <v>73</v>
      </c>
      <c r="I24" s="71" t="s">
        <v>73</v>
      </c>
      <c r="J24" s="71" t="s">
        <v>73</v>
      </c>
      <c r="K24" s="71" t="s">
        <v>73</v>
      </c>
      <c r="L24" s="71" t="s">
        <v>73</v>
      </c>
      <c r="M24" s="71" t="s">
        <v>73</v>
      </c>
      <c r="N24" s="71" t="s">
        <v>73</v>
      </c>
      <c r="O24" s="71" t="s">
        <v>73</v>
      </c>
      <c r="P24" s="71" t="s">
        <v>73</v>
      </c>
      <c r="Q24" s="71" t="s">
        <v>73</v>
      </c>
      <c r="R24" s="71" t="s">
        <v>73</v>
      </c>
      <c r="S24" s="71" t="s">
        <v>73</v>
      </c>
      <c r="T24" s="71" t="s">
        <v>73</v>
      </c>
      <c r="U24" s="100"/>
      <c r="V24" s="71" t="s">
        <v>73</v>
      </c>
      <c r="W24" s="100"/>
    </row>
    <row r="25" customFormat="false" ht="12.75" hidden="false" customHeight="false" outlineLevel="0" collapsed="false">
      <c r="B25" s="70" t="s">
        <v>83</v>
      </c>
      <c r="C25" s="99"/>
      <c r="D25" s="71" t="n">
        <v>0.39793033702766</v>
      </c>
      <c r="E25" s="71" t="n">
        <v>0</v>
      </c>
      <c r="F25" s="71" t="n">
        <v>13.2047582103644</v>
      </c>
      <c r="G25" s="71" t="n">
        <v>25.2016609681336</v>
      </c>
      <c r="H25" s="71" t="n">
        <v>39.0454268001783</v>
      </c>
      <c r="I25" s="71" t="n">
        <v>20.9701453495029</v>
      </c>
      <c r="J25" s="71" t="n">
        <v>0.0106969172591815</v>
      </c>
      <c r="K25" s="71" t="n">
        <v>0.00713117727488513</v>
      </c>
      <c r="L25" s="71" t="n">
        <v>0</v>
      </c>
      <c r="M25" s="71" t="n">
        <v>0.0577111417781529</v>
      </c>
      <c r="N25" s="71" t="n">
        <v>0.0180192185842405</v>
      </c>
      <c r="O25" s="71" t="n">
        <v>0.0337837339003136</v>
      </c>
      <c r="P25" s="71" t="n">
        <v>0</v>
      </c>
      <c r="Q25" s="71" t="n">
        <v>0.102260336846703</v>
      </c>
      <c r="R25" s="71" t="n">
        <v>0.566499165573958</v>
      </c>
      <c r="S25" s="71" t="n">
        <v>0.383976643575803</v>
      </c>
      <c r="T25" s="71" t="n">
        <v>100</v>
      </c>
      <c r="U25" s="100"/>
      <c r="V25" s="71" t="n">
        <v>4.52796473349687</v>
      </c>
      <c r="W25" s="100"/>
    </row>
    <row r="26" customFormat="false" ht="12.75" hidden="false" customHeight="false" outlineLevel="0" collapsed="false">
      <c r="B26" s="72" t="s">
        <v>84</v>
      </c>
      <c r="C26" s="99"/>
      <c r="D26" s="69" t="n">
        <v>5.04571251758785</v>
      </c>
      <c r="E26" s="69" t="n">
        <v>11.0707402606882</v>
      </c>
      <c r="F26" s="69" t="n">
        <v>52.9113332978356</v>
      </c>
      <c r="G26" s="69" t="n">
        <v>24.356569698963</v>
      </c>
      <c r="H26" s="69" t="n">
        <v>2.99322210134308</v>
      </c>
      <c r="I26" s="69" t="n">
        <v>1.86954902816811</v>
      </c>
      <c r="J26" s="69" t="n">
        <v>0</v>
      </c>
      <c r="K26" s="69" t="n">
        <v>0</v>
      </c>
      <c r="L26" s="69" t="n">
        <v>0</v>
      </c>
      <c r="M26" s="69" t="n">
        <v>0</v>
      </c>
      <c r="N26" s="69" t="n">
        <v>0.241571480573108</v>
      </c>
      <c r="O26" s="69" t="n">
        <v>0</v>
      </c>
      <c r="P26" s="69" t="n">
        <v>0</v>
      </c>
      <c r="Q26" s="69" t="n">
        <v>0</v>
      </c>
      <c r="R26" s="69" t="n">
        <v>0</v>
      </c>
      <c r="S26" s="69" t="n">
        <v>1.51130161484108</v>
      </c>
      <c r="T26" s="69" t="n">
        <v>100</v>
      </c>
      <c r="U26" s="100"/>
      <c r="V26" s="69" t="n">
        <v>2.17628585095757</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U27" s="100"/>
      <c r="V27" s="69" t="s">
        <v>73</v>
      </c>
      <c r="W27" s="100"/>
    </row>
    <row r="28" customFormat="false" ht="12.75" hidden="false" customHeight="false" outlineLevel="0" collapsed="false">
      <c r="B28" s="68" t="s">
        <v>86</v>
      </c>
      <c r="C28" s="99"/>
      <c r="D28" s="69" t="s">
        <v>73</v>
      </c>
      <c r="E28" s="69" t="s">
        <v>73</v>
      </c>
      <c r="F28" s="69" t="s">
        <v>73</v>
      </c>
      <c r="G28" s="69" t="s">
        <v>73</v>
      </c>
      <c r="H28" s="69" t="s">
        <v>73</v>
      </c>
      <c r="I28" s="69" t="s">
        <v>73</v>
      </c>
      <c r="J28" s="69" t="s">
        <v>73</v>
      </c>
      <c r="K28" s="69" t="s">
        <v>73</v>
      </c>
      <c r="L28" s="69" t="s">
        <v>73</v>
      </c>
      <c r="M28" s="69" t="s">
        <v>73</v>
      </c>
      <c r="N28" s="69" t="s">
        <v>73</v>
      </c>
      <c r="O28" s="69" t="s">
        <v>73</v>
      </c>
      <c r="P28" s="69" t="s">
        <v>73</v>
      </c>
      <c r="Q28" s="69" t="s">
        <v>73</v>
      </c>
      <c r="R28" s="69" t="s">
        <v>73</v>
      </c>
      <c r="S28" s="69" t="s">
        <v>73</v>
      </c>
      <c r="T28" s="69" t="s">
        <v>73</v>
      </c>
      <c r="U28" s="100"/>
      <c r="V28" s="69" t="s">
        <v>73</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U29" s="100"/>
      <c r="V29" s="69" t="s">
        <v>73</v>
      </c>
      <c r="W29" s="100"/>
    </row>
    <row r="30" customFormat="false" ht="12.75" hidden="false" customHeight="false" outlineLevel="0" collapsed="false">
      <c r="B30" s="68" t="s">
        <v>128</v>
      </c>
      <c r="C30" s="99"/>
      <c r="D30" s="69" t="n">
        <v>0.823873528251819</v>
      </c>
      <c r="E30" s="69" t="n">
        <v>39.2032934933824</v>
      </c>
      <c r="F30" s="69" t="n">
        <v>23.9963929836999</v>
      </c>
      <c r="G30" s="69" t="n">
        <v>22.0561538955028</v>
      </c>
      <c r="H30" s="69" t="n">
        <v>9.43027446970514</v>
      </c>
      <c r="I30" s="69" t="n">
        <v>2.04032139457243</v>
      </c>
      <c r="J30" s="69" t="n">
        <v>0.809080853076316</v>
      </c>
      <c r="K30" s="69" t="n">
        <v>0.0686845993197426</v>
      </c>
      <c r="L30" s="69" t="n">
        <v>0.10229212169712</v>
      </c>
      <c r="M30" s="69" t="n">
        <v>0.0374867527139031</v>
      </c>
      <c r="N30" s="69" t="n">
        <v>0.0933020112487779</v>
      </c>
      <c r="O30" s="69" t="n">
        <v>0.0287660372934856</v>
      </c>
      <c r="P30" s="69" t="n">
        <v>0.000267824084771333</v>
      </c>
      <c r="Q30" s="69" t="n">
        <v>0.0669225724477768</v>
      </c>
      <c r="R30" s="69" t="n">
        <v>0.0674602884281383</v>
      </c>
      <c r="S30" s="69" t="n">
        <v>1.17542717457541</v>
      </c>
      <c r="T30" s="69" t="n">
        <v>100</v>
      </c>
      <c r="U30" s="100"/>
      <c r="V30" s="69" t="n">
        <v>1.8618133800206</v>
      </c>
      <c r="W30" s="100"/>
    </row>
    <row r="31" customFormat="false" ht="12.75" hidden="false" customHeight="false" outlineLevel="0" collapsed="false">
      <c r="B31" s="70" t="s">
        <v>89</v>
      </c>
      <c r="C31" s="99"/>
      <c r="D31" s="71" t="s">
        <v>73</v>
      </c>
      <c r="E31" s="71" t="s">
        <v>73</v>
      </c>
      <c r="F31" s="71" t="s">
        <v>73</v>
      </c>
      <c r="G31" s="71" t="s">
        <v>73</v>
      </c>
      <c r="H31" s="71" t="s">
        <v>73</v>
      </c>
      <c r="I31" s="71" t="s">
        <v>73</v>
      </c>
      <c r="J31" s="71" t="s">
        <v>73</v>
      </c>
      <c r="K31" s="71" t="s">
        <v>73</v>
      </c>
      <c r="L31" s="71" t="s">
        <v>73</v>
      </c>
      <c r="M31" s="71" t="s">
        <v>73</v>
      </c>
      <c r="N31" s="71" t="s">
        <v>73</v>
      </c>
      <c r="O31" s="71" t="s">
        <v>73</v>
      </c>
      <c r="P31" s="71" t="s">
        <v>73</v>
      </c>
      <c r="Q31" s="71" t="s">
        <v>73</v>
      </c>
      <c r="R31" s="71" t="s">
        <v>73</v>
      </c>
      <c r="S31" s="71" t="s">
        <v>73</v>
      </c>
      <c r="T31" s="71" t="s">
        <v>73</v>
      </c>
      <c r="U31" s="100"/>
      <c r="V31" s="71" t="s">
        <v>73</v>
      </c>
      <c r="W31" s="100"/>
    </row>
    <row r="32" customFormat="false" ht="12.75" hidden="false" customHeight="false" outlineLevel="0" collapsed="false">
      <c r="B32" s="70" t="s">
        <v>129</v>
      </c>
      <c r="C32" s="99"/>
      <c r="D32" s="71" t="n">
        <v>0</v>
      </c>
      <c r="E32" s="71" t="n">
        <v>0</v>
      </c>
      <c r="F32" s="71" t="n">
        <v>3.33971501367547</v>
      </c>
      <c r="G32" s="71" t="n">
        <v>63.8704261947345</v>
      </c>
      <c r="H32" s="71" t="n">
        <v>32.2643951688782</v>
      </c>
      <c r="I32" s="71" t="n">
        <v>0</v>
      </c>
      <c r="J32" s="71" t="n">
        <v>0.394306114367247</v>
      </c>
      <c r="K32" s="71" t="n">
        <v>0</v>
      </c>
      <c r="L32" s="71" t="n">
        <v>0</v>
      </c>
      <c r="M32" s="71" t="n">
        <v>0.0258225751185401</v>
      </c>
      <c r="N32" s="71" t="n">
        <v>0</v>
      </c>
      <c r="O32" s="71" t="n">
        <v>0</v>
      </c>
      <c r="P32" s="71" t="n">
        <v>0</v>
      </c>
      <c r="Q32" s="71" t="n">
        <v>0</v>
      </c>
      <c r="R32" s="71" t="n">
        <v>0</v>
      </c>
      <c r="S32" s="71" t="n">
        <v>0.105334933226055</v>
      </c>
      <c r="T32" s="71" t="n">
        <v>100</v>
      </c>
      <c r="U32" s="100"/>
      <c r="V32" s="71" t="n">
        <v>2.55025075556042</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100"/>
      <c r="V33" s="71" t="s">
        <v>73</v>
      </c>
      <c r="W33" s="100"/>
    </row>
    <row r="34" customFormat="false" ht="12.75" hidden="false" customHeight="false" outlineLevel="0" collapsed="false">
      <c r="B34" s="70" t="s">
        <v>92</v>
      </c>
      <c r="C34" s="99"/>
      <c r="D34" s="71" t="s">
        <v>73</v>
      </c>
      <c r="E34" s="71" t="s">
        <v>73</v>
      </c>
      <c r="F34" s="71" t="s">
        <v>73</v>
      </c>
      <c r="G34" s="71" t="s">
        <v>73</v>
      </c>
      <c r="H34" s="71" t="s">
        <v>73</v>
      </c>
      <c r="I34" s="71" t="s">
        <v>73</v>
      </c>
      <c r="J34" s="71" t="s">
        <v>73</v>
      </c>
      <c r="K34" s="71" t="s">
        <v>73</v>
      </c>
      <c r="L34" s="71" t="s">
        <v>73</v>
      </c>
      <c r="M34" s="71" t="s">
        <v>73</v>
      </c>
      <c r="N34" s="71" t="s">
        <v>73</v>
      </c>
      <c r="O34" s="71" t="s">
        <v>73</v>
      </c>
      <c r="P34" s="71" t="s">
        <v>73</v>
      </c>
      <c r="Q34" s="71" t="s">
        <v>73</v>
      </c>
      <c r="R34" s="71" t="s">
        <v>73</v>
      </c>
      <c r="S34" s="71" t="s">
        <v>73</v>
      </c>
      <c r="T34" s="71" t="s">
        <v>73</v>
      </c>
      <c r="U34" s="100"/>
      <c r="V34" s="71" t="s">
        <v>73</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101"/>
      <c r="V35" s="69" t="s">
        <v>73</v>
      </c>
      <c r="W35" s="101"/>
    </row>
    <row r="36" s="61" customFormat="true" ht="12.75" hidden="false" customHeight="false" outlineLevel="0" collapsed="false">
      <c r="B36" s="68" t="s">
        <v>94</v>
      </c>
      <c r="C36" s="99"/>
      <c r="D36" s="69" t="s">
        <v>73</v>
      </c>
      <c r="E36" s="69" t="s">
        <v>73</v>
      </c>
      <c r="F36" s="69" t="s">
        <v>73</v>
      </c>
      <c r="G36" s="69" t="s">
        <v>73</v>
      </c>
      <c r="H36" s="69" t="s">
        <v>73</v>
      </c>
      <c r="I36" s="69" t="s">
        <v>73</v>
      </c>
      <c r="J36" s="69" t="s">
        <v>73</v>
      </c>
      <c r="K36" s="69" t="s">
        <v>73</v>
      </c>
      <c r="L36" s="69" t="s">
        <v>73</v>
      </c>
      <c r="M36" s="69" t="s">
        <v>73</v>
      </c>
      <c r="N36" s="69" t="s">
        <v>73</v>
      </c>
      <c r="O36" s="69" t="s">
        <v>73</v>
      </c>
      <c r="P36" s="69" t="s">
        <v>73</v>
      </c>
      <c r="Q36" s="69" t="s">
        <v>73</v>
      </c>
      <c r="R36" s="69" t="s">
        <v>73</v>
      </c>
      <c r="S36" s="69" t="s">
        <v>73</v>
      </c>
      <c r="T36" s="69" t="s">
        <v>73</v>
      </c>
      <c r="U36" s="101"/>
      <c r="V36" s="69" t="s">
        <v>73</v>
      </c>
      <c r="W36" s="101"/>
    </row>
    <row r="37" customFormat="false" ht="12.75" hidden="false" customHeight="false" outlineLevel="0" collapsed="false">
      <c r="B37" s="68" t="s">
        <v>130</v>
      </c>
      <c r="C37" s="99"/>
      <c r="D37" s="69" t="n">
        <v>2.19292977335781</v>
      </c>
      <c r="E37" s="69" t="n">
        <v>35.5394696723834</v>
      </c>
      <c r="F37" s="69" t="n">
        <v>1.55989298489446</v>
      </c>
      <c r="G37" s="69" t="n">
        <v>29.98975077022</v>
      </c>
      <c r="H37" s="69" t="n">
        <v>19.4667919510673</v>
      </c>
      <c r="I37" s="69" t="n">
        <v>9.834574728302</v>
      </c>
      <c r="J37" s="69" t="n">
        <v>0.706126646287762</v>
      </c>
      <c r="K37" s="69" t="n">
        <v>0</v>
      </c>
      <c r="L37" s="69" t="n">
        <v>0</v>
      </c>
      <c r="M37" s="69" t="n">
        <v>0</v>
      </c>
      <c r="N37" s="69" t="n">
        <v>0.0247421714535184</v>
      </c>
      <c r="O37" s="69" t="n">
        <v>0</v>
      </c>
      <c r="P37" s="69" t="n">
        <v>0</v>
      </c>
      <c r="Q37" s="69" t="n">
        <v>0.535013367470093</v>
      </c>
      <c r="R37" s="69" t="n">
        <v>0.0339517534335505</v>
      </c>
      <c r="S37" s="69" t="n">
        <v>0.116756181130101</v>
      </c>
      <c r="T37" s="69" t="n">
        <v>100</v>
      </c>
      <c r="U37" s="100"/>
      <c r="V37" s="69" t="n">
        <v>2.48382254305812</v>
      </c>
      <c r="W37" s="100"/>
    </row>
    <row r="38" customFormat="false" ht="12.75" hidden="false" customHeight="false" outlineLevel="0" collapsed="false">
      <c r="B38" s="72" t="s">
        <v>96</v>
      </c>
      <c r="C38" s="99"/>
      <c r="D38" s="69" t="s">
        <v>73</v>
      </c>
      <c r="E38" s="69" t="s">
        <v>73</v>
      </c>
      <c r="F38" s="69" t="s">
        <v>73</v>
      </c>
      <c r="G38" s="69" t="s">
        <v>73</v>
      </c>
      <c r="H38" s="69" t="s">
        <v>73</v>
      </c>
      <c r="I38" s="69" t="s">
        <v>73</v>
      </c>
      <c r="J38" s="69" t="s">
        <v>73</v>
      </c>
      <c r="K38" s="69" t="s">
        <v>73</v>
      </c>
      <c r="L38" s="69" t="s">
        <v>73</v>
      </c>
      <c r="M38" s="69" t="s">
        <v>73</v>
      </c>
      <c r="N38" s="69" t="s">
        <v>73</v>
      </c>
      <c r="O38" s="69" t="s">
        <v>73</v>
      </c>
      <c r="P38" s="69" t="s">
        <v>73</v>
      </c>
      <c r="Q38" s="69" t="s">
        <v>73</v>
      </c>
      <c r="R38" s="69" t="s">
        <v>73</v>
      </c>
      <c r="S38" s="69" t="s">
        <v>73</v>
      </c>
      <c r="T38" s="69" t="s">
        <v>73</v>
      </c>
      <c r="U38" s="100"/>
      <c r="V38" s="69" t="s">
        <v>73</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7</v>
      </c>
      <c r="C41" s="123"/>
      <c r="D41" s="78" t="n">
        <v>3.0451207023401</v>
      </c>
      <c r="E41" s="78" t="n">
        <v>29.9134798004576</v>
      </c>
      <c r="F41" s="78" t="n">
        <v>19.3785921852552</v>
      </c>
      <c r="G41" s="78" t="n">
        <v>20.8737929725822</v>
      </c>
      <c r="H41" s="78" t="n">
        <v>17.7100976666867</v>
      </c>
      <c r="I41" s="78" t="n">
        <v>7.84528655332399</v>
      </c>
      <c r="J41" s="78" t="n">
        <v>0.535435739068696</v>
      </c>
      <c r="K41" s="78" t="n">
        <v>0.0348439433126207</v>
      </c>
      <c r="L41" s="78" t="n">
        <v>0.02228471403502</v>
      </c>
      <c r="M41" s="78" t="n">
        <v>0.017340333861904</v>
      </c>
      <c r="N41" s="78" t="n">
        <v>0.0304055356051444</v>
      </c>
      <c r="O41" s="78" t="n">
        <v>0.00720578313461537</v>
      </c>
      <c r="P41" s="78" t="n">
        <v>0.043801486622639</v>
      </c>
      <c r="Q41" s="78" t="n">
        <v>0.0383137961108158</v>
      </c>
      <c r="R41" s="78" t="n">
        <v>0.0404907572134743</v>
      </c>
      <c r="S41" s="78" t="n">
        <v>0.463508030389338</v>
      </c>
      <c r="T41" s="78" t="n">
        <v>100</v>
      </c>
      <c r="U41" s="101"/>
      <c r="V41" s="78" t="n">
        <v>1.80509772055461</v>
      </c>
    </row>
    <row r="42" customFormat="false" ht="12.75" hidden="false" customHeight="false" outlineLevel="0" collapsed="false">
      <c r="B42" s="80"/>
      <c r="C42" s="80"/>
    </row>
    <row r="44" customFormat="false" ht="14.25" hidden="false" customHeight="false" outlineLevel="0" collapsed="false">
      <c r="B44" s="82" t="s">
        <v>43</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2">
      <formula>"División"</formula>
    </cfRule>
  </conditionalFormatting>
  <conditionalFormatting sqref="B17">
    <cfRule type="cellIs" priority="3"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9</v>
      </c>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33</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8</v>
      </c>
      <c r="C9" s="107"/>
      <c r="D9" s="89" t="s">
        <v>120</v>
      </c>
      <c r="E9" s="89"/>
      <c r="F9" s="89"/>
      <c r="G9" s="89"/>
      <c r="H9" s="89"/>
      <c r="I9" s="89"/>
      <c r="J9" s="134" t="s">
        <v>121</v>
      </c>
      <c r="K9" s="134"/>
      <c r="L9" s="134"/>
      <c r="M9" s="134"/>
      <c r="N9" s="134" t="s">
        <v>122</v>
      </c>
      <c r="O9" s="134"/>
      <c r="P9" s="134"/>
      <c r="Q9" s="134"/>
      <c r="R9" s="134"/>
      <c r="S9" s="134"/>
      <c r="T9" s="89" t="s">
        <v>202</v>
      </c>
      <c r="U9" s="98"/>
      <c r="V9" s="105" t="s">
        <v>203</v>
      </c>
    </row>
    <row r="10" s="61" customFormat="true" ht="13.5" hidden="false" customHeight="false" outlineLevel="0" collapsed="false">
      <c r="B10" s="89" t="s">
        <v>58</v>
      </c>
      <c r="C10" s="107"/>
      <c r="D10" s="89"/>
      <c r="E10" s="89"/>
      <c r="F10" s="89"/>
      <c r="G10" s="89"/>
      <c r="H10" s="89"/>
      <c r="I10" s="89"/>
      <c r="J10" s="134"/>
      <c r="K10" s="134"/>
      <c r="L10" s="134"/>
      <c r="M10" s="134"/>
      <c r="N10" s="134"/>
      <c r="O10" s="134"/>
      <c r="P10" s="134"/>
      <c r="Q10" s="134"/>
      <c r="R10" s="134"/>
      <c r="S10" s="134"/>
      <c r="T10" s="89"/>
      <c r="U10" s="98"/>
      <c r="V10" s="95" t="s">
        <v>115</v>
      </c>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95" t="s">
        <v>220</v>
      </c>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234</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2</v>
      </c>
      <c r="C15" s="123"/>
      <c r="D15" s="66" t="n">
        <v>3.94886078610028E-006</v>
      </c>
      <c r="E15" s="66" t="n">
        <v>0.0677741448379692</v>
      </c>
      <c r="F15" s="66" t="n">
        <v>0.121771885417019</v>
      </c>
      <c r="G15" s="66" t="n">
        <v>0.551033784282146</v>
      </c>
      <c r="H15" s="66" t="n">
        <v>1.75123361720147</v>
      </c>
      <c r="I15" s="66" t="n">
        <v>1.92457996524185</v>
      </c>
      <c r="J15" s="66" t="n">
        <v>3.15235618702573</v>
      </c>
      <c r="K15" s="66" t="n">
        <v>4.71413604700991</v>
      </c>
      <c r="L15" s="66" t="n">
        <v>20.4925054611927</v>
      </c>
      <c r="M15" s="66" t="n">
        <v>43.8749999355551</v>
      </c>
      <c r="N15" s="66" t="n">
        <v>2.0000000170182</v>
      </c>
      <c r="O15" s="66" t="n">
        <v>10.0000000960777</v>
      </c>
      <c r="P15" s="66" t="n">
        <v>25.0000000308066</v>
      </c>
      <c r="Q15" s="66" t="n">
        <v>40.0000000157049</v>
      </c>
      <c r="R15" s="66" t="n">
        <v>65.0000000178501</v>
      </c>
      <c r="S15" s="66" t="n">
        <v>89.9999999559312</v>
      </c>
      <c r="T15" s="66" t="n">
        <v>1.437266005851</v>
      </c>
      <c r="V15" s="66" t="n">
        <v>1.437266005851</v>
      </c>
      <c r="W15" s="100"/>
    </row>
    <row r="16" customFormat="false" ht="12.75" hidden="false" customHeight="false" outlineLevel="0" collapsed="false">
      <c r="B16" s="68" t="s">
        <v>74</v>
      </c>
      <c r="C16" s="123"/>
      <c r="D16" s="69" t="n">
        <v>0.0359999999995726</v>
      </c>
      <c r="E16" s="69" t="n">
        <v>0.0776263929826229</v>
      </c>
      <c r="F16" s="69" t="n">
        <v>0.172601155411202</v>
      </c>
      <c r="G16" s="69" t="n">
        <v>1.00484187596748</v>
      </c>
      <c r="H16" s="69" t="n">
        <v>1.3510205080093</v>
      </c>
      <c r="I16" s="69" t="n">
        <v>2.07716749801055</v>
      </c>
      <c r="J16" s="69" t="n">
        <v>10.1959222378776</v>
      </c>
      <c r="K16" s="69" t="n">
        <v>12.6982271980642</v>
      </c>
      <c r="L16" s="69" t="n">
        <v>4.06748536595345</v>
      </c>
      <c r="M16" s="69" t="n">
        <v>8.68363838668048</v>
      </c>
      <c r="N16" s="69" t="n">
        <v>2</v>
      </c>
      <c r="O16" s="69" t="n">
        <v>10</v>
      </c>
      <c r="P16" s="69" t="n">
        <v>25</v>
      </c>
      <c r="Q16" s="69" t="n">
        <v>40</v>
      </c>
      <c r="R16" s="69" t="n">
        <v>65</v>
      </c>
      <c r="S16" s="69" t="n">
        <v>90</v>
      </c>
      <c r="T16" s="69" t="n">
        <v>1.24851953069719</v>
      </c>
      <c r="V16" s="69" t="n">
        <v>1.24851953069719</v>
      </c>
      <c r="W16" s="100"/>
    </row>
    <row r="17" customFormat="false" ht="12.75" hidden="false" customHeight="false" outlineLevel="0" collapsed="false">
      <c r="B17" s="68" t="s">
        <v>75</v>
      </c>
      <c r="C17" s="123"/>
      <c r="D17" s="69" t="s">
        <v>73</v>
      </c>
      <c r="E17" s="69" t="n">
        <v>0</v>
      </c>
      <c r="F17" s="69" t="n">
        <v>0.109475112736727</v>
      </c>
      <c r="G17" s="69" t="n">
        <v>1.75000000105934</v>
      </c>
      <c r="H17" s="69" t="n">
        <v>0</v>
      </c>
      <c r="I17" s="69" t="n">
        <v>0.24782052847029</v>
      </c>
      <c r="J17" s="69" t="s">
        <v>73</v>
      </c>
      <c r="K17" s="69" t="s">
        <v>73</v>
      </c>
      <c r="L17" s="69" t="s">
        <v>73</v>
      </c>
      <c r="M17" s="69" t="s">
        <v>73</v>
      </c>
      <c r="N17" s="69" t="s">
        <v>73</v>
      </c>
      <c r="O17" s="69" t="s">
        <v>73</v>
      </c>
      <c r="P17" s="69" t="s">
        <v>73</v>
      </c>
      <c r="Q17" s="69" t="s">
        <v>73</v>
      </c>
      <c r="R17" s="69" t="s">
        <v>73</v>
      </c>
      <c r="S17" s="69" t="s">
        <v>73</v>
      </c>
      <c r="T17" s="69" t="n">
        <v>0.331081793179005</v>
      </c>
      <c r="V17" s="69" t="n">
        <v>0.331081793179005</v>
      </c>
      <c r="W17" s="100"/>
    </row>
    <row r="18" customFormat="false" ht="12.75" hidden="false" customHeight="false" outlineLevel="0" collapsed="false">
      <c r="B18" s="68" t="s">
        <v>76</v>
      </c>
      <c r="C18" s="99"/>
      <c r="D18" s="69" t="s">
        <v>73</v>
      </c>
      <c r="E18" s="69" t="n">
        <v>0.0825000004181092</v>
      </c>
      <c r="F18" s="69" t="n">
        <v>0.123297682919569</v>
      </c>
      <c r="G18" s="69" t="n">
        <v>1.05339120983593</v>
      </c>
      <c r="H18" s="69" t="n">
        <v>1.767255713733</v>
      </c>
      <c r="I18" s="69" t="n">
        <v>0.33213517146192</v>
      </c>
      <c r="J18" s="69" t="n">
        <v>11.7340483363535</v>
      </c>
      <c r="K18" s="69" t="s">
        <v>73</v>
      </c>
      <c r="L18" s="69" t="s">
        <v>73</v>
      </c>
      <c r="M18" s="69" t="n">
        <v>39.127713105512</v>
      </c>
      <c r="N18" s="69" t="s">
        <v>73</v>
      </c>
      <c r="O18" s="69" t="s">
        <v>73</v>
      </c>
      <c r="P18" s="69" t="n">
        <v>25.0000000024683</v>
      </c>
      <c r="Q18" s="69" t="s">
        <v>73</v>
      </c>
      <c r="R18" s="69" t="n">
        <v>65.0000000497855</v>
      </c>
      <c r="S18" s="69" t="n">
        <v>90.0000000232676</v>
      </c>
      <c r="T18" s="69" t="n">
        <v>1.49932127577356</v>
      </c>
      <c r="V18" s="69" t="n">
        <v>1.49932127577356</v>
      </c>
      <c r="W18" s="100"/>
    </row>
    <row r="19" customFormat="false" ht="12.75" hidden="false" customHeight="false" outlineLevel="0" collapsed="false">
      <c r="B19" s="68" t="s">
        <v>126</v>
      </c>
      <c r="C19" s="99"/>
      <c r="D19" s="69" t="n">
        <v>0.0360000036166851</v>
      </c>
      <c r="E19" s="69" t="n">
        <v>0.0763432990439055</v>
      </c>
      <c r="F19" s="69" t="n">
        <v>0.179343505699377</v>
      </c>
      <c r="G19" s="69" t="n">
        <v>0.973118344788065</v>
      </c>
      <c r="H19" s="69" t="n">
        <v>1.50857866987292</v>
      </c>
      <c r="I19" s="69" t="n">
        <v>2.7618853334463</v>
      </c>
      <c r="J19" s="69" t="n">
        <v>3.57067165268254</v>
      </c>
      <c r="K19" s="69" t="n">
        <v>8.77784838568853</v>
      </c>
      <c r="L19" s="69" t="n">
        <v>6.49517811688052</v>
      </c>
      <c r="M19" s="69" t="n">
        <v>38.9951118123839</v>
      </c>
      <c r="N19" s="69" t="n">
        <v>2.00000002313227</v>
      </c>
      <c r="O19" s="69" t="n">
        <v>10.0000000264834</v>
      </c>
      <c r="P19" s="69" t="n">
        <v>25.0000000522075</v>
      </c>
      <c r="Q19" s="69" t="n">
        <v>40.0000000040511</v>
      </c>
      <c r="R19" s="69" t="n">
        <v>65.0000000105002</v>
      </c>
      <c r="S19" s="69" t="n">
        <v>90.0000002251111</v>
      </c>
      <c r="T19" s="69" t="n">
        <v>2.12275731266605</v>
      </c>
      <c r="V19" s="69" t="n">
        <v>2.12275731266605</v>
      </c>
      <c r="W19" s="100"/>
    </row>
    <row r="20" customFormat="false" ht="12.75" hidden="false" customHeight="false" outlineLevel="0" collapsed="false">
      <c r="B20" s="68" t="s">
        <v>127</v>
      </c>
      <c r="C20" s="99"/>
      <c r="D20" s="69" t="n">
        <v>0.0352674698714982</v>
      </c>
      <c r="E20" s="69" t="n">
        <v>0.0706894530955382</v>
      </c>
      <c r="F20" s="69" t="n">
        <v>0.116582650667363</v>
      </c>
      <c r="G20" s="69" t="n">
        <v>0.59758847804511</v>
      </c>
      <c r="H20" s="69" t="n">
        <v>0.543448091021804</v>
      </c>
      <c r="I20" s="69" t="n">
        <v>2.21331559820118</v>
      </c>
      <c r="J20" s="69" t="n">
        <v>2.35666382458766</v>
      </c>
      <c r="K20" s="69" t="n">
        <v>14.3511161557775</v>
      </c>
      <c r="L20" s="69" t="n">
        <v>9.04627409439815</v>
      </c>
      <c r="M20" s="69" t="n">
        <v>25.008686226719</v>
      </c>
      <c r="N20" s="69" t="n">
        <v>2.00000000359007</v>
      </c>
      <c r="O20" s="69" t="n">
        <v>10.0000000026778</v>
      </c>
      <c r="P20" s="69" t="n">
        <v>25.0000000463577</v>
      </c>
      <c r="Q20" s="69" t="n">
        <v>39.9999999982405</v>
      </c>
      <c r="R20" s="69" t="n">
        <v>64.9999999418543</v>
      </c>
      <c r="S20" s="69" t="n">
        <v>89.9999999850348</v>
      </c>
      <c r="T20" s="69" t="n">
        <v>1.87604970990027</v>
      </c>
      <c r="V20" s="69" t="n">
        <v>1.87604970990027</v>
      </c>
      <c r="W20" s="100"/>
    </row>
    <row r="21" customFormat="false" ht="12.75" hidden="false" customHeight="false" outlineLevel="0" collapsed="false">
      <c r="B21" s="70" t="s">
        <v>79</v>
      </c>
      <c r="C21" s="99"/>
      <c r="D21" s="71" t="s">
        <v>73</v>
      </c>
      <c r="E21" s="71" t="s">
        <v>73</v>
      </c>
      <c r="F21" s="71" t="n">
        <v>0.218750005792019</v>
      </c>
      <c r="G21" s="71" t="n">
        <v>1.62943437042681</v>
      </c>
      <c r="H21" s="71" t="n">
        <v>1.31081409566854</v>
      </c>
      <c r="I21" s="71" t="n">
        <v>7.08346517207717</v>
      </c>
      <c r="J21" s="71" t="n">
        <v>0</v>
      </c>
      <c r="K21" s="71" t="s">
        <v>73</v>
      </c>
      <c r="L21" s="71" t="s">
        <v>73</v>
      </c>
      <c r="M21" s="71" t="s">
        <v>73</v>
      </c>
      <c r="N21" s="71" t="s">
        <v>73</v>
      </c>
      <c r="O21" s="71" t="s">
        <v>73</v>
      </c>
      <c r="P21" s="71" t="s">
        <v>73</v>
      </c>
      <c r="Q21" s="71" t="s">
        <v>73</v>
      </c>
      <c r="R21" s="71" t="s">
        <v>73</v>
      </c>
      <c r="S21" s="71" t="n">
        <v>90.0000001771863</v>
      </c>
      <c r="T21" s="71" t="n">
        <v>3.18004493641756</v>
      </c>
      <c r="V21" s="71" t="n">
        <v>3.18004493641756</v>
      </c>
      <c r="W21" s="100"/>
    </row>
    <row r="22" customFormat="false" ht="12.75" hidden="false" customHeight="false" outlineLevel="0" collapsed="false">
      <c r="B22" s="70" t="s">
        <v>80</v>
      </c>
      <c r="C22" s="99"/>
      <c r="D22" s="71" t="n">
        <v>0.0360000002651809</v>
      </c>
      <c r="E22" s="71" t="n">
        <v>0.0795130841277073</v>
      </c>
      <c r="F22" s="71" t="n">
        <v>0.166403970046293</v>
      </c>
      <c r="G22" s="71" t="n">
        <v>1.11340009835896</v>
      </c>
      <c r="H22" s="71" t="n">
        <v>2.28225599661139</v>
      </c>
      <c r="I22" s="71" t="n">
        <v>3.57581100704407</v>
      </c>
      <c r="J22" s="71" t="n">
        <v>5.85078280798744</v>
      </c>
      <c r="K22" s="71" t="n">
        <v>8.11372125557537</v>
      </c>
      <c r="L22" s="71" t="n">
        <v>0.600801896595647</v>
      </c>
      <c r="M22" s="71" t="n">
        <v>36.6656975326769</v>
      </c>
      <c r="N22" s="71" t="n">
        <v>1.99999994889351</v>
      </c>
      <c r="O22" s="71" t="n">
        <v>10.0000000223998</v>
      </c>
      <c r="P22" s="71" t="n">
        <v>25.0000000045078</v>
      </c>
      <c r="Q22" s="71" t="n">
        <v>39.9999999492691</v>
      </c>
      <c r="R22" s="71" t="n">
        <v>65.0000000196799</v>
      </c>
      <c r="S22" s="71" t="n">
        <v>90.0000000629071</v>
      </c>
      <c r="T22" s="71" t="n">
        <v>2.17273851320357</v>
      </c>
      <c r="V22" s="71" t="n">
        <v>2.17273851320357</v>
      </c>
      <c r="W22" s="100"/>
    </row>
    <row r="23" customFormat="false" ht="12.75" hidden="false" customHeight="false" outlineLevel="0" collapsed="false">
      <c r="B23" s="70" t="s">
        <v>81</v>
      </c>
      <c r="C23" s="99"/>
      <c r="D23" s="71" t="s">
        <v>73</v>
      </c>
      <c r="E23" s="71" t="n">
        <v>0.0825</v>
      </c>
      <c r="F23" s="71" t="n">
        <v>0.188823967785655</v>
      </c>
      <c r="G23" s="71" t="n">
        <v>1.75</v>
      </c>
      <c r="H23" s="71" t="n">
        <v>4.275</v>
      </c>
      <c r="I23" s="71" t="n">
        <v>9</v>
      </c>
      <c r="J23" s="71" t="n">
        <v>13.875</v>
      </c>
      <c r="K23" s="71" t="n">
        <v>8.84894996547399</v>
      </c>
      <c r="L23" s="71" t="s">
        <v>73</v>
      </c>
      <c r="M23" s="71" t="s">
        <v>73</v>
      </c>
      <c r="N23" s="71" t="s">
        <v>73</v>
      </c>
      <c r="O23" s="71" t="s">
        <v>73</v>
      </c>
      <c r="P23" s="71" t="s">
        <v>73</v>
      </c>
      <c r="Q23" s="71" t="s">
        <v>73</v>
      </c>
      <c r="R23" s="71" t="s">
        <v>73</v>
      </c>
      <c r="S23" s="71" t="n">
        <v>90</v>
      </c>
      <c r="T23" s="71" t="n">
        <v>7.91533693782468</v>
      </c>
      <c r="V23" s="71" t="n">
        <v>7.91533693782468</v>
      </c>
      <c r="W23" s="100"/>
    </row>
    <row r="24" customFormat="false" ht="12.75" hidden="false" customHeight="false" outlineLevel="0" collapsed="false">
      <c r="B24" s="70" t="s">
        <v>82</v>
      </c>
      <c r="C24" s="99"/>
      <c r="D24" s="71" t="s">
        <v>73</v>
      </c>
      <c r="E24" s="71" t="n">
        <v>0</v>
      </c>
      <c r="F24" s="71" t="s">
        <v>73</v>
      </c>
      <c r="G24" s="71" t="s">
        <v>73</v>
      </c>
      <c r="H24" s="71" t="s">
        <v>73</v>
      </c>
      <c r="I24" s="71" t="s">
        <v>73</v>
      </c>
      <c r="J24" s="71" t="s">
        <v>73</v>
      </c>
      <c r="K24" s="71" t="s">
        <v>73</v>
      </c>
      <c r="L24" s="71" t="s">
        <v>73</v>
      </c>
      <c r="M24" s="71" t="s">
        <v>73</v>
      </c>
      <c r="N24" s="71" t="s">
        <v>73</v>
      </c>
      <c r="O24" s="71" t="s">
        <v>73</v>
      </c>
      <c r="P24" s="71" t="s">
        <v>73</v>
      </c>
      <c r="Q24" s="71" t="s">
        <v>73</v>
      </c>
      <c r="R24" s="71" t="s">
        <v>73</v>
      </c>
      <c r="S24" s="71" t="s">
        <v>73</v>
      </c>
      <c r="T24" s="71" t="n">
        <v>0</v>
      </c>
      <c r="V24" s="71" t="n">
        <v>0</v>
      </c>
      <c r="W24" s="100"/>
    </row>
    <row r="25" customFormat="false" ht="12.75" hidden="false" customHeight="false" outlineLevel="0" collapsed="false">
      <c r="B25" s="70" t="s">
        <v>83</v>
      </c>
      <c r="C25" s="99"/>
      <c r="D25" s="71" t="n">
        <v>0.0360000706336518</v>
      </c>
      <c r="E25" s="71" t="n">
        <v>0.00135239377656038</v>
      </c>
      <c r="F25" s="71" t="n">
        <v>0.180797551412338</v>
      </c>
      <c r="G25" s="71" t="n">
        <v>0.797960074874754</v>
      </c>
      <c r="H25" s="71" t="n">
        <v>1.48009353330906</v>
      </c>
      <c r="I25" s="71" t="n">
        <v>1.57890357740671</v>
      </c>
      <c r="J25" s="71" t="n">
        <v>3.0224528237301</v>
      </c>
      <c r="K25" s="71" t="n">
        <v>4.12158215889561</v>
      </c>
      <c r="L25" s="71" t="n">
        <v>1.16760524379479</v>
      </c>
      <c r="M25" s="71" t="n">
        <v>12.8133242656568</v>
      </c>
      <c r="N25" s="71" t="n">
        <v>2.00000006242889</v>
      </c>
      <c r="O25" s="71" t="n">
        <v>10.0000000089061</v>
      </c>
      <c r="P25" s="71" t="n">
        <v>25.0000007025655</v>
      </c>
      <c r="Q25" s="71" t="n">
        <v>40.000000014241</v>
      </c>
      <c r="R25" s="71" t="n">
        <v>64.9999999932851</v>
      </c>
      <c r="S25" s="71" t="n">
        <v>90.0000000213425</v>
      </c>
      <c r="T25" s="71" t="n">
        <v>3.12131608903957</v>
      </c>
      <c r="V25" s="71" t="n">
        <v>3.12131608903957</v>
      </c>
      <c r="W25" s="100"/>
    </row>
    <row r="26" customFormat="false" ht="12.75" hidden="false" customHeight="false" outlineLevel="0" collapsed="false">
      <c r="B26" s="72" t="s">
        <v>84</v>
      </c>
      <c r="C26" s="99"/>
      <c r="D26" s="69" t="n">
        <v>0.0625341270696138</v>
      </c>
      <c r="E26" s="69" t="n">
        <v>0.113199135664379</v>
      </c>
      <c r="F26" s="69" t="n">
        <v>0.127856664453377</v>
      </c>
      <c r="G26" s="69" t="n">
        <v>0.510586980093095</v>
      </c>
      <c r="H26" s="69" t="n">
        <v>2.80159882543963</v>
      </c>
      <c r="I26" s="69" t="n">
        <v>1.87555092874315</v>
      </c>
      <c r="J26" s="69" t="n">
        <v>8.93908289199449</v>
      </c>
      <c r="K26" s="69" t="n">
        <v>14.3014921211646</v>
      </c>
      <c r="L26" s="69" t="n">
        <v>6.99274055138087</v>
      </c>
      <c r="M26" s="69" t="n">
        <v>23.8565158588739</v>
      </c>
      <c r="N26" s="69" t="n">
        <v>2.00000003790298</v>
      </c>
      <c r="O26" s="69" t="n">
        <v>9.99999998526939</v>
      </c>
      <c r="P26" s="69" t="n">
        <v>25.0000000184198</v>
      </c>
      <c r="Q26" s="69" t="n">
        <v>39.9999999892086</v>
      </c>
      <c r="R26" s="69" t="n">
        <v>65.0000000064296</v>
      </c>
      <c r="S26" s="69" t="n">
        <v>90.0000000189427</v>
      </c>
      <c r="T26" s="69" t="n">
        <v>1.5725531676661</v>
      </c>
      <c r="V26" s="69" t="n">
        <v>1.5725531676661</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V27" s="69" t="s">
        <v>73</v>
      </c>
      <c r="W27" s="100"/>
    </row>
    <row r="28" customFormat="false" ht="12.75" hidden="false" customHeight="false" outlineLevel="0" collapsed="false">
      <c r="B28" s="68" t="s">
        <v>86</v>
      </c>
      <c r="C28" s="99"/>
      <c r="D28" s="69" t="s">
        <v>73</v>
      </c>
      <c r="E28" s="69" t="s">
        <v>73</v>
      </c>
      <c r="F28" s="69" t="n">
        <v>0.218743474402255</v>
      </c>
      <c r="G28" s="69" t="n">
        <v>0.429707828434168</v>
      </c>
      <c r="H28" s="69" t="s">
        <v>73</v>
      </c>
      <c r="I28" s="69" t="n">
        <v>0.00482826030252999</v>
      </c>
      <c r="J28" s="69" t="s">
        <v>73</v>
      </c>
      <c r="K28" s="69" t="s">
        <v>73</v>
      </c>
      <c r="L28" s="69" t="s">
        <v>73</v>
      </c>
      <c r="M28" s="69" t="s">
        <v>73</v>
      </c>
      <c r="N28" s="69" t="s">
        <v>73</v>
      </c>
      <c r="O28" s="69" t="s">
        <v>73</v>
      </c>
      <c r="P28" s="69" t="s">
        <v>73</v>
      </c>
      <c r="Q28" s="69" t="s">
        <v>73</v>
      </c>
      <c r="R28" s="69" t="s">
        <v>73</v>
      </c>
      <c r="S28" s="69" t="s">
        <v>73</v>
      </c>
      <c r="T28" s="69" t="n">
        <v>0.0974612964032359</v>
      </c>
      <c r="V28" s="69" t="n">
        <v>0.0974612964032359</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V29" s="69" t="s">
        <v>73</v>
      </c>
      <c r="W29" s="100"/>
    </row>
    <row r="30" customFormat="false" ht="12.75" hidden="false" customHeight="false" outlineLevel="0" collapsed="false">
      <c r="B30" s="68" t="s">
        <v>128</v>
      </c>
      <c r="C30" s="99"/>
      <c r="D30" s="69" t="n">
        <v>0.0201423808668385</v>
      </c>
      <c r="E30" s="69" t="n">
        <v>0.0728929662091672</v>
      </c>
      <c r="F30" s="69" t="n">
        <v>0.124113267169017</v>
      </c>
      <c r="G30" s="69" t="n">
        <v>0.610982565957365</v>
      </c>
      <c r="H30" s="69" t="n">
        <v>1.51199059389631</v>
      </c>
      <c r="I30" s="69" t="n">
        <v>2.33537521519932</v>
      </c>
      <c r="J30" s="69" t="n">
        <v>4.05121613701402</v>
      </c>
      <c r="K30" s="69" t="n">
        <v>6.48372884968568</v>
      </c>
      <c r="L30" s="69" t="n">
        <v>20.3812613284155</v>
      </c>
      <c r="M30" s="69" t="n">
        <v>14.583486092636</v>
      </c>
      <c r="N30" s="69" t="n">
        <v>1.9999999980404</v>
      </c>
      <c r="O30" s="69" t="n">
        <v>10.0000000345239</v>
      </c>
      <c r="P30" s="69" t="n">
        <v>25.0000000676787</v>
      </c>
      <c r="Q30" s="69" t="n">
        <v>39.9999999833626</v>
      </c>
      <c r="R30" s="69" t="n">
        <v>65.0000000002023</v>
      </c>
      <c r="S30" s="69" t="n">
        <v>90.0000000809801</v>
      </c>
      <c r="T30" s="69" t="n">
        <v>2.58690171297241</v>
      </c>
      <c r="V30" s="69" t="n">
        <v>2.58690171297241</v>
      </c>
      <c r="W30" s="100"/>
    </row>
    <row r="31" customFormat="false" ht="12.75" hidden="false" customHeight="false" outlineLevel="0" collapsed="false">
      <c r="B31" s="70" t="s">
        <v>89</v>
      </c>
      <c r="C31" s="99"/>
      <c r="D31" s="71" t="s">
        <v>73</v>
      </c>
      <c r="E31" s="71" t="n">
        <v>0.0777203189875613</v>
      </c>
      <c r="F31" s="71" t="n">
        <v>0.142541148806011</v>
      </c>
      <c r="G31" s="71" t="n">
        <v>0.635921184144015</v>
      </c>
      <c r="H31" s="71" t="n">
        <v>0.857887389104627</v>
      </c>
      <c r="I31" s="71" t="n">
        <v>1.80320076808465</v>
      </c>
      <c r="J31" s="71" t="n">
        <v>0.598979997133752</v>
      </c>
      <c r="K31" s="71" t="n">
        <v>9.02196721187959</v>
      </c>
      <c r="L31" s="71" t="n">
        <v>15.0395300154199</v>
      </c>
      <c r="M31" s="71" t="n">
        <v>17.9096520304359</v>
      </c>
      <c r="N31" s="71" t="n">
        <v>1.99999999902107</v>
      </c>
      <c r="O31" s="71" t="n">
        <v>10</v>
      </c>
      <c r="P31" s="71" t="n">
        <v>25.0000000339211</v>
      </c>
      <c r="Q31" s="71" t="n">
        <v>40</v>
      </c>
      <c r="R31" s="71" t="n">
        <v>65.0000000180725</v>
      </c>
      <c r="S31" s="71" t="n">
        <v>90</v>
      </c>
      <c r="T31" s="71" t="n">
        <v>2.05636812426992</v>
      </c>
      <c r="V31" s="71" t="n">
        <v>2.05636812426992</v>
      </c>
      <c r="W31" s="100"/>
    </row>
    <row r="32" customFormat="false" ht="12.75" hidden="false" customHeight="false" outlineLevel="0" collapsed="false">
      <c r="B32" s="70" t="s">
        <v>129</v>
      </c>
      <c r="C32" s="99"/>
      <c r="D32" s="71" t="s">
        <v>73</v>
      </c>
      <c r="E32" s="71" t="n">
        <v>0.0822768142332167</v>
      </c>
      <c r="F32" s="71" t="n">
        <v>0.15705211343344</v>
      </c>
      <c r="G32" s="71" t="n">
        <v>0.558074080858786</v>
      </c>
      <c r="H32" s="71" t="n">
        <v>0.626482477552842</v>
      </c>
      <c r="I32" s="71" t="n">
        <v>2.55781618086913</v>
      </c>
      <c r="J32" s="71" t="n">
        <v>4.81498912450172</v>
      </c>
      <c r="K32" s="71" t="n">
        <v>5.8370195307222</v>
      </c>
      <c r="L32" s="71" t="n">
        <v>1.69297582664855</v>
      </c>
      <c r="M32" s="71" t="n">
        <v>7.52303396571797</v>
      </c>
      <c r="N32" s="71" t="n">
        <v>1.99999981527534</v>
      </c>
      <c r="O32" s="71" t="n">
        <v>9.99999986317689</v>
      </c>
      <c r="P32" s="71" t="n">
        <v>24.9999998494885</v>
      </c>
      <c r="Q32" s="71" t="n">
        <v>39.9999998895989</v>
      </c>
      <c r="R32" s="71" t="n">
        <v>64.9999997186321</v>
      </c>
      <c r="S32" s="71" t="n">
        <v>89.9999995301105</v>
      </c>
      <c r="T32" s="71" t="n">
        <v>1.13522275486285</v>
      </c>
      <c r="V32" s="71" t="n">
        <v>1.13522275486285</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V33" s="71" t="s">
        <v>73</v>
      </c>
      <c r="W33" s="100"/>
    </row>
    <row r="34" customFormat="false" ht="12.75" hidden="false" customHeight="false" outlineLevel="0" collapsed="false">
      <c r="B34" s="70" t="s">
        <v>92</v>
      </c>
      <c r="C34" s="99"/>
      <c r="D34" s="71" t="n">
        <v>0.0355841031156626</v>
      </c>
      <c r="E34" s="71" t="s">
        <v>73</v>
      </c>
      <c r="F34" s="71" t="n">
        <v>0.204906672588267</v>
      </c>
      <c r="G34" s="71" t="n">
        <v>1.49073023524526</v>
      </c>
      <c r="H34" s="71" t="n">
        <v>4.23677686350072</v>
      </c>
      <c r="I34" s="71" t="n">
        <v>4.27809240283483</v>
      </c>
      <c r="J34" s="71" t="n">
        <v>10.0546193347057</v>
      </c>
      <c r="K34" s="71" t="n">
        <v>0.0861450968514245</v>
      </c>
      <c r="L34" s="71" t="n">
        <v>4.32890573831167</v>
      </c>
      <c r="M34" s="71" t="n">
        <v>43.875</v>
      </c>
      <c r="N34" s="71" t="s">
        <v>73</v>
      </c>
      <c r="O34" s="71" t="s">
        <v>73</v>
      </c>
      <c r="P34" s="71" t="s">
        <v>73</v>
      </c>
      <c r="Q34" s="71" t="s">
        <v>73</v>
      </c>
      <c r="R34" s="71" t="s">
        <v>73</v>
      </c>
      <c r="S34" s="71" t="s">
        <v>73</v>
      </c>
      <c r="T34" s="71" t="n">
        <v>4.43797539375213</v>
      </c>
      <c r="V34" s="71" t="n">
        <v>4.43797539375213</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V35" s="69" t="s">
        <v>73</v>
      </c>
      <c r="W35" s="140"/>
    </row>
    <row r="36" s="61" customFormat="true" ht="12.75" hidden="false" customHeight="false" outlineLevel="0" collapsed="false">
      <c r="B36" s="68" t="s">
        <v>94</v>
      </c>
      <c r="C36" s="99"/>
      <c r="D36" s="69" t="s">
        <v>73</v>
      </c>
      <c r="E36" s="69" t="s">
        <v>73</v>
      </c>
      <c r="F36" s="69" t="n">
        <v>0.0324435697555606</v>
      </c>
      <c r="G36" s="69" t="n">
        <v>0.444197092891559</v>
      </c>
      <c r="H36" s="69" t="n">
        <v>0.465095059098031</v>
      </c>
      <c r="I36" s="69" t="n">
        <v>1.01946470323922</v>
      </c>
      <c r="J36" s="69" t="n">
        <v>1.22593958323424</v>
      </c>
      <c r="K36" s="69" t="n">
        <v>5.88649651252485</v>
      </c>
      <c r="L36" s="69" t="n">
        <v>5.52601611557813</v>
      </c>
      <c r="M36" s="69" t="n">
        <v>4.30782612816095</v>
      </c>
      <c r="N36" s="69" t="n">
        <v>2</v>
      </c>
      <c r="O36" s="69" t="n">
        <v>10</v>
      </c>
      <c r="P36" s="69" t="n">
        <v>25</v>
      </c>
      <c r="Q36" s="69" t="n">
        <v>40</v>
      </c>
      <c r="R36" s="69" t="n">
        <v>65</v>
      </c>
      <c r="S36" s="69" t="n">
        <v>90</v>
      </c>
      <c r="T36" s="69" t="n">
        <v>3.79637387770526</v>
      </c>
      <c r="V36" s="69" t="n">
        <v>3.79637387770526</v>
      </c>
      <c r="W36" s="140"/>
    </row>
    <row r="37" customFormat="false" ht="12.75" hidden="false" customHeight="false" outlineLevel="0" collapsed="false">
      <c r="B37" s="68" t="s">
        <v>130</v>
      </c>
      <c r="C37" s="99"/>
      <c r="D37" s="69" t="n">
        <v>0.0360000004736864</v>
      </c>
      <c r="E37" s="69" t="n">
        <v>0.0803482806969123</v>
      </c>
      <c r="F37" s="69" t="n">
        <v>0.178437748573032</v>
      </c>
      <c r="G37" s="69" t="n">
        <v>0.928392062224478</v>
      </c>
      <c r="H37" s="69" t="n">
        <v>2.57472518370868</v>
      </c>
      <c r="I37" s="69" t="n">
        <v>2.93952017973421</v>
      </c>
      <c r="J37" s="69" t="n">
        <v>6.53979223296082</v>
      </c>
      <c r="K37" s="69" t="n">
        <v>16.7213759415697</v>
      </c>
      <c r="L37" s="69" t="n">
        <v>22.1454260690817</v>
      </c>
      <c r="M37" s="69" t="n">
        <v>37.4352981988348</v>
      </c>
      <c r="N37" s="69" t="n">
        <v>2</v>
      </c>
      <c r="O37" s="69" t="n">
        <v>10</v>
      </c>
      <c r="P37" s="69" t="n">
        <v>25</v>
      </c>
      <c r="Q37" s="69" t="n">
        <v>40</v>
      </c>
      <c r="R37" s="69" t="n">
        <v>65</v>
      </c>
      <c r="S37" s="69" t="n">
        <v>90</v>
      </c>
      <c r="T37" s="69" t="n">
        <v>2.09726158249459</v>
      </c>
      <c r="V37" s="69" t="n">
        <v>2.09726158249459</v>
      </c>
      <c r="W37" s="100"/>
    </row>
    <row r="38" customFormat="false" ht="12.75" hidden="false" customHeight="false" outlineLevel="0" collapsed="false">
      <c r="B38" s="72" t="s">
        <v>96</v>
      </c>
      <c r="C38" s="99"/>
      <c r="D38" s="69" t="s">
        <v>73</v>
      </c>
      <c r="E38" s="69" t="n">
        <v>0.0825000111893985</v>
      </c>
      <c r="F38" s="69" t="n">
        <v>0.218750017667457</v>
      </c>
      <c r="G38" s="69" t="n">
        <v>1.74999992130487</v>
      </c>
      <c r="H38" s="69" t="n">
        <v>4.27500000619694</v>
      </c>
      <c r="I38" s="69" t="n">
        <v>9.00000003583784</v>
      </c>
      <c r="J38" s="69" t="s">
        <v>73</v>
      </c>
      <c r="K38" s="69" t="s">
        <v>73</v>
      </c>
      <c r="L38" s="69" t="s">
        <v>73</v>
      </c>
      <c r="M38" s="69" t="s">
        <v>73</v>
      </c>
      <c r="N38" s="69" t="s">
        <v>73</v>
      </c>
      <c r="O38" s="69" t="s">
        <v>73</v>
      </c>
      <c r="P38" s="69" t="s">
        <v>73</v>
      </c>
      <c r="Q38" s="69" t="s">
        <v>73</v>
      </c>
      <c r="R38" s="69" t="s">
        <v>73</v>
      </c>
      <c r="S38" s="69" t="s">
        <v>73</v>
      </c>
      <c r="T38" s="69" t="n">
        <v>2.28965266409293</v>
      </c>
      <c r="V38" s="69" t="n">
        <v>2.28965266409293</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4.25" hidden="false" customHeight="false" outlineLevel="0" collapsed="false">
      <c r="B41" s="76" t="s">
        <v>97</v>
      </c>
      <c r="C41" s="123"/>
      <c r="D41" s="78" t="n">
        <v>0.036090581122513</v>
      </c>
      <c r="E41" s="78" t="n">
        <v>0.0770879875551263</v>
      </c>
      <c r="F41" s="78" t="n">
        <v>0.144632581688469</v>
      </c>
      <c r="G41" s="78" t="n">
        <v>0.758343414475583</v>
      </c>
      <c r="H41" s="78" t="n">
        <v>1.37291457008558</v>
      </c>
      <c r="I41" s="78" t="n">
        <v>2.38649767119516</v>
      </c>
      <c r="J41" s="78" t="n">
        <v>3.07523159744957</v>
      </c>
      <c r="K41" s="78" t="n">
        <v>9.74347893378933</v>
      </c>
      <c r="L41" s="78" t="n">
        <v>12.1891944613362</v>
      </c>
      <c r="M41" s="78" t="n">
        <v>26.7319980219123</v>
      </c>
      <c r="N41" s="78" t="n">
        <v>1.99999998068934</v>
      </c>
      <c r="O41" s="78" t="n">
        <v>10.0000000012258</v>
      </c>
      <c r="P41" s="78" t="n">
        <v>25.0000000178301</v>
      </c>
      <c r="Q41" s="78" t="n">
        <v>39.9999999896697</v>
      </c>
      <c r="R41" s="78" t="n">
        <v>64.9999999937455</v>
      </c>
      <c r="S41" s="78" t="n">
        <v>90.0000000236516</v>
      </c>
      <c r="T41" s="78" t="n">
        <v>1.99793520027877</v>
      </c>
      <c r="V41" s="78" t="n">
        <v>1.9979352002787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3</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4">
      <formula>"División"</formula>
    </cfRule>
  </conditionalFormatting>
  <conditionalFormatting sqref="B17">
    <cfRule type="cellIs" priority="3"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9</v>
      </c>
    </row>
    <row r="2" s="61" customFormat="true" ht="15.75" hidden="false" customHeight="false" outlineLevel="0" collapsed="false">
      <c r="B2" s="32" t="s">
        <v>23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3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8</v>
      </c>
      <c r="C9" s="107"/>
      <c r="D9" s="89" t="s">
        <v>120</v>
      </c>
      <c r="E9" s="89"/>
      <c r="F9" s="89"/>
      <c r="G9" s="89"/>
      <c r="H9" s="89"/>
      <c r="I9" s="89"/>
      <c r="J9" s="134" t="s">
        <v>121</v>
      </c>
      <c r="K9" s="134"/>
      <c r="L9" s="134"/>
      <c r="M9" s="134"/>
      <c r="N9" s="134" t="s">
        <v>122</v>
      </c>
      <c r="O9" s="134"/>
      <c r="P9" s="134"/>
      <c r="Q9" s="134"/>
      <c r="R9" s="134"/>
      <c r="S9" s="134"/>
      <c r="T9" s="89" t="s">
        <v>202</v>
      </c>
      <c r="U9" s="98"/>
      <c r="V9" s="105" t="s">
        <v>203</v>
      </c>
    </row>
    <row r="10" s="61" customFormat="true" ht="13.5" hidden="false" customHeight="false" outlineLevel="0" collapsed="false">
      <c r="B10" s="89" t="s">
        <v>58</v>
      </c>
      <c r="C10" s="107"/>
      <c r="D10" s="89"/>
      <c r="E10" s="89"/>
      <c r="F10" s="89"/>
      <c r="G10" s="89"/>
      <c r="H10" s="89"/>
      <c r="I10" s="89"/>
      <c r="J10" s="134"/>
      <c r="K10" s="134"/>
      <c r="L10" s="134"/>
      <c r="M10" s="134"/>
      <c r="N10" s="134"/>
      <c r="O10" s="134"/>
      <c r="P10" s="134"/>
      <c r="Q10" s="134"/>
      <c r="R10" s="134"/>
      <c r="S10" s="134"/>
      <c r="T10" s="89"/>
      <c r="U10" s="98"/>
      <c r="V10" s="95" t="s">
        <v>139</v>
      </c>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95" t="s">
        <v>220</v>
      </c>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224</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2</v>
      </c>
      <c r="C15" s="123"/>
      <c r="D15" s="66" t="n">
        <v>0.0042545173857814</v>
      </c>
      <c r="E15" s="66" t="n">
        <v>0.0698501164794087</v>
      </c>
      <c r="F15" s="66" t="n">
        <v>0.125621949319366</v>
      </c>
      <c r="G15" s="66" t="n">
        <v>0.623819076623806</v>
      </c>
      <c r="H15" s="66" t="n">
        <v>1.9972464795115</v>
      </c>
      <c r="I15" s="66" t="n">
        <v>2.03373584898437</v>
      </c>
      <c r="J15" s="66" t="n">
        <v>3.54633754759482</v>
      </c>
      <c r="K15" s="66" t="n">
        <v>4.78426544685019</v>
      </c>
      <c r="L15" s="66" t="n">
        <v>20.4954456644055</v>
      </c>
      <c r="M15" s="66" t="n">
        <v>43.8749999355551</v>
      </c>
      <c r="N15" s="66" t="n">
        <v>2.00000002386376</v>
      </c>
      <c r="O15" s="66" t="n">
        <v>10.0000000960777</v>
      </c>
      <c r="P15" s="66" t="n">
        <v>25.0000000308066</v>
      </c>
      <c r="Q15" s="66" t="n">
        <v>40.0000000171386</v>
      </c>
      <c r="R15" s="66" t="n">
        <v>65.0000000178501</v>
      </c>
      <c r="S15" s="66" t="n">
        <v>89.9999999559312</v>
      </c>
      <c r="T15" s="66" t="n">
        <v>1.57311419369427</v>
      </c>
      <c r="U15" s="100"/>
      <c r="V15" s="66" t="n">
        <v>1.57311419369427</v>
      </c>
      <c r="W15" s="100"/>
    </row>
    <row r="16" customFormat="false" ht="12.75" hidden="false" customHeight="false" outlineLevel="0" collapsed="false">
      <c r="B16" s="68" t="s">
        <v>74</v>
      </c>
      <c r="C16" s="123"/>
      <c r="D16" s="69" t="n">
        <v>0.0359999999995084</v>
      </c>
      <c r="E16" s="69" t="n">
        <v>0.0813282292867255</v>
      </c>
      <c r="F16" s="69" t="n">
        <v>0.178952867753402</v>
      </c>
      <c r="G16" s="69" t="n">
        <v>1.16049197358912</v>
      </c>
      <c r="H16" s="69" t="n">
        <v>1.50574886523898</v>
      </c>
      <c r="I16" s="69" t="n">
        <v>2.4356710498817</v>
      </c>
      <c r="J16" s="69" t="n">
        <v>11.0985138331661</v>
      </c>
      <c r="K16" s="69" t="n">
        <v>13.7305100533684</v>
      </c>
      <c r="L16" s="69" t="n">
        <v>4.23193453125764</v>
      </c>
      <c r="M16" s="69" t="n">
        <v>13.6370505968845</v>
      </c>
      <c r="N16" s="69" t="n">
        <v>2</v>
      </c>
      <c r="O16" s="69" t="n">
        <v>10</v>
      </c>
      <c r="P16" s="69" t="n">
        <v>25</v>
      </c>
      <c r="Q16" s="69" t="n">
        <v>40</v>
      </c>
      <c r="R16" s="69" t="n">
        <v>65</v>
      </c>
      <c r="S16" s="69" t="n">
        <v>90</v>
      </c>
      <c r="T16" s="69" t="n">
        <v>1.36130755871711</v>
      </c>
      <c r="U16" s="100"/>
      <c r="V16" s="69" t="n">
        <v>1.36130755871711</v>
      </c>
      <c r="W16" s="100"/>
    </row>
    <row r="17" customFormat="false" ht="12.75" hidden="false" customHeight="false" outlineLevel="0" collapsed="false">
      <c r="B17" s="68" t="s">
        <v>75</v>
      </c>
      <c r="C17" s="123"/>
      <c r="D17" s="69" t="s">
        <v>73</v>
      </c>
      <c r="E17" s="69" t="n">
        <v>0</v>
      </c>
      <c r="F17" s="69" t="n">
        <v>0.109475112736727</v>
      </c>
      <c r="G17" s="69" t="n">
        <v>1.75000000105934</v>
      </c>
      <c r="H17" s="69" t="n">
        <v>0</v>
      </c>
      <c r="I17" s="69" t="n">
        <v>0.24782052847029</v>
      </c>
      <c r="J17" s="69" t="s">
        <v>73</v>
      </c>
      <c r="K17" s="69" t="s">
        <v>73</v>
      </c>
      <c r="L17" s="69" t="s">
        <v>73</v>
      </c>
      <c r="M17" s="69" t="s">
        <v>73</v>
      </c>
      <c r="N17" s="69" t="s">
        <v>73</v>
      </c>
      <c r="O17" s="69" t="s">
        <v>73</v>
      </c>
      <c r="P17" s="69" t="s">
        <v>73</v>
      </c>
      <c r="Q17" s="69" t="s">
        <v>73</v>
      </c>
      <c r="R17" s="69" t="s">
        <v>73</v>
      </c>
      <c r="S17" s="69" t="s">
        <v>73</v>
      </c>
      <c r="T17" s="69" t="n">
        <v>0.331081793179005</v>
      </c>
      <c r="U17" s="100"/>
      <c r="V17" s="69" t="n">
        <v>0.331081793179005</v>
      </c>
      <c r="W17" s="100"/>
    </row>
    <row r="18" customFormat="false" ht="12.75" hidden="false" customHeight="false" outlineLevel="0" collapsed="false">
      <c r="B18" s="68" t="s">
        <v>76</v>
      </c>
      <c r="C18" s="99"/>
      <c r="D18" s="69" t="s">
        <v>73</v>
      </c>
      <c r="E18" s="69" t="n">
        <v>0.0825000056395962</v>
      </c>
      <c r="F18" s="69" t="n">
        <v>0.120463774260221</v>
      </c>
      <c r="G18" s="69" t="n">
        <v>1.06659237858188</v>
      </c>
      <c r="H18" s="69" t="n">
        <v>1.66921182287203</v>
      </c>
      <c r="I18" s="69" t="n">
        <v>0.301673598885625</v>
      </c>
      <c r="J18" s="69" t="n">
        <v>12.3240378228438</v>
      </c>
      <c r="K18" s="69" t="s">
        <v>73</v>
      </c>
      <c r="L18" s="69" t="s">
        <v>73</v>
      </c>
      <c r="M18" s="69" t="n">
        <v>0.0825014325865198</v>
      </c>
      <c r="N18" s="69" t="s">
        <v>73</v>
      </c>
      <c r="O18" s="69" t="s">
        <v>73</v>
      </c>
      <c r="P18" s="69" t="n">
        <v>25.0000000024683</v>
      </c>
      <c r="Q18" s="69" t="s">
        <v>73</v>
      </c>
      <c r="R18" s="69" t="n">
        <v>65.000000028455</v>
      </c>
      <c r="S18" s="69" t="n">
        <v>89.9999999778325</v>
      </c>
      <c r="T18" s="69" t="n">
        <v>1.39190893767904</v>
      </c>
      <c r="U18" s="100"/>
      <c r="V18" s="69" t="n">
        <v>1.39190893767904</v>
      </c>
      <c r="W18" s="100"/>
    </row>
    <row r="19" customFormat="false" ht="12.75" hidden="false" customHeight="false" outlineLevel="0" collapsed="false">
      <c r="B19" s="68" t="s">
        <v>126</v>
      </c>
      <c r="C19" s="99"/>
      <c r="D19" s="69" t="n">
        <v>0.0360011727360036</v>
      </c>
      <c r="E19" s="69" t="n">
        <v>0.0765872845336922</v>
      </c>
      <c r="F19" s="69" t="n">
        <v>0.18713347305273</v>
      </c>
      <c r="G19" s="69" t="n">
        <v>1.07959487440227</v>
      </c>
      <c r="H19" s="69" t="n">
        <v>1.64259501386325</v>
      </c>
      <c r="I19" s="69" t="n">
        <v>3.1100823400414</v>
      </c>
      <c r="J19" s="69" t="n">
        <v>3.81244767734666</v>
      </c>
      <c r="K19" s="69" t="n">
        <v>9.19725908983089</v>
      </c>
      <c r="L19" s="69" t="n">
        <v>7.19310071486212</v>
      </c>
      <c r="M19" s="69" t="n">
        <v>40.8214425373414</v>
      </c>
      <c r="N19" s="69" t="n">
        <v>2.0000000217279</v>
      </c>
      <c r="O19" s="69" t="n">
        <v>10.0000000145098</v>
      </c>
      <c r="P19" s="69" t="n">
        <v>25.0000000500892</v>
      </c>
      <c r="Q19" s="69" t="n">
        <v>40.0000000054344</v>
      </c>
      <c r="R19" s="69" t="n">
        <v>65.0000000113159</v>
      </c>
      <c r="S19" s="69" t="n">
        <v>90.0000002293342</v>
      </c>
      <c r="T19" s="69" t="n">
        <v>2.30310193911193</v>
      </c>
      <c r="U19" s="100"/>
      <c r="V19" s="69" t="n">
        <v>2.30310193911193</v>
      </c>
      <c r="W19" s="100"/>
    </row>
    <row r="20" customFormat="false" ht="12.75" hidden="false" customHeight="false" outlineLevel="0" collapsed="false">
      <c r="B20" s="68" t="s">
        <v>127</v>
      </c>
      <c r="C20" s="99"/>
      <c r="D20" s="69" t="n">
        <v>0.0353006426892702</v>
      </c>
      <c r="E20" s="69" t="n">
        <v>0.0712665427715683</v>
      </c>
      <c r="F20" s="69" t="n">
        <v>0.120417996967563</v>
      </c>
      <c r="G20" s="69" t="n">
        <v>0.65981752542273</v>
      </c>
      <c r="H20" s="69" t="n">
        <v>0.528884126206606</v>
      </c>
      <c r="I20" s="69" t="n">
        <v>2.40649510250559</v>
      </c>
      <c r="J20" s="69" t="n">
        <v>2.45614950579651</v>
      </c>
      <c r="K20" s="69" t="n">
        <v>15.9326988996585</v>
      </c>
      <c r="L20" s="69" t="n">
        <v>9.27652130245859</v>
      </c>
      <c r="M20" s="69" t="n">
        <v>26.270654174401</v>
      </c>
      <c r="N20" s="69" t="n">
        <v>2.0000000053005</v>
      </c>
      <c r="O20" s="69" t="n">
        <v>10</v>
      </c>
      <c r="P20" s="69" t="n">
        <v>25.0000000949641</v>
      </c>
      <c r="Q20" s="69" t="n">
        <v>39.9999999707543</v>
      </c>
      <c r="R20" s="69" t="n">
        <v>64.9999999351909</v>
      </c>
      <c r="S20" s="69" t="n">
        <v>89.9999999790378</v>
      </c>
      <c r="T20" s="69" t="n">
        <v>1.8963755419685</v>
      </c>
      <c r="U20" s="100"/>
      <c r="V20" s="69" t="n">
        <v>1.8963755419685</v>
      </c>
      <c r="W20" s="100"/>
    </row>
    <row r="21" customFormat="false" ht="12.75" hidden="false" customHeight="false" outlineLevel="0" collapsed="false">
      <c r="B21" s="70" t="s">
        <v>79</v>
      </c>
      <c r="C21" s="99"/>
      <c r="D21" s="71" t="s">
        <v>73</v>
      </c>
      <c r="E21" s="71" t="s">
        <v>73</v>
      </c>
      <c r="F21" s="71" t="n">
        <v>0.218750005792019</v>
      </c>
      <c r="G21" s="71" t="n">
        <v>1.62943437042681</v>
      </c>
      <c r="H21" s="71" t="n">
        <v>1.31081409566854</v>
      </c>
      <c r="I21" s="71" t="n">
        <v>7.08346517207717</v>
      </c>
      <c r="J21" s="71" t="n">
        <v>0</v>
      </c>
      <c r="K21" s="71" t="s">
        <v>73</v>
      </c>
      <c r="L21" s="71" t="s">
        <v>73</v>
      </c>
      <c r="M21" s="71" t="s">
        <v>73</v>
      </c>
      <c r="N21" s="71" t="s">
        <v>73</v>
      </c>
      <c r="O21" s="71" t="s">
        <v>73</v>
      </c>
      <c r="P21" s="71" t="s">
        <v>73</v>
      </c>
      <c r="Q21" s="71" t="s">
        <v>73</v>
      </c>
      <c r="R21" s="71" t="s">
        <v>73</v>
      </c>
      <c r="S21" s="71" t="n">
        <v>90.0000001771863</v>
      </c>
      <c r="T21" s="71" t="n">
        <v>3.18004493641756</v>
      </c>
      <c r="U21" s="100"/>
      <c r="V21" s="71" t="n">
        <v>3.18004493641756</v>
      </c>
      <c r="W21" s="100"/>
    </row>
    <row r="22" customFormat="false" ht="12.75" hidden="false" customHeight="false" outlineLevel="0" collapsed="false">
      <c r="B22" s="70" t="s">
        <v>80</v>
      </c>
      <c r="C22" s="99"/>
      <c r="D22" s="71" t="n">
        <v>0.0360000002651809</v>
      </c>
      <c r="E22" s="71" t="n">
        <v>0.0792591342856824</v>
      </c>
      <c r="F22" s="71" t="n">
        <v>0.166824972512595</v>
      </c>
      <c r="G22" s="71" t="n">
        <v>1.12336191847182</v>
      </c>
      <c r="H22" s="71" t="n">
        <v>2.29154027615879</v>
      </c>
      <c r="I22" s="71" t="n">
        <v>3.43191637800568</v>
      </c>
      <c r="J22" s="71" t="n">
        <v>5.85837016361821</v>
      </c>
      <c r="K22" s="71" t="n">
        <v>4.3972429997589</v>
      </c>
      <c r="L22" s="71" t="n">
        <v>0.332096354599394</v>
      </c>
      <c r="M22" s="71" t="n">
        <v>43.072265317926</v>
      </c>
      <c r="N22" s="71" t="n">
        <v>1.99999994112769</v>
      </c>
      <c r="O22" s="71" t="n">
        <v>10.0000000089834</v>
      </c>
      <c r="P22" s="71" t="n">
        <v>25.0000000045611</v>
      </c>
      <c r="Q22" s="71" t="n">
        <v>39.9999999753833</v>
      </c>
      <c r="R22" s="71" t="n">
        <v>65.0000000170564</v>
      </c>
      <c r="S22" s="71" t="n">
        <v>90.0000000350845</v>
      </c>
      <c r="T22" s="71" t="n">
        <v>2.09844206943547</v>
      </c>
      <c r="U22" s="100"/>
      <c r="V22" s="71" t="n">
        <v>2.09844206943547</v>
      </c>
      <c r="W22" s="100"/>
    </row>
    <row r="23" customFormat="false" ht="12.75" hidden="false" customHeight="false" outlineLevel="0" collapsed="false">
      <c r="B23" s="70" t="s">
        <v>81</v>
      </c>
      <c r="C23" s="99"/>
      <c r="D23" s="71" t="s">
        <v>73</v>
      </c>
      <c r="E23" s="71" t="n">
        <v>0.0825</v>
      </c>
      <c r="F23" s="71" t="n">
        <v>0.188823967785655</v>
      </c>
      <c r="G23" s="71" t="n">
        <v>1.75</v>
      </c>
      <c r="H23" s="71" t="n">
        <v>4.275</v>
      </c>
      <c r="I23" s="71" t="n">
        <v>9</v>
      </c>
      <c r="J23" s="71" t="n">
        <v>13.875</v>
      </c>
      <c r="K23" s="71" t="n">
        <v>8.84894996547399</v>
      </c>
      <c r="L23" s="71" t="s">
        <v>73</v>
      </c>
      <c r="M23" s="71" t="s">
        <v>73</v>
      </c>
      <c r="N23" s="71" t="s">
        <v>73</v>
      </c>
      <c r="O23" s="71" t="s">
        <v>73</v>
      </c>
      <c r="P23" s="71" t="s">
        <v>73</v>
      </c>
      <c r="Q23" s="71" t="s">
        <v>73</v>
      </c>
      <c r="R23" s="71" t="s">
        <v>73</v>
      </c>
      <c r="S23" s="71" t="n">
        <v>90</v>
      </c>
      <c r="T23" s="71" t="n">
        <v>7.91533693782468</v>
      </c>
      <c r="U23" s="100"/>
      <c r="V23" s="71" t="n">
        <v>7.91533693782468</v>
      </c>
      <c r="W23" s="100"/>
    </row>
    <row r="24" customFormat="false" ht="12.75" hidden="false" customHeight="false" outlineLevel="0" collapsed="false">
      <c r="B24" s="70" t="s">
        <v>82</v>
      </c>
      <c r="C24" s="99"/>
      <c r="D24" s="71" t="s">
        <v>73</v>
      </c>
      <c r="E24" s="71" t="n">
        <v>0</v>
      </c>
      <c r="F24" s="71" t="s">
        <v>73</v>
      </c>
      <c r="G24" s="71" t="s">
        <v>73</v>
      </c>
      <c r="H24" s="71" t="s">
        <v>73</v>
      </c>
      <c r="I24" s="71" t="s">
        <v>73</v>
      </c>
      <c r="J24" s="71" t="s">
        <v>73</v>
      </c>
      <c r="K24" s="71" t="s">
        <v>73</v>
      </c>
      <c r="L24" s="71" t="s">
        <v>73</v>
      </c>
      <c r="M24" s="71" t="s">
        <v>73</v>
      </c>
      <c r="N24" s="71" t="s">
        <v>73</v>
      </c>
      <c r="O24" s="71" t="s">
        <v>73</v>
      </c>
      <c r="P24" s="71" t="s">
        <v>73</v>
      </c>
      <c r="Q24" s="71" t="s">
        <v>73</v>
      </c>
      <c r="R24" s="71" t="s">
        <v>73</v>
      </c>
      <c r="S24" s="71" t="s">
        <v>73</v>
      </c>
      <c r="T24" s="71" t="n">
        <v>0</v>
      </c>
      <c r="U24" s="100"/>
      <c r="V24" s="71" t="n">
        <v>0</v>
      </c>
      <c r="W24" s="100"/>
    </row>
    <row r="25" customFormat="false" ht="12.75" hidden="false" customHeight="false" outlineLevel="0" collapsed="false">
      <c r="B25" s="70" t="s">
        <v>83</v>
      </c>
      <c r="C25" s="99"/>
      <c r="D25" s="71" t="s">
        <v>73</v>
      </c>
      <c r="E25" s="71" t="n">
        <v>0.00135239377656038</v>
      </c>
      <c r="F25" s="71" t="n">
        <v>0.189215064621097</v>
      </c>
      <c r="G25" s="71" t="n">
        <v>0.869683209571105</v>
      </c>
      <c r="H25" s="71" t="n">
        <v>1.4491744867844</v>
      </c>
      <c r="I25" s="71" t="n">
        <v>1.48513405074353</v>
      </c>
      <c r="J25" s="71" t="n">
        <v>3.52433924186172</v>
      </c>
      <c r="K25" s="71" t="n">
        <v>4.48962778376127</v>
      </c>
      <c r="L25" s="71" t="n">
        <v>2.58652914821196</v>
      </c>
      <c r="M25" s="71" t="n">
        <v>15.1268242217357</v>
      </c>
      <c r="N25" s="71" t="n">
        <v>2.00000007375578</v>
      </c>
      <c r="O25" s="71" t="n">
        <v>10.0000000284652</v>
      </c>
      <c r="P25" s="71" t="n">
        <v>25.0000001731424</v>
      </c>
      <c r="Q25" s="71" t="n">
        <v>40.0000000234977</v>
      </c>
      <c r="R25" s="71" t="n">
        <v>65</v>
      </c>
      <c r="S25" s="71" t="n">
        <v>90.0000000044865</v>
      </c>
      <c r="T25" s="71" t="n">
        <v>3.20045649127786</v>
      </c>
      <c r="U25" s="100"/>
      <c r="V25" s="71" t="n">
        <v>3.20045649127786</v>
      </c>
      <c r="W25" s="100"/>
    </row>
    <row r="26" customFormat="false" ht="12.75" hidden="false" customHeight="false" outlineLevel="0" collapsed="false">
      <c r="B26" s="72" t="s">
        <v>84</v>
      </c>
      <c r="C26" s="99"/>
      <c r="D26" s="69" t="n">
        <v>0.0677547933435903</v>
      </c>
      <c r="E26" s="69" t="n">
        <v>0.118131782129891</v>
      </c>
      <c r="F26" s="69" t="n">
        <v>0.130929607814357</v>
      </c>
      <c r="G26" s="69" t="n">
        <v>0.504165365549813</v>
      </c>
      <c r="H26" s="69" t="n">
        <v>2.91549993648077</v>
      </c>
      <c r="I26" s="69" t="n">
        <v>1.89786396993933</v>
      </c>
      <c r="J26" s="69" t="n">
        <v>9.56656323854753</v>
      </c>
      <c r="K26" s="69" t="n">
        <v>16.1779500930053</v>
      </c>
      <c r="L26" s="69" t="n">
        <v>6.92022515055217</v>
      </c>
      <c r="M26" s="69" t="n">
        <v>26.373401660276</v>
      </c>
      <c r="N26" s="69" t="n">
        <v>2.00000006461015</v>
      </c>
      <c r="O26" s="69" t="n">
        <v>10.0000000082682</v>
      </c>
      <c r="P26" s="69" t="n">
        <v>25.0000000072449</v>
      </c>
      <c r="Q26" s="69" t="n">
        <v>40.000000008702</v>
      </c>
      <c r="R26" s="69" t="n">
        <v>65.0000000140057</v>
      </c>
      <c r="S26" s="69" t="n">
        <v>90.0000000131946</v>
      </c>
      <c r="T26" s="69" t="n">
        <v>1.5328716915214</v>
      </c>
      <c r="U26" s="100"/>
      <c r="V26" s="69" t="n">
        <v>1.5328716915214</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U27" s="100"/>
      <c r="V27" s="69" t="s">
        <v>73</v>
      </c>
      <c r="W27" s="100"/>
    </row>
    <row r="28" customFormat="false" ht="12.75" hidden="false" customHeight="false" outlineLevel="0" collapsed="false">
      <c r="B28" s="68" t="s">
        <v>86</v>
      </c>
      <c r="C28" s="99"/>
      <c r="D28" s="69" t="s">
        <v>73</v>
      </c>
      <c r="E28" s="69" t="s">
        <v>73</v>
      </c>
      <c r="F28" s="69" t="n">
        <v>0.218743474402255</v>
      </c>
      <c r="G28" s="69" t="n">
        <v>0.429707828434168</v>
      </c>
      <c r="H28" s="69" t="s">
        <v>73</v>
      </c>
      <c r="I28" s="69" t="n">
        <v>0.00482826030252999</v>
      </c>
      <c r="J28" s="69" t="s">
        <v>73</v>
      </c>
      <c r="K28" s="69" t="s">
        <v>73</v>
      </c>
      <c r="L28" s="69" t="s">
        <v>73</v>
      </c>
      <c r="M28" s="69" t="s">
        <v>73</v>
      </c>
      <c r="N28" s="69" t="s">
        <v>73</v>
      </c>
      <c r="O28" s="69" t="s">
        <v>73</v>
      </c>
      <c r="P28" s="69" t="s">
        <v>73</v>
      </c>
      <c r="Q28" s="69" t="s">
        <v>73</v>
      </c>
      <c r="R28" s="69" t="s">
        <v>73</v>
      </c>
      <c r="S28" s="69" t="s">
        <v>73</v>
      </c>
      <c r="T28" s="69" t="n">
        <v>0.0974612964032359</v>
      </c>
      <c r="U28" s="100"/>
      <c r="V28" s="69" t="n">
        <v>0.0974612964032359</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U29" s="100"/>
      <c r="V29" s="69" t="s">
        <v>73</v>
      </c>
      <c r="W29" s="100"/>
    </row>
    <row r="30" customFormat="false" ht="12.75" hidden="false" customHeight="false" outlineLevel="0" collapsed="false">
      <c r="B30" s="68" t="s">
        <v>128</v>
      </c>
      <c r="C30" s="99"/>
      <c r="D30" s="69" t="n">
        <v>0.0360000170635748</v>
      </c>
      <c r="E30" s="69" t="n">
        <v>0.0759435950647679</v>
      </c>
      <c r="F30" s="69" t="n">
        <v>0.134630899021858</v>
      </c>
      <c r="G30" s="69" t="n">
        <v>0.676279931774696</v>
      </c>
      <c r="H30" s="69" t="n">
        <v>1.67447404979529</v>
      </c>
      <c r="I30" s="69" t="n">
        <v>2.4916282339688</v>
      </c>
      <c r="J30" s="69" t="n">
        <v>4.40071415511117</v>
      </c>
      <c r="K30" s="69" t="n">
        <v>6.81033137858703</v>
      </c>
      <c r="L30" s="69" t="n">
        <v>23.0031448246354</v>
      </c>
      <c r="M30" s="69" t="n">
        <v>16.3897733877028</v>
      </c>
      <c r="N30" s="69" t="n">
        <v>2.00000000568623</v>
      </c>
      <c r="O30" s="69" t="n">
        <v>10.0000000463565</v>
      </c>
      <c r="P30" s="69" t="n">
        <v>25.0000001211929</v>
      </c>
      <c r="Q30" s="69" t="n">
        <v>39.999999983585</v>
      </c>
      <c r="R30" s="69" t="n">
        <v>64.9999999939065</v>
      </c>
      <c r="S30" s="69" t="n">
        <v>90.0000000755113</v>
      </c>
      <c r="T30" s="69" t="n">
        <v>2.78656147087003</v>
      </c>
      <c r="U30" s="100"/>
      <c r="V30" s="69" t="n">
        <v>2.78656147087003</v>
      </c>
      <c r="W30" s="100"/>
    </row>
    <row r="31" customFormat="false" ht="12.75" hidden="false" customHeight="false" outlineLevel="0" collapsed="false">
      <c r="B31" s="70" t="s">
        <v>89</v>
      </c>
      <c r="C31" s="99"/>
      <c r="D31" s="71" t="s">
        <v>73</v>
      </c>
      <c r="E31" s="71" t="n">
        <v>0.0779412693896666</v>
      </c>
      <c r="F31" s="71" t="n">
        <v>0.157354546027651</v>
      </c>
      <c r="G31" s="71" t="n">
        <v>0.690981308165473</v>
      </c>
      <c r="H31" s="71" t="n">
        <v>0.899655575418627</v>
      </c>
      <c r="I31" s="71" t="n">
        <v>1.91314160172963</v>
      </c>
      <c r="J31" s="71" t="n">
        <v>0.625010154674648</v>
      </c>
      <c r="K31" s="71" t="n">
        <v>11.0877162231858</v>
      </c>
      <c r="L31" s="71" t="n">
        <v>15.7027982995901</v>
      </c>
      <c r="M31" s="71" t="n">
        <v>19.5993226606372</v>
      </c>
      <c r="N31" s="71" t="n">
        <v>1.999999999828</v>
      </c>
      <c r="O31" s="71" t="n">
        <v>10</v>
      </c>
      <c r="P31" s="71" t="n">
        <v>25.000000040438</v>
      </c>
      <c r="Q31" s="71" t="n">
        <v>40</v>
      </c>
      <c r="R31" s="71" t="n">
        <v>65.000000015983</v>
      </c>
      <c r="S31" s="71" t="n">
        <v>90</v>
      </c>
      <c r="T31" s="71" t="n">
        <v>2.19233557128142</v>
      </c>
      <c r="U31" s="100"/>
      <c r="V31" s="71" t="n">
        <v>2.19233557128142</v>
      </c>
      <c r="W31" s="100"/>
    </row>
    <row r="32" customFormat="false" ht="12.75" hidden="false" customHeight="false" outlineLevel="0" collapsed="false">
      <c r="B32" s="70" t="s">
        <v>129</v>
      </c>
      <c r="C32" s="99"/>
      <c r="D32" s="71" t="s">
        <v>73</v>
      </c>
      <c r="E32" s="71" t="n">
        <v>0.0824998819958206</v>
      </c>
      <c r="F32" s="71" t="n">
        <v>0.158105438028202</v>
      </c>
      <c r="G32" s="71" t="n">
        <v>0.563107284085729</v>
      </c>
      <c r="H32" s="71" t="n">
        <v>0.646248716184956</v>
      </c>
      <c r="I32" s="71" t="n">
        <v>2.75718202909961</v>
      </c>
      <c r="J32" s="71" t="n">
        <v>5.69126636157016</v>
      </c>
      <c r="K32" s="71" t="n">
        <v>5.87232065856518</v>
      </c>
      <c r="L32" s="71" t="n">
        <v>1.74258350075801</v>
      </c>
      <c r="M32" s="71" t="n">
        <v>8.16962511065726</v>
      </c>
      <c r="N32" s="71" t="n">
        <v>1.99999980951702</v>
      </c>
      <c r="O32" s="71" t="n">
        <v>9.99999988478658</v>
      </c>
      <c r="P32" s="71" t="n">
        <v>24.9999999375579</v>
      </c>
      <c r="Q32" s="71" t="n">
        <v>39.9999999472316</v>
      </c>
      <c r="R32" s="71" t="n">
        <v>64.999999723093</v>
      </c>
      <c r="S32" s="71" t="n">
        <v>89.9999995363163</v>
      </c>
      <c r="T32" s="71" t="n">
        <v>1.14901253948625</v>
      </c>
      <c r="U32" s="100"/>
      <c r="V32" s="71" t="n">
        <v>1.14901253948625</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100"/>
      <c r="V33" s="71" t="s">
        <v>73</v>
      </c>
      <c r="W33" s="100"/>
    </row>
    <row r="34" customFormat="false" ht="12.75" hidden="false" customHeight="false" outlineLevel="0" collapsed="false">
      <c r="B34" s="70" t="s">
        <v>92</v>
      </c>
      <c r="C34" s="99"/>
      <c r="D34" s="71" t="n">
        <v>0.0355841031156626</v>
      </c>
      <c r="E34" s="71" t="s">
        <v>73</v>
      </c>
      <c r="F34" s="71" t="n">
        <v>0.204906672588267</v>
      </c>
      <c r="G34" s="71" t="n">
        <v>1.49073023524526</v>
      </c>
      <c r="H34" s="71" t="n">
        <v>4.23677686350072</v>
      </c>
      <c r="I34" s="71" t="n">
        <v>4.27809240283483</v>
      </c>
      <c r="J34" s="71" t="n">
        <v>10.0546193347057</v>
      </c>
      <c r="K34" s="71" t="n">
        <v>0.0861450968514245</v>
      </c>
      <c r="L34" s="71" t="n">
        <v>4.32890573831167</v>
      </c>
      <c r="M34" s="71" t="n">
        <v>43.875</v>
      </c>
      <c r="N34" s="71" t="s">
        <v>73</v>
      </c>
      <c r="O34" s="71" t="s">
        <v>73</v>
      </c>
      <c r="P34" s="71" t="s">
        <v>73</v>
      </c>
      <c r="Q34" s="71" t="s">
        <v>73</v>
      </c>
      <c r="R34" s="71" t="s">
        <v>73</v>
      </c>
      <c r="S34" s="71" t="s">
        <v>73</v>
      </c>
      <c r="T34" s="71" t="n">
        <v>4.43797539375213</v>
      </c>
      <c r="U34" s="100"/>
      <c r="V34" s="71" t="n">
        <v>4.43797539375213</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101"/>
      <c r="V35" s="69" t="s">
        <v>73</v>
      </c>
      <c r="W35" s="140"/>
    </row>
    <row r="36" s="61" customFormat="true" ht="12.75" hidden="false" customHeight="false" outlineLevel="0" collapsed="false">
      <c r="B36" s="68" t="s">
        <v>94</v>
      </c>
      <c r="C36" s="99"/>
      <c r="D36" s="69" t="s">
        <v>73</v>
      </c>
      <c r="E36" s="69" t="s">
        <v>73</v>
      </c>
      <c r="F36" s="69" t="n">
        <v>0.0318443039151723</v>
      </c>
      <c r="G36" s="69" t="n">
        <v>0.443570483366604</v>
      </c>
      <c r="H36" s="69" t="n">
        <v>0.447738773335221</v>
      </c>
      <c r="I36" s="69" t="n">
        <v>1.01830759759747</v>
      </c>
      <c r="J36" s="69" t="n">
        <v>1.19944385368154</v>
      </c>
      <c r="K36" s="69" t="n">
        <v>5.87704280670415</v>
      </c>
      <c r="L36" s="69" t="n">
        <v>5.60997488433461</v>
      </c>
      <c r="M36" s="69" t="n">
        <v>4.30782612816095</v>
      </c>
      <c r="N36" s="69" t="n">
        <v>2</v>
      </c>
      <c r="O36" s="69" t="n">
        <v>10</v>
      </c>
      <c r="P36" s="69" t="n">
        <v>25</v>
      </c>
      <c r="Q36" s="69" t="n">
        <v>40</v>
      </c>
      <c r="R36" s="69" t="n">
        <v>65</v>
      </c>
      <c r="S36" s="69" t="n">
        <v>90</v>
      </c>
      <c r="T36" s="69" t="n">
        <v>3.81434896143466</v>
      </c>
      <c r="U36" s="101"/>
      <c r="V36" s="69" t="n">
        <v>3.81434896143466</v>
      </c>
      <c r="W36" s="140"/>
    </row>
    <row r="37" customFormat="false" ht="12.75" hidden="false" customHeight="false" outlineLevel="0" collapsed="false">
      <c r="B37" s="68" t="s">
        <v>130</v>
      </c>
      <c r="C37" s="99"/>
      <c r="D37" s="69" t="s">
        <v>73</v>
      </c>
      <c r="E37" s="69" t="n">
        <v>0.0804001534102888</v>
      </c>
      <c r="F37" s="69" t="n">
        <v>0.182779452231305</v>
      </c>
      <c r="G37" s="69" t="n">
        <v>0.972261185070776</v>
      </c>
      <c r="H37" s="69" t="n">
        <v>2.77344864337878</v>
      </c>
      <c r="I37" s="69" t="n">
        <v>2.85132364329606</v>
      </c>
      <c r="J37" s="69" t="n">
        <v>7.13658316284529</v>
      </c>
      <c r="K37" s="69" t="n">
        <v>17.0192109174407</v>
      </c>
      <c r="L37" s="69" t="n">
        <v>22.9102772446566</v>
      </c>
      <c r="M37" s="69" t="n">
        <v>37.6148441713839</v>
      </c>
      <c r="N37" s="69" t="n">
        <v>2</v>
      </c>
      <c r="O37" s="69" t="n">
        <v>10</v>
      </c>
      <c r="P37" s="69" t="n">
        <v>25</v>
      </c>
      <c r="Q37" s="69" t="n">
        <v>40</v>
      </c>
      <c r="R37" s="69" t="n">
        <v>65</v>
      </c>
      <c r="S37" s="69" t="n">
        <v>90</v>
      </c>
      <c r="T37" s="69" t="n">
        <v>2.13598568073876</v>
      </c>
      <c r="U37" s="100"/>
      <c r="V37" s="69" t="n">
        <v>2.13598568073876</v>
      </c>
      <c r="W37" s="100"/>
    </row>
    <row r="38" customFormat="false" ht="12.75" hidden="false" customHeight="false" outlineLevel="0" collapsed="false">
      <c r="B38" s="72" t="s">
        <v>96</v>
      </c>
      <c r="C38" s="99"/>
      <c r="D38" s="69" t="s">
        <v>73</v>
      </c>
      <c r="E38" s="69" t="n">
        <v>0.0825000111893985</v>
      </c>
      <c r="F38" s="69" t="n">
        <v>0.218750017667457</v>
      </c>
      <c r="G38" s="69" t="n">
        <v>1.74999992130487</v>
      </c>
      <c r="H38" s="69" t="n">
        <v>4.27500000619694</v>
      </c>
      <c r="I38" s="69" t="n">
        <v>9.00000003583784</v>
      </c>
      <c r="J38" s="69" t="s">
        <v>73</v>
      </c>
      <c r="K38" s="69" t="s">
        <v>73</v>
      </c>
      <c r="L38" s="69" t="s">
        <v>73</v>
      </c>
      <c r="M38" s="69" t="s">
        <v>73</v>
      </c>
      <c r="N38" s="69" t="s">
        <v>73</v>
      </c>
      <c r="O38" s="69" t="s">
        <v>73</v>
      </c>
      <c r="P38" s="69" t="s">
        <v>73</v>
      </c>
      <c r="Q38" s="69" t="s">
        <v>73</v>
      </c>
      <c r="R38" s="69" t="s">
        <v>73</v>
      </c>
      <c r="S38" s="69" t="s">
        <v>73</v>
      </c>
      <c r="T38" s="69" t="n">
        <v>2.28965266409293</v>
      </c>
      <c r="U38" s="100"/>
      <c r="V38" s="69" t="n">
        <v>2.28965266409293</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7</v>
      </c>
      <c r="C41" s="123"/>
      <c r="D41" s="78" t="n">
        <v>0.0364402012617275</v>
      </c>
      <c r="E41" s="78" t="n">
        <v>0.0782011103945074</v>
      </c>
      <c r="F41" s="78" t="n">
        <v>0.150368582953779</v>
      </c>
      <c r="G41" s="78" t="n">
        <v>0.812501039215198</v>
      </c>
      <c r="H41" s="78" t="n">
        <v>1.41625101981626</v>
      </c>
      <c r="I41" s="78" t="n">
        <v>2.47874212298601</v>
      </c>
      <c r="J41" s="78" t="n">
        <v>3.24289794457212</v>
      </c>
      <c r="K41" s="78" t="n">
        <v>10.390352453537</v>
      </c>
      <c r="L41" s="78" t="n">
        <v>12.7473422065896</v>
      </c>
      <c r="M41" s="78" t="n">
        <v>28.818711277352</v>
      </c>
      <c r="N41" s="78" t="n">
        <v>1.99999998092566</v>
      </c>
      <c r="O41" s="78" t="n">
        <v>10.0000000037126</v>
      </c>
      <c r="P41" s="78" t="n">
        <v>25.0000000195705</v>
      </c>
      <c r="Q41" s="78" t="n">
        <v>39.9999999937572</v>
      </c>
      <c r="R41" s="78" t="n">
        <v>64.9999999915394</v>
      </c>
      <c r="S41" s="78" t="n">
        <v>90.0000000165201</v>
      </c>
      <c r="T41" s="78" t="n">
        <v>2.06842037257697</v>
      </c>
      <c r="U41" s="101"/>
      <c r="V41" s="78" t="n">
        <v>2.0684203725769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3</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6">
      <formula>"División"</formula>
    </cfRule>
  </conditionalFormatting>
  <conditionalFormatting sqref="B17">
    <cfRule type="cellIs" priority="3"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9</v>
      </c>
    </row>
    <row r="2" s="61" customFormat="true" ht="15.75" hidden="false" customHeight="false" outlineLevel="0" collapsed="false">
      <c r="B2" s="32" t="s">
        <v>23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8</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8</v>
      </c>
      <c r="C9" s="107"/>
      <c r="D9" s="89" t="s">
        <v>120</v>
      </c>
      <c r="E9" s="89"/>
      <c r="F9" s="89"/>
      <c r="G9" s="89"/>
      <c r="H9" s="89"/>
      <c r="I9" s="89"/>
      <c r="J9" s="134" t="s">
        <v>121</v>
      </c>
      <c r="K9" s="134"/>
      <c r="L9" s="134"/>
      <c r="M9" s="134"/>
      <c r="N9" s="134" t="s">
        <v>122</v>
      </c>
      <c r="O9" s="134"/>
      <c r="P9" s="134"/>
      <c r="Q9" s="134"/>
      <c r="R9" s="134"/>
      <c r="S9" s="134"/>
      <c r="T9" s="89" t="s">
        <v>202</v>
      </c>
      <c r="U9" s="98"/>
      <c r="V9" s="105" t="s">
        <v>203</v>
      </c>
      <c r="W9" s="98"/>
    </row>
    <row r="10" s="61" customFormat="true" ht="13.5" hidden="false" customHeight="false" outlineLevel="0" collapsed="false">
      <c r="B10" s="89" t="s">
        <v>58</v>
      </c>
      <c r="C10" s="107"/>
      <c r="D10" s="89"/>
      <c r="E10" s="89"/>
      <c r="F10" s="89"/>
      <c r="G10" s="89"/>
      <c r="H10" s="89"/>
      <c r="I10" s="89"/>
      <c r="J10" s="134"/>
      <c r="K10" s="134"/>
      <c r="L10" s="134"/>
      <c r="M10" s="134"/>
      <c r="N10" s="134"/>
      <c r="O10" s="134"/>
      <c r="P10" s="134"/>
      <c r="Q10" s="134"/>
      <c r="R10" s="134"/>
      <c r="S10" s="134"/>
      <c r="T10" s="89"/>
      <c r="U10" s="98"/>
      <c r="V10" s="95" t="s">
        <v>227</v>
      </c>
      <c r="W10" s="98"/>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95" t="s">
        <v>220</v>
      </c>
      <c r="W11" s="98"/>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224</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72</v>
      </c>
      <c r="C15" s="123"/>
      <c r="D15" s="66" t="n">
        <v>0</v>
      </c>
      <c r="E15" s="66" t="n">
        <v>0.00109443113267577</v>
      </c>
      <c r="F15" s="66" t="n">
        <v>0.0277491782931879</v>
      </c>
      <c r="G15" s="66" t="n">
        <v>0.118968327529391</v>
      </c>
      <c r="H15" s="66" t="n">
        <v>0.345327018015465</v>
      </c>
      <c r="I15" s="66" t="n">
        <v>0.940082718219342</v>
      </c>
      <c r="J15" s="66" t="n">
        <v>1.3581934389701</v>
      </c>
      <c r="K15" s="66" t="n">
        <v>1.26769180847129</v>
      </c>
      <c r="L15" s="66" t="n">
        <v>0</v>
      </c>
      <c r="M15" s="66" t="s">
        <v>73</v>
      </c>
      <c r="N15" s="66" t="n">
        <v>2.00000000232778</v>
      </c>
      <c r="O15" s="66" t="s">
        <v>73</v>
      </c>
      <c r="P15" s="66" t="s">
        <v>73</v>
      </c>
      <c r="Q15" s="66" t="n">
        <v>40</v>
      </c>
      <c r="R15" s="66" t="s">
        <v>73</v>
      </c>
      <c r="S15" s="66" t="s">
        <v>73</v>
      </c>
      <c r="T15" s="66" t="n">
        <v>0.396033468207579</v>
      </c>
      <c r="U15" s="100"/>
      <c r="V15" s="66" t="n">
        <v>0.396033468207579</v>
      </c>
      <c r="W15" s="100"/>
    </row>
    <row r="16" customFormat="false" ht="12.75" hidden="false" customHeight="false" outlineLevel="0" collapsed="false">
      <c r="B16" s="68" t="s">
        <v>74</v>
      </c>
      <c r="C16" s="123"/>
      <c r="D16" s="69" t="s">
        <v>73</v>
      </c>
      <c r="E16" s="69" t="n">
        <v>0.00170558663818562</v>
      </c>
      <c r="F16" s="69" t="n">
        <v>0.0682313290188747</v>
      </c>
      <c r="G16" s="69" t="n">
        <v>0.307300622751422</v>
      </c>
      <c r="H16" s="69" t="n">
        <v>0.640140539421051</v>
      </c>
      <c r="I16" s="69" t="n">
        <v>0.958586887606434</v>
      </c>
      <c r="J16" s="69" t="n">
        <v>0.377394663311272</v>
      </c>
      <c r="K16" s="69" t="n">
        <v>0</v>
      </c>
      <c r="L16" s="69" t="n">
        <v>3.126986035715</v>
      </c>
      <c r="M16" s="69" t="n">
        <v>0</v>
      </c>
      <c r="N16" s="69" t="n">
        <v>2</v>
      </c>
      <c r="O16" s="69" t="n">
        <v>10</v>
      </c>
      <c r="P16" s="69" t="n">
        <v>25</v>
      </c>
      <c r="Q16" s="69" t="n">
        <v>40</v>
      </c>
      <c r="R16" s="69" t="n">
        <v>65</v>
      </c>
      <c r="S16" s="69" t="n">
        <v>90</v>
      </c>
      <c r="T16" s="69" t="n">
        <v>0.675450993792776</v>
      </c>
      <c r="U16" s="100"/>
      <c r="V16" s="69" t="n">
        <v>0.675450993792776</v>
      </c>
      <c r="W16" s="100"/>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69" t="s">
        <v>73</v>
      </c>
      <c r="M17" s="69" t="s">
        <v>73</v>
      </c>
      <c r="N17" s="69" t="s">
        <v>73</v>
      </c>
      <c r="O17" s="69" t="s">
        <v>73</v>
      </c>
      <c r="P17" s="69" t="s">
        <v>73</v>
      </c>
      <c r="Q17" s="69" t="s">
        <v>73</v>
      </c>
      <c r="R17" s="69" t="s">
        <v>73</v>
      </c>
      <c r="S17" s="69" t="s">
        <v>73</v>
      </c>
      <c r="T17" s="69" t="s">
        <v>73</v>
      </c>
      <c r="U17" s="100"/>
      <c r="V17" s="69" t="s">
        <v>73</v>
      </c>
      <c r="W17" s="100"/>
    </row>
    <row r="18" customFormat="false" ht="12.75" hidden="false" customHeight="false" outlineLevel="0" collapsed="false">
      <c r="B18" s="68" t="s">
        <v>76</v>
      </c>
      <c r="C18" s="99"/>
      <c r="D18" s="69" t="s">
        <v>73</v>
      </c>
      <c r="E18" s="69" t="s">
        <v>73</v>
      </c>
      <c r="F18" s="69" t="n">
        <v>0.0468513819091508</v>
      </c>
      <c r="G18" s="69" t="n">
        <v>0.577274794734357</v>
      </c>
      <c r="H18" s="69" t="n">
        <v>1.13509591466993</v>
      </c>
      <c r="I18" s="69" t="n">
        <v>1.59090885854483</v>
      </c>
      <c r="J18" s="69" t="n">
        <v>3.14079115275958</v>
      </c>
      <c r="K18" s="69" t="s">
        <v>73</v>
      </c>
      <c r="L18" s="69" t="s">
        <v>73</v>
      </c>
      <c r="M18" s="69" t="s">
        <v>73</v>
      </c>
      <c r="N18" s="69" t="s">
        <v>73</v>
      </c>
      <c r="O18" s="69" t="s">
        <v>73</v>
      </c>
      <c r="P18" s="69" t="s">
        <v>73</v>
      </c>
      <c r="Q18" s="69" t="s">
        <v>73</v>
      </c>
      <c r="R18" s="69" t="n">
        <v>65.0000000606019</v>
      </c>
      <c r="S18" s="69" t="n">
        <v>90.0000731063625</v>
      </c>
      <c r="T18" s="69" t="n">
        <v>3.90250214510784</v>
      </c>
      <c r="U18" s="100"/>
      <c r="V18" s="69" t="n">
        <v>3.90250214510784</v>
      </c>
      <c r="W18" s="100"/>
    </row>
    <row r="19" customFormat="false" ht="12.75" hidden="false" customHeight="false" outlineLevel="0" collapsed="false">
      <c r="B19" s="68" t="s">
        <v>126</v>
      </c>
      <c r="C19" s="99"/>
      <c r="D19" s="69" t="s">
        <v>73</v>
      </c>
      <c r="E19" s="69" t="n">
        <v>0.00741422240592165</v>
      </c>
      <c r="F19" s="69" t="n">
        <v>0.0104074758441456</v>
      </c>
      <c r="G19" s="69" t="n">
        <v>0.187201589494519</v>
      </c>
      <c r="H19" s="69" t="n">
        <v>0.254220378936338</v>
      </c>
      <c r="I19" s="69" t="n">
        <v>0.771934908096639</v>
      </c>
      <c r="J19" s="69" t="n">
        <v>0.813025255548638</v>
      </c>
      <c r="K19" s="69" t="n">
        <v>0.895429081188115</v>
      </c>
      <c r="L19" s="69" t="n">
        <v>0</v>
      </c>
      <c r="M19" s="69" t="n">
        <v>0.0735843672097544</v>
      </c>
      <c r="N19" s="69" t="n">
        <v>2.00000004361925</v>
      </c>
      <c r="O19" s="69" t="n">
        <v>10.0000001999065</v>
      </c>
      <c r="P19" s="69" t="n">
        <v>25.0000000422219</v>
      </c>
      <c r="Q19" s="69" t="n">
        <v>39.9999999851449</v>
      </c>
      <c r="R19" s="69" t="n">
        <v>64.9999999646948</v>
      </c>
      <c r="S19" s="69" t="n">
        <v>90</v>
      </c>
      <c r="T19" s="69" t="n">
        <v>0.596984057565834</v>
      </c>
      <c r="U19" s="100"/>
      <c r="V19" s="69" t="n">
        <v>0.596984057565834</v>
      </c>
      <c r="W19" s="100"/>
    </row>
    <row r="20" customFormat="false" ht="12.75" hidden="false" customHeight="false" outlineLevel="0" collapsed="false">
      <c r="B20" s="68" t="s">
        <v>127</v>
      </c>
      <c r="C20" s="99"/>
      <c r="D20" s="69" t="n">
        <v>0.0161226813852162</v>
      </c>
      <c r="E20" s="69" t="n">
        <v>0.0218979862029658</v>
      </c>
      <c r="F20" s="69" t="n">
        <v>0.055934624060381</v>
      </c>
      <c r="G20" s="69" t="n">
        <v>0.347394748520263</v>
      </c>
      <c r="H20" s="69" t="n">
        <v>0.693168326874759</v>
      </c>
      <c r="I20" s="69" t="n">
        <v>0.995931499898001</v>
      </c>
      <c r="J20" s="69" t="n">
        <v>1.84086929470869</v>
      </c>
      <c r="K20" s="69" t="n">
        <v>2.39198842686132</v>
      </c>
      <c r="L20" s="69" t="n">
        <v>7.73896070543658</v>
      </c>
      <c r="M20" s="69" t="n">
        <v>3.39694771122185</v>
      </c>
      <c r="N20" s="69" t="n">
        <v>1.99999998485108</v>
      </c>
      <c r="O20" s="69" t="n">
        <v>10.0000000089866</v>
      </c>
      <c r="P20" s="69" t="n">
        <v>25.0000000169173</v>
      </c>
      <c r="Q20" s="69" t="n">
        <v>40.0000000182375</v>
      </c>
      <c r="R20" s="69" t="n">
        <v>65.0000000069441</v>
      </c>
      <c r="S20" s="69" t="n">
        <v>90.0000004521235</v>
      </c>
      <c r="T20" s="69" t="n">
        <v>1.69129297092644</v>
      </c>
      <c r="U20" s="100"/>
      <c r="V20" s="69" t="n">
        <v>1.69129297092644</v>
      </c>
      <c r="W20" s="100"/>
    </row>
    <row r="21" customFormat="false" ht="12.75" hidden="false" customHeight="false" outlineLevel="0" collapsed="false">
      <c r="B21" s="70" t="s">
        <v>79</v>
      </c>
      <c r="C21" s="99"/>
      <c r="D21" s="71" t="s">
        <v>73</v>
      </c>
      <c r="E21" s="71" t="s">
        <v>73</v>
      </c>
      <c r="F21" s="71" t="s">
        <v>73</v>
      </c>
      <c r="G21" s="71" t="s">
        <v>73</v>
      </c>
      <c r="H21" s="71" t="s">
        <v>73</v>
      </c>
      <c r="I21" s="71" t="s">
        <v>73</v>
      </c>
      <c r="J21" s="71" t="s">
        <v>73</v>
      </c>
      <c r="K21" s="71" t="s">
        <v>73</v>
      </c>
      <c r="L21" s="71" t="s">
        <v>73</v>
      </c>
      <c r="M21" s="71" t="s">
        <v>73</v>
      </c>
      <c r="N21" s="71" t="s">
        <v>73</v>
      </c>
      <c r="O21" s="71" t="s">
        <v>73</v>
      </c>
      <c r="P21" s="71" t="s">
        <v>73</v>
      </c>
      <c r="Q21" s="71" t="s">
        <v>73</v>
      </c>
      <c r="R21" s="71" t="s">
        <v>73</v>
      </c>
      <c r="S21" s="71" t="s">
        <v>73</v>
      </c>
      <c r="T21" s="71" t="s">
        <v>73</v>
      </c>
      <c r="U21" s="100"/>
      <c r="V21" s="71" t="s">
        <v>73</v>
      </c>
      <c r="W21" s="100"/>
    </row>
    <row r="22" customFormat="false" ht="12.75" hidden="false" customHeight="false" outlineLevel="0" collapsed="false">
      <c r="B22" s="70" t="s">
        <v>80</v>
      </c>
      <c r="C22" s="99"/>
      <c r="D22" s="71" t="s">
        <v>73</v>
      </c>
      <c r="E22" s="71" t="n">
        <v>0.029189995255624</v>
      </c>
      <c r="F22" s="71" t="n">
        <v>0.125569198549187</v>
      </c>
      <c r="G22" s="71" t="n">
        <v>0.812518934880731</v>
      </c>
      <c r="H22" s="71" t="n">
        <v>2.12904104003326</v>
      </c>
      <c r="I22" s="71" t="n">
        <v>3.62328842341547</v>
      </c>
      <c r="J22" s="71" t="n">
        <v>5.00065294537772</v>
      </c>
      <c r="K22" s="71" t="n">
        <v>12.8550340191394</v>
      </c>
      <c r="L22" s="71" t="n">
        <v>16.4835700292463</v>
      </c>
      <c r="M22" s="71" t="n">
        <v>17.7280489454114</v>
      </c>
      <c r="N22" s="71" t="n">
        <v>1.99999996633399</v>
      </c>
      <c r="O22" s="71" t="n">
        <v>10.000000088445</v>
      </c>
      <c r="P22" s="71" t="n">
        <v>25.0000000958055</v>
      </c>
      <c r="Q22" s="71" t="n">
        <v>39.9999993706974</v>
      </c>
      <c r="R22" s="71" t="n">
        <v>65.0000000393515</v>
      </c>
      <c r="S22" s="71" t="n">
        <v>89.9999998262411</v>
      </c>
      <c r="T22" s="71" t="n">
        <v>3.03476761767019</v>
      </c>
      <c r="U22" s="100"/>
      <c r="V22" s="71" t="n">
        <v>3.03476761767019</v>
      </c>
      <c r="W22" s="100"/>
    </row>
    <row r="23" customFormat="false" ht="12.75" hidden="false" customHeight="false" outlineLevel="0" collapsed="false">
      <c r="B23" s="70" t="s">
        <v>81</v>
      </c>
      <c r="C23" s="99"/>
      <c r="D23" s="71" t="s">
        <v>73</v>
      </c>
      <c r="E23" s="71" t="s">
        <v>73</v>
      </c>
      <c r="F23" s="71" t="s">
        <v>73</v>
      </c>
      <c r="G23" s="71" t="s">
        <v>73</v>
      </c>
      <c r="H23" s="71" t="s">
        <v>73</v>
      </c>
      <c r="I23" s="71" t="s">
        <v>73</v>
      </c>
      <c r="J23" s="71" t="s">
        <v>73</v>
      </c>
      <c r="K23" s="71" t="s">
        <v>73</v>
      </c>
      <c r="L23" s="71" t="s">
        <v>73</v>
      </c>
      <c r="M23" s="71" t="s">
        <v>73</v>
      </c>
      <c r="N23" s="71" t="s">
        <v>73</v>
      </c>
      <c r="O23" s="71" t="s">
        <v>73</v>
      </c>
      <c r="P23" s="71" t="s">
        <v>73</v>
      </c>
      <c r="Q23" s="71" t="s">
        <v>73</v>
      </c>
      <c r="R23" s="71" t="s">
        <v>73</v>
      </c>
      <c r="S23" s="71" t="s">
        <v>73</v>
      </c>
      <c r="T23" s="71" t="s">
        <v>73</v>
      </c>
      <c r="U23" s="100"/>
      <c r="V23" s="71" t="s">
        <v>73</v>
      </c>
      <c r="W23" s="100"/>
    </row>
    <row r="24" customFormat="false" ht="12.75" hidden="false" customHeight="false" outlineLevel="0" collapsed="false">
      <c r="B24" s="70" t="s">
        <v>82</v>
      </c>
      <c r="C24" s="99"/>
      <c r="D24" s="71" t="s">
        <v>73</v>
      </c>
      <c r="E24" s="71" t="s">
        <v>73</v>
      </c>
      <c r="F24" s="71" t="s">
        <v>73</v>
      </c>
      <c r="G24" s="71" t="s">
        <v>73</v>
      </c>
      <c r="H24" s="71" t="s">
        <v>73</v>
      </c>
      <c r="I24" s="71" t="s">
        <v>73</v>
      </c>
      <c r="J24" s="71" t="s">
        <v>73</v>
      </c>
      <c r="K24" s="71" t="s">
        <v>73</v>
      </c>
      <c r="L24" s="71" t="s">
        <v>73</v>
      </c>
      <c r="M24" s="71" t="s">
        <v>73</v>
      </c>
      <c r="N24" s="71" t="s">
        <v>73</v>
      </c>
      <c r="O24" s="71" t="s">
        <v>73</v>
      </c>
      <c r="P24" s="71" t="s">
        <v>73</v>
      </c>
      <c r="Q24" s="71" t="s">
        <v>73</v>
      </c>
      <c r="R24" s="71" t="s">
        <v>73</v>
      </c>
      <c r="S24" s="71" t="s">
        <v>73</v>
      </c>
      <c r="T24" s="71" t="s">
        <v>73</v>
      </c>
      <c r="U24" s="100"/>
      <c r="V24" s="71" t="s">
        <v>73</v>
      </c>
      <c r="W24" s="100"/>
    </row>
    <row r="25" customFormat="false" ht="12.75" hidden="false" customHeight="false" outlineLevel="0" collapsed="false">
      <c r="B25" s="70" t="s">
        <v>83</v>
      </c>
      <c r="C25" s="99"/>
      <c r="D25" s="71" t="s">
        <v>73</v>
      </c>
      <c r="E25" s="71" t="s">
        <v>73</v>
      </c>
      <c r="F25" s="71" t="n">
        <v>0.0609521529155123</v>
      </c>
      <c r="G25" s="71" t="n">
        <v>0.158083703549054</v>
      </c>
      <c r="H25" s="71" t="n">
        <v>0.506462071193017</v>
      </c>
      <c r="I25" s="71" t="n">
        <v>0.711936792188878</v>
      </c>
      <c r="J25" s="71" t="n">
        <v>0.974732501882104</v>
      </c>
      <c r="K25" s="71" t="n">
        <v>1.7648504582557</v>
      </c>
      <c r="L25" s="71" t="n">
        <v>0</v>
      </c>
      <c r="M25" s="71" t="n">
        <v>10.5642195755752</v>
      </c>
      <c r="N25" s="71" t="n">
        <v>2.00000002204953</v>
      </c>
      <c r="O25" s="71" t="n">
        <v>9.99999998481461</v>
      </c>
      <c r="P25" s="71" t="n">
        <v>25.0000015005012</v>
      </c>
      <c r="Q25" s="71" t="n">
        <v>40.0000000518968</v>
      </c>
      <c r="R25" s="71" t="n">
        <v>64.9999999073914</v>
      </c>
      <c r="S25" s="71" t="n">
        <v>90.00000060165</v>
      </c>
      <c r="T25" s="71" t="n">
        <v>2.239669194141</v>
      </c>
      <c r="U25" s="100"/>
      <c r="V25" s="71" t="n">
        <v>2.239669194141</v>
      </c>
      <c r="W25" s="100"/>
    </row>
    <row r="26" customFormat="false" ht="12.75" hidden="false" customHeight="false" outlineLevel="0" collapsed="false">
      <c r="B26" s="72" t="s">
        <v>84</v>
      </c>
      <c r="C26" s="99"/>
      <c r="D26" s="69" t="s">
        <v>73</v>
      </c>
      <c r="E26" s="69" t="n">
        <v>0.037351453797666</v>
      </c>
      <c r="F26" s="69" t="n">
        <v>0.0510176424751511</v>
      </c>
      <c r="G26" s="69" t="n">
        <v>0.421381654937433</v>
      </c>
      <c r="H26" s="69" t="n">
        <v>1.40506934040723</v>
      </c>
      <c r="I26" s="69" t="n">
        <v>1.1146171048822</v>
      </c>
      <c r="J26" s="69" t="n">
        <v>4.25769829977291</v>
      </c>
      <c r="K26" s="69" t="n">
        <v>6.8326516856154</v>
      </c>
      <c r="L26" s="69" t="n">
        <v>7.96547286970361</v>
      </c>
      <c r="M26" s="69" t="n">
        <v>17.5859828631255</v>
      </c>
      <c r="N26" s="69" t="n">
        <v>1.99999997347056</v>
      </c>
      <c r="O26" s="69" t="n">
        <v>9.9999999710671</v>
      </c>
      <c r="P26" s="69" t="n">
        <v>25.0000000480914</v>
      </c>
      <c r="Q26" s="69" t="n">
        <v>39.9999997299159</v>
      </c>
      <c r="R26" s="69" t="n">
        <v>64.9999999214493</v>
      </c>
      <c r="S26" s="69" t="n">
        <v>89.9999996691206</v>
      </c>
      <c r="T26" s="69" t="n">
        <v>2.06047996166331</v>
      </c>
      <c r="U26" s="100"/>
      <c r="V26" s="69" t="n">
        <v>2.06047996166331</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U27" s="100"/>
      <c r="V27" s="69" t="s">
        <v>73</v>
      </c>
      <c r="W27" s="100"/>
    </row>
    <row r="28" customFormat="false" ht="12.75" hidden="false" customHeight="false" outlineLevel="0" collapsed="false">
      <c r="B28" s="68" t="s">
        <v>86</v>
      </c>
      <c r="C28" s="99"/>
      <c r="D28" s="69" t="s">
        <v>73</v>
      </c>
      <c r="E28" s="69" t="s">
        <v>73</v>
      </c>
      <c r="F28" s="69" t="s">
        <v>73</v>
      </c>
      <c r="G28" s="69" t="s">
        <v>73</v>
      </c>
      <c r="H28" s="69" t="s">
        <v>73</v>
      </c>
      <c r="I28" s="69" t="s">
        <v>73</v>
      </c>
      <c r="J28" s="69" t="s">
        <v>73</v>
      </c>
      <c r="K28" s="69" t="s">
        <v>73</v>
      </c>
      <c r="L28" s="69" t="s">
        <v>73</v>
      </c>
      <c r="M28" s="69" t="s">
        <v>73</v>
      </c>
      <c r="N28" s="69" t="s">
        <v>73</v>
      </c>
      <c r="O28" s="69" t="s">
        <v>73</v>
      </c>
      <c r="P28" s="69" t="s">
        <v>73</v>
      </c>
      <c r="Q28" s="69" t="s">
        <v>73</v>
      </c>
      <c r="R28" s="69" t="s">
        <v>73</v>
      </c>
      <c r="S28" s="69" t="s">
        <v>73</v>
      </c>
      <c r="T28" s="69" t="s">
        <v>73</v>
      </c>
      <c r="U28" s="100"/>
      <c r="V28" s="69" t="s">
        <v>73</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U29" s="100"/>
      <c r="V29" s="69" t="s">
        <v>73</v>
      </c>
      <c r="W29" s="100"/>
    </row>
    <row r="30" customFormat="false" ht="12.75" hidden="false" customHeight="false" outlineLevel="0" collapsed="false">
      <c r="B30" s="68" t="s">
        <v>128</v>
      </c>
      <c r="C30" s="99"/>
      <c r="D30" s="69" t="n">
        <v>0.00415155906269059</v>
      </c>
      <c r="E30" s="69" t="n">
        <v>0.0167582781034828</v>
      </c>
      <c r="F30" s="69" t="n">
        <v>0.0373791839723986</v>
      </c>
      <c r="G30" s="69" t="n">
        <v>0.24237153522303</v>
      </c>
      <c r="H30" s="69" t="n">
        <v>0.68281847943273</v>
      </c>
      <c r="I30" s="69" t="n">
        <v>1.16232136246848</v>
      </c>
      <c r="J30" s="69" t="n">
        <v>1.43736215377789</v>
      </c>
      <c r="K30" s="69" t="n">
        <v>2.59008574664622</v>
      </c>
      <c r="L30" s="69" t="n">
        <v>3.08632110270845</v>
      </c>
      <c r="M30" s="69" t="n">
        <v>7.18854975824101</v>
      </c>
      <c r="N30" s="69" t="n">
        <v>1.99999994402233</v>
      </c>
      <c r="O30" s="69" t="n">
        <v>10.0000000222273</v>
      </c>
      <c r="P30" s="69" t="n">
        <v>25.0000000178761</v>
      </c>
      <c r="Q30" s="69" t="n">
        <v>39.9999999734974</v>
      </c>
      <c r="R30" s="69" t="n">
        <v>65.0000000870602</v>
      </c>
      <c r="S30" s="69" t="n">
        <v>90.00000022748</v>
      </c>
      <c r="T30" s="69" t="n">
        <v>1.48079806574851</v>
      </c>
      <c r="U30" s="100"/>
      <c r="V30" s="69" t="n">
        <v>1.48079806574851</v>
      </c>
      <c r="W30" s="100"/>
    </row>
    <row r="31" customFormat="false" ht="12.75" hidden="false" customHeight="false" outlineLevel="0" collapsed="false">
      <c r="B31" s="70" t="s">
        <v>89</v>
      </c>
      <c r="C31" s="99"/>
      <c r="D31" s="71" t="s">
        <v>73</v>
      </c>
      <c r="E31" s="71" t="n">
        <v>0.0383109835335967</v>
      </c>
      <c r="F31" s="71" t="n">
        <v>0.0262660918752573</v>
      </c>
      <c r="G31" s="71" t="n">
        <v>0.129063268214165</v>
      </c>
      <c r="H31" s="71" t="n">
        <v>0.325760175377936</v>
      </c>
      <c r="I31" s="71" t="n">
        <v>0.495442623840809</v>
      </c>
      <c r="J31" s="71" t="n">
        <v>0.361752123093295</v>
      </c>
      <c r="K31" s="71" t="n">
        <v>0.733407974319703</v>
      </c>
      <c r="L31" s="71" t="n">
        <v>1.66807827094206</v>
      </c>
      <c r="M31" s="71" t="n">
        <v>0</v>
      </c>
      <c r="N31" s="71" t="n">
        <v>1.99999999551125</v>
      </c>
      <c r="O31" s="71" t="n">
        <v>10</v>
      </c>
      <c r="P31" s="71" t="n">
        <v>25.0000000202644</v>
      </c>
      <c r="Q31" s="71" t="n">
        <v>40</v>
      </c>
      <c r="R31" s="71" t="n">
        <v>65.0000000838268</v>
      </c>
      <c r="S31" s="71" t="n">
        <v>90</v>
      </c>
      <c r="T31" s="71" t="n">
        <v>0.79358768200073</v>
      </c>
      <c r="U31" s="100"/>
      <c r="V31" s="71" t="n">
        <v>0.79358768200073</v>
      </c>
      <c r="W31" s="100"/>
    </row>
    <row r="32" customFormat="false" ht="12.75" hidden="false" customHeight="false" outlineLevel="0" collapsed="false">
      <c r="B32" s="70" t="s">
        <v>129</v>
      </c>
      <c r="C32" s="99"/>
      <c r="D32" s="71" t="s">
        <v>73</v>
      </c>
      <c r="E32" s="71" t="n">
        <v>0</v>
      </c>
      <c r="F32" s="71" t="n">
        <v>0.0128685602262997</v>
      </c>
      <c r="G32" s="71" t="n">
        <v>0.0678134958439749</v>
      </c>
      <c r="H32" s="71" t="n">
        <v>0.0481729815132648</v>
      </c>
      <c r="I32" s="71" t="n">
        <v>0.984066518891445</v>
      </c>
      <c r="J32" s="71" t="n">
        <v>0</v>
      </c>
      <c r="K32" s="71" t="n">
        <v>0</v>
      </c>
      <c r="L32" s="71" t="n">
        <v>0</v>
      </c>
      <c r="M32" s="71" t="n">
        <v>0</v>
      </c>
      <c r="N32" s="71" t="n">
        <v>1.9999998860907</v>
      </c>
      <c r="O32" s="71" t="n">
        <v>9.99999980361483</v>
      </c>
      <c r="P32" s="71" t="n">
        <v>24.9999993151371</v>
      </c>
      <c r="Q32" s="71" t="n">
        <v>39.9999987712643</v>
      </c>
      <c r="R32" s="71" t="n">
        <v>64.9999993722865</v>
      </c>
      <c r="S32" s="71" t="n">
        <v>89.9999990164311</v>
      </c>
      <c r="T32" s="71" t="n">
        <v>0.662429622751419</v>
      </c>
      <c r="U32" s="100"/>
      <c r="V32" s="71" t="n">
        <v>0.662429622751419</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100"/>
      <c r="V33" s="71" t="s">
        <v>73</v>
      </c>
      <c r="W33" s="100"/>
    </row>
    <row r="34" customFormat="false" ht="12.75" hidden="false" customHeight="false" outlineLevel="0" collapsed="false">
      <c r="B34" s="70" t="s">
        <v>92</v>
      </c>
      <c r="C34" s="99"/>
      <c r="D34" s="71" t="s">
        <v>73</v>
      </c>
      <c r="E34" s="71" t="s">
        <v>73</v>
      </c>
      <c r="F34" s="71" t="s">
        <v>73</v>
      </c>
      <c r="G34" s="71" t="s">
        <v>73</v>
      </c>
      <c r="H34" s="71" t="s">
        <v>73</v>
      </c>
      <c r="I34" s="71" t="s">
        <v>73</v>
      </c>
      <c r="J34" s="71" t="s">
        <v>73</v>
      </c>
      <c r="K34" s="71" t="s">
        <v>73</v>
      </c>
      <c r="L34" s="71" t="s">
        <v>73</v>
      </c>
      <c r="M34" s="71" t="s">
        <v>73</v>
      </c>
      <c r="N34" s="71" t="s">
        <v>73</v>
      </c>
      <c r="O34" s="71" t="s">
        <v>73</v>
      </c>
      <c r="P34" s="71" t="s">
        <v>73</v>
      </c>
      <c r="Q34" s="71" t="s">
        <v>73</v>
      </c>
      <c r="R34" s="71" t="s">
        <v>73</v>
      </c>
      <c r="S34" s="71" t="s">
        <v>73</v>
      </c>
      <c r="T34" s="71" t="s">
        <v>73</v>
      </c>
      <c r="U34" s="100"/>
      <c r="V34" s="71" t="s">
        <v>73</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101"/>
      <c r="V35" s="69" t="s">
        <v>73</v>
      </c>
      <c r="W35" s="101"/>
    </row>
    <row r="36" s="61" customFormat="true" ht="12.75" hidden="false" customHeight="false" outlineLevel="0" collapsed="false">
      <c r="B36" s="68" t="s">
        <v>94</v>
      </c>
      <c r="C36" s="99"/>
      <c r="D36" s="69" t="s">
        <v>73</v>
      </c>
      <c r="E36" s="69" t="s">
        <v>73</v>
      </c>
      <c r="F36" s="69" t="n">
        <v>0.218749992799306</v>
      </c>
      <c r="G36" s="69" t="n">
        <v>0.45829370925094</v>
      </c>
      <c r="H36" s="69" t="n">
        <v>2.13731883451594</v>
      </c>
      <c r="I36" s="69" t="n">
        <v>1.35491579374465</v>
      </c>
      <c r="J36" s="69" t="n">
        <v>9.9578138828111</v>
      </c>
      <c r="K36" s="69" t="n">
        <v>12.6690943438807</v>
      </c>
      <c r="L36" s="69" t="n">
        <v>3.62867333372476</v>
      </c>
      <c r="M36" s="69" t="s">
        <v>73</v>
      </c>
      <c r="N36" s="69" t="n">
        <v>2</v>
      </c>
      <c r="O36" s="69" t="s">
        <v>73</v>
      </c>
      <c r="P36" s="69" t="s">
        <v>73</v>
      </c>
      <c r="Q36" s="69" t="s">
        <v>73</v>
      </c>
      <c r="R36" s="69" t="s">
        <v>73</v>
      </c>
      <c r="S36" s="69" t="s">
        <v>73</v>
      </c>
      <c r="T36" s="69" t="n">
        <v>2.08808972264312</v>
      </c>
      <c r="U36" s="101"/>
      <c r="V36" s="69" t="n">
        <v>2.08808972264312</v>
      </c>
      <c r="W36" s="101"/>
    </row>
    <row r="37" customFormat="false" ht="12.75" hidden="false" customHeight="false" outlineLevel="0" collapsed="false">
      <c r="B37" s="68" t="s">
        <v>130</v>
      </c>
      <c r="C37" s="99"/>
      <c r="D37" s="69" t="s">
        <v>73</v>
      </c>
      <c r="E37" s="69" t="n">
        <v>0.0501883313104613</v>
      </c>
      <c r="F37" s="69" t="n">
        <v>0.0665610666379152</v>
      </c>
      <c r="G37" s="69" t="n">
        <v>0.463046687910803</v>
      </c>
      <c r="H37" s="69" t="n">
        <v>0.827605339442561</v>
      </c>
      <c r="I37" s="69" t="n">
        <v>1.21866815070016</v>
      </c>
      <c r="J37" s="69" t="n">
        <v>2.86900517541084</v>
      </c>
      <c r="K37" s="69" t="n">
        <v>0.105925340365947</v>
      </c>
      <c r="L37" s="69" t="n">
        <v>3.77356421477279</v>
      </c>
      <c r="M37" s="69" t="n">
        <v>9.31315008192026</v>
      </c>
      <c r="N37" s="69" t="n">
        <v>2</v>
      </c>
      <c r="O37" s="69" t="n">
        <v>10</v>
      </c>
      <c r="P37" s="69" t="n">
        <v>25</v>
      </c>
      <c r="Q37" s="69" t="n">
        <v>40</v>
      </c>
      <c r="R37" s="69" t="n">
        <v>65</v>
      </c>
      <c r="S37" s="69" t="n">
        <v>90</v>
      </c>
      <c r="T37" s="69" t="n">
        <v>1.25997269982995</v>
      </c>
      <c r="U37" s="100"/>
      <c r="V37" s="69" t="n">
        <v>1.25997269982995</v>
      </c>
      <c r="W37" s="100"/>
    </row>
    <row r="38" customFormat="false" ht="12.75" hidden="false" customHeight="false" outlineLevel="0" collapsed="false">
      <c r="B38" s="72" t="s">
        <v>96</v>
      </c>
      <c r="C38" s="99"/>
      <c r="D38" s="69" t="s">
        <v>73</v>
      </c>
      <c r="E38" s="69" t="s">
        <v>73</v>
      </c>
      <c r="F38" s="69" t="s">
        <v>73</v>
      </c>
      <c r="G38" s="69" t="s">
        <v>73</v>
      </c>
      <c r="H38" s="69" t="s">
        <v>73</v>
      </c>
      <c r="I38" s="69" t="s">
        <v>73</v>
      </c>
      <c r="J38" s="69" t="s">
        <v>73</v>
      </c>
      <c r="K38" s="69" t="s">
        <v>73</v>
      </c>
      <c r="L38" s="69" t="s">
        <v>73</v>
      </c>
      <c r="M38" s="69" t="s">
        <v>73</v>
      </c>
      <c r="N38" s="69" t="s">
        <v>73</v>
      </c>
      <c r="O38" s="69" t="s">
        <v>73</v>
      </c>
      <c r="P38" s="69" t="s">
        <v>73</v>
      </c>
      <c r="Q38" s="69" t="s">
        <v>73</v>
      </c>
      <c r="R38" s="69" t="s">
        <v>73</v>
      </c>
      <c r="S38" s="69" t="s">
        <v>73</v>
      </c>
      <c r="T38" s="69" t="s">
        <v>73</v>
      </c>
      <c r="U38" s="100"/>
      <c r="V38" s="69" t="s">
        <v>73</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7</v>
      </c>
      <c r="C41" s="123"/>
      <c r="D41" s="78" t="n">
        <v>0.00444544008003936</v>
      </c>
      <c r="E41" s="78" t="n">
        <v>0.0147870355711757</v>
      </c>
      <c r="F41" s="78" t="n">
        <v>0.0421916264955605</v>
      </c>
      <c r="G41" s="78" t="n">
        <v>0.278654702630382</v>
      </c>
      <c r="H41" s="78" t="n">
        <v>0.788402811260065</v>
      </c>
      <c r="I41" s="78" t="n">
        <v>1.42393499911484</v>
      </c>
      <c r="J41" s="78" t="n">
        <v>1.51795294078628</v>
      </c>
      <c r="K41" s="78" t="n">
        <v>3.38951064075097</v>
      </c>
      <c r="L41" s="78" t="n">
        <v>3.91818573766072</v>
      </c>
      <c r="M41" s="78" t="n">
        <v>9.95649302460893</v>
      </c>
      <c r="N41" s="78" t="n">
        <v>1.99999997263362</v>
      </c>
      <c r="O41" s="78" t="n">
        <v>9.99999999619679</v>
      </c>
      <c r="P41" s="78" t="n">
        <v>25.0000000096013</v>
      </c>
      <c r="Q41" s="78" t="n">
        <v>39.9999999564083</v>
      </c>
      <c r="R41" s="78" t="n">
        <v>65.0000000152837</v>
      </c>
      <c r="S41" s="78" t="n">
        <v>90.0000001152275</v>
      </c>
      <c r="T41" s="78" t="n">
        <v>1.34682925202235</v>
      </c>
      <c r="U41" s="101"/>
      <c r="V41" s="78" t="n">
        <v>1.34682925202235</v>
      </c>
    </row>
    <row r="42" customFormat="false" ht="13.5" hidden="false" customHeight="true" outlineLevel="0" collapsed="false">
      <c r="B42" s="80"/>
      <c r="C42" s="80"/>
    </row>
    <row r="44" customFormat="false" ht="14.25" hidden="false" customHeight="false" outlineLevel="0" collapsed="false">
      <c r="B44" s="82" t="s">
        <v>43</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8">
      <formula>"División"</formula>
    </cfRule>
  </conditionalFormatting>
  <conditionalFormatting sqref="B17">
    <cfRule type="cellIs" priority="3"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9</v>
      </c>
    </row>
    <row r="2" s="61" customFormat="true" ht="15.75" hidden="false" customHeight="false" outlineLevel="0" collapsed="false">
      <c r="B2" s="32" t="s">
        <v>23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32</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40</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8</v>
      </c>
      <c r="C9" s="107"/>
      <c r="D9" s="89" t="s">
        <v>120</v>
      </c>
      <c r="E9" s="89"/>
      <c r="F9" s="89"/>
      <c r="G9" s="89"/>
      <c r="H9" s="89"/>
      <c r="I9" s="89"/>
      <c r="J9" s="134" t="s">
        <v>121</v>
      </c>
      <c r="K9" s="134"/>
      <c r="L9" s="134"/>
      <c r="M9" s="134"/>
      <c r="N9" s="134" t="s">
        <v>122</v>
      </c>
      <c r="O9" s="134"/>
      <c r="P9" s="134"/>
      <c r="Q9" s="134"/>
      <c r="R9" s="134"/>
      <c r="S9" s="134"/>
      <c r="T9" s="89" t="s">
        <v>202</v>
      </c>
      <c r="U9" s="98"/>
      <c r="V9" s="105" t="s">
        <v>203</v>
      </c>
      <c r="W9" s="98"/>
    </row>
    <row r="10" s="61" customFormat="true" ht="13.5" hidden="false" customHeight="false" outlineLevel="0" collapsed="false">
      <c r="B10" s="89" t="s">
        <v>58</v>
      </c>
      <c r="C10" s="107"/>
      <c r="D10" s="89"/>
      <c r="E10" s="89"/>
      <c r="F10" s="89"/>
      <c r="G10" s="89"/>
      <c r="H10" s="89"/>
      <c r="I10" s="89"/>
      <c r="J10" s="134"/>
      <c r="K10" s="134"/>
      <c r="L10" s="134"/>
      <c r="M10" s="134"/>
      <c r="N10" s="134"/>
      <c r="O10" s="134"/>
      <c r="P10" s="134"/>
      <c r="Q10" s="134"/>
      <c r="R10" s="134"/>
      <c r="S10" s="134"/>
      <c r="T10" s="89"/>
      <c r="U10" s="98"/>
      <c r="V10" s="95" t="s">
        <v>230</v>
      </c>
      <c r="W10" s="98"/>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95" t="s">
        <v>231</v>
      </c>
      <c r="W11" s="98"/>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68</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2</v>
      </c>
      <c r="C15" s="123"/>
      <c r="D15" s="66" t="s">
        <v>73</v>
      </c>
      <c r="E15" s="66" t="s">
        <v>73</v>
      </c>
      <c r="F15" s="66" t="s">
        <v>73</v>
      </c>
      <c r="G15" s="66" t="s">
        <v>73</v>
      </c>
      <c r="H15" s="66" t="s">
        <v>73</v>
      </c>
      <c r="I15" s="66" t="s">
        <v>73</v>
      </c>
      <c r="J15" s="66" t="s">
        <v>73</v>
      </c>
      <c r="K15" s="66" t="s">
        <v>73</v>
      </c>
      <c r="L15" s="66" t="s">
        <v>73</v>
      </c>
      <c r="M15" s="66" t="s">
        <v>73</v>
      </c>
      <c r="N15" s="66" t="s">
        <v>73</v>
      </c>
      <c r="O15" s="66" t="s">
        <v>73</v>
      </c>
      <c r="P15" s="66" t="s">
        <v>73</v>
      </c>
      <c r="Q15" s="66" t="s">
        <v>73</v>
      </c>
      <c r="R15" s="66" t="s">
        <v>73</v>
      </c>
      <c r="S15" s="66" t="s">
        <v>73</v>
      </c>
      <c r="T15" s="66" t="s">
        <v>73</v>
      </c>
      <c r="U15" s="100"/>
      <c r="V15" s="66" t="s">
        <v>73</v>
      </c>
      <c r="W15" s="100"/>
    </row>
    <row r="16" customFormat="false" ht="12.75" hidden="false" customHeight="false" outlineLevel="0" collapsed="false">
      <c r="B16" s="68" t="s">
        <v>74</v>
      </c>
      <c r="C16" s="123"/>
      <c r="D16" s="69" t="n">
        <v>0.0360000000000983</v>
      </c>
      <c r="E16" s="69" t="n">
        <v>0.0825000000003305</v>
      </c>
      <c r="F16" s="69" t="n">
        <v>0.218750000001077</v>
      </c>
      <c r="G16" s="69" t="n">
        <v>0.358697955737773</v>
      </c>
      <c r="H16" s="69" t="n">
        <v>0.730834642222727</v>
      </c>
      <c r="I16" s="69" t="n">
        <v>0.00506411293037625</v>
      </c>
      <c r="J16" s="69" t="s">
        <v>73</v>
      </c>
      <c r="K16" s="69" t="s">
        <v>73</v>
      </c>
      <c r="L16" s="69" t="s">
        <v>73</v>
      </c>
      <c r="M16" s="69" t="s">
        <v>73</v>
      </c>
      <c r="N16" s="69" t="s">
        <v>73</v>
      </c>
      <c r="O16" s="69" t="s">
        <v>73</v>
      </c>
      <c r="P16" s="69" t="s">
        <v>73</v>
      </c>
      <c r="Q16" s="69" t="s">
        <v>73</v>
      </c>
      <c r="R16" s="69" t="n">
        <v>65</v>
      </c>
      <c r="S16" s="69" t="n">
        <v>90</v>
      </c>
      <c r="T16" s="69" t="n">
        <v>0.290708849926583</v>
      </c>
      <c r="U16" s="100"/>
      <c r="V16" s="69" t="n">
        <v>0.290708849926583</v>
      </c>
      <c r="W16" s="100"/>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69" t="s">
        <v>73</v>
      </c>
      <c r="M17" s="69" t="s">
        <v>73</v>
      </c>
      <c r="N17" s="69" t="s">
        <v>73</v>
      </c>
      <c r="O17" s="69" t="s">
        <v>73</v>
      </c>
      <c r="P17" s="69" t="s">
        <v>73</v>
      </c>
      <c r="Q17" s="69" t="s">
        <v>73</v>
      </c>
      <c r="R17" s="69" t="s">
        <v>73</v>
      </c>
      <c r="S17" s="69" t="s">
        <v>73</v>
      </c>
      <c r="T17" s="69" t="s">
        <v>73</v>
      </c>
      <c r="U17" s="100"/>
      <c r="V17" s="69" t="s">
        <v>73</v>
      </c>
      <c r="W17" s="100"/>
    </row>
    <row r="18" customFormat="false" ht="12.75" hidden="false" customHeight="false" outlineLevel="0" collapsed="false">
      <c r="B18" s="68" t="s">
        <v>76</v>
      </c>
      <c r="C18" s="99"/>
      <c r="D18" s="69" t="s">
        <v>73</v>
      </c>
      <c r="E18" s="69" t="n">
        <v>0.0824999819214272</v>
      </c>
      <c r="F18" s="69" t="n">
        <v>0.217360698739715</v>
      </c>
      <c r="G18" s="69" t="n">
        <v>1.56589106165714</v>
      </c>
      <c r="H18" s="69" t="n">
        <v>3.50908984901159</v>
      </c>
      <c r="I18" s="69" t="n">
        <v>4.47048881075889</v>
      </c>
      <c r="J18" s="69" t="n">
        <v>13.8750000007427</v>
      </c>
      <c r="K18" s="69" t="s">
        <v>73</v>
      </c>
      <c r="L18" s="69" t="s">
        <v>73</v>
      </c>
      <c r="M18" s="69" t="n">
        <v>43.8749993569243</v>
      </c>
      <c r="N18" s="69" t="s">
        <v>73</v>
      </c>
      <c r="O18" s="69" t="s">
        <v>73</v>
      </c>
      <c r="P18" s="69" t="s">
        <v>73</v>
      </c>
      <c r="Q18" s="69" t="s">
        <v>73</v>
      </c>
      <c r="R18" s="69" t="s">
        <v>73</v>
      </c>
      <c r="S18" s="69" t="n">
        <v>90.0000004461921</v>
      </c>
      <c r="T18" s="69" t="n">
        <v>2.6791925896654</v>
      </c>
      <c r="U18" s="100"/>
      <c r="V18" s="69" t="n">
        <v>2.6791925896654</v>
      </c>
      <c r="W18" s="100"/>
    </row>
    <row r="19" customFormat="false" ht="12.75" hidden="false" customHeight="false" outlineLevel="0" collapsed="false">
      <c r="B19" s="68" t="s">
        <v>126</v>
      </c>
      <c r="C19" s="99"/>
      <c r="D19" s="69" t="n">
        <v>0.0360000005073934</v>
      </c>
      <c r="E19" s="69" t="n">
        <v>0.0824993728510358</v>
      </c>
      <c r="F19" s="69" t="n">
        <v>0.212864417052143</v>
      </c>
      <c r="G19" s="69" t="n">
        <v>1.43973539543424</v>
      </c>
      <c r="H19" s="69" t="n">
        <v>3.335286617796</v>
      </c>
      <c r="I19" s="69" t="n">
        <v>4.46137790072846</v>
      </c>
      <c r="J19" s="69" t="n">
        <v>7.55668322615388</v>
      </c>
      <c r="K19" s="69" t="n">
        <v>20.3500001015178</v>
      </c>
      <c r="L19" s="69" t="s">
        <v>73</v>
      </c>
      <c r="M19" s="69" t="s">
        <v>73</v>
      </c>
      <c r="N19" s="69" t="s">
        <v>73</v>
      </c>
      <c r="O19" s="69" t="s">
        <v>73</v>
      </c>
      <c r="P19" s="69" t="n">
        <v>25.0000230712653</v>
      </c>
      <c r="Q19" s="69" t="s">
        <v>73</v>
      </c>
      <c r="R19" s="69" t="s">
        <v>73</v>
      </c>
      <c r="S19" s="69" t="n">
        <v>89.999999571389</v>
      </c>
      <c r="T19" s="69" t="n">
        <v>1.87075774063132</v>
      </c>
      <c r="U19" s="100"/>
      <c r="V19" s="69" t="n">
        <v>1.87075774063132</v>
      </c>
      <c r="W19" s="100"/>
    </row>
    <row r="20" customFormat="false" ht="12.75" hidden="false" customHeight="false" outlineLevel="0" collapsed="false">
      <c r="B20" s="68" t="s">
        <v>127</v>
      </c>
      <c r="C20" s="99"/>
      <c r="D20" s="69" t="s">
        <v>73</v>
      </c>
      <c r="E20" s="69" t="s">
        <v>73</v>
      </c>
      <c r="F20" s="69" t="s">
        <v>73</v>
      </c>
      <c r="G20" s="69" t="s">
        <v>73</v>
      </c>
      <c r="H20" s="69" t="s">
        <v>73</v>
      </c>
      <c r="I20" s="69" t="s">
        <v>73</v>
      </c>
      <c r="J20" s="69" t="s">
        <v>73</v>
      </c>
      <c r="K20" s="69" t="s">
        <v>73</v>
      </c>
      <c r="L20" s="69" t="s">
        <v>73</v>
      </c>
      <c r="M20" s="69" t="s">
        <v>73</v>
      </c>
      <c r="N20" s="69" t="s">
        <v>73</v>
      </c>
      <c r="O20" s="69" t="s">
        <v>73</v>
      </c>
      <c r="P20" s="69" t="s">
        <v>73</v>
      </c>
      <c r="Q20" s="69" t="s">
        <v>73</v>
      </c>
      <c r="R20" s="69" t="s">
        <v>73</v>
      </c>
      <c r="S20" s="69" t="s">
        <v>73</v>
      </c>
      <c r="T20" s="69" t="s">
        <v>73</v>
      </c>
      <c r="U20" s="100"/>
      <c r="V20" s="69" t="s">
        <v>73</v>
      </c>
      <c r="W20" s="100"/>
    </row>
    <row r="21" customFormat="false" ht="12.75" hidden="false" customHeight="false" outlineLevel="0" collapsed="false">
      <c r="B21" s="70" t="s">
        <v>79</v>
      </c>
      <c r="C21" s="99"/>
      <c r="D21" s="71" t="s">
        <v>73</v>
      </c>
      <c r="E21" s="71" t="s">
        <v>73</v>
      </c>
      <c r="F21" s="71" t="s">
        <v>73</v>
      </c>
      <c r="G21" s="71" t="s">
        <v>73</v>
      </c>
      <c r="H21" s="71" t="s">
        <v>73</v>
      </c>
      <c r="I21" s="71" t="s">
        <v>73</v>
      </c>
      <c r="J21" s="71" t="s">
        <v>73</v>
      </c>
      <c r="K21" s="71" t="s">
        <v>73</v>
      </c>
      <c r="L21" s="71" t="s">
        <v>73</v>
      </c>
      <c r="M21" s="71" t="s">
        <v>73</v>
      </c>
      <c r="N21" s="71" t="s">
        <v>73</v>
      </c>
      <c r="O21" s="71" t="s">
        <v>73</v>
      </c>
      <c r="P21" s="71" t="s">
        <v>73</v>
      </c>
      <c r="Q21" s="71" t="s">
        <v>73</v>
      </c>
      <c r="R21" s="71" t="s">
        <v>73</v>
      </c>
      <c r="S21" s="71" t="s">
        <v>73</v>
      </c>
      <c r="T21" s="71" t="s">
        <v>73</v>
      </c>
      <c r="U21" s="100"/>
      <c r="V21" s="71" t="s">
        <v>73</v>
      </c>
      <c r="W21" s="100"/>
    </row>
    <row r="22" customFormat="false" ht="12.75" hidden="false" customHeight="false" outlineLevel="0" collapsed="false">
      <c r="B22" s="70" t="s">
        <v>80</v>
      </c>
      <c r="C22" s="99"/>
      <c r="D22" s="71" t="s">
        <v>73</v>
      </c>
      <c r="E22" s="71" t="n">
        <v>0.0824999951362941</v>
      </c>
      <c r="F22" s="71" t="n">
        <v>0.218750024462709</v>
      </c>
      <c r="G22" s="71" t="n">
        <v>1.69860786230137</v>
      </c>
      <c r="H22" s="71" t="n">
        <v>4.07099363145329</v>
      </c>
      <c r="I22" s="71" t="n">
        <v>8.38711458712031</v>
      </c>
      <c r="J22" s="71" t="n">
        <v>12.9195871710182</v>
      </c>
      <c r="K22" s="71" t="s">
        <v>73</v>
      </c>
      <c r="L22" s="71" t="s">
        <v>73</v>
      </c>
      <c r="M22" s="71" t="s">
        <v>73</v>
      </c>
      <c r="N22" s="71" t="s">
        <v>73</v>
      </c>
      <c r="O22" s="71" t="s">
        <v>73</v>
      </c>
      <c r="P22" s="71" t="n">
        <v>24.9999999569889</v>
      </c>
      <c r="Q22" s="71" t="s">
        <v>73</v>
      </c>
      <c r="R22" s="71" t="s">
        <v>73</v>
      </c>
      <c r="S22" s="71" t="n">
        <v>90.0000005643394</v>
      </c>
      <c r="T22" s="71" t="n">
        <v>1.97780185303341</v>
      </c>
      <c r="U22" s="100"/>
      <c r="V22" s="71" t="n">
        <v>1.97780185303341</v>
      </c>
      <c r="W22" s="100"/>
    </row>
    <row r="23" customFormat="false" ht="12.75" hidden="false" customHeight="false" outlineLevel="0" collapsed="false">
      <c r="B23" s="70" t="s">
        <v>81</v>
      </c>
      <c r="C23" s="99"/>
      <c r="D23" s="71" t="s">
        <v>73</v>
      </c>
      <c r="E23" s="71" t="s">
        <v>73</v>
      </c>
      <c r="F23" s="71" t="s">
        <v>73</v>
      </c>
      <c r="G23" s="71" t="s">
        <v>73</v>
      </c>
      <c r="H23" s="71" t="s">
        <v>73</v>
      </c>
      <c r="I23" s="71" t="s">
        <v>73</v>
      </c>
      <c r="J23" s="71" t="s">
        <v>73</v>
      </c>
      <c r="K23" s="71" t="s">
        <v>73</v>
      </c>
      <c r="L23" s="71" t="s">
        <v>73</v>
      </c>
      <c r="M23" s="71" t="s">
        <v>73</v>
      </c>
      <c r="N23" s="71" t="s">
        <v>73</v>
      </c>
      <c r="O23" s="71" t="s">
        <v>73</v>
      </c>
      <c r="P23" s="71" t="s">
        <v>73</v>
      </c>
      <c r="Q23" s="71" t="s">
        <v>73</v>
      </c>
      <c r="R23" s="71" t="s">
        <v>73</v>
      </c>
      <c r="S23" s="71" t="s">
        <v>73</v>
      </c>
      <c r="T23" s="71" t="s">
        <v>73</v>
      </c>
      <c r="U23" s="100"/>
      <c r="V23" s="71" t="s">
        <v>73</v>
      </c>
      <c r="W23" s="100"/>
    </row>
    <row r="24" customFormat="false" ht="12.75" hidden="false" customHeight="false" outlineLevel="0" collapsed="false">
      <c r="B24" s="70" t="s">
        <v>82</v>
      </c>
      <c r="C24" s="99"/>
      <c r="D24" s="71" t="s">
        <v>73</v>
      </c>
      <c r="E24" s="71" t="s">
        <v>73</v>
      </c>
      <c r="F24" s="71" t="s">
        <v>73</v>
      </c>
      <c r="G24" s="71" t="s">
        <v>73</v>
      </c>
      <c r="H24" s="71" t="s">
        <v>73</v>
      </c>
      <c r="I24" s="71" t="s">
        <v>73</v>
      </c>
      <c r="J24" s="71" t="s">
        <v>73</v>
      </c>
      <c r="K24" s="71" t="s">
        <v>73</v>
      </c>
      <c r="L24" s="71" t="s">
        <v>73</v>
      </c>
      <c r="M24" s="71" t="s">
        <v>73</v>
      </c>
      <c r="N24" s="71" t="s">
        <v>73</v>
      </c>
      <c r="O24" s="71" t="s">
        <v>73</v>
      </c>
      <c r="P24" s="71" t="s">
        <v>73</v>
      </c>
      <c r="Q24" s="71" t="s">
        <v>73</v>
      </c>
      <c r="R24" s="71" t="s">
        <v>73</v>
      </c>
      <c r="S24" s="71" t="s">
        <v>73</v>
      </c>
      <c r="T24" s="71" t="s">
        <v>73</v>
      </c>
      <c r="U24" s="100"/>
      <c r="V24" s="71" t="s">
        <v>73</v>
      </c>
      <c r="W24" s="100"/>
    </row>
    <row r="25" customFormat="false" ht="12.75" hidden="false" customHeight="false" outlineLevel="0" collapsed="false">
      <c r="B25" s="70" t="s">
        <v>83</v>
      </c>
      <c r="C25" s="99"/>
      <c r="D25" s="71" t="n">
        <v>0.0360000706336518</v>
      </c>
      <c r="E25" s="71" t="s">
        <v>73</v>
      </c>
      <c r="F25" s="71" t="n">
        <v>0.218749984125257</v>
      </c>
      <c r="G25" s="71" t="n">
        <v>1.64661075642778</v>
      </c>
      <c r="H25" s="71" t="n">
        <v>4.24390070854922</v>
      </c>
      <c r="I25" s="71" t="n">
        <v>7.82164908967805</v>
      </c>
      <c r="J25" s="71" t="n">
        <v>13.8749921992978</v>
      </c>
      <c r="K25" s="71" t="n">
        <v>20.3500019328329</v>
      </c>
      <c r="L25" s="71" t="s">
        <v>73</v>
      </c>
      <c r="M25" s="71" t="n">
        <v>43.8750005444007</v>
      </c>
      <c r="N25" s="71" t="n">
        <v>1.99999730026012</v>
      </c>
      <c r="O25" s="71" t="n">
        <v>9.99999760006777</v>
      </c>
      <c r="P25" s="71" t="s">
        <v>73</v>
      </c>
      <c r="Q25" s="71" t="n">
        <v>39.9999984142694</v>
      </c>
      <c r="R25" s="71" t="n">
        <v>65.0000004770744</v>
      </c>
      <c r="S25" s="71" t="n">
        <v>90</v>
      </c>
      <c r="T25" s="71" t="n">
        <v>4.52796473349687</v>
      </c>
      <c r="U25" s="100"/>
      <c r="V25" s="71" t="n">
        <v>4.52796473349687</v>
      </c>
      <c r="W25" s="100"/>
    </row>
    <row r="26" customFormat="false" ht="12.75" hidden="false" customHeight="false" outlineLevel="0" collapsed="false">
      <c r="B26" s="72" t="s">
        <v>84</v>
      </c>
      <c r="C26" s="99"/>
      <c r="D26" s="69" t="n">
        <v>0.035999943881744</v>
      </c>
      <c r="E26" s="69" t="n">
        <v>0.0824999283417775</v>
      </c>
      <c r="F26" s="69" t="n">
        <v>0.218750103737462</v>
      </c>
      <c r="G26" s="69" t="n">
        <v>1.62015690063868</v>
      </c>
      <c r="H26" s="69" t="n">
        <v>4.27500031016756</v>
      </c>
      <c r="I26" s="69" t="n">
        <v>8.66597561623121</v>
      </c>
      <c r="J26" s="69" t="s">
        <v>73</v>
      </c>
      <c r="K26" s="69" t="s">
        <v>73</v>
      </c>
      <c r="L26" s="69" t="s">
        <v>73</v>
      </c>
      <c r="M26" s="69" t="s">
        <v>73</v>
      </c>
      <c r="N26" s="69" t="n">
        <v>2.00000031399521</v>
      </c>
      <c r="O26" s="69" t="s">
        <v>73</v>
      </c>
      <c r="P26" s="69" t="s">
        <v>73</v>
      </c>
      <c r="Q26" s="69" t="s">
        <v>73</v>
      </c>
      <c r="R26" s="69" t="s">
        <v>73</v>
      </c>
      <c r="S26" s="69" t="n">
        <v>90.0000001673001</v>
      </c>
      <c r="T26" s="69" t="n">
        <v>2.17628585095757</v>
      </c>
      <c r="U26" s="100"/>
      <c r="V26" s="69" t="n">
        <v>2.17628585095757</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U27" s="100"/>
      <c r="V27" s="69" t="s">
        <v>73</v>
      </c>
      <c r="W27" s="100"/>
    </row>
    <row r="28" customFormat="false" ht="12.75" hidden="false" customHeight="false" outlineLevel="0" collapsed="false">
      <c r="B28" s="68" t="s">
        <v>86</v>
      </c>
      <c r="C28" s="99"/>
      <c r="D28" s="69" t="s">
        <v>73</v>
      </c>
      <c r="E28" s="69" t="s">
        <v>73</v>
      </c>
      <c r="F28" s="69" t="s">
        <v>73</v>
      </c>
      <c r="G28" s="69" t="s">
        <v>73</v>
      </c>
      <c r="H28" s="69" t="s">
        <v>73</v>
      </c>
      <c r="I28" s="69" t="s">
        <v>73</v>
      </c>
      <c r="J28" s="69" t="s">
        <v>73</v>
      </c>
      <c r="K28" s="69" t="s">
        <v>73</v>
      </c>
      <c r="L28" s="69" t="s">
        <v>73</v>
      </c>
      <c r="M28" s="69" t="s">
        <v>73</v>
      </c>
      <c r="N28" s="69" t="s">
        <v>73</v>
      </c>
      <c r="O28" s="69" t="s">
        <v>73</v>
      </c>
      <c r="P28" s="69" t="s">
        <v>73</v>
      </c>
      <c r="Q28" s="69" t="s">
        <v>73</v>
      </c>
      <c r="R28" s="69" t="s">
        <v>73</v>
      </c>
      <c r="S28" s="69" t="s">
        <v>73</v>
      </c>
      <c r="T28" s="69" t="s">
        <v>73</v>
      </c>
      <c r="U28" s="100"/>
      <c r="V28" s="69" t="s">
        <v>73</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U29" s="100"/>
      <c r="V29" s="69" t="s">
        <v>73</v>
      </c>
      <c r="W29" s="100"/>
    </row>
    <row r="30" customFormat="false" ht="12.75" hidden="false" customHeight="false" outlineLevel="0" collapsed="false">
      <c r="B30" s="68" t="s">
        <v>128</v>
      </c>
      <c r="C30" s="99"/>
      <c r="D30" s="69" t="n">
        <v>0.0360000013292195</v>
      </c>
      <c r="E30" s="69" t="n">
        <v>0.0821150410493875</v>
      </c>
      <c r="F30" s="69" t="n">
        <v>0.173651811988221</v>
      </c>
      <c r="G30" s="69" t="n">
        <v>1.13047617659531</v>
      </c>
      <c r="H30" s="69" t="n">
        <v>2.36801244836376</v>
      </c>
      <c r="I30" s="69" t="n">
        <v>5.87674909777975</v>
      </c>
      <c r="J30" s="69" t="n">
        <v>2.57331098643482</v>
      </c>
      <c r="K30" s="69" t="n">
        <v>11.4573108003609</v>
      </c>
      <c r="L30" s="69" t="n">
        <v>25.3036404951307</v>
      </c>
      <c r="M30" s="69" t="n">
        <v>19.2471280466107</v>
      </c>
      <c r="N30" s="69" t="n">
        <v>2.00000138215692</v>
      </c>
      <c r="O30" s="69" t="n">
        <v>9.99999904107045</v>
      </c>
      <c r="P30" s="69" t="n">
        <v>25.0000321860094</v>
      </c>
      <c r="Q30" s="69" t="n">
        <v>40.0000004121868</v>
      </c>
      <c r="R30" s="69" t="n">
        <v>65.00000076669</v>
      </c>
      <c r="S30" s="69" t="n">
        <v>90.0000001730745</v>
      </c>
      <c r="T30" s="69" t="n">
        <v>1.8618133800206</v>
      </c>
      <c r="U30" s="100"/>
      <c r="V30" s="69" t="n">
        <v>1.8618133800206</v>
      </c>
      <c r="W30" s="100"/>
    </row>
    <row r="31" customFormat="false" ht="12.75" hidden="false" customHeight="false" outlineLevel="0" collapsed="false">
      <c r="B31" s="70" t="s">
        <v>89</v>
      </c>
      <c r="C31" s="99"/>
      <c r="D31" s="71" t="s">
        <v>73</v>
      </c>
      <c r="E31" s="71" t="s">
        <v>73</v>
      </c>
      <c r="F31" s="71" t="s">
        <v>73</v>
      </c>
      <c r="G31" s="71" t="s">
        <v>73</v>
      </c>
      <c r="H31" s="71" t="s">
        <v>73</v>
      </c>
      <c r="I31" s="71" t="s">
        <v>73</v>
      </c>
      <c r="J31" s="71" t="s">
        <v>73</v>
      </c>
      <c r="K31" s="71" t="s">
        <v>73</v>
      </c>
      <c r="L31" s="71" t="s">
        <v>73</v>
      </c>
      <c r="M31" s="71" t="s">
        <v>73</v>
      </c>
      <c r="N31" s="71" t="s">
        <v>73</v>
      </c>
      <c r="O31" s="71" t="s">
        <v>73</v>
      </c>
      <c r="P31" s="71" t="s">
        <v>73</v>
      </c>
      <c r="Q31" s="71" t="s">
        <v>73</v>
      </c>
      <c r="R31" s="71" t="s">
        <v>73</v>
      </c>
      <c r="S31" s="71" t="s">
        <v>73</v>
      </c>
      <c r="T31" s="71" t="s">
        <v>73</v>
      </c>
      <c r="U31" s="100"/>
      <c r="V31" s="71" t="s">
        <v>73</v>
      </c>
      <c r="W31" s="100"/>
    </row>
    <row r="32" customFormat="false" ht="12.75" hidden="false" customHeight="false" outlineLevel="0" collapsed="false">
      <c r="B32" s="70" t="s">
        <v>129</v>
      </c>
      <c r="C32" s="99"/>
      <c r="D32" s="71" t="s">
        <v>73</v>
      </c>
      <c r="E32" s="71" t="s">
        <v>73</v>
      </c>
      <c r="F32" s="71" t="n">
        <v>0.21875</v>
      </c>
      <c r="G32" s="71" t="n">
        <v>1.69486268119279</v>
      </c>
      <c r="H32" s="71" t="n">
        <v>4.02793245051457</v>
      </c>
      <c r="I32" s="71" t="s">
        <v>73</v>
      </c>
      <c r="J32" s="71" t="n">
        <v>13.875</v>
      </c>
      <c r="K32" s="71" t="s">
        <v>73</v>
      </c>
      <c r="L32" s="71" t="s">
        <v>73</v>
      </c>
      <c r="M32" s="71" t="n">
        <v>43.875</v>
      </c>
      <c r="N32" s="71" t="s">
        <v>73</v>
      </c>
      <c r="O32" s="71" t="s">
        <v>73</v>
      </c>
      <c r="P32" s="71" t="s">
        <v>73</v>
      </c>
      <c r="Q32" s="71" t="s">
        <v>73</v>
      </c>
      <c r="R32" s="71" t="s">
        <v>73</v>
      </c>
      <c r="S32" s="71" t="n">
        <v>90</v>
      </c>
      <c r="T32" s="71" t="n">
        <v>2.55025075556042</v>
      </c>
      <c r="U32" s="100"/>
      <c r="V32" s="71" t="n">
        <v>2.55025075556042</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100"/>
      <c r="V33" s="71" t="s">
        <v>73</v>
      </c>
      <c r="W33" s="100"/>
    </row>
    <row r="34" customFormat="false" ht="12.75" hidden="false" customHeight="false" outlineLevel="0" collapsed="false">
      <c r="B34" s="70" t="s">
        <v>92</v>
      </c>
      <c r="C34" s="99"/>
      <c r="D34" s="71" t="s">
        <v>73</v>
      </c>
      <c r="E34" s="71" t="s">
        <v>73</v>
      </c>
      <c r="F34" s="71" t="s">
        <v>73</v>
      </c>
      <c r="G34" s="71" t="s">
        <v>73</v>
      </c>
      <c r="H34" s="71" t="s">
        <v>73</v>
      </c>
      <c r="I34" s="71" t="s">
        <v>73</v>
      </c>
      <c r="J34" s="71" t="s">
        <v>73</v>
      </c>
      <c r="K34" s="71" t="s">
        <v>73</v>
      </c>
      <c r="L34" s="71" t="s">
        <v>73</v>
      </c>
      <c r="M34" s="71" t="s">
        <v>73</v>
      </c>
      <c r="N34" s="71" t="s">
        <v>73</v>
      </c>
      <c r="O34" s="71" t="s">
        <v>73</v>
      </c>
      <c r="P34" s="71" t="s">
        <v>73</v>
      </c>
      <c r="Q34" s="71" t="s">
        <v>73</v>
      </c>
      <c r="R34" s="71" t="s">
        <v>73</v>
      </c>
      <c r="S34" s="71" t="s">
        <v>73</v>
      </c>
      <c r="T34" s="71" t="s">
        <v>73</v>
      </c>
      <c r="U34" s="100"/>
      <c r="V34" s="71" t="s">
        <v>73</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101"/>
      <c r="V35" s="69" t="s">
        <v>73</v>
      </c>
      <c r="W35" s="101"/>
    </row>
    <row r="36" s="61" customFormat="true" ht="12.75" hidden="false" customHeight="false" outlineLevel="0" collapsed="false">
      <c r="B36" s="68" t="s">
        <v>94</v>
      </c>
      <c r="C36" s="99"/>
      <c r="D36" s="69" t="s">
        <v>73</v>
      </c>
      <c r="E36" s="69" t="s">
        <v>73</v>
      </c>
      <c r="F36" s="69" t="s">
        <v>73</v>
      </c>
      <c r="G36" s="69" t="s">
        <v>73</v>
      </c>
      <c r="H36" s="69" t="s">
        <v>73</v>
      </c>
      <c r="I36" s="69" t="s">
        <v>73</v>
      </c>
      <c r="J36" s="69" t="s">
        <v>73</v>
      </c>
      <c r="K36" s="69" t="s">
        <v>73</v>
      </c>
      <c r="L36" s="69" t="s">
        <v>73</v>
      </c>
      <c r="M36" s="69" t="s">
        <v>73</v>
      </c>
      <c r="N36" s="69" t="s">
        <v>73</v>
      </c>
      <c r="O36" s="69" t="s">
        <v>73</v>
      </c>
      <c r="P36" s="69" t="s">
        <v>73</v>
      </c>
      <c r="Q36" s="69" t="s">
        <v>73</v>
      </c>
      <c r="R36" s="69" t="s">
        <v>73</v>
      </c>
      <c r="S36" s="69" t="s">
        <v>73</v>
      </c>
      <c r="T36" s="69" t="s">
        <v>73</v>
      </c>
      <c r="U36" s="101"/>
      <c r="V36" s="69" t="s">
        <v>73</v>
      </c>
      <c r="W36" s="101"/>
    </row>
    <row r="37" customFormat="false" ht="12.75" hidden="false" customHeight="false" outlineLevel="0" collapsed="false">
      <c r="B37" s="68" t="s">
        <v>130</v>
      </c>
      <c r="C37" s="99"/>
      <c r="D37" s="69" t="n">
        <v>0.0360000004736864</v>
      </c>
      <c r="E37" s="69" t="n">
        <v>0.0824999998838984</v>
      </c>
      <c r="F37" s="69" t="n">
        <v>0.100734356622991</v>
      </c>
      <c r="G37" s="69" t="n">
        <v>1.41556029470625</v>
      </c>
      <c r="H37" s="69" t="n">
        <v>3.9807219314919</v>
      </c>
      <c r="I37" s="69" t="n">
        <v>8.26751917511991</v>
      </c>
      <c r="J37" s="69" t="n">
        <v>13.8749999996595</v>
      </c>
      <c r="K37" s="69" t="s">
        <v>73</v>
      </c>
      <c r="L37" s="69" t="s">
        <v>73</v>
      </c>
      <c r="M37" s="69" t="s">
        <v>73</v>
      </c>
      <c r="N37" s="69" t="n">
        <v>2</v>
      </c>
      <c r="O37" s="69" t="s">
        <v>73</v>
      </c>
      <c r="P37" s="69" t="s">
        <v>73</v>
      </c>
      <c r="Q37" s="69" t="n">
        <v>40</v>
      </c>
      <c r="R37" s="69" t="n">
        <v>65</v>
      </c>
      <c r="S37" s="69" t="n">
        <v>90</v>
      </c>
      <c r="T37" s="69" t="n">
        <v>2.48382254305812</v>
      </c>
      <c r="U37" s="100"/>
      <c r="V37" s="69" t="n">
        <v>2.48382254305812</v>
      </c>
      <c r="W37" s="100"/>
    </row>
    <row r="38" customFormat="false" ht="12.75" hidden="false" customHeight="false" outlineLevel="0" collapsed="false">
      <c r="B38" s="72" t="s">
        <v>96</v>
      </c>
      <c r="C38" s="99"/>
      <c r="D38" s="69" t="s">
        <v>73</v>
      </c>
      <c r="E38" s="69" t="s">
        <v>73</v>
      </c>
      <c r="F38" s="69" t="s">
        <v>73</v>
      </c>
      <c r="G38" s="69" t="s">
        <v>73</v>
      </c>
      <c r="H38" s="69" t="s">
        <v>73</v>
      </c>
      <c r="I38" s="69" t="s">
        <v>73</v>
      </c>
      <c r="J38" s="69" t="s">
        <v>73</v>
      </c>
      <c r="K38" s="69" t="s">
        <v>73</v>
      </c>
      <c r="L38" s="69" t="s">
        <v>73</v>
      </c>
      <c r="M38" s="69" t="s">
        <v>73</v>
      </c>
      <c r="N38" s="69" t="s">
        <v>73</v>
      </c>
      <c r="O38" s="69" t="s">
        <v>73</v>
      </c>
      <c r="P38" s="69" t="s">
        <v>73</v>
      </c>
      <c r="Q38" s="69" t="s">
        <v>73</v>
      </c>
      <c r="R38" s="69" t="s">
        <v>73</v>
      </c>
      <c r="S38" s="69" t="s">
        <v>73</v>
      </c>
      <c r="T38" s="69" t="s">
        <v>73</v>
      </c>
      <c r="U38" s="100"/>
      <c r="V38" s="69" t="s">
        <v>73</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7</v>
      </c>
      <c r="C41" s="123"/>
      <c r="D41" s="78" t="n">
        <v>0.0359999972097821</v>
      </c>
      <c r="E41" s="78" t="n">
        <v>0.0823899840380424</v>
      </c>
      <c r="F41" s="78" t="n">
        <v>0.204248301032272</v>
      </c>
      <c r="G41" s="78" t="n">
        <v>1.32147642485705</v>
      </c>
      <c r="H41" s="78" t="n">
        <v>3.12554423140469</v>
      </c>
      <c r="I41" s="78" t="n">
        <v>4.80655951195994</v>
      </c>
      <c r="J41" s="78" t="n">
        <v>8.44755020131654</v>
      </c>
      <c r="K41" s="78" t="n">
        <v>16.5311723750607</v>
      </c>
      <c r="L41" s="78" t="n">
        <v>25.3036404951307</v>
      </c>
      <c r="M41" s="78" t="n">
        <v>32.2762245741825</v>
      </c>
      <c r="N41" s="78" t="n">
        <v>2.00000096844518</v>
      </c>
      <c r="O41" s="78" t="n">
        <v>9.99999885329124</v>
      </c>
      <c r="P41" s="78" t="n">
        <v>25.0000000428739</v>
      </c>
      <c r="Q41" s="78" t="n">
        <v>40.0000000392118</v>
      </c>
      <c r="R41" s="78" t="n">
        <v>65.0000004637947</v>
      </c>
      <c r="S41" s="78" t="n">
        <v>90.0000002528186</v>
      </c>
      <c r="T41" s="78" t="n">
        <v>1.80509772055461</v>
      </c>
      <c r="U41" s="101"/>
      <c r="V41" s="78" t="n">
        <v>1.80509772055461</v>
      </c>
    </row>
    <row r="42" customFormat="false" ht="12.75" hidden="false" customHeight="false" outlineLevel="0" collapsed="false">
      <c r="B42" s="80"/>
      <c r="C42" s="80"/>
    </row>
    <row r="44" customFormat="false" ht="14.25" hidden="false" customHeight="false" outlineLevel="0" collapsed="false">
      <c r="B44" s="82" t="s">
        <v>43</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30">
      <formula>"División"</formula>
    </cfRule>
  </conditionalFormatting>
  <conditionalFormatting sqref="B17">
    <cfRule type="cellIs" priority="3"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1.84"/>
    <col collapsed="false" customWidth="true" hidden="false" outlineLevel="0" max="6" min="6" style="62" width="14.41"/>
    <col collapsed="false" customWidth="true" hidden="false" outlineLevel="0" max="7" min="7" style="62" width="21.7"/>
    <col collapsed="false" customWidth="true" hidden="false" outlineLevel="0" max="8" min="8" style="62" width="14.28"/>
    <col collapsed="false" customWidth="true" hidden="false" outlineLevel="0" max="9" min="9" style="62" width="22.14"/>
    <col collapsed="false" customWidth="true" hidden="false" outlineLevel="0" max="10" min="10" style="62" width="14.14"/>
    <col collapsed="false" customWidth="true" hidden="false" outlineLevel="0" max="11" min="11" style="62" width="21.84"/>
    <col collapsed="false" customWidth="true" hidden="false" outlineLevel="0" max="12" min="12" style="62" width="1.7"/>
    <col collapsed="false" customWidth="true" hidden="false" outlineLevel="0" max="13" min="13" style="62" width="12.85"/>
    <col collapsed="false" customWidth="true" hidden="false" outlineLevel="0" max="14" min="14" style="62" width="17.85"/>
    <col collapsed="false" customWidth="true" hidden="false" outlineLevel="0" max="15" min="15" style="62" width="1.7"/>
    <col collapsed="false" customWidth="true" hidden="false" outlineLevel="0" max="16" min="16" style="62" width="12.14"/>
    <col collapsed="false" customWidth="true" hidden="false" outlineLevel="0" max="17" min="17" style="62" width="14.99"/>
    <col collapsed="false" customWidth="true" hidden="false" outlineLevel="0" max="18" min="18" style="62" width="13.28"/>
    <col collapsed="false" customWidth="false" hidden="false" outlineLevel="0" max="257" min="19" style="62" width="11.42"/>
  </cols>
  <sheetData>
    <row r="1" customFormat="false" ht="12.75" hidden="false" customHeight="false" outlineLevel="0" collapsed="false">
      <c r="B1" s="30" t="s">
        <v>49</v>
      </c>
    </row>
    <row r="2" s="61" customFormat="true" ht="15.75" hidden="false" customHeight="false" outlineLevel="0" collapsed="false">
      <c r="B2" s="32" t="s">
        <v>241</v>
      </c>
      <c r="C2" s="32"/>
      <c r="D2" s="32"/>
      <c r="E2" s="32"/>
      <c r="F2" s="32"/>
      <c r="G2" s="32"/>
      <c r="H2" s="32"/>
      <c r="I2" s="32"/>
      <c r="J2" s="32"/>
      <c r="K2" s="32"/>
      <c r="L2" s="32"/>
      <c r="M2" s="32"/>
      <c r="N2" s="32"/>
      <c r="O2" s="32"/>
      <c r="P2" s="32"/>
      <c r="Q2" s="32"/>
      <c r="R2" s="83"/>
    </row>
    <row r="3" s="61" customFormat="true" ht="13.5" hidden="false" customHeight="false" outlineLevel="0" collapsed="false">
      <c r="B3" s="85"/>
      <c r="C3" s="86"/>
      <c r="D3" s="85"/>
      <c r="E3" s="85"/>
      <c r="F3" s="85"/>
      <c r="G3" s="98"/>
      <c r="H3" s="98"/>
      <c r="I3" s="98"/>
      <c r="J3" s="98"/>
      <c r="K3" s="98"/>
      <c r="L3" s="98"/>
      <c r="M3" s="98"/>
      <c r="N3" s="98"/>
      <c r="O3" s="98"/>
      <c r="P3" s="98"/>
      <c r="Q3" s="98"/>
    </row>
    <row r="4" s="61" customFormat="true" ht="16.5" hidden="false" customHeight="false" outlineLevel="0" collapsed="false">
      <c r="B4" s="125" t="s">
        <v>132</v>
      </c>
      <c r="C4" s="125"/>
      <c r="D4" s="125"/>
      <c r="E4" s="125"/>
      <c r="F4" s="125"/>
      <c r="G4" s="125"/>
      <c r="H4" s="125"/>
      <c r="I4" s="125"/>
      <c r="J4" s="125"/>
      <c r="K4" s="125"/>
      <c r="L4" s="125"/>
      <c r="M4" s="125"/>
      <c r="N4" s="125"/>
      <c r="O4" s="125"/>
      <c r="P4" s="125"/>
      <c r="Q4" s="125"/>
      <c r="R4" s="143"/>
      <c r="S4" s="143"/>
      <c r="T4" s="143"/>
      <c r="U4" s="143"/>
      <c r="V4" s="143"/>
      <c r="W4" s="143"/>
      <c r="X4" s="143"/>
      <c r="Y4" s="143"/>
      <c r="Z4" s="143"/>
      <c r="AA4" s="143"/>
      <c r="AB4" s="143"/>
      <c r="AC4" s="143"/>
      <c r="AD4" s="143"/>
    </row>
    <row r="5" s="61" customFormat="true" ht="13.5" hidden="false" customHeight="false" outlineLevel="0" collapsed="false">
      <c r="B5" s="85"/>
      <c r="C5" s="86"/>
      <c r="D5" s="85"/>
      <c r="E5" s="85"/>
      <c r="F5" s="85"/>
      <c r="G5" s="98"/>
      <c r="H5" s="98"/>
      <c r="I5" s="98"/>
      <c r="J5" s="98"/>
      <c r="K5" s="98"/>
      <c r="L5" s="98"/>
      <c r="M5" s="98"/>
      <c r="N5" s="98"/>
      <c r="O5" s="98"/>
      <c r="P5" s="98"/>
      <c r="Q5" s="98"/>
    </row>
    <row r="6" s="61" customFormat="true" ht="22.5" hidden="false" customHeight="true" outlineLevel="0" collapsed="false">
      <c r="B6" s="125" t="s">
        <v>242</v>
      </c>
      <c r="C6" s="125"/>
      <c r="D6" s="125"/>
      <c r="E6" s="125"/>
      <c r="F6" s="125"/>
      <c r="G6" s="125"/>
      <c r="H6" s="125"/>
      <c r="I6" s="125"/>
      <c r="J6" s="125"/>
      <c r="K6" s="125"/>
      <c r="L6" s="125"/>
      <c r="M6" s="125"/>
      <c r="N6" s="125"/>
      <c r="O6" s="125"/>
      <c r="P6" s="125"/>
      <c r="Q6" s="125"/>
      <c r="R6" s="126"/>
    </row>
    <row r="7" s="61" customFormat="true" ht="10.15" hidden="false" customHeight="true" outlineLevel="0" collapsed="false">
      <c r="B7" s="90"/>
      <c r="C7" s="90"/>
      <c r="F7" s="115"/>
    </row>
    <row r="8" s="61" customFormat="true" ht="12.75" hidden="false" customHeight="false" outlineLevel="0" collapsed="false">
      <c r="B8" s="105"/>
      <c r="C8" s="116"/>
      <c r="D8" s="108" t="s">
        <v>139</v>
      </c>
      <c r="E8" s="108"/>
      <c r="F8" s="108" t="s">
        <v>141</v>
      </c>
      <c r="G8" s="108"/>
      <c r="H8" s="108" t="s">
        <v>141</v>
      </c>
      <c r="I8" s="108"/>
      <c r="J8" s="108" t="s">
        <v>142</v>
      </c>
      <c r="K8" s="108"/>
      <c r="L8" s="144"/>
      <c r="M8" s="108" t="s">
        <v>115</v>
      </c>
      <c r="N8" s="108"/>
      <c r="O8" s="144"/>
      <c r="P8" s="108" t="s">
        <v>115</v>
      </c>
      <c r="Q8" s="108"/>
    </row>
    <row r="9" s="61" customFormat="true" ht="13.5" hidden="false" customHeight="false" outlineLevel="0" collapsed="false">
      <c r="B9" s="107"/>
      <c r="C9" s="116"/>
      <c r="D9" s="121" t="s">
        <v>162</v>
      </c>
      <c r="E9" s="121"/>
      <c r="F9" s="118" t="s">
        <v>243</v>
      </c>
      <c r="G9" s="118"/>
      <c r="H9" s="118" t="s">
        <v>244</v>
      </c>
      <c r="I9" s="118"/>
      <c r="J9" s="118" t="s">
        <v>245</v>
      </c>
      <c r="K9" s="118"/>
      <c r="L9" s="144"/>
      <c r="M9" s="118" t="s">
        <v>246</v>
      </c>
      <c r="N9" s="118"/>
      <c r="O9" s="144"/>
      <c r="P9" s="118" t="s">
        <v>162</v>
      </c>
      <c r="Q9" s="118"/>
    </row>
    <row r="10" s="61" customFormat="true" ht="12.75" hidden="false" customHeight="false" outlineLevel="0" collapsed="false">
      <c r="B10" s="107" t="s">
        <v>58</v>
      </c>
      <c r="C10" s="116"/>
      <c r="D10" s="108" t="s">
        <v>123</v>
      </c>
      <c r="E10" s="108" t="s">
        <v>124</v>
      </c>
      <c r="F10" s="108" t="s">
        <v>123</v>
      </c>
      <c r="G10" s="108" t="s">
        <v>124</v>
      </c>
      <c r="H10" s="108" t="s">
        <v>123</v>
      </c>
      <c r="I10" s="108" t="s">
        <v>124</v>
      </c>
      <c r="J10" s="108" t="s">
        <v>123</v>
      </c>
      <c r="K10" s="108" t="s">
        <v>124</v>
      </c>
      <c r="L10" s="144"/>
      <c r="M10" s="108" t="s">
        <v>123</v>
      </c>
      <c r="N10" s="108" t="s">
        <v>148</v>
      </c>
      <c r="O10" s="144"/>
      <c r="P10" s="108" t="s">
        <v>123</v>
      </c>
      <c r="Q10" s="108" t="s">
        <v>148</v>
      </c>
    </row>
    <row r="11" s="61" customFormat="true" ht="12.75" hidden="false" customHeight="false" outlineLevel="0" collapsed="false">
      <c r="B11" s="107"/>
      <c r="C11" s="116"/>
      <c r="D11" s="118" t="s">
        <v>125</v>
      </c>
      <c r="E11" s="118" t="s">
        <v>247</v>
      </c>
      <c r="F11" s="118" t="s">
        <v>125</v>
      </c>
      <c r="G11" s="118" t="s">
        <v>247</v>
      </c>
      <c r="H11" s="118" t="s">
        <v>125</v>
      </c>
      <c r="I11" s="118" t="s">
        <v>247</v>
      </c>
      <c r="J11" s="118" t="s">
        <v>125</v>
      </c>
      <c r="K11" s="118" t="s">
        <v>247</v>
      </c>
      <c r="L11" s="144"/>
      <c r="M11" s="118" t="s">
        <v>125</v>
      </c>
      <c r="N11" s="118" t="s">
        <v>149</v>
      </c>
      <c r="O11" s="144"/>
      <c r="P11" s="118" t="s">
        <v>125</v>
      </c>
      <c r="Q11" s="118" t="s">
        <v>150</v>
      </c>
    </row>
    <row r="12" s="61" customFormat="true" ht="13.5" hidden="false" customHeight="false" outlineLevel="0" collapsed="false">
      <c r="B12" s="120" t="s">
        <v>136</v>
      </c>
      <c r="C12" s="116"/>
      <c r="D12" s="121" t="s">
        <v>68</v>
      </c>
      <c r="E12" s="121" t="s">
        <v>68</v>
      </c>
      <c r="F12" s="121" t="s">
        <v>68</v>
      </c>
      <c r="G12" s="121" t="s">
        <v>68</v>
      </c>
      <c r="H12" s="121" t="s">
        <v>68</v>
      </c>
      <c r="I12" s="121" t="s">
        <v>68</v>
      </c>
      <c r="J12" s="121" t="s">
        <v>68</v>
      </c>
      <c r="K12" s="121" t="s">
        <v>68</v>
      </c>
      <c r="L12" s="144"/>
      <c r="M12" s="121" t="s">
        <v>68</v>
      </c>
      <c r="N12" s="121" t="s">
        <v>68</v>
      </c>
      <c r="O12" s="144"/>
      <c r="P12" s="121" t="s">
        <v>68</v>
      </c>
      <c r="Q12" s="121" t="s">
        <v>68</v>
      </c>
    </row>
    <row r="13" s="61" customFormat="true" ht="12.75" hidden="false" customHeight="false" outlineLevel="0" collapsed="false">
      <c r="B13" s="116"/>
      <c r="C13" s="116"/>
      <c r="D13" s="145"/>
      <c r="E13" s="145"/>
      <c r="F13" s="145"/>
      <c r="G13" s="145"/>
      <c r="H13" s="145"/>
      <c r="I13" s="145"/>
      <c r="J13" s="145"/>
      <c r="K13" s="145"/>
      <c r="L13" s="144"/>
      <c r="M13" s="145"/>
      <c r="N13" s="145"/>
      <c r="O13" s="144"/>
      <c r="P13" s="145"/>
      <c r="Q13" s="145"/>
    </row>
    <row r="14" customFormat="false" ht="13.5" hidden="false" customHeight="false" outlineLevel="0" collapsed="false">
      <c r="A14" s="61"/>
      <c r="B14" s="61"/>
      <c r="C14" s="61"/>
      <c r="D14" s="61"/>
      <c r="E14" s="61"/>
      <c r="F14" s="61"/>
      <c r="G14" s="61"/>
      <c r="H14" s="61"/>
      <c r="I14" s="61"/>
      <c r="J14" s="61"/>
      <c r="K14" s="61"/>
      <c r="L14" s="61"/>
      <c r="M14" s="61"/>
      <c r="N14" s="61"/>
      <c r="O14" s="61"/>
      <c r="P14" s="61"/>
      <c r="Q14" s="61"/>
    </row>
    <row r="15" customFormat="false" ht="12.75" hidden="false" customHeight="false" outlineLevel="0" collapsed="false">
      <c r="B15" s="64" t="s">
        <v>72</v>
      </c>
      <c r="C15" s="123"/>
      <c r="D15" s="66" t="n">
        <v>1.11650950254501</v>
      </c>
      <c r="E15" s="66" t="n">
        <v>92.1078630540641</v>
      </c>
      <c r="F15" s="66" t="n">
        <v>0.674038646682495</v>
      </c>
      <c r="G15" s="66" t="n">
        <v>7.06503588236203</v>
      </c>
      <c r="H15" s="66" t="n">
        <v>1.11435012555673</v>
      </c>
      <c r="I15" s="66" t="n">
        <v>0.0141991871448109</v>
      </c>
      <c r="J15" s="66" t="n">
        <v>1.20892616551269</v>
      </c>
      <c r="K15" s="66" t="n">
        <v>0.812901876429096</v>
      </c>
      <c r="L15" s="100"/>
      <c r="M15" s="66" t="n">
        <v>1.08599972798275</v>
      </c>
      <c r="N15" s="66" t="n">
        <v>6.27644348252773</v>
      </c>
      <c r="P15" s="66" t="n">
        <v>1.41521897644742</v>
      </c>
      <c r="Q15" s="66" t="n">
        <v>81.8065609263711</v>
      </c>
      <c r="S15" s="146"/>
      <c r="T15" s="146"/>
      <c r="U15" s="146"/>
      <c r="V15" s="146"/>
    </row>
    <row r="16" customFormat="false" ht="12.75" hidden="false" customHeight="false" outlineLevel="0" collapsed="false">
      <c r="B16" s="68" t="s">
        <v>74</v>
      </c>
      <c r="C16" s="123"/>
      <c r="D16" s="69" t="n">
        <v>1.22955496103859</v>
      </c>
      <c r="E16" s="69" t="n">
        <v>92.3591494231313</v>
      </c>
      <c r="F16" s="69" t="n">
        <v>0.640705068508078</v>
      </c>
      <c r="G16" s="69" t="n">
        <v>5.00202255020047</v>
      </c>
      <c r="H16" s="69" t="s">
        <v>73</v>
      </c>
      <c r="I16" s="69" t="n">
        <v>0</v>
      </c>
      <c r="J16" s="69" t="n">
        <v>1.41068006829633</v>
      </c>
      <c r="K16" s="69" t="n">
        <v>2.63882802666825</v>
      </c>
      <c r="L16" s="100"/>
      <c r="M16" s="69" t="n">
        <v>1.20488013672104</v>
      </c>
      <c r="N16" s="69" t="n">
        <v>10.4256945930226</v>
      </c>
      <c r="P16" s="69" t="n">
        <v>1.24396982075899</v>
      </c>
      <c r="Q16" s="69" t="n">
        <v>51.1092433789108</v>
      </c>
      <c r="S16" s="146"/>
      <c r="T16" s="146"/>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100"/>
      <c r="M17" s="69" t="s">
        <v>73</v>
      </c>
      <c r="N17" s="69" t="n">
        <v>0</v>
      </c>
      <c r="P17" s="69" t="n">
        <v>0.331081793179005</v>
      </c>
      <c r="Q17" s="69" t="n">
        <v>100</v>
      </c>
      <c r="S17" s="146"/>
      <c r="T17" s="146"/>
    </row>
    <row r="18" customFormat="false" ht="12.75" hidden="false" customHeight="false" outlineLevel="0" collapsed="false">
      <c r="B18" s="68" t="s">
        <v>76</v>
      </c>
      <c r="D18" s="69" t="n">
        <v>0.213545709380012</v>
      </c>
      <c r="E18" s="69" t="n">
        <v>98.2657006060816</v>
      </c>
      <c r="F18" s="69" t="s">
        <v>73</v>
      </c>
      <c r="G18" s="69" t="n">
        <v>0</v>
      </c>
      <c r="H18" s="69" t="n">
        <v>41.1876425214871</v>
      </c>
      <c r="I18" s="69" t="n">
        <v>1.73429939391845</v>
      </c>
      <c r="J18" s="69" t="s">
        <v>73</v>
      </c>
      <c r="K18" s="69" t="n">
        <v>0</v>
      </c>
      <c r="L18" s="100"/>
      <c r="M18" s="69" t="n">
        <v>0.924159222055942</v>
      </c>
      <c r="N18" s="69" t="n">
        <v>0.281070133775742</v>
      </c>
      <c r="P18" s="69" t="n">
        <v>1.49770466701975</v>
      </c>
      <c r="Q18" s="69" t="n">
        <v>90.068166296608</v>
      </c>
      <c r="S18" s="146"/>
      <c r="T18" s="146"/>
    </row>
    <row r="19" customFormat="false" ht="12.75" hidden="false" customHeight="false" outlineLevel="0" collapsed="false">
      <c r="B19" s="68" t="s">
        <v>126</v>
      </c>
      <c r="D19" s="69" t="n">
        <v>4.29660021327915</v>
      </c>
      <c r="E19" s="69" t="n">
        <v>88.5098083959149</v>
      </c>
      <c r="F19" s="69" t="n">
        <v>5.26238101390391</v>
      </c>
      <c r="G19" s="69" t="n">
        <v>8.58732672984817</v>
      </c>
      <c r="H19" s="69" t="n">
        <v>5.35310706014792</v>
      </c>
      <c r="I19" s="69" t="n">
        <v>1.28503045134384</v>
      </c>
      <c r="J19" s="69" t="n">
        <v>1.8788945425887</v>
      </c>
      <c r="K19" s="69" t="n">
        <v>1.61783442289313</v>
      </c>
      <c r="L19" s="100"/>
      <c r="M19" s="69" t="n">
        <v>4.35399692624107</v>
      </c>
      <c r="N19" s="69" t="n">
        <v>17.1040540598928</v>
      </c>
      <c r="P19" s="69" t="n">
        <v>2.50438974237766</v>
      </c>
      <c r="Q19" s="69" t="n">
        <v>57.3385068121945</v>
      </c>
      <c r="S19" s="146"/>
      <c r="T19" s="146"/>
    </row>
    <row r="20" customFormat="false" ht="12.75" hidden="false" customHeight="false" outlineLevel="0" collapsed="false">
      <c r="B20" s="68" t="s">
        <v>127</v>
      </c>
      <c r="D20" s="69" t="n">
        <v>3.20695044517111</v>
      </c>
      <c r="E20" s="69" t="n">
        <v>86.5045048620833</v>
      </c>
      <c r="F20" s="69" t="n">
        <v>1.23173438381738</v>
      </c>
      <c r="G20" s="69" t="n">
        <v>5.08913695559346</v>
      </c>
      <c r="H20" s="69" t="s">
        <v>73</v>
      </c>
      <c r="I20" s="69" t="n">
        <v>0</v>
      </c>
      <c r="J20" s="69" t="n">
        <v>2.82589821199452</v>
      </c>
      <c r="K20" s="69" t="n">
        <v>8.4063581823232</v>
      </c>
      <c r="L20" s="100"/>
      <c r="M20" s="69" t="n">
        <v>3.07439637905737</v>
      </c>
      <c r="N20" s="69" t="n">
        <v>23.0249070398068</v>
      </c>
      <c r="P20" s="69" t="n">
        <v>2.15196791648831</v>
      </c>
      <c r="Q20" s="69" t="n">
        <v>60.7926992318439</v>
      </c>
      <c r="T20" s="146"/>
    </row>
    <row r="21" customFormat="false" ht="12.75" hidden="false" customHeight="false" outlineLevel="0" collapsed="false">
      <c r="B21" s="70" t="s">
        <v>79</v>
      </c>
      <c r="D21" s="71" t="s">
        <v>73</v>
      </c>
      <c r="E21" s="71" t="s">
        <v>73</v>
      </c>
      <c r="F21" s="71" t="s">
        <v>73</v>
      </c>
      <c r="G21" s="71" t="s">
        <v>73</v>
      </c>
      <c r="H21" s="71" t="s">
        <v>73</v>
      </c>
      <c r="I21" s="71" t="s">
        <v>73</v>
      </c>
      <c r="J21" s="71" t="s">
        <v>73</v>
      </c>
      <c r="K21" s="71" t="s">
        <v>73</v>
      </c>
      <c r="L21" s="100"/>
      <c r="M21" s="71" t="s">
        <v>73</v>
      </c>
      <c r="N21" s="71" t="n">
        <v>0</v>
      </c>
      <c r="P21" s="71" t="n">
        <v>3.18004493641756</v>
      </c>
      <c r="Q21" s="71" t="n">
        <v>77.3085072737228</v>
      </c>
      <c r="T21" s="146"/>
    </row>
    <row r="22" customFormat="false" ht="12.75" hidden="false" customHeight="false" outlineLevel="0" collapsed="false">
      <c r="B22" s="70" t="s">
        <v>80</v>
      </c>
      <c r="D22" s="71" t="n">
        <v>5.29734441745541</v>
      </c>
      <c r="E22" s="71" t="n">
        <v>68.6887770803751</v>
      </c>
      <c r="F22" s="71" t="n">
        <v>2.761999482978</v>
      </c>
      <c r="G22" s="71" t="n">
        <v>3.31732076996354</v>
      </c>
      <c r="H22" s="71" t="n">
        <v>4.4856032598714</v>
      </c>
      <c r="I22" s="71" t="n">
        <v>0.364603708753424</v>
      </c>
      <c r="J22" s="71" t="n">
        <v>4.08855575520556</v>
      </c>
      <c r="K22" s="71" t="n">
        <v>27.629298440908</v>
      </c>
      <c r="L22" s="100"/>
      <c r="M22" s="71" t="n">
        <v>4.87629942797487</v>
      </c>
      <c r="N22" s="71" t="n">
        <v>26.3486093660509</v>
      </c>
      <c r="P22" s="71" t="n">
        <v>2.8850892176099</v>
      </c>
      <c r="Q22" s="71" t="n">
        <v>51.6742811655632</v>
      </c>
      <c r="T22" s="146"/>
    </row>
    <row r="23" customFormat="false" ht="12.75" hidden="false" customHeight="false" outlineLevel="0" collapsed="false">
      <c r="B23" s="70" t="s">
        <v>81</v>
      </c>
      <c r="D23" s="71" t="s">
        <v>73</v>
      </c>
      <c r="E23" s="71" t="s">
        <v>73</v>
      </c>
      <c r="F23" s="71" t="s">
        <v>73</v>
      </c>
      <c r="G23" s="71" t="s">
        <v>73</v>
      </c>
      <c r="H23" s="71" t="s">
        <v>73</v>
      </c>
      <c r="I23" s="71" t="s">
        <v>73</v>
      </c>
      <c r="J23" s="71" t="s">
        <v>73</v>
      </c>
      <c r="K23" s="71" t="s">
        <v>73</v>
      </c>
      <c r="L23" s="100"/>
      <c r="M23" s="71" t="s">
        <v>73</v>
      </c>
      <c r="N23" s="71" t="n">
        <v>0</v>
      </c>
      <c r="P23" s="71" t="n">
        <v>7.91533693782468</v>
      </c>
      <c r="Q23" s="71" t="n">
        <v>91.3244874521444</v>
      </c>
      <c r="T23" s="146"/>
    </row>
    <row r="24" customFormat="false" ht="12.75" hidden="false" customHeight="false" outlineLevel="0" collapsed="false">
      <c r="B24" s="70" t="s">
        <v>82</v>
      </c>
      <c r="D24" s="71" t="n">
        <v>1.10738814437789</v>
      </c>
      <c r="E24" s="71" t="n">
        <v>4.70563659392745</v>
      </c>
      <c r="F24" s="71" t="s">
        <v>73</v>
      </c>
      <c r="G24" s="71" t="n">
        <v>0</v>
      </c>
      <c r="H24" s="71" t="s">
        <v>73</v>
      </c>
      <c r="I24" s="71" t="n">
        <v>0</v>
      </c>
      <c r="J24" s="71" t="n">
        <v>2.94715448346593</v>
      </c>
      <c r="K24" s="71" t="n">
        <v>95.2943634060726</v>
      </c>
      <c r="L24" s="100"/>
      <c r="M24" s="71" t="n">
        <v>2.86058176537104</v>
      </c>
      <c r="N24" s="71" t="n">
        <v>99.9999999977794</v>
      </c>
      <c r="P24" s="71" t="n">
        <v>2.86058176530752</v>
      </c>
      <c r="Q24" s="71" t="n">
        <v>9.39362094686051</v>
      </c>
      <c r="T24" s="146"/>
    </row>
    <row r="25" customFormat="false" ht="12.75" hidden="false" customHeight="false" outlineLevel="0" collapsed="false">
      <c r="B25" s="70" t="s">
        <v>83</v>
      </c>
      <c r="D25" s="71" t="n">
        <v>0.872362750745826</v>
      </c>
      <c r="E25" s="71" t="n">
        <v>39.0177333302455</v>
      </c>
      <c r="F25" s="71" t="s">
        <v>73</v>
      </c>
      <c r="G25" s="71" t="n">
        <v>0</v>
      </c>
      <c r="H25" s="71" t="s">
        <v>73</v>
      </c>
      <c r="I25" s="71" t="n">
        <v>0</v>
      </c>
      <c r="J25" s="71" t="n">
        <v>7.34439489039257</v>
      </c>
      <c r="K25" s="71" t="n">
        <v>60.9822666697545</v>
      </c>
      <c r="L25" s="100"/>
      <c r="M25" s="71" t="n">
        <v>4.81915464909742</v>
      </c>
      <c r="N25" s="71" t="n">
        <v>1.01664964140289</v>
      </c>
      <c r="P25" s="71" t="n">
        <v>3.138577158672</v>
      </c>
      <c r="Q25" s="71" t="n">
        <v>96.7179990603271</v>
      </c>
      <c r="T25" s="146"/>
    </row>
    <row r="26" customFormat="false" ht="12.75" hidden="false" customHeight="false" outlineLevel="0" collapsed="false">
      <c r="B26" s="72" t="s">
        <v>84</v>
      </c>
      <c r="D26" s="69" t="n">
        <v>1.15792340765157</v>
      </c>
      <c r="E26" s="69" t="n">
        <v>75.7880135781557</v>
      </c>
      <c r="F26" s="69" t="n">
        <v>1.06067307467379</v>
      </c>
      <c r="G26" s="69" t="n">
        <v>1.91738162462499</v>
      </c>
      <c r="H26" s="69" t="n">
        <v>3.05470626173962</v>
      </c>
      <c r="I26" s="69" t="n">
        <v>0.442806940330264</v>
      </c>
      <c r="J26" s="69" t="n">
        <v>2.18280161611103</v>
      </c>
      <c r="K26" s="69" t="n">
        <v>21.851797856889</v>
      </c>
      <c r="L26" s="100"/>
      <c r="M26" s="69" t="n">
        <v>1.38841214814993</v>
      </c>
      <c r="N26" s="69" t="n">
        <v>19.3866473682181</v>
      </c>
      <c r="P26" s="69" t="n">
        <v>1.53685439755226</v>
      </c>
      <c r="Q26" s="69" t="n">
        <v>66.1942193010977</v>
      </c>
      <c r="T26" s="146"/>
    </row>
    <row r="27" customFormat="false" ht="12.75" hidden="false" customHeight="false" outlineLevel="0" collapsed="false">
      <c r="B27" s="68" t="s">
        <v>85</v>
      </c>
      <c r="D27" s="69" t="s">
        <v>73</v>
      </c>
      <c r="E27" s="69" t="s">
        <v>73</v>
      </c>
      <c r="F27" s="69" t="s">
        <v>73</v>
      </c>
      <c r="G27" s="69" t="s">
        <v>73</v>
      </c>
      <c r="H27" s="69" t="s">
        <v>73</v>
      </c>
      <c r="I27" s="69" t="s">
        <v>73</v>
      </c>
      <c r="J27" s="69" t="s">
        <v>73</v>
      </c>
      <c r="K27" s="69" t="s">
        <v>73</v>
      </c>
      <c r="L27" s="100"/>
      <c r="M27" s="69" t="s">
        <v>73</v>
      </c>
      <c r="N27" s="69" t="s">
        <v>73</v>
      </c>
      <c r="P27" s="69" t="s">
        <v>73</v>
      </c>
      <c r="Q27" s="69" t="n">
        <v>0</v>
      </c>
      <c r="T27" s="146"/>
    </row>
    <row r="28" customFormat="false" ht="12.75" hidden="false" customHeight="false" outlineLevel="0" collapsed="false">
      <c r="B28" s="68" t="s">
        <v>86</v>
      </c>
      <c r="D28" s="69" t="s">
        <v>73</v>
      </c>
      <c r="E28" s="69" t="s">
        <v>73</v>
      </c>
      <c r="F28" s="69" t="s">
        <v>73</v>
      </c>
      <c r="G28" s="69" t="s">
        <v>73</v>
      </c>
      <c r="H28" s="69" t="s">
        <v>73</v>
      </c>
      <c r="I28" s="69" t="s">
        <v>73</v>
      </c>
      <c r="J28" s="69" t="s">
        <v>73</v>
      </c>
      <c r="K28" s="69" t="s">
        <v>73</v>
      </c>
      <c r="L28" s="100"/>
      <c r="M28" s="69" t="s">
        <v>73</v>
      </c>
      <c r="N28" s="69" t="n">
        <v>0</v>
      </c>
      <c r="P28" s="69" t="n">
        <v>0.0974612964032359</v>
      </c>
      <c r="Q28" s="69" t="n">
        <v>100</v>
      </c>
      <c r="T28" s="146"/>
    </row>
    <row r="29" customFormat="false" ht="12.75" hidden="false" customHeight="false" outlineLevel="0" collapsed="false">
      <c r="B29" s="68" t="s">
        <v>87</v>
      </c>
      <c r="D29" s="69" t="n">
        <v>0.201088200982127</v>
      </c>
      <c r="E29" s="69" t="n">
        <v>22.024789473928</v>
      </c>
      <c r="F29" s="69" t="s">
        <v>73</v>
      </c>
      <c r="G29" s="69" t="n">
        <v>0</v>
      </c>
      <c r="H29" s="69" t="s">
        <v>73</v>
      </c>
      <c r="I29" s="69" t="n">
        <v>0</v>
      </c>
      <c r="J29" s="69" t="n">
        <v>6.06507357759951</v>
      </c>
      <c r="K29" s="69" t="n">
        <v>77.975210526072</v>
      </c>
      <c r="L29" s="100"/>
      <c r="M29" s="69" t="n">
        <v>4.77354314361761</v>
      </c>
      <c r="N29" s="69" t="n">
        <v>100</v>
      </c>
      <c r="P29" s="69" t="n">
        <v>4.77354314361761</v>
      </c>
      <c r="Q29" s="69" t="n">
        <v>1.32998696754516</v>
      </c>
      <c r="T29" s="146"/>
    </row>
    <row r="30" customFormat="false" ht="12.75" hidden="false" customHeight="false" outlineLevel="0" collapsed="false">
      <c r="B30" s="68" t="s">
        <v>128</v>
      </c>
      <c r="D30" s="69" t="n">
        <v>6.07320786834471</v>
      </c>
      <c r="E30" s="69" t="n">
        <v>91.6371003272257</v>
      </c>
      <c r="F30" s="69" t="n">
        <v>4.82265616715232</v>
      </c>
      <c r="G30" s="69" t="n">
        <v>4.50683554849285</v>
      </c>
      <c r="H30" s="69" t="n">
        <v>5.24048167369501</v>
      </c>
      <c r="I30" s="69" t="n">
        <v>0.53586454018782</v>
      </c>
      <c r="J30" s="69" t="n">
        <v>5.76747767030002</v>
      </c>
      <c r="K30" s="69" t="n">
        <v>3.3201995840936</v>
      </c>
      <c r="L30" s="100"/>
      <c r="M30" s="69" t="n">
        <v>6.00223442256517</v>
      </c>
      <c r="N30" s="69" t="n">
        <v>21.9160918621148</v>
      </c>
      <c r="P30" s="69" t="n">
        <v>3.33540916700361</v>
      </c>
      <c r="Q30" s="69" t="n">
        <v>52.8452920922488</v>
      </c>
      <c r="T30" s="146"/>
    </row>
    <row r="31" customFormat="false" ht="12.75" hidden="false" customHeight="false" outlineLevel="0" collapsed="false">
      <c r="B31" s="70" t="s">
        <v>89</v>
      </c>
      <c r="D31" s="71" t="n">
        <v>1.51409816584622</v>
      </c>
      <c r="E31" s="71" t="n">
        <v>94.5926873285582</v>
      </c>
      <c r="F31" s="71" t="n">
        <v>0.695314144550646</v>
      </c>
      <c r="G31" s="71" t="n">
        <v>3.02566315422735</v>
      </c>
      <c r="H31" s="71" t="s">
        <v>73</v>
      </c>
      <c r="I31" s="71" t="n">
        <v>0</v>
      </c>
      <c r="J31" s="71" t="n">
        <v>2.27637389872274</v>
      </c>
      <c r="K31" s="71" t="n">
        <v>2.38164951721447</v>
      </c>
      <c r="L31" s="100"/>
      <c r="M31" s="71" t="n">
        <v>1.50747925571307</v>
      </c>
      <c r="N31" s="71" t="n">
        <v>6.71725850886746</v>
      </c>
      <c r="P31" s="71" t="n">
        <v>2.01949784004256</v>
      </c>
      <c r="Q31" s="71" t="n">
        <v>77.6161429825418</v>
      </c>
      <c r="T31" s="146"/>
    </row>
    <row r="32" customFormat="false" ht="12.75" hidden="false" customHeight="false" outlineLevel="0" collapsed="false">
      <c r="B32" s="70" t="s">
        <v>129</v>
      </c>
      <c r="D32" s="71" t="n">
        <v>2.52277573485982</v>
      </c>
      <c r="E32" s="71" t="n">
        <v>63.5003992921159</v>
      </c>
      <c r="F32" s="71" t="n">
        <v>1.56091048577144</v>
      </c>
      <c r="G32" s="71" t="n">
        <v>7.05810532797208</v>
      </c>
      <c r="H32" s="71" t="n">
        <v>2.3225807214827</v>
      </c>
      <c r="I32" s="71" t="n">
        <v>1.11639128298323</v>
      </c>
      <c r="J32" s="71" t="n">
        <v>1.94574532078498</v>
      </c>
      <c r="K32" s="71" t="n">
        <v>28.3251040969287</v>
      </c>
      <c r="L32" s="100"/>
      <c r="M32" s="71" t="n">
        <v>2.28920684733005</v>
      </c>
      <c r="N32" s="71" t="n">
        <v>18.7689725175572</v>
      </c>
      <c r="P32" s="71" t="n">
        <v>1.351813712035</v>
      </c>
      <c r="Q32" s="71" t="n">
        <v>74.3659572067893</v>
      </c>
      <c r="T32" s="146"/>
    </row>
    <row r="33" customFormat="false" ht="12.75" hidden="false" customHeight="false" outlineLevel="0" collapsed="false">
      <c r="B33" s="70" t="s">
        <v>91</v>
      </c>
      <c r="D33" s="71" t="s">
        <v>73</v>
      </c>
      <c r="E33" s="71" t="s">
        <v>73</v>
      </c>
      <c r="F33" s="71" t="s">
        <v>73</v>
      </c>
      <c r="G33" s="71" t="s">
        <v>73</v>
      </c>
      <c r="H33" s="71" t="s">
        <v>73</v>
      </c>
      <c r="I33" s="71" t="s">
        <v>73</v>
      </c>
      <c r="J33" s="71" t="s">
        <v>73</v>
      </c>
      <c r="K33" s="71" t="s">
        <v>73</v>
      </c>
      <c r="L33" s="100"/>
      <c r="M33" s="71" t="s">
        <v>73</v>
      </c>
      <c r="N33" s="71" t="s">
        <v>73</v>
      </c>
      <c r="P33" s="71" t="s">
        <v>73</v>
      </c>
      <c r="Q33" s="71" t="s">
        <v>73</v>
      </c>
      <c r="T33" s="146"/>
    </row>
    <row r="34" customFormat="false" ht="12.75" hidden="false" customHeight="false" outlineLevel="0" collapsed="false">
      <c r="B34" s="70" t="s">
        <v>92</v>
      </c>
      <c r="D34" s="71" t="s">
        <v>73</v>
      </c>
      <c r="E34" s="71" t="s">
        <v>73</v>
      </c>
      <c r="F34" s="71" t="s">
        <v>73</v>
      </c>
      <c r="G34" s="71" t="s">
        <v>73</v>
      </c>
      <c r="H34" s="71" t="s">
        <v>73</v>
      </c>
      <c r="I34" s="71" t="s">
        <v>73</v>
      </c>
      <c r="J34" s="71" t="s">
        <v>73</v>
      </c>
      <c r="K34" s="71" t="s">
        <v>73</v>
      </c>
      <c r="L34" s="100"/>
      <c r="M34" s="71" t="s">
        <v>73</v>
      </c>
      <c r="N34" s="71" t="n">
        <v>0</v>
      </c>
      <c r="P34" s="71" t="n">
        <v>4.43797539375213</v>
      </c>
      <c r="Q34" s="71" t="n">
        <v>99.4752364175135</v>
      </c>
      <c r="T34" s="146"/>
    </row>
    <row r="35" customFormat="false" ht="12.75" hidden="false" customHeight="false" outlineLevel="0" collapsed="false">
      <c r="B35" s="68" t="s">
        <v>93</v>
      </c>
      <c r="D35" s="69" t="s">
        <v>73</v>
      </c>
      <c r="E35" s="69" t="s">
        <v>73</v>
      </c>
      <c r="F35" s="69" t="s">
        <v>73</v>
      </c>
      <c r="G35" s="69" t="s">
        <v>73</v>
      </c>
      <c r="H35" s="69" t="s">
        <v>73</v>
      </c>
      <c r="I35" s="69" t="s">
        <v>73</v>
      </c>
      <c r="J35" s="69" t="s">
        <v>73</v>
      </c>
      <c r="K35" s="69" t="s">
        <v>73</v>
      </c>
      <c r="L35" s="101"/>
      <c r="M35" s="69" t="s">
        <v>73</v>
      </c>
      <c r="N35" s="69" t="s">
        <v>73</v>
      </c>
      <c r="P35" s="69" t="s">
        <v>73</v>
      </c>
      <c r="Q35" s="69" t="s">
        <v>73</v>
      </c>
      <c r="T35" s="146"/>
    </row>
    <row r="36" customFormat="false" ht="12.75" hidden="false" customHeight="false" outlineLevel="0" collapsed="false">
      <c r="B36" s="68" t="s">
        <v>94</v>
      </c>
      <c r="D36" s="69" t="s">
        <v>73</v>
      </c>
      <c r="E36" s="69" t="s">
        <v>73</v>
      </c>
      <c r="F36" s="69" t="s">
        <v>73</v>
      </c>
      <c r="G36" s="69" t="s">
        <v>73</v>
      </c>
      <c r="H36" s="69" t="s">
        <v>73</v>
      </c>
      <c r="I36" s="69" t="s">
        <v>73</v>
      </c>
      <c r="J36" s="69" t="s">
        <v>73</v>
      </c>
      <c r="K36" s="69" t="s">
        <v>73</v>
      </c>
      <c r="L36" s="101"/>
      <c r="M36" s="69" t="s">
        <v>73</v>
      </c>
      <c r="N36" s="69" t="n">
        <v>0</v>
      </c>
      <c r="P36" s="69" t="n">
        <v>3.79637387770526</v>
      </c>
      <c r="Q36" s="69" t="n">
        <v>100</v>
      </c>
      <c r="T36" s="146"/>
    </row>
    <row r="37" customFormat="false" ht="12.75" hidden="false" customHeight="false" outlineLevel="0" collapsed="false">
      <c r="B37" s="68" t="s">
        <v>130</v>
      </c>
      <c r="D37" s="69" t="n">
        <v>4.0708717796514</v>
      </c>
      <c r="E37" s="69" t="n">
        <v>42.9253065620416</v>
      </c>
      <c r="F37" s="69" t="n">
        <v>10.0878744051581</v>
      </c>
      <c r="G37" s="69" t="n">
        <v>2.4495244394008</v>
      </c>
      <c r="H37" s="69" t="n">
        <v>8.72329582004534</v>
      </c>
      <c r="I37" s="69" t="n">
        <v>0.301604264365772</v>
      </c>
      <c r="J37" s="69" t="n">
        <v>1.88646479855923</v>
      </c>
      <c r="K37" s="69" t="n">
        <v>54.3235647341918</v>
      </c>
      <c r="L37" s="100"/>
      <c r="M37" s="69" t="n">
        <v>3.04564389835297</v>
      </c>
      <c r="N37" s="69" t="n">
        <v>22.9904255791758</v>
      </c>
      <c r="P37" s="69" t="n">
        <v>2.31529871302807</v>
      </c>
      <c r="Q37" s="69" t="n">
        <v>57.3176257436164</v>
      </c>
      <c r="T37" s="146"/>
    </row>
    <row r="38" customFormat="false" ht="12.75" hidden="false" customHeight="false" outlineLevel="0" collapsed="false">
      <c r="B38" s="72" t="s">
        <v>96</v>
      </c>
      <c r="D38" s="69" t="s">
        <v>73</v>
      </c>
      <c r="E38" s="69" t="s">
        <v>73</v>
      </c>
      <c r="F38" s="69" t="s">
        <v>73</v>
      </c>
      <c r="G38" s="69" t="s">
        <v>73</v>
      </c>
      <c r="H38" s="69" t="s">
        <v>73</v>
      </c>
      <c r="I38" s="69" t="s">
        <v>73</v>
      </c>
      <c r="J38" s="69" t="s">
        <v>73</v>
      </c>
      <c r="K38" s="69" t="s">
        <v>73</v>
      </c>
      <c r="L38" s="100"/>
      <c r="M38" s="69" t="s">
        <v>73</v>
      </c>
      <c r="N38" s="69" t="n">
        <v>0</v>
      </c>
      <c r="P38" s="69" t="n">
        <v>2.28965266409293</v>
      </c>
      <c r="Q38" s="69" t="n">
        <v>58.9712298729305</v>
      </c>
      <c r="T38" s="146"/>
    </row>
    <row r="39" customFormat="false" ht="13.5" hidden="false" customHeight="false" outlineLevel="0" collapsed="false">
      <c r="B39" s="73"/>
      <c r="D39" s="74"/>
      <c r="E39" s="74"/>
      <c r="F39" s="74"/>
      <c r="G39" s="74"/>
      <c r="H39" s="74"/>
      <c r="I39" s="74"/>
      <c r="J39" s="74"/>
      <c r="K39" s="74"/>
      <c r="L39" s="100"/>
      <c r="M39" s="74"/>
      <c r="N39" s="74"/>
      <c r="P39" s="74"/>
      <c r="Q39" s="74"/>
      <c r="T39" s="146"/>
    </row>
    <row r="40" customFormat="false" ht="13.5" hidden="false" customHeight="false" outlineLevel="0" collapsed="false">
      <c r="D40" s="75"/>
      <c r="E40" s="75"/>
      <c r="F40" s="75"/>
      <c r="G40" s="75"/>
      <c r="H40" s="75"/>
      <c r="I40" s="75"/>
      <c r="J40" s="75"/>
      <c r="K40" s="75"/>
      <c r="L40" s="100"/>
      <c r="M40" s="75"/>
      <c r="N40" s="75"/>
      <c r="P40" s="75"/>
      <c r="Q40" s="75"/>
      <c r="T40" s="146"/>
    </row>
    <row r="41" customFormat="false" ht="14.25" hidden="false" customHeight="false" outlineLevel="0" collapsed="false">
      <c r="B41" s="76" t="s">
        <v>97</v>
      </c>
      <c r="C41" s="123"/>
      <c r="D41" s="78" t="n">
        <v>4.13953087437726</v>
      </c>
      <c r="E41" s="78" t="n">
        <v>78.4542589042494</v>
      </c>
      <c r="F41" s="78" t="n">
        <v>3.58017486683989</v>
      </c>
      <c r="G41" s="78" t="n">
        <v>4.97449084888895</v>
      </c>
      <c r="H41" s="78" t="n">
        <v>4.73589029907818</v>
      </c>
      <c r="I41" s="78" t="n">
        <v>0.538834226727585</v>
      </c>
      <c r="J41" s="78" t="n">
        <v>2.8982473907375</v>
      </c>
      <c r="K41" s="78" t="n">
        <v>16.032416020134</v>
      </c>
      <c r="L41" s="101"/>
      <c r="M41" s="78" t="n">
        <v>3.91591141757787</v>
      </c>
      <c r="N41" s="78" t="n">
        <v>18.5582650443957</v>
      </c>
      <c r="P41" s="78" t="n">
        <v>2.35387831017361</v>
      </c>
      <c r="Q41" s="78" t="n">
        <v>59.1126285888862</v>
      </c>
      <c r="T41" s="146"/>
    </row>
    <row r="42" customFormat="false" ht="12.75" hidden="false" customHeight="false" outlineLevel="0" collapsed="false">
      <c r="B42" s="80"/>
    </row>
    <row r="44" customFormat="false" ht="14.25" hidden="false" customHeight="false" outlineLevel="0" collapsed="false">
      <c r="B44" s="82" t="s">
        <v>43</v>
      </c>
      <c r="P44" s="147"/>
    </row>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B16 B18:B39">
    <cfRule type="cellIs" priority="2" operator="equal" aboveAverage="0" equalAverage="0" bottom="0" percent="0" rank="0" text="" dxfId="32">
      <formula>"División"</formula>
    </cfRule>
  </conditionalFormatting>
  <conditionalFormatting sqref="B17">
    <cfRule type="cellIs" priority="3"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4.7"/>
    <col collapsed="false" customWidth="true" hidden="false" outlineLevel="0" max="11" min="11" style="62" width="30.56"/>
    <col collapsed="false" customWidth="true" hidden="false" outlineLevel="0" max="12" min="12" style="62" width="1.7"/>
    <col collapsed="false" customWidth="true" hidden="false" outlineLevel="0" max="13" min="13" style="62" width="15.7"/>
    <col collapsed="false" customWidth="true" hidden="false" outlineLevel="0" max="14" min="14" style="62" width="21.56"/>
    <col collapsed="false" customWidth="true" hidden="false" outlineLevel="0" max="15" min="15" style="62" width="1.56"/>
    <col collapsed="false" customWidth="true" hidden="false" outlineLevel="0" max="16" min="16" style="62" width="13.7"/>
    <col collapsed="false" customWidth="true" hidden="false" outlineLevel="0" max="17" min="17" style="62" width="16.7"/>
    <col collapsed="false" customWidth="true" hidden="false" outlineLevel="0" max="18" min="18" style="62" width="1.28"/>
    <col collapsed="false" customWidth="true" hidden="false" outlineLevel="0" max="19" min="19" style="62" width="12.7"/>
    <col collapsed="false" customWidth="true" hidden="false" outlineLevel="0" max="20" min="20" style="62" width="14.99"/>
    <col collapsed="false" customWidth="true" hidden="false" outlineLevel="0" max="21" min="21" style="62" width="3.99"/>
    <col collapsed="false" customWidth="false" hidden="false" outlineLevel="0" max="257" min="22" style="62" width="11.42"/>
  </cols>
  <sheetData>
    <row r="1" customFormat="false" ht="12.75" hidden="false" customHeight="false" outlineLevel="0" collapsed="false">
      <c r="B1" s="30" t="s">
        <v>49</v>
      </c>
    </row>
    <row r="2" s="61" customFormat="true" ht="15.75" hidden="false" customHeight="false" outlineLevel="0" collapsed="false">
      <c r="B2" s="32" t="s">
        <v>248</v>
      </c>
      <c r="C2" s="32"/>
      <c r="D2" s="32"/>
      <c r="E2" s="32"/>
      <c r="F2" s="32"/>
      <c r="G2" s="32"/>
      <c r="H2" s="32"/>
      <c r="I2" s="32"/>
      <c r="J2" s="32"/>
      <c r="K2" s="32"/>
      <c r="L2" s="32"/>
      <c r="M2" s="32"/>
      <c r="N2" s="32"/>
      <c r="O2" s="32"/>
      <c r="P2" s="32"/>
      <c r="Q2" s="32"/>
      <c r="R2" s="32"/>
      <c r="S2" s="32"/>
      <c r="T2" s="32"/>
      <c r="U2" s="83"/>
    </row>
    <row r="3" s="61" customFormat="true" ht="13.5" hidden="false" customHeight="false" outlineLevel="0" collapsed="false">
      <c r="B3" s="85"/>
      <c r="C3" s="86"/>
      <c r="D3" s="85"/>
      <c r="E3" s="85"/>
      <c r="F3" s="85"/>
      <c r="G3" s="98"/>
      <c r="H3" s="98"/>
      <c r="I3" s="98"/>
      <c r="J3" s="98"/>
      <c r="K3" s="98"/>
      <c r="L3" s="98"/>
      <c r="M3" s="98"/>
      <c r="N3" s="98"/>
      <c r="O3" s="98"/>
      <c r="P3" s="98"/>
      <c r="Q3" s="98"/>
      <c r="R3" s="98"/>
      <c r="S3" s="98"/>
      <c r="T3" s="98"/>
    </row>
    <row r="4" s="61" customFormat="true" ht="15.75" hidden="false" customHeight="false" outlineLevel="0" collapsed="false">
      <c r="B4" s="125" t="s">
        <v>132</v>
      </c>
      <c r="C4" s="125"/>
      <c r="D4" s="125"/>
      <c r="E4" s="125"/>
      <c r="F4" s="125"/>
      <c r="G4" s="125"/>
      <c r="H4" s="125"/>
      <c r="I4" s="125"/>
      <c r="J4" s="125"/>
      <c r="K4" s="125"/>
      <c r="L4" s="125"/>
      <c r="M4" s="125"/>
      <c r="N4" s="125"/>
      <c r="O4" s="125"/>
      <c r="P4" s="125"/>
      <c r="Q4" s="125"/>
      <c r="R4" s="125"/>
      <c r="S4" s="125"/>
      <c r="T4" s="125"/>
    </row>
    <row r="5" s="61" customFormat="true" ht="13.5" hidden="false" customHeight="false" outlineLevel="0" collapsed="false">
      <c r="B5" s="85"/>
      <c r="C5" s="86"/>
      <c r="D5" s="85"/>
      <c r="E5" s="85"/>
      <c r="F5" s="85"/>
      <c r="G5" s="98"/>
      <c r="H5" s="98"/>
      <c r="I5" s="98"/>
      <c r="J5" s="98"/>
      <c r="K5" s="98"/>
      <c r="L5" s="98"/>
      <c r="M5" s="98"/>
      <c r="N5" s="98"/>
      <c r="O5" s="98"/>
      <c r="P5" s="98"/>
      <c r="Q5" s="98"/>
      <c r="R5" s="98"/>
      <c r="S5" s="98"/>
      <c r="T5" s="98"/>
    </row>
    <row r="6" s="61" customFormat="true" ht="22.5" hidden="false" customHeight="true" outlineLevel="0" collapsed="false">
      <c r="B6" s="125" t="s">
        <v>249</v>
      </c>
      <c r="C6" s="125"/>
      <c r="D6" s="125"/>
      <c r="E6" s="125"/>
      <c r="F6" s="125"/>
      <c r="G6" s="125"/>
      <c r="H6" s="125"/>
      <c r="I6" s="125"/>
      <c r="J6" s="125"/>
      <c r="K6" s="125"/>
      <c r="L6" s="125"/>
      <c r="M6" s="125"/>
      <c r="N6" s="125"/>
      <c r="O6" s="125"/>
      <c r="P6" s="125"/>
      <c r="Q6" s="125"/>
      <c r="R6" s="125"/>
      <c r="S6" s="125"/>
      <c r="T6" s="125"/>
      <c r="U6" s="126"/>
    </row>
    <row r="7" s="61" customFormat="true" ht="13.9" hidden="false" customHeight="true" outlineLevel="0" collapsed="false">
      <c r="B7" s="90"/>
      <c r="C7" s="90"/>
      <c r="F7" s="115"/>
    </row>
    <row r="8" s="61" customFormat="true" ht="12.75" hidden="false" customHeight="false" outlineLevel="0" collapsed="false">
      <c r="B8" s="105"/>
      <c r="C8" s="116"/>
      <c r="D8" s="97" t="s">
        <v>139</v>
      </c>
      <c r="E8" s="97"/>
      <c r="F8" s="97" t="s">
        <v>141</v>
      </c>
      <c r="G8" s="97"/>
      <c r="H8" s="97" t="s">
        <v>141</v>
      </c>
      <c r="I8" s="97"/>
      <c r="J8" s="108" t="s">
        <v>142</v>
      </c>
      <c r="K8" s="108"/>
      <c r="L8" s="98"/>
      <c r="M8" s="97" t="s">
        <v>172</v>
      </c>
      <c r="N8" s="97"/>
      <c r="O8" s="98"/>
      <c r="P8" s="97" t="s">
        <v>115</v>
      </c>
      <c r="Q8" s="97"/>
      <c r="R8" s="98"/>
      <c r="S8" s="97" t="s">
        <v>115</v>
      </c>
      <c r="T8" s="97"/>
    </row>
    <row r="9" s="61" customFormat="true" ht="13.5" hidden="false" customHeight="false" outlineLevel="0" collapsed="false">
      <c r="B9" s="107"/>
      <c r="C9" s="116"/>
      <c r="D9" s="96" t="s">
        <v>162</v>
      </c>
      <c r="E9" s="96"/>
      <c r="F9" s="95" t="s">
        <v>243</v>
      </c>
      <c r="G9" s="95"/>
      <c r="H9" s="95" t="s">
        <v>244</v>
      </c>
      <c r="I9" s="95"/>
      <c r="J9" s="118" t="s">
        <v>245</v>
      </c>
      <c r="K9" s="118"/>
      <c r="L9" s="98"/>
      <c r="M9" s="95" t="s">
        <v>250</v>
      </c>
      <c r="N9" s="95"/>
      <c r="O9" s="98"/>
      <c r="P9" s="95" t="s">
        <v>246</v>
      </c>
      <c r="Q9" s="95"/>
      <c r="R9" s="98"/>
      <c r="S9" s="95" t="s">
        <v>162</v>
      </c>
      <c r="T9" s="95"/>
    </row>
    <row r="10" s="61" customFormat="true" ht="12.75" hidden="false" customHeight="true" outlineLevel="0" collapsed="false">
      <c r="B10" s="107" t="s">
        <v>58</v>
      </c>
      <c r="C10" s="116"/>
      <c r="D10" s="129" t="s">
        <v>177</v>
      </c>
      <c r="E10" s="97" t="s">
        <v>178</v>
      </c>
      <c r="F10" s="129" t="s">
        <v>177</v>
      </c>
      <c r="G10" s="97" t="s">
        <v>178</v>
      </c>
      <c r="H10" s="129" t="s">
        <v>177</v>
      </c>
      <c r="I10" s="97" t="s">
        <v>178</v>
      </c>
      <c r="J10" s="129" t="s">
        <v>177</v>
      </c>
      <c r="K10" s="97" t="s">
        <v>178</v>
      </c>
      <c r="L10" s="98"/>
      <c r="M10" s="129" t="s">
        <v>177</v>
      </c>
      <c r="N10" s="129" t="s">
        <v>251</v>
      </c>
      <c r="O10" s="98"/>
      <c r="P10" s="129" t="s">
        <v>177</v>
      </c>
      <c r="Q10" s="129" t="s">
        <v>196</v>
      </c>
      <c r="R10" s="98"/>
      <c r="S10" s="129" t="s">
        <v>177</v>
      </c>
      <c r="T10" s="129" t="s">
        <v>189</v>
      </c>
    </row>
    <row r="11" s="61" customFormat="true" ht="12.75" hidden="false" customHeight="true" outlineLevel="0" collapsed="false">
      <c r="B11" s="107"/>
      <c r="C11" s="116"/>
      <c r="D11" s="129"/>
      <c r="E11" s="95" t="s">
        <v>252</v>
      </c>
      <c r="F11" s="129"/>
      <c r="G11" s="95" t="s">
        <v>252</v>
      </c>
      <c r="H11" s="129"/>
      <c r="I11" s="95" t="s">
        <v>252</v>
      </c>
      <c r="J11" s="129"/>
      <c r="K11" s="95" t="s">
        <v>252</v>
      </c>
      <c r="L11" s="98"/>
      <c r="M11" s="129"/>
      <c r="N11" s="129"/>
      <c r="O11" s="98"/>
      <c r="P11" s="129"/>
      <c r="Q11" s="129"/>
      <c r="R11" s="98"/>
      <c r="S11" s="129"/>
      <c r="T11" s="129"/>
    </row>
    <row r="12" s="61" customFormat="true" ht="12.75" hidden="false" customHeight="false" outlineLevel="0" collapsed="false">
      <c r="B12" s="107"/>
      <c r="C12" s="116"/>
      <c r="D12" s="129"/>
      <c r="E12" s="95" t="s">
        <v>253</v>
      </c>
      <c r="F12" s="129"/>
      <c r="G12" s="95" t="s">
        <v>253</v>
      </c>
      <c r="H12" s="129"/>
      <c r="I12" s="95" t="s">
        <v>253</v>
      </c>
      <c r="J12" s="129"/>
      <c r="K12" s="95" t="s">
        <v>253</v>
      </c>
      <c r="L12" s="98"/>
      <c r="M12" s="129"/>
      <c r="N12" s="129"/>
      <c r="O12" s="98"/>
      <c r="P12" s="129"/>
      <c r="Q12" s="129"/>
      <c r="R12" s="98"/>
      <c r="S12" s="129"/>
      <c r="T12" s="129"/>
    </row>
    <row r="13" s="61" customFormat="true" ht="13.5" hidden="false" customHeight="false" outlineLevel="0" collapsed="false">
      <c r="B13" s="120" t="s">
        <v>136</v>
      </c>
      <c r="C13" s="116"/>
      <c r="D13" s="129"/>
      <c r="E13" s="96" t="s">
        <v>68</v>
      </c>
      <c r="F13" s="129"/>
      <c r="G13" s="96" t="s">
        <v>68</v>
      </c>
      <c r="H13" s="129"/>
      <c r="I13" s="96" t="s">
        <v>68</v>
      </c>
      <c r="J13" s="129"/>
      <c r="K13" s="96" t="s">
        <v>68</v>
      </c>
      <c r="L13" s="98"/>
      <c r="M13" s="129"/>
      <c r="N13" s="129"/>
      <c r="O13" s="98"/>
      <c r="P13" s="129"/>
      <c r="Q13" s="129"/>
      <c r="R13" s="98"/>
      <c r="S13" s="129"/>
      <c r="T13" s="129"/>
    </row>
    <row r="14" s="61" customFormat="true" ht="13.5" hidden="false" customHeight="false" outlineLevel="0" collapsed="false"/>
    <row r="15" customFormat="false" ht="12.75" hidden="false" customHeight="false" outlineLevel="0" collapsed="false">
      <c r="B15" s="64" t="s">
        <v>72</v>
      </c>
      <c r="C15" s="123"/>
      <c r="D15" s="66" t="n">
        <v>0.491479595752378</v>
      </c>
      <c r="E15" s="66" t="n">
        <v>91.9004773982756</v>
      </c>
      <c r="F15" s="66" t="n">
        <v>0.553672823194618</v>
      </c>
      <c r="G15" s="66" t="n">
        <v>7.254021683487</v>
      </c>
      <c r="H15" s="66" t="n">
        <v>1.11435012555673</v>
      </c>
      <c r="I15" s="66" t="n">
        <v>0.0147436853072749</v>
      </c>
      <c r="J15" s="66" t="n">
        <v>0.846789554804475</v>
      </c>
      <c r="K15" s="66" t="n">
        <v>0.830757232930161</v>
      </c>
      <c r="L15" s="100"/>
      <c r="M15" s="66" t="n">
        <v>0.499034703211631</v>
      </c>
      <c r="N15" s="66" t="n">
        <v>96.3069059660723</v>
      </c>
      <c r="P15" s="66" t="n">
        <v>1.08599972798275</v>
      </c>
      <c r="Q15" s="66" t="n">
        <v>6.27644348252773</v>
      </c>
      <c r="S15" s="66" t="n">
        <v>1.41521897644742</v>
      </c>
      <c r="T15" s="66" t="n">
        <v>81.8065609263711</v>
      </c>
    </row>
    <row r="16" customFormat="false" ht="12.75" hidden="false" customHeight="false" outlineLevel="0" collapsed="false">
      <c r="B16" s="68" t="s">
        <v>74</v>
      </c>
      <c r="C16" s="123"/>
      <c r="D16" s="69" t="n">
        <v>0.197879425885321</v>
      </c>
      <c r="E16" s="69" t="n">
        <v>92.1051090837057</v>
      </c>
      <c r="F16" s="69" t="n">
        <v>0.185779719073032</v>
      </c>
      <c r="G16" s="69" t="n">
        <v>5.15301918750992</v>
      </c>
      <c r="H16" s="69" t="s">
        <v>73</v>
      </c>
      <c r="I16" s="69" t="n">
        <v>0</v>
      </c>
      <c r="J16" s="69" t="n">
        <v>0.550154614397769</v>
      </c>
      <c r="K16" s="69" t="n">
        <v>2.74187172878437</v>
      </c>
      <c r="L16" s="100"/>
      <c r="M16" s="69" t="n">
        <v>0.206914859472996</v>
      </c>
      <c r="N16" s="69" t="n">
        <v>93.0434318708668</v>
      </c>
      <c r="P16" s="69" t="n">
        <v>1.20488013672104</v>
      </c>
      <c r="Q16" s="69" t="n">
        <v>10.4256945930226</v>
      </c>
      <c r="S16" s="69" t="n">
        <v>1.24396982075899</v>
      </c>
      <c r="T16" s="69" t="n">
        <v>51.1092433789108</v>
      </c>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100"/>
      <c r="M17" s="69" t="s">
        <v>73</v>
      </c>
      <c r="N17" s="69" t="s">
        <v>73</v>
      </c>
      <c r="P17" s="69" t="s">
        <v>73</v>
      </c>
      <c r="Q17" s="69" t="n">
        <v>0</v>
      </c>
      <c r="S17" s="69" t="n">
        <v>0.331081793179005</v>
      </c>
      <c r="T17" s="69" t="n">
        <v>100</v>
      </c>
    </row>
    <row r="18" customFormat="false" ht="12.75" hidden="false" customHeight="false" outlineLevel="0" collapsed="false">
      <c r="B18" s="68" t="s">
        <v>76</v>
      </c>
      <c r="D18" s="69" t="n">
        <v>0.213545709380012</v>
      </c>
      <c r="E18" s="69" t="n">
        <v>98.975652623211</v>
      </c>
      <c r="F18" s="69" t="s">
        <v>73</v>
      </c>
      <c r="G18" s="69" t="n">
        <v>0</v>
      </c>
      <c r="H18" s="69" t="n">
        <v>5.28959445994652</v>
      </c>
      <c r="I18" s="69" t="n">
        <v>1.02434737678902</v>
      </c>
      <c r="J18" s="69" t="s">
        <v>73</v>
      </c>
      <c r="K18" s="69" t="n">
        <v>0</v>
      </c>
      <c r="L18" s="100"/>
      <c r="M18" s="69" t="n">
        <v>0.265542081600972</v>
      </c>
      <c r="N18" s="69" t="n">
        <v>99.2827003426468</v>
      </c>
      <c r="P18" s="69" t="n">
        <v>0.924159222055942</v>
      </c>
      <c r="Q18" s="69" t="n">
        <v>0.281070133775742</v>
      </c>
      <c r="S18" s="69" t="n">
        <v>1.49770466701975</v>
      </c>
      <c r="T18" s="69" t="n">
        <v>90.068166296608</v>
      </c>
    </row>
    <row r="19" customFormat="false" ht="12.75" hidden="false" customHeight="false" outlineLevel="0" collapsed="false">
      <c r="B19" s="68" t="s">
        <v>126</v>
      </c>
      <c r="D19" s="69" t="n">
        <v>1.6021593852766</v>
      </c>
      <c r="E19" s="69" t="n">
        <v>88.1372217864321</v>
      </c>
      <c r="F19" s="69" t="n">
        <v>2.86859765136931</v>
      </c>
      <c r="G19" s="69" t="n">
        <v>8.77739784871858</v>
      </c>
      <c r="H19" s="69" t="n">
        <v>4.65367499238182</v>
      </c>
      <c r="I19" s="69" t="n">
        <v>1.34993799859803</v>
      </c>
      <c r="J19" s="69" t="n">
        <v>1.58596127171696</v>
      </c>
      <c r="K19" s="69" t="n">
        <v>1.73544236625129</v>
      </c>
      <c r="L19" s="100"/>
      <c r="M19" s="69" t="n">
        <v>1.74362890538599</v>
      </c>
      <c r="N19" s="69" t="n">
        <v>92.2225181537575</v>
      </c>
      <c r="P19" s="69" t="n">
        <v>4.35399692624107</v>
      </c>
      <c r="Q19" s="69" t="n">
        <v>17.1040540598928</v>
      </c>
      <c r="S19" s="69" t="n">
        <v>2.50438974237766</v>
      </c>
      <c r="T19" s="69" t="n">
        <v>57.3385068121945</v>
      </c>
    </row>
    <row r="20" customFormat="false" ht="12.75" hidden="false" customHeight="false" outlineLevel="0" collapsed="false">
      <c r="B20" s="68" t="s">
        <v>127</v>
      </c>
      <c r="D20" s="69" t="n">
        <v>0.163863069210821</v>
      </c>
      <c r="E20" s="69" t="n">
        <v>86.027144994594</v>
      </c>
      <c r="F20" s="69" t="n">
        <v>0.442908891034856</v>
      </c>
      <c r="G20" s="69" t="n">
        <v>5.4779419428106</v>
      </c>
      <c r="H20" s="69" t="s">
        <v>73</v>
      </c>
      <c r="I20" s="69" t="n">
        <v>0</v>
      </c>
      <c r="J20" s="69" t="n">
        <v>1.17412988080607</v>
      </c>
      <c r="K20" s="69" t="n">
        <v>8.49491306259538</v>
      </c>
      <c r="L20" s="100"/>
      <c r="M20" s="69" t="n">
        <v>0.187762236516757</v>
      </c>
      <c r="N20" s="69" t="n">
        <v>87.0546766924259</v>
      </c>
      <c r="P20" s="69" t="n">
        <v>3.07439637905737</v>
      </c>
      <c r="Q20" s="69" t="n">
        <v>23.0249070398068</v>
      </c>
      <c r="S20" s="69" t="n">
        <v>2.15196791648831</v>
      </c>
      <c r="T20" s="69" t="n">
        <v>60.7926992318439</v>
      </c>
    </row>
    <row r="21" customFormat="false" ht="12.75" hidden="false" customHeight="false" outlineLevel="0" collapsed="false">
      <c r="B21" s="70" t="s">
        <v>79</v>
      </c>
      <c r="D21" s="71" t="s">
        <v>73</v>
      </c>
      <c r="E21" s="71" t="s">
        <v>73</v>
      </c>
      <c r="F21" s="71" t="s">
        <v>73</v>
      </c>
      <c r="G21" s="71" t="s">
        <v>73</v>
      </c>
      <c r="H21" s="71" t="s">
        <v>73</v>
      </c>
      <c r="I21" s="71" t="s">
        <v>73</v>
      </c>
      <c r="J21" s="71" t="s">
        <v>73</v>
      </c>
      <c r="K21" s="71" t="s">
        <v>73</v>
      </c>
      <c r="L21" s="100"/>
      <c r="M21" s="71" t="s">
        <v>73</v>
      </c>
      <c r="N21" s="71" t="s">
        <v>73</v>
      </c>
      <c r="P21" s="71" t="s">
        <v>73</v>
      </c>
      <c r="Q21" s="71" t="n">
        <v>0</v>
      </c>
      <c r="S21" s="71" t="n">
        <v>3.18004493641756</v>
      </c>
      <c r="T21" s="71" t="n">
        <v>77.3085072737228</v>
      </c>
    </row>
    <row r="22" customFormat="false" ht="12.75" hidden="false" customHeight="false" outlineLevel="0" collapsed="false">
      <c r="B22" s="70" t="s">
        <v>80</v>
      </c>
      <c r="D22" s="71" t="n">
        <v>2.36979100353784</v>
      </c>
      <c r="E22" s="71" t="n">
        <v>68.2306178517302</v>
      </c>
      <c r="F22" s="71" t="n">
        <v>1.37449384955609</v>
      </c>
      <c r="G22" s="71" t="n">
        <v>3.36456384020035</v>
      </c>
      <c r="H22" s="71" t="n">
        <v>2.59681147412849</v>
      </c>
      <c r="I22" s="71" t="n">
        <v>0.376585656288179</v>
      </c>
      <c r="J22" s="71" t="n">
        <v>1.61079042412159</v>
      </c>
      <c r="K22" s="71" t="n">
        <v>28.0282326517813</v>
      </c>
      <c r="L22" s="100"/>
      <c r="M22" s="71" t="n">
        <v>2.12442407369436</v>
      </c>
      <c r="N22" s="71" t="n">
        <v>92.5913323732294</v>
      </c>
      <c r="P22" s="71" t="n">
        <v>4.87629942797487</v>
      </c>
      <c r="Q22" s="71" t="n">
        <v>26.3486093660509</v>
      </c>
      <c r="S22" s="71" t="n">
        <v>2.8850892176099</v>
      </c>
      <c r="T22" s="71" t="n">
        <v>51.6742811655632</v>
      </c>
    </row>
    <row r="23" customFormat="false" ht="12.75" hidden="false" customHeight="false" outlineLevel="0" collapsed="false">
      <c r="B23" s="70" t="s">
        <v>81</v>
      </c>
      <c r="D23" s="71" t="s">
        <v>73</v>
      </c>
      <c r="E23" s="71" t="s">
        <v>73</v>
      </c>
      <c r="F23" s="71" t="s">
        <v>73</v>
      </c>
      <c r="G23" s="71" t="s">
        <v>73</v>
      </c>
      <c r="H23" s="71" t="s">
        <v>73</v>
      </c>
      <c r="I23" s="71" t="s">
        <v>73</v>
      </c>
      <c r="J23" s="71" t="s">
        <v>73</v>
      </c>
      <c r="K23" s="71" t="s">
        <v>73</v>
      </c>
      <c r="L23" s="100"/>
      <c r="M23" s="71" t="s">
        <v>73</v>
      </c>
      <c r="N23" s="71" t="s">
        <v>73</v>
      </c>
      <c r="P23" s="71" t="s">
        <v>73</v>
      </c>
      <c r="Q23" s="71" t="n">
        <v>0</v>
      </c>
      <c r="S23" s="71" t="n">
        <v>7.91533693782468</v>
      </c>
      <c r="T23" s="71" t="n">
        <v>91.3244874521444</v>
      </c>
    </row>
    <row r="24" customFormat="false" ht="12.75" hidden="false" customHeight="false" outlineLevel="0" collapsed="false">
      <c r="B24" s="70" t="s">
        <v>82</v>
      </c>
      <c r="D24" s="71" t="n">
        <v>0.754620782074854</v>
      </c>
      <c r="E24" s="71" t="n">
        <v>4.90267211781101</v>
      </c>
      <c r="F24" s="71" t="s">
        <v>73</v>
      </c>
      <c r="G24" s="71" t="n">
        <v>0</v>
      </c>
      <c r="H24" s="71" t="s">
        <v>73</v>
      </c>
      <c r="I24" s="71" t="n">
        <v>0</v>
      </c>
      <c r="J24" s="71" t="n">
        <v>2.42570474908408</v>
      </c>
      <c r="K24" s="71" t="n">
        <v>95.097327882189</v>
      </c>
      <c r="L24" s="100"/>
      <c r="M24" s="71" t="n">
        <v>2.34377698136831</v>
      </c>
      <c r="N24" s="71" t="n">
        <v>93.4706901378615</v>
      </c>
      <c r="P24" s="71" t="n">
        <v>2.86058176537104</v>
      </c>
      <c r="Q24" s="71" t="n">
        <v>99.9999999977794</v>
      </c>
      <c r="S24" s="71" t="n">
        <v>2.86058176530752</v>
      </c>
      <c r="T24" s="71" t="n">
        <v>9.39362094686051</v>
      </c>
    </row>
    <row r="25" customFormat="false" ht="12.75" hidden="false" customHeight="false" outlineLevel="0" collapsed="false">
      <c r="B25" s="70" t="s">
        <v>83</v>
      </c>
      <c r="D25" s="71" t="n">
        <v>0.709615609532115</v>
      </c>
      <c r="E25" s="71" t="n">
        <v>40.0335652800433</v>
      </c>
      <c r="F25" s="71" t="s">
        <v>73</v>
      </c>
      <c r="G25" s="71" t="n">
        <v>0</v>
      </c>
      <c r="H25" s="71" t="s">
        <v>73</v>
      </c>
      <c r="I25" s="71" t="n">
        <v>0</v>
      </c>
      <c r="J25" s="71" t="n">
        <v>6.13154559669424</v>
      </c>
      <c r="K25" s="71" t="n">
        <v>59.9664347199568</v>
      </c>
      <c r="L25" s="100"/>
      <c r="M25" s="71" t="n">
        <v>3.96095371584545</v>
      </c>
      <c r="N25" s="71" t="n">
        <v>93.6919051031132</v>
      </c>
      <c r="P25" s="71" t="n">
        <v>4.81915464909742</v>
      </c>
      <c r="Q25" s="71" t="n">
        <v>1.01664964140289</v>
      </c>
      <c r="S25" s="71" t="n">
        <v>3.138577158672</v>
      </c>
      <c r="T25" s="71" t="n">
        <v>96.7179990603271</v>
      </c>
    </row>
    <row r="26" customFormat="false" ht="12.75" hidden="false" customHeight="false" outlineLevel="0" collapsed="false">
      <c r="B26" s="72" t="s">
        <v>84</v>
      </c>
      <c r="D26" s="69" t="n">
        <v>0.378692356744505</v>
      </c>
      <c r="E26" s="69" t="n">
        <v>75.4720179932087</v>
      </c>
      <c r="F26" s="69" t="n">
        <v>0.791926375559734</v>
      </c>
      <c r="G26" s="69" t="n">
        <v>2.01602279728731</v>
      </c>
      <c r="H26" s="69" t="n">
        <v>2.99872636608298</v>
      </c>
      <c r="I26" s="69" t="n">
        <v>0.475418521903948</v>
      </c>
      <c r="J26" s="69" t="n">
        <v>1.64570254645468</v>
      </c>
      <c r="K26" s="69" t="n">
        <v>22.0365406876001</v>
      </c>
      <c r="L26" s="100"/>
      <c r="M26" s="69" t="n">
        <v>0.678684591702067</v>
      </c>
      <c r="N26" s="69" t="n">
        <v>92.9860010661841</v>
      </c>
      <c r="P26" s="69" t="n">
        <v>1.38841214814993</v>
      </c>
      <c r="Q26" s="69" t="n">
        <v>19.3866473682181</v>
      </c>
      <c r="S26" s="69" t="n">
        <v>1.53685439755226</v>
      </c>
      <c r="T26" s="69" t="n">
        <v>66.1942193010977</v>
      </c>
    </row>
    <row r="27" customFormat="false" ht="12.75" hidden="false" customHeight="false" outlineLevel="0" collapsed="false">
      <c r="B27" s="68" t="s">
        <v>85</v>
      </c>
      <c r="D27" s="69" t="s">
        <v>73</v>
      </c>
      <c r="E27" s="69" t="s">
        <v>73</v>
      </c>
      <c r="F27" s="69" t="s">
        <v>73</v>
      </c>
      <c r="G27" s="69" t="s">
        <v>73</v>
      </c>
      <c r="H27" s="69" t="s">
        <v>73</v>
      </c>
      <c r="I27" s="69" t="s">
        <v>73</v>
      </c>
      <c r="J27" s="69" t="s">
        <v>73</v>
      </c>
      <c r="K27" s="69" t="s">
        <v>73</v>
      </c>
      <c r="L27" s="100"/>
      <c r="M27" s="69" t="s">
        <v>73</v>
      </c>
      <c r="N27" s="69" t="s">
        <v>73</v>
      </c>
      <c r="P27" s="69" t="s">
        <v>73</v>
      </c>
      <c r="Q27" s="69" t="s">
        <v>73</v>
      </c>
      <c r="S27" s="69" t="s">
        <v>73</v>
      </c>
      <c r="T27" s="69" t="n">
        <v>0</v>
      </c>
    </row>
    <row r="28" customFormat="false" ht="12.75" hidden="false" customHeight="false" outlineLevel="0" collapsed="false">
      <c r="B28" s="68" t="s">
        <v>86</v>
      </c>
      <c r="D28" s="69" t="s">
        <v>73</v>
      </c>
      <c r="E28" s="69" t="s">
        <v>73</v>
      </c>
      <c r="F28" s="69" t="s">
        <v>73</v>
      </c>
      <c r="G28" s="69" t="s">
        <v>73</v>
      </c>
      <c r="H28" s="69" t="s">
        <v>73</v>
      </c>
      <c r="I28" s="69" t="s">
        <v>73</v>
      </c>
      <c r="J28" s="69" t="s">
        <v>73</v>
      </c>
      <c r="K28" s="69" t="s">
        <v>73</v>
      </c>
      <c r="L28" s="100"/>
      <c r="M28" s="69" t="s">
        <v>73</v>
      </c>
      <c r="N28" s="69" t="s">
        <v>73</v>
      </c>
      <c r="P28" s="69" t="s">
        <v>73</v>
      </c>
      <c r="Q28" s="69" t="n">
        <v>0</v>
      </c>
      <c r="S28" s="69" t="n">
        <v>0.0974612964032359</v>
      </c>
      <c r="T28" s="69" t="n">
        <v>100</v>
      </c>
    </row>
    <row r="29" customFormat="false" ht="12.75" hidden="false" customHeight="false" outlineLevel="0" collapsed="false">
      <c r="B29" s="68" t="s">
        <v>87</v>
      </c>
      <c r="D29" s="69" t="n">
        <v>0.201088200982127</v>
      </c>
      <c r="E29" s="69" t="n">
        <v>22.6539838473986</v>
      </c>
      <c r="F29" s="69" t="s">
        <v>73</v>
      </c>
      <c r="G29" s="69" t="n">
        <v>0</v>
      </c>
      <c r="H29" s="69" t="s">
        <v>73</v>
      </c>
      <c r="I29" s="69" t="n">
        <v>0</v>
      </c>
      <c r="J29" s="69" t="n">
        <v>3.87348417618982</v>
      </c>
      <c r="K29" s="69" t="n">
        <v>77.3460161526014</v>
      </c>
      <c r="L29" s="100"/>
      <c r="M29" s="69" t="n">
        <v>3.04154018515375</v>
      </c>
      <c r="N29" s="69" t="n">
        <v>97.2225884078097</v>
      </c>
      <c r="P29" s="69" t="n">
        <v>4.77354314361761</v>
      </c>
      <c r="Q29" s="69" t="n">
        <v>100</v>
      </c>
      <c r="S29" s="69" t="n">
        <v>4.77354314361761</v>
      </c>
      <c r="T29" s="69" t="n">
        <v>1.32998696754516</v>
      </c>
    </row>
    <row r="30" customFormat="false" ht="12.75" hidden="false" customHeight="false" outlineLevel="0" collapsed="false">
      <c r="B30" s="68" t="s">
        <v>128</v>
      </c>
      <c r="D30" s="69" t="n">
        <v>1.99034990377958</v>
      </c>
      <c r="E30" s="69" t="n">
        <v>91.0600105581595</v>
      </c>
      <c r="F30" s="69" t="n">
        <v>2.77806737764568</v>
      </c>
      <c r="G30" s="69" t="n">
        <v>4.77942585879939</v>
      </c>
      <c r="H30" s="69" t="n">
        <v>2.90573221235442</v>
      </c>
      <c r="I30" s="69" t="n">
        <v>0.577431034418983</v>
      </c>
      <c r="J30" s="69" t="n">
        <v>4.71975538508634</v>
      </c>
      <c r="K30" s="69" t="n">
        <v>3.58313254862213</v>
      </c>
      <c r="L30" s="100"/>
      <c r="M30" s="69" t="n">
        <v>2.12356919307524</v>
      </c>
      <c r="N30" s="69" t="n">
        <v>88.1208281896439</v>
      </c>
      <c r="P30" s="69" t="n">
        <v>6.00223442256517</v>
      </c>
      <c r="Q30" s="69" t="n">
        <v>21.9160918621148</v>
      </c>
      <c r="S30" s="69" t="n">
        <v>3.33540916700361</v>
      </c>
      <c r="T30" s="69" t="n">
        <v>52.8452920922488</v>
      </c>
    </row>
    <row r="31" customFormat="false" ht="12.75" hidden="false" customHeight="false" outlineLevel="0" collapsed="false">
      <c r="B31" s="70" t="s">
        <v>89</v>
      </c>
      <c r="D31" s="71" t="n">
        <v>1.37635327753531</v>
      </c>
      <c r="E31" s="71" t="n">
        <v>94.5693937876327</v>
      </c>
      <c r="F31" s="71" t="n">
        <v>0.695314144550646</v>
      </c>
      <c r="G31" s="71" t="n">
        <v>3.05450476379149</v>
      </c>
      <c r="H31" s="71" t="s">
        <v>73</v>
      </c>
      <c r="I31" s="71" t="n">
        <v>0</v>
      </c>
      <c r="J31" s="71" t="n">
        <v>1.23338120037206</v>
      </c>
      <c r="K31" s="71" t="n">
        <v>2.37610144857585</v>
      </c>
      <c r="L31" s="100"/>
      <c r="M31" s="71" t="n">
        <v>1.35215374317848</v>
      </c>
      <c r="N31" s="71" t="n">
        <v>99.0557680607987</v>
      </c>
      <c r="P31" s="71" t="n">
        <v>1.50747925571307</v>
      </c>
      <c r="Q31" s="71" t="n">
        <v>6.71725850886746</v>
      </c>
      <c r="S31" s="71" t="n">
        <v>2.01949784004256</v>
      </c>
      <c r="T31" s="71" t="n">
        <v>77.6161429825418</v>
      </c>
    </row>
    <row r="32" customFormat="false" ht="12.75" hidden="false" customHeight="false" outlineLevel="0" collapsed="false">
      <c r="B32" s="70" t="s">
        <v>129</v>
      </c>
      <c r="D32" s="71" t="n">
        <v>0.866042183524326</v>
      </c>
      <c r="E32" s="71" t="n">
        <v>63.0204575449222</v>
      </c>
      <c r="F32" s="71" t="n">
        <v>0.677116256404658</v>
      </c>
      <c r="G32" s="71" t="n">
        <v>7.00638538241522</v>
      </c>
      <c r="H32" s="71" t="n">
        <v>1.40637758331622</v>
      </c>
      <c r="I32" s="71" t="n">
        <v>1.14846816013218</v>
      </c>
      <c r="J32" s="71" t="n">
        <v>1.65565517670254</v>
      </c>
      <c r="K32" s="71" t="n">
        <v>28.8246889125304</v>
      </c>
      <c r="L32" s="100"/>
      <c r="M32" s="71" t="n">
        <v>1.08661437390409</v>
      </c>
      <c r="N32" s="71" t="n">
        <v>94.8814880234628</v>
      </c>
      <c r="P32" s="71" t="n">
        <v>2.28920684733005</v>
      </c>
      <c r="Q32" s="71" t="n">
        <v>18.7689725175572</v>
      </c>
      <c r="S32" s="71" t="n">
        <v>1.351813712035</v>
      </c>
      <c r="T32" s="71" t="n">
        <v>74.3659572067893</v>
      </c>
    </row>
    <row r="33" customFormat="false" ht="12.75" hidden="false" customHeight="false" outlineLevel="0" collapsed="false">
      <c r="B33" s="70" t="s">
        <v>91</v>
      </c>
      <c r="D33" s="71" t="s">
        <v>73</v>
      </c>
      <c r="E33" s="71" t="s">
        <v>73</v>
      </c>
      <c r="F33" s="71" t="s">
        <v>73</v>
      </c>
      <c r="G33" s="71" t="s">
        <v>73</v>
      </c>
      <c r="H33" s="71" t="s">
        <v>73</v>
      </c>
      <c r="I33" s="71" t="s">
        <v>73</v>
      </c>
      <c r="J33" s="71" t="s">
        <v>73</v>
      </c>
      <c r="K33" s="71" t="s">
        <v>73</v>
      </c>
      <c r="L33" s="100"/>
      <c r="M33" s="71" t="s">
        <v>73</v>
      </c>
      <c r="N33" s="71" t="s">
        <v>73</v>
      </c>
      <c r="P33" s="71" t="s">
        <v>73</v>
      </c>
      <c r="Q33" s="71" t="s">
        <v>73</v>
      </c>
      <c r="S33" s="71" t="s">
        <v>73</v>
      </c>
      <c r="T33" s="71" t="s">
        <v>73</v>
      </c>
    </row>
    <row r="34" customFormat="false" ht="12.75" hidden="false" customHeight="false" outlineLevel="0" collapsed="false">
      <c r="B34" s="70" t="s">
        <v>92</v>
      </c>
      <c r="D34" s="71" t="s">
        <v>73</v>
      </c>
      <c r="E34" s="71" t="s">
        <v>73</v>
      </c>
      <c r="F34" s="71" t="s">
        <v>73</v>
      </c>
      <c r="G34" s="71" t="s">
        <v>73</v>
      </c>
      <c r="H34" s="71" t="s">
        <v>73</v>
      </c>
      <c r="I34" s="71" t="s">
        <v>73</v>
      </c>
      <c r="J34" s="71" t="s">
        <v>73</v>
      </c>
      <c r="K34" s="71" t="s">
        <v>73</v>
      </c>
      <c r="L34" s="100"/>
      <c r="M34" s="71" t="s">
        <v>73</v>
      </c>
      <c r="N34" s="71" t="s">
        <v>73</v>
      </c>
      <c r="P34" s="71" t="s">
        <v>73</v>
      </c>
      <c r="Q34" s="71" t="n">
        <v>0</v>
      </c>
      <c r="S34" s="71" t="n">
        <v>4.43797539375213</v>
      </c>
      <c r="T34" s="71" t="n">
        <v>99.4752364175135</v>
      </c>
    </row>
    <row r="35" customFormat="false" ht="12.75" hidden="false" customHeight="false" outlineLevel="0" collapsed="false">
      <c r="B35" s="68" t="s">
        <v>93</v>
      </c>
      <c r="D35" s="69" t="s">
        <v>73</v>
      </c>
      <c r="E35" s="69" t="s">
        <v>73</v>
      </c>
      <c r="F35" s="69" t="s">
        <v>73</v>
      </c>
      <c r="G35" s="69" t="s">
        <v>73</v>
      </c>
      <c r="H35" s="69" t="s">
        <v>73</v>
      </c>
      <c r="I35" s="69" t="s">
        <v>73</v>
      </c>
      <c r="J35" s="69" t="s">
        <v>73</v>
      </c>
      <c r="K35" s="69" t="s">
        <v>73</v>
      </c>
      <c r="L35" s="101"/>
      <c r="M35" s="69" t="s">
        <v>73</v>
      </c>
      <c r="N35" s="69" t="s">
        <v>73</v>
      </c>
      <c r="P35" s="69" t="s">
        <v>73</v>
      </c>
      <c r="Q35" s="69" t="s">
        <v>73</v>
      </c>
      <c r="S35" s="69" t="s">
        <v>73</v>
      </c>
      <c r="T35" s="69" t="s">
        <v>73</v>
      </c>
    </row>
    <row r="36" customFormat="false" ht="12.75" hidden="false" customHeight="false" outlineLevel="0" collapsed="false">
      <c r="B36" s="68" t="s">
        <v>94</v>
      </c>
      <c r="D36" s="69" t="s">
        <v>73</v>
      </c>
      <c r="E36" s="69" t="s">
        <v>73</v>
      </c>
      <c r="F36" s="69" t="s">
        <v>73</v>
      </c>
      <c r="G36" s="69" t="s">
        <v>73</v>
      </c>
      <c r="H36" s="69" t="s">
        <v>73</v>
      </c>
      <c r="I36" s="69" t="s">
        <v>73</v>
      </c>
      <c r="J36" s="69" t="s">
        <v>73</v>
      </c>
      <c r="K36" s="69" t="s">
        <v>73</v>
      </c>
      <c r="L36" s="101"/>
      <c r="M36" s="69" t="s">
        <v>73</v>
      </c>
      <c r="N36" s="69" t="s">
        <v>73</v>
      </c>
      <c r="P36" s="69" t="s">
        <v>73</v>
      </c>
      <c r="Q36" s="69" t="n">
        <v>0</v>
      </c>
      <c r="S36" s="69" t="n">
        <v>3.79637387770526</v>
      </c>
      <c r="T36" s="69" t="n">
        <v>100</v>
      </c>
    </row>
    <row r="37" customFormat="false" ht="12.75" hidden="false" customHeight="false" outlineLevel="0" collapsed="false">
      <c r="B37" s="68" t="s">
        <v>130</v>
      </c>
      <c r="D37" s="69" t="n">
        <v>1.6591248540845</v>
      </c>
      <c r="E37" s="69" t="n">
        <v>42.5923567965938</v>
      </c>
      <c r="F37" s="69" t="n">
        <v>3.02298419449817</v>
      </c>
      <c r="G37" s="69" t="n">
        <v>2.29373061863567</v>
      </c>
      <c r="H37" s="69" t="n">
        <v>2.79069799225875</v>
      </c>
      <c r="I37" s="69" t="n">
        <v>0.303798614432773</v>
      </c>
      <c r="J37" s="69" t="n">
        <v>1.75240996161141</v>
      </c>
      <c r="K37" s="69" t="n">
        <v>54.8101139703377</v>
      </c>
      <c r="L37" s="100"/>
      <c r="M37" s="69" t="n">
        <v>1.62973710439833</v>
      </c>
      <c r="N37" s="69" t="n">
        <v>90.4133842095331</v>
      </c>
      <c r="P37" s="69" t="n">
        <v>3.04564389835297</v>
      </c>
      <c r="Q37" s="69" t="n">
        <v>22.9904255791758</v>
      </c>
      <c r="S37" s="69" t="n">
        <v>2.31529871302807</v>
      </c>
      <c r="T37" s="69" t="n">
        <v>57.3176257436164</v>
      </c>
    </row>
    <row r="38" customFormat="false" ht="12.75" hidden="false" customHeight="false" outlineLevel="0" collapsed="false">
      <c r="B38" s="72" t="s">
        <v>96</v>
      </c>
      <c r="D38" s="69" t="s">
        <v>73</v>
      </c>
      <c r="E38" s="69" t="s">
        <v>73</v>
      </c>
      <c r="F38" s="69" t="s">
        <v>73</v>
      </c>
      <c r="G38" s="69" t="s">
        <v>73</v>
      </c>
      <c r="H38" s="69" t="s">
        <v>73</v>
      </c>
      <c r="I38" s="69" t="s">
        <v>73</v>
      </c>
      <c r="J38" s="69" t="s">
        <v>73</v>
      </c>
      <c r="K38" s="69" t="s">
        <v>73</v>
      </c>
      <c r="L38" s="100"/>
      <c r="M38" s="69" t="s">
        <v>73</v>
      </c>
      <c r="N38" s="69" t="s">
        <v>73</v>
      </c>
      <c r="P38" s="69" t="s">
        <v>73</v>
      </c>
      <c r="Q38" s="69" t="n">
        <v>0</v>
      </c>
      <c r="S38" s="69" t="n">
        <v>2.28965266409293</v>
      </c>
      <c r="T38" s="69" t="n">
        <v>58.9712298729305</v>
      </c>
    </row>
    <row r="39" customFormat="false" ht="13.5" hidden="false" customHeight="false" outlineLevel="0" collapsed="false">
      <c r="B39" s="73"/>
      <c r="D39" s="74"/>
      <c r="E39" s="74"/>
      <c r="F39" s="74"/>
      <c r="G39" s="74"/>
      <c r="H39" s="74"/>
      <c r="I39" s="74"/>
      <c r="J39" s="74"/>
      <c r="K39" s="74"/>
      <c r="L39" s="100"/>
      <c r="M39" s="74"/>
      <c r="N39" s="74"/>
      <c r="P39" s="74"/>
      <c r="Q39" s="74"/>
      <c r="S39" s="74"/>
      <c r="T39" s="74"/>
    </row>
    <row r="40" customFormat="false" ht="13.5" hidden="false" customHeight="false" outlineLevel="0" collapsed="false">
      <c r="D40" s="75"/>
      <c r="E40" s="75"/>
      <c r="F40" s="75"/>
      <c r="G40" s="75"/>
      <c r="H40" s="75"/>
      <c r="I40" s="75"/>
      <c r="J40" s="75"/>
      <c r="K40" s="75"/>
      <c r="L40" s="100"/>
      <c r="M40" s="75"/>
      <c r="N40" s="75"/>
      <c r="P40" s="75"/>
      <c r="Q40" s="75"/>
      <c r="S40" s="75"/>
      <c r="T40" s="75"/>
    </row>
    <row r="41" customFormat="false" ht="14.25" hidden="false" customHeight="false" outlineLevel="0" collapsed="false">
      <c r="B41" s="76" t="s">
        <v>97</v>
      </c>
      <c r="C41" s="123"/>
      <c r="D41" s="78" t="n">
        <v>1.3664074612852</v>
      </c>
      <c r="E41" s="78" t="n">
        <v>77.8483216106798</v>
      </c>
      <c r="F41" s="78" t="n">
        <v>1.81293766322989</v>
      </c>
      <c r="G41" s="78" t="n">
        <v>5.13326503588568</v>
      </c>
      <c r="H41" s="78" t="n">
        <v>3.30735390926044</v>
      </c>
      <c r="I41" s="78" t="n">
        <v>0.570330902188013</v>
      </c>
      <c r="J41" s="78" t="n">
        <v>1.80513609700023</v>
      </c>
      <c r="K41" s="78" t="n">
        <v>16.4480824512465</v>
      </c>
      <c r="L41" s="101"/>
      <c r="M41" s="78" t="n">
        <v>1.44759535952395</v>
      </c>
      <c r="N41" s="78" t="n">
        <v>91.0225216165172</v>
      </c>
      <c r="P41" s="78" t="n">
        <v>3.91591141757787</v>
      </c>
      <c r="Q41" s="78" t="n">
        <v>18.5582650443957</v>
      </c>
      <c r="S41" s="78" t="n">
        <v>2.35387831017361</v>
      </c>
      <c r="T41" s="78" t="n">
        <v>59.1126285888862</v>
      </c>
    </row>
    <row r="42" customFormat="false" ht="12.75" hidden="false" customHeight="false" outlineLevel="0" collapsed="false">
      <c r="B42" s="80"/>
    </row>
    <row r="44" customFormat="false" ht="14.25" hidden="false" customHeight="false" outlineLevel="0" collapsed="false">
      <c r="B44" s="82"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9">
    <cfRule type="cellIs" priority="2" operator="equal" aboveAverage="0" equalAverage="0" bottom="0" percent="0" rank="0" text="" dxfId="34">
      <formula>"División"</formula>
    </cfRule>
  </conditionalFormatting>
  <conditionalFormatting sqref="B17">
    <cfRule type="cellIs" priority="3"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9</v>
      </c>
    </row>
    <row r="2" customFormat="false" ht="15.75" hidden="false" customHeight="false" outlineLevel="0" collapsed="false">
      <c r="A2" s="31"/>
      <c r="B2" s="32" t="s">
        <v>50</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51</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52</v>
      </c>
      <c r="E8" s="38"/>
      <c r="F8" s="38"/>
      <c r="G8" s="38"/>
      <c r="H8" s="38"/>
      <c r="I8" s="38"/>
      <c r="J8" s="38"/>
      <c r="K8" s="38"/>
      <c r="L8" s="38"/>
      <c r="M8" s="38"/>
      <c r="N8" s="38"/>
      <c r="O8" s="39"/>
      <c r="P8" s="40" t="s">
        <v>52</v>
      </c>
      <c r="Q8" s="40"/>
      <c r="R8" s="40"/>
      <c r="S8" s="40"/>
      <c r="T8" s="40"/>
    </row>
    <row r="9" customFormat="false" ht="13.5" hidden="false" customHeight="true" outlineLevel="0" collapsed="false">
      <c r="B9" s="41"/>
      <c r="C9" s="37"/>
      <c r="D9" s="42" t="s">
        <v>53</v>
      </c>
      <c r="E9" s="38" t="s">
        <v>54</v>
      </c>
      <c r="F9" s="38"/>
      <c r="G9" s="38"/>
      <c r="H9" s="38"/>
      <c r="I9" s="38"/>
      <c r="J9" s="38"/>
      <c r="K9" s="38"/>
      <c r="L9" s="38"/>
      <c r="M9" s="38"/>
      <c r="N9" s="38"/>
      <c r="O9" s="43"/>
      <c r="P9" s="44" t="s">
        <v>55</v>
      </c>
      <c r="Q9" s="44"/>
      <c r="R9" s="44"/>
      <c r="S9" s="44"/>
      <c r="T9" s="44"/>
    </row>
    <row r="10" customFormat="false" ht="13.5" hidden="false" customHeight="true" outlineLevel="0" collapsed="false">
      <c r="B10" s="41"/>
      <c r="C10" s="37"/>
      <c r="D10" s="42"/>
      <c r="E10" s="38" t="s">
        <v>56</v>
      </c>
      <c r="F10" s="38"/>
      <c r="G10" s="38"/>
      <c r="H10" s="38"/>
      <c r="I10" s="38"/>
      <c r="J10" s="42" t="s">
        <v>57</v>
      </c>
      <c r="K10" s="43"/>
      <c r="L10" s="43"/>
      <c r="M10" s="43"/>
      <c r="N10" s="43"/>
      <c r="O10" s="43"/>
      <c r="P10" s="45"/>
      <c r="Q10" s="45"/>
      <c r="R10" s="45"/>
      <c r="S10" s="45"/>
      <c r="T10" s="45"/>
    </row>
    <row r="11" customFormat="false" ht="20.45" hidden="false" customHeight="true" outlineLevel="0" collapsed="false">
      <c r="B11" s="46" t="s">
        <v>58</v>
      </c>
      <c r="C11" s="47"/>
      <c r="D11" s="42"/>
      <c r="E11" s="48" t="s">
        <v>59</v>
      </c>
      <c r="F11" s="48" t="s">
        <v>60</v>
      </c>
      <c r="G11" s="49" t="s">
        <v>61</v>
      </c>
      <c r="H11" s="49"/>
      <c r="I11" s="49"/>
      <c r="J11" s="42"/>
      <c r="K11" s="45"/>
      <c r="L11" s="42" t="s">
        <v>62</v>
      </c>
      <c r="M11" s="45"/>
      <c r="N11" s="42" t="s">
        <v>63</v>
      </c>
      <c r="O11" s="50"/>
      <c r="P11" s="42" t="s">
        <v>64</v>
      </c>
      <c r="Q11" s="42" t="s">
        <v>60</v>
      </c>
      <c r="R11" s="51" t="s">
        <v>61</v>
      </c>
      <c r="S11" s="51"/>
      <c r="T11" s="51"/>
    </row>
    <row r="12" customFormat="false" ht="20.45" hidden="false" customHeight="true" outlineLevel="0" collapsed="false">
      <c r="B12" s="52"/>
      <c r="C12" s="53"/>
      <c r="D12" s="42"/>
      <c r="E12" s="48"/>
      <c r="F12" s="48" t="s">
        <v>60</v>
      </c>
      <c r="G12" s="54" t="s">
        <v>65</v>
      </c>
      <c r="H12" s="54" t="s">
        <v>66</v>
      </c>
      <c r="I12" s="54" t="s">
        <v>67</v>
      </c>
      <c r="J12" s="42"/>
      <c r="K12" s="45"/>
      <c r="L12" s="42"/>
      <c r="M12" s="45"/>
      <c r="N12" s="42"/>
      <c r="O12" s="50"/>
      <c r="P12" s="42" t="s">
        <v>68</v>
      </c>
      <c r="Q12" s="42"/>
      <c r="R12" s="54" t="s">
        <v>69</v>
      </c>
      <c r="S12" s="54" t="s">
        <v>70</v>
      </c>
      <c r="T12" s="55" t="s">
        <v>71</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72</v>
      </c>
      <c r="C15" s="65"/>
      <c r="D15" s="66" t="n">
        <v>1.23990741771608</v>
      </c>
      <c r="E15" s="66" t="n">
        <v>1.24053443054899</v>
      </c>
      <c r="F15" s="66" t="n">
        <v>1.41521897644742</v>
      </c>
      <c r="G15" s="66" t="n">
        <v>0.452409393720325</v>
      </c>
      <c r="H15" s="66" t="n">
        <v>1.76987001594305</v>
      </c>
      <c r="I15" s="66" t="n">
        <v>0.198571307205815</v>
      </c>
      <c r="J15" s="66" t="n">
        <v>0.218749997723287</v>
      </c>
      <c r="K15" s="67"/>
      <c r="L15" s="66" t="n">
        <v>1.26983113968565</v>
      </c>
      <c r="M15" s="67"/>
      <c r="N15" s="66" t="n">
        <v>0.690066897977482</v>
      </c>
      <c r="O15" s="67"/>
      <c r="P15" s="66" t="s">
        <v>73</v>
      </c>
      <c r="Q15" s="66" t="s">
        <v>73</v>
      </c>
      <c r="R15" s="66" t="s">
        <v>73</v>
      </c>
      <c r="S15" s="66" t="s">
        <v>73</v>
      </c>
      <c r="T15" s="66" t="s">
        <v>73</v>
      </c>
    </row>
    <row r="16" customFormat="false" ht="12.75" hidden="false" customHeight="false" outlineLevel="0" collapsed="false">
      <c r="B16" s="68" t="s">
        <v>74</v>
      </c>
      <c r="C16" s="65"/>
      <c r="D16" s="69" t="n">
        <v>1.53703249260807</v>
      </c>
      <c r="E16" s="69" t="n">
        <v>1.53774577527546</v>
      </c>
      <c r="F16" s="69" t="n">
        <v>1.24396982075899</v>
      </c>
      <c r="G16" s="69" t="n">
        <v>1.84519622849875</v>
      </c>
      <c r="H16" s="69" t="n">
        <v>5.23509151674775</v>
      </c>
      <c r="I16" s="69" t="n">
        <v>0.712543886141572</v>
      </c>
      <c r="J16" s="69" t="n">
        <v>0.23383178076217</v>
      </c>
      <c r="K16" s="67"/>
      <c r="L16" s="69" t="n">
        <v>1.31411198836428</v>
      </c>
      <c r="M16" s="67"/>
      <c r="N16" s="69" t="n">
        <v>0.0339213858764286</v>
      </c>
      <c r="O16" s="67"/>
      <c r="P16" s="69" t="s">
        <v>73</v>
      </c>
      <c r="Q16" s="69" t="s">
        <v>73</v>
      </c>
      <c r="R16" s="69" t="s">
        <v>73</v>
      </c>
      <c r="S16" s="69" t="s">
        <v>73</v>
      </c>
      <c r="T16" s="69" t="s">
        <v>73</v>
      </c>
    </row>
    <row r="17" customFormat="false" ht="12.75" hidden="false" customHeight="false" outlineLevel="0" collapsed="false">
      <c r="B17" s="68" t="s">
        <v>75</v>
      </c>
      <c r="C17" s="65"/>
      <c r="D17" s="69" t="n">
        <v>0.331081793179005</v>
      </c>
      <c r="E17" s="69" t="n">
        <v>0.331081793179005</v>
      </c>
      <c r="F17" s="69" t="n">
        <v>0.331081793179005</v>
      </c>
      <c r="G17" s="69" t="s">
        <v>73</v>
      </c>
      <c r="H17" s="69" t="s">
        <v>73</v>
      </c>
      <c r="I17" s="69" t="s">
        <v>73</v>
      </c>
      <c r="J17" s="69" t="s">
        <v>73</v>
      </c>
      <c r="K17" s="67"/>
      <c r="L17" s="69" t="s">
        <v>73</v>
      </c>
      <c r="M17" s="67"/>
      <c r="N17" s="69" t="n">
        <v>0</v>
      </c>
      <c r="O17" s="67"/>
      <c r="P17" s="69" t="s">
        <v>73</v>
      </c>
      <c r="Q17" s="69" t="s">
        <v>73</v>
      </c>
      <c r="R17" s="69" t="s">
        <v>73</v>
      </c>
      <c r="S17" s="69" t="s">
        <v>73</v>
      </c>
      <c r="T17" s="69" t="s">
        <v>73</v>
      </c>
    </row>
    <row r="18" customFormat="false" ht="12.75" hidden="false" customHeight="false" outlineLevel="0" collapsed="false">
      <c r="B18" s="68" t="s">
        <v>76</v>
      </c>
      <c r="C18" s="65"/>
      <c r="D18" s="69" t="n">
        <v>1.59532292560024</v>
      </c>
      <c r="E18" s="69" t="n">
        <v>1.60462473063249</v>
      </c>
      <c r="F18" s="69" t="n">
        <v>1.49770466701975</v>
      </c>
      <c r="G18" s="69" t="n">
        <v>2.63781602422829</v>
      </c>
      <c r="H18" s="69" t="n">
        <v>5.13485204811777</v>
      </c>
      <c r="I18" s="69" t="n">
        <v>0.524705978168209</v>
      </c>
      <c r="J18" s="69" t="n">
        <v>0.0825</v>
      </c>
      <c r="K18" s="67"/>
      <c r="L18" s="69" t="n">
        <v>2.09333665338846</v>
      </c>
      <c r="M18" s="67"/>
      <c r="N18" s="69" t="n">
        <v>0.016072104172868</v>
      </c>
      <c r="O18" s="67"/>
      <c r="P18" s="69" t="s">
        <v>73</v>
      </c>
      <c r="Q18" s="69" t="s">
        <v>73</v>
      </c>
      <c r="R18" s="69" t="s">
        <v>73</v>
      </c>
      <c r="S18" s="69" t="s">
        <v>73</v>
      </c>
      <c r="T18" s="69" t="s">
        <v>73</v>
      </c>
    </row>
    <row r="19" customFormat="false" ht="12.75" hidden="false" customHeight="false" outlineLevel="0" collapsed="false">
      <c r="B19" s="68" t="s">
        <v>77</v>
      </c>
      <c r="C19" s="65"/>
      <c r="D19" s="69" t="n">
        <v>2.39190619581194</v>
      </c>
      <c r="E19" s="69" t="n">
        <v>2.44176328231562</v>
      </c>
      <c r="F19" s="69" t="n">
        <v>2.50438974237766</v>
      </c>
      <c r="G19" s="69" t="n">
        <v>2.35313703242383</v>
      </c>
      <c r="H19" s="69" t="n">
        <v>5.48407286229287</v>
      </c>
      <c r="I19" s="69" t="n">
        <v>0.55056269541399</v>
      </c>
      <c r="J19" s="69" t="n">
        <v>0.116410075531568</v>
      </c>
      <c r="K19" s="67"/>
      <c r="L19" s="69" t="n">
        <v>1.12366285727</v>
      </c>
      <c r="M19" s="67"/>
      <c r="N19" s="69" t="n">
        <v>0.640771328965165</v>
      </c>
      <c r="O19" s="67"/>
      <c r="P19" s="69" t="n">
        <v>10.8727036177435</v>
      </c>
      <c r="Q19" s="69" t="n">
        <v>3.48464498351568</v>
      </c>
      <c r="R19" s="69" t="n">
        <v>11.1744399146791</v>
      </c>
      <c r="S19" s="69" t="n">
        <v>12.2491624890357</v>
      </c>
      <c r="T19" s="69" t="n">
        <v>1.23489530935488</v>
      </c>
    </row>
    <row r="20" customFormat="false" ht="12.75" hidden="false" customHeight="false" outlineLevel="0" collapsed="false">
      <c r="B20" s="68" t="s">
        <v>78</v>
      </c>
      <c r="C20" s="65"/>
      <c r="D20" s="69" t="n">
        <v>2.12574427791563</v>
      </c>
      <c r="E20" s="69" t="n">
        <v>2.13713660455788</v>
      </c>
      <c r="F20" s="69" t="n">
        <v>2.15196791648831</v>
      </c>
      <c r="G20" s="69" t="n">
        <v>2.11379264948428</v>
      </c>
      <c r="H20" s="69" t="n">
        <v>4.42194308439892</v>
      </c>
      <c r="I20" s="69" t="n">
        <v>0.764844223200656</v>
      </c>
      <c r="J20" s="69" t="n">
        <v>0.184263148840954</v>
      </c>
      <c r="K20" s="67"/>
      <c r="L20" s="69" t="n">
        <v>0.649698011447546</v>
      </c>
      <c r="M20" s="67"/>
      <c r="N20" s="69" t="n">
        <v>0.387510783063916</v>
      </c>
      <c r="O20" s="67"/>
      <c r="P20" s="69" t="n">
        <v>7.22312952119728</v>
      </c>
      <c r="Q20" s="69" t="n">
        <v>4.69345509311661</v>
      </c>
      <c r="R20" s="69" t="n">
        <v>7.56654168045147</v>
      </c>
      <c r="S20" s="69" t="n">
        <v>8.13864404458034</v>
      </c>
      <c r="T20" s="69" t="n">
        <v>2.23323907190435</v>
      </c>
    </row>
    <row r="21" customFormat="false" ht="12.75" hidden="false" customHeight="false" outlineLevel="0" collapsed="false">
      <c r="B21" s="70" t="s">
        <v>79</v>
      </c>
      <c r="C21" s="65"/>
      <c r="D21" s="71" t="n">
        <v>2.50526402207314</v>
      </c>
      <c r="E21" s="71" t="n">
        <v>3.15376789722001</v>
      </c>
      <c r="F21" s="71" t="n">
        <v>3.18004493641756</v>
      </c>
      <c r="G21" s="71" t="n">
        <v>0.499999508032448</v>
      </c>
      <c r="H21" s="71" t="n">
        <v>0.499999508032448</v>
      </c>
      <c r="I21" s="71" t="s">
        <v>73</v>
      </c>
      <c r="J21" s="71" t="n">
        <v>0.196074492398203</v>
      </c>
      <c r="K21" s="67"/>
      <c r="L21" s="71" t="n">
        <v>0.38518603094654</v>
      </c>
      <c r="M21" s="67"/>
      <c r="N21" s="71" t="n">
        <v>0</v>
      </c>
      <c r="O21" s="67"/>
      <c r="P21" s="71" t="s">
        <v>73</v>
      </c>
      <c r="Q21" s="71" t="s">
        <v>73</v>
      </c>
      <c r="R21" s="71" t="s">
        <v>73</v>
      </c>
      <c r="S21" s="71" t="s">
        <v>73</v>
      </c>
      <c r="T21" s="71" t="s">
        <v>73</v>
      </c>
    </row>
    <row r="22" customFormat="false" ht="12.75" hidden="false" customHeight="false" outlineLevel="0" collapsed="false">
      <c r="B22" s="70" t="s">
        <v>80</v>
      </c>
      <c r="C22" s="65"/>
      <c r="D22" s="71" t="n">
        <v>3.18906982017085</v>
      </c>
      <c r="E22" s="71" t="n">
        <v>3.19914594308187</v>
      </c>
      <c r="F22" s="71" t="n">
        <v>2.8850892176099</v>
      </c>
      <c r="G22" s="71" t="n">
        <v>3.5373460973776</v>
      </c>
      <c r="H22" s="71" t="n">
        <v>10.9254829937423</v>
      </c>
      <c r="I22" s="71" t="n">
        <v>2.00479267562718</v>
      </c>
      <c r="J22" s="71" t="n">
        <v>0.238720812795029</v>
      </c>
      <c r="K22" s="67"/>
      <c r="L22" s="71" t="n">
        <v>2.09408618674691</v>
      </c>
      <c r="M22" s="67"/>
      <c r="N22" s="71" t="n">
        <v>1.93568875568506</v>
      </c>
      <c r="O22" s="67"/>
      <c r="P22" s="71" t="s">
        <v>73</v>
      </c>
      <c r="Q22" s="71" t="s">
        <v>73</v>
      </c>
      <c r="R22" s="71" t="s">
        <v>73</v>
      </c>
      <c r="S22" s="71" t="s">
        <v>73</v>
      </c>
      <c r="T22" s="71" t="s">
        <v>73</v>
      </c>
    </row>
    <row r="23" customFormat="false" ht="12.75" hidden="false" customHeight="false" outlineLevel="0" collapsed="false">
      <c r="B23" s="70" t="s">
        <v>81</v>
      </c>
      <c r="C23" s="65"/>
      <c r="D23" s="71" t="n">
        <v>7.23908103379618</v>
      </c>
      <c r="E23" s="71" t="n">
        <v>7.91533693782468</v>
      </c>
      <c r="F23" s="71" t="n">
        <v>7.91533693782468</v>
      </c>
      <c r="G23" s="71" t="s">
        <v>73</v>
      </c>
      <c r="H23" s="71" t="s">
        <v>73</v>
      </c>
      <c r="I23" s="71" t="s">
        <v>73</v>
      </c>
      <c r="J23" s="71" t="n">
        <v>0.120340385192702</v>
      </c>
      <c r="K23" s="67"/>
      <c r="L23" s="71" t="n">
        <v>2.38732232002113</v>
      </c>
      <c r="M23" s="67"/>
      <c r="N23" s="71" t="n">
        <v>0</v>
      </c>
      <c r="O23" s="67"/>
      <c r="P23" s="71" t="s">
        <v>73</v>
      </c>
      <c r="Q23" s="71" t="s">
        <v>73</v>
      </c>
      <c r="R23" s="71" t="s">
        <v>73</v>
      </c>
      <c r="S23" s="71" t="s">
        <v>73</v>
      </c>
      <c r="T23" s="71" t="s">
        <v>73</v>
      </c>
    </row>
    <row r="24" customFormat="false" ht="12.75" hidden="false" customHeight="false" outlineLevel="0" collapsed="false">
      <c r="B24" s="70" t="s">
        <v>82</v>
      </c>
      <c r="C24" s="65"/>
      <c r="D24" s="71" t="n">
        <v>4.63222600005654</v>
      </c>
      <c r="E24" s="71" t="n">
        <v>4.63222600005654</v>
      </c>
      <c r="F24" s="71" t="n">
        <v>2.86058176530752</v>
      </c>
      <c r="G24" s="71" t="n">
        <v>4.81590130601002</v>
      </c>
      <c r="H24" s="71" t="n">
        <v>6.51357434619967</v>
      </c>
      <c r="I24" s="71" t="n">
        <v>1.21754814775251</v>
      </c>
      <c r="J24" s="71" t="s">
        <v>73</v>
      </c>
      <c r="K24" s="67"/>
      <c r="L24" s="71" t="n">
        <v>1.31818231292952</v>
      </c>
      <c r="M24" s="67"/>
      <c r="N24" s="71" t="n">
        <v>0.121680068369103</v>
      </c>
      <c r="O24" s="67"/>
      <c r="P24" s="71" t="s">
        <v>73</v>
      </c>
      <c r="Q24" s="71" t="s">
        <v>73</v>
      </c>
      <c r="R24" s="71" t="s">
        <v>73</v>
      </c>
      <c r="S24" s="71" t="s">
        <v>73</v>
      </c>
      <c r="T24" s="71" t="s">
        <v>73</v>
      </c>
    </row>
    <row r="25" customFormat="false" ht="12.75" hidden="false" customHeight="false" outlineLevel="0" collapsed="false">
      <c r="B25" s="70" t="s">
        <v>83</v>
      </c>
      <c r="C25" s="65"/>
      <c r="D25" s="71" t="n">
        <v>3.1622208021793</v>
      </c>
      <c r="E25" s="71" t="n">
        <v>3.1622208021793</v>
      </c>
      <c r="F25" s="71" t="n">
        <v>3.138577158672</v>
      </c>
      <c r="G25" s="71" t="n">
        <v>3.85898047183062</v>
      </c>
      <c r="H25" s="71" t="n">
        <v>10.1565591625603</v>
      </c>
      <c r="I25" s="71" t="n">
        <v>1.68885142434518</v>
      </c>
      <c r="J25" s="71" t="s">
        <v>73</v>
      </c>
      <c r="K25" s="67"/>
      <c r="L25" s="71" t="n">
        <v>2.79549803316338</v>
      </c>
      <c r="M25" s="67"/>
      <c r="N25" s="71" t="n">
        <v>0.234238439128091</v>
      </c>
      <c r="O25" s="67"/>
      <c r="P25" s="71" t="s">
        <v>73</v>
      </c>
      <c r="Q25" s="71" t="s">
        <v>73</v>
      </c>
      <c r="R25" s="71" t="s">
        <v>73</v>
      </c>
      <c r="S25" s="71" t="s">
        <v>73</v>
      </c>
      <c r="T25" s="71" t="s">
        <v>73</v>
      </c>
    </row>
    <row r="26" customFormat="false" ht="12.75" hidden="false" customHeight="false" outlineLevel="0" collapsed="false">
      <c r="B26" s="72" t="s">
        <v>84</v>
      </c>
      <c r="C26" s="65"/>
      <c r="D26" s="69" t="n">
        <v>1.628970641991</v>
      </c>
      <c r="E26" s="69" t="n">
        <v>1.65700970843398</v>
      </c>
      <c r="F26" s="69" t="n">
        <v>1.53685439755226</v>
      </c>
      <c r="G26" s="69" t="n">
        <v>1.90510419595191</v>
      </c>
      <c r="H26" s="69" t="n">
        <v>4.64549851184654</v>
      </c>
      <c r="I26" s="69" t="n">
        <v>0.669409787765815</v>
      </c>
      <c r="J26" s="69" t="n">
        <v>0.0520991428670067</v>
      </c>
      <c r="K26" s="67"/>
      <c r="L26" s="69" t="n">
        <v>0.468670307600545</v>
      </c>
      <c r="M26" s="67"/>
      <c r="N26" s="69" t="n">
        <v>0</v>
      </c>
      <c r="O26" s="67"/>
      <c r="P26" s="69" t="s">
        <v>73</v>
      </c>
      <c r="Q26" s="69" t="s">
        <v>73</v>
      </c>
      <c r="R26" s="69" t="s">
        <v>73</v>
      </c>
      <c r="S26" s="69" t="s">
        <v>73</v>
      </c>
      <c r="T26" s="69" t="s">
        <v>73</v>
      </c>
    </row>
    <row r="27" customFormat="false" ht="12.75" hidden="false" customHeight="false" outlineLevel="0" collapsed="false">
      <c r="B27" s="68" t="s">
        <v>85</v>
      </c>
      <c r="C27" s="65"/>
      <c r="D27" s="69" t="n">
        <v>1.49696718247938</v>
      </c>
      <c r="E27" s="69" t="n">
        <v>1.49696718247938</v>
      </c>
      <c r="F27" s="69" t="s">
        <v>73</v>
      </c>
      <c r="G27" s="69" t="n">
        <v>1.49696718247938</v>
      </c>
      <c r="H27" s="69" t="n">
        <v>10.0610586860843</v>
      </c>
      <c r="I27" s="69" t="n">
        <v>1.49138905509658</v>
      </c>
      <c r="J27" s="69" t="s">
        <v>73</v>
      </c>
      <c r="K27" s="67"/>
      <c r="L27" s="69" t="s">
        <v>73</v>
      </c>
      <c r="M27" s="67"/>
      <c r="N27" s="69" t="n">
        <v>0</v>
      </c>
      <c r="O27" s="67"/>
      <c r="P27" s="69" t="s">
        <v>73</v>
      </c>
      <c r="Q27" s="69" t="s">
        <v>73</v>
      </c>
      <c r="R27" s="69" t="s">
        <v>73</v>
      </c>
      <c r="S27" s="69" t="s">
        <v>73</v>
      </c>
      <c r="T27" s="69" t="s">
        <v>73</v>
      </c>
    </row>
    <row r="28" customFormat="false" ht="12.75" hidden="false" customHeight="false" outlineLevel="0" collapsed="false">
      <c r="B28" s="68" t="s">
        <v>86</v>
      </c>
      <c r="C28" s="65"/>
      <c r="D28" s="69" t="n">
        <v>0.0974612964032359</v>
      </c>
      <c r="E28" s="69" t="n">
        <v>0.0974612964032359</v>
      </c>
      <c r="F28" s="69" t="n">
        <v>0.0974612964032359</v>
      </c>
      <c r="G28" s="69" t="s">
        <v>73</v>
      </c>
      <c r="H28" s="69" t="s">
        <v>73</v>
      </c>
      <c r="I28" s="69" t="s">
        <v>73</v>
      </c>
      <c r="J28" s="69" t="s">
        <v>73</v>
      </c>
      <c r="K28" s="67"/>
      <c r="L28" s="69" t="n">
        <v>1.75000000108632</v>
      </c>
      <c r="M28" s="67"/>
      <c r="N28" s="69" t="n">
        <v>0</v>
      </c>
      <c r="O28" s="67"/>
      <c r="P28" s="69" t="s">
        <v>73</v>
      </c>
      <c r="Q28" s="69" t="s">
        <v>73</v>
      </c>
      <c r="R28" s="69" t="s">
        <v>73</v>
      </c>
      <c r="S28" s="69" t="s">
        <v>73</v>
      </c>
      <c r="T28" s="69" t="s">
        <v>73</v>
      </c>
    </row>
    <row r="29" customFormat="false" ht="12.75" hidden="false" customHeight="false" outlineLevel="0" collapsed="false">
      <c r="B29" s="68" t="s">
        <v>87</v>
      </c>
      <c r="C29" s="65"/>
      <c r="D29" s="69" t="n">
        <v>6.89191888663791</v>
      </c>
      <c r="E29" s="69" t="n">
        <v>6.89191888663791</v>
      </c>
      <c r="F29" s="69" t="n">
        <v>4.77354314361761</v>
      </c>
      <c r="G29" s="69" t="n">
        <v>6.9204727708829</v>
      </c>
      <c r="H29" s="69" t="n">
        <v>8.20264889731315</v>
      </c>
      <c r="I29" s="69" t="n">
        <v>0.413070077481875</v>
      </c>
      <c r="J29" s="69" t="s">
        <v>73</v>
      </c>
      <c r="K29" s="67"/>
      <c r="L29" s="69" t="s">
        <v>73</v>
      </c>
      <c r="M29" s="67"/>
      <c r="N29" s="69" t="n">
        <v>0</v>
      </c>
      <c r="O29" s="67"/>
      <c r="P29" s="69" t="s">
        <v>73</v>
      </c>
      <c r="Q29" s="69" t="s">
        <v>73</v>
      </c>
      <c r="R29" s="69" t="s">
        <v>73</v>
      </c>
      <c r="S29" s="69" t="s">
        <v>73</v>
      </c>
      <c r="T29" s="69" t="s">
        <v>73</v>
      </c>
    </row>
    <row r="30" customFormat="false" ht="12.75" hidden="false" customHeight="false" outlineLevel="0" collapsed="false">
      <c r="B30" s="68" t="s">
        <v>88</v>
      </c>
      <c r="C30" s="65"/>
      <c r="D30" s="69" t="n">
        <v>3.0731046398542</v>
      </c>
      <c r="E30" s="69" t="n">
        <v>3.07477745457783</v>
      </c>
      <c r="F30" s="69" t="n">
        <v>3.33540916700361</v>
      </c>
      <c r="G30" s="69" t="n">
        <v>2.78234128250524</v>
      </c>
      <c r="H30" s="69" t="n">
        <v>6.57095745136611</v>
      </c>
      <c r="I30" s="69" t="n">
        <v>0.850607683227522</v>
      </c>
      <c r="J30" s="69" t="n">
        <v>0.124873554772317</v>
      </c>
      <c r="K30" s="67"/>
      <c r="L30" s="69" t="n">
        <v>0.679450236773276</v>
      </c>
      <c r="M30" s="67"/>
      <c r="N30" s="69" t="n">
        <v>0</v>
      </c>
      <c r="O30" s="67"/>
      <c r="P30" s="69" t="n">
        <v>10.2199807427722</v>
      </c>
      <c r="Q30" s="69" t="n">
        <v>9.36661825905559</v>
      </c>
      <c r="R30" s="69" t="n">
        <v>10.2525374771963</v>
      </c>
      <c r="S30" s="69" t="n">
        <v>17.2944351230574</v>
      </c>
      <c r="T30" s="69" t="n">
        <v>0.883373381569231</v>
      </c>
    </row>
    <row r="31" customFormat="false" ht="12.75" hidden="false" customHeight="false" outlineLevel="0" collapsed="false">
      <c r="B31" s="70" t="s">
        <v>89</v>
      </c>
      <c r="C31" s="65"/>
      <c r="D31" s="71" t="n">
        <v>1.8845360324777</v>
      </c>
      <c r="E31" s="71" t="n">
        <v>1.88478121384066</v>
      </c>
      <c r="F31" s="71" t="n">
        <v>2.01949784004256</v>
      </c>
      <c r="G31" s="71" t="n">
        <v>1.41736652309143</v>
      </c>
      <c r="H31" s="71" t="n">
        <v>3.16326945167972</v>
      </c>
      <c r="I31" s="71" t="n">
        <v>0.307080789236995</v>
      </c>
      <c r="J31" s="71" t="n">
        <v>0.0824999913323438</v>
      </c>
      <c r="K31" s="67"/>
      <c r="L31" s="71" t="n">
        <v>1.02316399367658</v>
      </c>
      <c r="M31" s="67"/>
      <c r="N31" s="71" t="n">
        <v>0</v>
      </c>
      <c r="O31" s="67"/>
      <c r="P31" s="71" t="s">
        <v>73</v>
      </c>
      <c r="Q31" s="71" t="s">
        <v>73</v>
      </c>
      <c r="R31" s="71" t="s">
        <v>73</v>
      </c>
      <c r="S31" s="71" t="s">
        <v>73</v>
      </c>
      <c r="T31" s="71" t="s">
        <v>73</v>
      </c>
    </row>
    <row r="32" customFormat="false" ht="12.75" hidden="false" customHeight="false" outlineLevel="0" collapsed="false">
      <c r="B32" s="70" t="s">
        <v>90</v>
      </c>
      <c r="C32" s="65"/>
      <c r="D32" s="71" t="n">
        <v>1.37027798715245</v>
      </c>
      <c r="E32" s="71" t="n">
        <v>1.37027798715245</v>
      </c>
      <c r="F32" s="71" t="n">
        <v>1.351813712035</v>
      </c>
      <c r="G32" s="71" t="n">
        <v>1.42384400107837</v>
      </c>
      <c r="H32" s="71" t="n">
        <v>4.02523855846431</v>
      </c>
      <c r="I32" s="71" t="n">
        <v>0.532781091019157</v>
      </c>
      <c r="J32" s="71" t="s">
        <v>73</v>
      </c>
      <c r="K32" s="67"/>
      <c r="L32" s="71" t="n">
        <v>0.764402278527966</v>
      </c>
      <c r="M32" s="67"/>
      <c r="N32" s="71" t="n">
        <v>0</v>
      </c>
      <c r="O32" s="67"/>
      <c r="P32" s="71" t="n">
        <v>7.00271570799144</v>
      </c>
      <c r="Q32" s="71" t="s">
        <v>73</v>
      </c>
      <c r="R32" s="71" t="n">
        <v>7.00271570799144</v>
      </c>
      <c r="S32" s="71" t="n">
        <v>7.00271570799144</v>
      </c>
      <c r="T32" s="71" t="s">
        <v>73</v>
      </c>
    </row>
    <row r="33" customFormat="false" ht="12.75" hidden="false" customHeight="false" outlineLevel="0" collapsed="false">
      <c r="B33" s="70" t="s">
        <v>91</v>
      </c>
      <c r="C33" s="65"/>
      <c r="D33" s="71" t="s">
        <v>73</v>
      </c>
      <c r="E33" s="71" t="s">
        <v>73</v>
      </c>
      <c r="F33" s="71" t="s">
        <v>73</v>
      </c>
      <c r="G33" s="71" t="s">
        <v>73</v>
      </c>
      <c r="H33" s="71" t="s">
        <v>73</v>
      </c>
      <c r="I33" s="71" t="s">
        <v>73</v>
      </c>
      <c r="J33" s="71" t="s">
        <v>73</v>
      </c>
      <c r="K33" s="67"/>
      <c r="L33" s="71" t="s">
        <v>73</v>
      </c>
      <c r="M33" s="67"/>
      <c r="N33" s="71" t="s">
        <v>73</v>
      </c>
      <c r="O33" s="67"/>
      <c r="P33" s="71" t="s">
        <v>73</v>
      </c>
      <c r="Q33" s="71" t="s">
        <v>73</v>
      </c>
      <c r="R33" s="71" t="s">
        <v>73</v>
      </c>
      <c r="S33" s="71" t="s">
        <v>73</v>
      </c>
      <c r="T33" s="71" t="s">
        <v>73</v>
      </c>
    </row>
    <row r="34" customFormat="false" ht="12.75" hidden="false" customHeight="false" outlineLevel="0" collapsed="false">
      <c r="B34" s="70" t="s">
        <v>92</v>
      </c>
      <c r="C34" s="65"/>
      <c r="D34" s="71" t="n">
        <v>4.43926246620987</v>
      </c>
      <c r="E34" s="71" t="n">
        <v>4.43487087964605</v>
      </c>
      <c r="F34" s="71" t="n">
        <v>4.43797539375213</v>
      </c>
      <c r="G34" s="71" t="n">
        <v>0.4</v>
      </c>
      <c r="H34" s="71" t="n">
        <v>0.4</v>
      </c>
      <c r="I34" s="71" t="s">
        <v>73</v>
      </c>
      <c r="J34" s="71" t="n">
        <v>5.41464311005619</v>
      </c>
      <c r="K34" s="67"/>
      <c r="L34" s="71" t="n">
        <v>4.54576312265346</v>
      </c>
      <c r="M34" s="67"/>
      <c r="N34" s="71" t="n">
        <v>0</v>
      </c>
      <c r="O34" s="67"/>
      <c r="P34" s="71" t="s">
        <v>73</v>
      </c>
      <c r="Q34" s="71" t="s">
        <v>73</v>
      </c>
      <c r="R34" s="71" t="s">
        <v>73</v>
      </c>
      <c r="S34" s="71" t="s">
        <v>73</v>
      </c>
      <c r="T34" s="71" t="s">
        <v>73</v>
      </c>
    </row>
    <row r="35" customFormat="false" ht="12.75" hidden="false" customHeight="false" outlineLevel="0" collapsed="false">
      <c r="B35" s="68" t="s">
        <v>93</v>
      </c>
      <c r="C35" s="65"/>
      <c r="D35" s="69" t="s">
        <v>73</v>
      </c>
      <c r="E35" s="69" t="s">
        <v>73</v>
      </c>
      <c r="F35" s="69" t="s">
        <v>73</v>
      </c>
      <c r="G35" s="69" t="s">
        <v>73</v>
      </c>
      <c r="H35" s="69" t="s">
        <v>73</v>
      </c>
      <c r="I35" s="69" t="s">
        <v>73</v>
      </c>
      <c r="J35" s="69" t="s">
        <v>73</v>
      </c>
      <c r="K35" s="67"/>
      <c r="L35" s="69" t="s">
        <v>73</v>
      </c>
      <c r="M35" s="67"/>
      <c r="N35" s="69" t="s">
        <v>73</v>
      </c>
      <c r="O35" s="67"/>
      <c r="P35" s="69" t="s">
        <v>73</v>
      </c>
      <c r="Q35" s="69" t="s">
        <v>73</v>
      </c>
      <c r="R35" s="69" t="s">
        <v>73</v>
      </c>
      <c r="S35" s="69" t="s">
        <v>73</v>
      </c>
      <c r="T35" s="69" t="s">
        <v>73</v>
      </c>
    </row>
    <row r="36" customFormat="false" ht="12.75" hidden="false" customHeight="false" outlineLevel="0" collapsed="false">
      <c r="B36" s="68" t="s">
        <v>94</v>
      </c>
      <c r="C36" s="65"/>
      <c r="D36" s="69" t="n">
        <v>3.79637387770526</v>
      </c>
      <c r="E36" s="69" t="n">
        <v>3.79637387770526</v>
      </c>
      <c r="F36" s="69" t="n">
        <v>3.79637387770526</v>
      </c>
      <c r="G36" s="69" t="s">
        <v>73</v>
      </c>
      <c r="H36" s="69" t="s">
        <v>73</v>
      </c>
      <c r="I36" s="69" t="s">
        <v>73</v>
      </c>
      <c r="J36" s="69" t="s">
        <v>73</v>
      </c>
      <c r="K36" s="67"/>
      <c r="L36" s="69" t="n">
        <v>0.997959306259521</v>
      </c>
      <c r="M36" s="67"/>
      <c r="N36" s="69" t="n">
        <v>0.611715852759799</v>
      </c>
      <c r="O36" s="67"/>
      <c r="P36" s="69" t="s">
        <v>73</v>
      </c>
      <c r="Q36" s="69" t="s">
        <v>73</v>
      </c>
      <c r="R36" s="69" t="s">
        <v>73</v>
      </c>
      <c r="S36" s="69" t="s">
        <v>73</v>
      </c>
      <c r="T36" s="69" t="s">
        <v>73</v>
      </c>
    </row>
    <row r="37" customFormat="false" ht="12.75" hidden="false" customHeight="false" outlineLevel="0" collapsed="false">
      <c r="B37" s="68" t="s">
        <v>95</v>
      </c>
      <c r="C37" s="65"/>
      <c r="D37" s="69" t="n">
        <v>2.04528710301426</v>
      </c>
      <c r="E37" s="69" t="n">
        <v>2.07174699574929</v>
      </c>
      <c r="F37" s="69" t="n">
        <v>2.31529871302807</v>
      </c>
      <c r="G37" s="69" t="n">
        <v>1.73337432124115</v>
      </c>
      <c r="H37" s="69" t="n">
        <v>5.04679770746456</v>
      </c>
      <c r="I37" s="69" t="n">
        <v>0.954079039682218</v>
      </c>
      <c r="J37" s="69" t="n">
        <v>0.217073686063152</v>
      </c>
      <c r="K37" s="67"/>
      <c r="L37" s="69" t="n">
        <v>0.739624035937526</v>
      </c>
      <c r="M37" s="67"/>
      <c r="N37" s="69" t="n">
        <v>0.00044372276602358</v>
      </c>
      <c r="O37" s="67"/>
      <c r="P37" s="69" t="n">
        <v>2.44391594453685</v>
      </c>
      <c r="Q37" s="69" t="n">
        <v>2.40668130676343</v>
      </c>
      <c r="R37" s="69" t="n">
        <v>2.47441156749279</v>
      </c>
      <c r="S37" s="69" t="n">
        <v>9.64755103615704</v>
      </c>
      <c r="T37" s="69" t="n">
        <v>1.30273361402794</v>
      </c>
    </row>
    <row r="38" customFormat="false" ht="12.75" hidden="false" customHeight="false" outlineLevel="0" collapsed="false">
      <c r="B38" s="72" t="s">
        <v>96</v>
      </c>
      <c r="C38" s="65"/>
      <c r="D38" s="69" t="n">
        <v>1.41305851196855</v>
      </c>
      <c r="E38" s="69" t="n">
        <v>2.28965266409293</v>
      </c>
      <c r="F38" s="69" t="n">
        <v>2.28965266409293</v>
      </c>
      <c r="G38" s="69" t="s">
        <v>73</v>
      </c>
      <c r="H38" s="69" t="s">
        <v>73</v>
      </c>
      <c r="I38" s="69" t="s">
        <v>73</v>
      </c>
      <c r="J38" s="69" t="n">
        <v>0.153117375783069</v>
      </c>
      <c r="K38" s="67"/>
      <c r="L38" s="69" t="n">
        <v>0.650697957213886</v>
      </c>
      <c r="M38" s="67"/>
      <c r="N38" s="69" t="n">
        <v>0</v>
      </c>
      <c r="O38" s="67"/>
      <c r="P38" s="69" t="s">
        <v>73</v>
      </c>
      <c r="Q38" s="69" t="s">
        <v>73</v>
      </c>
      <c r="R38" s="69" t="s">
        <v>73</v>
      </c>
      <c r="S38" s="69" t="s">
        <v>73</v>
      </c>
      <c r="T38" s="69" t="s">
        <v>73</v>
      </c>
    </row>
    <row r="39" customFormat="false" ht="13.5"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5"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4.25" hidden="false" customHeight="false" outlineLevel="0" collapsed="false">
      <c r="B41" s="76" t="s">
        <v>97</v>
      </c>
      <c r="C41" s="77"/>
      <c r="D41" s="78" t="n">
        <v>2.40417456376331</v>
      </c>
      <c r="E41" s="78" t="n">
        <v>2.42152445165511</v>
      </c>
      <c r="F41" s="78" t="n">
        <v>2.35387831017361</v>
      </c>
      <c r="G41" s="78" t="n">
        <v>2.52117877244063</v>
      </c>
      <c r="H41" s="78" t="n">
        <v>6.00872543654707</v>
      </c>
      <c r="I41" s="78" t="n">
        <v>0.978804728622715</v>
      </c>
      <c r="J41" s="78" t="n">
        <v>0.142397186694995</v>
      </c>
      <c r="K41" s="79"/>
      <c r="L41" s="78" t="n">
        <v>0.995801399538879</v>
      </c>
      <c r="M41" s="79"/>
      <c r="N41" s="78" t="n">
        <v>0.472584993184799</v>
      </c>
      <c r="O41" s="79"/>
      <c r="P41" s="78" t="n">
        <v>7.78421433825618</v>
      </c>
      <c r="Q41" s="78" t="n">
        <v>3.20077231252488</v>
      </c>
      <c r="R41" s="78" t="n">
        <v>8.61364713025566</v>
      </c>
      <c r="S41" s="78" t="n">
        <v>12.1729372057691</v>
      </c>
      <c r="T41" s="78" t="n">
        <v>1.16102507105823</v>
      </c>
    </row>
    <row r="44" customFormat="false" ht="12.75" hidden="false" customHeight="false" outlineLevel="0" collapsed="false">
      <c r="B44" s="80" t="s">
        <v>98</v>
      </c>
    </row>
    <row r="45" customFormat="false" ht="12.75" hidden="false" customHeight="false" outlineLevel="0" collapsed="false">
      <c r="B45" s="81" t="s">
        <v>99</v>
      </c>
    </row>
    <row r="46" customFormat="false" ht="12.75" hidden="false" customHeight="false" outlineLevel="0" collapsed="false">
      <c r="B46" s="81" t="s">
        <v>100</v>
      </c>
    </row>
    <row r="47" customFormat="false" ht="12.75" hidden="false" customHeight="false" outlineLevel="0" collapsed="false">
      <c r="B47" s="81" t="s">
        <v>101</v>
      </c>
    </row>
    <row r="48" customFormat="false" ht="12.75" hidden="false" customHeight="false" outlineLevel="0" collapsed="false">
      <c r="B48" s="80" t="s">
        <v>102</v>
      </c>
    </row>
    <row r="49" customFormat="false" ht="12.75" hidden="false" customHeight="false" outlineLevel="0" collapsed="false">
      <c r="B49" s="80" t="s">
        <v>103</v>
      </c>
    </row>
    <row r="50" customFormat="false" ht="12.75" hidden="false" customHeight="false" outlineLevel="0" collapsed="false">
      <c r="B50" s="80" t="s">
        <v>104</v>
      </c>
    </row>
    <row r="51" customFormat="false" ht="12.75" hidden="false" customHeight="false" outlineLevel="0" collapsed="false">
      <c r="B51" s="80" t="s">
        <v>105</v>
      </c>
    </row>
    <row r="52" customFormat="false" ht="12.75" hidden="false" customHeight="false" outlineLevel="0" collapsed="false">
      <c r="B52" s="80" t="s">
        <v>106</v>
      </c>
    </row>
    <row r="53" customFormat="false" ht="12.75" hidden="false" customHeight="false" outlineLevel="0" collapsed="false">
      <c r="B53" s="80" t="s">
        <v>107</v>
      </c>
    </row>
    <row r="54" customFormat="false" ht="12.75" hidden="false" customHeight="false" outlineLevel="0" collapsed="false">
      <c r="B54" s="80" t="s">
        <v>108</v>
      </c>
    </row>
    <row r="55" customFormat="false" ht="12.75" hidden="false" customHeight="false" outlineLevel="0" collapsed="false">
      <c r="B55" s="80" t="s">
        <v>109</v>
      </c>
    </row>
    <row r="56" customFormat="false" ht="12.75" hidden="false" customHeight="false" outlineLevel="0" collapsed="false">
      <c r="B56" s="80"/>
    </row>
    <row r="57" customFormat="false" ht="12.75" hidden="false" customHeight="false" outlineLevel="0" collapsed="false">
      <c r="B57" s="80" t="s">
        <v>110</v>
      </c>
    </row>
    <row r="58" customFormat="false" ht="12.75" hidden="false" customHeight="false" outlineLevel="0" collapsed="false">
      <c r="B58" s="80" t="s">
        <v>111</v>
      </c>
    </row>
    <row r="59" customFormat="false" ht="12.75" hidden="false" customHeight="false" outlineLevel="0" collapsed="false">
      <c r="B59" s="80" t="s">
        <v>112</v>
      </c>
    </row>
    <row r="60" customFormat="false" ht="12.75" hidden="false" customHeight="false" outlineLevel="0" collapsed="false">
      <c r="B60" s="80" t="s">
        <v>113</v>
      </c>
    </row>
    <row r="63" customFormat="false" ht="14.25" hidden="false" customHeight="false" outlineLevel="0" collapsed="false">
      <c r="B63" s="82" t="s">
        <v>43</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9">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6.84"/>
    <col collapsed="false" customWidth="true" hidden="false" outlineLevel="0" max="11" min="11" style="62" width="35.7"/>
    <col collapsed="false" customWidth="true" hidden="false" outlineLevel="0" max="12" min="12" style="62" width="1.7"/>
    <col collapsed="false" customWidth="true" hidden="false" outlineLevel="0" max="13" min="13" style="62" width="20.85"/>
    <col collapsed="false" customWidth="true" hidden="false" outlineLevel="0" max="14" min="14" style="62" width="19.7"/>
    <col collapsed="false" customWidth="true" hidden="false" outlineLevel="0" max="15" min="15" style="62" width="1.13"/>
    <col collapsed="false" customWidth="true" hidden="false" outlineLevel="0" max="16" min="16" style="62" width="14.99"/>
    <col collapsed="false" customWidth="true" hidden="false" outlineLevel="0" max="17" min="17" style="62" width="16.28"/>
    <col collapsed="false" customWidth="true" hidden="false" outlineLevel="0" max="18" min="18" style="62" width="1.41"/>
    <col collapsed="false" customWidth="true" hidden="false" outlineLevel="0" max="19" min="19" style="62" width="13.41"/>
    <col collapsed="false" customWidth="true" hidden="false" outlineLevel="0" max="20" min="20" style="62" width="14.41"/>
    <col collapsed="false" customWidth="true" hidden="true" outlineLevel="0" max="21" min="21" style="62" width="2.7"/>
    <col collapsed="false" customWidth="false" hidden="false" outlineLevel="0" max="257" min="22" style="62" width="11.42"/>
  </cols>
  <sheetData>
    <row r="1" customFormat="false" ht="12.75" hidden="false" customHeight="false" outlineLevel="0" collapsed="false">
      <c r="B1" s="30" t="s">
        <v>49</v>
      </c>
    </row>
    <row r="2" s="61" customFormat="true" ht="15.75" hidden="false" customHeight="false" outlineLevel="0" collapsed="false">
      <c r="B2" s="32" t="s">
        <v>254</v>
      </c>
      <c r="C2" s="32"/>
      <c r="D2" s="32"/>
      <c r="E2" s="32"/>
      <c r="F2" s="32"/>
      <c r="G2" s="32"/>
      <c r="H2" s="32"/>
      <c r="I2" s="32"/>
      <c r="J2" s="32"/>
      <c r="K2" s="32"/>
      <c r="L2" s="32"/>
      <c r="M2" s="32"/>
      <c r="N2" s="32"/>
      <c r="O2" s="32"/>
      <c r="P2" s="32"/>
      <c r="Q2" s="32"/>
      <c r="R2" s="32"/>
      <c r="S2" s="32"/>
      <c r="T2" s="32"/>
      <c r="U2" s="83"/>
    </row>
    <row r="3" s="61" customFormat="true" ht="13.5" hidden="false" customHeight="false" outlineLevel="0" collapsed="false">
      <c r="B3" s="85"/>
      <c r="C3" s="86"/>
      <c r="D3" s="85"/>
      <c r="E3" s="85"/>
      <c r="F3" s="85"/>
      <c r="G3" s="98"/>
      <c r="H3" s="98"/>
      <c r="I3" s="98"/>
      <c r="J3" s="98"/>
      <c r="K3" s="98"/>
      <c r="L3" s="98"/>
      <c r="M3" s="98"/>
      <c r="N3" s="98"/>
      <c r="O3" s="98"/>
      <c r="P3" s="98"/>
      <c r="Q3" s="98"/>
      <c r="R3" s="98"/>
      <c r="S3" s="98"/>
      <c r="T3" s="98"/>
    </row>
    <row r="4" s="61" customFormat="true" ht="17.45" hidden="false" customHeight="true" outlineLevel="0" collapsed="false">
      <c r="B4" s="125" t="s">
        <v>132</v>
      </c>
      <c r="C4" s="125"/>
      <c r="D4" s="125"/>
      <c r="E4" s="125"/>
      <c r="F4" s="125"/>
      <c r="G4" s="125"/>
      <c r="H4" s="125"/>
      <c r="I4" s="125"/>
      <c r="J4" s="125"/>
      <c r="K4" s="125"/>
      <c r="L4" s="125"/>
      <c r="M4" s="125"/>
      <c r="N4" s="125"/>
      <c r="O4" s="125"/>
      <c r="P4" s="125"/>
      <c r="Q4" s="125"/>
      <c r="R4" s="125"/>
      <c r="S4" s="125"/>
      <c r="T4" s="125"/>
    </row>
    <row r="5" s="61" customFormat="true" ht="13.5" hidden="false" customHeight="false" outlineLevel="0" collapsed="false">
      <c r="B5" s="85"/>
      <c r="C5" s="86"/>
      <c r="D5" s="85"/>
      <c r="E5" s="85"/>
      <c r="F5" s="85"/>
      <c r="G5" s="98"/>
      <c r="H5" s="98"/>
      <c r="I5" s="98"/>
      <c r="J5" s="98"/>
      <c r="K5" s="98"/>
      <c r="L5" s="98"/>
      <c r="M5" s="98"/>
      <c r="N5" s="98"/>
      <c r="O5" s="98"/>
      <c r="P5" s="98"/>
      <c r="Q5" s="98"/>
      <c r="R5" s="98"/>
      <c r="S5" s="98"/>
      <c r="T5" s="98"/>
    </row>
    <row r="6" s="61" customFormat="true" ht="22.5" hidden="false" customHeight="true" outlineLevel="0" collapsed="false">
      <c r="B6" s="125" t="s">
        <v>255</v>
      </c>
      <c r="C6" s="125"/>
      <c r="D6" s="125"/>
      <c r="E6" s="125"/>
      <c r="F6" s="125"/>
      <c r="G6" s="125"/>
      <c r="H6" s="125"/>
      <c r="I6" s="125"/>
      <c r="J6" s="125"/>
      <c r="K6" s="125"/>
      <c r="L6" s="125"/>
      <c r="M6" s="125"/>
      <c r="N6" s="125"/>
      <c r="O6" s="125"/>
      <c r="P6" s="125"/>
      <c r="Q6" s="125"/>
      <c r="R6" s="125"/>
      <c r="S6" s="125"/>
      <c r="T6" s="125"/>
      <c r="U6" s="126"/>
    </row>
    <row r="7" s="61" customFormat="true" ht="7.5" hidden="false" customHeight="true" outlineLevel="0" collapsed="false">
      <c r="B7" s="90"/>
      <c r="C7" s="90"/>
      <c r="F7" s="115"/>
    </row>
    <row r="8" s="61" customFormat="true" ht="12.75" hidden="false" customHeight="false" outlineLevel="0" collapsed="false">
      <c r="B8" s="105"/>
      <c r="C8" s="116"/>
      <c r="D8" s="97" t="s">
        <v>139</v>
      </c>
      <c r="E8" s="97"/>
      <c r="F8" s="97" t="s">
        <v>141</v>
      </c>
      <c r="G8" s="97"/>
      <c r="H8" s="97" t="s">
        <v>141</v>
      </c>
      <c r="I8" s="97"/>
      <c r="J8" s="108" t="s">
        <v>142</v>
      </c>
      <c r="K8" s="108"/>
      <c r="L8" s="98"/>
      <c r="M8" s="97" t="s">
        <v>194</v>
      </c>
      <c r="N8" s="97"/>
      <c r="O8" s="98"/>
      <c r="P8" s="97" t="s">
        <v>115</v>
      </c>
      <c r="Q8" s="97"/>
      <c r="R8" s="98"/>
      <c r="S8" s="97" t="s">
        <v>115</v>
      </c>
      <c r="T8" s="97"/>
    </row>
    <row r="9" s="61" customFormat="true" ht="13.5" hidden="false" customHeight="false" outlineLevel="0" collapsed="false">
      <c r="B9" s="107"/>
      <c r="C9" s="116"/>
      <c r="D9" s="96" t="s">
        <v>162</v>
      </c>
      <c r="E9" s="96"/>
      <c r="F9" s="95" t="s">
        <v>243</v>
      </c>
      <c r="G9" s="95"/>
      <c r="H9" s="95" t="s">
        <v>244</v>
      </c>
      <c r="I9" s="95"/>
      <c r="J9" s="118" t="s">
        <v>245</v>
      </c>
      <c r="K9" s="118"/>
      <c r="L9" s="98"/>
      <c r="M9" s="95" t="s">
        <v>250</v>
      </c>
      <c r="N9" s="95"/>
      <c r="O9" s="98"/>
      <c r="P9" s="95" t="s">
        <v>246</v>
      </c>
      <c r="Q9" s="95"/>
      <c r="R9" s="98"/>
      <c r="S9" s="95" t="s">
        <v>162</v>
      </c>
      <c r="T9" s="95"/>
    </row>
    <row r="10" s="61" customFormat="true" ht="12.75" hidden="false" customHeight="true" outlineLevel="0" collapsed="false">
      <c r="B10" s="107" t="s">
        <v>58</v>
      </c>
      <c r="C10" s="116"/>
      <c r="D10" s="129" t="s">
        <v>177</v>
      </c>
      <c r="E10" s="97" t="s">
        <v>178</v>
      </c>
      <c r="F10" s="129" t="s">
        <v>177</v>
      </c>
      <c r="G10" s="97" t="s">
        <v>178</v>
      </c>
      <c r="H10" s="129" t="s">
        <v>177</v>
      </c>
      <c r="I10" s="97" t="s">
        <v>178</v>
      </c>
      <c r="J10" s="129" t="s">
        <v>177</v>
      </c>
      <c r="K10" s="97" t="s">
        <v>178</v>
      </c>
      <c r="L10" s="98"/>
      <c r="M10" s="129" t="s">
        <v>177</v>
      </c>
      <c r="N10" s="129" t="s">
        <v>251</v>
      </c>
      <c r="O10" s="98"/>
      <c r="P10" s="129" t="s">
        <v>177</v>
      </c>
      <c r="Q10" s="129" t="s">
        <v>196</v>
      </c>
      <c r="R10" s="98"/>
      <c r="S10" s="129" t="s">
        <v>177</v>
      </c>
      <c r="T10" s="129" t="s">
        <v>189</v>
      </c>
    </row>
    <row r="11" s="61" customFormat="true" ht="12.75" hidden="false" customHeight="false" outlineLevel="0" collapsed="false">
      <c r="B11" s="107"/>
      <c r="C11" s="116"/>
      <c r="D11" s="129"/>
      <c r="E11" s="95" t="s">
        <v>256</v>
      </c>
      <c r="F11" s="129"/>
      <c r="G11" s="95" t="s">
        <v>256</v>
      </c>
      <c r="H11" s="129"/>
      <c r="I11" s="95" t="s">
        <v>256</v>
      </c>
      <c r="J11" s="129"/>
      <c r="K11" s="95" t="s">
        <v>256</v>
      </c>
      <c r="L11" s="98"/>
      <c r="M11" s="129"/>
      <c r="N11" s="129"/>
      <c r="O11" s="98"/>
      <c r="P11" s="129"/>
      <c r="Q11" s="129"/>
      <c r="R11" s="98"/>
      <c r="S11" s="129"/>
      <c r="T11" s="129"/>
    </row>
    <row r="12" s="61" customFormat="true" ht="12.75" hidden="false" customHeight="false" outlineLevel="0" collapsed="false">
      <c r="B12" s="107"/>
      <c r="C12" s="116"/>
      <c r="D12" s="129"/>
      <c r="E12" s="95" t="s">
        <v>253</v>
      </c>
      <c r="F12" s="129"/>
      <c r="G12" s="95" t="s">
        <v>253</v>
      </c>
      <c r="H12" s="129"/>
      <c r="I12" s="95" t="s">
        <v>253</v>
      </c>
      <c r="J12" s="129"/>
      <c r="K12" s="95" t="s">
        <v>253</v>
      </c>
      <c r="L12" s="98"/>
      <c r="M12" s="129"/>
      <c r="N12" s="129"/>
      <c r="O12" s="98"/>
      <c r="P12" s="129"/>
      <c r="Q12" s="129"/>
      <c r="R12" s="98"/>
      <c r="S12" s="129"/>
      <c r="T12" s="129"/>
    </row>
    <row r="13" s="61" customFormat="true" ht="13.5" hidden="false" customHeight="false" outlineLevel="0" collapsed="false">
      <c r="B13" s="120" t="s">
        <v>136</v>
      </c>
      <c r="C13" s="116"/>
      <c r="D13" s="129"/>
      <c r="E13" s="96" t="s">
        <v>68</v>
      </c>
      <c r="F13" s="129"/>
      <c r="G13" s="96" t="s">
        <v>68</v>
      </c>
      <c r="H13" s="129"/>
      <c r="I13" s="96" t="s">
        <v>68</v>
      </c>
      <c r="J13" s="129"/>
      <c r="K13" s="96" t="s">
        <v>68</v>
      </c>
      <c r="L13" s="98"/>
      <c r="M13" s="129"/>
      <c r="N13" s="129"/>
      <c r="O13" s="98"/>
      <c r="P13" s="129"/>
      <c r="Q13" s="129"/>
      <c r="R13" s="98"/>
      <c r="S13" s="129"/>
      <c r="T13" s="129"/>
    </row>
    <row r="14" s="61" customFormat="true" ht="13.5" hidden="false" customHeight="false" outlineLevel="0" collapsed="false"/>
    <row r="15" customFormat="false" ht="12.75" hidden="false" customHeight="false" outlineLevel="0" collapsed="false">
      <c r="B15" s="64" t="s">
        <v>72</v>
      </c>
      <c r="C15" s="123"/>
      <c r="D15" s="66" t="n">
        <v>16.4771688222149</v>
      </c>
      <c r="E15" s="66" t="n">
        <v>97.515976323656</v>
      </c>
      <c r="F15" s="66" t="n">
        <v>11.3300873270596</v>
      </c>
      <c r="G15" s="66" t="n">
        <v>2.13674604986391</v>
      </c>
      <c r="H15" s="66" t="s">
        <v>73</v>
      </c>
      <c r="I15" s="66" t="n">
        <v>0</v>
      </c>
      <c r="J15" s="66" t="n">
        <v>23.7999973440788</v>
      </c>
      <c r="K15" s="66" t="n">
        <v>0.347277626480085</v>
      </c>
      <c r="L15" s="100"/>
      <c r="M15" s="66" t="n">
        <v>16.3926193067658</v>
      </c>
      <c r="N15" s="66" t="n">
        <v>3.69309403392772</v>
      </c>
      <c r="P15" s="66" t="n">
        <v>1.08599972798275</v>
      </c>
      <c r="Q15" s="66" t="n">
        <v>6.27644348252773</v>
      </c>
      <c r="S15" s="66" t="n">
        <v>1.41521897644742</v>
      </c>
      <c r="T15" s="66" t="n">
        <v>81.8065609263711</v>
      </c>
    </row>
    <row r="16" customFormat="false" ht="12.75" hidden="false" customHeight="false" outlineLevel="0" collapsed="false">
      <c r="B16" s="68" t="s">
        <v>74</v>
      </c>
      <c r="C16" s="123"/>
      <c r="D16" s="69" t="n">
        <v>14.5018915526214</v>
      </c>
      <c r="E16" s="69" t="n">
        <v>95.7569146106534</v>
      </c>
      <c r="F16" s="69" t="n">
        <v>11.1535046254065</v>
      </c>
      <c r="G16" s="69" t="n">
        <v>2.98245700071706</v>
      </c>
      <c r="H16" s="69" t="s">
        <v>73</v>
      </c>
      <c r="I16" s="69" t="n">
        <v>0</v>
      </c>
      <c r="J16" s="69" t="n">
        <v>26.4437694341485</v>
      </c>
      <c r="K16" s="69" t="n">
        <v>1.26062838862956</v>
      </c>
      <c r="L16" s="100"/>
      <c r="M16" s="69" t="n">
        <v>14.5525700550096</v>
      </c>
      <c r="N16" s="69" t="n">
        <v>6.95656812913322</v>
      </c>
      <c r="P16" s="69" t="n">
        <v>1.20488013672104</v>
      </c>
      <c r="Q16" s="69" t="n">
        <v>10.4256945930226</v>
      </c>
      <c r="S16" s="69" t="n">
        <v>1.24396982075899</v>
      </c>
      <c r="T16" s="69" t="n">
        <v>51.1092433789108</v>
      </c>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100"/>
      <c r="M17" s="69" t="s">
        <v>73</v>
      </c>
      <c r="N17" s="69" t="s">
        <v>73</v>
      </c>
      <c r="P17" s="69" t="s">
        <v>73</v>
      </c>
      <c r="Q17" s="69" t="n">
        <v>0</v>
      </c>
      <c r="S17" s="69" t="n">
        <v>0.331081793179005</v>
      </c>
      <c r="T17" s="69" t="n">
        <v>100</v>
      </c>
    </row>
    <row r="18" customFormat="false" ht="12.75" hidden="false" customHeight="false" outlineLevel="0" collapsed="false">
      <c r="B18" s="68" t="s">
        <v>76</v>
      </c>
      <c r="D18" s="69" t="s">
        <v>73</v>
      </c>
      <c r="E18" s="69" t="n">
        <v>0</v>
      </c>
      <c r="F18" s="69" t="s">
        <v>73</v>
      </c>
      <c r="G18" s="69" t="n">
        <v>0</v>
      </c>
      <c r="H18" s="69" t="n">
        <v>92.084509747806</v>
      </c>
      <c r="I18" s="69" t="n">
        <v>100</v>
      </c>
      <c r="J18" s="69" t="s">
        <v>73</v>
      </c>
      <c r="K18" s="69" t="n">
        <v>0</v>
      </c>
      <c r="L18" s="100"/>
      <c r="M18" s="69" t="n">
        <v>92.084509747806</v>
      </c>
      <c r="N18" s="69" t="n">
        <v>0.717299657353239</v>
      </c>
      <c r="P18" s="69" t="n">
        <v>0.924159222055942</v>
      </c>
      <c r="Q18" s="69" t="n">
        <v>0.281070133775742</v>
      </c>
      <c r="S18" s="69" t="n">
        <v>1.49770466701975</v>
      </c>
      <c r="T18" s="69" t="n">
        <v>90.068166296608</v>
      </c>
    </row>
    <row r="19" customFormat="false" ht="12.75" hidden="false" customHeight="false" outlineLevel="0" collapsed="false">
      <c r="B19" s="68" t="s">
        <v>126</v>
      </c>
      <c r="D19" s="69" t="n">
        <v>34.7884977138927</v>
      </c>
      <c r="E19" s="69" t="n">
        <v>92.9567843183812</v>
      </c>
      <c r="F19" s="69" t="n">
        <v>44.9501841777153</v>
      </c>
      <c r="G19" s="69" t="n">
        <v>6.3187489880276</v>
      </c>
      <c r="H19" s="69" t="n">
        <v>27.435399957778</v>
      </c>
      <c r="I19" s="69" t="n">
        <v>0.510331918225822</v>
      </c>
      <c r="J19" s="69" t="n">
        <v>30.2142868295228</v>
      </c>
      <c r="K19" s="69" t="n">
        <v>0.214134775365352</v>
      </c>
      <c r="L19" s="100"/>
      <c r="M19" s="69" t="n">
        <v>35.4505925583981</v>
      </c>
      <c r="N19" s="69" t="n">
        <v>7.77748184624254</v>
      </c>
      <c r="P19" s="69" t="n">
        <v>4.35399692624107</v>
      </c>
      <c r="Q19" s="69" t="n">
        <v>17.1040540598928</v>
      </c>
      <c r="S19" s="69" t="n">
        <v>2.50438974237766</v>
      </c>
      <c r="T19" s="69" t="n">
        <v>57.3385068121945</v>
      </c>
    </row>
    <row r="20" customFormat="false" ht="12.75" hidden="false" customHeight="false" outlineLevel="0" collapsed="false">
      <c r="B20" s="68" t="s">
        <v>127</v>
      </c>
      <c r="D20" s="69" t="n">
        <v>23.1812090160433</v>
      </c>
      <c r="E20" s="69" t="n">
        <v>89.7742853351211</v>
      </c>
      <c r="F20" s="69" t="n">
        <v>13.4326480015494</v>
      </c>
      <c r="G20" s="69" t="n">
        <v>2.42593243924235</v>
      </c>
      <c r="H20" s="69" t="s">
        <v>73</v>
      </c>
      <c r="I20" s="69" t="n">
        <v>0</v>
      </c>
      <c r="J20" s="69" t="n">
        <v>15.1483829358311</v>
      </c>
      <c r="K20" s="69" t="n">
        <v>7.79978222563652</v>
      </c>
      <c r="L20" s="100"/>
      <c r="M20" s="69" t="n">
        <v>22.1944212792789</v>
      </c>
      <c r="N20" s="69" t="n">
        <v>12.9453233075741</v>
      </c>
      <c r="P20" s="69" t="n">
        <v>3.07439637905737</v>
      </c>
      <c r="Q20" s="69" t="n">
        <v>23.0249070398068</v>
      </c>
      <c r="S20" s="69" t="n">
        <v>2.15196791648831</v>
      </c>
      <c r="T20" s="69" t="n">
        <v>60.7926992318439</v>
      </c>
    </row>
    <row r="21" customFormat="false" ht="12.75" hidden="false" customHeight="false" outlineLevel="0" collapsed="false">
      <c r="B21" s="70" t="s">
        <v>79</v>
      </c>
      <c r="D21" s="71" t="s">
        <v>73</v>
      </c>
      <c r="E21" s="71" t="s">
        <v>73</v>
      </c>
      <c r="F21" s="71" t="s">
        <v>73</v>
      </c>
      <c r="G21" s="71" t="s">
        <v>73</v>
      </c>
      <c r="H21" s="71" t="s">
        <v>73</v>
      </c>
      <c r="I21" s="71" t="s">
        <v>73</v>
      </c>
      <c r="J21" s="71" t="s">
        <v>73</v>
      </c>
      <c r="K21" s="71" t="s">
        <v>73</v>
      </c>
      <c r="L21" s="100"/>
      <c r="M21" s="71" t="s">
        <v>73</v>
      </c>
      <c r="N21" s="71" t="s">
        <v>73</v>
      </c>
      <c r="P21" s="71" t="s">
        <v>73</v>
      </c>
      <c r="Q21" s="71" t="n">
        <v>0</v>
      </c>
      <c r="S21" s="71" t="n">
        <v>3.18004493641756</v>
      </c>
      <c r="T21" s="71" t="n">
        <v>77.3085072737228</v>
      </c>
    </row>
    <row r="22" customFormat="false" ht="12.75" hidden="false" customHeight="false" outlineLevel="0" collapsed="false">
      <c r="B22" s="70" t="s">
        <v>80</v>
      </c>
      <c r="D22" s="71" t="n">
        <v>38.8444865583051</v>
      </c>
      <c r="E22" s="71" t="n">
        <v>74.4147153403169</v>
      </c>
      <c r="F22" s="71" t="n">
        <v>24.1576744128535</v>
      </c>
      <c r="G22" s="71" t="n">
        <v>2.72689087905817</v>
      </c>
      <c r="H22" s="71" t="n">
        <v>45.859727840182</v>
      </c>
      <c r="I22" s="71" t="n">
        <v>0.214856879423381</v>
      </c>
      <c r="J22" s="71" t="n">
        <v>42.4188226701174</v>
      </c>
      <c r="K22" s="71" t="n">
        <v>22.6435369012015</v>
      </c>
      <c r="L22" s="100"/>
      <c r="M22" s="71" t="n">
        <v>39.2684220624398</v>
      </c>
      <c r="N22" s="71" t="n">
        <v>7.40866762677062</v>
      </c>
      <c r="P22" s="71" t="n">
        <v>4.87629942797487</v>
      </c>
      <c r="Q22" s="71" t="n">
        <v>26.3486093660509</v>
      </c>
      <c r="S22" s="71" t="n">
        <v>2.8850892176099</v>
      </c>
      <c r="T22" s="71" t="n">
        <v>51.6742811655632</v>
      </c>
    </row>
    <row r="23" customFormat="false" ht="12.75" hidden="false" customHeight="false" outlineLevel="0" collapsed="false">
      <c r="B23" s="70" t="s">
        <v>81</v>
      </c>
      <c r="D23" s="71" t="s">
        <v>73</v>
      </c>
      <c r="E23" s="71" t="s">
        <v>73</v>
      </c>
      <c r="F23" s="71" t="s">
        <v>73</v>
      </c>
      <c r="G23" s="71" t="s">
        <v>73</v>
      </c>
      <c r="H23" s="71" t="s">
        <v>73</v>
      </c>
      <c r="I23" s="71" t="s">
        <v>73</v>
      </c>
      <c r="J23" s="71" t="s">
        <v>73</v>
      </c>
      <c r="K23" s="71" t="s">
        <v>73</v>
      </c>
      <c r="L23" s="100"/>
      <c r="M23" s="71" t="s">
        <v>73</v>
      </c>
      <c r="N23" s="71" t="s">
        <v>73</v>
      </c>
      <c r="P23" s="71" t="s">
        <v>73</v>
      </c>
      <c r="Q23" s="71" t="n">
        <v>0</v>
      </c>
      <c r="S23" s="71" t="n">
        <v>7.91533693782468</v>
      </c>
      <c r="T23" s="71" t="n">
        <v>91.3244874521444</v>
      </c>
    </row>
    <row r="24" customFormat="false" ht="12.75" hidden="false" customHeight="false" outlineLevel="0" collapsed="false">
      <c r="B24" s="70" t="s">
        <v>82</v>
      </c>
      <c r="D24" s="71" t="n">
        <v>14.2422767067422</v>
      </c>
      <c r="E24" s="71" t="n">
        <v>1.88496384474972</v>
      </c>
      <c r="F24" s="71" t="s">
        <v>73</v>
      </c>
      <c r="G24" s="71" t="n">
        <v>0</v>
      </c>
      <c r="H24" s="71" t="s">
        <v>73</v>
      </c>
      <c r="I24" s="71" t="n">
        <v>0</v>
      </c>
      <c r="J24" s="71" t="n">
        <v>10.1824015554854</v>
      </c>
      <c r="K24" s="71" t="n">
        <v>98.1150361552503</v>
      </c>
      <c r="L24" s="100"/>
      <c r="M24" s="71" t="n">
        <v>10.2589287342286</v>
      </c>
      <c r="N24" s="71" t="n">
        <v>6.52930986213854</v>
      </c>
      <c r="P24" s="71" t="n">
        <v>2.86058176537104</v>
      </c>
      <c r="Q24" s="71" t="n">
        <v>99.9999999977794</v>
      </c>
      <c r="S24" s="71" t="n">
        <v>2.86058176530752</v>
      </c>
      <c r="T24" s="71" t="n">
        <v>9.39362094686051</v>
      </c>
    </row>
    <row r="25" customFormat="false" ht="12.75" hidden="false" customHeight="false" outlineLevel="0" collapsed="false">
      <c r="B25" s="70" t="s">
        <v>83</v>
      </c>
      <c r="D25" s="71" t="n">
        <v>4.91625779481444</v>
      </c>
      <c r="E25" s="71" t="n">
        <v>23.9299402331358</v>
      </c>
      <c r="F25" s="71" t="s">
        <v>73</v>
      </c>
      <c r="G25" s="71" t="n">
        <v>0</v>
      </c>
      <c r="H25" s="71" t="s">
        <v>73</v>
      </c>
      <c r="I25" s="71" t="n">
        <v>0</v>
      </c>
      <c r="J25" s="71" t="n">
        <v>21.5449448054557</v>
      </c>
      <c r="K25" s="71" t="n">
        <v>76.0700597668642</v>
      </c>
      <c r="L25" s="100"/>
      <c r="M25" s="71" t="n">
        <v>17.565709942254</v>
      </c>
      <c r="N25" s="71" t="n">
        <v>6.30809489688682</v>
      </c>
      <c r="P25" s="71" t="n">
        <v>4.81915464909742</v>
      </c>
      <c r="Q25" s="71" t="n">
        <v>1.01664964140289</v>
      </c>
      <c r="S25" s="71" t="n">
        <v>3.138577158672</v>
      </c>
      <c r="T25" s="71" t="n">
        <v>96.7179990603271</v>
      </c>
    </row>
    <row r="26" customFormat="false" ht="12.75" hidden="false" customHeight="false" outlineLevel="0" collapsed="false">
      <c r="B26" s="72" t="s">
        <v>84</v>
      </c>
      <c r="D26" s="69" t="n">
        <v>10.9064218068754</v>
      </c>
      <c r="E26" s="69" t="n">
        <v>79.9772308957025</v>
      </c>
      <c r="F26" s="69" t="n">
        <v>12.841928998852</v>
      </c>
      <c r="G26" s="69" t="n">
        <v>0.609675667880819</v>
      </c>
      <c r="H26" s="69" t="n">
        <v>36.7578851232571</v>
      </c>
      <c r="I26" s="69" t="n">
        <v>0.0104686141351053</v>
      </c>
      <c r="J26" s="69" t="n">
        <v>10.2698345013917</v>
      </c>
      <c r="K26" s="69" t="n">
        <v>19.4026248222816</v>
      </c>
      <c r="L26" s="100"/>
      <c r="M26" s="69" t="n">
        <v>10.7974137666686</v>
      </c>
      <c r="N26" s="69" t="n">
        <v>7.01399893381586</v>
      </c>
      <c r="P26" s="69" t="n">
        <v>1.38841214814993</v>
      </c>
      <c r="Q26" s="69" t="n">
        <v>19.3866473682181</v>
      </c>
      <c r="S26" s="69" t="n">
        <v>1.53685439755226</v>
      </c>
      <c r="T26" s="69" t="n">
        <v>66.1942193010977</v>
      </c>
    </row>
    <row r="27" customFormat="false" ht="12.75" hidden="false" customHeight="false" outlineLevel="0" collapsed="false">
      <c r="B27" s="68" t="s">
        <v>85</v>
      </c>
      <c r="D27" s="69" t="s">
        <v>73</v>
      </c>
      <c r="E27" s="69" t="s">
        <v>73</v>
      </c>
      <c r="F27" s="69" t="s">
        <v>73</v>
      </c>
      <c r="G27" s="69" t="s">
        <v>73</v>
      </c>
      <c r="H27" s="69" t="s">
        <v>73</v>
      </c>
      <c r="I27" s="69" t="s">
        <v>73</v>
      </c>
      <c r="J27" s="69" t="s">
        <v>73</v>
      </c>
      <c r="K27" s="69" t="s">
        <v>73</v>
      </c>
      <c r="L27" s="100"/>
      <c r="M27" s="69" t="s">
        <v>73</v>
      </c>
      <c r="N27" s="69" t="s">
        <v>73</v>
      </c>
      <c r="P27" s="69" t="s">
        <v>73</v>
      </c>
      <c r="Q27" s="69" t="s">
        <v>73</v>
      </c>
      <c r="S27" s="69" t="s">
        <v>73</v>
      </c>
      <c r="T27" s="69" t="n">
        <v>0</v>
      </c>
    </row>
    <row r="28" customFormat="false" ht="12.75" hidden="false" customHeight="false" outlineLevel="0" collapsed="false">
      <c r="B28" s="68" t="s">
        <v>86</v>
      </c>
      <c r="D28" s="69" t="s">
        <v>73</v>
      </c>
      <c r="E28" s="69" t="s">
        <v>73</v>
      </c>
      <c r="F28" s="69" t="s">
        <v>73</v>
      </c>
      <c r="G28" s="69" t="s">
        <v>73</v>
      </c>
      <c r="H28" s="69" t="s">
        <v>73</v>
      </c>
      <c r="I28" s="69" t="s">
        <v>73</v>
      </c>
      <c r="J28" s="69" t="s">
        <v>73</v>
      </c>
      <c r="K28" s="69" t="s">
        <v>73</v>
      </c>
      <c r="L28" s="100"/>
      <c r="M28" s="69" t="s">
        <v>73</v>
      </c>
      <c r="N28" s="69" t="s">
        <v>73</v>
      </c>
      <c r="P28" s="69" t="s">
        <v>73</v>
      </c>
      <c r="Q28" s="69" t="n">
        <v>0</v>
      </c>
      <c r="S28" s="69" t="n">
        <v>0.0974612964032359</v>
      </c>
      <c r="T28" s="69" t="n">
        <v>100</v>
      </c>
    </row>
    <row r="29" customFormat="false" ht="12.75" hidden="false" customHeight="false" outlineLevel="0" collapsed="false">
      <c r="B29" s="68" t="s">
        <v>87</v>
      </c>
      <c r="D29" s="69" t="s">
        <v>73</v>
      </c>
      <c r="E29" s="69" t="n">
        <v>0</v>
      </c>
      <c r="F29" s="69" t="s">
        <v>73</v>
      </c>
      <c r="G29" s="69" t="n">
        <v>0</v>
      </c>
      <c r="H29" s="69" t="s">
        <v>73</v>
      </c>
      <c r="I29" s="69" t="n">
        <v>0</v>
      </c>
      <c r="J29" s="69" t="n">
        <v>65.4018674529608</v>
      </c>
      <c r="K29" s="69" t="n">
        <v>100</v>
      </c>
      <c r="L29" s="100"/>
      <c r="M29" s="69" t="n">
        <v>65.4018674529608</v>
      </c>
      <c r="N29" s="69" t="n">
        <v>2.77741159219026</v>
      </c>
      <c r="P29" s="69" t="n">
        <v>4.77354314361761</v>
      </c>
      <c r="Q29" s="69" t="n">
        <v>100</v>
      </c>
      <c r="S29" s="69" t="n">
        <v>4.77354314361761</v>
      </c>
      <c r="T29" s="69" t="n">
        <v>1.32998696754516</v>
      </c>
    </row>
    <row r="30" customFormat="false" ht="12.75" hidden="false" customHeight="false" outlineLevel="0" collapsed="false">
      <c r="B30" s="68" t="s">
        <v>128</v>
      </c>
      <c r="D30" s="69" t="n">
        <v>34.5016773918991</v>
      </c>
      <c r="E30" s="69" t="n">
        <v>95.86744791339</v>
      </c>
      <c r="F30" s="69" t="n">
        <v>33.3775207526668</v>
      </c>
      <c r="G30" s="69" t="n">
        <v>2.50861651389986</v>
      </c>
      <c r="H30" s="69" t="n">
        <v>47.9925016877248</v>
      </c>
      <c r="I30" s="69" t="n">
        <v>0.231162000025605</v>
      </c>
      <c r="J30" s="69" t="n">
        <v>25.5263072555486</v>
      </c>
      <c r="K30" s="69" t="n">
        <v>1.39277357268459</v>
      </c>
      <c r="L30" s="100"/>
      <c r="M30" s="69" t="n">
        <v>34.4748762598848</v>
      </c>
      <c r="N30" s="69" t="n">
        <v>11.8791718103562</v>
      </c>
      <c r="P30" s="69" t="n">
        <v>6.00223442256517</v>
      </c>
      <c r="Q30" s="69" t="n">
        <v>21.9160918621148</v>
      </c>
      <c r="S30" s="69" t="n">
        <v>3.33540916700361</v>
      </c>
      <c r="T30" s="69" t="n">
        <v>52.8452920922488</v>
      </c>
    </row>
    <row r="31" customFormat="false" ht="12.75" hidden="false" customHeight="false" outlineLevel="0" collapsed="false">
      <c r="B31" s="70" t="s">
        <v>89</v>
      </c>
      <c r="D31" s="71" t="n">
        <v>15.5970224573328</v>
      </c>
      <c r="E31" s="71" t="n">
        <v>97.0363237821023</v>
      </c>
      <c r="F31" s="71" t="s">
        <v>73</v>
      </c>
      <c r="G31" s="71" t="n">
        <v>0</v>
      </c>
      <c r="H31" s="71" t="s">
        <v>73</v>
      </c>
      <c r="I31" s="71" t="n">
        <v>0</v>
      </c>
      <c r="J31" s="71" t="n">
        <v>90</v>
      </c>
      <c r="K31" s="71" t="n">
        <v>2.96367621789771</v>
      </c>
      <c r="L31" s="100"/>
      <c r="M31" s="71" t="n">
        <v>17.8020858081726</v>
      </c>
      <c r="N31" s="71" t="n">
        <v>0.944231939201332</v>
      </c>
      <c r="P31" s="71" t="n">
        <v>1.50747925571307</v>
      </c>
      <c r="Q31" s="71" t="n">
        <v>6.71725850886746</v>
      </c>
      <c r="S31" s="71" t="n">
        <v>2.01949784004256</v>
      </c>
      <c r="T31" s="71" t="n">
        <v>77.6161429825418</v>
      </c>
    </row>
    <row r="32" customFormat="false" ht="12.75" hidden="false" customHeight="false" outlineLevel="0" collapsed="false">
      <c r="B32" s="70" t="s">
        <v>129</v>
      </c>
      <c r="D32" s="71" t="n">
        <v>29.2559877743311</v>
      </c>
      <c r="E32" s="71" t="n">
        <v>72.3970449084713</v>
      </c>
      <c r="F32" s="71" t="n">
        <v>15.8788341570605</v>
      </c>
      <c r="G32" s="71" t="n">
        <v>8.01683423540117</v>
      </c>
      <c r="H32" s="71" t="n">
        <v>39.7041308568669</v>
      </c>
      <c r="I32" s="71" t="n">
        <v>0.521784520512226</v>
      </c>
      <c r="J32" s="71" t="n">
        <v>10.0761783088271</v>
      </c>
      <c r="K32" s="71" t="n">
        <v>19.0643363356153</v>
      </c>
      <c r="L32" s="100"/>
      <c r="M32" s="71" t="n">
        <v>24.5815769516713</v>
      </c>
      <c r="N32" s="71" t="n">
        <v>5.11851197653724</v>
      </c>
      <c r="P32" s="71" t="n">
        <v>2.28920684733005</v>
      </c>
      <c r="Q32" s="71" t="n">
        <v>18.7689725175572</v>
      </c>
      <c r="S32" s="71" t="n">
        <v>1.351813712035</v>
      </c>
      <c r="T32" s="71" t="n">
        <v>74.3659572067893</v>
      </c>
    </row>
    <row r="33" customFormat="false" ht="12.75" hidden="false" customHeight="false" outlineLevel="0" collapsed="false">
      <c r="B33" s="70" t="s">
        <v>91</v>
      </c>
      <c r="D33" s="71" t="s">
        <v>73</v>
      </c>
      <c r="E33" s="71" t="s">
        <v>73</v>
      </c>
      <c r="F33" s="71" t="s">
        <v>73</v>
      </c>
      <c r="G33" s="71" t="s">
        <v>73</v>
      </c>
      <c r="H33" s="71" t="s">
        <v>73</v>
      </c>
      <c r="I33" s="71" t="s">
        <v>73</v>
      </c>
      <c r="J33" s="71" t="s">
        <v>73</v>
      </c>
      <c r="K33" s="71" t="s">
        <v>73</v>
      </c>
      <c r="L33" s="100"/>
      <c r="M33" s="71" t="s">
        <v>73</v>
      </c>
      <c r="N33" s="71" t="s">
        <v>73</v>
      </c>
      <c r="P33" s="71" t="s">
        <v>73</v>
      </c>
      <c r="Q33" s="71" t="s">
        <v>73</v>
      </c>
      <c r="S33" s="71" t="s">
        <v>73</v>
      </c>
      <c r="T33" s="71" t="s">
        <v>73</v>
      </c>
    </row>
    <row r="34" customFormat="false" ht="12.75" hidden="false" customHeight="false" outlineLevel="0" collapsed="false">
      <c r="B34" s="70" t="s">
        <v>92</v>
      </c>
      <c r="D34" s="71" t="s">
        <v>73</v>
      </c>
      <c r="E34" s="71" t="s">
        <v>73</v>
      </c>
      <c r="F34" s="71" t="s">
        <v>73</v>
      </c>
      <c r="G34" s="71" t="s">
        <v>73</v>
      </c>
      <c r="H34" s="71" t="s">
        <v>73</v>
      </c>
      <c r="I34" s="71" t="s">
        <v>73</v>
      </c>
      <c r="J34" s="71" t="s">
        <v>73</v>
      </c>
      <c r="K34" s="71" t="s">
        <v>73</v>
      </c>
      <c r="L34" s="100"/>
      <c r="M34" s="71" t="s">
        <v>73</v>
      </c>
      <c r="N34" s="71" t="s">
        <v>73</v>
      </c>
      <c r="P34" s="71" t="s">
        <v>73</v>
      </c>
      <c r="Q34" s="71" t="n">
        <v>0</v>
      </c>
      <c r="S34" s="71" t="n">
        <v>4.43797539375213</v>
      </c>
      <c r="T34" s="71" t="n">
        <v>99.4752364175135</v>
      </c>
    </row>
    <row r="35" customFormat="false" ht="12.75" hidden="false" customHeight="false" outlineLevel="0" collapsed="false">
      <c r="B35" s="68" t="s">
        <v>93</v>
      </c>
      <c r="D35" s="69" t="s">
        <v>73</v>
      </c>
      <c r="E35" s="69" t="s">
        <v>73</v>
      </c>
      <c r="F35" s="69" t="s">
        <v>73</v>
      </c>
      <c r="G35" s="69" t="s">
        <v>73</v>
      </c>
      <c r="H35" s="69" t="s">
        <v>73</v>
      </c>
      <c r="I35" s="69" t="s">
        <v>73</v>
      </c>
      <c r="J35" s="69" t="s">
        <v>73</v>
      </c>
      <c r="K35" s="69" t="s">
        <v>73</v>
      </c>
      <c r="L35" s="101"/>
      <c r="M35" s="69" t="s">
        <v>73</v>
      </c>
      <c r="N35" s="69" t="s">
        <v>73</v>
      </c>
      <c r="P35" s="69" t="s">
        <v>73</v>
      </c>
      <c r="Q35" s="69" t="s">
        <v>73</v>
      </c>
      <c r="S35" s="69" t="s">
        <v>73</v>
      </c>
      <c r="T35" s="69" t="s">
        <v>73</v>
      </c>
    </row>
    <row r="36" customFormat="false" ht="12.75" hidden="false" customHeight="false" outlineLevel="0" collapsed="false">
      <c r="B36" s="68" t="s">
        <v>94</v>
      </c>
      <c r="D36" s="69" t="s">
        <v>73</v>
      </c>
      <c r="E36" s="69" t="s">
        <v>73</v>
      </c>
      <c r="F36" s="69" t="s">
        <v>73</v>
      </c>
      <c r="G36" s="69" t="s">
        <v>73</v>
      </c>
      <c r="H36" s="69" t="s">
        <v>73</v>
      </c>
      <c r="I36" s="69" t="s">
        <v>73</v>
      </c>
      <c r="J36" s="69" t="s">
        <v>73</v>
      </c>
      <c r="K36" s="69" t="s">
        <v>73</v>
      </c>
      <c r="L36" s="101"/>
      <c r="M36" s="69" t="s">
        <v>73</v>
      </c>
      <c r="N36" s="69" t="s">
        <v>73</v>
      </c>
      <c r="P36" s="69" t="s">
        <v>73</v>
      </c>
      <c r="Q36" s="69" t="n">
        <v>0</v>
      </c>
      <c r="S36" s="69" t="n">
        <v>3.79637387770526</v>
      </c>
      <c r="T36" s="69" t="n">
        <v>100</v>
      </c>
    </row>
    <row r="37" customFormat="false" ht="12.75" hidden="false" customHeight="false" outlineLevel="0" collapsed="false">
      <c r="B37" s="68" t="s">
        <v>130</v>
      </c>
      <c r="D37" s="69" t="n">
        <v>26.0989004965774</v>
      </c>
      <c r="E37" s="69" t="n">
        <v>46.2257713898463</v>
      </c>
      <c r="F37" s="69" t="n">
        <v>50.3085603346021</v>
      </c>
      <c r="G37" s="69" t="n">
        <v>3.99387760971481</v>
      </c>
      <c r="H37" s="69" t="n">
        <v>72.5641236038884</v>
      </c>
      <c r="I37" s="69" t="n">
        <v>0.279852108432313</v>
      </c>
      <c r="J37" s="69" t="n">
        <v>3.35786229766307</v>
      </c>
      <c r="K37" s="69" t="n">
        <v>49.5004988920066</v>
      </c>
      <c r="L37" s="100"/>
      <c r="M37" s="69" t="n">
        <v>19.5749855148421</v>
      </c>
      <c r="N37" s="69" t="n">
        <v>9.58661579046687</v>
      </c>
      <c r="P37" s="69" t="n">
        <v>3.04564389835297</v>
      </c>
      <c r="Q37" s="69" t="n">
        <v>22.9904255791758</v>
      </c>
      <c r="S37" s="69" t="n">
        <v>2.31529871302807</v>
      </c>
      <c r="T37" s="69" t="n">
        <v>57.3176257436164</v>
      </c>
    </row>
    <row r="38" customFormat="false" ht="12.75" hidden="false" customHeight="false" outlineLevel="0" collapsed="false">
      <c r="B38" s="72" t="s">
        <v>96</v>
      </c>
      <c r="D38" s="69" t="s">
        <v>73</v>
      </c>
      <c r="E38" s="69" t="s">
        <v>73</v>
      </c>
      <c r="F38" s="69" t="s">
        <v>73</v>
      </c>
      <c r="G38" s="69" t="s">
        <v>73</v>
      </c>
      <c r="H38" s="69" t="s">
        <v>73</v>
      </c>
      <c r="I38" s="69" t="s">
        <v>73</v>
      </c>
      <c r="J38" s="69" t="s">
        <v>73</v>
      </c>
      <c r="K38" s="69" t="s">
        <v>73</v>
      </c>
      <c r="L38" s="100"/>
      <c r="M38" s="69" t="s">
        <v>73</v>
      </c>
      <c r="N38" s="69" t="s">
        <v>73</v>
      </c>
      <c r="P38" s="69" t="s">
        <v>73</v>
      </c>
      <c r="Q38" s="69" t="n">
        <v>0</v>
      </c>
      <c r="S38" s="69" t="n">
        <v>2.28965266409293</v>
      </c>
      <c r="T38" s="69" t="n">
        <v>58.9712298729305</v>
      </c>
    </row>
    <row r="39" customFormat="false" ht="13.5" hidden="false" customHeight="false" outlineLevel="0" collapsed="false">
      <c r="B39" s="73"/>
      <c r="D39" s="74"/>
      <c r="E39" s="74"/>
      <c r="F39" s="74"/>
      <c r="G39" s="74"/>
      <c r="H39" s="74"/>
      <c r="I39" s="74"/>
      <c r="J39" s="74"/>
      <c r="K39" s="74"/>
      <c r="L39" s="100"/>
      <c r="M39" s="74"/>
      <c r="N39" s="74"/>
      <c r="P39" s="74"/>
      <c r="Q39" s="74"/>
      <c r="S39" s="74"/>
      <c r="T39" s="74"/>
    </row>
    <row r="40" customFormat="false" ht="13.5" hidden="false" customHeight="false" outlineLevel="0" collapsed="false">
      <c r="D40" s="75"/>
      <c r="E40" s="75"/>
      <c r="F40" s="75"/>
      <c r="G40" s="75"/>
      <c r="H40" s="75"/>
      <c r="I40" s="75"/>
      <c r="J40" s="75"/>
      <c r="K40" s="75"/>
      <c r="L40" s="100"/>
      <c r="M40" s="75"/>
      <c r="N40" s="75"/>
      <c r="P40" s="75"/>
      <c r="Q40" s="75"/>
      <c r="S40" s="75"/>
      <c r="T40" s="75"/>
    </row>
    <row r="41" customFormat="false" ht="14.25" hidden="false" customHeight="false" outlineLevel="0" collapsed="false">
      <c r="B41" s="76" t="s">
        <v>97</v>
      </c>
      <c r="C41" s="123"/>
      <c r="D41" s="78" t="n">
        <v>30.0531275121477</v>
      </c>
      <c r="E41" s="78" t="n">
        <v>84.6081395884272</v>
      </c>
      <c r="F41" s="78" t="n">
        <v>30.9841866177985</v>
      </c>
      <c r="G41" s="78" t="n">
        <v>3.36198504527835</v>
      </c>
      <c r="H41" s="78" t="n">
        <v>42.5265810989063</v>
      </c>
      <c r="I41" s="78" t="n">
        <v>0.218954950788169</v>
      </c>
      <c r="J41" s="78" t="n">
        <v>18.3585254755277</v>
      </c>
      <c r="K41" s="78" t="n">
        <v>11.8109204155063</v>
      </c>
      <c r="L41" s="101"/>
      <c r="M41" s="78" t="n">
        <v>29.2045182975389</v>
      </c>
      <c r="N41" s="78" t="n">
        <v>8.97747838348286</v>
      </c>
      <c r="P41" s="78" t="n">
        <v>3.91591141757787</v>
      </c>
      <c r="Q41" s="78" t="n">
        <v>18.5582650443957</v>
      </c>
      <c r="S41" s="78" t="n">
        <v>2.35387831017361</v>
      </c>
      <c r="T41" s="78" t="n">
        <v>59.1126285888862</v>
      </c>
    </row>
    <row r="42" customFormat="false" ht="12.75" hidden="false" customHeight="false" outlineLevel="0" collapsed="false">
      <c r="B42" s="80"/>
    </row>
    <row r="44" customFormat="false" ht="14.25" hidden="false" customHeight="false" outlineLevel="0" collapsed="false">
      <c r="B44" s="82"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9">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9</v>
      </c>
    </row>
    <row r="2" customFormat="false" ht="15.75" hidden="false" customHeight="false" outlineLevel="0" collapsed="false">
      <c r="B2" s="32" t="s">
        <v>257</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8</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9</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20</v>
      </c>
      <c r="E9" s="106"/>
      <c r="F9" s="97" t="s">
        <v>122</v>
      </c>
      <c r="G9" s="97"/>
      <c r="H9" s="61"/>
      <c r="I9" s="106" t="s">
        <v>260</v>
      </c>
      <c r="J9" s="106"/>
    </row>
    <row r="10" customFormat="false" ht="12.75" hidden="false" customHeight="false" outlineLevel="0" collapsed="false">
      <c r="B10" s="107" t="s">
        <v>58</v>
      </c>
      <c r="C10" s="94"/>
      <c r="D10" s="97" t="s">
        <v>123</v>
      </c>
      <c r="E10" s="97" t="s">
        <v>134</v>
      </c>
      <c r="F10" s="97" t="s">
        <v>123</v>
      </c>
      <c r="G10" s="97" t="s">
        <v>134</v>
      </c>
      <c r="H10" s="98"/>
      <c r="I10" s="97" t="s">
        <v>123</v>
      </c>
      <c r="J10" s="108" t="s">
        <v>124</v>
      </c>
    </row>
    <row r="11" customFormat="false" ht="12.75" hidden="false" customHeight="false" outlineLevel="0" collapsed="false">
      <c r="B11" s="107"/>
      <c r="C11" s="94"/>
      <c r="D11" s="95" t="s">
        <v>125</v>
      </c>
      <c r="E11" s="95" t="s">
        <v>70</v>
      </c>
      <c r="F11" s="95" t="s">
        <v>125</v>
      </c>
      <c r="G11" s="95" t="s">
        <v>70</v>
      </c>
      <c r="H11" s="98"/>
      <c r="I11" s="95" t="s">
        <v>125</v>
      </c>
      <c r="J11" s="109" t="s">
        <v>135</v>
      </c>
    </row>
    <row r="12" customFormat="false" ht="13.5" hidden="false" customHeight="false" outlineLevel="0" collapsed="false">
      <c r="B12" s="110" t="s">
        <v>136</v>
      </c>
      <c r="C12" s="94"/>
      <c r="D12" s="96" t="s">
        <v>68</v>
      </c>
      <c r="E12" s="96" t="s">
        <v>68</v>
      </c>
      <c r="F12" s="96" t="s">
        <v>68</v>
      </c>
      <c r="G12" s="96" t="s">
        <v>68</v>
      </c>
      <c r="H12" s="98"/>
      <c r="I12" s="96" t="s">
        <v>68</v>
      </c>
      <c r="J12" s="96" t="s">
        <v>68</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72</v>
      </c>
      <c r="C15" s="99"/>
      <c r="D15" s="66" t="n">
        <v>0.627058867183416</v>
      </c>
      <c r="E15" s="66" t="n">
        <v>97.9622838632833</v>
      </c>
      <c r="F15" s="66" t="n">
        <v>56.7100003607419</v>
      </c>
      <c r="G15" s="66" t="n">
        <v>2.03771613671671</v>
      </c>
      <c r="H15" s="100"/>
      <c r="I15" s="66" t="n">
        <v>1.76987001594305</v>
      </c>
      <c r="J15" s="66" t="n">
        <v>2.92917641349035</v>
      </c>
    </row>
    <row r="16" customFormat="false" ht="12.75" hidden="false" customHeight="false" outlineLevel="0" collapsed="false">
      <c r="B16" s="68" t="s">
        <v>74</v>
      </c>
      <c r="C16" s="99"/>
      <c r="D16" s="69" t="n">
        <v>3.71660895001113</v>
      </c>
      <c r="E16" s="69" t="n">
        <v>95.7865711503283</v>
      </c>
      <c r="F16" s="69" t="n">
        <v>39.7557262797109</v>
      </c>
      <c r="G16" s="69" t="n">
        <v>4.21342884967174</v>
      </c>
      <c r="H16" s="100"/>
      <c r="I16" s="69" t="n">
        <v>5.23509151674775</v>
      </c>
      <c r="J16" s="69" t="n">
        <v>12.230776725414</v>
      </c>
    </row>
    <row r="17" customFormat="false" ht="12.75" hidden="false" customHeight="false" outlineLevel="0" collapsed="false">
      <c r="B17" s="68" t="s">
        <v>75</v>
      </c>
      <c r="C17" s="99"/>
      <c r="D17" s="69" t="s">
        <v>73</v>
      </c>
      <c r="E17" s="69" t="s">
        <v>73</v>
      </c>
      <c r="F17" s="69" t="s">
        <v>73</v>
      </c>
      <c r="G17" s="69" t="s">
        <v>73</v>
      </c>
      <c r="H17" s="100"/>
      <c r="I17" s="69" t="s">
        <v>73</v>
      </c>
      <c r="J17" s="69" t="n">
        <v>0</v>
      </c>
    </row>
    <row r="18" customFormat="false" ht="12.75" hidden="false" customHeight="false" outlineLevel="0" collapsed="false">
      <c r="B18" s="68" t="s">
        <v>76</v>
      </c>
      <c r="C18" s="99"/>
      <c r="D18" s="69" t="n">
        <v>3.47508269298297</v>
      </c>
      <c r="E18" s="69" t="n">
        <v>96.2431511293188</v>
      </c>
      <c r="F18" s="69" t="n">
        <v>47.6549103162821</v>
      </c>
      <c r="G18" s="69" t="n">
        <v>3.75684887068116</v>
      </c>
      <c r="H18" s="100"/>
      <c r="I18" s="69" t="n">
        <v>5.13485204811777</v>
      </c>
      <c r="J18" s="69" t="n">
        <v>4.27225552776095</v>
      </c>
    </row>
    <row r="19" customFormat="false" ht="12.75" hidden="false" customHeight="false" outlineLevel="0" collapsed="false">
      <c r="B19" s="68" t="s">
        <v>126</v>
      </c>
      <c r="C19" s="99"/>
      <c r="D19" s="69" t="n">
        <v>3.19135947225037</v>
      </c>
      <c r="E19" s="69" t="n">
        <v>94.1162626701577</v>
      </c>
      <c r="F19" s="69" t="n">
        <v>42.1583163826795</v>
      </c>
      <c r="G19" s="69" t="n">
        <v>5.88373732984234</v>
      </c>
      <c r="H19" s="100"/>
      <c r="I19" s="69" t="n">
        <v>5.48407286229287</v>
      </c>
      <c r="J19" s="69" t="n">
        <v>14.8039982905652</v>
      </c>
    </row>
    <row r="20" customFormat="false" ht="12.75" hidden="false" customHeight="false" outlineLevel="0" collapsed="false">
      <c r="B20" s="68" t="s">
        <v>127</v>
      </c>
      <c r="C20" s="99"/>
      <c r="D20" s="69" t="n">
        <v>1.30863038381378</v>
      </c>
      <c r="E20" s="69" t="n">
        <v>91.079039994773</v>
      </c>
      <c r="F20" s="69" t="n">
        <v>36.2074831839719</v>
      </c>
      <c r="G20" s="69" t="n">
        <v>8.92096000522696</v>
      </c>
      <c r="H20" s="100"/>
      <c r="I20" s="69" t="n">
        <v>4.42194308439892</v>
      </c>
      <c r="J20" s="69" t="n">
        <v>14.2467302773927</v>
      </c>
    </row>
    <row r="21" customFormat="false" ht="12.75" hidden="false" customHeight="false" outlineLevel="0" collapsed="false">
      <c r="B21" s="70" t="s">
        <v>79</v>
      </c>
      <c r="C21" s="99"/>
      <c r="D21" s="71" t="n">
        <v>0.499999508032448</v>
      </c>
      <c r="E21" s="71" t="n">
        <v>100</v>
      </c>
      <c r="F21" s="71" t="s">
        <v>73</v>
      </c>
      <c r="G21" s="71" t="n">
        <v>0</v>
      </c>
      <c r="H21" s="100"/>
      <c r="I21" s="71" t="n">
        <v>0.499999508032448</v>
      </c>
      <c r="J21" s="71" t="n">
        <v>0.765492076931892</v>
      </c>
    </row>
    <row r="22" customFormat="false" ht="12.75" hidden="false" customHeight="false" outlineLevel="0" collapsed="false">
      <c r="B22" s="70" t="s">
        <v>80</v>
      </c>
      <c r="C22" s="99"/>
      <c r="D22" s="71" t="n">
        <v>4.96260425195075</v>
      </c>
      <c r="E22" s="71" t="n">
        <v>90.830088423858</v>
      </c>
      <c r="F22" s="71" t="n">
        <v>69.9891717633062</v>
      </c>
      <c r="G22" s="71" t="n">
        <v>9.16991157614197</v>
      </c>
      <c r="H22" s="100"/>
      <c r="I22" s="71" t="n">
        <v>10.9254829937423</v>
      </c>
      <c r="J22" s="71" t="n">
        <v>8.24377062996708</v>
      </c>
    </row>
    <row r="23" customFormat="false" ht="12.75" hidden="false" customHeight="false" outlineLevel="0" collapsed="false">
      <c r="B23" s="70" t="s">
        <v>81</v>
      </c>
      <c r="C23" s="99"/>
      <c r="D23" s="71" t="s">
        <v>73</v>
      </c>
      <c r="E23" s="71" t="s">
        <v>73</v>
      </c>
      <c r="F23" s="71" t="s">
        <v>73</v>
      </c>
      <c r="G23" s="71" t="s">
        <v>73</v>
      </c>
      <c r="H23" s="100"/>
      <c r="I23" s="71" t="s">
        <v>73</v>
      </c>
      <c r="J23" s="71" t="n">
        <v>0</v>
      </c>
    </row>
    <row r="24" customFormat="false" ht="12.75" hidden="false" customHeight="false" outlineLevel="0" collapsed="false">
      <c r="B24" s="70" t="s">
        <v>82</v>
      </c>
      <c r="C24" s="99"/>
      <c r="D24" s="71" t="n">
        <v>4.57245224219998</v>
      </c>
      <c r="E24" s="71" t="n">
        <v>95.5248233413714</v>
      </c>
      <c r="F24" s="71" t="n">
        <v>47.9477701809233</v>
      </c>
      <c r="G24" s="71" t="n">
        <v>4.47517665862861</v>
      </c>
      <c r="H24" s="100"/>
      <c r="I24" s="71" t="n">
        <v>6.51357434619967</v>
      </c>
      <c r="J24" s="71" t="n">
        <v>61.561959478172</v>
      </c>
    </row>
    <row r="25" customFormat="false" ht="12.75" hidden="false" customHeight="false" outlineLevel="0" collapsed="false">
      <c r="B25" s="70" t="s">
        <v>83</v>
      </c>
      <c r="C25" s="99"/>
      <c r="D25" s="71" t="n">
        <v>7.86009386344496</v>
      </c>
      <c r="E25" s="71" t="n">
        <v>92.9183636862233</v>
      </c>
      <c r="F25" s="71" t="n">
        <v>40.2885496237017</v>
      </c>
      <c r="G25" s="71" t="n">
        <v>7.08163631377669</v>
      </c>
      <c r="H25" s="100"/>
      <c r="I25" s="71" t="n">
        <v>10.1565591625603</v>
      </c>
      <c r="J25" s="71" t="n">
        <v>0.841120855047363</v>
      </c>
    </row>
    <row r="26" customFormat="false" ht="12.75" hidden="false" customHeight="false" outlineLevel="0" collapsed="false">
      <c r="B26" s="72" t="s">
        <v>84</v>
      </c>
      <c r="C26" s="99"/>
      <c r="D26" s="69" t="n">
        <v>2.43515880031618</v>
      </c>
      <c r="E26" s="69" t="n">
        <v>94.5542240894218</v>
      </c>
      <c r="F26" s="69" t="n">
        <v>43.0233090992817</v>
      </c>
      <c r="G26" s="69" t="n">
        <v>5.44577591057824</v>
      </c>
      <c r="H26" s="100"/>
      <c r="I26" s="69" t="n">
        <v>4.64549851184654</v>
      </c>
      <c r="J26" s="69" t="n">
        <v>9.96324788666611</v>
      </c>
    </row>
    <row r="27" customFormat="false" ht="12.75" hidden="false" customHeight="false" outlineLevel="0" collapsed="false">
      <c r="B27" s="68" t="s">
        <v>85</v>
      </c>
      <c r="C27" s="99"/>
      <c r="D27" s="69" t="n">
        <v>10.0610586860843</v>
      </c>
      <c r="E27" s="69" t="n">
        <v>100</v>
      </c>
      <c r="F27" s="69" t="s">
        <v>73</v>
      </c>
      <c r="G27" s="69" t="n">
        <v>0</v>
      </c>
      <c r="H27" s="100"/>
      <c r="I27" s="69" t="n">
        <v>10.0610586860843</v>
      </c>
      <c r="J27" s="69" t="n">
        <v>0.0650915102097398</v>
      </c>
    </row>
    <row r="28" customFormat="false" ht="12.75" hidden="false" customHeight="false" outlineLevel="0" collapsed="false">
      <c r="B28" s="68" t="s">
        <v>86</v>
      </c>
      <c r="C28" s="99"/>
      <c r="D28" s="69" t="s">
        <v>73</v>
      </c>
      <c r="E28" s="69" t="s">
        <v>73</v>
      </c>
      <c r="F28" s="69" t="s">
        <v>73</v>
      </c>
      <c r="G28" s="69" t="s">
        <v>73</v>
      </c>
      <c r="H28" s="100"/>
      <c r="I28" s="69" t="s">
        <v>73</v>
      </c>
      <c r="J28" s="69" t="n">
        <v>0</v>
      </c>
    </row>
    <row r="29" customFormat="false" ht="12.75" hidden="false" customHeight="false" outlineLevel="0" collapsed="false">
      <c r="B29" s="68" t="s">
        <v>87</v>
      </c>
      <c r="C29" s="99"/>
      <c r="D29" s="69" t="n">
        <v>4.76149182075144</v>
      </c>
      <c r="E29" s="69" t="n">
        <v>90.7557885537653</v>
      </c>
      <c r="F29" s="69" t="n">
        <v>41.9864849591695</v>
      </c>
      <c r="G29" s="69" t="n">
        <v>9.24421144623466</v>
      </c>
      <c r="H29" s="100"/>
      <c r="I29" s="69" t="n">
        <v>8.20264889731315</v>
      </c>
      <c r="J29" s="69" t="n">
        <v>82.4287838169945</v>
      </c>
    </row>
    <row r="30" customFormat="false" ht="12.75" hidden="false" customHeight="false" outlineLevel="0" collapsed="false">
      <c r="B30" s="68" t="s">
        <v>128</v>
      </c>
      <c r="C30" s="99"/>
      <c r="D30" s="69" t="n">
        <v>3.17916737794952</v>
      </c>
      <c r="E30" s="69" t="n">
        <v>92.6186334235156</v>
      </c>
      <c r="F30" s="69" t="n">
        <v>49.1298736363568</v>
      </c>
      <c r="G30" s="69" t="n">
        <v>7.38136657648438</v>
      </c>
      <c r="H30" s="100"/>
      <c r="I30" s="69" t="n">
        <v>6.57095745136611</v>
      </c>
      <c r="J30" s="69" t="n">
        <v>15.9047599652304</v>
      </c>
    </row>
    <row r="31" customFormat="false" ht="12.75" hidden="false" customHeight="false" outlineLevel="0" collapsed="false">
      <c r="B31" s="70" t="s">
        <v>89</v>
      </c>
      <c r="C31" s="99"/>
      <c r="D31" s="71" t="n">
        <v>2.48210407776128</v>
      </c>
      <c r="E31" s="71" t="n">
        <v>98.0284640447699</v>
      </c>
      <c r="F31" s="71" t="n">
        <v>37.0320889315217</v>
      </c>
      <c r="G31" s="71" t="n">
        <v>1.9715359552301</v>
      </c>
      <c r="H31" s="100"/>
      <c r="I31" s="71" t="n">
        <v>3.16326945167972</v>
      </c>
      <c r="J31" s="71" t="n">
        <v>8.69598467868443</v>
      </c>
    </row>
    <row r="32" customFormat="false" ht="12.75" hidden="false" customHeight="false" outlineLevel="0" collapsed="false">
      <c r="B32" s="70" t="s">
        <v>129</v>
      </c>
      <c r="C32" s="99"/>
      <c r="D32" s="71" t="n">
        <v>3.06558658218707</v>
      </c>
      <c r="E32" s="71" t="n">
        <v>97.4720387373418</v>
      </c>
      <c r="F32" s="71" t="n">
        <v>41.0270850613272</v>
      </c>
      <c r="G32" s="71" t="n">
        <v>2.52796126265818</v>
      </c>
      <c r="H32" s="100"/>
      <c r="I32" s="71" t="n">
        <v>4.02523855846431</v>
      </c>
      <c r="J32" s="71" t="n">
        <v>6.54024994744174</v>
      </c>
    </row>
    <row r="33" customFormat="false" ht="12.75" hidden="false" customHeight="false" outlineLevel="0" collapsed="false">
      <c r="B33" s="70" t="s">
        <v>91</v>
      </c>
      <c r="C33" s="99"/>
      <c r="D33" s="71" t="s">
        <v>73</v>
      </c>
      <c r="E33" s="71" t="s">
        <v>73</v>
      </c>
      <c r="F33" s="71" t="s">
        <v>73</v>
      </c>
      <c r="G33" s="71" t="s">
        <v>73</v>
      </c>
      <c r="H33" s="100"/>
      <c r="I33" s="71" t="s">
        <v>73</v>
      </c>
      <c r="J33" s="71" t="s">
        <v>73</v>
      </c>
    </row>
    <row r="34" customFormat="false" ht="12.75" hidden="false" customHeight="false" outlineLevel="0" collapsed="false">
      <c r="B34" s="70" t="s">
        <v>92</v>
      </c>
      <c r="C34" s="99"/>
      <c r="D34" s="71" t="n">
        <v>0.4</v>
      </c>
      <c r="E34" s="71" t="n">
        <v>100</v>
      </c>
      <c r="F34" s="71" t="s">
        <v>73</v>
      </c>
      <c r="G34" s="71" t="n">
        <v>0</v>
      </c>
      <c r="H34" s="100"/>
      <c r="I34" s="71" t="n">
        <v>0.4</v>
      </c>
      <c r="J34" s="71" t="n">
        <v>0.0765383289517052</v>
      </c>
    </row>
    <row r="35" customFormat="false" ht="12.75" hidden="false" customHeight="false" outlineLevel="0" collapsed="false">
      <c r="B35" s="68" t="s">
        <v>93</v>
      </c>
      <c r="C35" s="99"/>
      <c r="D35" s="69" t="s">
        <v>73</v>
      </c>
      <c r="E35" s="69" t="s">
        <v>73</v>
      </c>
      <c r="F35" s="69" t="s">
        <v>73</v>
      </c>
      <c r="G35" s="69" t="s">
        <v>73</v>
      </c>
      <c r="H35" s="101"/>
      <c r="I35" s="69" t="s">
        <v>73</v>
      </c>
      <c r="J35" s="69" t="s">
        <v>73</v>
      </c>
    </row>
    <row r="36" customFormat="false" ht="12.75" hidden="false" customHeight="false" outlineLevel="0" collapsed="false">
      <c r="B36" s="68" t="s">
        <v>94</v>
      </c>
      <c r="C36" s="99"/>
      <c r="D36" s="69" t="s">
        <v>73</v>
      </c>
      <c r="E36" s="69" t="s">
        <v>73</v>
      </c>
      <c r="F36" s="69" t="s">
        <v>73</v>
      </c>
      <c r="G36" s="69" t="s">
        <v>73</v>
      </c>
      <c r="H36" s="101"/>
      <c r="I36" s="69" t="s">
        <v>73</v>
      </c>
      <c r="J36" s="69" t="n">
        <v>0</v>
      </c>
    </row>
    <row r="37" customFormat="false" ht="12.75" hidden="false" customHeight="false" outlineLevel="0" collapsed="false">
      <c r="B37" s="68" t="s">
        <v>130</v>
      </c>
      <c r="C37" s="99"/>
      <c r="D37" s="69" t="n">
        <v>3.30137149544795</v>
      </c>
      <c r="E37" s="69" t="n">
        <v>95.3973525987286</v>
      </c>
      <c r="F37" s="69" t="n">
        <v>41.2235945085442</v>
      </c>
      <c r="G37" s="69" t="n">
        <v>4.60264740127138</v>
      </c>
      <c r="H37" s="100"/>
      <c r="I37" s="69" t="n">
        <v>5.04679770746456</v>
      </c>
      <c r="J37" s="69" t="n">
        <v>7.85550770187286</v>
      </c>
    </row>
    <row r="38" customFormat="false" ht="12.75" hidden="false" customHeight="false" outlineLevel="0" collapsed="false">
      <c r="B38" s="72" t="s">
        <v>96</v>
      </c>
      <c r="C38" s="99"/>
      <c r="D38" s="69" t="s">
        <v>73</v>
      </c>
      <c r="E38" s="69" t="s">
        <v>73</v>
      </c>
      <c r="F38" s="69" t="s">
        <v>73</v>
      </c>
      <c r="G38" s="69" t="s">
        <v>73</v>
      </c>
      <c r="H38" s="100"/>
      <c r="I38" s="69" t="s">
        <v>73</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75"/>
      <c r="E40" s="75"/>
      <c r="F40" s="75"/>
      <c r="G40" s="75"/>
      <c r="H40" s="100"/>
      <c r="I40" s="75"/>
      <c r="J40" s="75"/>
    </row>
    <row r="41" customFormat="false" ht="14.25" hidden="false" customHeight="false" outlineLevel="0" collapsed="false">
      <c r="B41" s="76" t="s">
        <v>97</v>
      </c>
      <c r="C41" s="99"/>
      <c r="D41" s="78" t="n">
        <v>3.15730833283537</v>
      </c>
      <c r="E41" s="78" t="n">
        <v>93.4631536937906</v>
      </c>
      <c r="F41" s="78" t="n">
        <v>46.7779928363568</v>
      </c>
      <c r="G41" s="78" t="n">
        <v>6.5368463062094</v>
      </c>
      <c r="H41" s="101"/>
      <c r="I41" s="78" t="n">
        <v>6.00872543654707</v>
      </c>
      <c r="J41" s="78" t="n">
        <v>12.3042667269983</v>
      </c>
    </row>
    <row r="44" customFormat="false" ht="14.25" hidden="false" customHeight="false" outlineLevel="0" collapsed="false">
      <c r="B44" s="82" t="s">
        <v>43</v>
      </c>
    </row>
  </sheetData>
  <mergeCells count="6">
    <mergeCell ref="B2:J2"/>
    <mergeCell ref="B4:J4"/>
    <mergeCell ref="B6:J6"/>
    <mergeCell ref="D9:E9"/>
    <mergeCell ref="F9:G9"/>
    <mergeCell ref="I9:J9"/>
  </mergeCells>
  <conditionalFormatting sqref="B15:B16 B18:B39">
    <cfRule type="cellIs" priority="2" operator="equal" aboveAverage="0" equalAverage="0" bottom="0" percent="0" rank="0" text="" dxfId="38">
      <formula>"División"</formula>
    </cfRule>
  </conditionalFormatting>
  <conditionalFormatting sqref="B17">
    <cfRule type="cellIs" priority="3"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9</v>
      </c>
    </row>
    <row r="2" s="61" customFormat="true" ht="15.75" hidden="false" customHeight="false" outlineLevel="0" collapsed="false">
      <c r="B2" s="32" t="s">
        <v>261</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8</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8</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62</v>
      </c>
      <c r="E9" s="97"/>
      <c r="F9" s="97" t="s">
        <v>141</v>
      </c>
      <c r="G9" s="97"/>
      <c r="H9" s="98"/>
      <c r="I9" s="97" t="s">
        <v>115</v>
      </c>
      <c r="J9" s="97"/>
      <c r="L9" s="14"/>
    </row>
    <row r="10" s="61" customFormat="true" ht="13.5" hidden="false" customHeight="false" outlineLevel="0" collapsed="false">
      <c r="B10" s="107"/>
      <c r="C10" s="116"/>
      <c r="D10" s="95" t="s">
        <v>263</v>
      </c>
      <c r="E10" s="95"/>
      <c r="F10" s="95" t="s">
        <v>264</v>
      </c>
      <c r="G10" s="95"/>
      <c r="H10" s="98"/>
      <c r="I10" s="95" t="s">
        <v>265</v>
      </c>
      <c r="J10" s="95"/>
      <c r="L10" s="14"/>
    </row>
    <row r="11" s="61" customFormat="true" ht="12.75" hidden="false" customHeight="false" outlineLevel="0" collapsed="false">
      <c r="B11" s="107" t="s">
        <v>58</v>
      </c>
      <c r="C11" s="116"/>
      <c r="D11" s="97" t="s">
        <v>123</v>
      </c>
      <c r="E11" s="97" t="s">
        <v>148</v>
      </c>
      <c r="F11" s="97" t="s">
        <v>123</v>
      </c>
      <c r="G11" s="97" t="s">
        <v>148</v>
      </c>
      <c r="H11" s="98"/>
      <c r="I11" s="97" t="s">
        <v>123</v>
      </c>
      <c r="J11" s="97" t="s">
        <v>148</v>
      </c>
      <c r="L11" s="14"/>
    </row>
    <row r="12" s="61" customFormat="true" ht="12.75" hidden="false" customHeight="false" outlineLevel="0" collapsed="false">
      <c r="B12" s="107"/>
      <c r="C12" s="116"/>
      <c r="D12" s="95" t="s">
        <v>125</v>
      </c>
      <c r="E12" s="95" t="s">
        <v>266</v>
      </c>
      <c r="F12" s="95" t="s">
        <v>125</v>
      </c>
      <c r="G12" s="95" t="s">
        <v>266</v>
      </c>
      <c r="H12" s="98"/>
      <c r="I12" s="95" t="s">
        <v>125</v>
      </c>
      <c r="J12" s="95" t="s">
        <v>150</v>
      </c>
      <c r="L12" s="14"/>
    </row>
    <row r="13" s="61" customFormat="true" ht="13.5" hidden="false" customHeight="false" outlineLevel="0" collapsed="false">
      <c r="B13" s="120" t="s">
        <v>136</v>
      </c>
      <c r="C13" s="116"/>
      <c r="D13" s="96" t="s">
        <v>68</v>
      </c>
      <c r="E13" s="96" t="s">
        <v>151</v>
      </c>
      <c r="F13" s="95" t="s">
        <v>68</v>
      </c>
      <c r="G13" s="95" t="s">
        <v>151</v>
      </c>
      <c r="H13" s="98"/>
      <c r="I13" s="95" t="s">
        <v>68</v>
      </c>
      <c r="J13" s="95" t="s">
        <v>151</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72</v>
      </c>
      <c r="C15" s="123"/>
      <c r="D15" s="66" t="n">
        <v>1.76987001594305</v>
      </c>
      <c r="E15" s="66" t="n">
        <v>100</v>
      </c>
      <c r="F15" s="66" t="s">
        <v>73</v>
      </c>
      <c r="G15" s="66" t="n">
        <v>0</v>
      </c>
      <c r="H15" s="100"/>
      <c r="I15" s="66" t="n">
        <v>1.76987001594305</v>
      </c>
      <c r="J15" s="66" t="n">
        <v>2.92917641349035</v>
      </c>
      <c r="L15" s="14"/>
    </row>
    <row r="16" customFormat="false" ht="12.75" hidden="false" customHeight="false" outlineLevel="0" collapsed="false">
      <c r="B16" s="68" t="s">
        <v>74</v>
      </c>
      <c r="C16" s="123"/>
      <c r="D16" s="69" t="n">
        <v>5.23396498324867</v>
      </c>
      <c r="E16" s="69" t="n">
        <v>99.9527123338245</v>
      </c>
      <c r="F16" s="69" t="n">
        <v>7.61626377316432</v>
      </c>
      <c r="G16" s="69" t="n">
        <v>0.0472876661754717</v>
      </c>
      <c r="H16" s="100"/>
      <c r="I16" s="69" t="n">
        <v>5.23509151674775</v>
      </c>
      <c r="J16" s="69" t="n">
        <v>12.230776725414</v>
      </c>
      <c r="L16" s="14"/>
    </row>
    <row r="17" customFormat="false" ht="12.75" hidden="false" customHeight="false" outlineLevel="0" collapsed="false">
      <c r="B17" s="68" t="s">
        <v>75</v>
      </c>
      <c r="C17" s="123"/>
      <c r="D17" s="69" t="s">
        <v>73</v>
      </c>
      <c r="E17" s="69" t="s">
        <v>73</v>
      </c>
      <c r="F17" s="69" t="s">
        <v>73</v>
      </c>
      <c r="G17" s="69" t="s">
        <v>73</v>
      </c>
      <c r="H17" s="100"/>
      <c r="I17" s="69" t="s">
        <v>73</v>
      </c>
      <c r="J17" s="69" t="n">
        <v>0</v>
      </c>
      <c r="L17" s="14"/>
    </row>
    <row r="18" customFormat="false" ht="12.75" hidden="false" customHeight="false" outlineLevel="0" collapsed="false">
      <c r="B18" s="68" t="s">
        <v>76</v>
      </c>
      <c r="C18" s="99"/>
      <c r="D18" s="69" t="n">
        <v>5.13485204811777</v>
      </c>
      <c r="E18" s="69" t="n">
        <v>100</v>
      </c>
      <c r="F18" s="69" t="s">
        <v>73</v>
      </c>
      <c r="G18" s="69" t="n">
        <v>0</v>
      </c>
      <c r="H18" s="100"/>
      <c r="I18" s="69" t="n">
        <v>5.13485204811777</v>
      </c>
      <c r="J18" s="69" t="n">
        <v>4.27225552776095</v>
      </c>
      <c r="L18" s="14"/>
    </row>
    <row r="19" customFormat="false" ht="12.75" hidden="false" customHeight="false" outlineLevel="0" collapsed="false">
      <c r="B19" s="68" t="s">
        <v>126</v>
      </c>
      <c r="C19" s="99"/>
      <c r="D19" s="69" t="n">
        <v>5.48407286229287</v>
      </c>
      <c r="E19" s="69" t="n">
        <v>100</v>
      </c>
      <c r="F19" s="69" t="s">
        <v>73</v>
      </c>
      <c r="G19" s="69" t="n">
        <v>0</v>
      </c>
      <c r="H19" s="100"/>
      <c r="I19" s="69" t="n">
        <v>5.48407286229287</v>
      </c>
      <c r="J19" s="69" t="n">
        <v>14.8039982905652</v>
      </c>
      <c r="L19" s="14"/>
    </row>
    <row r="20" customFormat="false" ht="12.75" hidden="false" customHeight="false" outlineLevel="0" collapsed="false">
      <c r="B20" s="68" t="s">
        <v>127</v>
      </c>
      <c r="C20" s="99"/>
      <c r="D20" s="69" t="n">
        <v>4.42614583238409</v>
      </c>
      <c r="E20" s="69" t="n">
        <v>99.8810821179781</v>
      </c>
      <c r="F20" s="69" t="n">
        <v>0.891986029241337</v>
      </c>
      <c r="G20" s="69" t="n">
        <v>0.118917882021926</v>
      </c>
      <c r="H20" s="100"/>
      <c r="I20" s="69" t="n">
        <v>4.42194308439892</v>
      </c>
      <c r="J20" s="69" t="n">
        <v>14.2467302773927</v>
      </c>
      <c r="L20" s="14"/>
    </row>
    <row r="21" customFormat="false" ht="12.75" hidden="false" customHeight="false" outlineLevel="0" collapsed="false">
      <c r="B21" s="70" t="s">
        <v>79</v>
      </c>
      <c r="C21" s="99"/>
      <c r="D21" s="71" t="n">
        <v>0.499999508032448</v>
      </c>
      <c r="E21" s="71" t="n">
        <v>100</v>
      </c>
      <c r="F21" s="71" t="s">
        <v>73</v>
      </c>
      <c r="G21" s="71" t="n">
        <v>0</v>
      </c>
      <c r="H21" s="100"/>
      <c r="I21" s="71" t="n">
        <v>0.499999508032448</v>
      </c>
      <c r="J21" s="71" t="n">
        <v>0.765492076931892</v>
      </c>
      <c r="L21" s="14"/>
    </row>
    <row r="22" customFormat="false" ht="12.75" hidden="false" customHeight="false" outlineLevel="0" collapsed="false">
      <c r="B22" s="70" t="s">
        <v>80</v>
      </c>
      <c r="C22" s="99"/>
      <c r="D22" s="71" t="n">
        <v>10.9254829937423</v>
      </c>
      <c r="E22" s="71" t="n">
        <v>100</v>
      </c>
      <c r="F22" s="71" t="s">
        <v>73</v>
      </c>
      <c r="G22" s="71" t="n">
        <v>0</v>
      </c>
      <c r="H22" s="100"/>
      <c r="I22" s="71" t="n">
        <v>10.9254829937423</v>
      </c>
      <c r="J22" s="71" t="n">
        <v>8.24377062996708</v>
      </c>
      <c r="L22" s="14"/>
    </row>
    <row r="23" customFormat="false" ht="12.75" hidden="false" customHeight="false" outlineLevel="0" collapsed="false">
      <c r="B23" s="70" t="s">
        <v>81</v>
      </c>
      <c r="C23" s="99"/>
      <c r="D23" s="71" t="s">
        <v>73</v>
      </c>
      <c r="E23" s="71" t="s">
        <v>73</v>
      </c>
      <c r="F23" s="71" t="s">
        <v>73</v>
      </c>
      <c r="G23" s="71" t="s">
        <v>73</v>
      </c>
      <c r="H23" s="100"/>
      <c r="I23" s="71" t="s">
        <v>73</v>
      </c>
      <c r="J23" s="71" t="n">
        <v>0</v>
      </c>
      <c r="L23" s="14"/>
    </row>
    <row r="24" customFormat="false" ht="12.75" hidden="false" customHeight="false" outlineLevel="0" collapsed="false">
      <c r="B24" s="70" t="s">
        <v>82</v>
      </c>
      <c r="C24" s="99"/>
      <c r="D24" s="71" t="n">
        <v>6.51357434619967</v>
      </c>
      <c r="E24" s="71" t="n">
        <v>100</v>
      </c>
      <c r="F24" s="71" t="s">
        <v>73</v>
      </c>
      <c r="G24" s="71" t="n">
        <v>0</v>
      </c>
      <c r="H24" s="100"/>
      <c r="I24" s="71" t="n">
        <v>6.51357434619967</v>
      </c>
      <c r="J24" s="71" t="n">
        <v>61.561959478172</v>
      </c>
      <c r="L24" s="14"/>
    </row>
    <row r="25" customFormat="false" ht="12.75" hidden="false" customHeight="false" outlineLevel="0" collapsed="false">
      <c r="B25" s="70" t="s">
        <v>83</v>
      </c>
      <c r="C25" s="99"/>
      <c r="D25" s="71" t="n">
        <v>10.1553411166251</v>
      </c>
      <c r="E25" s="71" t="n">
        <v>99.139005974084</v>
      </c>
      <c r="F25" s="71" t="n">
        <v>10.296810847948</v>
      </c>
      <c r="G25" s="71" t="n">
        <v>0.860994025915961</v>
      </c>
      <c r="H25" s="100"/>
      <c r="I25" s="71" t="n">
        <v>10.1565591625603</v>
      </c>
      <c r="J25" s="71" t="n">
        <v>0.841120855047363</v>
      </c>
      <c r="L25" s="14"/>
    </row>
    <row r="26" customFormat="false" ht="12.75" hidden="false" customHeight="false" outlineLevel="0" collapsed="false">
      <c r="B26" s="72" t="s">
        <v>84</v>
      </c>
      <c r="C26" s="99"/>
      <c r="D26" s="69" t="n">
        <v>4.64724585246816</v>
      </c>
      <c r="E26" s="69" t="n">
        <v>99.9599656956806</v>
      </c>
      <c r="F26" s="69" t="n">
        <v>0.28263742146132</v>
      </c>
      <c r="G26" s="69" t="n">
        <v>0.0400343043194277</v>
      </c>
      <c r="H26" s="100"/>
      <c r="I26" s="69" t="n">
        <v>4.64549851184654</v>
      </c>
      <c r="J26" s="69" t="n">
        <v>9.96324788666611</v>
      </c>
      <c r="L26" s="14"/>
    </row>
    <row r="27" customFormat="false" ht="12.75" hidden="false" customHeight="false" outlineLevel="0" collapsed="false">
      <c r="B27" s="68" t="s">
        <v>85</v>
      </c>
      <c r="C27" s="99"/>
      <c r="D27" s="69" t="n">
        <v>10.0610586860843</v>
      </c>
      <c r="E27" s="69" t="n">
        <v>100</v>
      </c>
      <c r="F27" s="69" t="s">
        <v>73</v>
      </c>
      <c r="G27" s="69" t="n">
        <v>0</v>
      </c>
      <c r="H27" s="100"/>
      <c r="I27" s="69" t="n">
        <v>10.0610586860843</v>
      </c>
      <c r="J27" s="69" t="n">
        <v>0.0650915102097398</v>
      </c>
      <c r="L27" s="14"/>
    </row>
    <row r="28" customFormat="false" ht="12.75" hidden="false" customHeight="false" outlineLevel="0" collapsed="false">
      <c r="B28" s="68" t="s">
        <v>86</v>
      </c>
      <c r="C28" s="99"/>
      <c r="D28" s="69" t="s">
        <v>73</v>
      </c>
      <c r="E28" s="69" t="s">
        <v>73</v>
      </c>
      <c r="F28" s="69" t="s">
        <v>73</v>
      </c>
      <c r="G28" s="69" t="s">
        <v>73</v>
      </c>
      <c r="H28" s="100"/>
      <c r="I28" s="69" t="s">
        <v>73</v>
      </c>
      <c r="J28" s="69" t="n">
        <v>0</v>
      </c>
      <c r="L28" s="14"/>
    </row>
    <row r="29" customFormat="false" ht="12.75" hidden="false" customHeight="false" outlineLevel="0" collapsed="false">
      <c r="B29" s="68" t="s">
        <v>87</v>
      </c>
      <c r="C29" s="99"/>
      <c r="D29" s="69" t="n">
        <v>8.20264889731315</v>
      </c>
      <c r="E29" s="69" t="n">
        <v>100</v>
      </c>
      <c r="F29" s="69" t="s">
        <v>73</v>
      </c>
      <c r="G29" s="69" t="n">
        <v>0</v>
      </c>
      <c r="H29" s="100"/>
      <c r="I29" s="69" t="n">
        <v>8.20264889731315</v>
      </c>
      <c r="J29" s="69" t="n">
        <v>82.4287838169945</v>
      </c>
      <c r="L29" s="14"/>
    </row>
    <row r="30" customFormat="false" ht="12.75" hidden="false" customHeight="false" outlineLevel="0" collapsed="false">
      <c r="B30" s="68" t="s">
        <v>128</v>
      </c>
      <c r="C30" s="99"/>
      <c r="D30" s="69" t="n">
        <v>6.57771125916299</v>
      </c>
      <c r="E30" s="69" t="n">
        <v>99.8705941030872</v>
      </c>
      <c r="F30" s="69" t="n">
        <v>1.35862313566984</v>
      </c>
      <c r="G30" s="69" t="n">
        <v>0.129405896912803</v>
      </c>
      <c r="H30" s="100"/>
      <c r="I30" s="69" t="n">
        <v>6.57095745136611</v>
      </c>
      <c r="J30" s="69" t="n">
        <v>15.9047599652304</v>
      </c>
      <c r="L30" s="14"/>
    </row>
    <row r="31" customFormat="false" ht="12.75" hidden="false" customHeight="false" outlineLevel="0" collapsed="false">
      <c r="B31" s="70" t="s">
        <v>89</v>
      </c>
      <c r="C31" s="99"/>
      <c r="D31" s="71" t="n">
        <v>3.16329085591564</v>
      </c>
      <c r="E31" s="71" t="n">
        <v>99.9991963231754</v>
      </c>
      <c r="F31" s="71" t="n">
        <v>0.500001923232261</v>
      </c>
      <c r="G31" s="71" t="n">
        <v>0.000803676824624957</v>
      </c>
      <c r="H31" s="100"/>
      <c r="I31" s="71" t="n">
        <v>3.16326945167972</v>
      </c>
      <c r="J31" s="71" t="n">
        <v>8.69598467868443</v>
      </c>
      <c r="L31" s="14"/>
    </row>
    <row r="32" customFormat="false" ht="12.75" hidden="false" customHeight="false" outlineLevel="0" collapsed="false">
      <c r="B32" s="70" t="s">
        <v>129</v>
      </c>
      <c r="C32" s="99"/>
      <c r="D32" s="71" t="n">
        <v>4.02870107831425</v>
      </c>
      <c r="E32" s="71" t="n">
        <v>99.8880516617397</v>
      </c>
      <c r="F32" s="71" t="n">
        <v>0.935738821125966</v>
      </c>
      <c r="G32" s="71" t="n">
        <v>0.111948338260315</v>
      </c>
      <c r="H32" s="100"/>
      <c r="I32" s="71" t="n">
        <v>4.02523855846431</v>
      </c>
      <c r="J32" s="71" t="n">
        <v>6.54024994744174</v>
      </c>
      <c r="L32" s="14"/>
    </row>
    <row r="33" customFormat="false" ht="12.75" hidden="false" customHeight="false" outlineLevel="0" collapsed="false">
      <c r="B33" s="70" t="s">
        <v>91</v>
      </c>
      <c r="C33" s="99"/>
      <c r="D33" s="71" t="s">
        <v>73</v>
      </c>
      <c r="E33" s="71" t="s">
        <v>73</v>
      </c>
      <c r="F33" s="71" t="s">
        <v>73</v>
      </c>
      <c r="G33" s="71" t="s">
        <v>73</v>
      </c>
      <c r="H33" s="100"/>
      <c r="I33" s="71" t="s">
        <v>73</v>
      </c>
      <c r="J33" s="71" t="s">
        <v>73</v>
      </c>
      <c r="L33" s="14"/>
    </row>
    <row r="34" customFormat="false" ht="12.75" hidden="false" customHeight="false" outlineLevel="0" collapsed="false">
      <c r="B34" s="70" t="s">
        <v>92</v>
      </c>
      <c r="C34" s="99"/>
      <c r="D34" s="71" t="n">
        <v>0.4</v>
      </c>
      <c r="E34" s="71" t="n">
        <v>100</v>
      </c>
      <c r="F34" s="71" t="s">
        <v>73</v>
      </c>
      <c r="G34" s="71" t="n">
        <v>0</v>
      </c>
      <c r="H34" s="100"/>
      <c r="I34" s="71" t="n">
        <v>0.4</v>
      </c>
      <c r="J34" s="71" t="n">
        <v>0.0765383289517052</v>
      </c>
      <c r="L34" s="14"/>
    </row>
    <row r="35" customFormat="false" ht="12.75" hidden="false" customHeight="false" outlineLevel="0" collapsed="false">
      <c r="B35" s="68" t="s">
        <v>93</v>
      </c>
      <c r="C35" s="99"/>
      <c r="D35" s="69" t="s">
        <v>73</v>
      </c>
      <c r="E35" s="69" t="s">
        <v>73</v>
      </c>
      <c r="F35" s="69" t="s">
        <v>73</v>
      </c>
      <c r="G35" s="69" t="s">
        <v>73</v>
      </c>
      <c r="H35" s="101"/>
      <c r="I35" s="69" t="s">
        <v>73</v>
      </c>
      <c r="J35" s="69" t="s">
        <v>73</v>
      </c>
      <c r="L35" s="14"/>
    </row>
    <row r="36" customFormat="false" ht="12.75" hidden="false" customHeight="false" outlineLevel="0" collapsed="false">
      <c r="B36" s="68" t="s">
        <v>94</v>
      </c>
      <c r="C36" s="99"/>
      <c r="D36" s="69" t="s">
        <v>73</v>
      </c>
      <c r="E36" s="69" t="s">
        <v>73</v>
      </c>
      <c r="F36" s="69" t="s">
        <v>73</v>
      </c>
      <c r="G36" s="69" t="s">
        <v>73</v>
      </c>
      <c r="H36" s="101"/>
      <c r="I36" s="69" t="s">
        <v>73</v>
      </c>
      <c r="J36" s="69" t="n">
        <v>0</v>
      </c>
      <c r="L36" s="14"/>
    </row>
    <row r="37" customFormat="false" ht="12.75" hidden="false" customHeight="false" outlineLevel="0" collapsed="false">
      <c r="B37" s="68" t="s">
        <v>130</v>
      </c>
      <c r="C37" s="99"/>
      <c r="D37" s="69" t="n">
        <v>5.04679770746456</v>
      </c>
      <c r="E37" s="69" t="n">
        <v>100</v>
      </c>
      <c r="F37" s="69" t="s">
        <v>73</v>
      </c>
      <c r="G37" s="69" t="n">
        <v>0</v>
      </c>
      <c r="H37" s="100"/>
      <c r="I37" s="69" t="n">
        <v>5.04679770746456</v>
      </c>
      <c r="J37" s="69" t="n">
        <v>7.85550770187286</v>
      </c>
      <c r="L37" s="14"/>
    </row>
    <row r="38" customFormat="false" ht="12.75" hidden="false" customHeight="false" outlineLevel="0" collapsed="false">
      <c r="B38" s="72" t="s">
        <v>96</v>
      </c>
      <c r="C38" s="99"/>
      <c r="D38" s="69" t="s">
        <v>73</v>
      </c>
      <c r="E38" s="69" t="s">
        <v>73</v>
      </c>
      <c r="F38" s="69" t="s">
        <v>73</v>
      </c>
      <c r="G38" s="69" t="s">
        <v>73</v>
      </c>
      <c r="H38" s="100"/>
      <c r="I38" s="69" t="s">
        <v>73</v>
      </c>
      <c r="J38" s="69" t="n">
        <v>0</v>
      </c>
      <c r="L38" s="14"/>
    </row>
    <row r="39" customFormat="false" ht="13.5" hidden="false" customHeight="false" outlineLevel="0" collapsed="false">
      <c r="B39" s="73"/>
      <c r="C39" s="99"/>
      <c r="D39" s="74"/>
      <c r="E39" s="74"/>
      <c r="F39" s="74"/>
      <c r="G39" s="74"/>
      <c r="H39" s="100"/>
      <c r="I39" s="74"/>
      <c r="J39" s="74"/>
      <c r="L39" s="14"/>
    </row>
    <row r="40" customFormat="false" ht="13.5" hidden="false" customHeight="false" outlineLevel="0" collapsed="false">
      <c r="C40" s="99"/>
      <c r="D40" s="75"/>
      <c r="E40" s="149"/>
      <c r="F40" s="75"/>
      <c r="G40" s="149"/>
      <c r="H40" s="100"/>
      <c r="I40" s="75"/>
      <c r="J40" s="149"/>
      <c r="L40" s="14"/>
    </row>
    <row r="41" customFormat="false" ht="14.25" hidden="false" customHeight="false" outlineLevel="0" collapsed="false">
      <c r="B41" s="76" t="s">
        <v>97</v>
      </c>
      <c r="C41" s="123"/>
      <c r="D41" s="78" t="n">
        <v>6.01132960788483</v>
      </c>
      <c r="E41" s="78" t="n">
        <v>99.9415083859003</v>
      </c>
      <c r="F41" s="78" t="n">
        <v>1.55911645247433</v>
      </c>
      <c r="G41" s="78" t="n">
        <v>0.0584916140997464</v>
      </c>
      <c r="H41" s="101"/>
      <c r="I41" s="78" t="n">
        <v>6.00872543654707</v>
      </c>
      <c r="J41" s="78" t="n">
        <v>12.3042667269983</v>
      </c>
      <c r="L41" s="14"/>
    </row>
    <row r="42" customFormat="false" ht="12.75" hidden="false" customHeight="false" outlineLevel="0" collapsed="false">
      <c r="B42" s="80"/>
      <c r="C42" s="80"/>
      <c r="L42" s="14"/>
    </row>
    <row r="43" customFormat="false" ht="12.75" hidden="false" customHeight="false" outlineLevel="0" collapsed="false">
      <c r="B43" s="80" t="s">
        <v>98</v>
      </c>
    </row>
    <row r="44" customFormat="false" ht="14.25" hidden="false" customHeight="false" outlineLevel="0" collapsed="false">
      <c r="B44" s="80" t="s">
        <v>267</v>
      </c>
      <c r="C44" s="150"/>
    </row>
    <row r="45" customFormat="false" ht="14.25" hidden="false" customHeight="false" outlineLevel="0" collapsed="false">
      <c r="B45" s="150"/>
      <c r="C45" s="82"/>
    </row>
    <row r="46" customFormat="false" ht="14.25" hidden="false" customHeight="false" outlineLevel="0" collapsed="false">
      <c r="B46" s="82" t="s">
        <v>43</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0">
      <formula>"División"</formula>
    </cfRule>
  </conditionalFormatting>
  <conditionalFormatting sqref="B17">
    <cfRule type="cellIs" priority="3"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3" min="4" style="111" width="16.56"/>
    <col collapsed="false" customWidth="false" hidden="false" outlineLevel="0" max="257" min="24" style="111" width="11.56"/>
  </cols>
  <sheetData>
    <row r="1" customFormat="false" ht="12.75" hidden="false" customHeight="false" outlineLevel="0" collapsed="false">
      <c r="B1" s="30" t="s">
        <v>49</v>
      </c>
    </row>
    <row r="2" s="113" customFormat="true" ht="15.75" hidden="false" customHeight="false" outlineLevel="0" collapsed="false">
      <c r="B2" s="32" t="s">
        <v>268</v>
      </c>
      <c r="C2" s="32"/>
      <c r="D2" s="32"/>
      <c r="E2" s="32"/>
      <c r="F2" s="32"/>
      <c r="G2" s="32"/>
      <c r="H2" s="32"/>
      <c r="I2" s="32"/>
      <c r="J2" s="32"/>
      <c r="K2" s="32"/>
      <c r="L2" s="32"/>
      <c r="M2" s="32"/>
      <c r="N2" s="32"/>
      <c r="O2" s="32"/>
      <c r="P2" s="32"/>
      <c r="Q2" s="32"/>
      <c r="R2" s="32"/>
      <c r="S2" s="32"/>
      <c r="T2" s="32"/>
      <c r="U2" s="32"/>
      <c r="V2" s="32"/>
      <c r="W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8</v>
      </c>
      <c r="C4" s="84"/>
      <c r="D4" s="84"/>
      <c r="E4" s="84"/>
      <c r="F4" s="84"/>
      <c r="G4" s="84"/>
      <c r="H4" s="84"/>
      <c r="I4" s="84"/>
      <c r="J4" s="84"/>
      <c r="K4" s="84"/>
      <c r="L4" s="84"/>
      <c r="M4" s="84"/>
      <c r="N4" s="84"/>
      <c r="O4" s="84"/>
      <c r="P4" s="84"/>
      <c r="Q4" s="84"/>
      <c r="R4" s="84"/>
      <c r="S4" s="84"/>
      <c r="T4" s="84"/>
      <c r="U4" s="84"/>
      <c r="V4" s="84"/>
      <c r="W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9</v>
      </c>
      <c r="C6" s="84"/>
      <c r="D6" s="84"/>
      <c r="E6" s="84"/>
      <c r="F6" s="84"/>
      <c r="G6" s="84"/>
      <c r="H6" s="84"/>
      <c r="I6" s="84"/>
      <c r="J6" s="84"/>
      <c r="K6" s="84"/>
      <c r="L6" s="84"/>
      <c r="M6" s="84"/>
      <c r="N6" s="84"/>
      <c r="O6" s="84"/>
      <c r="P6" s="84"/>
      <c r="Q6" s="84"/>
      <c r="R6" s="84"/>
      <c r="S6" s="84"/>
      <c r="T6" s="84"/>
      <c r="U6" s="84"/>
      <c r="V6" s="84"/>
      <c r="W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70</v>
      </c>
      <c r="E8" s="151"/>
      <c r="F8" s="151"/>
      <c r="G8" s="151"/>
      <c r="H8" s="151"/>
      <c r="I8" s="151"/>
      <c r="J8" s="151"/>
      <c r="K8" s="151"/>
      <c r="L8" s="151" t="s">
        <v>271</v>
      </c>
      <c r="M8" s="151"/>
      <c r="N8" s="151"/>
      <c r="O8" s="151"/>
      <c r="P8" s="151"/>
      <c r="Q8" s="151"/>
      <c r="R8" s="151"/>
      <c r="S8" s="151"/>
      <c r="T8" s="151"/>
      <c r="U8" s="151"/>
      <c r="V8" s="151"/>
      <c r="W8" s="151"/>
    </row>
    <row r="9" customFormat="false" ht="13.5" hidden="false" customHeight="false" outlineLevel="0" collapsed="false">
      <c r="B9" s="107"/>
      <c r="C9" s="116"/>
      <c r="D9" s="118" t="s">
        <v>202</v>
      </c>
      <c r="E9" s="118"/>
      <c r="F9" s="118" t="s">
        <v>272</v>
      </c>
      <c r="G9" s="118"/>
      <c r="H9" s="118" t="s">
        <v>273</v>
      </c>
      <c r="I9" s="118"/>
      <c r="J9" s="118" t="s">
        <v>274</v>
      </c>
      <c r="K9" s="118"/>
      <c r="L9" s="118" t="s">
        <v>202</v>
      </c>
      <c r="M9" s="118"/>
      <c r="N9" s="118" t="s">
        <v>275</v>
      </c>
      <c r="O9" s="118"/>
      <c r="P9" s="118" t="s">
        <v>276</v>
      </c>
      <c r="Q9" s="118"/>
      <c r="R9" s="118" t="s">
        <v>277</v>
      </c>
      <c r="S9" s="118"/>
      <c r="T9" s="118" t="s">
        <v>278</v>
      </c>
      <c r="U9" s="118"/>
      <c r="V9" s="118" t="s">
        <v>274</v>
      </c>
      <c r="W9" s="118"/>
    </row>
    <row r="10" customFormat="false" ht="12.75" hidden="false" customHeight="true" outlineLevel="0" collapsed="false">
      <c r="B10" s="107" t="s">
        <v>58</v>
      </c>
      <c r="C10" s="116"/>
      <c r="D10" s="152" t="s">
        <v>177</v>
      </c>
      <c r="E10" s="152" t="s">
        <v>279</v>
      </c>
      <c r="F10" s="152" t="s">
        <v>177</v>
      </c>
      <c r="G10" s="152" t="s">
        <v>279</v>
      </c>
      <c r="H10" s="152" t="s">
        <v>177</v>
      </c>
      <c r="I10" s="152" t="s">
        <v>279</v>
      </c>
      <c r="J10" s="152" t="s">
        <v>177</v>
      </c>
      <c r="K10" s="152" t="s">
        <v>279</v>
      </c>
      <c r="L10" s="152" t="s">
        <v>177</v>
      </c>
      <c r="M10" s="152" t="s">
        <v>279</v>
      </c>
      <c r="N10" s="152" t="s">
        <v>177</v>
      </c>
      <c r="O10" s="152" t="s">
        <v>279</v>
      </c>
      <c r="P10" s="152" t="s">
        <v>177</v>
      </c>
      <c r="Q10" s="152" t="s">
        <v>279</v>
      </c>
      <c r="R10" s="152" t="s">
        <v>177</v>
      </c>
      <c r="S10" s="152" t="s">
        <v>279</v>
      </c>
      <c r="T10" s="152" t="s">
        <v>177</v>
      </c>
      <c r="U10" s="152" t="s">
        <v>279</v>
      </c>
      <c r="V10" s="152" t="s">
        <v>177</v>
      </c>
      <c r="W10" s="152" t="s">
        <v>279</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row>
    <row r="12" customFormat="false" ht="13.5" hidden="false" customHeight="false" outlineLevel="0" collapsed="false">
      <c r="B12" s="120" t="s">
        <v>136</v>
      </c>
      <c r="C12" s="116"/>
      <c r="D12" s="152"/>
      <c r="E12" s="152"/>
      <c r="F12" s="152"/>
      <c r="G12" s="152"/>
      <c r="H12" s="152"/>
      <c r="I12" s="152"/>
      <c r="J12" s="152"/>
      <c r="K12" s="152"/>
      <c r="L12" s="152"/>
      <c r="M12" s="152"/>
      <c r="N12" s="152"/>
      <c r="O12" s="152"/>
      <c r="P12" s="152"/>
      <c r="Q12" s="152"/>
      <c r="R12" s="152"/>
      <c r="S12" s="152"/>
      <c r="T12" s="152"/>
      <c r="U12" s="152"/>
      <c r="V12" s="152"/>
      <c r="W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row>
    <row r="15" customFormat="false" ht="12.75" hidden="false" customHeight="false" outlineLevel="0" collapsed="false">
      <c r="B15" s="64" t="s">
        <v>72</v>
      </c>
      <c r="C15" s="123"/>
      <c r="D15" s="66" t="n">
        <v>1.72020034058156</v>
      </c>
      <c r="E15" s="66" t="n">
        <v>30.173795469236</v>
      </c>
      <c r="F15" s="66" t="n">
        <v>1.23701977149955</v>
      </c>
      <c r="G15" s="66" t="n">
        <v>20.0191343922295</v>
      </c>
      <c r="H15" s="66" t="n">
        <v>2.67275372220741</v>
      </c>
      <c r="I15" s="66" t="n">
        <v>10.1546610770064</v>
      </c>
      <c r="J15" s="66" t="s">
        <v>73</v>
      </c>
      <c r="K15" s="66" t="n">
        <v>0</v>
      </c>
      <c r="L15" s="66" t="n">
        <v>1.79133362885818</v>
      </c>
      <c r="M15" s="66" t="n">
        <v>69.826204530764</v>
      </c>
      <c r="N15" s="66" t="n">
        <v>0.897288743619557</v>
      </c>
      <c r="O15" s="66" t="n">
        <v>68.6533975656195</v>
      </c>
      <c r="P15" s="66" t="s">
        <v>73</v>
      </c>
      <c r="Q15" s="66" t="n">
        <v>0</v>
      </c>
      <c r="R15" s="66" t="s">
        <v>73</v>
      </c>
      <c r="S15" s="66" t="n">
        <v>0</v>
      </c>
      <c r="T15" s="66" t="n">
        <v>54.126646064719</v>
      </c>
      <c r="U15" s="66" t="n">
        <v>1.17280696514458</v>
      </c>
      <c r="V15" s="66" t="s">
        <v>73</v>
      </c>
      <c r="W15" s="66" t="n">
        <v>0</v>
      </c>
    </row>
    <row r="16" customFormat="false" ht="12.75" hidden="false" customHeight="false" outlineLevel="0" collapsed="false">
      <c r="B16" s="68" t="s">
        <v>74</v>
      </c>
      <c r="C16" s="123"/>
      <c r="D16" s="69" t="n">
        <v>4.8209050346893</v>
      </c>
      <c r="E16" s="69" t="n">
        <v>26.6297818062062</v>
      </c>
      <c r="F16" s="69" t="n">
        <v>4.36244556875182</v>
      </c>
      <c r="G16" s="69" t="n">
        <v>21.1446395568725</v>
      </c>
      <c r="H16" s="69" t="n">
        <v>5.86206416156113</v>
      </c>
      <c r="I16" s="69" t="n">
        <v>5.43780277696446</v>
      </c>
      <c r="J16" s="69" t="n">
        <v>90.0001849359479</v>
      </c>
      <c r="K16" s="69" t="n">
        <v>0.0473394723692556</v>
      </c>
      <c r="L16" s="69" t="n">
        <v>5.3838854356312</v>
      </c>
      <c r="M16" s="69" t="n">
        <v>73.3702181937938</v>
      </c>
      <c r="N16" s="69" t="n">
        <v>4.28433413700333</v>
      </c>
      <c r="O16" s="69" t="n">
        <v>63.3700301330866</v>
      </c>
      <c r="P16" s="69" t="s">
        <v>73</v>
      </c>
      <c r="Q16" s="69" t="n">
        <v>0</v>
      </c>
      <c r="R16" s="69" t="n">
        <v>4.22175363751657</v>
      </c>
      <c r="S16" s="69" t="n">
        <v>2.30079277797827</v>
      </c>
      <c r="T16" s="69" t="n">
        <v>14.7636557560088</v>
      </c>
      <c r="U16" s="69" t="n">
        <v>7.69828410788101</v>
      </c>
      <c r="V16" s="69" t="n">
        <v>135.23436073895</v>
      </c>
      <c r="W16" s="69" t="n">
        <v>0.00111117484791703</v>
      </c>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69" t="s">
        <v>73</v>
      </c>
      <c r="M17" s="69" t="s">
        <v>73</v>
      </c>
      <c r="N17" s="69" t="s">
        <v>73</v>
      </c>
      <c r="O17" s="69" t="s">
        <v>73</v>
      </c>
      <c r="P17" s="69" t="s">
        <v>73</v>
      </c>
      <c r="Q17" s="69" t="s">
        <v>73</v>
      </c>
      <c r="R17" s="69" t="s">
        <v>73</v>
      </c>
      <c r="S17" s="69" t="s">
        <v>73</v>
      </c>
      <c r="T17" s="69" t="s">
        <v>73</v>
      </c>
      <c r="U17" s="69" t="s">
        <v>73</v>
      </c>
      <c r="V17" s="69" t="s">
        <v>73</v>
      </c>
      <c r="W17" s="69" t="s">
        <v>73</v>
      </c>
    </row>
    <row r="18" customFormat="false" ht="12.75" hidden="false" customHeight="false" outlineLevel="0" collapsed="false">
      <c r="B18" s="68" t="s">
        <v>76</v>
      </c>
      <c r="C18" s="99"/>
      <c r="D18" s="69" t="n">
        <v>5.66702597308242</v>
      </c>
      <c r="E18" s="69" t="n">
        <v>0.221391380710286</v>
      </c>
      <c r="F18" s="69" t="s">
        <v>73</v>
      </c>
      <c r="G18" s="69" t="n">
        <v>0</v>
      </c>
      <c r="H18" s="69" t="n">
        <v>5.66702597308242</v>
      </c>
      <c r="I18" s="69" t="n">
        <v>0.221391380710286</v>
      </c>
      <c r="J18" s="69" t="s">
        <v>73</v>
      </c>
      <c r="K18" s="69" t="n">
        <v>0</v>
      </c>
      <c r="L18" s="69" t="n">
        <v>5.133671246725</v>
      </c>
      <c r="M18" s="69" t="n">
        <v>99.7786086192897</v>
      </c>
      <c r="N18" s="69" t="n">
        <v>8.82049874120807</v>
      </c>
      <c r="O18" s="69" t="n">
        <v>22.6183409305618</v>
      </c>
      <c r="P18" s="69" t="s">
        <v>73</v>
      </c>
      <c r="Q18" s="69" t="n">
        <v>0</v>
      </c>
      <c r="R18" s="69" t="n">
        <v>3.29000782047311</v>
      </c>
      <c r="S18" s="69" t="n">
        <v>74.6083092456909</v>
      </c>
      <c r="T18" s="69" t="n">
        <v>26.3576414003792</v>
      </c>
      <c r="U18" s="69" t="n">
        <v>2.55195844303705</v>
      </c>
      <c r="V18" s="69" t="s">
        <v>73</v>
      </c>
      <c r="W18" s="69" t="n">
        <v>0</v>
      </c>
    </row>
    <row r="19" customFormat="false" ht="12.75" hidden="false" customHeight="false" outlineLevel="0" collapsed="false">
      <c r="B19" s="68" t="s">
        <v>126</v>
      </c>
      <c r="C19" s="99"/>
      <c r="D19" s="69" t="n">
        <v>3.39764045804241</v>
      </c>
      <c r="E19" s="69" t="n">
        <v>35.5903200667688</v>
      </c>
      <c r="F19" s="69" t="n">
        <v>3.85897209652994</v>
      </c>
      <c r="G19" s="69" t="n">
        <v>27.2546267054308</v>
      </c>
      <c r="H19" s="69" t="n">
        <v>1.88925704596782</v>
      </c>
      <c r="I19" s="69" t="n">
        <v>8.33569336133801</v>
      </c>
      <c r="J19" s="69" t="s">
        <v>73</v>
      </c>
      <c r="K19" s="69" t="n">
        <v>0</v>
      </c>
      <c r="L19" s="69" t="n">
        <v>6.63695542811105</v>
      </c>
      <c r="M19" s="69" t="n">
        <v>64.4096799332312</v>
      </c>
      <c r="N19" s="69" t="n">
        <v>3.67563130434758</v>
      </c>
      <c r="O19" s="69" t="n">
        <v>52.2589006778081</v>
      </c>
      <c r="P19" s="69" t="s">
        <v>73</v>
      </c>
      <c r="Q19" s="69" t="n">
        <v>0</v>
      </c>
      <c r="R19" s="69" t="n">
        <v>4.02263349613975</v>
      </c>
      <c r="S19" s="69" t="n">
        <v>3.20795439903403</v>
      </c>
      <c r="T19" s="69" t="n">
        <v>24.8358666870388</v>
      </c>
      <c r="U19" s="69" t="n">
        <v>8.92257012695527</v>
      </c>
      <c r="V19" s="69" t="n">
        <v>44.2137031786527</v>
      </c>
      <c r="W19" s="69" t="n">
        <v>0.0202547294338671</v>
      </c>
    </row>
    <row r="20" customFormat="false" ht="12.75" hidden="false" customHeight="false" outlineLevel="0" collapsed="false">
      <c r="B20" s="68" t="s">
        <v>127</v>
      </c>
      <c r="C20" s="99"/>
      <c r="D20" s="69" t="n">
        <v>2.64231668709444</v>
      </c>
      <c r="E20" s="69" t="n">
        <v>21.7055209385726</v>
      </c>
      <c r="F20" s="69" t="n">
        <v>1.89613992505105</v>
      </c>
      <c r="G20" s="69" t="n">
        <v>16.8906234553959</v>
      </c>
      <c r="H20" s="69" t="n">
        <v>5.05666939699108</v>
      </c>
      <c r="I20" s="69" t="n">
        <v>4.77384990196642</v>
      </c>
      <c r="J20" s="69" t="n">
        <v>28.8955876379024</v>
      </c>
      <c r="K20" s="69" t="n">
        <v>0.0410475812102894</v>
      </c>
      <c r="L20" s="69" t="n">
        <v>4.9206754764672</v>
      </c>
      <c r="M20" s="69" t="n">
        <v>78.2944790614274</v>
      </c>
      <c r="N20" s="69" t="n">
        <v>1.94592869457004</v>
      </c>
      <c r="O20" s="69" t="n">
        <v>58.3924787502038</v>
      </c>
      <c r="P20" s="69" t="n">
        <v>3.40458477534326</v>
      </c>
      <c r="Q20" s="69" t="n">
        <v>0.474537337212323</v>
      </c>
      <c r="R20" s="69" t="n">
        <v>3.84349357253866</v>
      </c>
      <c r="S20" s="69" t="n">
        <v>8.63384178822303</v>
      </c>
      <c r="T20" s="69" t="n">
        <v>22.5623370735336</v>
      </c>
      <c r="U20" s="69" t="n">
        <v>10.3815229687812</v>
      </c>
      <c r="V20" s="69" t="n">
        <v>6.316417869807</v>
      </c>
      <c r="W20" s="69" t="n">
        <v>0.412098217007064</v>
      </c>
    </row>
    <row r="21" customFormat="false" ht="12.75" hidden="false" customHeight="false" outlineLevel="0" collapsed="false">
      <c r="B21" s="70" t="s">
        <v>79</v>
      </c>
      <c r="C21" s="99"/>
      <c r="D21" s="71" t="s">
        <v>73</v>
      </c>
      <c r="E21" s="71" t="n">
        <v>0</v>
      </c>
      <c r="F21" s="71" t="s">
        <v>73</v>
      </c>
      <c r="G21" s="71" t="n">
        <v>0</v>
      </c>
      <c r="H21" s="71" t="s">
        <v>73</v>
      </c>
      <c r="I21" s="71" t="n">
        <v>0</v>
      </c>
      <c r="J21" s="71" t="s">
        <v>73</v>
      </c>
      <c r="K21" s="71" t="n">
        <v>0</v>
      </c>
      <c r="L21" s="71" t="n">
        <v>0.499999508032448</v>
      </c>
      <c r="M21" s="71" t="n">
        <v>100</v>
      </c>
      <c r="N21" s="71" t="s">
        <v>73</v>
      </c>
      <c r="O21" s="71" t="n">
        <v>0</v>
      </c>
      <c r="P21" s="71" t="s">
        <v>73</v>
      </c>
      <c r="Q21" s="71" t="n">
        <v>0</v>
      </c>
      <c r="R21" s="71" t="n">
        <v>0.499999508032448</v>
      </c>
      <c r="S21" s="71" t="n">
        <v>100</v>
      </c>
      <c r="T21" s="71" t="s">
        <v>73</v>
      </c>
      <c r="U21" s="71" t="n">
        <v>0</v>
      </c>
      <c r="V21" s="71" t="s">
        <v>73</v>
      </c>
      <c r="W21" s="71" t="n">
        <v>0</v>
      </c>
    </row>
    <row r="22" customFormat="false" ht="12.75" hidden="false" customHeight="false" outlineLevel="0" collapsed="false">
      <c r="B22" s="70" t="s">
        <v>80</v>
      </c>
      <c r="C22" s="99"/>
      <c r="D22" s="71" t="n">
        <v>9.06589204402256</v>
      </c>
      <c r="E22" s="71" t="n">
        <v>18.5249550888068</v>
      </c>
      <c r="F22" s="71" t="n">
        <v>9.73265792490768</v>
      </c>
      <c r="G22" s="71" t="n">
        <v>12.4012340742593</v>
      </c>
      <c r="H22" s="71" t="n">
        <v>7.71561502422645</v>
      </c>
      <c r="I22" s="71" t="n">
        <v>6.12372101454754</v>
      </c>
      <c r="J22" s="71" t="s">
        <v>73</v>
      </c>
      <c r="K22" s="71" t="n">
        <v>0</v>
      </c>
      <c r="L22" s="71" t="n">
        <v>11.3482975974613</v>
      </c>
      <c r="M22" s="71" t="n">
        <v>81.4750449111932</v>
      </c>
      <c r="N22" s="71" t="n">
        <v>4.98813269421249</v>
      </c>
      <c r="O22" s="71" t="n">
        <v>70.6391946841672</v>
      </c>
      <c r="P22" s="71" t="n">
        <v>0.676420683559939</v>
      </c>
      <c r="Q22" s="71" t="n">
        <v>0.000218654650536428</v>
      </c>
      <c r="R22" s="71" t="n">
        <v>2.02472243896848</v>
      </c>
      <c r="S22" s="71" t="n">
        <v>0.0356128622991279</v>
      </c>
      <c r="T22" s="71" t="n">
        <v>52.9789013535722</v>
      </c>
      <c r="U22" s="71" t="n">
        <v>10.8000187100763</v>
      </c>
      <c r="V22" s="71" t="s">
        <v>73</v>
      </c>
      <c r="W22" s="71" t="n">
        <v>0</v>
      </c>
    </row>
    <row r="23" customFormat="false" ht="12.75" hidden="false" customHeight="false" outlineLevel="0" collapsed="false">
      <c r="B23" s="70" t="s">
        <v>81</v>
      </c>
      <c r="C23" s="99"/>
      <c r="D23" s="71" t="s">
        <v>73</v>
      </c>
      <c r="E23" s="71" t="s">
        <v>73</v>
      </c>
      <c r="F23" s="71" t="s">
        <v>73</v>
      </c>
      <c r="G23" s="71" t="s">
        <v>73</v>
      </c>
      <c r="H23" s="71" t="s">
        <v>73</v>
      </c>
      <c r="I23" s="71" t="s">
        <v>73</v>
      </c>
      <c r="J23" s="71" t="s">
        <v>73</v>
      </c>
      <c r="K23" s="71" t="s">
        <v>73</v>
      </c>
      <c r="L23" s="71" t="s">
        <v>73</v>
      </c>
      <c r="M23" s="71" t="s">
        <v>73</v>
      </c>
      <c r="N23" s="71" t="s">
        <v>73</v>
      </c>
      <c r="O23" s="71" t="s">
        <v>73</v>
      </c>
      <c r="P23" s="71" t="s">
        <v>73</v>
      </c>
      <c r="Q23" s="71" t="s">
        <v>73</v>
      </c>
      <c r="R23" s="71" t="s">
        <v>73</v>
      </c>
      <c r="S23" s="71" t="s">
        <v>73</v>
      </c>
      <c r="T23" s="71" t="s">
        <v>73</v>
      </c>
      <c r="U23" s="71" t="s">
        <v>73</v>
      </c>
      <c r="V23" s="71" t="s">
        <v>73</v>
      </c>
      <c r="W23" s="71" t="s">
        <v>73</v>
      </c>
    </row>
    <row r="24" customFormat="false" ht="12.75" hidden="false" customHeight="false" outlineLevel="0" collapsed="false">
      <c r="B24" s="70" t="s">
        <v>82</v>
      </c>
      <c r="C24" s="99"/>
      <c r="D24" s="71" t="n">
        <v>7.19936580633143</v>
      </c>
      <c r="E24" s="71" t="n">
        <v>5.08001352788016</v>
      </c>
      <c r="F24" s="71" t="n">
        <v>9.87276863875884</v>
      </c>
      <c r="G24" s="71" t="n">
        <v>1.65830133122046</v>
      </c>
      <c r="H24" s="71" t="n">
        <v>5.90372572291625</v>
      </c>
      <c r="I24" s="71" t="n">
        <v>3.4217121966597</v>
      </c>
      <c r="J24" s="71" t="s">
        <v>73</v>
      </c>
      <c r="K24" s="71" t="n">
        <v>0</v>
      </c>
      <c r="L24" s="71" t="n">
        <v>6.47687153959854</v>
      </c>
      <c r="M24" s="71" t="n">
        <v>94.9199864721199</v>
      </c>
      <c r="N24" s="71" t="n">
        <v>5.83058411365796</v>
      </c>
      <c r="O24" s="71" t="n">
        <v>85.1935283395323</v>
      </c>
      <c r="P24" s="71" t="n">
        <v>5.90861876909249</v>
      </c>
      <c r="Q24" s="71" t="n">
        <v>5.98596915334416</v>
      </c>
      <c r="R24" s="71" t="n">
        <v>7.508760552439</v>
      </c>
      <c r="S24" s="71" t="n">
        <v>0.575249860598025</v>
      </c>
      <c r="T24" s="71" t="n">
        <v>24.7590466022146</v>
      </c>
      <c r="U24" s="71" t="n">
        <v>3.16523911864532</v>
      </c>
      <c r="V24" s="71" t="s">
        <v>73</v>
      </c>
      <c r="W24" s="71" t="n">
        <v>0</v>
      </c>
    </row>
    <row r="25" customFormat="false" ht="12.75" hidden="false" customHeight="false" outlineLevel="0" collapsed="false">
      <c r="B25" s="70" t="s">
        <v>83</v>
      </c>
      <c r="C25" s="99"/>
      <c r="D25" s="71" t="n">
        <v>6.52533444026269</v>
      </c>
      <c r="E25" s="71" t="n">
        <v>27.6852918380633</v>
      </c>
      <c r="F25" s="71" t="n">
        <v>6.98774097416184</v>
      </c>
      <c r="G25" s="71" t="n">
        <v>14.6186955268829</v>
      </c>
      <c r="H25" s="71" t="n">
        <v>6.00800152756461</v>
      </c>
      <c r="I25" s="71" t="n">
        <v>13.0665963111804</v>
      </c>
      <c r="J25" s="71" t="s">
        <v>73</v>
      </c>
      <c r="K25" s="71" t="n">
        <v>0</v>
      </c>
      <c r="L25" s="71" t="n">
        <v>11.5450693857922</v>
      </c>
      <c r="M25" s="71" t="n">
        <v>72.3147081619367</v>
      </c>
      <c r="N25" s="71" t="n">
        <v>10.4601901647174</v>
      </c>
      <c r="O25" s="71" t="n">
        <v>67.1436362664483</v>
      </c>
      <c r="P25" s="71" t="s">
        <v>73</v>
      </c>
      <c r="Q25" s="71" t="n">
        <v>0</v>
      </c>
      <c r="R25" s="71" t="s">
        <v>73</v>
      </c>
      <c r="S25" s="71" t="n">
        <v>0</v>
      </c>
      <c r="T25" s="71" t="n">
        <v>25.6316528418118</v>
      </c>
      <c r="U25" s="71" t="n">
        <v>5.17107189548833</v>
      </c>
      <c r="V25" s="71" t="s">
        <v>73</v>
      </c>
      <c r="W25" s="71" t="n">
        <v>0</v>
      </c>
    </row>
    <row r="26" customFormat="false" ht="12.75" hidden="false" customHeight="false" outlineLevel="0" collapsed="false">
      <c r="B26" s="72" t="s">
        <v>84</v>
      </c>
      <c r="C26" s="99"/>
      <c r="D26" s="69" t="n">
        <v>3.34412201646894</v>
      </c>
      <c r="E26" s="69" t="n">
        <v>44.5271678899212</v>
      </c>
      <c r="F26" s="69" t="n">
        <v>3.03171260128872</v>
      </c>
      <c r="G26" s="69" t="n">
        <v>27.9685928014345</v>
      </c>
      <c r="H26" s="69" t="n">
        <v>3.58690189294363</v>
      </c>
      <c r="I26" s="69" t="n">
        <v>16.5095998230388</v>
      </c>
      <c r="J26" s="69" t="n">
        <v>99.9123196887265</v>
      </c>
      <c r="K26" s="69" t="n">
        <v>0.0489752654479192</v>
      </c>
      <c r="L26" s="69" t="n">
        <v>5.69324281385915</v>
      </c>
      <c r="M26" s="69" t="n">
        <v>55.4728321100788</v>
      </c>
      <c r="N26" s="69" t="n">
        <v>3.25047224813464</v>
      </c>
      <c r="O26" s="69" t="n">
        <v>51.1520517259226</v>
      </c>
      <c r="P26" s="69" t="s">
        <v>73</v>
      </c>
      <c r="Q26" s="69" t="n">
        <v>0</v>
      </c>
      <c r="R26" s="69" t="n">
        <v>2.15927341790371</v>
      </c>
      <c r="S26" s="69" t="n">
        <v>0.688973105298706</v>
      </c>
      <c r="T26" s="69" t="n">
        <v>40.7731764658692</v>
      </c>
      <c r="U26" s="69" t="n">
        <v>3.63140384328491</v>
      </c>
      <c r="V26" s="69" t="n">
        <v>1.05883535927385</v>
      </c>
      <c r="W26" s="69" t="n">
        <v>0.000403435572652903</v>
      </c>
    </row>
    <row r="27" customFormat="false" ht="12.75" hidden="false" customHeight="false" outlineLevel="0" collapsed="false">
      <c r="B27" s="68" t="s">
        <v>85</v>
      </c>
      <c r="C27" s="99"/>
      <c r="D27" s="69" t="n">
        <v>10.0610586860843</v>
      </c>
      <c r="E27" s="69" t="n">
        <v>100</v>
      </c>
      <c r="F27" s="69" t="n">
        <v>10.0610586860843</v>
      </c>
      <c r="G27" s="69" t="n">
        <v>100</v>
      </c>
      <c r="H27" s="69" t="s">
        <v>73</v>
      </c>
      <c r="I27" s="69" t="n">
        <v>0</v>
      </c>
      <c r="J27" s="69" t="s">
        <v>73</v>
      </c>
      <c r="K27" s="69" t="n">
        <v>0</v>
      </c>
      <c r="L27" s="69" t="s">
        <v>73</v>
      </c>
      <c r="M27" s="69" t="n">
        <v>0</v>
      </c>
      <c r="N27" s="69" t="s">
        <v>73</v>
      </c>
      <c r="O27" s="69" t="n">
        <v>0</v>
      </c>
      <c r="P27" s="69" t="s">
        <v>73</v>
      </c>
      <c r="Q27" s="69" t="n">
        <v>0</v>
      </c>
      <c r="R27" s="69" t="s">
        <v>73</v>
      </c>
      <c r="S27" s="69" t="n">
        <v>0</v>
      </c>
      <c r="T27" s="69" t="s">
        <v>73</v>
      </c>
      <c r="U27" s="69" t="n">
        <v>0</v>
      </c>
      <c r="V27" s="69" t="s">
        <v>73</v>
      </c>
      <c r="W27" s="69" t="n">
        <v>0</v>
      </c>
    </row>
    <row r="28" customFormat="false" ht="12.75" hidden="false" customHeight="false" outlineLevel="0" collapsed="false">
      <c r="B28" s="68" t="s">
        <v>86</v>
      </c>
      <c r="C28" s="99"/>
      <c r="D28" s="69" t="s">
        <v>73</v>
      </c>
      <c r="E28" s="69" t="s">
        <v>73</v>
      </c>
      <c r="F28" s="69" t="s">
        <v>73</v>
      </c>
      <c r="G28" s="69" t="s">
        <v>73</v>
      </c>
      <c r="H28" s="69" t="s">
        <v>73</v>
      </c>
      <c r="I28" s="69" t="s">
        <v>73</v>
      </c>
      <c r="J28" s="69" t="s">
        <v>73</v>
      </c>
      <c r="K28" s="69" t="s">
        <v>73</v>
      </c>
      <c r="L28" s="69" t="s">
        <v>73</v>
      </c>
      <c r="M28" s="69" t="s">
        <v>73</v>
      </c>
      <c r="N28" s="69" t="s">
        <v>73</v>
      </c>
      <c r="O28" s="69" t="s">
        <v>73</v>
      </c>
      <c r="P28" s="69" t="s">
        <v>73</v>
      </c>
      <c r="Q28" s="69" t="s">
        <v>73</v>
      </c>
      <c r="R28" s="69" t="s">
        <v>73</v>
      </c>
      <c r="S28" s="69" t="s">
        <v>73</v>
      </c>
      <c r="T28" s="69" t="s">
        <v>73</v>
      </c>
      <c r="U28" s="69" t="s">
        <v>73</v>
      </c>
      <c r="V28" s="69" t="s">
        <v>73</v>
      </c>
      <c r="W28" s="69" t="s">
        <v>73</v>
      </c>
    </row>
    <row r="29" customFormat="false" ht="12.75" hidden="false" customHeight="false" outlineLevel="0" collapsed="false">
      <c r="B29" s="68" t="s">
        <v>87</v>
      </c>
      <c r="C29" s="99"/>
      <c r="D29" s="69" t="n">
        <v>17.2085059635977</v>
      </c>
      <c r="E29" s="69" t="n">
        <v>0.00679566732937779</v>
      </c>
      <c r="F29" s="69" t="n">
        <v>17.2085059635977</v>
      </c>
      <c r="G29" s="69" t="n">
        <v>0.00679566732937779</v>
      </c>
      <c r="H29" s="69" t="s">
        <v>73</v>
      </c>
      <c r="I29" s="69" t="n">
        <v>0</v>
      </c>
      <c r="J29" s="69" t="s">
        <v>73</v>
      </c>
      <c r="K29" s="69" t="n">
        <v>0</v>
      </c>
      <c r="L29" s="69" t="n">
        <v>8.2020368476339</v>
      </c>
      <c r="M29" s="69" t="n">
        <v>99.9932043326706</v>
      </c>
      <c r="N29" s="69" t="n">
        <v>5.88770916323815</v>
      </c>
      <c r="O29" s="69" t="n">
        <v>89.8461895254315</v>
      </c>
      <c r="P29" s="69" t="s">
        <v>73</v>
      </c>
      <c r="Q29" s="69" t="n">
        <v>0</v>
      </c>
      <c r="R29" s="69" t="n">
        <v>1.69997134351917</v>
      </c>
      <c r="S29" s="69" t="n">
        <v>0.000642680526532147</v>
      </c>
      <c r="T29" s="69" t="n">
        <v>28.6958350161056</v>
      </c>
      <c r="U29" s="69" t="n">
        <v>10.1463721267126</v>
      </c>
      <c r="V29" s="69" t="s">
        <v>73</v>
      </c>
      <c r="W29" s="69" t="n">
        <v>0</v>
      </c>
    </row>
    <row r="30" customFormat="false" ht="12.75" hidden="false" customHeight="false" outlineLevel="0" collapsed="false">
      <c r="B30" s="68" t="s">
        <v>128</v>
      </c>
      <c r="C30" s="99"/>
      <c r="D30" s="69" t="n">
        <v>3.04346545116771</v>
      </c>
      <c r="E30" s="69" t="n">
        <v>40.5642234373221</v>
      </c>
      <c r="F30" s="69" t="n">
        <v>3.05242977835287</v>
      </c>
      <c r="G30" s="69" t="n">
        <v>34.6625261566286</v>
      </c>
      <c r="H30" s="69" t="n">
        <v>2.99081513537655</v>
      </c>
      <c r="I30" s="69" t="n">
        <v>5.90169728069343</v>
      </c>
      <c r="J30" s="69" t="s">
        <v>73</v>
      </c>
      <c r="K30" s="69" t="n">
        <v>0</v>
      </c>
      <c r="L30" s="69" t="n">
        <v>8.98979275164177</v>
      </c>
      <c r="M30" s="69" t="n">
        <v>59.4357765626779</v>
      </c>
      <c r="N30" s="69" t="n">
        <v>3.54888581533084</v>
      </c>
      <c r="O30" s="69" t="n">
        <v>49.5546501777371</v>
      </c>
      <c r="P30" s="69" t="n">
        <v>7.97231767160909</v>
      </c>
      <c r="Q30" s="69" t="n">
        <v>0.155975883559121</v>
      </c>
      <c r="R30" s="69" t="n">
        <v>7.04640759884506</v>
      </c>
      <c r="S30" s="69" t="n">
        <v>0.00133556911140759</v>
      </c>
      <c r="T30" s="69" t="n">
        <v>37.2335766447398</v>
      </c>
      <c r="U30" s="69" t="n">
        <v>9.54378270772235</v>
      </c>
      <c r="V30" s="69" t="n">
        <v>10.272900035822</v>
      </c>
      <c r="W30" s="69" t="n">
        <v>0.180032224547949</v>
      </c>
    </row>
    <row r="31" customFormat="false" ht="12.75" hidden="false" customHeight="false" outlineLevel="0" collapsed="false">
      <c r="B31" s="70" t="s">
        <v>89</v>
      </c>
      <c r="C31" s="99"/>
      <c r="D31" s="71" t="n">
        <v>3.33988010840825</v>
      </c>
      <c r="E31" s="71" t="n">
        <v>39.6465956956048</v>
      </c>
      <c r="F31" s="71" t="n">
        <v>2.57900266304394</v>
      </c>
      <c r="G31" s="71" t="n">
        <v>21.4994227607216</v>
      </c>
      <c r="H31" s="71" t="n">
        <v>4.22276968778978</v>
      </c>
      <c r="I31" s="71" t="n">
        <v>18.0989876507018</v>
      </c>
      <c r="J31" s="71" t="n">
        <v>11.2057312549628</v>
      </c>
      <c r="K31" s="71" t="n">
        <v>0.0481852841814177</v>
      </c>
      <c r="L31" s="71" t="n">
        <v>3.04728807565071</v>
      </c>
      <c r="M31" s="71" t="n">
        <v>60.3534043043952</v>
      </c>
      <c r="N31" s="71" t="n">
        <v>2.43053984421215</v>
      </c>
      <c r="O31" s="71" t="n">
        <v>57.3671867731143</v>
      </c>
      <c r="P31" s="71" t="s">
        <v>73</v>
      </c>
      <c r="Q31" s="71" t="n">
        <v>0</v>
      </c>
      <c r="R31" s="71" t="n">
        <v>1.53800315388124</v>
      </c>
      <c r="S31" s="71" t="n">
        <v>0.503337166704227</v>
      </c>
      <c r="T31" s="71" t="n">
        <v>17.603281468171</v>
      </c>
      <c r="U31" s="71" t="n">
        <v>2.48288036457669</v>
      </c>
      <c r="V31" s="71" t="s">
        <v>73</v>
      </c>
      <c r="W31" s="71" t="n">
        <v>0</v>
      </c>
    </row>
    <row r="32" customFormat="false" ht="12.75" hidden="false" customHeight="false" outlineLevel="0" collapsed="false">
      <c r="B32" s="70" t="s">
        <v>129</v>
      </c>
      <c r="C32" s="99"/>
      <c r="D32" s="71" t="n">
        <v>2.68823448601299</v>
      </c>
      <c r="E32" s="71" t="n">
        <v>23.8096136860049</v>
      </c>
      <c r="F32" s="71" t="n">
        <v>2.25953487361654</v>
      </c>
      <c r="G32" s="71" t="n">
        <v>15.3458042713388</v>
      </c>
      <c r="H32" s="71" t="n">
        <v>3.46509335208348</v>
      </c>
      <c r="I32" s="71" t="n">
        <v>8.46181434577946</v>
      </c>
      <c r="J32" s="71" t="n">
        <v>5.24696592020946</v>
      </c>
      <c r="K32" s="71" t="n">
        <v>0.00199506888659659</v>
      </c>
      <c r="L32" s="71" t="n">
        <v>4.44759896380542</v>
      </c>
      <c r="M32" s="71" t="n">
        <v>76.1903863139951</v>
      </c>
      <c r="N32" s="71" t="n">
        <v>2.77252633163895</v>
      </c>
      <c r="O32" s="71" t="n">
        <v>65.2787773781805</v>
      </c>
      <c r="P32" s="71" t="s">
        <v>73</v>
      </c>
      <c r="Q32" s="71" t="n">
        <v>0</v>
      </c>
      <c r="R32" s="71" t="n">
        <v>4.21094380937471</v>
      </c>
      <c r="S32" s="71" t="n">
        <v>0.0402908665154774</v>
      </c>
      <c r="T32" s="71" t="n">
        <v>14.4985922011985</v>
      </c>
      <c r="U32" s="71" t="n">
        <v>10.8570534195722</v>
      </c>
      <c r="V32" s="71" t="n">
        <v>20.7156458503611</v>
      </c>
      <c r="W32" s="71" t="n">
        <v>0.0142646497270018</v>
      </c>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71" t="s">
        <v>73</v>
      </c>
      <c r="V33" s="71" t="s">
        <v>73</v>
      </c>
      <c r="W33" s="71" t="s">
        <v>73</v>
      </c>
    </row>
    <row r="34" customFormat="false" ht="12.75" hidden="false" customHeight="false" outlineLevel="0" collapsed="false">
      <c r="B34" s="70" t="s">
        <v>92</v>
      </c>
      <c r="C34" s="99"/>
      <c r="D34" s="71" t="s">
        <v>73</v>
      </c>
      <c r="E34" s="71" t="n">
        <v>0</v>
      </c>
      <c r="F34" s="71" t="s">
        <v>73</v>
      </c>
      <c r="G34" s="71" t="n">
        <v>0</v>
      </c>
      <c r="H34" s="71" t="s">
        <v>73</v>
      </c>
      <c r="I34" s="71" t="n">
        <v>0</v>
      </c>
      <c r="J34" s="71" t="s">
        <v>73</v>
      </c>
      <c r="K34" s="71" t="n">
        <v>0</v>
      </c>
      <c r="L34" s="71" t="n">
        <v>0.4</v>
      </c>
      <c r="M34" s="71" t="n">
        <v>100</v>
      </c>
      <c r="N34" s="71" t="n">
        <v>0.4</v>
      </c>
      <c r="O34" s="71" t="n">
        <v>100</v>
      </c>
      <c r="P34" s="71" t="s">
        <v>73</v>
      </c>
      <c r="Q34" s="71" t="n">
        <v>0</v>
      </c>
      <c r="R34" s="71" t="s">
        <v>73</v>
      </c>
      <c r="S34" s="71" t="n">
        <v>0</v>
      </c>
      <c r="T34" s="71" t="s">
        <v>73</v>
      </c>
      <c r="U34" s="71" t="n">
        <v>0</v>
      </c>
      <c r="V34" s="71" t="s">
        <v>73</v>
      </c>
      <c r="W34" s="71" t="n">
        <v>0</v>
      </c>
    </row>
    <row r="35" customFormat="fals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69" t="s">
        <v>73</v>
      </c>
      <c r="V35" s="69" t="s">
        <v>73</v>
      </c>
      <c r="W35" s="69" t="s">
        <v>73</v>
      </c>
    </row>
    <row r="36" customFormat="false" ht="12.75" hidden="false" customHeight="false" outlineLevel="0" collapsed="false">
      <c r="B36" s="68" t="s">
        <v>94</v>
      </c>
      <c r="C36" s="99"/>
      <c r="D36" s="69" t="s">
        <v>73</v>
      </c>
      <c r="E36" s="69" t="s">
        <v>73</v>
      </c>
      <c r="F36" s="69" t="s">
        <v>73</v>
      </c>
      <c r="G36" s="69" t="s">
        <v>73</v>
      </c>
      <c r="H36" s="69" t="s">
        <v>73</v>
      </c>
      <c r="I36" s="69" t="s">
        <v>73</v>
      </c>
      <c r="J36" s="69" t="s">
        <v>73</v>
      </c>
      <c r="K36" s="69" t="s">
        <v>73</v>
      </c>
      <c r="L36" s="69" t="s">
        <v>73</v>
      </c>
      <c r="M36" s="69" t="s">
        <v>73</v>
      </c>
      <c r="N36" s="69" t="s">
        <v>73</v>
      </c>
      <c r="O36" s="69" t="s">
        <v>73</v>
      </c>
      <c r="P36" s="69" t="s">
        <v>73</v>
      </c>
      <c r="Q36" s="69" t="s">
        <v>73</v>
      </c>
      <c r="R36" s="69" t="s">
        <v>73</v>
      </c>
      <c r="S36" s="69" t="s">
        <v>73</v>
      </c>
      <c r="T36" s="69" t="s">
        <v>73</v>
      </c>
      <c r="U36" s="69" t="s">
        <v>73</v>
      </c>
      <c r="V36" s="69" t="s">
        <v>73</v>
      </c>
      <c r="W36" s="69" t="s">
        <v>73</v>
      </c>
    </row>
    <row r="37" customFormat="false" ht="12.75" hidden="false" customHeight="false" outlineLevel="0" collapsed="false">
      <c r="B37" s="68" t="s">
        <v>130</v>
      </c>
      <c r="C37" s="99"/>
      <c r="D37" s="69" t="n">
        <v>3.25424557214532</v>
      </c>
      <c r="E37" s="69" t="n">
        <v>20.4926907173258</v>
      </c>
      <c r="F37" s="69" t="n">
        <v>2.76390501753477</v>
      </c>
      <c r="G37" s="69" t="n">
        <v>14.5686256304957</v>
      </c>
      <c r="H37" s="69" t="n">
        <v>4.46010470212886</v>
      </c>
      <c r="I37" s="69" t="n">
        <v>5.92406508683013</v>
      </c>
      <c r="J37" s="69" t="s">
        <v>73</v>
      </c>
      <c r="K37" s="69" t="n">
        <v>0</v>
      </c>
      <c r="L37" s="69" t="n">
        <v>5.50882084515089</v>
      </c>
      <c r="M37" s="69" t="n">
        <v>79.5073092826742</v>
      </c>
      <c r="N37" s="69" t="n">
        <v>4.32202804068897</v>
      </c>
      <c r="O37" s="69" t="n">
        <v>70.3912505419965</v>
      </c>
      <c r="P37" s="69" t="n">
        <v>5.63747931400924</v>
      </c>
      <c r="Q37" s="69" t="n">
        <v>5.64125925946887</v>
      </c>
      <c r="R37" s="69" t="s">
        <v>73</v>
      </c>
      <c r="S37" s="69" t="n">
        <v>0</v>
      </c>
      <c r="T37" s="69" t="n">
        <v>29.3415727231819</v>
      </c>
      <c r="U37" s="69" t="n">
        <v>3.47479948120885</v>
      </c>
      <c r="V37" s="69" t="s">
        <v>73</v>
      </c>
      <c r="W37" s="69" t="n">
        <v>0</v>
      </c>
    </row>
    <row r="38" customFormat="false" ht="12.75" hidden="false" customHeight="false" outlineLevel="0" collapsed="false">
      <c r="B38" s="72" t="s">
        <v>96</v>
      </c>
      <c r="C38" s="99"/>
      <c r="D38" s="69" t="s">
        <v>73</v>
      </c>
      <c r="E38" s="69" t="s">
        <v>73</v>
      </c>
      <c r="F38" s="69" t="s">
        <v>73</v>
      </c>
      <c r="G38" s="69" t="s">
        <v>73</v>
      </c>
      <c r="H38" s="69" t="s">
        <v>73</v>
      </c>
      <c r="I38" s="69" t="s">
        <v>73</v>
      </c>
      <c r="J38" s="69" t="s">
        <v>73</v>
      </c>
      <c r="K38" s="69" t="s">
        <v>73</v>
      </c>
      <c r="L38" s="69" t="s">
        <v>73</v>
      </c>
      <c r="M38" s="69" t="s">
        <v>73</v>
      </c>
      <c r="N38" s="69" t="s">
        <v>73</v>
      </c>
      <c r="O38" s="69" t="s">
        <v>73</v>
      </c>
      <c r="P38" s="69" t="s">
        <v>73</v>
      </c>
      <c r="Q38" s="69" t="s">
        <v>73</v>
      </c>
      <c r="R38" s="69" t="s">
        <v>73</v>
      </c>
      <c r="S38" s="69" t="s">
        <v>73</v>
      </c>
      <c r="T38" s="69" t="s">
        <v>73</v>
      </c>
      <c r="U38" s="69" t="s">
        <v>73</v>
      </c>
      <c r="V38" s="69" t="s">
        <v>73</v>
      </c>
      <c r="W38" s="69" t="s">
        <v>73</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row>
    <row r="41" customFormat="false" ht="14.25" hidden="false" customHeight="false" outlineLevel="0" collapsed="false">
      <c r="B41" s="76" t="s">
        <v>97</v>
      </c>
      <c r="C41" s="123"/>
      <c r="D41" s="78" t="n">
        <v>3.61242453647135</v>
      </c>
      <c r="E41" s="78" t="n">
        <v>29.8163953107982</v>
      </c>
      <c r="F41" s="78" t="n">
        <v>3.55335978430206</v>
      </c>
      <c r="G41" s="78" t="n">
        <v>22.8991894948344</v>
      </c>
      <c r="H41" s="78" t="n">
        <v>3.71699609861841</v>
      </c>
      <c r="I41" s="78" t="n">
        <v>6.90501761782389</v>
      </c>
      <c r="J41" s="78" t="n">
        <v>55.3400438453934</v>
      </c>
      <c r="K41" s="78" t="n">
        <v>0.0121881981398768</v>
      </c>
      <c r="L41" s="78" t="n">
        <v>7.03046651654712</v>
      </c>
      <c r="M41" s="78" t="n">
        <v>70.1836046892018</v>
      </c>
      <c r="N41" s="78" t="n">
        <v>3.75050775548991</v>
      </c>
      <c r="O41" s="78" t="n">
        <v>58.4339966244406</v>
      </c>
      <c r="P41" s="78" t="n">
        <v>5.68228450774782</v>
      </c>
      <c r="Q41" s="78" t="n">
        <v>0.654487058657287</v>
      </c>
      <c r="R41" s="78" t="n">
        <v>3.86176890812311</v>
      </c>
      <c r="S41" s="78" t="n">
        <v>2.50313885819358</v>
      </c>
      <c r="T41" s="78" t="n">
        <v>30.6269215612312</v>
      </c>
      <c r="U41" s="78" t="n">
        <v>8.48358007599748</v>
      </c>
      <c r="V41" s="78" t="n">
        <v>9.73097838397306</v>
      </c>
      <c r="W41" s="78" t="n">
        <v>0.10840207191291</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row>
    <row r="44" customFormat="false" ht="12.75"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row>
    <row r="45" customFormat="false" ht="12.75" hidden="false" customHeight="false" outlineLevel="0" collapsed="false">
      <c r="D45" s="113"/>
      <c r="E45" s="113"/>
      <c r="F45" s="113"/>
      <c r="G45" s="113"/>
      <c r="H45" s="113"/>
      <c r="I45" s="113"/>
      <c r="J45" s="113"/>
      <c r="K45" s="113"/>
      <c r="S45" s="113"/>
      <c r="T45" s="113"/>
      <c r="U45" s="113"/>
      <c r="V45" s="113"/>
      <c r="W45" s="113"/>
    </row>
    <row r="46" customFormat="false" ht="14.25" hidden="false" customHeight="false" outlineLevel="0" collapsed="false">
      <c r="B46" s="82" t="s">
        <v>43</v>
      </c>
      <c r="D46" s="113"/>
      <c r="E46" s="113"/>
      <c r="F46" s="113"/>
      <c r="G46" s="113"/>
      <c r="H46" s="113"/>
      <c r="I46" s="113"/>
      <c r="J46" s="113"/>
      <c r="K46" s="113"/>
      <c r="S46" s="113"/>
      <c r="T46" s="113"/>
      <c r="U46" s="113"/>
      <c r="V46" s="113"/>
      <c r="W46" s="113"/>
    </row>
    <row r="47" customFormat="false" ht="12.75" hidden="false" customHeight="false" outlineLevel="0" collapsed="false">
      <c r="D47" s="113"/>
      <c r="E47" s="113"/>
      <c r="F47" s="113"/>
      <c r="G47" s="113"/>
      <c r="H47" s="113"/>
      <c r="I47" s="113"/>
      <c r="J47" s="113"/>
      <c r="K47" s="113"/>
      <c r="S47" s="113"/>
      <c r="T47" s="113"/>
      <c r="U47" s="113"/>
      <c r="V47" s="113"/>
      <c r="W47" s="113"/>
    </row>
    <row r="48" customFormat="false" ht="12.75" hidden="false" customHeight="false" outlineLevel="0" collapsed="false">
      <c r="D48" s="113"/>
      <c r="E48" s="113"/>
      <c r="F48" s="113"/>
      <c r="G48" s="113"/>
      <c r="H48" s="113"/>
      <c r="I48" s="113"/>
      <c r="J48" s="113"/>
      <c r="K48" s="113"/>
      <c r="S48" s="113"/>
      <c r="T48" s="113"/>
      <c r="U48" s="113"/>
      <c r="V48" s="113"/>
      <c r="W48" s="113"/>
    </row>
    <row r="49" customFormat="false" ht="12.75" hidden="false" customHeight="false" outlineLevel="0" collapsed="false">
      <c r="D49" s="113"/>
      <c r="E49" s="113"/>
      <c r="F49" s="113"/>
      <c r="G49" s="113"/>
      <c r="H49" s="113"/>
      <c r="I49" s="113"/>
      <c r="J49" s="113"/>
      <c r="K49" s="113"/>
      <c r="S49" s="113"/>
      <c r="T49" s="113"/>
      <c r="U49" s="113"/>
      <c r="V49" s="113"/>
      <c r="W49" s="113"/>
    </row>
    <row r="50" customFormat="false" ht="12.75" hidden="false" customHeight="false" outlineLevel="0" collapsed="false">
      <c r="D50" s="113"/>
      <c r="I50" s="113"/>
      <c r="J50" s="113"/>
      <c r="K50" s="113"/>
      <c r="S50" s="113"/>
      <c r="T50" s="113"/>
      <c r="U50" s="113"/>
      <c r="V50" s="113"/>
      <c r="W50" s="113"/>
    </row>
    <row r="51" customFormat="false" ht="12.75" hidden="false" customHeight="false" outlineLevel="0" collapsed="false">
      <c r="D51" s="113"/>
      <c r="I51" s="113"/>
      <c r="J51" s="113"/>
      <c r="K51" s="113"/>
      <c r="S51" s="113"/>
      <c r="T51" s="113"/>
      <c r="U51" s="113"/>
      <c r="V51" s="113"/>
      <c r="W51" s="113"/>
    </row>
    <row r="52" customFormat="false" ht="12.75" hidden="false" customHeight="false" outlineLevel="0" collapsed="false">
      <c r="D52" s="113"/>
      <c r="I52" s="113"/>
      <c r="J52" s="113"/>
      <c r="K52" s="113"/>
      <c r="S52" s="113"/>
      <c r="T52" s="113"/>
      <c r="U52" s="113"/>
      <c r="V52" s="113"/>
      <c r="W52" s="113"/>
    </row>
    <row r="53" customFormat="false" ht="12.75" hidden="false" customHeight="false" outlineLevel="0" collapsed="false">
      <c r="D53" s="113"/>
      <c r="I53" s="113"/>
      <c r="J53" s="113"/>
      <c r="K53" s="113"/>
      <c r="S53" s="113"/>
      <c r="T53" s="113"/>
      <c r="U53" s="113"/>
      <c r="V53" s="113"/>
      <c r="W53" s="113"/>
    </row>
    <row r="54" customFormat="false" ht="12.75" hidden="false" customHeight="false" outlineLevel="0" collapsed="false">
      <c r="D54" s="113"/>
      <c r="I54" s="113"/>
      <c r="J54" s="113"/>
      <c r="K54" s="113"/>
      <c r="S54" s="113"/>
      <c r="T54" s="113"/>
      <c r="U54" s="113"/>
      <c r="V54" s="113"/>
      <c r="W54" s="113"/>
    </row>
    <row r="55" customFormat="false" ht="12.75" hidden="false" customHeight="false" outlineLevel="0" collapsed="false">
      <c r="D55" s="113"/>
      <c r="I55" s="113"/>
      <c r="J55" s="113"/>
      <c r="K55" s="113"/>
      <c r="S55" s="113"/>
      <c r="T55" s="113"/>
      <c r="U55" s="113"/>
      <c r="V55" s="113"/>
      <c r="W55" s="113"/>
    </row>
    <row r="56" customFormat="false" ht="12.75" hidden="false" customHeight="false" outlineLevel="0" collapsed="false">
      <c r="D56" s="113"/>
      <c r="I56" s="113"/>
      <c r="J56" s="113"/>
      <c r="K56" s="113"/>
      <c r="S56" s="113"/>
      <c r="T56" s="113"/>
      <c r="U56" s="113"/>
      <c r="V56" s="113"/>
      <c r="W56" s="113"/>
    </row>
    <row r="57" customFormat="false" ht="12.75" hidden="false" customHeight="false" outlineLevel="0" collapsed="false">
      <c r="D57" s="113"/>
      <c r="I57" s="113"/>
      <c r="J57" s="113"/>
      <c r="K57" s="113"/>
      <c r="S57" s="113"/>
      <c r="T57" s="113"/>
      <c r="U57" s="113"/>
      <c r="V57" s="113"/>
      <c r="W57" s="113"/>
    </row>
    <row r="58" customFormat="false" ht="12.75" hidden="false" customHeight="false" outlineLevel="0" collapsed="false">
      <c r="D58" s="113"/>
      <c r="I58" s="113"/>
      <c r="J58" s="113"/>
      <c r="K58" s="113"/>
      <c r="S58" s="113"/>
      <c r="T58" s="113"/>
      <c r="U58" s="113"/>
      <c r="V58" s="113"/>
      <c r="W58" s="113"/>
    </row>
    <row r="59" customFormat="false" ht="12.75" hidden="false" customHeight="false" outlineLevel="0" collapsed="false">
      <c r="D59" s="113"/>
      <c r="I59" s="113"/>
      <c r="J59" s="113"/>
      <c r="K59" s="113"/>
      <c r="S59" s="113"/>
      <c r="T59" s="113"/>
      <c r="U59" s="113"/>
      <c r="V59" s="113"/>
      <c r="W59" s="113"/>
    </row>
    <row r="60" customFormat="false" ht="12.75" hidden="false" customHeight="false" outlineLevel="0" collapsed="false">
      <c r="D60" s="113"/>
      <c r="I60" s="113"/>
      <c r="J60" s="113"/>
      <c r="K60" s="113"/>
      <c r="S60" s="113"/>
      <c r="T60" s="113"/>
      <c r="U60" s="113"/>
      <c r="V60" s="113"/>
      <c r="W60" s="113"/>
    </row>
    <row r="61" customFormat="false" ht="12.75" hidden="false" customHeight="false" outlineLevel="0" collapsed="false">
      <c r="D61" s="113"/>
      <c r="I61" s="113"/>
      <c r="J61" s="113"/>
      <c r="K61" s="113"/>
      <c r="S61" s="113"/>
      <c r="T61" s="113"/>
      <c r="U61" s="113"/>
      <c r="V61" s="113"/>
      <c r="W61" s="113"/>
    </row>
    <row r="62" customFormat="false" ht="12.75" hidden="false" customHeight="false" outlineLevel="0" collapsed="false">
      <c r="D62" s="113"/>
      <c r="I62" s="113"/>
      <c r="J62" s="113"/>
      <c r="K62" s="113"/>
      <c r="S62" s="113"/>
      <c r="T62" s="113"/>
      <c r="U62" s="113"/>
      <c r="V62" s="113"/>
      <c r="W62" s="113"/>
    </row>
    <row r="63" customFormat="false" ht="12.75" hidden="false" customHeight="false" outlineLevel="0" collapsed="false">
      <c r="D63" s="113"/>
      <c r="I63" s="113"/>
      <c r="J63" s="113"/>
      <c r="K63" s="113"/>
      <c r="S63" s="113"/>
      <c r="T63" s="113"/>
      <c r="U63" s="113"/>
      <c r="V63" s="113"/>
      <c r="W63" s="113"/>
    </row>
    <row r="64" customFormat="false" ht="12.75" hidden="false" customHeight="false" outlineLevel="0" collapsed="false">
      <c r="D64" s="113"/>
      <c r="I64" s="113"/>
      <c r="J64" s="113"/>
      <c r="K64" s="113"/>
      <c r="S64" s="113"/>
      <c r="T64" s="113"/>
      <c r="U64" s="113"/>
      <c r="V64" s="113"/>
      <c r="W64" s="113"/>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9">
    <cfRule type="cellIs" priority="2" operator="equal" aboveAverage="0" equalAverage="0" bottom="0" percent="0" rank="0" text="" dxfId="42">
      <formula>"División"</formula>
    </cfRule>
  </conditionalFormatting>
  <conditionalFormatting sqref="B17">
    <cfRule type="cellIs" priority="3" operator="equal" aboveAverage="0" equalAverage="0" bottom="0" percent="0" rank="0" text="" dxfId="43">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3" min="4" style="111" width="16.99"/>
    <col collapsed="false" customWidth="false" hidden="false" outlineLevel="0" max="257" min="24" style="111" width="11.56"/>
  </cols>
  <sheetData>
    <row r="1" customFormat="false" ht="12.75" hidden="false" customHeight="false" outlineLevel="0" collapsed="false">
      <c r="B1" s="30" t="s">
        <v>49</v>
      </c>
    </row>
    <row r="2" s="113" customFormat="true" ht="15.75" hidden="false" customHeight="false" outlineLevel="0" collapsed="false">
      <c r="B2" s="32" t="s">
        <v>280</v>
      </c>
      <c r="C2" s="32"/>
      <c r="D2" s="32"/>
      <c r="E2" s="32"/>
      <c r="F2" s="32"/>
      <c r="G2" s="32"/>
      <c r="H2" s="32"/>
      <c r="I2" s="32"/>
      <c r="J2" s="32"/>
      <c r="K2" s="32"/>
      <c r="L2" s="32"/>
      <c r="M2" s="32"/>
      <c r="N2" s="32"/>
      <c r="O2" s="32"/>
      <c r="P2" s="32"/>
      <c r="Q2" s="32"/>
      <c r="R2" s="32"/>
      <c r="S2" s="32"/>
      <c r="T2" s="32"/>
      <c r="U2" s="32"/>
      <c r="V2" s="32"/>
      <c r="W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8</v>
      </c>
      <c r="C4" s="84"/>
      <c r="D4" s="84"/>
      <c r="E4" s="84"/>
      <c r="F4" s="84"/>
      <c r="G4" s="84"/>
      <c r="H4" s="84"/>
      <c r="I4" s="84"/>
      <c r="J4" s="84"/>
      <c r="K4" s="84"/>
      <c r="L4" s="84"/>
      <c r="M4" s="84"/>
      <c r="N4" s="84"/>
      <c r="O4" s="84"/>
      <c r="P4" s="84"/>
      <c r="Q4" s="84"/>
      <c r="R4" s="84"/>
      <c r="S4" s="84"/>
      <c r="T4" s="84"/>
      <c r="U4" s="84"/>
      <c r="V4" s="84"/>
      <c r="W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81</v>
      </c>
      <c r="C6" s="84"/>
      <c r="D6" s="84"/>
      <c r="E6" s="84"/>
      <c r="F6" s="84"/>
      <c r="G6" s="84"/>
      <c r="H6" s="84"/>
      <c r="I6" s="84"/>
      <c r="J6" s="84"/>
      <c r="K6" s="84"/>
      <c r="L6" s="84"/>
      <c r="M6" s="84"/>
      <c r="N6" s="84"/>
      <c r="O6" s="84"/>
      <c r="P6" s="84"/>
      <c r="Q6" s="84"/>
      <c r="R6" s="84"/>
      <c r="S6" s="84"/>
      <c r="T6" s="84"/>
      <c r="U6" s="84"/>
      <c r="V6" s="84"/>
      <c r="W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70</v>
      </c>
      <c r="E8" s="151"/>
      <c r="F8" s="151"/>
      <c r="G8" s="151"/>
      <c r="H8" s="151"/>
      <c r="I8" s="151"/>
      <c r="J8" s="151"/>
      <c r="K8" s="151"/>
      <c r="L8" s="151" t="s">
        <v>271</v>
      </c>
      <c r="M8" s="151"/>
      <c r="N8" s="151"/>
      <c r="O8" s="151"/>
      <c r="P8" s="151"/>
      <c r="Q8" s="151"/>
      <c r="R8" s="151"/>
      <c r="S8" s="151"/>
      <c r="T8" s="151"/>
      <c r="U8" s="151"/>
      <c r="V8" s="151"/>
      <c r="W8" s="151"/>
    </row>
    <row r="9" customFormat="false" ht="13.5" hidden="false" customHeight="false" outlineLevel="0" collapsed="false">
      <c r="B9" s="107"/>
      <c r="C9" s="116"/>
      <c r="D9" s="118" t="s">
        <v>202</v>
      </c>
      <c r="E9" s="118"/>
      <c r="F9" s="118" t="s">
        <v>272</v>
      </c>
      <c r="G9" s="118"/>
      <c r="H9" s="118" t="s">
        <v>273</v>
      </c>
      <c r="I9" s="118"/>
      <c r="J9" s="118" t="s">
        <v>274</v>
      </c>
      <c r="K9" s="118"/>
      <c r="L9" s="118" t="s">
        <v>202</v>
      </c>
      <c r="M9" s="118"/>
      <c r="N9" s="118" t="s">
        <v>275</v>
      </c>
      <c r="O9" s="118"/>
      <c r="P9" s="118" t="s">
        <v>276</v>
      </c>
      <c r="Q9" s="118"/>
      <c r="R9" s="118" t="s">
        <v>277</v>
      </c>
      <c r="S9" s="118"/>
      <c r="T9" s="118" t="s">
        <v>278</v>
      </c>
      <c r="U9" s="118"/>
      <c r="V9" s="118" t="s">
        <v>274</v>
      </c>
      <c r="W9" s="118"/>
    </row>
    <row r="10" customFormat="false" ht="12.75" hidden="false" customHeight="true" outlineLevel="0" collapsed="false">
      <c r="B10" s="107" t="s">
        <v>58</v>
      </c>
      <c r="C10" s="116"/>
      <c r="D10" s="152" t="s">
        <v>177</v>
      </c>
      <c r="E10" s="152" t="s">
        <v>279</v>
      </c>
      <c r="F10" s="152" t="s">
        <v>177</v>
      </c>
      <c r="G10" s="152" t="s">
        <v>279</v>
      </c>
      <c r="H10" s="152" t="s">
        <v>177</v>
      </c>
      <c r="I10" s="152" t="s">
        <v>279</v>
      </c>
      <c r="J10" s="152" t="s">
        <v>177</v>
      </c>
      <c r="K10" s="152" t="s">
        <v>279</v>
      </c>
      <c r="L10" s="152" t="s">
        <v>177</v>
      </c>
      <c r="M10" s="152" t="s">
        <v>279</v>
      </c>
      <c r="N10" s="152" t="s">
        <v>177</v>
      </c>
      <c r="O10" s="152" t="s">
        <v>279</v>
      </c>
      <c r="P10" s="152" t="s">
        <v>177</v>
      </c>
      <c r="Q10" s="152" t="s">
        <v>279</v>
      </c>
      <c r="R10" s="152" t="s">
        <v>177</v>
      </c>
      <c r="S10" s="152" t="s">
        <v>279</v>
      </c>
      <c r="T10" s="152" t="s">
        <v>177</v>
      </c>
      <c r="U10" s="152" t="s">
        <v>279</v>
      </c>
      <c r="V10" s="152" t="s">
        <v>177</v>
      </c>
      <c r="W10" s="152" t="s">
        <v>279</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row>
    <row r="12" customFormat="false" ht="13.5" hidden="false" customHeight="false" outlineLevel="0" collapsed="false">
      <c r="B12" s="120" t="s">
        <v>136</v>
      </c>
      <c r="C12" s="116"/>
      <c r="D12" s="152"/>
      <c r="E12" s="152"/>
      <c r="F12" s="152"/>
      <c r="G12" s="152"/>
      <c r="H12" s="152"/>
      <c r="I12" s="152"/>
      <c r="J12" s="152"/>
      <c r="K12" s="152"/>
      <c r="L12" s="152"/>
      <c r="M12" s="152"/>
      <c r="N12" s="152"/>
      <c r="O12" s="152"/>
      <c r="P12" s="152"/>
      <c r="Q12" s="152"/>
      <c r="R12" s="152"/>
      <c r="S12" s="152"/>
      <c r="T12" s="152"/>
      <c r="U12" s="152"/>
      <c r="V12" s="152"/>
      <c r="W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row>
    <row r="15" customFormat="false" ht="12.75" hidden="false" customHeight="false" outlineLevel="0" collapsed="false">
      <c r="B15" s="64" t="s">
        <v>72</v>
      </c>
      <c r="C15" s="123"/>
      <c r="D15" s="66" t="n">
        <v>1.72020034058156</v>
      </c>
      <c r="E15" s="66" t="n">
        <v>30.173795469236</v>
      </c>
      <c r="F15" s="66" t="n">
        <v>1.23701977149955</v>
      </c>
      <c r="G15" s="66" t="n">
        <v>20.0191343922295</v>
      </c>
      <c r="H15" s="66" t="n">
        <v>2.67275372220741</v>
      </c>
      <c r="I15" s="66" t="n">
        <v>10.1546610770064</v>
      </c>
      <c r="J15" s="66" t="s">
        <v>73</v>
      </c>
      <c r="K15" s="66" t="n">
        <v>0</v>
      </c>
      <c r="L15" s="66" t="n">
        <v>1.79133362885818</v>
      </c>
      <c r="M15" s="66" t="n">
        <v>69.826204530764</v>
      </c>
      <c r="N15" s="66" t="n">
        <v>0.897288743619557</v>
      </c>
      <c r="O15" s="66" t="n">
        <v>68.6533975656195</v>
      </c>
      <c r="P15" s="66" t="s">
        <v>73</v>
      </c>
      <c r="Q15" s="66" t="n">
        <v>0</v>
      </c>
      <c r="R15" s="66" t="s">
        <v>73</v>
      </c>
      <c r="S15" s="66" t="n">
        <v>0</v>
      </c>
      <c r="T15" s="66" t="n">
        <v>54.126646064719</v>
      </c>
      <c r="U15" s="66" t="n">
        <v>1.17280696514458</v>
      </c>
      <c r="V15" s="66" t="s">
        <v>73</v>
      </c>
      <c r="W15" s="66" t="n">
        <v>0</v>
      </c>
    </row>
    <row r="16" customFormat="false" ht="12.75" hidden="false" customHeight="false" outlineLevel="0" collapsed="false">
      <c r="B16" s="68" t="s">
        <v>74</v>
      </c>
      <c r="C16" s="123"/>
      <c r="D16" s="69" t="n">
        <v>4.8209050346893</v>
      </c>
      <c r="E16" s="69" t="n">
        <v>26.6297818062062</v>
      </c>
      <c r="F16" s="69" t="n">
        <v>4.36244556875182</v>
      </c>
      <c r="G16" s="69" t="n">
        <v>21.1446395568725</v>
      </c>
      <c r="H16" s="69" t="n">
        <v>5.86206416156113</v>
      </c>
      <c r="I16" s="69" t="n">
        <v>5.43780277696446</v>
      </c>
      <c r="J16" s="69" t="n">
        <v>90.0001849359479</v>
      </c>
      <c r="K16" s="69" t="n">
        <v>0.0473394723692556</v>
      </c>
      <c r="L16" s="69" t="n">
        <v>5.3838854356312</v>
      </c>
      <c r="M16" s="69" t="n">
        <v>73.3702181937938</v>
      </c>
      <c r="N16" s="69" t="n">
        <v>4.28433413700333</v>
      </c>
      <c r="O16" s="69" t="n">
        <v>63.3700301330866</v>
      </c>
      <c r="P16" s="69" t="s">
        <v>73</v>
      </c>
      <c r="Q16" s="69" t="n">
        <v>0</v>
      </c>
      <c r="R16" s="69" t="n">
        <v>4.22175363751657</v>
      </c>
      <c r="S16" s="69" t="n">
        <v>2.30079277797827</v>
      </c>
      <c r="T16" s="69" t="n">
        <v>14.7636557560088</v>
      </c>
      <c r="U16" s="69" t="n">
        <v>7.69828410788101</v>
      </c>
      <c r="V16" s="69" t="n">
        <v>135.23436073895</v>
      </c>
      <c r="W16" s="69" t="n">
        <v>0.00111117484791703</v>
      </c>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69" t="s">
        <v>73</v>
      </c>
      <c r="M17" s="69" t="s">
        <v>73</v>
      </c>
      <c r="N17" s="69" t="s">
        <v>73</v>
      </c>
      <c r="O17" s="69" t="s">
        <v>73</v>
      </c>
      <c r="P17" s="69" t="s">
        <v>73</v>
      </c>
      <c r="Q17" s="69" t="s">
        <v>73</v>
      </c>
      <c r="R17" s="69" t="s">
        <v>73</v>
      </c>
      <c r="S17" s="69" t="s">
        <v>73</v>
      </c>
      <c r="T17" s="69" t="s">
        <v>73</v>
      </c>
      <c r="U17" s="69" t="s">
        <v>73</v>
      </c>
      <c r="V17" s="69" t="s">
        <v>73</v>
      </c>
      <c r="W17" s="69" t="s">
        <v>73</v>
      </c>
    </row>
    <row r="18" customFormat="false" ht="12.75" hidden="false" customHeight="false" outlineLevel="0" collapsed="false">
      <c r="B18" s="68" t="s">
        <v>76</v>
      </c>
      <c r="C18" s="99"/>
      <c r="D18" s="69" t="n">
        <v>5.66702597308242</v>
      </c>
      <c r="E18" s="69" t="n">
        <v>0.221391380710286</v>
      </c>
      <c r="F18" s="69" t="s">
        <v>73</v>
      </c>
      <c r="G18" s="69" t="n">
        <v>0</v>
      </c>
      <c r="H18" s="69" t="n">
        <v>5.66702597308242</v>
      </c>
      <c r="I18" s="69" t="n">
        <v>0.221391380710286</v>
      </c>
      <c r="J18" s="69" t="s">
        <v>73</v>
      </c>
      <c r="K18" s="69" t="n">
        <v>0</v>
      </c>
      <c r="L18" s="69" t="n">
        <v>5.133671246725</v>
      </c>
      <c r="M18" s="69" t="n">
        <v>99.7786086192897</v>
      </c>
      <c r="N18" s="69" t="n">
        <v>8.82049874120807</v>
      </c>
      <c r="O18" s="69" t="n">
        <v>22.6183409305618</v>
      </c>
      <c r="P18" s="69" t="s">
        <v>73</v>
      </c>
      <c r="Q18" s="69" t="n">
        <v>0</v>
      </c>
      <c r="R18" s="69" t="n">
        <v>3.29000782047311</v>
      </c>
      <c r="S18" s="69" t="n">
        <v>74.6083092456909</v>
      </c>
      <c r="T18" s="69" t="n">
        <v>26.3576414003792</v>
      </c>
      <c r="U18" s="69" t="n">
        <v>2.55195844303705</v>
      </c>
      <c r="V18" s="69" t="s">
        <v>73</v>
      </c>
      <c r="W18" s="69" t="n">
        <v>0</v>
      </c>
    </row>
    <row r="19" customFormat="false" ht="12.75" hidden="false" customHeight="false" outlineLevel="0" collapsed="false">
      <c r="B19" s="68" t="s">
        <v>126</v>
      </c>
      <c r="C19" s="99"/>
      <c r="D19" s="69" t="n">
        <v>3.09445265448137</v>
      </c>
      <c r="E19" s="69" t="n">
        <v>41.0860905022093</v>
      </c>
      <c r="F19" s="69" t="n">
        <v>3.49517223400612</v>
      </c>
      <c r="G19" s="69" t="n">
        <v>30.8482636489016</v>
      </c>
      <c r="H19" s="69" t="n">
        <v>1.8870183605069</v>
      </c>
      <c r="I19" s="69" t="n">
        <v>10.2378268533077</v>
      </c>
      <c r="J19" s="69" t="s">
        <v>73</v>
      </c>
      <c r="K19" s="69" t="n">
        <v>0</v>
      </c>
      <c r="L19" s="69" t="n">
        <v>4.52777713394635</v>
      </c>
      <c r="M19" s="69" t="n">
        <v>58.9139094977907</v>
      </c>
      <c r="N19" s="69" t="n">
        <v>2.04945208518185</v>
      </c>
      <c r="O19" s="69" t="n">
        <v>50.1095829283931</v>
      </c>
      <c r="P19" s="69" t="s">
        <v>73</v>
      </c>
      <c r="Q19" s="69" t="n">
        <v>0</v>
      </c>
      <c r="R19" s="69" t="n">
        <v>2.56115622730576</v>
      </c>
      <c r="S19" s="69" t="n">
        <v>1.93123669362065</v>
      </c>
      <c r="T19" s="69" t="n">
        <v>23.0997350359694</v>
      </c>
      <c r="U19" s="69" t="n">
        <v>6.8540499288794</v>
      </c>
      <c r="V19" s="69" t="n">
        <v>40.9101409158242</v>
      </c>
      <c r="W19" s="69" t="n">
        <v>0.0190399468974973</v>
      </c>
    </row>
    <row r="20" customFormat="false" ht="12.75" hidden="false" customHeight="false" outlineLevel="0" collapsed="false">
      <c r="B20" s="68" t="s">
        <v>127</v>
      </c>
      <c r="C20" s="99"/>
      <c r="D20" s="69" t="n">
        <v>2.42385871963038</v>
      </c>
      <c r="E20" s="69" t="n">
        <v>24.8508111536274</v>
      </c>
      <c r="F20" s="69" t="n">
        <v>1.58839535635613</v>
      </c>
      <c r="G20" s="69" t="n">
        <v>19.1981763378788</v>
      </c>
      <c r="H20" s="69" t="n">
        <v>5.05666939699108</v>
      </c>
      <c r="I20" s="69" t="n">
        <v>5.6116814584171</v>
      </c>
      <c r="J20" s="69" t="n">
        <v>33.3096808531311</v>
      </c>
      <c r="K20" s="69" t="n">
        <v>0.0409533573314502</v>
      </c>
      <c r="L20" s="69" t="n">
        <v>4.22125326894041</v>
      </c>
      <c r="M20" s="69" t="n">
        <v>75.1491888463727</v>
      </c>
      <c r="N20" s="69" t="n">
        <v>1.28870155125869</v>
      </c>
      <c r="O20" s="69" t="n">
        <v>62.1994201853915</v>
      </c>
      <c r="P20" s="69" t="n">
        <v>2.05362703646536</v>
      </c>
      <c r="Q20" s="69" t="n">
        <v>0.355791320595892</v>
      </c>
      <c r="R20" s="69" t="n">
        <v>0.554825169751379</v>
      </c>
      <c r="S20" s="69" t="n">
        <v>1.82382592879815</v>
      </c>
      <c r="T20" s="69" t="n">
        <v>21.8497116332676</v>
      </c>
      <c r="U20" s="69" t="n">
        <v>10.7701514115871</v>
      </c>
      <c r="V20" s="69" t="s">
        <v>73</v>
      </c>
      <c r="W20" s="69" t="n">
        <v>0</v>
      </c>
    </row>
    <row r="21" customFormat="false" ht="12.75" hidden="false" customHeight="false" outlineLevel="0" collapsed="false">
      <c r="B21" s="70" t="s">
        <v>79</v>
      </c>
      <c r="C21" s="99"/>
      <c r="D21" s="71" t="s">
        <v>73</v>
      </c>
      <c r="E21" s="71" t="n">
        <v>0</v>
      </c>
      <c r="F21" s="71" t="s">
        <v>73</v>
      </c>
      <c r="G21" s="71" t="n">
        <v>0</v>
      </c>
      <c r="H21" s="71" t="s">
        <v>73</v>
      </c>
      <c r="I21" s="71" t="n">
        <v>0</v>
      </c>
      <c r="J21" s="71" t="s">
        <v>73</v>
      </c>
      <c r="K21" s="71" t="n">
        <v>0</v>
      </c>
      <c r="L21" s="71" t="n">
        <v>0.499999508032448</v>
      </c>
      <c r="M21" s="71" t="n">
        <v>100</v>
      </c>
      <c r="N21" s="71" t="s">
        <v>73</v>
      </c>
      <c r="O21" s="71" t="n">
        <v>0</v>
      </c>
      <c r="P21" s="71" t="s">
        <v>73</v>
      </c>
      <c r="Q21" s="71" t="n">
        <v>0</v>
      </c>
      <c r="R21" s="71" t="n">
        <v>0.499999508032448</v>
      </c>
      <c r="S21" s="71" t="n">
        <v>100</v>
      </c>
      <c r="T21" s="71" t="s">
        <v>73</v>
      </c>
      <c r="U21" s="71" t="n">
        <v>0</v>
      </c>
      <c r="V21" s="71" t="s">
        <v>73</v>
      </c>
      <c r="W21" s="71" t="n">
        <v>0</v>
      </c>
    </row>
    <row r="22" customFormat="false" ht="12.75" hidden="false" customHeight="false" outlineLevel="0" collapsed="false">
      <c r="B22" s="70" t="s">
        <v>80</v>
      </c>
      <c r="C22" s="99"/>
      <c r="D22" s="71" t="n">
        <v>9.06589204402256</v>
      </c>
      <c r="E22" s="71" t="n">
        <v>18.5249550888068</v>
      </c>
      <c r="F22" s="71" t="n">
        <v>9.73265792490768</v>
      </c>
      <c r="G22" s="71" t="n">
        <v>12.4012340742593</v>
      </c>
      <c r="H22" s="71" t="n">
        <v>7.71561502422645</v>
      </c>
      <c r="I22" s="71" t="n">
        <v>6.12372101454754</v>
      </c>
      <c r="J22" s="71" t="s">
        <v>73</v>
      </c>
      <c r="K22" s="71" t="n">
        <v>0</v>
      </c>
      <c r="L22" s="71" t="n">
        <v>11.3482975974613</v>
      </c>
      <c r="M22" s="71" t="n">
        <v>81.4750449111932</v>
      </c>
      <c r="N22" s="71" t="n">
        <v>4.98813269421249</v>
      </c>
      <c r="O22" s="71" t="n">
        <v>70.6391946841672</v>
      </c>
      <c r="P22" s="71" t="n">
        <v>0.676420683559939</v>
      </c>
      <c r="Q22" s="71" t="n">
        <v>0.000218654650536428</v>
      </c>
      <c r="R22" s="71" t="n">
        <v>2.02472243896848</v>
      </c>
      <c r="S22" s="71" t="n">
        <v>0.0356128622991279</v>
      </c>
      <c r="T22" s="71" t="n">
        <v>52.9789013535722</v>
      </c>
      <c r="U22" s="71" t="n">
        <v>10.8000187100763</v>
      </c>
      <c r="V22" s="71" t="s">
        <v>73</v>
      </c>
      <c r="W22" s="71" t="n">
        <v>0</v>
      </c>
    </row>
    <row r="23" customFormat="false" ht="12.75" hidden="false" customHeight="false" outlineLevel="0" collapsed="false">
      <c r="B23" s="70" t="s">
        <v>81</v>
      </c>
      <c r="C23" s="99"/>
      <c r="D23" s="71" t="s">
        <v>73</v>
      </c>
      <c r="E23" s="71" t="s">
        <v>73</v>
      </c>
      <c r="F23" s="71" t="s">
        <v>73</v>
      </c>
      <c r="G23" s="71" t="s">
        <v>73</v>
      </c>
      <c r="H23" s="71" t="s">
        <v>73</v>
      </c>
      <c r="I23" s="71" t="s">
        <v>73</v>
      </c>
      <c r="J23" s="71" t="s">
        <v>73</v>
      </c>
      <c r="K23" s="71" t="s">
        <v>73</v>
      </c>
      <c r="L23" s="71" t="s">
        <v>73</v>
      </c>
      <c r="M23" s="71" t="s">
        <v>73</v>
      </c>
      <c r="N23" s="71" t="s">
        <v>73</v>
      </c>
      <c r="O23" s="71" t="s">
        <v>73</v>
      </c>
      <c r="P23" s="71" t="s">
        <v>73</v>
      </c>
      <c r="Q23" s="71" t="s">
        <v>73</v>
      </c>
      <c r="R23" s="71" t="s">
        <v>73</v>
      </c>
      <c r="S23" s="71" t="s">
        <v>73</v>
      </c>
      <c r="T23" s="71" t="s">
        <v>73</v>
      </c>
      <c r="U23" s="71" t="s">
        <v>73</v>
      </c>
      <c r="V23" s="71" t="s">
        <v>73</v>
      </c>
      <c r="W23" s="71" t="s">
        <v>73</v>
      </c>
    </row>
    <row r="24" customFormat="false" ht="12.75" hidden="false" customHeight="false" outlineLevel="0" collapsed="false">
      <c r="B24" s="70" t="s">
        <v>82</v>
      </c>
      <c r="C24" s="99"/>
      <c r="D24" s="71" t="n">
        <v>7.19936580633143</v>
      </c>
      <c r="E24" s="71" t="n">
        <v>5.08001352788016</v>
      </c>
      <c r="F24" s="71" t="n">
        <v>9.87276863875884</v>
      </c>
      <c r="G24" s="71" t="n">
        <v>1.65830133122046</v>
      </c>
      <c r="H24" s="71" t="n">
        <v>5.90372572291625</v>
      </c>
      <c r="I24" s="71" t="n">
        <v>3.4217121966597</v>
      </c>
      <c r="J24" s="71" t="s">
        <v>73</v>
      </c>
      <c r="K24" s="71" t="n">
        <v>0</v>
      </c>
      <c r="L24" s="71" t="n">
        <v>6.47687153959854</v>
      </c>
      <c r="M24" s="71" t="n">
        <v>94.9199864721199</v>
      </c>
      <c r="N24" s="71" t="n">
        <v>5.83058411365796</v>
      </c>
      <c r="O24" s="71" t="n">
        <v>85.1935283395323</v>
      </c>
      <c r="P24" s="71" t="n">
        <v>5.90861876909249</v>
      </c>
      <c r="Q24" s="71" t="n">
        <v>5.98596915334416</v>
      </c>
      <c r="R24" s="71" t="n">
        <v>7.508760552439</v>
      </c>
      <c r="S24" s="71" t="n">
        <v>0.575249860598025</v>
      </c>
      <c r="T24" s="71" t="n">
        <v>24.7590466022146</v>
      </c>
      <c r="U24" s="71" t="n">
        <v>3.16523911864532</v>
      </c>
      <c r="V24" s="71" t="s">
        <v>73</v>
      </c>
      <c r="W24" s="71" t="n">
        <v>0</v>
      </c>
    </row>
    <row r="25" customFormat="false" ht="12.75" hidden="false" customHeight="false" outlineLevel="0" collapsed="false">
      <c r="B25" s="70" t="s">
        <v>83</v>
      </c>
      <c r="C25" s="99"/>
      <c r="D25" s="71" t="n">
        <v>6.52533444026269</v>
      </c>
      <c r="E25" s="71" t="n">
        <v>27.6852918380633</v>
      </c>
      <c r="F25" s="71" t="n">
        <v>6.98774097416184</v>
      </c>
      <c r="G25" s="71" t="n">
        <v>14.6186955268829</v>
      </c>
      <c r="H25" s="71" t="n">
        <v>6.00800152756461</v>
      </c>
      <c r="I25" s="71" t="n">
        <v>13.0665963111804</v>
      </c>
      <c r="J25" s="71" t="s">
        <v>73</v>
      </c>
      <c r="K25" s="71" t="n">
        <v>0</v>
      </c>
      <c r="L25" s="71" t="n">
        <v>11.5450693857922</v>
      </c>
      <c r="M25" s="71" t="n">
        <v>72.3147081619367</v>
      </c>
      <c r="N25" s="71" t="n">
        <v>10.4601901647174</v>
      </c>
      <c r="O25" s="71" t="n">
        <v>67.1436362664483</v>
      </c>
      <c r="P25" s="71" t="s">
        <v>73</v>
      </c>
      <c r="Q25" s="71" t="n">
        <v>0</v>
      </c>
      <c r="R25" s="71" t="s">
        <v>73</v>
      </c>
      <c r="S25" s="71" t="n">
        <v>0</v>
      </c>
      <c r="T25" s="71" t="n">
        <v>25.6316528418118</v>
      </c>
      <c r="U25" s="71" t="n">
        <v>5.17107189548833</v>
      </c>
      <c r="V25" s="71" t="s">
        <v>73</v>
      </c>
      <c r="W25" s="71" t="n">
        <v>0</v>
      </c>
    </row>
    <row r="26" customFormat="false" ht="12.75" hidden="false" customHeight="false" outlineLevel="0" collapsed="false">
      <c r="B26" s="72" t="s">
        <v>84</v>
      </c>
      <c r="C26" s="99"/>
      <c r="D26" s="69" t="n">
        <v>3.34412201646894</v>
      </c>
      <c r="E26" s="69" t="n">
        <v>44.5271678899212</v>
      </c>
      <c r="F26" s="69" t="n">
        <v>3.03171260128872</v>
      </c>
      <c r="G26" s="69" t="n">
        <v>27.9685928014345</v>
      </c>
      <c r="H26" s="69" t="n">
        <v>3.58690189294363</v>
      </c>
      <c r="I26" s="69" t="n">
        <v>16.5095998230388</v>
      </c>
      <c r="J26" s="69" t="n">
        <v>99.9123196887265</v>
      </c>
      <c r="K26" s="69" t="n">
        <v>0.0489752654479192</v>
      </c>
      <c r="L26" s="69" t="n">
        <v>5.69324281385915</v>
      </c>
      <c r="M26" s="69" t="n">
        <v>55.4728321100788</v>
      </c>
      <c r="N26" s="69" t="n">
        <v>3.25047224813464</v>
      </c>
      <c r="O26" s="69" t="n">
        <v>51.1520517259226</v>
      </c>
      <c r="P26" s="69" t="s">
        <v>73</v>
      </c>
      <c r="Q26" s="69" t="n">
        <v>0</v>
      </c>
      <c r="R26" s="69" t="n">
        <v>2.15927341790371</v>
      </c>
      <c r="S26" s="69" t="n">
        <v>0.688973105298706</v>
      </c>
      <c r="T26" s="69" t="n">
        <v>40.7731764658692</v>
      </c>
      <c r="U26" s="69" t="n">
        <v>3.63140384328491</v>
      </c>
      <c r="V26" s="69" t="n">
        <v>1.05883535927385</v>
      </c>
      <c r="W26" s="69" t="n">
        <v>0.000403435572652903</v>
      </c>
    </row>
    <row r="27" customFormat="false" ht="12.75" hidden="false" customHeight="false" outlineLevel="0" collapsed="false">
      <c r="B27" s="68" t="s">
        <v>85</v>
      </c>
      <c r="C27" s="99"/>
      <c r="D27" s="69" t="n">
        <v>10.0610586860843</v>
      </c>
      <c r="E27" s="69" t="n">
        <v>100</v>
      </c>
      <c r="F27" s="69" t="n">
        <v>10.0610586860843</v>
      </c>
      <c r="G27" s="69" t="n">
        <v>100</v>
      </c>
      <c r="H27" s="69" t="s">
        <v>73</v>
      </c>
      <c r="I27" s="69" t="n">
        <v>0</v>
      </c>
      <c r="J27" s="69" t="s">
        <v>73</v>
      </c>
      <c r="K27" s="69" t="n">
        <v>0</v>
      </c>
      <c r="L27" s="69" t="s">
        <v>73</v>
      </c>
      <c r="M27" s="69" t="n">
        <v>0</v>
      </c>
      <c r="N27" s="69" t="s">
        <v>73</v>
      </c>
      <c r="O27" s="69" t="n">
        <v>0</v>
      </c>
      <c r="P27" s="69" t="s">
        <v>73</v>
      </c>
      <c r="Q27" s="69" t="n">
        <v>0</v>
      </c>
      <c r="R27" s="69" t="s">
        <v>73</v>
      </c>
      <c r="S27" s="69" t="n">
        <v>0</v>
      </c>
      <c r="T27" s="69" t="s">
        <v>73</v>
      </c>
      <c r="U27" s="69" t="n">
        <v>0</v>
      </c>
      <c r="V27" s="69" t="s">
        <v>73</v>
      </c>
      <c r="W27" s="69" t="n">
        <v>0</v>
      </c>
    </row>
    <row r="28" customFormat="false" ht="12.75" hidden="false" customHeight="false" outlineLevel="0" collapsed="false">
      <c r="B28" s="68" t="s">
        <v>86</v>
      </c>
      <c r="C28" s="99"/>
      <c r="D28" s="69" t="s">
        <v>73</v>
      </c>
      <c r="E28" s="69" t="s">
        <v>73</v>
      </c>
      <c r="F28" s="69" t="s">
        <v>73</v>
      </c>
      <c r="G28" s="69" t="s">
        <v>73</v>
      </c>
      <c r="H28" s="69" t="s">
        <v>73</v>
      </c>
      <c r="I28" s="69" t="s">
        <v>73</v>
      </c>
      <c r="J28" s="69" t="s">
        <v>73</v>
      </c>
      <c r="K28" s="69" t="s">
        <v>73</v>
      </c>
      <c r="L28" s="69" t="s">
        <v>73</v>
      </c>
      <c r="M28" s="69" t="s">
        <v>73</v>
      </c>
      <c r="N28" s="69" t="s">
        <v>73</v>
      </c>
      <c r="O28" s="69" t="s">
        <v>73</v>
      </c>
      <c r="P28" s="69" t="s">
        <v>73</v>
      </c>
      <c r="Q28" s="69" t="s">
        <v>73</v>
      </c>
      <c r="R28" s="69" t="s">
        <v>73</v>
      </c>
      <c r="S28" s="69" t="s">
        <v>73</v>
      </c>
      <c r="T28" s="69" t="s">
        <v>73</v>
      </c>
      <c r="U28" s="69" t="s">
        <v>73</v>
      </c>
      <c r="V28" s="69" t="s">
        <v>73</v>
      </c>
      <c r="W28" s="69" t="s">
        <v>73</v>
      </c>
    </row>
    <row r="29" customFormat="false" ht="12.75" hidden="false" customHeight="false" outlineLevel="0" collapsed="false">
      <c r="B29" s="68" t="s">
        <v>87</v>
      </c>
      <c r="C29" s="99"/>
      <c r="D29" s="69" t="n">
        <v>17.2085059635977</v>
      </c>
      <c r="E29" s="69" t="n">
        <v>0.00679566732937779</v>
      </c>
      <c r="F29" s="69" t="n">
        <v>17.2085059635977</v>
      </c>
      <c r="G29" s="69" t="n">
        <v>0.00679566732937779</v>
      </c>
      <c r="H29" s="69" t="s">
        <v>73</v>
      </c>
      <c r="I29" s="69" t="n">
        <v>0</v>
      </c>
      <c r="J29" s="69" t="s">
        <v>73</v>
      </c>
      <c r="K29" s="69" t="n">
        <v>0</v>
      </c>
      <c r="L29" s="69" t="n">
        <v>8.2020368476339</v>
      </c>
      <c r="M29" s="69" t="n">
        <v>99.9932043326706</v>
      </c>
      <c r="N29" s="69" t="n">
        <v>5.88770916323815</v>
      </c>
      <c r="O29" s="69" t="n">
        <v>89.8461895254315</v>
      </c>
      <c r="P29" s="69" t="s">
        <v>73</v>
      </c>
      <c r="Q29" s="69" t="n">
        <v>0</v>
      </c>
      <c r="R29" s="69" t="n">
        <v>1.69997134351917</v>
      </c>
      <c r="S29" s="69" t="n">
        <v>0.000642680526532147</v>
      </c>
      <c r="T29" s="69" t="n">
        <v>28.6958350161056</v>
      </c>
      <c r="U29" s="69" t="n">
        <v>10.1463721267126</v>
      </c>
      <c r="V29" s="69" t="s">
        <v>73</v>
      </c>
      <c r="W29" s="69" t="n">
        <v>0</v>
      </c>
    </row>
    <row r="30" customFormat="false" ht="12.75" hidden="false" customHeight="false" outlineLevel="0" collapsed="false">
      <c r="B30" s="68" t="s">
        <v>128</v>
      </c>
      <c r="C30" s="99"/>
      <c r="D30" s="69" t="n">
        <v>2.32232683130522</v>
      </c>
      <c r="E30" s="69" t="n">
        <v>39.342742379568</v>
      </c>
      <c r="F30" s="69" t="n">
        <v>2.18604578005446</v>
      </c>
      <c r="G30" s="69" t="n">
        <v>32.6800049225091</v>
      </c>
      <c r="H30" s="69" t="n">
        <v>2.99077061352284</v>
      </c>
      <c r="I30" s="69" t="n">
        <v>6.66273745705889</v>
      </c>
      <c r="J30" s="69" t="s">
        <v>73</v>
      </c>
      <c r="K30" s="69" t="n">
        <v>0</v>
      </c>
      <c r="L30" s="69" t="n">
        <v>7.0591689255002</v>
      </c>
      <c r="M30" s="69" t="n">
        <v>60.657257620432</v>
      </c>
      <c r="N30" s="69" t="n">
        <v>3.32111800237711</v>
      </c>
      <c r="O30" s="69" t="n">
        <v>53.4835404259669</v>
      </c>
      <c r="P30" s="69" t="n">
        <v>4.26932378802341</v>
      </c>
      <c r="Q30" s="69" t="n">
        <v>0.00228495993775359</v>
      </c>
      <c r="R30" s="69" t="n">
        <v>1.01844908868184</v>
      </c>
      <c r="S30" s="69" t="n">
        <v>3.73286619463977E-005</v>
      </c>
      <c r="T30" s="69" t="n">
        <v>35.6575428923116</v>
      </c>
      <c r="U30" s="69" t="n">
        <v>6.96814446785386</v>
      </c>
      <c r="V30" s="69" t="n">
        <v>10.272920873467</v>
      </c>
      <c r="W30" s="69" t="n">
        <v>0.203250438011483</v>
      </c>
    </row>
    <row r="31" customFormat="false" ht="12.75" hidden="false" customHeight="false" outlineLevel="0" collapsed="false">
      <c r="B31" s="70" t="s">
        <v>89</v>
      </c>
      <c r="C31" s="99"/>
      <c r="D31" s="71" t="n">
        <v>3.33988010840825</v>
      </c>
      <c r="E31" s="71" t="n">
        <v>39.6465956956048</v>
      </c>
      <c r="F31" s="71" t="n">
        <v>2.57900266304394</v>
      </c>
      <c r="G31" s="71" t="n">
        <v>21.4994227607216</v>
      </c>
      <c r="H31" s="71" t="n">
        <v>4.22276968778978</v>
      </c>
      <c r="I31" s="71" t="n">
        <v>18.0989876507018</v>
      </c>
      <c r="J31" s="71" t="n">
        <v>11.2057312549628</v>
      </c>
      <c r="K31" s="71" t="n">
        <v>0.0481852841814177</v>
      </c>
      <c r="L31" s="71" t="n">
        <v>3.04728807565071</v>
      </c>
      <c r="M31" s="71" t="n">
        <v>60.3534043043952</v>
      </c>
      <c r="N31" s="71" t="n">
        <v>2.43053984421215</v>
      </c>
      <c r="O31" s="71" t="n">
        <v>57.3671867731143</v>
      </c>
      <c r="P31" s="71" t="s">
        <v>73</v>
      </c>
      <c r="Q31" s="71" t="n">
        <v>0</v>
      </c>
      <c r="R31" s="71" t="n">
        <v>1.53800315388124</v>
      </c>
      <c r="S31" s="71" t="n">
        <v>0.503337166704227</v>
      </c>
      <c r="T31" s="71" t="n">
        <v>17.603281468171</v>
      </c>
      <c r="U31" s="71" t="n">
        <v>2.48288036457669</v>
      </c>
      <c r="V31" s="71" t="s">
        <v>73</v>
      </c>
      <c r="W31" s="71" t="n">
        <v>0</v>
      </c>
    </row>
    <row r="32" customFormat="false" ht="12.75" hidden="false" customHeight="false" outlineLevel="0" collapsed="false">
      <c r="B32" s="70" t="s">
        <v>129</v>
      </c>
      <c r="C32" s="99"/>
      <c r="D32" s="71" t="n">
        <v>2.68802006534557</v>
      </c>
      <c r="E32" s="71" t="n">
        <v>33.6609380452648</v>
      </c>
      <c r="F32" s="71" t="n">
        <v>2.25953487361654</v>
      </c>
      <c r="G32" s="71" t="n">
        <v>21.6970111601536</v>
      </c>
      <c r="H32" s="71" t="n">
        <v>3.46509335208348</v>
      </c>
      <c r="I32" s="71" t="n">
        <v>11.9639268851112</v>
      </c>
      <c r="J32" s="71" t="s">
        <v>73</v>
      </c>
      <c r="K32" s="71" t="n">
        <v>0</v>
      </c>
      <c r="L32" s="71" t="n">
        <v>2.85356060959209</v>
      </c>
      <c r="M32" s="71" t="n">
        <v>66.3390619547352</v>
      </c>
      <c r="N32" s="71" t="n">
        <v>1.64460885999021</v>
      </c>
      <c r="O32" s="71" t="n">
        <v>58.2200151346789</v>
      </c>
      <c r="P32" s="71" t="s">
        <v>73</v>
      </c>
      <c r="Q32" s="71" t="n">
        <v>0</v>
      </c>
      <c r="R32" s="71" t="s">
        <v>73</v>
      </c>
      <c r="S32" s="71" t="n">
        <v>0</v>
      </c>
      <c r="T32" s="71" t="n">
        <v>11.510494034055</v>
      </c>
      <c r="U32" s="71" t="n">
        <v>8.10228437363621</v>
      </c>
      <c r="V32" s="71" t="n">
        <v>17.4249867703147</v>
      </c>
      <c r="W32" s="71" t="n">
        <v>0.0167624464200747</v>
      </c>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71" t="s">
        <v>73</v>
      </c>
      <c r="V33" s="71" t="s">
        <v>73</v>
      </c>
      <c r="W33" s="71" t="s">
        <v>73</v>
      </c>
    </row>
    <row r="34" customFormat="false" ht="12.75" hidden="false" customHeight="false" outlineLevel="0" collapsed="false">
      <c r="B34" s="70" t="s">
        <v>92</v>
      </c>
      <c r="C34" s="99"/>
      <c r="D34" s="71" t="s">
        <v>73</v>
      </c>
      <c r="E34" s="71" t="n">
        <v>0</v>
      </c>
      <c r="F34" s="71" t="s">
        <v>73</v>
      </c>
      <c r="G34" s="71" t="n">
        <v>0</v>
      </c>
      <c r="H34" s="71" t="s">
        <v>73</v>
      </c>
      <c r="I34" s="71" t="n">
        <v>0</v>
      </c>
      <c r="J34" s="71" t="s">
        <v>73</v>
      </c>
      <c r="K34" s="71" t="n">
        <v>0</v>
      </c>
      <c r="L34" s="71" t="n">
        <v>0.4</v>
      </c>
      <c r="M34" s="71" t="n">
        <v>100</v>
      </c>
      <c r="N34" s="71" t="n">
        <v>0.4</v>
      </c>
      <c r="O34" s="71" t="n">
        <v>100</v>
      </c>
      <c r="P34" s="71" t="s">
        <v>73</v>
      </c>
      <c r="Q34" s="71" t="n">
        <v>0</v>
      </c>
      <c r="R34" s="71" t="s">
        <v>73</v>
      </c>
      <c r="S34" s="71" t="n">
        <v>0</v>
      </c>
      <c r="T34" s="71" t="s">
        <v>73</v>
      </c>
      <c r="U34" s="71" t="n">
        <v>0</v>
      </c>
      <c r="V34" s="71" t="s">
        <v>73</v>
      </c>
      <c r="W34" s="71" t="n">
        <v>0</v>
      </c>
    </row>
    <row r="35" customFormat="fals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69" t="s">
        <v>73</v>
      </c>
      <c r="V35" s="69" t="s">
        <v>73</v>
      </c>
      <c r="W35" s="69" t="s">
        <v>73</v>
      </c>
    </row>
    <row r="36" customFormat="false" ht="12.75" hidden="false" customHeight="false" outlineLevel="0" collapsed="false">
      <c r="B36" s="68" t="s">
        <v>94</v>
      </c>
      <c r="C36" s="99"/>
      <c r="D36" s="69" t="s">
        <v>73</v>
      </c>
      <c r="E36" s="69" t="s">
        <v>73</v>
      </c>
      <c r="F36" s="69" t="s">
        <v>73</v>
      </c>
      <c r="G36" s="69" t="s">
        <v>73</v>
      </c>
      <c r="H36" s="69" t="s">
        <v>73</v>
      </c>
      <c r="I36" s="69" t="s">
        <v>73</v>
      </c>
      <c r="J36" s="69" t="s">
        <v>73</v>
      </c>
      <c r="K36" s="69" t="s">
        <v>73</v>
      </c>
      <c r="L36" s="69" t="s">
        <v>73</v>
      </c>
      <c r="M36" s="69" t="s">
        <v>73</v>
      </c>
      <c r="N36" s="69" t="s">
        <v>73</v>
      </c>
      <c r="O36" s="69" t="s">
        <v>73</v>
      </c>
      <c r="P36" s="69" t="s">
        <v>73</v>
      </c>
      <c r="Q36" s="69" t="s">
        <v>73</v>
      </c>
      <c r="R36" s="69" t="s">
        <v>73</v>
      </c>
      <c r="S36" s="69" t="s">
        <v>73</v>
      </c>
      <c r="T36" s="69" t="s">
        <v>73</v>
      </c>
      <c r="U36" s="69" t="s">
        <v>73</v>
      </c>
      <c r="V36" s="69" t="s">
        <v>73</v>
      </c>
      <c r="W36" s="69" t="s">
        <v>73</v>
      </c>
    </row>
    <row r="37" customFormat="false" ht="12.75" hidden="false" customHeight="false" outlineLevel="0" collapsed="false">
      <c r="B37" s="68" t="s">
        <v>130</v>
      </c>
      <c r="C37" s="99"/>
      <c r="D37" s="69" t="n">
        <v>3.24150649155992</v>
      </c>
      <c r="E37" s="69" t="n">
        <v>22.4770229009011</v>
      </c>
      <c r="F37" s="69" t="n">
        <v>2.74419387005893</v>
      </c>
      <c r="G37" s="69" t="n">
        <v>15.9529104271115</v>
      </c>
      <c r="H37" s="69" t="n">
        <v>4.45754679389228</v>
      </c>
      <c r="I37" s="69" t="n">
        <v>6.52411247378958</v>
      </c>
      <c r="J37" s="69" t="s">
        <v>73</v>
      </c>
      <c r="K37" s="69" t="n">
        <v>0</v>
      </c>
      <c r="L37" s="69" t="n">
        <v>4.96312592869046</v>
      </c>
      <c r="M37" s="69" t="n">
        <v>77.5229770990989</v>
      </c>
      <c r="N37" s="69" t="n">
        <v>3.82382483432735</v>
      </c>
      <c r="O37" s="69" t="n">
        <v>68.5512730613118</v>
      </c>
      <c r="P37" s="69" t="n">
        <v>5.48982779787433</v>
      </c>
      <c r="Q37" s="69" t="n">
        <v>5.91790167183871</v>
      </c>
      <c r="R37" s="69" t="s">
        <v>73</v>
      </c>
      <c r="S37" s="69" t="n">
        <v>0</v>
      </c>
      <c r="T37" s="69" t="n">
        <v>29.5172920340814</v>
      </c>
      <c r="U37" s="69" t="n">
        <v>3.0538023659484</v>
      </c>
      <c r="V37" s="69" t="s">
        <v>73</v>
      </c>
      <c r="W37" s="69" t="n">
        <v>0</v>
      </c>
    </row>
    <row r="38" customFormat="false" ht="12.75" hidden="false" customHeight="false" outlineLevel="0" collapsed="false">
      <c r="B38" s="72" t="s">
        <v>96</v>
      </c>
      <c r="C38" s="99"/>
      <c r="D38" s="69" t="s">
        <v>73</v>
      </c>
      <c r="E38" s="69" t="s">
        <v>73</v>
      </c>
      <c r="F38" s="69" t="s">
        <v>73</v>
      </c>
      <c r="G38" s="69" t="s">
        <v>73</v>
      </c>
      <c r="H38" s="69" t="s">
        <v>73</v>
      </c>
      <c r="I38" s="69" t="s">
        <v>73</v>
      </c>
      <c r="J38" s="69" t="s">
        <v>73</v>
      </c>
      <c r="K38" s="69" t="s">
        <v>73</v>
      </c>
      <c r="L38" s="69" t="s">
        <v>73</v>
      </c>
      <c r="M38" s="69" t="s">
        <v>73</v>
      </c>
      <c r="N38" s="69" t="s">
        <v>73</v>
      </c>
      <c r="O38" s="69" t="s">
        <v>73</v>
      </c>
      <c r="P38" s="69" t="s">
        <v>73</v>
      </c>
      <c r="Q38" s="69" t="s">
        <v>73</v>
      </c>
      <c r="R38" s="69" t="s">
        <v>73</v>
      </c>
      <c r="S38" s="69" t="s">
        <v>73</v>
      </c>
      <c r="T38" s="69" t="s">
        <v>73</v>
      </c>
      <c r="U38" s="69" t="s">
        <v>73</v>
      </c>
      <c r="V38" s="69" t="s">
        <v>73</v>
      </c>
      <c r="W38" s="69" t="s">
        <v>73</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row>
    <row r="41" customFormat="false" ht="14.25" hidden="false" customHeight="false" outlineLevel="0" collapsed="false">
      <c r="B41" s="76" t="s">
        <v>97</v>
      </c>
      <c r="C41" s="123"/>
      <c r="D41" s="78" t="n">
        <v>3.31551625739312</v>
      </c>
      <c r="E41" s="78" t="n">
        <v>31.1270069459106</v>
      </c>
      <c r="F41" s="78" t="n">
        <v>3.15279750659383</v>
      </c>
      <c r="G41" s="78" t="n">
        <v>23.3879593142744</v>
      </c>
      <c r="H41" s="78" t="n">
        <v>3.71635051689456</v>
      </c>
      <c r="I41" s="78" t="n">
        <v>7.72647072444059</v>
      </c>
      <c r="J41" s="78" t="n">
        <v>59.6588875609609</v>
      </c>
      <c r="K41" s="78" t="n">
        <v>0.0125769071956088</v>
      </c>
      <c r="L41" s="78" t="n">
        <v>6.16457016990458</v>
      </c>
      <c r="M41" s="78" t="n">
        <v>68.8729930540895</v>
      </c>
      <c r="N41" s="78" t="n">
        <v>3.31342919691993</v>
      </c>
      <c r="O41" s="78" t="n">
        <v>59.6415285532337</v>
      </c>
      <c r="P41" s="78" t="n">
        <v>5.47001444472567</v>
      </c>
      <c r="Q41" s="78" t="n">
        <v>0.650129081103941</v>
      </c>
      <c r="R41" s="78" t="n">
        <v>2.71903651959482</v>
      </c>
      <c r="S41" s="78" t="n">
        <v>1.26190229653132</v>
      </c>
      <c r="T41" s="78" t="n">
        <v>30.1832712422906</v>
      </c>
      <c r="U41" s="78" t="n">
        <v>7.26456688058963</v>
      </c>
      <c r="V41" s="78" t="n">
        <v>12.7336937060884</v>
      </c>
      <c r="W41" s="78" t="n">
        <v>0.0548662426308652</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row>
    <row r="43" customFormat="false" ht="12.75" hidden="false" customHeight="false" outlineLevel="0" collapsed="false">
      <c r="B43" s="80" t="s">
        <v>98</v>
      </c>
    </row>
    <row r="44" customFormat="false" ht="12.75" hidden="false" customHeight="false" outlineLevel="0" collapsed="false">
      <c r="B44" s="80" t="s">
        <v>282</v>
      </c>
      <c r="C44" s="99"/>
      <c r="D44" s="62"/>
      <c r="E44" s="62"/>
      <c r="F44" s="62"/>
      <c r="G44" s="62"/>
      <c r="H44" s="62"/>
      <c r="I44" s="62"/>
      <c r="J44" s="62"/>
      <c r="K44" s="62"/>
      <c r="L44" s="62"/>
      <c r="M44" s="62"/>
      <c r="N44" s="62"/>
      <c r="O44" s="62"/>
      <c r="P44" s="62"/>
      <c r="Q44" s="62"/>
      <c r="R44" s="62"/>
      <c r="S44" s="62"/>
      <c r="T44" s="62"/>
      <c r="U44" s="62"/>
      <c r="V44" s="62"/>
      <c r="W44" s="62"/>
    </row>
    <row r="45" customFormat="false" ht="14.25" hidden="false" customHeight="false" outlineLevel="0" collapsed="false">
      <c r="B45" s="80"/>
      <c r="C45" s="155"/>
      <c r="D45" s="113"/>
      <c r="E45" s="113"/>
      <c r="F45" s="113"/>
      <c r="G45" s="113"/>
      <c r="H45" s="113"/>
      <c r="I45" s="113"/>
      <c r="J45" s="113"/>
      <c r="K45" s="113"/>
      <c r="L45" s="113"/>
      <c r="M45" s="113"/>
      <c r="N45" s="113"/>
      <c r="O45" s="113"/>
      <c r="P45" s="113"/>
      <c r="Q45" s="113"/>
      <c r="R45" s="113"/>
      <c r="S45" s="113"/>
      <c r="V45" s="113"/>
      <c r="W45" s="113"/>
    </row>
    <row r="46" customFormat="false" ht="14.25" hidden="false" customHeight="false" outlineLevel="0" collapsed="false">
      <c r="B46" s="82" t="s">
        <v>43</v>
      </c>
      <c r="D46" s="113"/>
      <c r="E46" s="113"/>
      <c r="F46" s="113"/>
      <c r="G46" s="113"/>
      <c r="H46" s="113"/>
      <c r="I46" s="113"/>
      <c r="J46" s="113"/>
      <c r="K46" s="113"/>
      <c r="L46" s="113"/>
      <c r="M46" s="113"/>
      <c r="N46" s="113"/>
      <c r="O46" s="113"/>
      <c r="P46" s="113"/>
      <c r="Q46" s="113"/>
      <c r="R46" s="113"/>
      <c r="S46" s="113"/>
      <c r="V46" s="113"/>
      <c r="W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V47" s="113"/>
      <c r="W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V48" s="113"/>
      <c r="W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V49" s="113"/>
      <c r="W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V50" s="113"/>
      <c r="W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V51" s="113"/>
      <c r="W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V52" s="113"/>
      <c r="W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V53" s="113"/>
      <c r="W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V54" s="113"/>
      <c r="W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V55" s="113"/>
      <c r="W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V56" s="113"/>
      <c r="W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V57" s="113"/>
      <c r="W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V58" s="113"/>
      <c r="W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V59" s="113"/>
      <c r="W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V60" s="113"/>
      <c r="W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V61" s="113"/>
      <c r="W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V62" s="113"/>
      <c r="W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V63" s="113"/>
      <c r="W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V64" s="113"/>
      <c r="W64" s="113"/>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9">
    <cfRule type="cellIs" priority="2" operator="equal" aboveAverage="0" equalAverage="0" bottom="0" percent="0" rank="0" text="" dxfId="44">
      <formula>"División"</formula>
    </cfRule>
  </conditionalFormatting>
  <conditionalFormatting sqref="B17">
    <cfRule type="cellIs" priority="3" operator="equal" aboveAverage="0" equalAverage="0" bottom="0" percent="0" rank="0" text="" dxfId="45">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9</v>
      </c>
    </row>
    <row r="2" customFormat="false" ht="15.75" hidden="false" customHeight="false" outlineLevel="0" collapsed="false">
      <c r="B2" s="32" t="s">
        <v>283</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84</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9</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20</v>
      </c>
      <c r="E8" s="106"/>
      <c r="F8" s="97" t="s">
        <v>122</v>
      </c>
      <c r="G8" s="97"/>
      <c r="H8" s="61"/>
      <c r="I8" s="106" t="s">
        <v>285</v>
      </c>
      <c r="J8" s="106"/>
    </row>
    <row r="9" customFormat="false" ht="12.75" hidden="false" customHeight="false" outlineLevel="0" collapsed="false">
      <c r="B9" s="107" t="s">
        <v>58</v>
      </c>
      <c r="C9" s="94"/>
      <c r="D9" s="97" t="s">
        <v>123</v>
      </c>
      <c r="E9" s="97" t="s">
        <v>134</v>
      </c>
      <c r="F9" s="97" t="s">
        <v>123</v>
      </c>
      <c r="G9" s="97" t="s">
        <v>134</v>
      </c>
      <c r="H9" s="98"/>
      <c r="I9" s="97" t="s">
        <v>123</v>
      </c>
      <c r="J9" s="108" t="s">
        <v>124</v>
      </c>
    </row>
    <row r="10" customFormat="false" ht="12.75" hidden="false" customHeight="false" outlineLevel="0" collapsed="false">
      <c r="B10" s="107"/>
      <c r="C10" s="94"/>
      <c r="D10" s="95" t="s">
        <v>125</v>
      </c>
      <c r="E10" s="95" t="s">
        <v>71</v>
      </c>
      <c r="F10" s="95" t="s">
        <v>125</v>
      </c>
      <c r="G10" s="95" t="s">
        <v>71</v>
      </c>
      <c r="H10" s="98"/>
      <c r="I10" s="95" t="s">
        <v>125</v>
      </c>
      <c r="J10" s="109" t="s">
        <v>135</v>
      </c>
    </row>
    <row r="11" customFormat="false" ht="13.5" hidden="false" customHeight="false" outlineLevel="0" collapsed="false">
      <c r="B11" s="110" t="s">
        <v>136</v>
      </c>
      <c r="C11" s="94"/>
      <c r="D11" s="96" t="s">
        <v>68</v>
      </c>
      <c r="E11" s="96" t="s">
        <v>68</v>
      </c>
      <c r="F11" s="96" t="s">
        <v>68</v>
      </c>
      <c r="G11" s="96" t="s">
        <v>68</v>
      </c>
      <c r="H11" s="98"/>
      <c r="I11" s="96" t="s">
        <v>68</v>
      </c>
      <c r="J11" s="96" t="s">
        <v>68</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72</v>
      </c>
      <c r="C15" s="99"/>
      <c r="D15" s="66" t="n">
        <v>0.177979760400026</v>
      </c>
      <c r="E15" s="66" t="n">
        <v>99.6721064768088</v>
      </c>
      <c r="F15" s="66" t="n">
        <v>6.45792899678133</v>
      </c>
      <c r="G15" s="66" t="n">
        <v>0.327893523191201</v>
      </c>
      <c r="H15" s="100"/>
      <c r="I15" s="66" t="n">
        <v>0.198571307205815</v>
      </c>
      <c r="J15" s="66" t="n">
        <v>15.2028981675156</v>
      </c>
    </row>
    <row r="16" customFormat="false" ht="12.75" hidden="false" customHeight="false" outlineLevel="0" collapsed="false">
      <c r="B16" s="68" t="s">
        <v>74</v>
      </c>
      <c r="C16" s="99"/>
      <c r="D16" s="69" t="n">
        <v>0.31718028022765</v>
      </c>
      <c r="E16" s="69" t="n">
        <v>96.0401123772919</v>
      </c>
      <c r="F16" s="69" t="n">
        <v>10.301393055527</v>
      </c>
      <c r="G16" s="69" t="n">
        <v>3.95988762270812</v>
      </c>
      <c r="H16" s="100"/>
      <c r="I16" s="69" t="n">
        <v>0.712543886141572</v>
      </c>
      <c r="J16" s="69" t="n">
        <v>36.6052766966615</v>
      </c>
    </row>
    <row r="17" customFormat="false" ht="12.75" hidden="false" customHeight="false" outlineLevel="0" collapsed="false">
      <c r="B17" s="68" t="s">
        <v>75</v>
      </c>
      <c r="C17" s="99"/>
      <c r="D17" s="69" t="s">
        <v>73</v>
      </c>
      <c r="E17" s="69" t="s">
        <v>73</v>
      </c>
      <c r="F17" s="69" t="s">
        <v>73</v>
      </c>
      <c r="G17" s="69" t="s">
        <v>73</v>
      </c>
      <c r="H17" s="100"/>
      <c r="I17" s="69" t="s">
        <v>73</v>
      </c>
      <c r="J17" s="69" t="n">
        <v>0</v>
      </c>
    </row>
    <row r="18" customFormat="false" ht="12.75" hidden="false" customHeight="false" outlineLevel="0" collapsed="false">
      <c r="B18" s="68" t="s">
        <v>76</v>
      </c>
      <c r="C18" s="99"/>
      <c r="D18" s="69" t="n">
        <v>0.357688976939097</v>
      </c>
      <c r="E18" s="69" t="n">
        <v>99.6226450879327</v>
      </c>
      <c r="F18" s="69" t="n">
        <v>44.6176140204811</v>
      </c>
      <c r="G18" s="69" t="n">
        <v>0.377354912067303</v>
      </c>
      <c r="H18" s="100"/>
      <c r="I18" s="69" t="n">
        <v>0.524705978168209</v>
      </c>
      <c r="J18" s="69" t="n">
        <v>5.04847155308859</v>
      </c>
    </row>
    <row r="19" customFormat="false" ht="12.75" hidden="false" customHeight="false" outlineLevel="0" collapsed="false">
      <c r="B19" s="68" t="s">
        <v>126</v>
      </c>
      <c r="C19" s="99"/>
      <c r="D19" s="69" t="n">
        <v>0.370491409345998</v>
      </c>
      <c r="E19" s="69" t="n">
        <v>98.3427503414897</v>
      </c>
      <c r="F19" s="69" t="n">
        <v>11.2361618376539</v>
      </c>
      <c r="G19" s="69" t="n">
        <v>1.65724965851034</v>
      </c>
      <c r="H19" s="100"/>
      <c r="I19" s="69" t="n">
        <v>0.55056269541399</v>
      </c>
      <c r="J19" s="69" t="n">
        <v>25.713429799593</v>
      </c>
    </row>
    <row r="20" customFormat="false" ht="12.75" hidden="false" customHeight="false" outlineLevel="0" collapsed="false">
      <c r="B20" s="68" t="s">
        <v>127</v>
      </c>
      <c r="C20" s="99"/>
      <c r="D20" s="69" t="n">
        <v>0.337764538503747</v>
      </c>
      <c r="E20" s="69" t="n">
        <v>95.5525201956784</v>
      </c>
      <c r="F20" s="69" t="n">
        <v>9.94049919919676</v>
      </c>
      <c r="G20" s="69" t="n">
        <v>4.44747980432156</v>
      </c>
      <c r="H20" s="100"/>
      <c r="I20" s="69" t="n">
        <v>0.764844223200656</v>
      </c>
      <c r="J20" s="69" t="n">
        <v>24.3772082350625</v>
      </c>
    </row>
    <row r="21" customFormat="false" ht="12.75" hidden="false" customHeight="false" outlineLevel="0" collapsed="false">
      <c r="B21" s="70" t="s">
        <v>79</v>
      </c>
      <c r="C21" s="99"/>
      <c r="D21" s="71" t="s">
        <v>73</v>
      </c>
      <c r="E21" s="71" t="s">
        <v>73</v>
      </c>
      <c r="F21" s="71" t="s">
        <v>73</v>
      </c>
      <c r="G21" s="71" t="s">
        <v>73</v>
      </c>
      <c r="H21" s="100"/>
      <c r="I21" s="71" t="s">
        <v>73</v>
      </c>
      <c r="J21" s="71" t="n">
        <v>0</v>
      </c>
    </row>
    <row r="22" customFormat="false" ht="12.75" hidden="false" customHeight="false" outlineLevel="0" collapsed="false">
      <c r="B22" s="70" t="s">
        <v>80</v>
      </c>
      <c r="C22" s="99"/>
      <c r="D22" s="71" t="n">
        <v>0.41783568444777</v>
      </c>
      <c r="E22" s="71" t="n">
        <v>86.6518855998166</v>
      </c>
      <c r="F22" s="71" t="n">
        <v>12.3068332132493</v>
      </c>
      <c r="G22" s="71" t="n">
        <v>13.3481144001834</v>
      </c>
      <c r="H22" s="100"/>
      <c r="I22" s="71" t="n">
        <v>2.00479267562718</v>
      </c>
      <c r="J22" s="71" t="n">
        <v>39.7415875309998</v>
      </c>
    </row>
    <row r="23" customFormat="false" ht="12.75" hidden="false" customHeight="false" outlineLevel="0" collapsed="false">
      <c r="B23" s="70" t="s">
        <v>81</v>
      </c>
      <c r="C23" s="99"/>
      <c r="D23" s="71" t="s">
        <v>73</v>
      </c>
      <c r="E23" s="71" t="s">
        <v>73</v>
      </c>
      <c r="F23" s="71" t="s">
        <v>73</v>
      </c>
      <c r="G23" s="71" t="s">
        <v>73</v>
      </c>
      <c r="H23" s="100"/>
      <c r="I23" s="71" t="s">
        <v>73</v>
      </c>
      <c r="J23" s="71" t="n">
        <v>0</v>
      </c>
    </row>
    <row r="24" customFormat="false" ht="12.75" hidden="false" customHeight="false" outlineLevel="0" collapsed="false">
      <c r="B24" s="70" t="s">
        <v>82</v>
      </c>
      <c r="C24" s="99"/>
      <c r="D24" s="71" t="n">
        <v>0.576050270296335</v>
      </c>
      <c r="E24" s="71" t="n">
        <v>94.485905037388</v>
      </c>
      <c r="F24" s="71" t="n">
        <v>12.2098339067012</v>
      </c>
      <c r="G24" s="71" t="n">
        <v>5.51409496261198</v>
      </c>
      <c r="H24" s="100"/>
      <c r="I24" s="71" t="n">
        <v>1.21754814775251</v>
      </c>
      <c r="J24" s="71" t="n">
        <v>29.0444195749675</v>
      </c>
    </row>
    <row r="25" customFormat="false" ht="12.75" hidden="false" customHeight="false" outlineLevel="0" collapsed="false">
      <c r="B25" s="70" t="s">
        <v>83</v>
      </c>
      <c r="C25" s="99"/>
      <c r="D25" s="71" t="n">
        <v>0.871946776836809</v>
      </c>
      <c r="E25" s="71" t="n">
        <v>92.9173609358437</v>
      </c>
      <c r="F25" s="71" t="n">
        <v>12.4058487603862</v>
      </c>
      <c r="G25" s="71" t="n">
        <v>7.08263906415634</v>
      </c>
      <c r="H25" s="100"/>
      <c r="I25" s="71" t="n">
        <v>1.68885142434518</v>
      </c>
      <c r="J25" s="71" t="n">
        <v>2.44088008462553</v>
      </c>
    </row>
    <row r="26" customFormat="false" ht="12.75" hidden="false" customHeight="false" outlineLevel="0" collapsed="false">
      <c r="B26" s="72" t="s">
        <v>84</v>
      </c>
      <c r="C26" s="99"/>
      <c r="D26" s="69" t="n">
        <v>0.344682231847951</v>
      </c>
      <c r="E26" s="69" t="n">
        <v>95.6162759077352</v>
      </c>
      <c r="F26" s="69" t="n">
        <v>7.75225508733067</v>
      </c>
      <c r="G26" s="69" t="n">
        <v>4.38372409226481</v>
      </c>
      <c r="H26" s="100"/>
      <c r="I26" s="69" t="n">
        <v>0.669409787765815</v>
      </c>
      <c r="J26" s="69" t="n">
        <v>22.0954531278878</v>
      </c>
    </row>
    <row r="27" customFormat="false" ht="12.75" hidden="false" customHeight="false" outlineLevel="0" collapsed="false">
      <c r="B27" s="68" t="s">
        <v>85</v>
      </c>
      <c r="C27" s="99"/>
      <c r="D27" s="69" t="n">
        <v>0.167458265202634</v>
      </c>
      <c r="E27" s="69" t="n">
        <v>88.1210593236607</v>
      </c>
      <c r="F27" s="69" t="n">
        <v>11.3126506351837</v>
      </c>
      <c r="G27" s="69" t="n">
        <v>11.8789406763393</v>
      </c>
      <c r="H27" s="100"/>
      <c r="I27" s="69" t="n">
        <v>1.49138905509658</v>
      </c>
      <c r="J27" s="69" t="n">
        <v>99.9349084897903</v>
      </c>
    </row>
    <row r="28" customFormat="false" ht="12.75" hidden="false" customHeight="false" outlineLevel="0" collapsed="false">
      <c r="B28" s="68" t="s">
        <v>86</v>
      </c>
      <c r="C28" s="99"/>
      <c r="D28" s="69" t="s">
        <v>73</v>
      </c>
      <c r="E28" s="69" t="s">
        <v>73</v>
      </c>
      <c r="F28" s="69" t="s">
        <v>73</v>
      </c>
      <c r="G28" s="69" t="s">
        <v>73</v>
      </c>
      <c r="H28" s="100"/>
      <c r="I28" s="69" t="s">
        <v>73</v>
      </c>
      <c r="J28" s="69" t="n">
        <v>0</v>
      </c>
    </row>
    <row r="29" customFormat="false" ht="12.75" hidden="false" customHeight="false" outlineLevel="0" collapsed="false">
      <c r="B29" s="68" t="s">
        <v>87</v>
      </c>
      <c r="C29" s="99"/>
      <c r="D29" s="69" t="n">
        <v>0.250768867863831</v>
      </c>
      <c r="E29" s="69" t="n">
        <v>93.7854840927896</v>
      </c>
      <c r="F29" s="69" t="n">
        <v>2.86241572888051</v>
      </c>
      <c r="G29" s="69" t="n">
        <v>6.21451590721045</v>
      </c>
      <c r="H29" s="100"/>
      <c r="I29" s="69" t="n">
        <v>0.413070077481875</v>
      </c>
      <c r="J29" s="69" t="n">
        <v>16.2412292154603</v>
      </c>
    </row>
    <row r="30" customFormat="false" ht="12.75" hidden="false" customHeight="false" outlineLevel="0" collapsed="false">
      <c r="B30" s="68" t="s">
        <v>128</v>
      </c>
      <c r="C30" s="99"/>
      <c r="D30" s="69" t="n">
        <v>0.336090137629826</v>
      </c>
      <c r="E30" s="69" t="n">
        <v>94.6320254844861</v>
      </c>
      <c r="F30" s="69" t="n">
        <v>9.92103775820246</v>
      </c>
      <c r="G30" s="69" t="n">
        <v>5.36797451551392</v>
      </c>
      <c r="H30" s="100"/>
      <c r="I30" s="69" t="n">
        <v>0.850607683227522</v>
      </c>
      <c r="J30" s="69" t="n">
        <v>31.1932405113486</v>
      </c>
    </row>
    <row r="31" customFormat="false" ht="12.75" hidden="false" customHeight="false" outlineLevel="0" collapsed="false">
      <c r="B31" s="70" t="s">
        <v>89</v>
      </c>
      <c r="C31" s="99"/>
      <c r="D31" s="71" t="n">
        <v>0.306481802494471</v>
      </c>
      <c r="E31" s="71" t="n">
        <v>99.9489700094067</v>
      </c>
      <c r="F31" s="71" t="n">
        <v>1.48027536106744</v>
      </c>
      <c r="G31" s="71" t="n">
        <v>0.0510299905932721</v>
      </c>
      <c r="H31" s="100"/>
      <c r="I31" s="71" t="n">
        <v>0.307080789236995</v>
      </c>
      <c r="J31" s="71" t="n">
        <v>13.6742683928465</v>
      </c>
    </row>
    <row r="32" customFormat="false" ht="12.75" hidden="false" customHeight="false" outlineLevel="0" collapsed="false">
      <c r="B32" s="70" t="s">
        <v>129</v>
      </c>
      <c r="C32" s="99"/>
      <c r="D32" s="71" t="n">
        <v>0.318094232793928</v>
      </c>
      <c r="E32" s="71" t="n">
        <v>98.3426309571281</v>
      </c>
      <c r="F32" s="71" t="n">
        <v>13.2715676398523</v>
      </c>
      <c r="G32" s="71" t="n">
        <v>1.65736904287189</v>
      </c>
      <c r="H32" s="100"/>
      <c r="I32" s="71" t="n">
        <v>0.532781091019157</v>
      </c>
      <c r="J32" s="71" t="n">
        <v>19.093792845769</v>
      </c>
    </row>
    <row r="33" customFormat="false" ht="12.75" hidden="false" customHeight="false" outlineLevel="0" collapsed="false">
      <c r="B33" s="70" t="s">
        <v>91</v>
      </c>
      <c r="C33" s="99"/>
      <c r="D33" s="71" t="s">
        <v>73</v>
      </c>
      <c r="E33" s="71" t="s">
        <v>73</v>
      </c>
      <c r="F33" s="71" t="s">
        <v>73</v>
      </c>
      <c r="G33" s="71" t="s">
        <v>73</v>
      </c>
      <c r="H33" s="100"/>
      <c r="I33" s="71" t="s">
        <v>73</v>
      </c>
      <c r="J33" s="71" t="s">
        <v>73</v>
      </c>
    </row>
    <row r="34" customFormat="false" ht="12.75" hidden="false" customHeight="false" outlineLevel="0" collapsed="false">
      <c r="B34" s="70" t="s">
        <v>92</v>
      </c>
      <c r="C34" s="99"/>
      <c r="D34" s="71" t="s">
        <v>73</v>
      </c>
      <c r="E34" s="71" t="s">
        <v>73</v>
      </c>
      <c r="F34" s="71" t="s">
        <v>73</v>
      </c>
      <c r="G34" s="71" t="s">
        <v>73</v>
      </c>
      <c r="H34" s="100"/>
      <c r="I34" s="71" t="s">
        <v>73</v>
      </c>
      <c r="J34" s="71" t="n">
        <v>0</v>
      </c>
    </row>
    <row r="35" customFormat="false" ht="12.75" hidden="false" customHeight="false" outlineLevel="0" collapsed="false">
      <c r="B35" s="68" t="s">
        <v>93</v>
      </c>
      <c r="C35" s="99"/>
      <c r="D35" s="69" t="s">
        <v>73</v>
      </c>
      <c r="E35" s="69" t="s">
        <v>73</v>
      </c>
      <c r="F35" s="69" t="s">
        <v>73</v>
      </c>
      <c r="G35" s="69" t="s">
        <v>73</v>
      </c>
      <c r="H35" s="101"/>
      <c r="I35" s="69" t="s">
        <v>73</v>
      </c>
      <c r="J35" s="69" t="s">
        <v>73</v>
      </c>
    </row>
    <row r="36" customFormat="false" ht="12.75" hidden="false" customHeight="false" outlineLevel="0" collapsed="false">
      <c r="B36" s="68" t="s">
        <v>94</v>
      </c>
      <c r="C36" s="99"/>
      <c r="D36" s="69" t="s">
        <v>73</v>
      </c>
      <c r="E36" s="69" t="s">
        <v>73</v>
      </c>
      <c r="F36" s="69" t="s">
        <v>73</v>
      </c>
      <c r="G36" s="69" t="s">
        <v>73</v>
      </c>
      <c r="H36" s="101"/>
      <c r="I36" s="69" t="s">
        <v>73</v>
      </c>
      <c r="J36" s="69" t="n">
        <v>0</v>
      </c>
    </row>
    <row r="37" customFormat="false" ht="12.75" hidden="false" customHeight="false" outlineLevel="0" collapsed="false">
      <c r="B37" s="68" t="s">
        <v>130</v>
      </c>
      <c r="C37" s="99"/>
      <c r="D37" s="69" t="n">
        <v>0.448200765080052</v>
      </c>
      <c r="E37" s="69" t="n">
        <v>94.1797278704162</v>
      </c>
      <c r="F37" s="69" t="n">
        <v>9.13986093730538</v>
      </c>
      <c r="G37" s="69" t="n">
        <v>5.8202721295838</v>
      </c>
      <c r="H37" s="100"/>
      <c r="I37" s="69" t="n">
        <v>0.954079039682218</v>
      </c>
      <c r="J37" s="69" t="n">
        <v>33.4002059886399</v>
      </c>
    </row>
    <row r="38" customFormat="false" ht="12.75" hidden="false" customHeight="false" outlineLevel="0" collapsed="false">
      <c r="B38" s="72" t="s">
        <v>96</v>
      </c>
      <c r="C38" s="99"/>
      <c r="D38" s="69" t="s">
        <v>73</v>
      </c>
      <c r="E38" s="69" t="s">
        <v>73</v>
      </c>
      <c r="F38" s="69" t="s">
        <v>73</v>
      </c>
      <c r="G38" s="69" t="s">
        <v>73</v>
      </c>
      <c r="H38" s="100"/>
      <c r="I38" s="69" t="s">
        <v>73</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149"/>
      <c r="E40" s="75"/>
      <c r="F40" s="149"/>
      <c r="G40" s="75"/>
      <c r="H40" s="100"/>
      <c r="I40" s="149"/>
      <c r="J40" s="75"/>
    </row>
    <row r="41" customFormat="false" ht="14.25" hidden="false" customHeight="false" outlineLevel="0" collapsed="false">
      <c r="B41" s="76" t="s">
        <v>97</v>
      </c>
      <c r="C41" s="99"/>
      <c r="D41" s="78" t="n">
        <v>0.36347828364968</v>
      </c>
      <c r="E41" s="78" t="n">
        <v>94.2504089806683</v>
      </c>
      <c r="F41" s="78" t="n">
        <v>11.0655689698243</v>
      </c>
      <c r="G41" s="78" t="n">
        <v>5.74959101933174</v>
      </c>
      <c r="H41" s="156"/>
      <c r="I41" s="78" t="n">
        <v>0.978804728622715</v>
      </c>
      <c r="J41" s="78" t="n">
        <v>27.8218532981775</v>
      </c>
    </row>
    <row r="45" customFormat="false" ht="14.25" hidden="false" customHeight="false" outlineLevel="0" collapsed="false">
      <c r="B45" s="82" t="s">
        <v>43</v>
      </c>
    </row>
  </sheetData>
  <mergeCells count="6">
    <mergeCell ref="B2:J2"/>
    <mergeCell ref="B4:J4"/>
    <mergeCell ref="B6:J6"/>
    <mergeCell ref="D8:E8"/>
    <mergeCell ref="F8:G8"/>
    <mergeCell ref="I8:J8"/>
  </mergeCells>
  <conditionalFormatting sqref="B15:B16 B18:B39">
    <cfRule type="cellIs" priority="2" operator="equal" aboveAverage="0" equalAverage="0" bottom="0" percent="0" rank="0" text="" dxfId="46">
      <formula>"División"</formula>
    </cfRule>
  </conditionalFormatting>
  <conditionalFormatting sqref="B17">
    <cfRule type="cellIs" priority="3"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9</v>
      </c>
    </row>
    <row r="2" s="61" customFormat="true" ht="15.75" hidden="false" customHeight="false" outlineLevel="0" collapsed="false">
      <c r="B2" s="32" t="s">
        <v>286</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84</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7</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9</v>
      </c>
      <c r="E9" s="97"/>
      <c r="F9" s="97" t="s">
        <v>141</v>
      </c>
      <c r="G9" s="97"/>
      <c r="H9" s="142"/>
      <c r="I9" s="97" t="s">
        <v>115</v>
      </c>
      <c r="J9" s="97"/>
      <c r="K9" s="98"/>
      <c r="L9" s="98"/>
      <c r="N9" s="113"/>
      <c r="O9" s="115"/>
      <c r="P9" s="115"/>
      <c r="Q9" s="115"/>
    </row>
    <row r="10" s="61" customFormat="true" ht="13.5" hidden="false" customHeight="false" outlineLevel="0" collapsed="false">
      <c r="B10" s="107"/>
      <c r="C10" s="116"/>
      <c r="D10" s="95" t="s">
        <v>288</v>
      </c>
      <c r="E10" s="95"/>
      <c r="F10" s="95" t="s">
        <v>289</v>
      </c>
      <c r="G10" s="95"/>
      <c r="H10" s="142"/>
      <c r="I10" s="95" t="s">
        <v>290</v>
      </c>
      <c r="J10" s="95"/>
      <c r="K10" s="98"/>
      <c r="L10" s="98"/>
      <c r="N10" s="113"/>
      <c r="O10" s="115"/>
      <c r="P10" s="115"/>
      <c r="Q10" s="115"/>
    </row>
    <row r="11" s="61" customFormat="true" ht="12.75" hidden="false" customHeight="false" outlineLevel="0" collapsed="false">
      <c r="B11" s="107" t="s">
        <v>58</v>
      </c>
      <c r="C11" s="116"/>
      <c r="D11" s="97" t="s">
        <v>123</v>
      </c>
      <c r="E11" s="97" t="s">
        <v>148</v>
      </c>
      <c r="F11" s="97" t="s">
        <v>123</v>
      </c>
      <c r="G11" s="97" t="s">
        <v>148</v>
      </c>
      <c r="H11" s="142"/>
      <c r="I11" s="97" t="s">
        <v>123</v>
      </c>
      <c r="J11" s="97" t="s">
        <v>148</v>
      </c>
      <c r="K11" s="98"/>
      <c r="L11" s="98"/>
      <c r="N11" s="113"/>
      <c r="O11" s="115"/>
      <c r="P11" s="115"/>
      <c r="Q11" s="115"/>
    </row>
    <row r="12" s="61" customFormat="true" ht="12.75" hidden="false" customHeight="false" outlineLevel="0" collapsed="false">
      <c r="B12" s="107"/>
      <c r="C12" s="116"/>
      <c r="D12" s="95" t="s">
        <v>125</v>
      </c>
      <c r="E12" s="95" t="s">
        <v>291</v>
      </c>
      <c r="F12" s="95" t="s">
        <v>125</v>
      </c>
      <c r="G12" s="95" t="s">
        <v>291</v>
      </c>
      <c r="H12" s="142"/>
      <c r="I12" s="95" t="s">
        <v>125</v>
      </c>
      <c r="J12" s="95" t="s">
        <v>150</v>
      </c>
      <c r="K12" s="98"/>
      <c r="L12" s="98"/>
      <c r="N12" s="113"/>
      <c r="O12" s="115"/>
      <c r="P12" s="115"/>
      <c r="Q12" s="115"/>
    </row>
    <row r="13" s="61" customFormat="true" ht="13.5" hidden="false" customHeight="false" outlineLevel="0" collapsed="false">
      <c r="B13" s="120" t="s">
        <v>136</v>
      </c>
      <c r="C13" s="116"/>
      <c r="D13" s="95" t="s">
        <v>68</v>
      </c>
      <c r="E13" s="95" t="s">
        <v>151</v>
      </c>
      <c r="F13" s="95" t="s">
        <v>68</v>
      </c>
      <c r="G13" s="95" t="s">
        <v>151</v>
      </c>
      <c r="H13" s="142"/>
      <c r="I13" s="95" t="s">
        <v>68</v>
      </c>
      <c r="J13" s="95" t="s">
        <v>151</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72</v>
      </c>
      <c r="C15" s="123"/>
      <c r="D15" s="66" t="n">
        <v>0.198571307205815</v>
      </c>
      <c r="E15" s="66" t="n">
        <v>100</v>
      </c>
      <c r="F15" s="66" t="s">
        <v>73</v>
      </c>
      <c r="G15" s="66" t="n">
        <v>0</v>
      </c>
      <c r="H15" s="100"/>
      <c r="I15" s="66" t="n">
        <v>0.198571307205815</v>
      </c>
      <c r="J15" s="66" t="n">
        <v>15.2028981675156</v>
      </c>
    </row>
    <row r="16" customFormat="false" ht="12.75" hidden="false" customHeight="false" outlineLevel="0" collapsed="false">
      <c r="B16" s="68" t="s">
        <v>74</v>
      </c>
      <c r="C16" s="123"/>
      <c r="D16" s="69" t="n">
        <v>0.712385872142677</v>
      </c>
      <c r="E16" s="69" t="n">
        <v>99.9892699194333</v>
      </c>
      <c r="F16" s="69" t="n">
        <v>2.18501226960071</v>
      </c>
      <c r="G16" s="69" t="n">
        <v>0.0107300805667294</v>
      </c>
      <c r="H16" s="100"/>
      <c r="I16" s="69" t="n">
        <v>0.712543886141572</v>
      </c>
      <c r="J16" s="69" t="n">
        <v>36.6052766966615</v>
      </c>
    </row>
    <row r="17" customFormat="false" ht="12.75" hidden="false" customHeight="false" outlineLevel="0" collapsed="false">
      <c r="B17" s="68" t="s">
        <v>75</v>
      </c>
      <c r="C17" s="123"/>
      <c r="D17" s="69" t="s">
        <v>73</v>
      </c>
      <c r="E17" s="69" t="s">
        <v>73</v>
      </c>
      <c r="F17" s="69" t="s">
        <v>73</v>
      </c>
      <c r="G17" s="69" t="s">
        <v>73</v>
      </c>
      <c r="H17" s="100"/>
      <c r="I17" s="69" t="s">
        <v>73</v>
      </c>
      <c r="J17" s="69" t="n">
        <v>0</v>
      </c>
    </row>
    <row r="18" customFormat="false" ht="12.75" hidden="false" customHeight="false" outlineLevel="0" collapsed="false">
      <c r="B18" s="68" t="s">
        <v>76</v>
      </c>
      <c r="C18" s="99"/>
      <c r="D18" s="69" t="n">
        <v>0.524705978168209</v>
      </c>
      <c r="E18" s="69" t="n">
        <v>100</v>
      </c>
      <c r="F18" s="69" t="s">
        <v>73</v>
      </c>
      <c r="G18" s="69" t="n">
        <v>0</v>
      </c>
      <c r="H18" s="100"/>
      <c r="I18" s="69" t="n">
        <v>0.524705978168209</v>
      </c>
      <c r="J18" s="69" t="n">
        <v>5.04847155308859</v>
      </c>
    </row>
    <row r="19" customFormat="false" ht="12.75" hidden="false" customHeight="false" outlineLevel="0" collapsed="false">
      <c r="B19" s="68" t="s">
        <v>126</v>
      </c>
      <c r="C19" s="99"/>
      <c r="D19" s="69" t="n">
        <v>0.55056269541399</v>
      </c>
      <c r="E19" s="69" t="n">
        <v>100</v>
      </c>
      <c r="F19" s="69" t="s">
        <v>73</v>
      </c>
      <c r="G19" s="69" t="n">
        <v>0</v>
      </c>
      <c r="H19" s="100"/>
      <c r="I19" s="69" t="n">
        <v>0.55056269541399</v>
      </c>
      <c r="J19" s="69" t="n">
        <v>25.713429799593</v>
      </c>
    </row>
    <row r="20" customFormat="false" ht="12.75" hidden="false" customHeight="false" outlineLevel="0" collapsed="false">
      <c r="B20" s="68" t="s">
        <v>127</v>
      </c>
      <c r="C20" s="99"/>
      <c r="D20" s="69" t="n">
        <v>0.764844223200656</v>
      </c>
      <c r="E20" s="69" t="n">
        <v>100</v>
      </c>
      <c r="F20" s="69" t="s">
        <v>73</v>
      </c>
      <c r="G20" s="69" t="n">
        <v>0</v>
      </c>
      <c r="H20" s="100"/>
      <c r="I20" s="69" t="n">
        <v>0.764844223200656</v>
      </c>
      <c r="J20" s="69" t="n">
        <v>24.3772082350625</v>
      </c>
    </row>
    <row r="21" customFormat="false" ht="12.75" hidden="false" customHeight="false" outlineLevel="0" collapsed="false">
      <c r="B21" s="70" t="s">
        <v>79</v>
      </c>
      <c r="C21" s="99"/>
      <c r="D21" s="71" t="s">
        <v>73</v>
      </c>
      <c r="E21" s="71" t="s">
        <v>73</v>
      </c>
      <c r="F21" s="71" t="s">
        <v>73</v>
      </c>
      <c r="G21" s="71" t="s">
        <v>73</v>
      </c>
      <c r="H21" s="100"/>
      <c r="I21" s="71" t="s">
        <v>73</v>
      </c>
      <c r="J21" s="71" t="n">
        <v>0</v>
      </c>
    </row>
    <row r="22" customFormat="false" ht="12.75" hidden="false" customHeight="false" outlineLevel="0" collapsed="false">
      <c r="B22" s="70" t="s">
        <v>80</v>
      </c>
      <c r="C22" s="99"/>
      <c r="D22" s="71" t="n">
        <v>2.00479267562718</v>
      </c>
      <c r="E22" s="71" t="n">
        <v>100</v>
      </c>
      <c r="F22" s="71" t="s">
        <v>73</v>
      </c>
      <c r="G22" s="71" t="n">
        <v>0</v>
      </c>
      <c r="H22" s="100"/>
      <c r="I22" s="71" t="n">
        <v>2.00479267562718</v>
      </c>
      <c r="J22" s="71" t="n">
        <v>39.7415875309998</v>
      </c>
    </row>
    <row r="23" customFormat="false" ht="12.75" hidden="false" customHeight="false" outlineLevel="0" collapsed="false">
      <c r="B23" s="70" t="s">
        <v>81</v>
      </c>
      <c r="C23" s="99"/>
      <c r="D23" s="71" t="s">
        <v>73</v>
      </c>
      <c r="E23" s="71" t="s">
        <v>73</v>
      </c>
      <c r="F23" s="71" t="s">
        <v>73</v>
      </c>
      <c r="G23" s="71" t="s">
        <v>73</v>
      </c>
      <c r="H23" s="100"/>
      <c r="I23" s="71" t="s">
        <v>73</v>
      </c>
      <c r="J23" s="71" t="n">
        <v>0</v>
      </c>
    </row>
    <row r="24" customFormat="false" ht="12.75" hidden="false" customHeight="false" outlineLevel="0" collapsed="false">
      <c r="B24" s="70" t="s">
        <v>82</v>
      </c>
      <c r="C24" s="99"/>
      <c r="D24" s="71" t="n">
        <v>1.21754814775251</v>
      </c>
      <c r="E24" s="71" t="n">
        <v>100</v>
      </c>
      <c r="F24" s="71" t="s">
        <v>73</v>
      </c>
      <c r="G24" s="71" t="n">
        <v>0</v>
      </c>
      <c r="H24" s="100"/>
      <c r="I24" s="71" t="n">
        <v>1.21754814775251</v>
      </c>
      <c r="J24" s="71" t="n">
        <v>29.0444195749675</v>
      </c>
    </row>
    <row r="25" customFormat="false" ht="12.75" hidden="false" customHeight="false" outlineLevel="0" collapsed="false">
      <c r="B25" s="70" t="s">
        <v>83</v>
      </c>
      <c r="C25" s="99"/>
      <c r="D25" s="71" t="n">
        <v>1.68885142434518</v>
      </c>
      <c r="E25" s="71" t="n">
        <v>100</v>
      </c>
      <c r="F25" s="71" t="s">
        <v>73</v>
      </c>
      <c r="G25" s="71" t="n">
        <v>0</v>
      </c>
      <c r="H25" s="100"/>
      <c r="I25" s="71" t="n">
        <v>1.68885142434518</v>
      </c>
      <c r="J25" s="71" t="n">
        <v>2.44088008462553</v>
      </c>
    </row>
    <row r="26" customFormat="false" ht="12.75" hidden="false" customHeight="false" outlineLevel="0" collapsed="false">
      <c r="B26" s="72" t="s">
        <v>84</v>
      </c>
      <c r="C26" s="99"/>
      <c r="D26" s="69" t="n">
        <v>0.669409787765815</v>
      </c>
      <c r="E26" s="69" t="n">
        <v>100</v>
      </c>
      <c r="F26" s="69" t="s">
        <v>73</v>
      </c>
      <c r="G26" s="69" t="n">
        <v>0</v>
      </c>
      <c r="H26" s="100"/>
      <c r="I26" s="69" t="n">
        <v>0.669409787765815</v>
      </c>
      <c r="J26" s="69" t="n">
        <v>22.0954531278878</v>
      </c>
    </row>
    <row r="27" customFormat="false" ht="12.75" hidden="false" customHeight="false" outlineLevel="0" collapsed="false">
      <c r="B27" s="68" t="s">
        <v>85</v>
      </c>
      <c r="C27" s="99"/>
      <c r="D27" s="69" t="n">
        <v>1.49138905509658</v>
      </c>
      <c r="E27" s="69" t="n">
        <v>100</v>
      </c>
      <c r="F27" s="69" t="s">
        <v>73</v>
      </c>
      <c r="G27" s="69" t="n">
        <v>0</v>
      </c>
      <c r="H27" s="100"/>
      <c r="I27" s="69" t="n">
        <v>1.49138905509658</v>
      </c>
      <c r="J27" s="69" t="n">
        <v>99.9349084897903</v>
      </c>
    </row>
    <row r="28" customFormat="false" ht="12.75" hidden="false" customHeight="false" outlineLevel="0" collapsed="false">
      <c r="B28" s="68" t="s">
        <v>86</v>
      </c>
      <c r="C28" s="99"/>
      <c r="D28" s="69" t="s">
        <v>73</v>
      </c>
      <c r="E28" s="69" t="s">
        <v>73</v>
      </c>
      <c r="F28" s="69" t="s">
        <v>73</v>
      </c>
      <c r="G28" s="69" t="s">
        <v>73</v>
      </c>
      <c r="H28" s="100"/>
      <c r="I28" s="69" t="s">
        <v>73</v>
      </c>
      <c r="J28" s="69" t="n">
        <v>0</v>
      </c>
    </row>
    <row r="29" customFormat="false" ht="12.75" hidden="false" customHeight="false" outlineLevel="0" collapsed="false">
      <c r="B29" s="68" t="s">
        <v>87</v>
      </c>
      <c r="C29" s="99"/>
      <c r="D29" s="69" t="n">
        <v>0.413070077481875</v>
      </c>
      <c r="E29" s="69" t="n">
        <v>100</v>
      </c>
      <c r="F29" s="69" t="s">
        <v>73</v>
      </c>
      <c r="G29" s="69" t="n">
        <v>0</v>
      </c>
      <c r="H29" s="100"/>
      <c r="I29" s="69" t="n">
        <v>0.413070077481875</v>
      </c>
      <c r="J29" s="69" t="n">
        <v>16.2412292154603</v>
      </c>
    </row>
    <row r="30" customFormat="false" ht="12.75" hidden="false" customHeight="false" outlineLevel="0" collapsed="false">
      <c r="B30" s="68" t="s">
        <v>128</v>
      </c>
      <c r="C30" s="99"/>
      <c r="D30" s="69" t="n">
        <v>0.850607683227522</v>
      </c>
      <c r="E30" s="69" t="n">
        <v>100</v>
      </c>
      <c r="F30" s="69" t="s">
        <v>73</v>
      </c>
      <c r="G30" s="69" t="n">
        <v>0</v>
      </c>
      <c r="H30" s="100"/>
      <c r="I30" s="69" t="n">
        <v>0.850607683227522</v>
      </c>
      <c r="J30" s="69" t="n">
        <v>31.1932405113486</v>
      </c>
    </row>
    <row r="31" customFormat="false" ht="12.75" hidden="false" customHeight="false" outlineLevel="0" collapsed="false">
      <c r="B31" s="70" t="s">
        <v>89</v>
      </c>
      <c r="C31" s="99"/>
      <c r="D31" s="71" t="n">
        <v>0.30706453816312</v>
      </c>
      <c r="E31" s="71" t="n">
        <v>99.9986575395995</v>
      </c>
      <c r="F31" s="71" t="n">
        <v>1.5176085414862</v>
      </c>
      <c r="G31" s="71" t="n">
        <v>0.00134246040052125</v>
      </c>
      <c r="H31" s="100"/>
      <c r="I31" s="71" t="n">
        <v>0.307080789236995</v>
      </c>
      <c r="J31" s="71" t="n">
        <v>13.6742683928465</v>
      </c>
    </row>
    <row r="32" customFormat="false" ht="12.75" hidden="false" customHeight="false" outlineLevel="0" collapsed="false">
      <c r="B32" s="70" t="s">
        <v>129</v>
      </c>
      <c r="C32" s="99"/>
      <c r="D32" s="71" t="n">
        <v>0.532746439162646</v>
      </c>
      <c r="E32" s="71" t="n">
        <v>99.9976383165709</v>
      </c>
      <c r="F32" s="71" t="n">
        <v>1.999998827155</v>
      </c>
      <c r="G32" s="71" t="n">
        <v>0.00236168342911398</v>
      </c>
      <c r="H32" s="100"/>
      <c r="I32" s="71" t="n">
        <v>0.532781091019157</v>
      </c>
      <c r="J32" s="71" t="n">
        <v>19.093792845769</v>
      </c>
    </row>
    <row r="33" customFormat="false" ht="12.75" hidden="false" customHeight="false" outlineLevel="0" collapsed="false">
      <c r="B33" s="70" t="s">
        <v>91</v>
      </c>
      <c r="C33" s="99"/>
      <c r="D33" s="71" t="s">
        <v>73</v>
      </c>
      <c r="E33" s="71" t="s">
        <v>73</v>
      </c>
      <c r="F33" s="71" t="s">
        <v>73</v>
      </c>
      <c r="G33" s="71" t="s">
        <v>73</v>
      </c>
      <c r="H33" s="100"/>
      <c r="I33" s="71" t="s">
        <v>73</v>
      </c>
      <c r="J33" s="71" t="s">
        <v>73</v>
      </c>
    </row>
    <row r="34" customFormat="false" ht="12.75" hidden="false" customHeight="false" outlineLevel="0" collapsed="false">
      <c r="B34" s="70" t="s">
        <v>92</v>
      </c>
      <c r="C34" s="99"/>
      <c r="D34" s="71" t="s">
        <v>73</v>
      </c>
      <c r="E34" s="71" t="s">
        <v>73</v>
      </c>
      <c r="F34" s="71" t="s">
        <v>73</v>
      </c>
      <c r="G34" s="71" t="s">
        <v>73</v>
      </c>
      <c r="H34" s="100"/>
      <c r="I34" s="71" t="s">
        <v>73</v>
      </c>
      <c r="J34" s="71" t="n">
        <v>0</v>
      </c>
    </row>
    <row r="35" customFormat="false" ht="12.75" hidden="false" customHeight="false" outlineLevel="0" collapsed="false">
      <c r="B35" s="68" t="s">
        <v>93</v>
      </c>
      <c r="C35" s="99"/>
      <c r="D35" s="69" t="s">
        <v>73</v>
      </c>
      <c r="E35" s="69" t="s">
        <v>73</v>
      </c>
      <c r="F35" s="69" t="s">
        <v>73</v>
      </c>
      <c r="G35" s="69" t="s">
        <v>73</v>
      </c>
      <c r="H35" s="101"/>
      <c r="I35" s="69" t="s">
        <v>73</v>
      </c>
      <c r="J35" s="69" t="s">
        <v>73</v>
      </c>
    </row>
    <row r="36" customFormat="false" ht="12.75" hidden="false" customHeight="false" outlineLevel="0" collapsed="false">
      <c r="B36" s="68" t="s">
        <v>94</v>
      </c>
      <c r="C36" s="99"/>
      <c r="D36" s="69" t="s">
        <v>73</v>
      </c>
      <c r="E36" s="69" t="s">
        <v>73</v>
      </c>
      <c r="F36" s="69" t="s">
        <v>73</v>
      </c>
      <c r="G36" s="69" t="s">
        <v>73</v>
      </c>
      <c r="H36" s="101"/>
      <c r="I36" s="69" t="s">
        <v>73</v>
      </c>
      <c r="J36" s="69" t="n">
        <v>0</v>
      </c>
    </row>
    <row r="37" customFormat="false" ht="12.75" hidden="false" customHeight="false" outlineLevel="0" collapsed="false">
      <c r="B37" s="68" t="s">
        <v>130</v>
      </c>
      <c r="C37" s="99"/>
      <c r="D37" s="69" t="n">
        <v>0.954082567645436</v>
      </c>
      <c r="E37" s="69" t="n">
        <v>99.9996261920585</v>
      </c>
      <c r="F37" s="69" t="n">
        <v>0.010292233942535</v>
      </c>
      <c r="G37" s="69" t="n">
        <v>0.00037380794148759</v>
      </c>
      <c r="H37" s="100"/>
      <c r="I37" s="69" t="n">
        <v>0.954079039682218</v>
      </c>
      <c r="J37" s="69" t="n">
        <v>33.4002059886399</v>
      </c>
    </row>
    <row r="38" customFormat="false" ht="12.75" hidden="false" customHeight="false" outlineLevel="0" collapsed="false">
      <c r="B38" s="72" t="s">
        <v>96</v>
      </c>
      <c r="C38" s="99"/>
      <c r="D38" s="69" t="s">
        <v>73</v>
      </c>
      <c r="E38" s="69" t="s">
        <v>73</v>
      </c>
      <c r="F38" s="69" t="s">
        <v>73</v>
      </c>
      <c r="G38" s="69" t="s">
        <v>73</v>
      </c>
      <c r="H38" s="100"/>
      <c r="I38" s="69" t="s">
        <v>73</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C40" s="99"/>
      <c r="D40" s="75"/>
      <c r="E40" s="75"/>
      <c r="F40" s="75"/>
      <c r="G40" s="75"/>
      <c r="H40" s="100"/>
      <c r="I40" s="75"/>
      <c r="J40" s="75"/>
    </row>
    <row r="41" customFormat="false" ht="14.25" hidden="false" customHeight="false" outlineLevel="0" collapsed="false">
      <c r="B41" s="76" t="s">
        <v>97</v>
      </c>
      <c r="C41" s="123"/>
      <c r="D41" s="78" t="n">
        <v>0.978792276496733</v>
      </c>
      <c r="E41" s="78" t="n">
        <v>99.9988892121853</v>
      </c>
      <c r="F41" s="78" t="n">
        <v>2.0998097937397</v>
      </c>
      <c r="G41" s="78" t="n">
        <v>0.00111078781465986</v>
      </c>
      <c r="H41" s="101"/>
      <c r="I41" s="78" t="n">
        <v>0.978804728622715</v>
      </c>
      <c r="J41" s="78" t="n">
        <v>27.8218532981775</v>
      </c>
    </row>
    <row r="43" customFormat="false" ht="12.75" hidden="false" customHeight="false" outlineLevel="0" collapsed="false">
      <c r="B43" s="80" t="s">
        <v>98</v>
      </c>
    </row>
    <row r="44" customFormat="false" ht="12.75" hidden="false" customHeight="false" outlineLevel="0" collapsed="false">
      <c r="B44" s="80" t="s">
        <v>292</v>
      </c>
      <c r="C44" s="80"/>
    </row>
    <row r="45" customFormat="false" ht="14.25" hidden="false" customHeight="false" outlineLevel="0" collapsed="false">
      <c r="B45" s="80"/>
      <c r="C45" s="82"/>
    </row>
    <row r="46" customFormat="false" ht="14.25" hidden="false" customHeight="false" outlineLevel="0" collapsed="false">
      <c r="B46" s="82" t="s">
        <v>43</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8">
      <formula>"División"</formula>
    </cfRule>
  </conditionalFormatting>
  <conditionalFormatting sqref="B17">
    <cfRule type="cellIs" priority="3"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30" min="17" style="62" width="11.42"/>
    <col collapsed="false" customWidth="false" hidden="false" outlineLevel="0" max="257" min="31" style="14" width="11.56"/>
  </cols>
  <sheetData>
    <row r="1" customFormat="false" ht="12.75" hidden="false" customHeight="false" outlineLevel="0" collapsed="false">
      <c r="B1" s="30" t="s">
        <v>49</v>
      </c>
    </row>
    <row r="2" s="61" customFormat="true" ht="15.75" hidden="false" customHeight="false" outlineLevel="0" collapsed="false">
      <c r="B2" s="32" t="s">
        <v>293</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94</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95</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20</v>
      </c>
      <c r="E9" s="106"/>
      <c r="F9" s="106" t="s">
        <v>121</v>
      </c>
      <c r="G9" s="106"/>
      <c r="H9" s="97" t="s">
        <v>122</v>
      </c>
      <c r="I9" s="97"/>
      <c r="K9" s="106" t="s">
        <v>294</v>
      </c>
      <c r="L9" s="106"/>
    </row>
    <row r="10" s="61" customFormat="true" ht="13.5" hidden="false" customHeight="true" outlineLevel="0" collapsed="false">
      <c r="B10" s="107" t="s">
        <v>58</v>
      </c>
      <c r="C10" s="94"/>
      <c r="D10" s="97" t="s">
        <v>123</v>
      </c>
      <c r="E10" s="97" t="s">
        <v>134</v>
      </c>
      <c r="F10" s="97" t="s">
        <v>123</v>
      </c>
      <c r="G10" s="97" t="s">
        <v>134</v>
      </c>
      <c r="H10" s="97" t="s">
        <v>123</v>
      </c>
      <c r="I10" s="97" t="s">
        <v>134</v>
      </c>
      <c r="J10" s="98"/>
      <c r="K10" s="97" t="s">
        <v>123</v>
      </c>
      <c r="L10" s="108" t="s">
        <v>124</v>
      </c>
    </row>
    <row r="11" s="61" customFormat="true" ht="12.75" hidden="false" customHeight="false" outlineLevel="0" collapsed="false">
      <c r="B11" s="107"/>
      <c r="C11" s="94"/>
      <c r="D11" s="95" t="s">
        <v>125</v>
      </c>
      <c r="E11" s="95" t="s">
        <v>296</v>
      </c>
      <c r="F11" s="95" t="s">
        <v>125</v>
      </c>
      <c r="G11" s="95" t="s">
        <v>296</v>
      </c>
      <c r="H11" s="95" t="s">
        <v>125</v>
      </c>
      <c r="I11" s="95" t="s">
        <v>296</v>
      </c>
      <c r="J11" s="98"/>
      <c r="K11" s="95" t="s">
        <v>125</v>
      </c>
      <c r="L11" s="109" t="s">
        <v>135</v>
      </c>
    </row>
    <row r="12" s="61" customFormat="true" ht="13.5" hidden="false" customHeight="false" outlineLevel="0" collapsed="false">
      <c r="B12" s="110" t="s">
        <v>136</v>
      </c>
      <c r="C12" s="94"/>
      <c r="D12" s="96" t="s">
        <v>68</v>
      </c>
      <c r="E12" s="96" t="s">
        <v>68</v>
      </c>
      <c r="F12" s="96" t="s">
        <v>68</v>
      </c>
      <c r="G12" s="96" t="s">
        <v>68</v>
      </c>
      <c r="H12" s="96" t="s">
        <v>68</v>
      </c>
      <c r="I12" s="96" t="s">
        <v>68</v>
      </c>
      <c r="J12" s="98"/>
      <c r="K12" s="96" t="s">
        <v>68</v>
      </c>
      <c r="L12" s="96" t="s">
        <v>68</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72</v>
      </c>
      <c r="D15" s="66" t="n">
        <v>0.218749997723287</v>
      </c>
      <c r="E15" s="66" t="n">
        <v>100</v>
      </c>
      <c r="F15" s="66" t="s">
        <v>73</v>
      </c>
      <c r="G15" s="66" t="n">
        <v>0</v>
      </c>
      <c r="H15" s="66" t="s">
        <v>73</v>
      </c>
      <c r="I15" s="66" t="n">
        <v>0</v>
      </c>
      <c r="J15" s="100"/>
      <c r="K15" s="66" t="n">
        <v>0.218749997723287</v>
      </c>
      <c r="L15" s="66" t="n">
        <v>0.0613644926229411</v>
      </c>
    </row>
    <row r="16" customFormat="false" ht="12.75" hidden="false" customHeight="false" outlineLevel="0" collapsed="false">
      <c r="B16" s="68" t="s">
        <v>74</v>
      </c>
      <c r="D16" s="69" t="n">
        <v>0.23383178076217</v>
      </c>
      <c r="E16" s="69" t="n">
        <v>100</v>
      </c>
      <c r="F16" s="69" t="s">
        <v>73</v>
      </c>
      <c r="G16" s="69" t="n">
        <v>0</v>
      </c>
      <c r="H16" s="69" t="s">
        <v>73</v>
      </c>
      <c r="I16" s="69" t="n">
        <v>0</v>
      </c>
      <c r="J16" s="100"/>
      <c r="K16" s="69" t="n">
        <v>0.23383178076217</v>
      </c>
      <c r="L16" s="69" t="n">
        <v>0.0547031990136848</v>
      </c>
    </row>
    <row r="17" customFormat="false" ht="12.75" hidden="false" customHeight="false" outlineLevel="0" collapsed="false">
      <c r="B17" s="68" t="s">
        <v>75</v>
      </c>
      <c r="D17" s="69" t="s">
        <v>73</v>
      </c>
      <c r="E17" s="69" t="s">
        <v>73</v>
      </c>
      <c r="F17" s="69" t="s">
        <v>73</v>
      </c>
      <c r="G17" s="69" t="s">
        <v>73</v>
      </c>
      <c r="H17" s="69" t="s">
        <v>73</v>
      </c>
      <c r="I17" s="69" t="s">
        <v>73</v>
      </c>
      <c r="J17" s="100"/>
      <c r="K17" s="69" t="s">
        <v>73</v>
      </c>
      <c r="L17" s="69" t="n">
        <v>0</v>
      </c>
    </row>
    <row r="18" customFormat="false" ht="12.75" hidden="false" customHeight="false" outlineLevel="0" collapsed="false">
      <c r="B18" s="68" t="s">
        <v>76</v>
      </c>
      <c r="D18" s="69" t="n">
        <v>0.0825</v>
      </c>
      <c r="E18" s="69" t="n">
        <v>100</v>
      </c>
      <c r="F18" s="69" t="s">
        <v>73</v>
      </c>
      <c r="G18" s="69" t="n">
        <v>0</v>
      </c>
      <c r="H18" s="69" t="s">
        <v>73</v>
      </c>
      <c r="I18" s="69" t="n">
        <v>0</v>
      </c>
      <c r="J18" s="100"/>
      <c r="K18" s="69" t="n">
        <v>0.0825</v>
      </c>
      <c r="L18" s="69" t="n">
        <v>0.611106622542509</v>
      </c>
    </row>
    <row r="19" customFormat="false" ht="12.75" hidden="false" customHeight="false" outlineLevel="0" collapsed="false">
      <c r="B19" s="68" t="s">
        <v>126</v>
      </c>
      <c r="D19" s="69" t="n">
        <v>0.116410075531568</v>
      </c>
      <c r="E19" s="69" t="n">
        <v>100</v>
      </c>
      <c r="F19" s="69" t="s">
        <v>73</v>
      </c>
      <c r="G19" s="69" t="n">
        <v>0</v>
      </c>
      <c r="H19" s="69" t="s">
        <v>73</v>
      </c>
      <c r="I19" s="69" t="n">
        <v>0</v>
      </c>
      <c r="J19" s="100"/>
      <c r="K19" s="69" t="n">
        <v>0.116410075531568</v>
      </c>
      <c r="L19" s="69" t="n">
        <v>2.14406509764737</v>
      </c>
    </row>
    <row r="20" customFormat="false" ht="12.75" hidden="false" customHeight="false" outlineLevel="0" collapsed="false">
      <c r="B20" s="68" t="s">
        <v>127</v>
      </c>
      <c r="D20" s="69" t="n">
        <v>0.184263148840954</v>
      </c>
      <c r="E20" s="69" t="n">
        <v>100</v>
      </c>
      <c r="F20" s="69" t="s">
        <v>73</v>
      </c>
      <c r="G20" s="69" t="n">
        <v>0</v>
      </c>
      <c r="H20" s="69" t="s">
        <v>73</v>
      </c>
      <c r="I20" s="69" t="n">
        <v>0</v>
      </c>
      <c r="J20" s="100"/>
      <c r="K20" s="69" t="n">
        <v>0.184263148840954</v>
      </c>
      <c r="L20" s="69" t="n">
        <v>0.583362255700865</v>
      </c>
    </row>
    <row r="21" customFormat="false" ht="12.75" hidden="false" customHeight="false" outlineLevel="0" collapsed="false">
      <c r="B21" s="70" t="s">
        <v>79</v>
      </c>
      <c r="D21" s="71" t="n">
        <v>0.196074492398203</v>
      </c>
      <c r="E21" s="71" t="n">
        <v>100</v>
      </c>
      <c r="F21" s="71" t="s">
        <v>73</v>
      </c>
      <c r="G21" s="71" t="n">
        <v>0</v>
      </c>
      <c r="H21" s="71" t="s">
        <v>73</v>
      </c>
      <c r="I21" s="71" t="n">
        <v>0</v>
      </c>
      <c r="J21" s="100"/>
      <c r="K21" s="71" t="n">
        <v>0.196074492398203</v>
      </c>
      <c r="L21" s="71" t="n">
        <v>21.9260006493453</v>
      </c>
    </row>
    <row r="22" customFormat="false" ht="12.75" hidden="false" customHeight="false" outlineLevel="0" collapsed="false">
      <c r="B22" s="70" t="s">
        <v>80</v>
      </c>
      <c r="D22" s="71" t="n">
        <v>0.238720812795029</v>
      </c>
      <c r="E22" s="71" t="n">
        <v>100</v>
      </c>
      <c r="F22" s="71" t="s">
        <v>73</v>
      </c>
      <c r="G22" s="71" t="n">
        <v>0</v>
      </c>
      <c r="H22" s="71" t="s">
        <v>73</v>
      </c>
      <c r="I22" s="71" t="n">
        <v>0</v>
      </c>
      <c r="J22" s="100"/>
      <c r="K22" s="71" t="n">
        <v>0.238720812795029</v>
      </c>
      <c r="L22" s="71" t="n">
        <v>0.340360673469959</v>
      </c>
    </row>
    <row r="23" customFormat="false" ht="12.75" hidden="false" customHeight="false" outlineLevel="0" collapsed="false">
      <c r="B23" s="70" t="s">
        <v>81</v>
      </c>
      <c r="D23" s="71" t="n">
        <v>0.120340385192702</v>
      </c>
      <c r="E23" s="71" t="n">
        <v>100</v>
      </c>
      <c r="F23" s="71" t="s">
        <v>73</v>
      </c>
      <c r="G23" s="71" t="n">
        <v>0</v>
      </c>
      <c r="H23" s="71" t="s">
        <v>73</v>
      </c>
      <c r="I23" s="71" t="n">
        <v>0</v>
      </c>
      <c r="J23" s="100"/>
      <c r="K23" s="71" t="n">
        <v>0.120340385192702</v>
      </c>
      <c r="L23" s="71" t="n">
        <v>8.67551254785564</v>
      </c>
    </row>
    <row r="24" customFormat="false" ht="12.75" hidden="false" customHeight="false" outlineLevel="0" collapsed="false">
      <c r="B24" s="70" t="s">
        <v>82</v>
      </c>
      <c r="D24" s="71" t="s">
        <v>73</v>
      </c>
      <c r="E24" s="71" t="s">
        <v>73</v>
      </c>
      <c r="F24" s="71" t="s">
        <v>73</v>
      </c>
      <c r="G24" s="71" t="s">
        <v>73</v>
      </c>
      <c r="H24" s="71" t="s">
        <v>73</v>
      </c>
      <c r="I24" s="71" t="s">
        <v>73</v>
      </c>
      <c r="J24" s="100"/>
      <c r="K24" s="71" t="s">
        <v>73</v>
      </c>
      <c r="L24" s="71" t="n">
        <v>0</v>
      </c>
    </row>
    <row r="25" customFormat="false" ht="12.75" hidden="false" customHeight="false" outlineLevel="0" collapsed="false">
      <c r="B25" s="70" t="s">
        <v>83</v>
      </c>
      <c r="D25" s="71" t="s">
        <v>73</v>
      </c>
      <c r="E25" s="71" t="s">
        <v>73</v>
      </c>
      <c r="F25" s="71" t="s">
        <v>73</v>
      </c>
      <c r="G25" s="71" t="s">
        <v>73</v>
      </c>
      <c r="H25" s="71" t="s">
        <v>73</v>
      </c>
      <c r="I25" s="71" t="s">
        <v>73</v>
      </c>
      <c r="J25" s="100"/>
      <c r="K25" s="71" t="s">
        <v>73</v>
      </c>
      <c r="L25" s="71" t="n">
        <v>0</v>
      </c>
    </row>
    <row r="26" customFormat="false" ht="12.75" hidden="false" customHeight="false" outlineLevel="0" collapsed="false">
      <c r="B26" s="72" t="s">
        <v>84</v>
      </c>
      <c r="D26" s="69" t="n">
        <v>0.0520991428670067</v>
      </c>
      <c r="E26" s="69" t="n">
        <v>100</v>
      </c>
      <c r="F26" s="69" t="s">
        <v>73</v>
      </c>
      <c r="G26" s="69" t="n">
        <v>0</v>
      </c>
      <c r="H26" s="69" t="s">
        <v>73</v>
      </c>
      <c r="I26" s="69" t="n">
        <v>0</v>
      </c>
      <c r="J26" s="100"/>
      <c r="K26" s="69" t="n">
        <v>0.0520991428670067</v>
      </c>
      <c r="L26" s="69" t="n">
        <v>1.74707968434844</v>
      </c>
    </row>
    <row r="27" customFormat="false" ht="12.75" hidden="false" customHeight="false" outlineLevel="0" collapsed="false">
      <c r="B27" s="68" t="s">
        <v>85</v>
      </c>
      <c r="D27" s="69" t="s">
        <v>73</v>
      </c>
      <c r="E27" s="69" t="s">
        <v>73</v>
      </c>
      <c r="F27" s="69" t="s">
        <v>73</v>
      </c>
      <c r="G27" s="69" t="s">
        <v>73</v>
      </c>
      <c r="H27" s="69" t="s">
        <v>73</v>
      </c>
      <c r="I27" s="69" t="s">
        <v>73</v>
      </c>
      <c r="J27" s="100"/>
      <c r="K27" s="69" t="s">
        <v>73</v>
      </c>
      <c r="L27" s="69" t="n">
        <v>0</v>
      </c>
    </row>
    <row r="28" customFormat="false" ht="12.75" hidden="false" customHeight="false" outlineLevel="0" collapsed="false">
      <c r="B28" s="68" t="s">
        <v>86</v>
      </c>
      <c r="D28" s="69" t="s">
        <v>73</v>
      </c>
      <c r="E28" s="69" t="s">
        <v>73</v>
      </c>
      <c r="F28" s="69" t="s">
        <v>73</v>
      </c>
      <c r="G28" s="69" t="s">
        <v>73</v>
      </c>
      <c r="H28" s="69" t="s">
        <v>73</v>
      </c>
      <c r="I28" s="69" t="s">
        <v>73</v>
      </c>
      <c r="J28" s="100"/>
      <c r="K28" s="69" t="s">
        <v>73</v>
      </c>
      <c r="L28" s="69" t="n">
        <v>0</v>
      </c>
    </row>
    <row r="29" customFormat="false" ht="12.75" hidden="false" customHeight="false" outlineLevel="0" collapsed="false">
      <c r="B29" s="68" t="s">
        <v>87</v>
      </c>
      <c r="D29" s="69" t="s">
        <v>73</v>
      </c>
      <c r="E29" s="69" t="s">
        <v>73</v>
      </c>
      <c r="F29" s="69" t="s">
        <v>73</v>
      </c>
      <c r="G29" s="69" t="s">
        <v>73</v>
      </c>
      <c r="H29" s="69" t="s">
        <v>73</v>
      </c>
      <c r="I29" s="69" t="s">
        <v>73</v>
      </c>
      <c r="J29" s="100"/>
      <c r="K29" s="69" t="s">
        <v>73</v>
      </c>
      <c r="L29" s="69" t="n">
        <v>0</v>
      </c>
    </row>
    <row r="30" customFormat="false" ht="12.75" hidden="false" customHeight="false" outlineLevel="0" collapsed="false">
      <c r="B30" s="68" t="s">
        <v>128</v>
      </c>
      <c r="D30" s="69" t="n">
        <v>0.124873554772317</v>
      </c>
      <c r="E30" s="69" t="n">
        <v>100</v>
      </c>
      <c r="F30" s="69" t="s">
        <v>73</v>
      </c>
      <c r="G30" s="69" t="n">
        <v>0</v>
      </c>
      <c r="H30" s="69" t="s">
        <v>73</v>
      </c>
      <c r="I30" s="69" t="n">
        <v>0</v>
      </c>
      <c r="J30" s="100"/>
      <c r="K30" s="69" t="n">
        <v>0.124873554772317</v>
      </c>
      <c r="L30" s="69" t="n">
        <v>0.0567074311722646</v>
      </c>
    </row>
    <row r="31" customFormat="false" ht="12.75" hidden="false" customHeight="false" outlineLevel="0" collapsed="false">
      <c r="B31" s="70" t="s">
        <v>89</v>
      </c>
      <c r="D31" s="71" t="n">
        <v>0.0824999913323438</v>
      </c>
      <c r="E31" s="71" t="n">
        <v>100</v>
      </c>
      <c r="F31" s="71" t="s">
        <v>73</v>
      </c>
      <c r="G31" s="71" t="n">
        <v>0</v>
      </c>
      <c r="H31" s="71" t="s">
        <v>73</v>
      </c>
      <c r="I31" s="71" t="n">
        <v>0</v>
      </c>
      <c r="J31" s="100"/>
      <c r="K31" s="71" t="n">
        <v>0.0824999913323438</v>
      </c>
      <c r="L31" s="71" t="n">
        <v>0.0136039459272334</v>
      </c>
    </row>
    <row r="32" customFormat="false" ht="12.75" hidden="false" customHeight="false" outlineLevel="0" collapsed="false">
      <c r="B32" s="70" t="s">
        <v>129</v>
      </c>
      <c r="D32" s="71" t="s">
        <v>73</v>
      </c>
      <c r="E32" s="71" t="s">
        <v>73</v>
      </c>
      <c r="F32" s="71" t="s">
        <v>73</v>
      </c>
      <c r="G32" s="71" t="s">
        <v>73</v>
      </c>
      <c r="H32" s="71" t="s">
        <v>73</v>
      </c>
      <c r="I32" s="71" t="s">
        <v>73</v>
      </c>
      <c r="J32" s="100"/>
      <c r="K32" s="71" t="s">
        <v>73</v>
      </c>
      <c r="L32" s="71" t="n">
        <v>0</v>
      </c>
    </row>
    <row r="33" customFormat="false" ht="12.75" hidden="false" customHeight="false" outlineLevel="0" collapsed="false">
      <c r="B33" s="70" t="s">
        <v>91</v>
      </c>
      <c r="D33" s="71" t="s">
        <v>73</v>
      </c>
      <c r="E33" s="71" t="s">
        <v>73</v>
      </c>
      <c r="F33" s="71" t="s">
        <v>73</v>
      </c>
      <c r="G33" s="71" t="s">
        <v>73</v>
      </c>
      <c r="H33" s="71" t="s">
        <v>73</v>
      </c>
      <c r="I33" s="71" t="s">
        <v>73</v>
      </c>
      <c r="J33" s="100"/>
      <c r="K33" s="71" t="s">
        <v>73</v>
      </c>
      <c r="L33" s="71" t="s">
        <v>73</v>
      </c>
    </row>
    <row r="34" customFormat="false" ht="12.75" hidden="false" customHeight="false" outlineLevel="0" collapsed="false">
      <c r="B34" s="70" t="s">
        <v>92</v>
      </c>
      <c r="D34" s="71" t="n">
        <v>5.41464311005619</v>
      </c>
      <c r="E34" s="71" t="n">
        <v>100</v>
      </c>
      <c r="F34" s="71" t="s">
        <v>73</v>
      </c>
      <c r="G34" s="71" t="n">
        <v>0</v>
      </c>
      <c r="H34" s="71" t="s">
        <v>73</v>
      </c>
      <c r="I34" s="71" t="n">
        <v>0</v>
      </c>
      <c r="J34" s="100"/>
      <c r="K34" s="71" t="n">
        <v>5.41464311005619</v>
      </c>
      <c r="L34" s="71" t="n">
        <v>0.448225253534758</v>
      </c>
    </row>
    <row r="35" customFormat="false" ht="12.75" hidden="false" customHeight="false" outlineLevel="0" collapsed="false">
      <c r="B35" s="68" t="s">
        <v>93</v>
      </c>
      <c r="D35" s="69" t="s">
        <v>73</v>
      </c>
      <c r="E35" s="69" t="s">
        <v>73</v>
      </c>
      <c r="F35" s="69" t="s">
        <v>73</v>
      </c>
      <c r="G35" s="69" t="s">
        <v>73</v>
      </c>
      <c r="H35" s="69" t="s">
        <v>73</v>
      </c>
      <c r="I35" s="69" t="s">
        <v>73</v>
      </c>
      <c r="J35" s="101"/>
      <c r="K35" s="69" t="s">
        <v>73</v>
      </c>
      <c r="L35" s="69" t="s">
        <v>73</v>
      </c>
    </row>
    <row r="36" customFormat="false" ht="12.75" hidden="false" customHeight="false" outlineLevel="0" collapsed="false">
      <c r="B36" s="68" t="s">
        <v>94</v>
      </c>
      <c r="D36" s="69" t="s">
        <v>73</v>
      </c>
      <c r="E36" s="69" t="s">
        <v>73</v>
      </c>
      <c r="F36" s="69" t="s">
        <v>73</v>
      </c>
      <c r="G36" s="69" t="s">
        <v>73</v>
      </c>
      <c r="H36" s="69" t="s">
        <v>73</v>
      </c>
      <c r="I36" s="69" t="s">
        <v>73</v>
      </c>
      <c r="J36" s="101"/>
      <c r="K36" s="69" t="s">
        <v>73</v>
      </c>
      <c r="L36" s="69" t="n">
        <v>0</v>
      </c>
    </row>
    <row r="37" customFormat="false" ht="12.75" hidden="false" customHeight="false" outlineLevel="0" collapsed="false">
      <c r="B37" s="68" t="s">
        <v>130</v>
      </c>
      <c r="D37" s="69" t="n">
        <v>0.217073686063152</v>
      </c>
      <c r="E37" s="69" t="n">
        <v>100</v>
      </c>
      <c r="F37" s="69" t="s">
        <v>73</v>
      </c>
      <c r="G37" s="69" t="n">
        <v>0</v>
      </c>
      <c r="H37" s="69" t="s">
        <v>73</v>
      </c>
      <c r="I37" s="69" t="n">
        <v>0</v>
      </c>
      <c r="J37" s="100"/>
      <c r="K37" s="69" t="n">
        <v>0.217073686063152</v>
      </c>
      <c r="L37" s="69" t="n">
        <v>1.42666056587088</v>
      </c>
    </row>
    <row r="38" customFormat="false" ht="12.75" hidden="false" customHeight="false" outlineLevel="0" collapsed="false">
      <c r="B38" s="72" t="s">
        <v>96</v>
      </c>
      <c r="D38" s="69" t="n">
        <v>0.153117375783069</v>
      </c>
      <c r="E38" s="69" t="n">
        <v>100</v>
      </c>
      <c r="F38" s="69" t="s">
        <v>73</v>
      </c>
      <c r="G38" s="69" t="n">
        <v>0</v>
      </c>
      <c r="H38" s="69" t="s">
        <v>73</v>
      </c>
      <c r="I38" s="69" t="n">
        <v>0</v>
      </c>
      <c r="J38" s="100"/>
      <c r="K38" s="69" t="n">
        <v>0.153117375783069</v>
      </c>
      <c r="L38" s="69" t="n">
        <v>41.0287701270695</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7</v>
      </c>
      <c r="D41" s="78" t="n">
        <v>0.142397186694995</v>
      </c>
      <c r="E41" s="78" t="n">
        <v>100</v>
      </c>
      <c r="F41" s="78" t="s">
        <v>73</v>
      </c>
      <c r="G41" s="78" t="n">
        <v>0</v>
      </c>
      <c r="H41" s="78" t="s">
        <v>73</v>
      </c>
      <c r="I41" s="78" t="n">
        <v>0</v>
      </c>
      <c r="J41" s="101"/>
      <c r="K41" s="78" t="n">
        <v>0.142397186694995</v>
      </c>
      <c r="L41" s="78" t="n">
        <v>0.761251385937963</v>
      </c>
    </row>
    <row r="43" customFormat="false" ht="12.75" hidden="false" customHeight="false" outlineLevel="0" collapsed="false">
      <c r="B43" s="80" t="s">
        <v>98</v>
      </c>
    </row>
    <row r="44" customFormat="false" ht="12.75" hidden="false" customHeight="false" outlineLevel="0" collapsed="false">
      <c r="B44" s="80" t="s">
        <v>297</v>
      </c>
    </row>
    <row r="45" customFormat="false" ht="12.75" hidden="false" customHeight="false" outlineLevel="0" collapsed="false">
      <c r="B45" s="80"/>
    </row>
    <row r="47" customFormat="false" ht="14.25" hidden="false" customHeight="false" outlineLevel="0" collapsed="false">
      <c r="B47" s="82" t="s">
        <v>43</v>
      </c>
    </row>
  </sheetData>
  <mergeCells count="7">
    <mergeCell ref="B2:L2"/>
    <mergeCell ref="B4:L4"/>
    <mergeCell ref="B6:L6"/>
    <mergeCell ref="D9:E9"/>
    <mergeCell ref="F9:G9"/>
    <mergeCell ref="H9:I9"/>
    <mergeCell ref="K9:L9"/>
  </mergeCells>
  <conditionalFormatting sqref="B15:B16 B18:B39">
    <cfRule type="cellIs" priority="2" operator="equal" aboveAverage="0" equalAverage="0" bottom="0" percent="0" rank="0" text="" dxfId="50">
      <formula>"División"</formula>
    </cfRule>
  </conditionalFormatting>
  <conditionalFormatting sqref="B17">
    <cfRule type="cellIs" priority="3"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9</v>
      </c>
    </row>
    <row r="2" s="61" customFormat="true" ht="15.75" hidden="false" customHeight="false" outlineLevel="0" collapsed="false">
      <c r="B2" s="32" t="s">
        <v>29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4</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9</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8</v>
      </c>
      <c r="C9" s="107"/>
      <c r="D9" s="89" t="s">
        <v>120</v>
      </c>
      <c r="E9" s="89"/>
      <c r="F9" s="89"/>
      <c r="G9" s="89"/>
      <c r="H9" s="89"/>
      <c r="I9" s="89"/>
      <c r="J9" s="134" t="s">
        <v>121</v>
      </c>
      <c r="K9" s="134"/>
      <c r="L9" s="134"/>
      <c r="M9" s="134"/>
      <c r="N9" s="134" t="s">
        <v>122</v>
      </c>
      <c r="O9" s="134"/>
      <c r="P9" s="134"/>
      <c r="Q9" s="134"/>
      <c r="R9" s="134"/>
      <c r="S9" s="134"/>
      <c r="T9" s="89" t="s">
        <v>202</v>
      </c>
      <c r="U9" s="98"/>
      <c r="V9" s="89" t="s">
        <v>300</v>
      </c>
    </row>
    <row r="10" s="61" customFormat="true" ht="13.5" hidden="false" customHeight="false" outlineLevel="0" collapsed="false">
      <c r="B10" s="89" t="s">
        <v>58</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89"/>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72</v>
      </c>
      <c r="C15" s="123"/>
      <c r="D15" s="66" t="n">
        <v>0</v>
      </c>
      <c r="E15" s="66" t="n">
        <v>0</v>
      </c>
      <c r="F15" s="66" t="n">
        <v>100</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218749997723287</v>
      </c>
      <c r="W15" s="100"/>
    </row>
    <row r="16" customFormat="false" ht="12.75" hidden="false" customHeight="false" outlineLevel="0" collapsed="false">
      <c r="B16" s="68" t="s">
        <v>74</v>
      </c>
      <c r="C16" s="123"/>
      <c r="D16" s="69" t="n">
        <v>37.9098948006689</v>
      </c>
      <c r="E16" s="69" t="n">
        <v>24.0296017622722</v>
      </c>
      <c r="F16" s="69" t="n">
        <v>30.4129967656454</v>
      </c>
      <c r="G16" s="69" t="n">
        <v>7.64750667141347</v>
      </c>
      <c r="H16" s="69" t="n">
        <v>0</v>
      </c>
      <c r="I16" s="69" t="n">
        <v>0</v>
      </c>
      <c r="J16" s="69" t="n">
        <v>0</v>
      </c>
      <c r="K16" s="69" t="n">
        <v>0</v>
      </c>
      <c r="L16" s="69" t="n">
        <v>0</v>
      </c>
      <c r="M16" s="69" t="n">
        <v>0</v>
      </c>
      <c r="N16" s="69" t="n">
        <v>0</v>
      </c>
      <c r="O16" s="69" t="n">
        <v>0</v>
      </c>
      <c r="P16" s="69" t="n">
        <v>0</v>
      </c>
      <c r="Q16" s="69" t="n">
        <v>0</v>
      </c>
      <c r="R16" s="69" t="n">
        <v>0</v>
      </c>
      <c r="S16" s="69" t="n">
        <v>0</v>
      </c>
      <c r="T16" s="69" t="n">
        <v>100</v>
      </c>
      <c r="U16" s="100"/>
      <c r="V16" s="69" t="n">
        <v>0.23383178076217</v>
      </c>
      <c r="W16" s="100"/>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69" t="s">
        <v>73</v>
      </c>
      <c r="M17" s="69" t="s">
        <v>73</v>
      </c>
      <c r="N17" s="69" t="s">
        <v>73</v>
      </c>
      <c r="O17" s="69" t="s">
        <v>73</v>
      </c>
      <c r="P17" s="69" t="s">
        <v>73</v>
      </c>
      <c r="Q17" s="69" t="s">
        <v>73</v>
      </c>
      <c r="R17" s="69" t="s">
        <v>73</v>
      </c>
      <c r="S17" s="69" t="s">
        <v>73</v>
      </c>
      <c r="T17" s="69" t="s">
        <v>73</v>
      </c>
      <c r="U17" s="100"/>
      <c r="V17" s="69" t="s">
        <v>73</v>
      </c>
      <c r="W17" s="100"/>
    </row>
    <row r="18" customFormat="false" ht="12.75" hidden="false" customHeight="false" outlineLevel="0" collapsed="false">
      <c r="B18" s="68" t="s">
        <v>76</v>
      </c>
      <c r="C18" s="99"/>
      <c r="D18" s="69" t="n">
        <v>0</v>
      </c>
      <c r="E18" s="69" t="n">
        <v>100</v>
      </c>
      <c r="F18" s="69" t="n">
        <v>0</v>
      </c>
      <c r="G18" s="69" t="n">
        <v>0</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0825</v>
      </c>
      <c r="W18" s="100"/>
    </row>
    <row r="19" customFormat="false" ht="12.75" hidden="false" customHeight="false" outlineLevel="0" collapsed="false">
      <c r="B19" s="68" t="s">
        <v>126</v>
      </c>
      <c r="C19" s="99"/>
      <c r="D19" s="69" t="n">
        <v>45.659492474201</v>
      </c>
      <c r="E19" s="69" t="n">
        <v>13.8695058969608</v>
      </c>
      <c r="F19" s="69" t="n">
        <v>40.4710016288382</v>
      </c>
      <c r="G19" s="69" t="n">
        <v>0</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116410075531568</v>
      </c>
      <c r="W19" s="100"/>
    </row>
    <row r="20" customFormat="false" ht="12.75" hidden="false" customHeight="false" outlineLevel="0" collapsed="false">
      <c r="B20" s="68" t="s">
        <v>127</v>
      </c>
      <c r="C20" s="99"/>
      <c r="D20" s="69" t="n">
        <v>2.95441089876445</v>
      </c>
      <c r="E20" s="69" t="n">
        <v>22.9889355690595</v>
      </c>
      <c r="F20" s="69" t="n">
        <v>73.9107101610211</v>
      </c>
      <c r="G20" s="69" t="n">
        <v>0.145943371154894</v>
      </c>
      <c r="H20" s="69" t="n">
        <v>0</v>
      </c>
      <c r="I20" s="69" t="n">
        <v>0</v>
      </c>
      <c r="J20" s="69" t="n">
        <v>0</v>
      </c>
      <c r="K20" s="69" t="n">
        <v>0</v>
      </c>
      <c r="L20" s="69" t="n">
        <v>0</v>
      </c>
      <c r="M20" s="69" t="n">
        <v>0</v>
      </c>
      <c r="N20" s="69" t="n">
        <v>0</v>
      </c>
      <c r="O20" s="69" t="n">
        <v>0</v>
      </c>
      <c r="P20" s="69" t="n">
        <v>0</v>
      </c>
      <c r="Q20" s="69" t="n">
        <v>0</v>
      </c>
      <c r="R20" s="69" t="n">
        <v>0</v>
      </c>
      <c r="S20" s="69" t="n">
        <v>0</v>
      </c>
      <c r="T20" s="69" t="n">
        <v>100</v>
      </c>
      <c r="U20" s="100"/>
      <c r="V20" s="69" t="n">
        <v>0.184263148840954</v>
      </c>
      <c r="W20" s="100"/>
    </row>
    <row r="21" customFormat="false" ht="12.75" hidden="false" customHeight="false" outlineLevel="0" collapsed="false">
      <c r="B21" s="70" t="s">
        <v>79</v>
      </c>
      <c r="C21" s="99"/>
      <c r="D21" s="71" t="n">
        <v>0</v>
      </c>
      <c r="E21" s="71" t="n">
        <v>16.6425615272782</v>
      </c>
      <c r="F21" s="71" t="n">
        <v>83.3574384727218</v>
      </c>
      <c r="G21" s="71" t="n">
        <v>0</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196074492398203</v>
      </c>
      <c r="W21" s="100"/>
    </row>
    <row r="22" customFormat="false" ht="12.75" hidden="false" customHeight="false" outlineLevel="0" collapsed="false">
      <c r="B22" s="70" t="s">
        <v>80</v>
      </c>
      <c r="C22" s="99"/>
      <c r="D22" s="71" t="n">
        <v>0</v>
      </c>
      <c r="E22" s="71" t="n">
        <v>63.9926045629567</v>
      </c>
      <c r="F22" s="71" t="n">
        <v>29.0091430101118</v>
      </c>
      <c r="G22" s="71" t="n">
        <v>6.99825242693157</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238720812795029</v>
      </c>
      <c r="W22" s="100"/>
    </row>
    <row r="23" customFormat="false" ht="12.75" hidden="false" customHeight="false" outlineLevel="0" collapsed="false">
      <c r="B23" s="70" t="s">
        <v>81</v>
      </c>
      <c r="C23" s="99"/>
      <c r="D23" s="71" t="n">
        <v>30.6850700928229</v>
      </c>
      <c r="E23" s="71" t="n">
        <v>31.0698342845238</v>
      </c>
      <c r="F23" s="71" t="n">
        <v>38.2450956226533</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120340385192702</v>
      </c>
      <c r="W23" s="100"/>
    </row>
    <row r="24" customFormat="false" ht="12.75" hidden="false" customHeight="false" outlineLevel="0" collapsed="false">
      <c r="B24" s="70" t="s">
        <v>82</v>
      </c>
      <c r="C24" s="99"/>
      <c r="D24" s="71" t="s">
        <v>73</v>
      </c>
      <c r="E24" s="71" t="s">
        <v>73</v>
      </c>
      <c r="F24" s="71" t="s">
        <v>73</v>
      </c>
      <c r="G24" s="71" t="s">
        <v>73</v>
      </c>
      <c r="H24" s="71" t="s">
        <v>73</v>
      </c>
      <c r="I24" s="71" t="s">
        <v>73</v>
      </c>
      <c r="J24" s="71" t="s">
        <v>73</v>
      </c>
      <c r="K24" s="71" t="s">
        <v>73</v>
      </c>
      <c r="L24" s="71" t="s">
        <v>73</v>
      </c>
      <c r="M24" s="71" t="s">
        <v>73</v>
      </c>
      <c r="N24" s="71" t="s">
        <v>73</v>
      </c>
      <c r="O24" s="71" t="s">
        <v>73</v>
      </c>
      <c r="P24" s="71" t="s">
        <v>73</v>
      </c>
      <c r="Q24" s="71" t="s">
        <v>73</v>
      </c>
      <c r="R24" s="71" t="s">
        <v>73</v>
      </c>
      <c r="S24" s="71" t="s">
        <v>73</v>
      </c>
      <c r="T24" s="71" t="s">
        <v>73</v>
      </c>
      <c r="U24" s="100"/>
      <c r="V24" s="71" t="s">
        <v>73</v>
      </c>
      <c r="W24" s="100"/>
    </row>
    <row r="25" customFormat="false" ht="12.75" hidden="false" customHeight="false" outlineLevel="0" collapsed="false">
      <c r="B25" s="70" t="s">
        <v>83</v>
      </c>
      <c r="C25" s="99"/>
      <c r="D25" s="71" t="s">
        <v>73</v>
      </c>
      <c r="E25" s="71" t="s">
        <v>73</v>
      </c>
      <c r="F25" s="71" t="s">
        <v>73</v>
      </c>
      <c r="G25" s="71" t="s">
        <v>73</v>
      </c>
      <c r="H25" s="71" t="s">
        <v>73</v>
      </c>
      <c r="I25" s="71" t="s">
        <v>73</v>
      </c>
      <c r="J25" s="71" t="s">
        <v>73</v>
      </c>
      <c r="K25" s="71" t="s">
        <v>73</v>
      </c>
      <c r="L25" s="71" t="s">
        <v>73</v>
      </c>
      <c r="M25" s="71" t="s">
        <v>73</v>
      </c>
      <c r="N25" s="71" t="s">
        <v>73</v>
      </c>
      <c r="O25" s="71" t="s">
        <v>73</v>
      </c>
      <c r="P25" s="71" t="s">
        <v>73</v>
      </c>
      <c r="Q25" s="71" t="s">
        <v>73</v>
      </c>
      <c r="R25" s="71" t="s">
        <v>73</v>
      </c>
      <c r="S25" s="71" t="s">
        <v>73</v>
      </c>
      <c r="T25" s="71" t="s">
        <v>73</v>
      </c>
      <c r="U25" s="100"/>
      <c r="V25" s="71" t="s">
        <v>73</v>
      </c>
      <c r="W25" s="100"/>
    </row>
    <row r="26" customFormat="false" ht="12.75" hidden="false" customHeight="false" outlineLevel="0" collapsed="false">
      <c r="B26" s="72" t="s">
        <v>84</v>
      </c>
      <c r="C26" s="99"/>
      <c r="D26" s="69" t="n">
        <v>65.3781894937555</v>
      </c>
      <c r="E26" s="69" t="n">
        <v>34.6218105062445</v>
      </c>
      <c r="F26" s="69" t="n">
        <v>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0"/>
      <c r="V26" s="69" t="n">
        <v>0.0520991428670067</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U27" s="100"/>
      <c r="V27" s="69" t="s">
        <v>73</v>
      </c>
      <c r="W27" s="100"/>
    </row>
    <row r="28" customFormat="false" ht="12.75" hidden="false" customHeight="false" outlineLevel="0" collapsed="false">
      <c r="B28" s="68" t="s">
        <v>86</v>
      </c>
      <c r="C28" s="99"/>
      <c r="D28" s="69" t="s">
        <v>73</v>
      </c>
      <c r="E28" s="69" t="s">
        <v>73</v>
      </c>
      <c r="F28" s="69" t="s">
        <v>73</v>
      </c>
      <c r="G28" s="69" t="s">
        <v>73</v>
      </c>
      <c r="H28" s="69" t="s">
        <v>73</v>
      </c>
      <c r="I28" s="69" t="s">
        <v>73</v>
      </c>
      <c r="J28" s="69" t="s">
        <v>73</v>
      </c>
      <c r="K28" s="69" t="s">
        <v>73</v>
      </c>
      <c r="L28" s="69" t="s">
        <v>73</v>
      </c>
      <c r="M28" s="69" t="s">
        <v>73</v>
      </c>
      <c r="N28" s="69" t="s">
        <v>73</v>
      </c>
      <c r="O28" s="69" t="s">
        <v>73</v>
      </c>
      <c r="P28" s="69" t="s">
        <v>73</v>
      </c>
      <c r="Q28" s="69" t="s">
        <v>73</v>
      </c>
      <c r="R28" s="69" t="s">
        <v>73</v>
      </c>
      <c r="S28" s="69" t="s">
        <v>73</v>
      </c>
      <c r="T28" s="69" t="s">
        <v>73</v>
      </c>
      <c r="U28" s="100"/>
      <c r="V28" s="69" t="s">
        <v>73</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U29" s="100"/>
      <c r="V29" s="69" t="s">
        <v>73</v>
      </c>
      <c r="W29" s="100"/>
    </row>
    <row r="30" customFormat="false" ht="12.75" hidden="false" customHeight="false" outlineLevel="0" collapsed="false">
      <c r="B30" s="68" t="s">
        <v>128</v>
      </c>
      <c r="C30" s="99"/>
      <c r="D30" s="69" t="n">
        <v>47.51094037257</v>
      </c>
      <c r="E30" s="69" t="n">
        <v>5.17442563145643</v>
      </c>
      <c r="F30" s="69" t="n">
        <v>47.3146339959736</v>
      </c>
      <c r="G30" s="69" t="n">
        <v>0</v>
      </c>
      <c r="H30" s="69" t="n">
        <v>0</v>
      </c>
      <c r="I30" s="69" t="n">
        <v>0</v>
      </c>
      <c r="J30" s="69" t="n">
        <v>0</v>
      </c>
      <c r="K30" s="69" t="n">
        <v>0</v>
      </c>
      <c r="L30" s="69" t="n">
        <v>0</v>
      </c>
      <c r="M30" s="69" t="n">
        <v>0</v>
      </c>
      <c r="N30" s="69" t="n">
        <v>0</v>
      </c>
      <c r="O30" s="69" t="n">
        <v>0</v>
      </c>
      <c r="P30" s="69" t="n">
        <v>0</v>
      </c>
      <c r="Q30" s="69" t="n">
        <v>0</v>
      </c>
      <c r="R30" s="69" t="n">
        <v>0</v>
      </c>
      <c r="S30" s="69" t="n">
        <v>0</v>
      </c>
      <c r="T30" s="69" t="n">
        <v>100</v>
      </c>
      <c r="U30" s="100"/>
      <c r="V30" s="69" t="n">
        <v>0.124873554772317</v>
      </c>
      <c r="W30" s="100"/>
    </row>
    <row r="31" customFormat="false" ht="12.75" hidden="false" customHeight="false" outlineLevel="0" collapsed="false">
      <c r="B31" s="70" t="s">
        <v>89</v>
      </c>
      <c r="C31" s="99"/>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824999913323438</v>
      </c>
      <c r="W31" s="100"/>
    </row>
    <row r="32" customFormat="false" ht="12.75" hidden="false" customHeight="false" outlineLevel="0" collapsed="false">
      <c r="B32" s="70" t="s">
        <v>129</v>
      </c>
      <c r="C32" s="99"/>
      <c r="D32" s="71" t="s">
        <v>73</v>
      </c>
      <c r="E32" s="71" t="s">
        <v>73</v>
      </c>
      <c r="F32" s="71" t="s">
        <v>73</v>
      </c>
      <c r="G32" s="71" t="s">
        <v>73</v>
      </c>
      <c r="H32" s="71" t="s">
        <v>73</v>
      </c>
      <c r="I32" s="71" t="s">
        <v>73</v>
      </c>
      <c r="J32" s="71" t="s">
        <v>73</v>
      </c>
      <c r="K32" s="71" t="s">
        <v>73</v>
      </c>
      <c r="L32" s="71" t="s">
        <v>73</v>
      </c>
      <c r="M32" s="71" t="s">
        <v>73</v>
      </c>
      <c r="N32" s="71" t="s">
        <v>73</v>
      </c>
      <c r="O32" s="71" t="s">
        <v>73</v>
      </c>
      <c r="P32" s="71" t="s">
        <v>73</v>
      </c>
      <c r="Q32" s="71" t="s">
        <v>73</v>
      </c>
      <c r="R32" s="71" t="s">
        <v>73</v>
      </c>
      <c r="S32" s="71" t="s">
        <v>73</v>
      </c>
      <c r="T32" s="71" t="s">
        <v>73</v>
      </c>
      <c r="U32" s="100"/>
      <c r="V32" s="71" t="s">
        <v>73</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100"/>
      <c r="V33" s="71" t="s">
        <v>73</v>
      </c>
      <c r="W33" s="100"/>
    </row>
    <row r="34" customFormat="false" ht="12.75" hidden="false" customHeight="false" outlineLevel="0" collapsed="false">
      <c r="B34" s="70" t="s">
        <v>92</v>
      </c>
      <c r="C34" s="99"/>
      <c r="D34" s="71" t="n">
        <v>39.997287928869</v>
      </c>
      <c r="E34" s="71" t="n">
        <v>0</v>
      </c>
      <c r="F34" s="71" t="n">
        <v>0</v>
      </c>
      <c r="G34" s="71" t="n">
        <v>0</v>
      </c>
      <c r="H34" s="71" t="n">
        <v>0</v>
      </c>
      <c r="I34" s="71" t="n">
        <v>60.002712071131</v>
      </c>
      <c r="J34" s="71" t="n">
        <v>0</v>
      </c>
      <c r="K34" s="71" t="n">
        <v>0</v>
      </c>
      <c r="L34" s="71" t="n">
        <v>0</v>
      </c>
      <c r="M34" s="71" t="n">
        <v>0</v>
      </c>
      <c r="N34" s="71" t="n">
        <v>0</v>
      </c>
      <c r="O34" s="71" t="n">
        <v>0</v>
      </c>
      <c r="P34" s="71" t="n">
        <v>0</v>
      </c>
      <c r="Q34" s="71" t="n">
        <v>0</v>
      </c>
      <c r="R34" s="71" t="n">
        <v>0</v>
      </c>
      <c r="S34" s="71" t="n">
        <v>0</v>
      </c>
      <c r="T34" s="71" t="n">
        <v>100</v>
      </c>
      <c r="U34" s="100"/>
      <c r="V34" s="71" t="n">
        <v>5.41464311005619</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101"/>
      <c r="V35" s="69" t="s">
        <v>73</v>
      </c>
      <c r="W35" s="140"/>
    </row>
    <row r="36" s="61" customFormat="true" ht="12.75" hidden="false" customHeight="false" outlineLevel="0" collapsed="false">
      <c r="B36" s="68" t="s">
        <v>94</v>
      </c>
      <c r="C36" s="99"/>
      <c r="D36" s="69" t="s">
        <v>73</v>
      </c>
      <c r="E36" s="69" t="s">
        <v>73</v>
      </c>
      <c r="F36" s="69" t="s">
        <v>73</v>
      </c>
      <c r="G36" s="69" t="s">
        <v>73</v>
      </c>
      <c r="H36" s="69" t="s">
        <v>73</v>
      </c>
      <c r="I36" s="69" t="s">
        <v>73</v>
      </c>
      <c r="J36" s="69" t="s">
        <v>73</v>
      </c>
      <c r="K36" s="69" t="s">
        <v>73</v>
      </c>
      <c r="L36" s="69" t="s">
        <v>73</v>
      </c>
      <c r="M36" s="69" t="s">
        <v>73</v>
      </c>
      <c r="N36" s="69" t="s">
        <v>73</v>
      </c>
      <c r="O36" s="69" t="s">
        <v>73</v>
      </c>
      <c r="P36" s="69" t="s">
        <v>73</v>
      </c>
      <c r="Q36" s="69" t="s">
        <v>73</v>
      </c>
      <c r="R36" s="69" t="s">
        <v>73</v>
      </c>
      <c r="S36" s="69" t="s">
        <v>73</v>
      </c>
      <c r="T36" s="69" t="s">
        <v>73</v>
      </c>
      <c r="U36" s="101"/>
      <c r="V36" s="69" t="s">
        <v>73</v>
      </c>
      <c r="W36" s="140"/>
    </row>
    <row r="37" customFormat="false" ht="12.75" hidden="false" customHeight="false" outlineLevel="0" collapsed="false">
      <c r="B37" s="68" t="s">
        <v>130</v>
      </c>
      <c r="C37" s="99"/>
      <c r="D37" s="69" t="n">
        <v>0.509323777999039</v>
      </c>
      <c r="E37" s="69" t="n">
        <v>0.547174105230919</v>
      </c>
      <c r="F37" s="69" t="n">
        <v>98.9435021167701</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217073686063152</v>
      </c>
      <c r="W37" s="100"/>
    </row>
    <row r="38" customFormat="false" ht="12.75" hidden="false" customHeight="false" outlineLevel="0" collapsed="false">
      <c r="B38" s="72" t="s">
        <v>96</v>
      </c>
      <c r="C38" s="99"/>
      <c r="D38" s="69" t="n">
        <v>0</v>
      </c>
      <c r="E38" s="69" t="n">
        <v>48.1707317068152</v>
      </c>
      <c r="F38" s="69" t="n">
        <v>51.8292682931848</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15311737578306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7</v>
      </c>
      <c r="C41" s="123"/>
      <c r="D41" s="78" t="n">
        <v>33.6717391027767</v>
      </c>
      <c r="E41" s="78" t="n">
        <v>20.8074563197091</v>
      </c>
      <c r="F41" s="78" t="n">
        <v>44.9603743361639</v>
      </c>
      <c r="G41" s="78" t="n">
        <v>0.492142490431873</v>
      </c>
      <c r="H41" s="78" t="n">
        <v>0</v>
      </c>
      <c r="I41" s="78" t="n">
        <v>0.0682877509184888</v>
      </c>
      <c r="J41" s="78" t="n">
        <v>0</v>
      </c>
      <c r="K41" s="78" t="n">
        <v>0</v>
      </c>
      <c r="L41" s="78" t="n">
        <v>0</v>
      </c>
      <c r="M41" s="78" t="n">
        <v>0</v>
      </c>
      <c r="N41" s="78" t="n">
        <v>0</v>
      </c>
      <c r="O41" s="78" t="n">
        <v>0</v>
      </c>
      <c r="P41" s="78" t="n">
        <v>0</v>
      </c>
      <c r="Q41" s="78" t="n">
        <v>0</v>
      </c>
      <c r="R41" s="78" t="n">
        <v>0</v>
      </c>
      <c r="S41" s="78" t="n">
        <v>0</v>
      </c>
      <c r="T41" s="78" t="n">
        <v>100</v>
      </c>
      <c r="U41" s="101"/>
      <c r="V41" s="78" t="n">
        <v>0.142397186694995</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3</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2">
      <formula>"División"</formula>
    </cfRule>
  </conditionalFormatting>
  <conditionalFormatting sqref="B17">
    <cfRule type="cellIs" priority="3"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9</v>
      </c>
    </row>
    <row r="2" s="61" customFormat="true" ht="15.75" hidden="false" customHeight="false" outlineLevel="0" collapsed="false">
      <c r="B2" s="32" t="s">
        <v>30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4</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302</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8</v>
      </c>
      <c r="C9" s="107"/>
      <c r="D9" s="89" t="s">
        <v>120</v>
      </c>
      <c r="E9" s="89"/>
      <c r="F9" s="89"/>
      <c r="G9" s="89"/>
      <c r="H9" s="89"/>
      <c r="I9" s="89"/>
      <c r="J9" s="134" t="s">
        <v>121</v>
      </c>
      <c r="K9" s="134"/>
      <c r="L9" s="134"/>
      <c r="M9" s="134"/>
      <c r="N9" s="134" t="s">
        <v>122</v>
      </c>
      <c r="O9" s="134"/>
      <c r="P9" s="134"/>
      <c r="Q9" s="134"/>
      <c r="R9" s="134"/>
      <c r="S9" s="134"/>
      <c r="T9" s="89" t="s">
        <v>202</v>
      </c>
      <c r="U9" s="98"/>
      <c r="V9" s="89" t="s">
        <v>300</v>
      </c>
    </row>
    <row r="10" s="61" customFormat="true" ht="13.5" hidden="false" customHeight="false" outlineLevel="0" collapsed="false">
      <c r="B10" s="89" t="s">
        <v>58</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89"/>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2</v>
      </c>
      <c r="C15" s="123"/>
      <c r="D15" s="66" t="s">
        <v>73</v>
      </c>
      <c r="E15" s="66" t="s">
        <v>73</v>
      </c>
      <c r="F15" s="66" t="n">
        <v>0.218749997723287</v>
      </c>
      <c r="G15" s="66" t="s">
        <v>73</v>
      </c>
      <c r="H15" s="66" t="s">
        <v>73</v>
      </c>
      <c r="I15" s="66" t="s">
        <v>73</v>
      </c>
      <c r="J15" s="66" t="s">
        <v>73</v>
      </c>
      <c r="K15" s="66" t="s">
        <v>73</v>
      </c>
      <c r="L15" s="66" t="s">
        <v>73</v>
      </c>
      <c r="M15" s="66" t="s">
        <v>73</v>
      </c>
      <c r="N15" s="66" t="s">
        <v>73</v>
      </c>
      <c r="O15" s="66" t="s">
        <v>73</v>
      </c>
      <c r="P15" s="66" t="s">
        <v>73</v>
      </c>
      <c r="Q15" s="66" t="s">
        <v>73</v>
      </c>
      <c r="R15" s="66" t="s">
        <v>73</v>
      </c>
      <c r="S15" s="66" t="s">
        <v>73</v>
      </c>
      <c r="T15" s="66" t="n">
        <v>0.218749997723287</v>
      </c>
      <c r="U15" s="100"/>
      <c r="V15" s="66" t="n">
        <v>0.218749997723287</v>
      </c>
      <c r="W15" s="100"/>
    </row>
    <row r="16" customFormat="false" ht="12.75" hidden="false" customHeight="false" outlineLevel="0" collapsed="false">
      <c r="B16" s="68" t="s">
        <v>74</v>
      </c>
      <c r="C16" s="123"/>
      <c r="D16" s="69" t="n">
        <v>0.0360000000097081</v>
      </c>
      <c r="E16" s="69" t="n">
        <v>0.0825000000021272</v>
      </c>
      <c r="F16" s="69" t="n">
        <v>0.218750000004202</v>
      </c>
      <c r="G16" s="69" t="n">
        <v>1.75</v>
      </c>
      <c r="H16" s="69" t="s">
        <v>73</v>
      </c>
      <c r="I16" s="69" t="s">
        <v>73</v>
      </c>
      <c r="J16" s="69" t="s">
        <v>73</v>
      </c>
      <c r="K16" s="69" t="s">
        <v>73</v>
      </c>
      <c r="L16" s="69" t="s">
        <v>73</v>
      </c>
      <c r="M16" s="69" t="s">
        <v>73</v>
      </c>
      <c r="N16" s="69" t="s">
        <v>73</v>
      </c>
      <c r="O16" s="69" t="s">
        <v>73</v>
      </c>
      <c r="P16" s="69" t="s">
        <v>73</v>
      </c>
      <c r="Q16" s="69" t="s">
        <v>73</v>
      </c>
      <c r="R16" s="69" t="s">
        <v>73</v>
      </c>
      <c r="S16" s="69" t="s">
        <v>73</v>
      </c>
      <c r="T16" s="69" t="n">
        <v>0.23383178076217</v>
      </c>
      <c r="U16" s="100"/>
      <c r="V16" s="69" t="n">
        <v>0.23383178076217</v>
      </c>
      <c r="W16" s="100"/>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69" t="s">
        <v>73</v>
      </c>
      <c r="M17" s="69" t="s">
        <v>73</v>
      </c>
      <c r="N17" s="69" t="s">
        <v>73</v>
      </c>
      <c r="O17" s="69" t="s">
        <v>73</v>
      </c>
      <c r="P17" s="69" t="s">
        <v>73</v>
      </c>
      <c r="Q17" s="69" t="s">
        <v>73</v>
      </c>
      <c r="R17" s="69" t="s">
        <v>73</v>
      </c>
      <c r="S17" s="69" t="s">
        <v>73</v>
      </c>
      <c r="T17" s="69" t="s">
        <v>73</v>
      </c>
      <c r="U17" s="100"/>
      <c r="V17" s="69" t="s">
        <v>73</v>
      </c>
      <c r="W17" s="100"/>
    </row>
    <row r="18" customFormat="false" ht="12.75" hidden="false" customHeight="false" outlineLevel="0" collapsed="false">
      <c r="B18" s="68" t="s">
        <v>76</v>
      </c>
      <c r="C18" s="99"/>
      <c r="D18" s="69" t="s">
        <v>73</v>
      </c>
      <c r="E18" s="69" t="n">
        <v>0.0825</v>
      </c>
      <c r="F18" s="69" t="s">
        <v>73</v>
      </c>
      <c r="G18" s="69" t="s">
        <v>73</v>
      </c>
      <c r="H18" s="69" t="s">
        <v>73</v>
      </c>
      <c r="I18" s="69" t="s">
        <v>73</v>
      </c>
      <c r="J18" s="69" t="s">
        <v>73</v>
      </c>
      <c r="K18" s="69" t="s">
        <v>73</v>
      </c>
      <c r="L18" s="69" t="s">
        <v>73</v>
      </c>
      <c r="M18" s="69" t="s">
        <v>73</v>
      </c>
      <c r="N18" s="69" t="s">
        <v>73</v>
      </c>
      <c r="O18" s="69" t="s">
        <v>73</v>
      </c>
      <c r="P18" s="69" t="s">
        <v>73</v>
      </c>
      <c r="Q18" s="69" t="s">
        <v>73</v>
      </c>
      <c r="R18" s="69" t="s">
        <v>73</v>
      </c>
      <c r="S18" s="69" t="s">
        <v>73</v>
      </c>
      <c r="T18" s="69" t="n">
        <v>0.0825</v>
      </c>
      <c r="U18" s="100"/>
      <c r="V18" s="69" t="n">
        <v>0.0825</v>
      </c>
      <c r="W18" s="100"/>
    </row>
    <row r="19" customFormat="false" ht="12.75" hidden="false" customHeight="false" outlineLevel="0" collapsed="false">
      <c r="B19" s="68" t="s">
        <v>126</v>
      </c>
      <c r="C19" s="99"/>
      <c r="D19" s="69" t="n">
        <v>0.0360000000622141</v>
      </c>
      <c r="E19" s="69" t="n">
        <v>0.0824999992934128</v>
      </c>
      <c r="F19" s="69" t="n">
        <v>0.218749999709355</v>
      </c>
      <c r="G19" s="69" t="s">
        <v>73</v>
      </c>
      <c r="H19" s="69" t="s">
        <v>73</v>
      </c>
      <c r="I19" s="69" t="s">
        <v>73</v>
      </c>
      <c r="J19" s="69" t="s">
        <v>73</v>
      </c>
      <c r="K19" s="69" t="s">
        <v>73</v>
      </c>
      <c r="L19" s="69" t="s">
        <v>73</v>
      </c>
      <c r="M19" s="69" t="s">
        <v>73</v>
      </c>
      <c r="N19" s="69" t="s">
        <v>73</v>
      </c>
      <c r="O19" s="69" t="s">
        <v>73</v>
      </c>
      <c r="P19" s="69" t="s">
        <v>73</v>
      </c>
      <c r="Q19" s="69" t="s">
        <v>73</v>
      </c>
      <c r="R19" s="69" t="s">
        <v>73</v>
      </c>
      <c r="S19" s="69" t="s">
        <v>73</v>
      </c>
      <c r="T19" s="69" t="n">
        <v>0.116410075531568</v>
      </c>
      <c r="U19" s="100"/>
      <c r="V19" s="69" t="n">
        <v>0.116410075531568</v>
      </c>
      <c r="W19" s="100"/>
    </row>
    <row r="20" customFormat="false" ht="12.75" hidden="false" customHeight="false" outlineLevel="0" collapsed="false">
      <c r="B20" s="68" t="s">
        <v>127</v>
      </c>
      <c r="C20" s="99"/>
      <c r="D20" s="69" t="n">
        <v>0.0360000058039954</v>
      </c>
      <c r="E20" s="69" t="n">
        <v>0.0824999981905354</v>
      </c>
      <c r="F20" s="69" t="n">
        <v>0.218750002926077</v>
      </c>
      <c r="G20" s="69" t="n">
        <v>1.74999978231207</v>
      </c>
      <c r="H20" s="69" t="s">
        <v>73</v>
      </c>
      <c r="I20" s="69" t="s">
        <v>73</v>
      </c>
      <c r="J20" s="69" t="s">
        <v>73</v>
      </c>
      <c r="K20" s="69" t="s">
        <v>73</v>
      </c>
      <c r="L20" s="69" t="s">
        <v>73</v>
      </c>
      <c r="M20" s="69" t="s">
        <v>73</v>
      </c>
      <c r="N20" s="69" t="s">
        <v>73</v>
      </c>
      <c r="O20" s="69" t="s">
        <v>73</v>
      </c>
      <c r="P20" s="69" t="s">
        <v>73</v>
      </c>
      <c r="Q20" s="69" t="s">
        <v>73</v>
      </c>
      <c r="R20" s="69" t="s">
        <v>73</v>
      </c>
      <c r="S20" s="69" t="s">
        <v>73</v>
      </c>
      <c r="T20" s="69" t="n">
        <v>0.184263148840954</v>
      </c>
      <c r="U20" s="100"/>
      <c r="V20" s="69" t="n">
        <v>0.184263148840954</v>
      </c>
      <c r="W20" s="100"/>
    </row>
    <row r="21" customFormat="false" ht="12.75" hidden="false" customHeight="false" outlineLevel="0" collapsed="false">
      <c r="B21" s="70" t="s">
        <v>79</v>
      </c>
      <c r="C21" s="99"/>
      <c r="D21" s="71" t="s">
        <v>73</v>
      </c>
      <c r="E21" s="71" t="n">
        <v>0.0825</v>
      </c>
      <c r="F21" s="71" t="n">
        <v>0.218749978981024</v>
      </c>
      <c r="G21" s="71" t="s">
        <v>73</v>
      </c>
      <c r="H21" s="71" t="s">
        <v>73</v>
      </c>
      <c r="I21" s="71" t="s">
        <v>73</v>
      </c>
      <c r="J21" s="71" t="s">
        <v>73</v>
      </c>
      <c r="K21" s="71" t="s">
        <v>73</v>
      </c>
      <c r="L21" s="71" t="s">
        <v>73</v>
      </c>
      <c r="M21" s="71" t="s">
        <v>73</v>
      </c>
      <c r="N21" s="71" t="s">
        <v>73</v>
      </c>
      <c r="O21" s="71" t="s">
        <v>73</v>
      </c>
      <c r="P21" s="71" t="s">
        <v>73</v>
      </c>
      <c r="Q21" s="71" t="s">
        <v>73</v>
      </c>
      <c r="R21" s="71" t="s">
        <v>73</v>
      </c>
      <c r="S21" s="71" t="s">
        <v>73</v>
      </c>
      <c r="T21" s="71" t="n">
        <v>0.196074492398203</v>
      </c>
      <c r="U21" s="100"/>
      <c r="V21" s="71" t="n">
        <v>0.196074492398203</v>
      </c>
      <c r="W21" s="100"/>
    </row>
    <row r="22" customFormat="false" ht="12.75" hidden="false" customHeight="false" outlineLevel="0" collapsed="false">
      <c r="B22" s="70" t="s">
        <v>80</v>
      </c>
      <c r="C22" s="99"/>
      <c r="D22" s="71" t="s">
        <v>73</v>
      </c>
      <c r="E22" s="71" t="n">
        <v>0.0825000013056463</v>
      </c>
      <c r="F22" s="71" t="n">
        <v>0.218749985959351</v>
      </c>
      <c r="G22" s="71" t="n">
        <v>1.74999999231555</v>
      </c>
      <c r="H22" s="71" t="s">
        <v>73</v>
      </c>
      <c r="I22" s="71" t="s">
        <v>73</v>
      </c>
      <c r="J22" s="71" t="s">
        <v>73</v>
      </c>
      <c r="K22" s="71" t="s">
        <v>73</v>
      </c>
      <c r="L22" s="71" t="s">
        <v>73</v>
      </c>
      <c r="M22" s="71" t="s">
        <v>73</v>
      </c>
      <c r="N22" s="71" t="s">
        <v>73</v>
      </c>
      <c r="O22" s="71" t="s">
        <v>73</v>
      </c>
      <c r="P22" s="71" t="s">
        <v>73</v>
      </c>
      <c r="Q22" s="71" t="s">
        <v>73</v>
      </c>
      <c r="R22" s="71" t="s">
        <v>73</v>
      </c>
      <c r="S22" s="71" t="s">
        <v>73</v>
      </c>
      <c r="T22" s="71" t="n">
        <v>0.238720812795029</v>
      </c>
      <c r="U22" s="100"/>
      <c r="V22" s="71" t="n">
        <v>0.238720812795029</v>
      </c>
      <c r="W22" s="100"/>
    </row>
    <row r="23" customFormat="false" ht="12.75" hidden="false" customHeight="false" outlineLevel="0" collapsed="false">
      <c r="B23" s="70" t="s">
        <v>81</v>
      </c>
      <c r="C23" s="99"/>
      <c r="D23" s="71" t="n">
        <v>0.036</v>
      </c>
      <c r="E23" s="71" t="n">
        <v>0.0825</v>
      </c>
      <c r="F23" s="71" t="n">
        <v>0.21875</v>
      </c>
      <c r="G23" s="71" t="s">
        <v>73</v>
      </c>
      <c r="H23" s="71" t="s">
        <v>73</v>
      </c>
      <c r="I23" s="71" t="s">
        <v>73</v>
      </c>
      <c r="J23" s="71" t="s">
        <v>73</v>
      </c>
      <c r="K23" s="71" t="s">
        <v>73</v>
      </c>
      <c r="L23" s="71" t="s">
        <v>73</v>
      </c>
      <c r="M23" s="71" t="s">
        <v>73</v>
      </c>
      <c r="N23" s="71" t="s">
        <v>73</v>
      </c>
      <c r="O23" s="71" t="s">
        <v>73</v>
      </c>
      <c r="P23" s="71" t="s">
        <v>73</v>
      </c>
      <c r="Q23" s="71" t="s">
        <v>73</v>
      </c>
      <c r="R23" s="71" t="s">
        <v>73</v>
      </c>
      <c r="S23" s="71" t="s">
        <v>73</v>
      </c>
      <c r="T23" s="71" t="n">
        <v>0.120340385192702</v>
      </c>
      <c r="U23" s="100"/>
      <c r="V23" s="71" t="n">
        <v>0.120340385192702</v>
      </c>
      <c r="W23" s="100"/>
    </row>
    <row r="24" customFormat="false" ht="12.75" hidden="false" customHeight="false" outlineLevel="0" collapsed="false">
      <c r="B24" s="70" t="s">
        <v>82</v>
      </c>
      <c r="C24" s="99"/>
      <c r="D24" s="71" t="s">
        <v>73</v>
      </c>
      <c r="E24" s="71" t="s">
        <v>73</v>
      </c>
      <c r="F24" s="71" t="s">
        <v>73</v>
      </c>
      <c r="G24" s="71" t="s">
        <v>73</v>
      </c>
      <c r="H24" s="71" t="s">
        <v>73</v>
      </c>
      <c r="I24" s="71" t="s">
        <v>73</v>
      </c>
      <c r="J24" s="71" t="s">
        <v>73</v>
      </c>
      <c r="K24" s="71" t="s">
        <v>73</v>
      </c>
      <c r="L24" s="71" t="s">
        <v>73</v>
      </c>
      <c r="M24" s="71" t="s">
        <v>73</v>
      </c>
      <c r="N24" s="71" t="s">
        <v>73</v>
      </c>
      <c r="O24" s="71" t="s">
        <v>73</v>
      </c>
      <c r="P24" s="71" t="s">
        <v>73</v>
      </c>
      <c r="Q24" s="71" t="s">
        <v>73</v>
      </c>
      <c r="R24" s="71" t="s">
        <v>73</v>
      </c>
      <c r="S24" s="71" t="s">
        <v>73</v>
      </c>
      <c r="T24" s="71" t="s">
        <v>73</v>
      </c>
      <c r="U24" s="100"/>
      <c r="V24" s="71" t="s">
        <v>73</v>
      </c>
      <c r="W24" s="100"/>
    </row>
    <row r="25" customFormat="false" ht="12.75" hidden="false" customHeight="false" outlineLevel="0" collapsed="false">
      <c r="B25" s="70" t="s">
        <v>83</v>
      </c>
      <c r="C25" s="99"/>
      <c r="D25" s="71" t="s">
        <v>73</v>
      </c>
      <c r="E25" s="71" t="s">
        <v>73</v>
      </c>
      <c r="F25" s="71" t="s">
        <v>73</v>
      </c>
      <c r="G25" s="71" t="s">
        <v>73</v>
      </c>
      <c r="H25" s="71" t="s">
        <v>73</v>
      </c>
      <c r="I25" s="71" t="s">
        <v>73</v>
      </c>
      <c r="J25" s="71" t="s">
        <v>73</v>
      </c>
      <c r="K25" s="71" t="s">
        <v>73</v>
      </c>
      <c r="L25" s="71" t="s">
        <v>73</v>
      </c>
      <c r="M25" s="71" t="s">
        <v>73</v>
      </c>
      <c r="N25" s="71" t="s">
        <v>73</v>
      </c>
      <c r="O25" s="71" t="s">
        <v>73</v>
      </c>
      <c r="P25" s="71" t="s">
        <v>73</v>
      </c>
      <c r="Q25" s="71" t="s">
        <v>73</v>
      </c>
      <c r="R25" s="71" t="s">
        <v>73</v>
      </c>
      <c r="S25" s="71" t="s">
        <v>73</v>
      </c>
      <c r="T25" s="71" t="s">
        <v>73</v>
      </c>
      <c r="U25" s="100"/>
      <c r="V25" s="71" t="s">
        <v>73</v>
      </c>
      <c r="W25" s="100"/>
    </row>
    <row r="26" customFormat="false" ht="12.75" hidden="false" customHeight="false" outlineLevel="0" collapsed="false">
      <c r="B26" s="72" t="s">
        <v>84</v>
      </c>
      <c r="C26" s="99"/>
      <c r="D26" s="69" t="n">
        <v>0.03600000000035</v>
      </c>
      <c r="E26" s="69" t="n">
        <v>0.0825000028345549</v>
      </c>
      <c r="F26" s="69" t="s">
        <v>73</v>
      </c>
      <c r="G26" s="69" t="s">
        <v>73</v>
      </c>
      <c r="H26" s="69" t="s">
        <v>73</v>
      </c>
      <c r="I26" s="69" t="s">
        <v>73</v>
      </c>
      <c r="J26" s="69" t="s">
        <v>73</v>
      </c>
      <c r="K26" s="69" t="s">
        <v>73</v>
      </c>
      <c r="L26" s="69" t="s">
        <v>73</v>
      </c>
      <c r="M26" s="69" t="s">
        <v>73</v>
      </c>
      <c r="N26" s="69" t="s">
        <v>73</v>
      </c>
      <c r="O26" s="69" t="s">
        <v>73</v>
      </c>
      <c r="P26" s="69" t="s">
        <v>73</v>
      </c>
      <c r="Q26" s="69" t="s">
        <v>73</v>
      </c>
      <c r="R26" s="69" t="s">
        <v>73</v>
      </c>
      <c r="S26" s="69" t="s">
        <v>73</v>
      </c>
      <c r="T26" s="69" t="n">
        <v>0.0520991428670067</v>
      </c>
      <c r="U26" s="100"/>
      <c r="V26" s="69" t="n">
        <v>0.0520991428670067</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U27" s="100"/>
      <c r="V27" s="69" t="s">
        <v>73</v>
      </c>
      <c r="W27" s="100"/>
    </row>
    <row r="28" customFormat="false" ht="12.75" hidden="false" customHeight="false" outlineLevel="0" collapsed="false">
      <c r="B28" s="68" t="s">
        <v>86</v>
      </c>
      <c r="C28" s="99"/>
      <c r="D28" s="69" t="s">
        <v>73</v>
      </c>
      <c r="E28" s="69" t="s">
        <v>73</v>
      </c>
      <c r="F28" s="69" t="s">
        <v>73</v>
      </c>
      <c r="G28" s="69" t="s">
        <v>73</v>
      </c>
      <c r="H28" s="69" t="s">
        <v>73</v>
      </c>
      <c r="I28" s="69" t="s">
        <v>73</v>
      </c>
      <c r="J28" s="69" t="s">
        <v>73</v>
      </c>
      <c r="K28" s="69" t="s">
        <v>73</v>
      </c>
      <c r="L28" s="69" t="s">
        <v>73</v>
      </c>
      <c r="M28" s="69" t="s">
        <v>73</v>
      </c>
      <c r="N28" s="69" t="s">
        <v>73</v>
      </c>
      <c r="O28" s="69" t="s">
        <v>73</v>
      </c>
      <c r="P28" s="69" t="s">
        <v>73</v>
      </c>
      <c r="Q28" s="69" t="s">
        <v>73</v>
      </c>
      <c r="R28" s="69" t="s">
        <v>73</v>
      </c>
      <c r="S28" s="69" t="s">
        <v>73</v>
      </c>
      <c r="T28" s="69" t="s">
        <v>73</v>
      </c>
      <c r="U28" s="100"/>
      <c r="V28" s="69" t="s">
        <v>73</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U29" s="100"/>
      <c r="V29" s="69" t="s">
        <v>73</v>
      </c>
      <c r="W29" s="100"/>
    </row>
    <row r="30" customFormat="false" ht="12.75" hidden="false" customHeight="false" outlineLevel="0" collapsed="false">
      <c r="B30" s="68" t="s">
        <v>128</v>
      </c>
      <c r="C30" s="99"/>
      <c r="D30" s="69" t="n">
        <v>0.0359999939210302</v>
      </c>
      <c r="E30" s="69" t="n">
        <v>0.0824989472310616</v>
      </c>
      <c r="F30" s="69" t="n">
        <v>0.218750022379903</v>
      </c>
      <c r="G30" s="69" t="s">
        <v>73</v>
      </c>
      <c r="H30" s="69" t="s">
        <v>73</v>
      </c>
      <c r="I30" s="69" t="s">
        <v>73</v>
      </c>
      <c r="J30" s="69" t="s">
        <v>73</v>
      </c>
      <c r="K30" s="69" t="s">
        <v>73</v>
      </c>
      <c r="L30" s="69" t="s">
        <v>73</v>
      </c>
      <c r="M30" s="69" t="s">
        <v>73</v>
      </c>
      <c r="N30" s="69" t="s">
        <v>73</v>
      </c>
      <c r="O30" s="69" t="s">
        <v>73</v>
      </c>
      <c r="P30" s="69" t="s">
        <v>73</v>
      </c>
      <c r="Q30" s="69" t="s">
        <v>73</v>
      </c>
      <c r="R30" s="69" t="s">
        <v>73</v>
      </c>
      <c r="S30" s="69" t="s">
        <v>73</v>
      </c>
      <c r="T30" s="69" t="n">
        <v>0.124873554772317</v>
      </c>
      <c r="U30" s="100"/>
      <c r="V30" s="69" t="n">
        <v>0.124873554772317</v>
      </c>
      <c r="W30" s="100"/>
    </row>
    <row r="31" customFormat="false" ht="12.75" hidden="false" customHeight="false" outlineLevel="0" collapsed="false">
      <c r="B31" s="70" t="s">
        <v>89</v>
      </c>
      <c r="C31" s="99"/>
      <c r="D31" s="71" t="s">
        <v>73</v>
      </c>
      <c r="E31" s="71" t="n">
        <v>0.0824999913323438</v>
      </c>
      <c r="F31" s="71" t="s">
        <v>73</v>
      </c>
      <c r="G31" s="71" t="s">
        <v>73</v>
      </c>
      <c r="H31" s="71" t="s">
        <v>73</v>
      </c>
      <c r="I31" s="71" t="s">
        <v>73</v>
      </c>
      <c r="J31" s="71" t="s">
        <v>73</v>
      </c>
      <c r="K31" s="71" t="s">
        <v>73</v>
      </c>
      <c r="L31" s="71" t="s">
        <v>73</v>
      </c>
      <c r="M31" s="71" t="s">
        <v>73</v>
      </c>
      <c r="N31" s="71" t="s">
        <v>73</v>
      </c>
      <c r="O31" s="71" t="s">
        <v>73</v>
      </c>
      <c r="P31" s="71" t="s">
        <v>73</v>
      </c>
      <c r="Q31" s="71" t="s">
        <v>73</v>
      </c>
      <c r="R31" s="71" t="s">
        <v>73</v>
      </c>
      <c r="S31" s="71" t="s">
        <v>73</v>
      </c>
      <c r="T31" s="71" t="n">
        <v>0.0824999913323438</v>
      </c>
      <c r="U31" s="100"/>
      <c r="V31" s="71" t="n">
        <v>0.0824999913323438</v>
      </c>
      <c r="W31" s="100"/>
    </row>
    <row r="32" customFormat="false" ht="12.75" hidden="false" customHeight="false" outlineLevel="0" collapsed="false">
      <c r="B32" s="70" t="s">
        <v>129</v>
      </c>
      <c r="C32" s="99"/>
      <c r="D32" s="71" t="s">
        <v>73</v>
      </c>
      <c r="E32" s="71" t="s">
        <v>73</v>
      </c>
      <c r="F32" s="71" t="s">
        <v>73</v>
      </c>
      <c r="G32" s="71" t="s">
        <v>73</v>
      </c>
      <c r="H32" s="71" t="s">
        <v>73</v>
      </c>
      <c r="I32" s="71" t="s">
        <v>73</v>
      </c>
      <c r="J32" s="71" t="s">
        <v>73</v>
      </c>
      <c r="K32" s="71" t="s">
        <v>73</v>
      </c>
      <c r="L32" s="71" t="s">
        <v>73</v>
      </c>
      <c r="M32" s="71" t="s">
        <v>73</v>
      </c>
      <c r="N32" s="71" t="s">
        <v>73</v>
      </c>
      <c r="O32" s="71" t="s">
        <v>73</v>
      </c>
      <c r="P32" s="71" t="s">
        <v>73</v>
      </c>
      <c r="Q32" s="71" t="s">
        <v>73</v>
      </c>
      <c r="R32" s="71" t="s">
        <v>73</v>
      </c>
      <c r="S32" s="71" t="s">
        <v>73</v>
      </c>
      <c r="T32" s="71" t="s">
        <v>73</v>
      </c>
      <c r="U32" s="100"/>
      <c r="V32" s="71" t="s">
        <v>73</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100"/>
      <c r="V33" s="71" t="s">
        <v>73</v>
      </c>
      <c r="W33" s="100"/>
    </row>
    <row r="34" customFormat="false" ht="12.75" hidden="false" customHeight="false" outlineLevel="0" collapsed="false">
      <c r="B34" s="70" t="s">
        <v>92</v>
      </c>
      <c r="C34" s="99"/>
      <c r="D34" s="71" t="n">
        <v>0.036</v>
      </c>
      <c r="E34" s="71" t="s">
        <v>73</v>
      </c>
      <c r="F34" s="71" t="s">
        <v>73</v>
      </c>
      <c r="G34" s="71" t="s">
        <v>73</v>
      </c>
      <c r="H34" s="71" t="s">
        <v>73</v>
      </c>
      <c r="I34" s="71" t="n">
        <v>9</v>
      </c>
      <c r="J34" s="71" t="s">
        <v>73</v>
      </c>
      <c r="K34" s="71" t="s">
        <v>73</v>
      </c>
      <c r="L34" s="71" t="s">
        <v>73</v>
      </c>
      <c r="M34" s="71" t="s">
        <v>73</v>
      </c>
      <c r="N34" s="71" t="s">
        <v>73</v>
      </c>
      <c r="O34" s="71" t="s">
        <v>73</v>
      </c>
      <c r="P34" s="71" t="s">
        <v>73</v>
      </c>
      <c r="Q34" s="71" t="s">
        <v>73</v>
      </c>
      <c r="R34" s="71" t="s">
        <v>73</v>
      </c>
      <c r="S34" s="71" t="s">
        <v>73</v>
      </c>
      <c r="T34" s="71" t="n">
        <v>5.41464311005619</v>
      </c>
      <c r="U34" s="100"/>
      <c r="V34" s="71" t="n">
        <v>5.41464311005619</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101"/>
      <c r="V35" s="69" t="s">
        <v>73</v>
      </c>
      <c r="W35" s="140"/>
    </row>
    <row r="36" s="61" customFormat="true" ht="12.75" hidden="false" customHeight="false" outlineLevel="0" collapsed="false">
      <c r="B36" s="68" t="s">
        <v>94</v>
      </c>
      <c r="C36" s="99"/>
      <c r="D36" s="69" t="s">
        <v>73</v>
      </c>
      <c r="E36" s="69" t="s">
        <v>73</v>
      </c>
      <c r="F36" s="69" t="s">
        <v>73</v>
      </c>
      <c r="G36" s="69" t="s">
        <v>73</v>
      </c>
      <c r="H36" s="69" t="s">
        <v>73</v>
      </c>
      <c r="I36" s="69" t="s">
        <v>73</v>
      </c>
      <c r="J36" s="69" t="s">
        <v>73</v>
      </c>
      <c r="K36" s="69" t="s">
        <v>73</v>
      </c>
      <c r="L36" s="69" t="s">
        <v>73</v>
      </c>
      <c r="M36" s="69" t="s">
        <v>73</v>
      </c>
      <c r="N36" s="69" t="s">
        <v>73</v>
      </c>
      <c r="O36" s="69" t="s">
        <v>73</v>
      </c>
      <c r="P36" s="69" t="s">
        <v>73</v>
      </c>
      <c r="Q36" s="69" t="s">
        <v>73</v>
      </c>
      <c r="R36" s="69" t="s">
        <v>73</v>
      </c>
      <c r="S36" s="69" t="s">
        <v>73</v>
      </c>
      <c r="T36" s="69" t="s">
        <v>73</v>
      </c>
      <c r="U36" s="101"/>
      <c r="V36" s="69" t="s">
        <v>73</v>
      </c>
      <c r="W36" s="140"/>
    </row>
    <row r="37" customFormat="false" ht="12.75" hidden="false" customHeight="false" outlineLevel="0" collapsed="false">
      <c r="B37" s="68" t="s">
        <v>130</v>
      </c>
      <c r="C37" s="99"/>
      <c r="D37" s="69" t="n">
        <v>0.0359999996252895</v>
      </c>
      <c r="E37" s="69" t="n">
        <v>0.0824999979524145</v>
      </c>
      <c r="F37" s="69" t="n">
        <v>0.218749999998924</v>
      </c>
      <c r="G37" s="69" t="s">
        <v>73</v>
      </c>
      <c r="H37" s="69" t="s">
        <v>73</v>
      </c>
      <c r="I37" s="69" t="s">
        <v>73</v>
      </c>
      <c r="J37" s="69" t="s">
        <v>73</v>
      </c>
      <c r="K37" s="69" t="s">
        <v>73</v>
      </c>
      <c r="L37" s="69" t="s">
        <v>73</v>
      </c>
      <c r="M37" s="69" t="s">
        <v>73</v>
      </c>
      <c r="N37" s="69" t="s">
        <v>73</v>
      </c>
      <c r="O37" s="69" t="s">
        <v>73</v>
      </c>
      <c r="P37" s="69" t="s">
        <v>73</v>
      </c>
      <c r="Q37" s="69" t="s">
        <v>73</v>
      </c>
      <c r="R37" s="69" t="s">
        <v>73</v>
      </c>
      <c r="S37" s="69" t="s">
        <v>73</v>
      </c>
      <c r="T37" s="69" t="n">
        <v>0.217073686063152</v>
      </c>
      <c r="U37" s="100"/>
      <c r="V37" s="69" t="n">
        <v>0.217073686063152</v>
      </c>
      <c r="W37" s="100"/>
    </row>
    <row r="38" customFormat="false" ht="12.75" hidden="false" customHeight="false" outlineLevel="0" collapsed="false">
      <c r="B38" s="72" t="s">
        <v>96</v>
      </c>
      <c r="C38" s="99"/>
      <c r="D38" s="69" t="s">
        <v>73</v>
      </c>
      <c r="E38" s="69" t="n">
        <v>0.082499998154768</v>
      </c>
      <c r="F38" s="69" t="n">
        <v>0.21874999734217</v>
      </c>
      <c r="G38" s="69" t="s">
        <v>73</v>
      </c>
      <c r="H38" s="69" t="s">
        <v>73</v>
      </c>
      <c r="I38" s="69" t="s">
        <v>73</v>
      </c>
      <c r="J38" s="69" t="s">
        <v>73</v>
      </c>
      <c r="K38" s="69" t="s">
        <v>73</v>
      </c>
      <c r="L38" s="69" t="s">
        <v>73</v>
      </c>
      <c r="M38" s="69" t="s">
        <v>73</v>
      </c>
      <c r="N38" s="69" t="s">
        <v>73</v>
      </c>
      <c r="O38" s="69" t="s">
        <v>73</v>
      </c>
      <c r="P38" s="69" t="s">
        <v>73</v>
      </c>
      <c r="Q38" s="69" t="s">
        <v>73</v>
      </c>
      <c r="R38" s="69" t="s">
        <v>73</v>
      </c>
      <c r="S38" s="69" t="s">
        <v>73</v>
      </c>
      <c r="T38" s="69" t="n">
        <v>0.153117375783069</v>
      </c>
      <c r="U38" s="100"/>
      <c r="V38" s="69" t="n">
        <v>0.15311737578306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7</v>
      </c>
      <c r="C41" s="123"/>
      <c r="D41" s="78" t="n">
        <v>0.0359999999686145</v>
      </c>
      <c r="E41" s="78" t="n">
        <v>0.0824999964472497</v>
      </c>
      <c r="F41" s="78" t="n">
        <v>0.218749999871211</v>
      </c>
      <c r="G41" s="78" t="n">
        <v>1.74999998706956</v>
      </c>
      <c r="H41" s="78" t="s">
        <v>73</v>
      </c>
      <c r="I41" s="78" t="n">
        <v>9</v>
      </c>
      <c r="J41" s="78" t="s">
        <v>73</v>
      </c>
      <c r="K41" s="78" t="s">
        <v>73</v>
      </c>
      <c r="L41" s="78" t="s">
        <v>73</v>
      </c>
      <c r="M41" s="78" t="s">
        <v>73</v>
      </c>
      <c r="N41" s="78" t="s">
        <v>73</v>
      </c>
      <c r="O41" s="78" t="s">
        <v>73</v>
      </c>
      <c r="P41" s="78" t="s">
        <v>73</v>
      </c>
      <c r="Q41" s="78" t="s">
        <v>73</v>
      </c>
      <c r="R41" s="78" t="s">
        <v>73</v>
      </c>
      <c r="S41" s="78" t="s">
        <v>73</v>
      </c>
      <c r="T41" s="78" t="n">
        <v>0.142397186694995</v>
      </c>
      <c r="U41" s="101"/>
      <c r="V41" s="78" t="n">
        <v>0.142397186694995</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3</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4">
      <formula>"División"</formula>
    </cfRule>
  </conditionalFormatting>
  <conditionalFormatting sqref="B17">
    <cfRule type="cellIs" priority="3" operator="equal" aboveAverage="0" equalAverage="0" bottom="0" percent="0" rank="0" text="" dxfId="5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9</v>
      </c>
    </row>
    <row r="2" customFormat="false" ht="15.75" hidden="false" customHeight="false" outlineLevel="0" collapsed="false">
      <c r="B2" s="32" t="s">
        <v>114</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15</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6</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8</v>
      </c>
      <c r="C9" s="90"/>
      <c r="D9" s="91" t="s">
        <v>117</v>
      </c>
      <c r="E9" s="91"/>
      <c r="F9" s="91"/>
      <c r="G9" s="91"/>
      <c r="H9" s="90"/>
      <c r="I9" s="92" t="s">
        <v>117</v>
      </c>
      <c r="J9" s="92"/>
      <c r="K9" s="92"/>
      <c r="L9" s="92"/>
      <c r="M9" s="92"/>
      <c r="N9" s="92"/>
      <c r="O9" s="93"/>
    </row>
    <row r="10" customFormat="false" ht="13.5" hidden="false" customHeight="false" outlineLevel="0" collapsed="false">
      <c r="B10" s="89"/>
      <c r="C10" s="94"/>
      <c r="D10" s="95" t="s">
        <v>118</v>
      </c>
      <c r="E10" s="95"/>
      <c r="F10" s="95" t="s">
        <v>119</v>
      </c>
      <c r="G10" s="95"/>
      <c r="H10" s="94"/>
      <c r="I10" s="96" t="s">
        <v>120</v>
      </c>
      <c r="J10" s="96"/>
      <c r="K10" s="96" t="s">
        <v>121</v>
      </c>
      <c r="L10" s="96"/>
      <c r="M10" s="95" t="s">
        <v>122</v>
      </c>
      <c r="N10" s="95"/>
      <c r="O10" s="61"/>
    </row>
    <row r="11" customFormat="false" ht="13.15" hidden="false" customHeight="true" outlineLevel="0" collapsed="false">
      <c r="B11" s="89"/>
      <c r="C11" s="94"/>
      <c r="D11" s="97" t="s">
        <v>123</v>
      </c>
      <c r="E11" s="97" t="s">
        <v>124</v>
      </c>
      <c r="F11" s="97" t="s">
        <v>123</v>
      </c>
      <c r="G11" s="97" t="s">
        <v>124</v>
      </c>
      <c r="H11" s="94"/>
      <c r="I11" s="97" t="s">
        <v>123</v>
      </c>
      <c r="J11" s="97" t="s">
        <v>124</v>
      </c>
      <c r="K11" s="97" t="s">
        <v>123</v>
      </c>
      <c r="L11" s="97" t="s">
        <v>124</v>
      </c>
      <c r="M11" s="97" t="s">
        <v>123</v>
      </c>
      <c r="N11" s="97" t="s">
        <v>124</v>
      </c>
      <c r="O11" s="98"/>
    </row>
    <row r="12" customFormat="false" ht="12.75" hidden="false" customHeight="false" outlineLevel="0" collapsed="false">
      <c r="B12" s="89"/>
      <c r="C12" s="94"/>
      <c r="D12" s="95" t="s">
        <v>125</v>
      </c>
      <c r="E12" s="95" t="s">
        <v>117</v>
      </c>
      <c r="F12" s="95" t="s">
        <v>125</v>
      </c>
      <c r="G12" s="95" t="s">
        <v>117</v>
      </c>
      <c r="H12" s="94"/>
      <c r="I12" s="95" t="s">
        <v>125</v>
      </c>
      <c r="J12" s="95" t="s">
        <v>117</v>
      </c>
      <c r="K12" s="95" t="s">
        <v>125</v>
      </c>
      <c r="L12" s="95" t="s">
        <v>117</v>
      </c>
      <c r="M12" s="95" t="s">
        <v>125</v>
      </c>
      <c r="N12" s="95" t="s">
        <v>117</v>
      </c>
      <c r="O12" s="98"/>
    </row>
    <row r="13" customFormat="false" ht="13.5" hidden="false" customHeight="false" outlineLevel="0" collapsed="false">
      <c r="B13" s="89"/>
      <c r="C13" s="94"/>
      <c r="D13" s="96" t="s">
        <v>68</v>
      </c>
      <c r="E13" s="96" t="s">
        <v>68</v>
      </c>
      <c r="F13" s="96" t="s">
        <v>68</v>
      </c>
      <c r="G13" s="96" t="s">
        <v>68</v>
      </c>
      <c r="H13" s="94"/>
      <c r="I13" s="96" t="s">
        <v>68</v>
      </c>
      <c r="J13" s="96" t="s">
        <v>68</v>
      </c>
      <c r="K13" s="96" t="s">
        <v>68</v>
      </c>
      <c r="L13" s="96" t="s">
        <v>68</v>
      </c>
      <c r="M13" s="96" t="s">
        <v>68</v>
      </c>
      <c r="N13" s="96" t="s">
        <v>68</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72</v>
      </c>
      <c r="C15" s="99"/>
      <c r="D15" s="66" t="n">
        <v>1.43629154579454</v>
      </c>
      <c r="E15" s="66" t="n">
        <v>76.7333828574507</v>
      </c>
      <c r="F15" s="66" t="n">
        <v>0.592231892105941</v>
      </c>
      <c r="G15" s="66" t="n">
        <v>23.2666171425493</v>
      </c>
      <c r="H15" s="99"/>
      <c r="I15" s="66" t="n">
        <v>0.674516560821478</v>
      </c>
      <c r="J15" s="66" t="n">
        <v>95.7219117730114</v>
      </c>
      <c r="K15" s="66" t="n">
        <v>7.10348692511541</v>
      </c>
      <c r="L15" s="66" t="n">
        <v>2.93219639044423</v>
      </c>
      <c r="M15" s="66" t="n">
        <v>28.6768277196213</v>
      </c>
      <c r="N15" s="66" t="n">
        <v>1.3458918365444</v>
      </c>
      <c r="O15" s="100"/>
    </row>
    <row r="16" customFormat="false" ht="12.75" hidden="false" customHeight="false" outlineLevel="0" collapsed="false">
      <c r="B16" s="68" t="s">
        <v>74</v>
      </c>
      <c r="C16" s="99"/>
      <c r="D16" s="69" t="n">
        <v>1.24730853217217</v>
      </c>
      <c r="E16" s="69" t="n">
        <v>45.8354529544346</v>
      </c>
      <c r="F16" s="69" t="n">
        <v>1.7822044673162</v>
      </c>
      <c r="G16" s="69" t="n">
        <v>54.1645470455654</v>
      </c>
      <c r="H16" s="99"/>
      <c r="I16" s="69" t="n">
        <v>0.833758958989857</v>
      </c>
      <c r="J16" s="69" t="n">
        <v>96.0823343326384</v>
      </c>
      <c r="K16" s="69" t="n">
        <v>10.6755321403085</v>
      </c>
      <c r="L16" s="69" t="n">
        <v>1.04080451103334</v>
      </c>
      <c r="M16" s="69" t="n">
        <v>21.7190183348102</v>
      </c>
      <c r="N16" s="69" t="n">
        <v>2.87686115632828</v>
      </c>
      <c r="O16" s="100"/>
    </row>
    <row r="17" customFormat="false" ht="12.75" hidden="false" customHeight="false" outlineLevel="0" collapsed="false">
      <c r="B17" s="68" t="s">
        <v>75</v>
      </c>
      <c r="C17" s="99"/>
      <c r="D17" s="69" t="n">
        <v>0.331081793179005</v>
      </c>
      <c r="E17" s="69" t="n">
        <v>100</v>
      </c>
      <c r="F17" s="69" t="s">
        <v>73</v>
      </c>
      <c r="G17" s="69" t="n">
        <v>0</v>
      </c>
      <c r="H17" s="99"/>
      <c r="I17" s="69" t="n">
        <v>0.331081793179005</v>
      </c>
      <c r="J17" s="69" t="n">
        <v>100</v>
      </c>
      <c r="K17" s="69" t="s">
        <v>73</v>
      </c>
      <c r="L17" s="69" t="n">
        <v>0</v>
      </c>
      <c r="M17" s="69" t="s">
        <v>73</v>
      </c>
      <c r="N17" s="69" t="n">
        <v>0</v>
      </c>
      <c r="O17" s="100"/>
    </row>
    <row r="18" customFormat="false" ht="12.75" hidden="false" customHeight="false" outlineLevel="0" collapsed="false">
      <c r="B18" s="68" t="s">
        <v>76</v>
      </c>
      <c r="C18" s="99"/>
      <c r="D18" s="69" t="n">
        <v>1.48974628923445</v>
      </c>
      <c r="E18" s="69" t="n">
        <v>90.4261182036512</v>
      </c>
      <c r="F18" s="69" t="n">
        <v>2.59250312926622</v>
      </c>
      <c r="G18" s="69" t="n">
        <v>9.57388179634878</v>
      </c>
      <c r="H18" s="99"/>
      <c r="I18" s="69" t="n">
        <v>0.768029740339505</v>
      </c>
      <c r="J18" s="69" t="n">
        <v>97.5906967343227</v>
      </c>
      <c r="K18" s="69" t="n">
        <v>11.9000068327451</v>
      </c>
      <c r="L18" s="69" t="n">
        <v>1.02918469051563</v>
      </c>
      <c r="M18" s="69" t="n">
        <v>52.410301216214</v>
      </c>
      <c r="N18" s="69" t="n">
        <v>1.38011857516172</v>
      </c>
      <c r="O18" s="100"/>
    </row>
    <row r="19" customFormat="false" ht="12.75" hidden="false" customHeight="false" outlineLevel="0" collapsed="false">
      <c r="B19" s="68" t="s">
        <v>126</v>
      </c>
      <c r="C19" s="99"/>
      <c r="D19" s="69" t="n">
        <v>2.03616027843347</v>
      </c>
      <c r="E19" s="69" t="n">
        <v>51.3041793210253</v>
      </c>
      <c r="F19" s="69" t="n">
        <v>2.19565476233726</v>
      </c>
      <c r="G19" s="69" t="n">
        <v>48.6958206789747</v>
      </c>
      <c r="H19" s="99"/>
      <c r="I19" s="69" t="n">
        <v>1.19939568802118</v>
      </c>
      <c r="J19" s="69" t="n">
        <v>96.048238852781</v>
      </c>
      <c r="K19" s="69" t="n">
        <v>14.0548793810806</v>
      </c>
      <c r="L19" s="69" t="n">
        <v>0.865137087390673</v>
      </c>
      <c r="M19" s="69" t="n">
        <v>36.2309683589986</v>
      </c>
      <c r="N19" s="69" t="n">
        <v>3.08662405982836</v>
      </c>
      <c r="O19" s="100"/>
    </row>
    <row r="20" customFormat="false" ht="12.75" hidden="false" customHeight="false" outlineLevel="0" collapsed="false">
      <c r="B20" s="68" t="s">
        <v>127</v>
      </c>
      <c r="C20" s="99"/>
      <c r="D20" s="69" t="n">
        <v>1.85521911454278</v>
      </c>
      <c r="E20" s="69" t="n">
        <v>48.6791970375828</v>
      </c>
      <c r="F20" s="69" t="n">
        <v>2.1096889602101</v>
      </c>
      <c r="G20" s="69" t="n">
        <v>51.3208029624172</v>
      </c>
      <c r="H20" s="99"/>
      <c r="I20" s="69" t="n">
        <v>0.533834770442432</v>
      </c>
      <c r="J20" s="69" t="n">
        <v>91.7949063394214</v>
      </c>
      <c r="K20" s="69" t="n">
        <v>8.04587094001883</v>
      </c>
      <c r="L20" s="69" t="n">
        <v>3.01089579043756</v>
      </c>
      <c r="M20" s="69" t="n">
        <v>26.8272098172077</v>
      </c>
      <c r="N20" s="69" t="n">
        <v>5.19419787014102</v>
      </c>
      <c r="O20" s="100"/>
    </row>
    <row r="21" customFormat="false" ht="12.75" hidden="false" customHeight="false" outlineLevel="0" collapsed="false">
      <c r="B21" s="70" t="s">
        <v>79</v>
      </c>
      <c r="C21" s="99"/>
      <c r="D21" s="71" t="n">
        <v>2.52073257358589</v>
      </c>
      <c r="E21" s="71" t="n">
        <v>99.2345079230681</v>
      </c>
      <c r="F21" s="71" t="n">
        <v>0.499999508032448</v>
      </c>
      <c r="G21" s="71" t="n">
        <v>0.765492076931892</v>
      </c>
      <c r="H21" s="99"/>
      <c r="I21" s="71" t="n">
        <v>0.698311312276542</v>
      </c>
      <c r="J21" s="71" t="n">
        <v>97.874125557418</v>
      </c>
      <c r="K21" s="71" t="n">
        <v>0</v>
      </c>
      <c r="L21" s="71" t="n">
        <v>0.101654522662793</v>
      </c>
      <c r="M21" s="71" t="n">
        <v>90.0000001771863</v>
      </c>
      <c r="N21" s="71" t="n">
        <v>2.02421991991922</v>
      </c>
      <c r="O21" s="100"/>
    </row>
    <row r="22" customFormat="false" ht="12.75" hidden="false" customHeight="false" outlineLevel="0" collapsed="false">
      <c r="B22" s="70" t="s">
        <v>80</v>
      </c>
      <c r="C22" s="99"/>
      <c r="D22" s="71" t="n">
        <v>2.15559587002783</v>
      </c>
      <c r="E22" s="71" t="n">
        <v>38.3991873520041</v>
      </c>
      <c r="F22" s="71" t="n">
        <v>3.83329118883568</v>
      </c>
      <c r="G22" s="71" t="n">
        <v>61.6008126479959</v>
      </c>
      <c r="H22" s="99"/>
      <c r="I22" s="71" t="n">
        <v>1.29654828316834</v>
      </c>
      <c r="J22" s="71" t="n">
        <v>90.3971091065661</v>
      </c>
      <c r="K22" s="71" t="n">
        <v>8.30811403190265</v>
      </c>
      <c r="L22" s="71" t="n">
        <v>1.79367071834559</v>
      </c>
      <c r="M22" s="71" t="n">
        <v>23.9205375632495</v>
      </c>
      <c r="N22" s="71" t="n">
        <v>7.80922017508828</v>
      </c>
      <c r="O22" s="100"/>
    </row>
    <row r="23" customFormat="false" ht="12.75" hidden="false" customHeight="false" outlineLevel="0" collapsed="false">
      <c r="B23" s="70" t="s">
        <v>81</v>
      </c>
      <c r="C23" s="99"/>
      <c r="D23" s="71" t="n">
        <v>7.23908103379618</v>
      </c>
      <c r="E23" s="71" t="n">
        <v>100</v>
      </c>
      <c r="F23" s="71" t="s">
        <v>73</v>
      </c>
      <c r="G23" s="71" t="n">
        <v>0</v>
      </c>
      <c r="H23" s="99"/>
      <c r="I23" s="71" t="n">
        <v>2.08587427382561</v>
      </c>
      <c r="J23" s="71" t="n">
        <v>79.7658516931727</v>
      </c>
      <c r="K23" s="71" t="n">
        <v>9.82849571219512</v>
      </c>
      <c r="L23" s="71" t="n">
        <v>15.7605472597278</v>
      </c>
      <c r="M23" s="71" t="n">
        <v>90</v>
      </c>
      <c r="N23" s="71" t="n">
        <v>4.47360104709951</v>
      </c>
      <c r="O23" s="100"/>
    </row>
    <row r="24" customFormat="false" ht="12.75" hidden="false" customHeight="false" outlineLevel="0" collapsed="false">
      <c r="B24" s="70" t="s">
        <v>82</v>
      </c>
      <c r="C24" s="99"/>
      <c r="D24" s="71" t="n">
        <v>0</v>
      </c>
      <c r="E24" s="71" t="n">
        <v>2.08594402918463E-010</v>
      </c>
      <c r="F24" s="71" t="n">
        <v>4.6322260000662</v>
      </c>
      <c r="G24" s="71" t="n">
        <v>99.9999999997914</v>
      </c>
      <c r="H24" s="99"/>
      <c r="I24" s="71" t="n">
        <v>3.21244984325514</v>
      </c>
      <c r="J24" s="71" t="n">
        <v>95.0301180632536</v>
      </c>
      <c r="K24" s="71" t="s">
        <v>73</v>
      </c>
      <c r="L24" s="71" t="n">
        <v>0</v>
      </c>
      <c r="M24" s="71" t="n">
        <v>31.7800531559986</v>
      </c>
      <c r="N24" s="71" t="n">
        <v>4.96988193674638</v>
      </c>
      <c r="O24" s="100"/>
    </row>
    <row r="25" customFormat="false" ht="12.75" hidden="false" customHeight="false" outlineLevel="0" collapsed="false">
      <c r="B25" s="70" t="s">
        <v>83</v>
      </c>
      <c r="C25" s="99"/>
      <c r="D25" s="71" t="n">
        <v>3.12131608903957</v>
      </c>
      <c r="E25" s="71" t="n">
        <v>95.7347158697082</v>
      </c>
      <c r="F25" s="71" t="n">
        <v>4.08033105475373</v>
      </c>
      <c r="G25" s="71" t="n">
        <v>4.26528413029176</v>
      </c>
      <c r="H25" s="99"/>
      <c r="I25" s="71" t="n">
        <v>1.34883594097554</v>
      </c>
      <c r="J25" s="71" t="n">
        <v>89.140910182885</v>
      </c>
      <c r="K25" s="71" t="n">
        <v>4.1298988007257</v>
      </c>
      <c r="L25" s="71" t="n">
        <v>6.19875139398036</v>
      </c>
      <c r="M25" s="71" t="n">
        <v>36.5607355805252</v>
      </c>
      <c r="N25" s="71" t="n">
        <v>4.66033842313462</v>
      </c>
      <c r="O25" s="100"/>
    </row>
    <row r="26" customFormat="false" ht="12.75" hidden="false" customHeight="false" outlineLevel="0" collapsed="false">
      <c r="B26" s="72" t="s">
        <v>84</v>
      </c>
      <c r="C26" s="99"/>
      <c r="D26" s="69" t="n">
        <v>1.52435087022311</v>
      </c>
      <c r="E26" s="69" t="n">
        <v>55.1084591113974</v>
      </c>
      <c r="F26" s="69" t="n">
        <v>1.75740094980826</v>
      </c>
      <c r="G26" s="69" t="n">
        <v>44.8915408886027</v>
      </c>
      <c r="H26" s="99"/>
      <c r="I26" s="69" t="n">
        <v>0.716717055399329</v>
      </c>
      <c r="J26" s="69" t="n">
        <v>95.6526792553305</v>
      </c>
      <c r="K26" s="69" t="n">
        <v>11.5495867596517</v>
      </c>
      <c r="L26" s="69" t="n">
        <v>0.686094267653526</v>
      </c>
      <c r="M26" s="69" t="n">
        <v>23.603306939655</v>
      </c>
      <c r="N26" s="69" t="n">
        <v>3.66122647701593</v>
      </c>
      <c r="O26" s="100"/>
    </row>
    <row r="27" customFormat="false" ht="12.75" hidden="false" customHeight="false" outlineLevel="0" collapsed="false">
      <c r="B27" s="68" t="s">
        <v>85</v>
      </c>
      <c r="C27" s="99"/>
      <c r="D27" s="69" t="s">
        <v>73</v>
      </c>
      <c r="E27" s="69" t="n">
        <v>0</v>
      </c>
      <c r="F27" s="69" t="n">
        <v>1.49696718247938</v>
      </c>
      <c r="G27" s="69" t="n">
        <v>100</v>
      </c>
      <c r="H27" s="99"/>
      <c r="I27" s="69" t="n">
        <v>0.17476563186233</v>
      </c>
      <c r="J27" s="69" t="n">
        <v>88.1287915055438</v>
      </c>
      <c r="K27" s="69" t="s">
        <v>73</v>
      </c>
      <c r="L27" s="69" t="n">
        <v>0</v>
      </c>
      <c r="M27" s="69" t="n">
        <v>11.3126506351837</v>
      </c>
      <c r="N27" s="69" t="n">
        <v>11.8712084944562</v>
      </c>
      <c r="O27" s="100"/>
    </row>
    <row r="28" customFormat="false" ht="12.75" hidden="false" customHeight="false" outlineLevel="0" collapsed="false">
      <c r="B28" s="68" t="s">
        <v>86</v>
      </c>
      <c r="C28" s="99"/>
      <c r="D28" s="69" t="n">
        <v>0.0974612964032359</v>
      </c>
      <c r="E28" s="69" t="n">
        <v>100</v>
      </c>
      <c r="F28" s="69" t="s">
        <v>73</v>
      </c>
      <c r="G28" s="69" t="n">
        <v>0</v>
      </c>
      <c r="H28" s="99"/>
      <c r="I28" s="69" t="n">
        <v>0.0974612964032359</v>
      </c>
      <c r="J28" s="69" t="n">
        <v>100</v>
      </c>
      <c r="K28" s="69" t="s">
        <v>73</v>
      </c>
      <c r="L28" s="69" t="n">
        <v>0</v>
      </c>
      <c r="M28" s="69" t="s">
        <v>73</v>
      </c>
      <c r="N28" s="69" t="n">
        <v>0</v>
      </c>
      <c r="O28" s="100"/>
    </row>
    <row r="29" customFormat="false" ht="12.75" hidden="false" customHeight="false" outlineLevel="0" collapsed="false">
      <c r="B29" s="68" t="s">
        <v>87</v>
      </c>
      <c r="C29" s="99"/>
      <c r="D29" s="69" t="s">
        <v>73</v>
      </c>
      <c r="E29" s="69" t="n">
        <v>0</v>
      </c>
      <c r="F29" s="69" t="n">
        <v>6.89191888663791</v>
      </c>
      <c r="G29" s="69" t="n">
        <v>100</v>
      </c>
      <c r="H29" s="99"/>
      <c r="I29" s="69" t="n">
        <v>3.98488024042157</v>
      </c>
      <c r="J29" s="69" t="n">
        <v>91.3338559460649</v>
      </c>
      <c r="K29" s="69" t="s">
        <v>73</v>
      </c>
      <c r="L29" s="69" t="n">
        <v>0</v>
      </c>
      <c r="M29" s="69" t="n">
        <v>37.5296566499056</v>
      </c>
      <c r="N29" s="69" t="n">
        <v>8.66614405393514</v>
      </c>
      <c r="O29" s="100"/>
    </row>
    <row r="30" customFormat="false" ht="12.75" hidden="false" customHeight="false" outlineLevel="0" collapsed="false">
      <c r="B30" s="68" t="s">
        <v>128</v>
      </c>
      <c r="C30" s="99"/>
      <c r="D30" s="69" t="n">
        <v>2.58352286448988</v>
      </c>
      <c r="E30" s="69" t="n">
        <v>42.7303360217891</v>
      </c>
      <c r="F30" s="69" t="n">
        <v>3.0125662099652</v>
      </c>
      <c r="G30" s="69" t="n">
        <v>57.2696639782109</v>
      </c>
      <c r="H30" s="99"/>
      <c r="I30" s="69" t="n">
        <v>1.07696419284125</v>
      </c>
      <c r="J30" s="69" t="n">
        <v>92.1000746973567</v>
      </c>
      <c r="K30" s="69" t="n">
        <v>8.91739949435366</v>
      </c>
      <c r="L30" s="69" t="n">
        <v>2.00901518552631</v>
      </c>
      <c r="M30" s="69" t="n">
        <v>32.2881841001315</v>
      </c>
      <c r="N30" s="69" t="n">
        <v>5.89091011711701</v>
      </c>
      <c r="O30" s="100"/>
    </row>
    <row r="31" customFormat="false" ht="12.75" hidden="false" customHeight="false" outlineLevel="0" collapsed="false">
      <c r="B31" s="70" t="s">
        <v>89</v>
      </c>
      <c r="C31" s="99"/>
      <c r="D31" s="71" t="n">
        <v>2.05599731713605</v>
      </c>
      <c r="E31" s="71" t="n">
        <v>72.4160699597195</v>
      </c>
      <c r="F31" s="71" t="n">
        <v>1.43439885597418</v>
      </c>
      <c r="G31" s="71" t="n">
        <v>27.5839300402805</v>
      </c>
      <c r="H31" s="99"/>
      <c r="I31" s="71" t="n">
        <v>0.715380629840924</v>
      </c>
      <c r="J31" s="71" t="n">
        <v>79.5502329923706</v>
      </c>
      <c r="K31" s="71" t="n">
        <v>1.58558591975603</v>
      </c>
      <c r="L31" s="71" t="n">
        <v>16.9485405183939</v>
      </c>
      <c r="M31" s="71" t="n">
        <v>29.8956781519638</v>
      </c>
      <c r="N31" s="71" t="n">
        <v>3.50122648923552</v>
      </c>
      <c r="O31" s="100"/>
    </row>
    <row r="32" customFormat="false" ht="12.75" hidden="false" customHeight="false" outlineLevel="0" collapsed="false">
      <c r="B32" s="70" t="s">
        <v>129</v>
      </c>
      <c r="C32" s="99"/>
      <c r="D32" s="71" t="n">
        <v>1.13522275486285</v>
      </c>
      <c r="E32" s="71" t="n">
        <v>61.5859617487307</v>
      </c>
      <c r="F32" s="71" t="n">
        <v>1.46126015606913</v>
      </c>
      <c r="G32" s="71" t="n">
        <v>38.4140382512693</v>
      </c>
      <c r="H32" s="99"/>
      <c r="I32" s="71" t="n">
        <v>0.755813840380408</v>
      </c>
      <c r="J32" s="71" t="n">
        <v>95.3133099970038</v>
      </c>
      <c r="K32" s="71" t="n">
        <v>4.95694146123712</v>
      </c>
      <c r="L32" s="71" t="n">
        <v>2.31542232696085</v>
      </c>
      <c r="M32" s="71" t="n">
        <v>22.5665231534403</v>
      </c>
      <c r="N32" s="71" t="n">
        <v>2.3712676760353</v>
      </c>
      <c r="O32" s="100"/>
    </row>
    <row r="33" customFormat="false" ht="12.75" hidden="false" customHeight="false" outlineLevel="0" collapsed="false">
      <c r="B33" s="70" t="s">
        <v>91</v>
      </c>
      <c r="C33" s="99"/>
      <c r="D33" s="71" t="s">
        <v>73</v>
      </c>
      <c r="E33" s="71" t="s">
        <v>73</v>
      </c>
      <c r="F33" s="71" t="s">
        <v>73</v>
      </c>
      <c r="G33" s="71" t="s">
        <v>73</v>
      </c>
      <c r="H33" s="99"/>
      <c r="I33" s="71" t="s">
        <v>73</v>
      </c>
      <c r="J33" s="71" t="s">
        <v>73</v>
      </c>
      <c r="K33" s="71" t="s">
        <v>73</v>
      </c>
      <c r="L33" s="71" t="s">
        <v>73</v>
      </c>
      <c r="M33" s="71" t="s">
        <v>73</v>
      </c>
      <c r="N33" s="71" t="s">
        <v>73</v>
      </c>
      <c r="O33" s="100"/>
    </row>
    <row r="34" customFormat="false" ht="12.75" hidden="false" customHeight="false" outlineLevel="0" collapsed="false">
      <c r="B34" s="70" t="s">
        <v>92</v>
      </c>
      <c r="C34" s="99"/>
      <c r="D34" s="71" t="n">
        <v>4.44235641826268</v>
      </c>
      <c r="E34" s="71" t="n">
        <v>99.9234616710483</v>
      </c>
      <c r="F34" s="71" t="n">
        <v>0.4</v>
      </c>
      <c r="G34" s="71" t="n">
        <v>0.0765383289517052</v>
      </c>
      <c r="H34" s="99"/>
      <c r="I34" s="71" t="n">
        <v>2.59241029682964</v>
      </c>
      <c r="J34" s="71" t="n">
        <v>73.0558145375008</v>
      </c>
      <c r="K34" s="71" t="n">
        <v>9.44677289001571</v>
      </c>
      <c r="L34" s="71" t="n">
        <v>26.9441854624993</v>
      </c>
      <c r="M34" s="71" t="s">
        <v>73</v>
      </c>
      <c r="N34" s="71" t="n">
        <v>0</v>
      </c>
      <c r="O34" s="100"/>
    </row>
    <row r="35" customFormat="false" ht="12.75" hidden="false" customHeight="false" outlineLevel="0" collapsed="false">
      <c r="B35" s="68" t="s">
        <v>93</v>
      </c>
      <c r="C35" s="99"/>
      <c r="D35" s="69" t="s">
        <v>73</v>
      </c>
      <c r="E35" s="69" t="s">
        <v>73</v>
      </c>
      <c r="F35" s="69" t="s">
        <v>73</v>
      </c>
      <c r="G35" s="69" t="s">
        <v>73</v>
      </c>
      <c r="H35" s="99"/>
      <c r="I35" s="69" t="s">
        <v>73</v>
      </c>
      <c r="J35" s="69" t="s">
        <v>73</v>
      </c>
      <c r="K35" s="69" t="s">
        <v>73</v>
      </c>
      <c r="L35" s="69" t="s">
        <v>73</v>
      </c>
      <c r="M35" s="69" t="s">
        <v>73</v>
      </c>
      <c r="N35" s="69" t="s">
        <v>73</v>
      </c>
      <c r="O35" s="101"/>
    </row>
    <row r="36" customFormat="false" ht="12.75" hidden="false" customHeight="false" outlineLevel="0" collapsed="false">
      <c r="B36" s="68" t="s">
        <v>94</v>
      </c>
      <c r="C36" s="99"/>
      <c r="D36" s="69" t="n">
        <v>3.79637387770526</v>
      </c>
      <c r="E36" s="69" t="n">
        <v>100</v>
      </c>
      <c r="F36" s="69" t="s">
        <v>73</v>
      </c>
      <c r="G36" s="69" t="n">
        <v>0</v>
      </c>
      <c r="H36" s="99"/>
      <c r="I36" s="69" t="n">
        <v>0.654238461055587</v>
      </c>
      <c r="J36" s="69" t="n">
        <v>59.9432391230563</v>
      </c>
      <c r="K36" s="69" t="n">
        <v>2.68505884044817</v>
      </c>
      <c r="L36" s="69" t="n">
        <v>30.404461346655</v>
      </c>
      <c r="M36" s="69" t="n">
        <v>26.8104451914299</v>
      </c>
      <c r="N36" s="69" t="n">
        <v>9.65229953028872</v>
      </c>
      <c r="O36" s="101"/>
    </row>
    <row r="37" customFormat="false" ht="12.75" hidden="false" customHeight="false" outlineLevel="0" collapsed="false">
      <c r="B37" s="68" t="s">
        <v>130</v>
      </c>
      <c r="C37" s="99"/>
      <c r="D37" s="69" t="n">
        <v>2.03839427944171</v>
      </c>
      <c r="E37" s="69" t="n">
        <v>50.3191265838344</v>
      </c>
      <c r="F37" s="69" t="n">
        <v>1.96858392744941</v>
      </c>
      <c r="G37" s="69" t="n">
        <v>49.6808734161657</v>
      </c>
      <c r="H37" s="99"/>
      <c r="I37" s="69" t="n">
        <v>0.952758447500414</v>
      </c>
      <c r="J37" s="69" t="n">
        <v>94.1450141162438</v>
      </c>
      <c r="K37" s="69" t="n">
        <v>23.2116523240051</v>
      </c>
      <c r="L37" s="69" t="n">
        <v>1.80741391954705</v>
      </c>
      <c r="M37" s="69" t="n">
        <v>18.0054091565179</v>
      </c>
      <c r="N37" s="69" t="n">
        <v>4.04757196420911</v>
      </c>
      <c r="O37" s="100"/>
    </row>
    <row r="38" customFormat="false" ht="12.75" hidden="false" customHeight="false" outlineLevel="0" collapsed="false">
      <c r="B38" s="72" t="s">
        <v>96</v>
      </c>
      <c r="C38" s="99"/>
      <c r="D38" s="69" t="n">
        <v>1.41305851196855</v>
      </c>
      <c r="E38" s="69" t="n">
        <v>100</v>
      </c>
      <c r="F38" s="69" t="s">
        <v>73</v>
      </c>
      <c r="G38" s="69" t="n">
        <v>0</v>
      </c>
      <c r="H38" s="99"/>
      <c r="I38" s="69" t="n">
        <v>1.41305851196855</v>
      </c>
      <c r="J38" s="69" t="n">
        <v>100</v>
      </c>
      <c r="K38" s="69" t="s">
        <v>73</v>
      </c>
      <c r="L38" s="69" t="n">
        <v>0</v>
      </c>
      <c r="M38" s="69" t="s">
        <v>73</v>
      </c>
      <c r="N38" s="69" t="n">
        <v>0</v>
      </c>
      <c r="O38" s="100"/>
    </row>
    <row r="39" customFormat="false" ht="13.5" hidden="false" customHeight="false" outlineLevel="0" collapsed="false">
      <c r="B39" s="73"/>
      <c r="C39" s="99"/>
      <c r="D39" s="74"/>
      <c r="E39" s="74"/>
      <c r="F39" s="74"/>
      <c r="G39" s="74"/>
      <c r="H39" s="99"/>
      <c r="I39" s="74"/>
      <c r="J39" s="74"/>
      <c r="K39" s="74"/>
      <c r="L39" s="74"/>
      <c r="M39" s="74"/>
      <c r="N39" s="74"/>
      <c r="O39" s="100"/>
    </row>
    <row r="40" customFormat="false" ht="13.5" hidden="false" customHeight="false" outlineLevel="0" collapsed="false">
      <c r="B40" s="62"/>
      <c r="C40" s="99"/>
      <c r="D40" s="75"/>
      <c r="E40" s="75"/>
      <c r="F40" s="75"/>
      <c r="G40" s="75"/>
      <c r="H40" s="99"/>
      <c r="I40" s="75"/>
      <c r="J40" s="75"/>
      <c r="K40" s="75"/>
      <c r="L40" s="75"/>
      <c r="M40" s="75"/>
      <c r="N40" s="75"/>
      <c r="O40" s="100"/>
    </row>
    <row r="41" customFormat="false" ht="14.25" hidden="false" customHeight="false" outlineLevel="0" collapsed="false">
      <c r="B41" s="76" t="s">
        <v>97</v>
      </c>
      <c r="C41" s="99"/>
      <c r="D41" s="78" t="n">
        <v>1.96905121554583</v>
      </c>
      <c r="E41" s="78" t="n">
        <v>50.0461270394991</v>
      </c>
      <c r="F41" s="78" t="n">
        <v>2.58848371399888</v>
      </c>
      <c r="G41" s="78" t="n">
        <v>49.9538729605009</v>
      </c>
      <c r="H41" s="99"/>
      <c r="I41" s="78" t="n">
        <v>1.00337589038511</v>
      </c>
      <c r="J41" s="78" t="n">
        <v>92.9257592379662</v>
      </c>
      <c r="K41" s="78" t="n">
        <v>7.36578697844238</v>
      </c>
      <c r="L41" s="78" t="n">
        <v>2.47955135723563</v>
      </c>
      <c r="M41" s="78" t="n">
        <v>28.057205069639</v>
      </c>
      <c r="N41" s="78" t="n">
        <v>4.59468940479815</v>
      </c>
      <c r="O41" s="101"/>
    </row>
    <row r="44" customFormat="false" ht="14.25" hidden="false" customHeight="false" outlineLevel="0" collapsed="false">
      <c r="B44" s="82" t="s">
        <v>43</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9">
    <cfRule type="cellIs" priority="2" operator="equal" aboveAverage="0" equalAverage="0" bottom="0" percent="0" rank="0" text="" dxfId="2">
      <formula>"División"</formula>
    </cfRule>
  </conditionalFormatting>
  <conditionalFormatting sqref="B17">
    <cfRule type="cellIs" priority="3"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9</v>
      </c>
    </row>
    <row r="2" s="61" customFormat="true" ht="15.75" hidden="false" customHeight="false" outlineLevel="0" collapsed="false">
      <c r="B2" s="32" t="s">
        <v>303</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304</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305</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306</v>
      </c>
      <c r="E9" s="97"/>
      <c r="F9" s="97" t="s">
        <v>306</v>
      </c>
      <c r="G9" s="97"/>
      <c r="I9" s="97" t="s">
        <v>306</v>
      </c>
      <c r="J9" s="97"/>
      <c r="K9" s="97" t="s">
        <v>306</v>
      </c>
      <c r="L9" s="97"/>
      <c r="M9" s="97" t="s">
        <v>306</v>
      </c>
      <c r="N9" s="97"/>
      <c r="P9" s="97"/>
      <c r="Q9" s="159"/>
    </row>
    <row r="10" s="61" customFormat="true" ht="13.5" hidden="false" customHeight="false" outlineLevel="0" collapsed="false">
      <c r="B10" s="107"/>
      <c r="C10" s="94"/>
      <c r="D10" s="95" t="s">
        <v>307</v>
      </c>
      <c r="E10" s="95"/>
      <c r="F10" s="95" t="s">
        <v>308</v>
      </c>
      <c r="G10" s="95"/>
      <c r="I10" s="96" t="s">
        <v>120</v>
      </c>
      <c r="J10" s="96"/>
      <c r="K10" s="96" t="s">
        <v>121</v>
      </c>
      <c r="L10" s="96"/>
      <c r="M10" s="95" t="s">
        <v>122</v>
      </c>
      <c r="N10" s="95"/>
      <c r="P10" s="95" t="s">
        <v>203</v>
      </c>
      <c r="Q10" s="37"/>
    </row>
    <row r="11" s="61" customFormat="true" ht="12.75" hidden="false" customHeight="false" outlineLevel="0" collapsed="false">
      <c r="B11" s="107" t="s">
        <v>58</v>
      </c>
      <c r="C11" s="94"/>
      <c r="D11" s="97" t="s">
        <v>123</v>
      </c>
      <c r="E11" s="97" t="s">
        <v>124</v>
      </c>
      <c r="F11" s="97" t="s">
        <v>123</v>
      </c>
      <c r="G11" s="97" t="s">
        <v>124</v>
      </c>
      <c r="H11" s="98"/>
      <c r="I11" s="97" t="s">
        <v>123</v>
      </c>
      <c r="J11" s="97" t="s">
        <v>124</v>
      </c>
      <c r="K11" s="97" t="s">
        <v>123</v>
      </c>
      <c r="L11" s="97" t="s">
        <v>124</v>
      </c>
      <c r="M11" s="97" t="s">
        <v>123</v>
      </c>
      <c r="N11" s="97" t="s">
        <v>124</v>
      </c>
      <c r="O11" s="98"/>
      <c r="P11" s="107" t="s">
        <v>309</v>
      </c>
      <c r="Q11" s="159"/>
    </row>
    <row r="12" s="61" customFormat="true" ht="12.75" hidden="false" customHeight="false" outlineLevel="0" collapsed="false">
      <c r="B12" s="107"/>
      <c r="C12" s="94"/>
      <c r="D12" s="95" t="s">
        <v>125</v>
      </c>
      <c r="E12" s="95" t="s">
        <v>310</v>
      </c>
      <c r="F12" s="95" t="s">
        <v>125</v>
      </c>
      <c r="G12" s="95" t="s">
        <v>310</v>
      </c>
      <c r="H12" s="98"/>
      <c r="I12" s="95" t="s">
        <v>125</v>
      </c>
      <c r="J12" s="95" t="s">
        <v>311</v>
      </c>
      <c r="K12" s="95" t="s">
        <v>125</v>
      </c>
      <c r="L12" s="95" t="s">
        <v>311</v>
      </c>
      <c r="M12" s="95" t="s">
        <v>125</v>
      </c>
      <c r="N12" s="95" t="s">
        <v>311</v>
      </c>
      <c r="O12" s="98"/>
      <c r="P12" s="95" t="s">
        <v>312</v>
      </c>
      <c r="Q12" s="160"/>
    </row>
    <row r="13" s="61" customFormat="true" ht="13.5" hidden="false" customHeight="false" outlineLevel="0" collapsed="false">
      <c r="B13" s="110" t="s">
        <v>136</v>
      </c>
      <c r="C13" s="94"/>
      <c r="D13" s="96" t="s">
        <v>68</v>
      </c>
      <c r="E13" s="96" t="s">
        <v>68</v>
      </c>
      <c r="F13" s="96" t="s">
        <v>68</v>
      </c>
      <c r="G13" s="96" t="s">
        <v>68</v>
      </c>
      <c r="H13" s="98"/>
      <c r="I13" s="96" t="s">
        <v>68</v>
      </c>
      <c r="J13" s="96" t="s">
        <v>68</v>
      </c>
      <c r="K13" s="96" t="s">
        <v>68</v>
      </c>
      <c r="L13" s="96" t="s">
        <v>68</v>
      </c>
      <c r="M13" s="96" t="s">
        <v>68</v>
      </c>
      <c r="N13" s="96" t="s">
        <v>68</v>
      </c>
      <c r="O13" s="98"/>
      <c r="P13" s="96" t="s">
        <v>68</v>
      </c>
      <c r="Q13" s="160"/>
    </row>
    <row r="14" s="61" customFormat="true" ht="13.5" hidden="false" customHeight="false" outlineLevel="0" collapsed="false">
      <c r="Q14" s="104"/>
    </row>
    <row r="15" customFormat="false" ht="12.75" hidden="false" customHeight="false" outlineLevel="0" collapsed="false">
      <c r="B15" s="64" t="s">
        <v>72</v>
      </c>
      <c r="D15" s="66" t="n">
        <v>1.5220965913149</v>
      </c>
      <c r="E15" s="66" t="n">
        <v>76.6419655376507</v>
      </c>
      <c r="F15" s="66" t="n">
        <v>0.44210224489043</v>
      </c>
      <c r="G15" s="66" t="n">
        <v>23.3580344623493</v>
      </c>
      <c r="H15" s="100"/>
      <c r="I15" s="66" t="n">
        <v>0.858979557101342</v>
      </c>
      <c r="J15" s="66" t="n">
        <v>97.8960903826936</v>
      </c>
      <c r="K15" s="66" t="n">
        <v>19.248601322797</v>
      </c>
      <c r="L15" s="66" t="n">
        <v>2.01377124598256</v>
      </c>
      <c r="M15" s="66" t="n">
        <v>45.8194848630831</v>
      </c>
      <c r="N15" s="66" t="n">
        <v>0.0901383713238323</v>
      </c>
      <c r="O15" s="100"/>
      <c r="P15" s="66" t="n">
        <v>1.26983113968565</v>
      </c>
    </row>
    <row r="16" customFormat="false" ht="12.75" hidden="false" customHeight="false" outlineLevel="0" collapsed="false">
      <c r="B16" s="68" t="s">
        <v>74</v>
      </c>
      <c r="D16" s="69" t="n">
        <v>0.508420661957951</v>
      </c>
      <c r="E16" s="69" t="n">
        <v>62.518526244802</v>
      </c>
      <c r="F16" s="69" t="n">
        <v>2.65799282571152</v>
      </c>
      <c r="G16" s="69" t="n">
        <v>37.481473755198</v>
      </c>
      <c r="H16" s="100"/>
      <c r="I16" s="69" t="n">
        <v>1.2147221635263</v>
      </c>
      <c r="J16" s="69" t="n">
        <v>99.5094676181211</v>
      </c>
      <c r="K16" s="69" t="n">
        <v>5.04478755729843</v>
      </c>
      <c r="L16" s="69" t="n">
        <v>0.0791507589640185</v>
      </c>
      <c r="M16" s="69" t="n">
        <v>24.6378148936374</v>
      </c>
      <c r="N16" s="69" t="n">
        <v>0.411381622914896</v>
      </c>
      <c r="O16" s="100"/>
      <c r="P16" s="69" t="n">
        <v>1.31411198836428</v>
      </c>
    </row>
    <row r="17" customFormat="false" ht="12.75" hidden="false" customHeight="false" outlineLevel="0" collapsed="false">
      <c r="B17" s="68" t="s">
        <v>75</v>
      </c>
      <c r="D17" s="69" t="s">
        <v>73</v>
      </c>
      <c r="E17" s="69" t="s">
        <v>73</v>
      </c>
      <c r="F17" s="69" t="s">
        <v>73</v>
      </c>
      <c r="G17" s="69" t="s">
        <v>73</v>
      </c>
      <c r="H17" s="100"/>
      <c r="I17" s="69" t="s">
        <v>73</v>
      </c>
      <c r="J17" s="69" t="s">
        <v>73</v>
      </c>
      <c r="K17" s="69" t="s">
        <v>73</v>
      </c>
      <c r="L17" s="69" t="s">
        <v>73</v>
      </c>
      <c r="M17" s="69" t="s">
        <v>73</v>
      </c>
      <c r="N17" s="69" t="s">
        <v>73</v>
      </c>
      <c r="O17" s="100"/>
      <c r="P17" s="69" t="s">
        <v>73</v>
      </c>
    </row>
    <row r="18" customFormat="false" ht="12.75" hidden="false" customHeight="false" outlineLevel="0" collapsed="false">
      <c r="B18" s="68" t="s">
        <v>76</v>
      </c>
      <c r="D18" s="69" t="n">
        <v>2.09628068356216</v>
      </c>
      <c r="E18" s="69" t="n">
        <v>99.7616176153051</v>
      </c>
      <c r="F18" s="69" t="n">
        <v>0.861277443928185</v>
      </c>
      <c r="G18" s="69" t="n">
        <v>0.238382384694897</v>
      </c>
      <c r="H18" s="100"/>
      <c r="I18" s="69" t="n">
        <v>1.59687951307103</v>
      </c>
      <c r="J18" s="69" t="n">
        <v>95.8631058363365</v>
      </c>
      <c r="K18" s="69" t="n">
        <v>12.6756407357052</v>
      </c>
      <c r="L18" s="69" t="n">
        <v>3.4724833864028</v>
      </c>
      <c r="M18" s="69" t="n">
        <v>18.4161427259528</v>
      </c>
      <c r="N18" s="69" t="n">
        <v>0.664410777260662</v>
      </c>
      <c r="O18" s="100"/>
      <c r="P18" s="69" t="n">
        <v>2.09333665338846</v>
      </c>
    </row>
    <row r="19" customFormat="false" ht="12.75" hidden="false" customHeight="false" outlineLevel="0" collapsed="false">
      <c r="B19" s="68" t="s">
        <v>126</v>
      </c>
      <c r="D19" s="69" t="n">
        <v>1.06989633997254</v>
      </c>
      <c r="E19" s="69" t="n">
        <v>47.5029884281468</v>
      </c>
      <c r="F19" s="69" t="n">
        <v>1.17231458376889</v>
      </c>
      <c r="G19" s="69" t="n">
        <v>52.4970115718532</v>
      </c>
      <c r="H19" s="100"/>
      <c r="I19" s="69" t="n">
        <v>0.975497672176024</v>
      </c>
      <c r="J19" s="69" t="n">
        <v>99.569578036154</v>
      </c>
      <c r="K19" s="69" t="n">
        <v>11.4300732648038</v>
      </c>
      <c r="L19" s="69" t="n">
        <v>0.0802653164093121</v>
      </c>
      <c r="M19" s="69" t="n">
        <v>40.8929997211901</v>
      </c>
      <c r="N19" s="69" t="n">
        <v>0.350156647436698</v>
      </c>
      <c r="O19" s="100"/>
      <c r="P19" s="69" t="n">
        <v>1.12366285727</v>
      </c>
    </row>
    <row r="20" customFormat="false" ht="12.75" hidden="false" customHeight="false" outlineLevel="0" collapsed="false">
      <c r="B20" s="68" t="s">
        <v>127</v>
      </c>
      <c r="D20" s="69" t="n">
        <v>0.844977961524248</v>
      </c>
      <c r="E20" s="69" t="n">
        <v>45.9635684157426</v>
      </c>
      <c r="F20" s="69" t="n">
        <v>0.48359223646539</v>
      </c>
      <c r="G20" s="69" t="n">
        <v>54.0364315842574</v>
      </c>
      <c r="H20" s="100"/>
      <c r="I20" s="69" t="n">
        <v>0.370949865350939</v>
      </c>
      <c r="J20" s="69" t="n">
        <v>98.2946694988935</v>
      </c>
      <c r="K20" s="69" t="n">
        <v>12.6325880318786</v>
      </c>
      <c r="L20" s="69" t="n">
        <v>0.634047744359757</v>
      </c>
      <c r="M20" s="69" t="n">
        <v>19.1338305907526</v>
      </c>
      <c r="N20" s="69" t="n">
        <v>1.07128275674672</v>
      </c>
      <c r="O20" s="100"/>
      <c r="P20" s="69" t="n">
        <v>0.649698011447546</v>
      </c>
    </row>
    <row r="21" customFormat="false" ht="12.75" hidden="false" customHeight="false" outlineLevel="0" collapsed="false">
      <c r="B21" s="70" t="s">
        <v>79</v>
      </c>
      <c r="D21" s="71" t="n">
        <v>0.38518603094654</v>
      </c>
      <c r="E21" s="71" t="n">
        <v>100</v>
      </c>
      <c r="F21" s="71" t="s">
        <v>73</v>
      </c>
      <c r="G21" s="71" t="n">
        <v>0</v>
      </c>
      <c r="H21" s="100"/>
      <c r="I21" s="71" t="n">
        <v>0.218749999184762</v>
      </c>
      <c r="J21" s="71" t="n">
        <v>88.8129451656332</v>
      </c>
      <c r="K21" s="71" t="n">
        <v>1.7065055722645</v>
      </c>
      <c r="L21" s="71" t="n">
        <v>11.1870548343668</v>
      </c>
      <c r="M21" s="71" t="s">
        <v>73</v>
      </c>
      <c r="N21" s="71" t="n">
        <v>0</v>
      </c>
      <c r="O21" s="100"/>
      <c r="P21" s="71" t="n">
        <v>0.38518603094654</v>
      </c>
    </row>
    <row r="22" customFormat="false" ht="12.75" hidden="false" customHeight="false" outlineLevel="0" collapsed="false">
      <c r="B22" s="70" t="s">
        <v>80</v>
      </c>
      <c r="D22" s="71" t="n">
        <v>1.8306466198386</v>
      </c>
      <c r="E22" s="71" t="n">
        <v>68.5847440300494</v>
      </c>
      <c r="F22" s="71" t="n">
        <v>2.6692187045617</v>
      </c>
      <c r="G22" s="71" t="n">
        <v>31.4152559699507</v>
      </c>
      <c r="H22" s="100"/>
      <c r="I22" s="71" t="n">
        <v>1.71466645471434</v>
      </c>
      <c r="J22" s="71" t="n">
        <v>98.5111472078163</v>
      </c>
      <c r="K22" s="71" t="n">
        <v>14.5276730673265</v>
      </c>
      <c r="L22" s="71" t="n">
        <v>1.07203699058477</v>
      </c>
      <c r="M22" s="71" t="n">
        <v>59.7881753309881</v>
      </c>
      <c r="N22" s="71" t="n">
        <v>0.416815801598982</v>
      </c>
      <c r="O22" s="100"/>
      <c r="P22" s="71" t="n">
        <v>2.09408618674691</v>
      </c>
    </row>
    <row r="23" customFormat="false" ht="12.75" hidden="false" customHeight="false" outlineLevel="0" collapsed="false">
      <c r="B23" s="70" t="s">
        <v>81</v>
      </c>
      <c r="D23" s="71" t="n">
        <v>2.38732232002113</v>
      </c>
      <c r="E23" s="71" t="n">
        <v>100</v>
      </c>
      <c r="F23" s="71" t="s">
        <v>73</v>
      </c>
      <c r="G23" s="71" t="n">
        <v>0</v>
      </c>
      <c r="H23" s="100"/>
      <c r="I23" s="71" t="n">
        <v>2.38732232002113</v>
      </c>
      <c r="J23" s="71" t="n">
        <v>100</v>
      </c>
      <c r="K23" s="71" t="s">
        <v>73</v>
      </c>
      <c r="L23" s="71" t="n">
        <v>0</v>
      </c>
      <c r="M23" s="71" t="s">
        <v>73</v>
      </c>
      <c r="N23" s="71" t="n">
        <v>0</v>
      </c>
      <c r="O23" s="100"/>
      <c r="P23" s="71" t="n">
        <v>2.38732232002113</v>
      </c>
    </row>
    <row r="24" customFormat="false" ht="12.75" hidden="false" customHeight="false" outlineLevel="0" collapsed="false">
      <c r="B24" s="70" t="s">
        <v>82</v>
      </c>
      <c r="D24" s="71" t="n">
        <v>0.0825000000970588</v>
      </c>
      <c r="E24" s="71" t="n">
        <v>0.929792760266668</v>
      </c>
      <c r="F24" s="71" t="n">
        <v>1.32977942673873</v>
      </c>
      <c r="G24" s="71" t="n">
        <v>99.0702072397333</v>
      </c>
      <c r="H24" s="100"/>
      <c r="I24" s="71" t="n">
        <v>0.926925949326939</v>
      </c>
      <c r="J24" s="71" t="n">
        <v>99.3212479883649</v>
      </c>
      <c r="K24" s="71" t="s">
        <v>73</v>
      </c>
      <c r="L24" s="71" t="n">
        <v>0</v>
      </c>
      <c r="M24" s="71" t="n">
        <v>58.5704182551649</v>
      </c>
      <c r="N24" s="71" t="n">
        <v>0.678752011635066</v>
      </c>
      <c r="O24" s="100"/>
      <c r="P24" s="71" t="n">
        <v>1.31818231292952</v>
      </c>
    </row>
    <row r="25" customFormat="false" ht="12.75" hidden="false" customHeight="false" outlineLevel="0" collapsed="false">
      <c r="B25" s="70" t="s">
        <v>83</v>
      </c>
      <c r="D25" s="71" t="n">
        <v>2.7504433077523</v>
      </c>
      <c r="E25" s="71" t="n">
        <v>90.5615773735409</v>
      </c>
      <c r="F25" s="71" t="n">
        <v>3.22779770471242</v>
      </c>
      <c r="G25" s="71" t="n">
        <v>9.43842262645912</v>
      </c>
      <c r="H25" s="100"/>
      <c r="I25" s="71" t="n">
        <v>2.2585435453521</v>
      </c>
      <c r="J25" s="71" t="n">
        <v>89.6962567701931</v>
      </c>
      <c r="K25" s="71" t="n">
        <v>5.78475377387461</v>
      </c>
      <c r="L25" s="71" t="n">
        <v>9.85088866042139</v>
      </c>
      <c r="M25" s="71" t="n">
        <v>44.1244000662162</v>
      </c>
      <c r="N25" s="71" t="n">
        <v>0.452854569385568</v>
      </c>
      <c r="O25" s="100"/>
      <c r="P25" s="71" t="n">
        <v>2.79549803316338</v>
      </c>
    </row>
    <row r="26" customFormat="false" ht="12.75" hidden="false" customHeight="false" outlineLevel="0" collapsed="false">
      <c r="B26" s="72" t="s">
        <v>84</v>
      </c>
      <c r="D26" s="69" t="n">
        <v>0.510980275349901</v>
      </c>
      <c r="E26" s="69" t="n">
        <v>59.6245755765043</v>
      </c>
      <c r="F26" s="69" t="n">
        <v>0.406188887139168</v>
      </c>
      <c r="G26" s="69" t="n">
        <v>40.3754244234957</v>
      </c>
      <c r="H26" s="100"/>
      <c r="I26" s="69" t="n">
        <v>0.399815343310889</v>
      </c>
      <c r="J26" s="69" t="n">
        <v>99.7757491548345</v>
      </c>
      <c r="K26" s="69" t="n">
        <v>28.5301956656799</v>
      </c>
      <c r="L26" s="69" t="n">
        <v>0.0219121968588192</v>
      </c>
      <c r="M26" s="69" t="n">
        <v>31.3830113372136</v>
      </c>
      <c r="N26" s="69" t="n">
        <v>0.202338648306717</v>
      </c>
      <c r="O26" s="100"/>
      <c r="P26" s="69" t="n">
        <v>0.468670307600545</v>
      </c>
    </row>
    <row r="27" customFormat="false" ht="12.75" hidden="false" customHeight="false" outlineLevel="0" collapsed="false">
      <c r="B27" s="68" t="s">
        <v>85</v>
      </c>
      <c r="D27" s="69" t="s">
        <v>73</v>
      </c>
      <c r="E27" s="69" t="s">
        <v>73</v>
      </c>
      <c r="F27" s="69" t="s">
        <v>73</v>
      </c>
      <c r="G27" s="69" t="s">
        <v>73</v>
      </c>
      <c r="H27" s="100"/>
      <c r="I27" s="69" t="s">
        <v>73</v>
      </c>
      <c r="J27" s="69" t="s">
        <v>73</v>
      </c>
      <c r="K27" s="69" t="s">
        <v>73</v>
      </c>
      <c r="L27" s="69" t="s">
        <v>73</v>
      </c>
      <c r="M27" s="69" t="s">
        <v>73</v>
      </c>
      <c r="N27" s="69" t="s">
        <v>73</v>
      </c>
      <c r="O27" s="100"/>
      <c r="P27" s="69" t="s">
        <v>73</v>
      </c>
    </row>
    <row r="28" customFormat="false" ht="12.75" hidden="false" customHeight="false" outlineLevel="0" collapsed="false">
      <c r="B28" s="68" t="s">
        <v>86</v>
      </c>
      <c r="D28" s="69" t="n">
        <v>1.75000000108632</v>
      </c>
      <c r="E28" s="69" t="n">
        <v>100</v>
      </c>
      <c r="F28" s="69" t="s">
        <v>73</v>
      </c>
      <c r="G28" s="69" t="n">
        <v>0</v>
      </c>
      <c r="H28" s="100"/>
      <c r="I28" s="69" t="n">
        <v>1.75000000108632</v>
      </c>
      <c r="J28" s="69" t="n">
        <v>100</v>
      </c>
      <c r="K28" s="69" t="s">
        <v>73</v>
      </c>
      <c r="L28" s="69" t="n">
        <v>0</v>
      </c>
      <c r="M28" s="69" t="s">
        <v>73</v>
      </c>
      <c r="N28" s="69" t="n">
        <v>0</v>
      </c>
      <c r="O28" s="100"/>
      <c r="P28" s="69" t="n">
        <v>1.75000000108632</v>
      </c>
    </row>
    <row r="29" customFormat="false" ht="12.75" hidden="false" customHeight="false" outlineLevel="0" collapsed="false">
      <c r="B29" s="68" t="s">
        <v>87</v>
      </c>
      <c r="D29" s="69" t="s">
        <v>73</v>
      </c>
      <c r="E29" s="69" t="s">
        <v>73</v>
      </c>
      <c r="F29" s="69" t="s">
        <v>73</v>
      </c>
      <c r="G29" s="69" t="s">
        <v>73</v>
      </c>
      <c r="H29" s="100"/>
      <c r="I29" s="69" t="s">
        <v>73</v>
      </c>
      <c r="J29" s="69" t="s">
        <v>73</v>
      </c>
      <c r="K29" s="69" t="s">
        <v>73</v>
      </c>
      <c r="L29" s="69" t="s">
        <v>73</v>
      </c>
      <c r="M29" s="69" t="s">
        <v>73</v>
      </c>
      <c r="N29" s="69" t="s">
        <v>73</v>
      </c>
      <c r="O29" s="100"/>
      <c r="P29" s="69" t="s">
        <v>73</v>
      </c>
    </row>
    <row r="30" customFormat="false" ht="12.75" hidden="false" customHeight="false" outlineLevel="0" collapsed="false">
      <c r="B30" s="68" t="s">
        <v>128</v>
      </c>
      <c r="D30" s="69" t="n">
        <v>0.804107076540625</v>
      </c>
      <c r="E30" s="69" t="n">
        <v>41.2177047376027</v>
      </c>
      <c r="F30" s="69" t="n">
        <v>0.592041795300932</v>
      </c>
      <c r="G30" s="69" t="n">
        <v>58.7822952623973</v>
      </c>
      <c r="H30" s="100"/>
      <c r="I30" s="69" t="n">
        <v>0.436416148344583</v>
      </c>
      <c r="J30" s="69" t="n">
        <v>99.210844719025</v>
      </c>
      <c r="K30" s="69" t="n">
        <v>5.50924472743498</v>
      </c>
      <c r="L30" s="69" t="n">
        <v>0.339698716268293</v>
      </c>
      <c r="M30" s="69" t="n">
        <v>50.6752540245662</v>
      </c>
      <c r="N30" s="69" t="n">
        <v>0.449456564706695</v>
      </c>
      <c r="O30" s="100"/>
      <c r="P30" s="69" t="n">
        <v>0.679450236773276</v>
      </c>
    </row>
    <row r="31" customFormat="false" ht="12.75" hidden="false" customHeight="false" outlineLevel="0" collapsed="false">
      <c r="B31" s="70" t="s">
        <v>89</v>
      </c>
      <c r="D31" s="71" t="n">
        <v>1.30456451096288</v>
      </c>
      <c r="E31" s="71" t="n">
        <v>45.3012580942521</v>
      </c>
      <c r="F31" s="71" t="n">
        <v>0.790109319706048</v>
      </c>
      <c r="G31" s="71" t="n">
        <v>54.6987419057479</v>
      </c>
      <c r="H31" s="100"/>
      <c r="I31" s="71" t="n">
        <v>0.696261971269031</v>
      </c>
      <c r="J31" s="71" t="n">
        <v>97.3660322744074</v>
      </c>
      <c r="K31" s="71" t="n">
        <v>10.8900601902173</v>
      </c>
      <c r="L31" s="71" t="n">
        <v>2.24863207423735</v>
      </c>
      <c r="M31" s="71" t="n">
        <v>26.045851538103</v>
      </c>
      <c r="N31" s="71" t="n">
        <v>0.385335651355269</v>
      </c>
      <c r="O31" s="100"/>
      <c r="P31" s="71" t="n">
        <v>1.02316399367658</v>
      </c>
    </row>
    <row r="32" customFormat="false" ht="12.75" hidden="false" customHeight="false" outlineLevel="0" collapsed="false">
      <c r="B32" s="70" t="s">
        <v>129</v>
      </c>
      <c r="D32" s="71" t="n">
        <v>1.0221452224463</v>
      </c>
      <c r="E32" s="71" t="n">
        <v>48.9516635503934</v>
      </c>
      <c r="F32" s="71" t="n">
        <v>0.517245431690593</v>
      </c>
      <c r="G32" s="71" t="n">
        <v>51.0483364496066</v>
      </c>
      <c r="H32" s="100"/>
      <c r="I32" s="71" t="n">
        <v>0.603351847212635</v>
      </c>
      <c r="J32" s="71" t="n">
        <v>99.1446325585798</v>
      </c>
      <c r="K32" s="71" t="n">
        <v>15.2831364199847</v>
      </c>
      <c r="L32" s="71" t="n">
        <v>0.62142855135514</v>
      </c>
      <c r="M32" s="71" t="n">
        <v>30.4513427833406</v>
      </c>
      <c r="N32" s="71" t="n">
        <v>0.23393889006506</v>
      </c>
      <c r="O32" s="100"/>
      <c r="P32" s="71" t="n">
        <v>0.764402278527966</v>
      </c>
    </row>
    <row r="33" customFormat="false" ht="12.75" hidden="false" customHeight="false" outlineLevel="0" collapsed="false">
      <c r="B33" s="70" t="s">
        <v>91</v>
      </c>
      <c r="D33" s="71" t="s">
        <v>73</v>
      </c>
      <c r="E33" s="71" t="s">
        <v>73</v>
      </c>
      <c r="F33" s="71" t="s">
        <v>73</v>
      </c>
      <c r="G33" s="71" t="s">
        <v>73</v>
      </c>
      <c r="H33" s="100"/>
      <c r="I33" s="71" t="s">
        <v>73</v>
      </c>
      <c r="J33" s="71" t="s">
        <v>73</v>
      </c>
      <c r="K33" s="71" t="s">
        <v>73</v>
      </c>
      <c r="L33" s="71" t="s">
        <v>73</v>
      </c>
      <c r="M33" s="71" t="s">
        <v>73</v>
      </c>
      <c r="N33" s="71" t="s">
        <v>73</v>
      </c>
      <c r="O33" s="100"/>
      <c r="P33" s="71" t="s">
        <v>73</v>
      </c>
    </row>
    <row r="34" customFormat="false" ht="12.75" hidden="false" customHeight="false" outlineLevel="0" collapsed="false">
      <c r="B34" s="70" t="s">
        <v>92</v>
      </c>
      <c r="D34" s="71" t="n">
        <v>4.54576312265346</v>
      </c>
      <c r="E34" s="71" t="n">
        <v>100</v>
      </c>
      <c r="F34" s="71" t="s">
        <v>73</v>
      </c>
      <c r="G34" s="71" t="n">
        <v>0</v>
      </c>
      <c r="H34" s="100"/>
      <c r="I34" s="71" t="n">
        <v>2.86962135442025</v>
      </c>
      <c r="J34" s="71" t="n">
        <v>75.2324099900291</v>
      </c>
      <c r="K34" s="71" t="n">
        <v>9.63710162827181</v>
      </c>
      <c r="L34" s="71" t="n">
        <v>24.7675900099709</v>
      </c>
      <c r="M34" s="71" t="s">
        <v>73</v>
      </c>
      <c r="N34" s="71" t="n">
        <v>0</v>
      </c>
      <c r="O34" s="100"/>
      <c r="P34" s="71" t="n">
        <v>4.54576312265346</v>
      </c>
    </row>
    <row r="35" customFormat="false" ht="12.75" hidden="false" customHeight="false" outlineLevel="0" collapsed="false">
      <c r="B35" s="68" t="s">
        <v>93</v>
      </c>
      <c r="D35" s="69" t="s">
        <v>73</v>
      </c>
      <c r="E35" s="69" t="s">
        <v>73</v>
      </c>
      <c r="F35" s="69" t="s">
        <v>73</v>
      </c>
      <c r="G35" s="69" t="s">
        <v>73</v>
      </c>
      <c r="H35" s="101"/>
      <c r="I35" s="69" t="s">
        <v>73</v>
      </c>
      <c r="J35" s="69" t="s">
        <v>73</v>
      </c>
      <c r="K35" s="69" t="s">
        <v>73</v>
      </c>
      <c r="L35" s="69" t="s">
        <v>73</v>
      </c>
      <c r="M35" s="69" t="s">
        <v>73</v>
      </c>
      <c r="N35" s="69" t="s">
        <v>73</v>
      </c>
      <c r="O35" s="101"/>
      <c r="P35" s="69" t="s">
        <v>73</v>
      </c>
    </row>
    <row r="36" customFormat="false" ht="12.75" hidden="false" customHeight="false" outlineLevel="0" collapsed="false">
      <c r="B36" s="68" t="s">
        <v>94</v>
      </c>
      <c r="D36" s="69" t="n">
        <v>0.997959306259521</v>
      </c>
      <c r="E36" s="69" t="n">
        <v>100</v>
      </c>
      <c r="F36" s="69" t="s">
        <v>73</v>
      </c>
      <c r="G36" s="69" t="n">
        <v>0</v>
      </c>
      <c r="H36" s="101"/>
      <c r="I36" s="69" t="n">
        <v>0.997959306259521</v>
      </c>
      <c r="J36" s="69" t="n">
        <v>100</v>
      </c>
      <c r="K36" s="69" t="s">
        <v>73</v>
      </c>
      <c r="L36" s="69" t="n">
        <v>0</v>
      </c>
      <c r="M36" s="69" t="s">
        <v>73</v>
      </c>
      <c r="N36" s="69" t="n">
        <v>0</v>
      </c>
      <c r="O36" s="101"/>
      <c r="P36" s="69" t="n">
        <v>0.997959306259521</v>
      </c>
    </row>
    <row r="37" customFormat="false" ht="12.75" hidden="false" customHeight="false" outlineLevel="0" collapsed="false">
      <c r="B37" s="68" t="s">
        <v>130</v>
      </c>
      <c r="D37" s="69" t="n">
        <v>0.535681960068988</v>
      </c>
      <c r="E37" s="69" t="n">
        <v>51.7377421375233</v>
      </c>
      <c r="F37" s="69" t="n">
        <v>0.958252483913254</v>
      </c>
      <c r="G37" s="69" t="n">
        <v>48.2622578624767</v>
      </c>
      <c r="H37" s="100"/>
      <c r="I37" s="69" t="n">
        <v>0.658905132438954</v>
      </c>
      <c r="J37" s="69" t="n">
        <v>99.7219670241555</v>
      </c>
      <c r="K37" s="69" t="n">
        <v>12.8698863748421</v>
      </c>
      <c r="L37" s="69" t="n">
        <v>0.12046833093078</v>
      </c>
      <c r="M37" s="69" t="n">
        <v>42.5518933987655</v>
      </c>
      <c r="N37" s="69" t="n">
        <v>0.157564644913707</v>
      </c>
      <c r="O37" s="100"/>
      <c r="P37" s="69" t="n">
        <v>0.739624035937526</v>
      </c>
    </row>
    <row r="38" customFormat="false" ht="12.75" hidden="false" customHeight="false" outlineLevel="0" collapsed="false">
      <c r="B38" s="72" t="s">
        <v>96</v>
      </c>
      <c r="D38" s="69" t="n">
        <v>0.650697957213886</v>
      </c>
      <c r="E38" s="69" t="n">
        <v>100</v>
      </c>
      <c r="F38" s="69" t="s">
        <v>73</v>
      </c>
      <c r="G38" s="69" t="n">
        <v>0</v>
      </c>
      <c r="H38" s="100"/>
      <c r="I38" s="69" t="n">
        <v>0.650697957213886</v>
      </c>
      <c r="J38" s="69" t="n">
        <v>100</v>
      </c>
      <c r="K38" s="69" t="s">
        <v>73</v>
      </c>
      <c r="L38" s="69" t="n">
        <v>0</v>
      </c>
      <c r="M38" s="69" t="s">
        <v>73</v>
      </c>
      <c r="N38" s="69" t="n">
        <v>0</v>
      </c>
      <c r="O38" s="100"/>
      <c r="P38" s="69" t="n">
        <v>0.650697957213886</v>
      </c>
    </row>
    <row r="39" customFormat="false" ht="13.5" hidden="false" customHeight="false" outlineLevel="0" collapsed="false">
      <c r="B39" s="73"/>
      <c r="D39" s="74"/>
      <c r="E39" s="74"/>
      <c r="F39" s="74"/>
      <c r="G39" s="74"/>
      <c r="H39" s="100"/>
      <c r="I39" s="74"/>
      <c r="J39" s="74"/>
      <c r="K39" s="74"/>
      <c r="L39" s="74"/>
      <c r="M39" s="74"/>
      <c r="N39" s="74"/>
      <c r="O39" s="100"/>
      <c r="P39" s="74"/>
    </row>
    <row r="40" customFormat="false" ht="13.5" hidden="false" customHeight="false" outlineLevel="0" collapsed="false">
      <c r="D40" s="75"/>
      <c r="E40" s="75"/>
      <c r="F40" s="75"/>
      <c r="G40" s="75"/>
      <c r="H40" s="100"/>
      <c r="I40" s="75"/>
      <c r="J40" s="75"/>
      <c r="K40" s="75"/>
      <c r="L40" s="75"/>
      <c r="M40" s="75"/>
      <c r="N40" s="75"/>
      <c r="O40" s="100"/>
      <c r="P40" s="75"/>
    </row>
    <row r="41" customFormat="false" ht="14.25" hidden="false" customHeight="false" outlineLevel="0" collapsed="false">
      <c r="B41" s="76" t="s">
        <v>97</v>
      </c>
      <c r="D41" s="78" t="n">
        <v>1.02887523963378</v>
      </c>
      <c r="E41" s="78" t="n">
        <v>50.4955896081544</v>
      </c>
      <c r="F41" s="78" t="n">
        <v>0.962065353740563</v>
      </c>
      <c r="G41" s="78" t="n">
        <v>49.5044103918456</v>
      </c>
      <c r="H41" s="101"/>
      <c r="I41" s="78" t="n">
        <v>0.777723145741347</v>
      </c>
      <c r="J41" s="78" t="n">
        <v>99.0190483622845</v>
      </c>
      <c r="K41" s="78" t="n">
        <v>12.015635986328</v>
      </c>
      <c r="L41" s="78" t="n">
        <v>0.526755901978228</v>
      </c>
      <c r="M41" s="78" t="n">
        <v>35.7586514436798</v>
      </c>
      <c r="N41" s="78" t="n">
        <v>0.45419573573734</v>
      </c>
      <c r="O41" s="101"/>
      <c r="P41" s="78" t="n">
        <v>0.995801399538879</v>
      </c>
    </row>
    <row r="43" customFormat="false" ht="12.75" hidden="false" customHeight="false" outlineLevel="0" collapsed="false">
      <c r="B43" s="80" t="s">
        <v>98</v>
      </c>
    </row>
    <row r="44" customFormat="false" ht="12.75" hidden="false" customHeight="false" outlineLevel="0" collapsed="false">
      <c r="B44" s="80" t="s">
        <v>313</v>
      </c>
    </row>
    <row r="45" customFormat="false" ht="12.75" hidden="false" customHeight="false" outlineLevel="0" collapsed="false">
      <c r="B45" s="80" t="s">
        <v>314</v>
      </c>
    </row>
    <row r="46" customFormat="false" ht="12.75" hidden="false" customHeight="false" outlineLevel="0" collapsed="false">
      <c r="B46" s="80" t="s">
        <v>315</v>
      </c>
    </row>
    <row r="47" customFormat="false" ht="12.75" hidden="false" customHeight="false" outlineLevel="0" collapsed="false">
      <c r="B47" s="80" t="s">
        <v>316</v>
      </c>
    </row>
    <row r="48" customFormat="false" ht="12.75" hidden="false" customHeight="false" outlineLevel="0" collapsed="false">
      <c r="B48" s="80" t="s">
        <v>317</v>
      </c>
    </row>
    <row r="49" customFormat="false" ht="12.75" hidden="false" customHeight="false" outlineLevel="0" collapsed="false">
      <c r="B49" s="80"/>
    </row>
    <row r="50" customFormat="false" ht="14.25" hidden="false" customHeight="false" outlineLevel="0" collapsed="false">
      <c r="B50" s="82" t="s">
        <v>43</v>
      </c>
    </row>
    <row r="53" customFormat="false" ht="12.75" hidden="false" customHeight="false" outlineLevel="0" collapsed="false">
      <c r="B53" s="80"/>
    </row>
    <row r="54" customFormat="false" ht="12.75"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9">
    <cfRule type="cellIs" priority="2" operator="equal" aboveAverage="0" equalAverage="0" bottom="0" percent="0" rank="0" text="" dxfId="56">
      <formula>"División"</formula>
    </cfRule>
  </conditionalFormatting>
  <conditionalFormatting sqref="B17">
    <cfRule type="cellIs" priority="3"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30" min="16" style="62" width="11.42"/>
    <col collapsed="false" customWidth="false" hidden="false" outlineLevel="0" max="257" min="31" style="14" width="11.56"/>
  </cols>
  <sheetData>
    <row r="1" customFormat="false" ht="12.75" hidden="false" customHeight="false" outlineLevel="0" collapsed="false">
      <c r="B1" s="30" t="s">
        <v>49</v>
      </c>
    </row>
    <row r="2" s="61" customFormat="true" ht="15.75" hidden="false" customHeight="false" outlineLevel="0" collapsed="false">
      <c r="B2" s="32" t="s">
        <v>318</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304</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9</v>
      </c>
      <c r="C6" s="161"/>
      <c r="D6" s="161"/>
      <c r="E6" s="161"/>
      <c r="F6" s="161"/>
      <c r="G6" s="161"/>
      <c r="H6" s="161"/>
      <c r="I6" s="161"/>
      <c r="J6" s="161"/>
      <c r="K6" s="161"/>
      <c r="L6" s="161"/>
      <c r="M6" s="143"/>
      <c r="N6" s="143"/>
      <c r="O6" s="143"/>
      <c r="P6" s="143"/>
    </row>
    <row r="7" s="61" customFormat="true" ht="21" hidden="false" customHeight="true" outlineLevel="0" collapsed="false">
      <c r="B7" s="162" t="s">
        <v>320</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20</v>
      </c>
      <c r="E9" s="129"/>
      <c r="F9" s="129" t="s">
        <v>121</v>
      </c>
      <c r="G9" s="129"/>
      <c r="H9" s="129" t="s">
        <v>122</v>
      </c>
      <c r="I9" s="129"/>
      <c r="J9" s="159"/>
      <c r="K9" s="97" t="s">
        <v>306</v>
      </c>
      <c r="L9" s="97"/>
    </row>
    <row r="10" s="61" customFormat="true" ht="13.5" hidden="false" customHeight="false" outlineLevel="0" collapsed="false">
      <c r="B10" s="107"/>
      <c r="C10" s="94"/>
      <c r="D10" s="129"/>
      <c r="E10" s="129"/>
      <c r="F10" s="129"/>
      <c r="G10" s="129"/>
      <c r="H10" s="129" t="s">
        <v>119</v>
      </c>
      <c r="I10" s="129"/>
      <c r="J10" s="37"/>
      <c r="K10" s="95" t="s">
        <v>118</v>
      </c>
      <c r="L10" s="95"/>
    </row>
    <row r="11" s="61" customFormat="true" ht="12.75" hidden="false" customHeight="false" outlineLevel="0" collapsed="false">
      <c r="B11" s="107" t="s">
        <v>58</v>
      </c>
      <c r="C11" s="94"/>
      <c r="D11" s="97" t="s">
        <v>123</v>
      </c>
      <c r="E11" s="108" t="s">
        <v>124</v>
      </c>
      <c r="F11" s="108" t="s">
        <v>123</v>
      </c>
      <c r="G11" s="108" t="s">
        <v>124</v>
      </c>
      <c r="H11" s="108" t="s">
        <v>123</v>
      </c>
      <c r="I11" s="108" t="s">
        <v>124</v>
      </c>
      <c r="J11" s="163"/>
      <c r="K11" s="108" t="s">
        <v>123</v>
      </c>
      <c r="L11" s="108" t="s">
        <v>124</v>
      </c>
    </row>
    <row r="12" s="61" customFormat="true" ht="12.75" hidden="false" customHeight="false" outlineLevel="0" collapsed="false">
      <c r="B12" s="107"/>
      <c r="C12" s="94"/>
      <c r="D12" s="95" t="s">
        <v>125</v>
      </c>
      <c r="E12" s="118" t="s">
        <v>321</v>
      </c>
      <c r="F12" s="118" t="s">
        <v>125</v>
      </c>
      <c r="G12" s="118" t="s">
        <v>321</v>
      </c>
      <c r="H12" s="118" t="s">
        <v>125</v>
      </c>
      <c r="I12" s="118" t="s">
        <v>321</v>
      </c>
      <c r="J12" s="164"/>
      <c r="K12" s="118" t="s">
        <v>125</v>
      </c>
      <c r="L12" s="118" t="s">
        <v>310</v>
      </c>
    </row>
    <row r="13" s="61" customFormat="true" ht="13.5" hidden="false" customHeight="false" outlineLevel="0" collapsed="false">
      <c r="B13" s="110" t="s">
        <v>136</v>
      </c>
      <c r="C13" s="94"/>
      <c r="D13" s="96" t="s">
        <v>68</v>
      </c>
      <c r="E13" s="121" t="s">
        <v>68</v>
      </c>
      <c r="F13" s="121" t="s">
        <v>68</v>
      </c>
      <c r="G13" s="121" t="s">
        <v>68</v>
      </c>
      <c r="H13" s="121" t="s">
        <v>68</v>
      </c>
      <c r="I13" s="121" t="s">
        <v>68</v>
      </c>
      <c r="J13" s="164"/>
      <c r="K13" s="121" t="s">
        <v>68</v>
      </c>
      <c r="L13" s="121" t="s">
        <v>68</v>
      </c>
    </row>
    <row r="14" s="61" customFormat="true" ht="13.5" hidden="false" customHeight="false" outlineLevel="0" collapsed="false">
      <c r="J14" s="104"/>
    </row>
    <row r="15" customFormat="false" ht="12.75" hidden="false" customHeight="false" outlineLevel="0" collapsed="false">
      <c r="B15" s="64" t="s">
        <v>72</v>
      </c>
      <c r="D15" s="66" t="n">
        <v>1.0215109067883</v>
      </c>
      <c r="E15" s="66" t="n">
        <v>97.3295688244034</v>
      </c>
      <c r="F15" s="66" t="n">
        <v>19.248601322797</v>
      </c>
      <c r="G15" s="66" t="n">
        <v>2.62750469909763</v>
      </c>
      <c r="H15" s="66" t="n">
        <v>51.4985803157452</v>
      </c>
      <c r="I15" s="66" t="n">
        <v>0.042926476498953</v>
      </c>
      <c r="J15" s="100"/>
      <c r="K15" s="66" t="n">
        <v>1.5220965913149</v>
      </c>
      <c r="L15" s="66" t="n">
        <v>76.6419655376507</v>
      </c>
    </row>
    <row r="16" customFormat="false" ht="12.75" hidden="false" customHeight="false" outlineLevel="0" collapsed="false">
      <c r="B16" s="68" t="s">
        <v>74</v>
      </c>
      <c r="D16" s="69" t="n">
        <v>0.422767166092783</v>
      </c>
      <c r="E16" s="69" t="n">
        <v>99.7568160468118</v>
      </c>
      <c r="F16" s="69" t="n">
        <v>5.04478755729843</v>
      </c>
      <c r="G16" s="69" t="n">
        <v>0.12660368648821</v>
      </c>
      <c r="H16" s="69" t="n">
        <v>68.8750446557311</v>
      </c>
      <c r="I16" s="69" t="n">
        <v>0.11658026670003</v>
      </c>
      <c r="J16" s="100"/>
      <c r="K16" s="69" t="n">
        <v>0.508420661957951</v>
      </c>
      <c r="L16" s="69" t="n">
        <v>62.518526244802</v>
      </c>
    </row>
    <row r="17" customFormat="false" ht="12.75" hidden="false" customHeight="false" outlineLevel="0" collapsed="false">
      <c r="B17" s="68" t="s">
        <v>75</v>
      </c>
      <c r="D17" s="69" t="s">
        <v>73</v>
      </c>
      <c r="E17" s="69" t="s">
        <v>73</v>
      </c>
      <c r="F17" s="69" t="s">
        <v>73</v>
      </c>
      <c r="G17" s="69" t="s">
        <v>73</v>
      </c>
      <c r="H17" s="69" t="s">
        <v>73</v>
      </c>
      <c r="I17" s="69" t="s">
        <v>73</v>
      </c>
      <c r="J17" s="100"/>
      <c r="K17" s="69" t="s">
        <v>73</v>
      </c>
      <c r="L17" s="69" t="s">
        <v>73</v>
      </c>
    </row>
    <row r="18" customFormat="false" ht="12.75" hidden="false" customHeight="false" outlineLevel="0" collapsed="false">
      <c r="B18" s="68" t="s">
        <v>76</v>
      </c>
      <c r="D18" s="69" t="n">
        <v>1.59871038736793</v>
      </c>
      <c r="E18" s="69" t="n">
        <v>95.8534341571773</v>
      </c>
      <c r="F18" s="69" t="n">
        <v>12.6756407357052</v>
      </c>
      <c r="G18" s="69" t="n">
        <v>3.48078095504946</v>
      </c>
      <c r="H18" s="69" t="n">
        <v>18.4219540929765</v>
      </c>
      <c r="I18" s="69" t="n">
        <v>0.66578488777325</v>
      </c>
      <c r="J18" s="100"/>
      <c r="K18" s="69" t="n">
        <v>2.09628068356216</v>
      </c>
      <c r="L18" s="69" t="n">
        <v>99.7616176153051</v>
      </c>
    </row>
    <row r="19" customFormat="false" ht="12.75" hidden="false" customHeight="false" outlineLevel="0" collapsed="false">
      <c r="B19" s="68" t="s">
        <v>126</v>
      </c>
      <c r="D19" s="69" t="n">
        <v>1.00151122214175</v>
      </c>
      <c r="E19" s="69" t="n">
        <v>99.6911853168313</v>
      </c>
      <c r="F19" s="69" t="n">
        <v>11.4300732648038</v>
      </c>
      <c r="G19" s="69" t="n">
        <v>0.16896898293193</v>
      </c>
      <c r="H19" s="69" t="n">
        <v>37.3015780292855</v>
      </c>
      <c r="I19" s="69" t="n">
        <v>0.139845700236805</v>
      </c>
      <c r="J19" s="100"/>
      <c r="K19" s="69" t="n">
        <v>1.06989633997254</v>
      </c>
      <c r="L19" s="69" t="n">
        <v>47.5029884281468</v>
      </c>
    </row>
    <row r="20" customFormat="false" ht="12.75" hidden="false" customHeight="false" outlineLevel="0" collapsed="false">
      <c r="B20" s="68" t="s">
        <v>127</v>
      </c>
      <c r="D20" s="69" t="n">
        <v>0.520476913113028</v>
      </c>
      <c r="E20" s="69" t="n">
        <v>97.6487892997528</v>
      </c>
      <c r="F20" s="69" t="n">
        <v>12.6325880318786</v>
      </c>
      <c r="G20" s="69" t="n">
        <v>1.37945717927026</v>
      </c>
      <c r="H20" s="69" t="n">
        <v>16.7200232614457</v>
      </c>
      <c r="I20" s="69" t="n">
        <v>0.971753520976955</v>
      </c>
      <c r="J20" s="100"/>
      <c r="K20" s="69" t="n">
        <v>0.844977961524248</v>
      </c>
      <c r="L20" s="69" t="n">
        <v>45.9635684157426</v>
      </c>
    </row>
    <row r="21" customFormat="false" ht="12.75" hidden="false" customHeight="false" outlineLevel="0" collapsed="false">
      <c r="B21" s="70" t="s">
        <v>79</v>
      </c>
      <c r="D21" s="71" t="n">
        <v>0.218749999184762</v>
      </c>
      <c r="E21" s="71" t="n">
        <v>88.8129451656332</v>
      </c>
      <c r="F21" s="71" t="n">
        <v>1.7065055722645</v>
      </c>
      <c r="G21" s="71" t="n">
        <v>11.1870548343668</v>
      </c>
      <c r="H21" s="71" t="s">
        <v>73</v>
      </c>
      <c r="I21" s="71" t="n">
        <v>0</v>
      </c>
      <c r="J21" s="100"/>
      <c r="K21" s="71" t="n">
        <v>0.38518603094654</v>
      </c>
      <c r="L21" s="71" t="n">
        <v>100</v>
      </c>
    </row>
    <row r="22" customFormat="false" ht="12.75" hidden="false" customHeight="false" outlineLevel="0" collapsed="false">
      <c r="B22" s="70" t="s">
        <v>80</v>
      </c>
      <c r="D22" s="71" t="n">
        <v>1.58976983933861</v>
      </c>
      <c r="E22" s="71" t="n">
        <v>98.3790145970362</v>
      </c>
      <c r="F22" s="71" t="n">
        <v>14.5276730673265</v>
      </c>
      <c r="G22" s="71" t="n">
        <v>1.56308375243782</v>
      </c>
      <c r="H22" s="71" t="n">
        <v>68.334874488562</v>
      </c>
      <c r="I22" s="71" t="n">
        <v>0.0579016505259708</v>
      </c>
      <c r="J22" s="100"/>
      <c r="K22" s="71" t="n">
        <v>1.8306466198386</v>
      </c>
      <c r="L22" s="71" t="n">
        <v>68.5847440300494</v>
      </c>
    </row>
    <row r="23" customFormat="false" ht="12.75" hidden="false" customHeight="false" outlineLevel="0" collapsed="false">
      <c r="B23" s="70" t="s">
        <v>81</v>
      </c>
      <c r="D23" s="71" t="n">
        <v>2.38732232002113</v>
      </c>
      <c r="E23" s="71" t="n">
        <v>100</v>
      </c>
      <c r="F23" s="71" t="s">
        <v>73</v>
      </c>
      <c r="G23" s="71" t="n">
        <v>0</v>
      </c>
      <c r="H23" s="71" t="s">
        <v>73</v>
      </c>
      <c r="I23" s="71" t="n">
        <v>0</v>
      </c>
      <c r="J23" s="100"/>
      <c r="K23" s="71" t="n">
        <v>2.38732232002113</v>
      </c>
      <c r="L23" s="71" t="n">
        <v>100</v>
      </c>
    </row>
    <row r="24" customFormat="false" ht="12.75" hidden="false" customHeight="false" outlineLevel="0" collapsed="false">
      <c r="B24" s="70" t="s">
        <v>82</v>
      </c>
      <c r="D24" s="71" t="n">
        <v>0.0825000000970588</v>
      </c>
      <c r="E24" s="71" t="n">
        <v>100</v>
      </c>
      <c r="F24" s="71" t="s">
        <v>73</v>
      </c>
      <c r="G24" s="71" t="n">
        <v>0</v>
      </c>
      <c r="H24" s="71" t="s">
        <v>73</v>
      </c>
      <c r="I24" s="71" t="n">
        <v>0</v>
      </c>
      <c r="J24" s="100"/>
      <c r="K24" s="71" t="n">
        <v>0.0825000000970588</v>
      </c>
      <c r="L24" s="71" t="n">
        <v>0.929792760266668</v>
      </c>
    </row>
    <row r="25" customFormat="false" ht="12.75" hidden="false" customHeight="false" outlineLevel="0" collapsed="false">
      <c r="B25" s="70" t="s">
        <v>83</v>
      </c>
      <c r="D25" s="71" t="n">
        <v>2.1457835675853</v>
      </c>
      <c r="E25" s="71" t="n">
        <v>88.6596670975299</v>
      </c>
      <c r="F25" s="71" t="n">
        <v>5.78475377387461</v>
      </c>
      <c r="G25" s="71" t="n">
        <v>10.877558613836</v>
      </c>
      <c r="H25" s="71" t="n">
        <v>47.2711563825363</v>
      </c>
      <c r="I25" s="71" t="n">
        <v>0.462774288634051</v>
      </c>
      <c r="J25" s="100"/>
      <c r="K25" s="71" t="n">
        <v>2.7504433077523</v>
      </c>
      <c r="L25" s="71" t="n">
        <v>90.5615773735409</v>
      </c>
    </row>
    <row r="26" customFormat="false" ht="12.75" hidden="false" customHeight="false" outlineLevel="0" collapsed="false">
      <c r="B26" s="72" t="s">
        <v>84</v>
      </c>
      <c r="D26" s="69" t="n">
        <v>0.403521416179599</v>
      </c>
      <c r="E26" s="69" t="n">
        <v>99.7139097714809</v>
      </c>
      <c r="F26" s="69" t="n">
        <v>28.5301956656799</v>
      </c>
      <c r="G26" s="69" t="n">
        <v>0.0367502772924625</v>
      </c>
      <c r="H26" s="69" t="n">
        <v>39.3552529428262</v>
      </c>
      <c r="I26" s="69" t="n">
        <v>0.249339951226616</v>
      </c>
      <c r="J26" s="100"/>
      <c r="K26" s="69" t="n">
        <v>0.510980275349901</v>
      </c>
      <c r="L26" s="69" t="n">
        <v>59.6245755765043</v>
      </c>
    </row>
    <row r="27" customFormat="false" ht="12.75" hidden="false" customHeight="false" outlineLevel="0" collapsed="false">
      <c r="B27" s="68" t="s">
        <v>85</v>
      </c>
      <c r="D27" s="69" t="s">
        <v>73</v>
      </c>
      <c r="E27" s="69" t="s">
        <v>73</v>
      </c>
      <c r="F27" s="69" t="s">
        <v>73</v>
      </c>
      <c r="G27" s="69" t="s">
        <v>73</v>
      </c>
      <c r="H27" s="69" t="s">
        <v>73</v>
      </c>
      <c r="I27" s="69" t="s">
        <v>73</v>
      </c>
      <c r="J27" s="100"/>
      <c r="K27" s="69" t="s">
        <v>73</v>
      </c>
      <c r="L27" s="69" t="s">
        <v>73</v>
      </c>
    </row>
    <row r="28" customFormat="false" ht="12.75" hidden="false" customHeight="false" outlineLevel="0" collapsed="false">
      <c r="B28" s="68" t="s">
        <v>86</v>
      </c>
      <c r="D28" s="69" t="n">
        <v>1.75000000108632</v>
      </c>
      <c r="E28" s="69" t="n">
        <v>100</v>
      </c>
      <c r="F28" s="69" t="s">
        <v>73</v>
      </c>
      <c r="G28" s="69" t="n">
        <v>0</v>
      </c>
      <c r="H28" s="69" t="s">
        <v>73</v>
      </c>
      <c r="I28" s="69" t="n">
        <v>0</v>
      </c>
      <c r="J28" s="100"/>
      <c r="K28" s="69" t="n">
        <v>1.75000000108632</v>
      </c>
      <c r="L28" s="69" t="n">
        <v>100</v>
      </c>
    </row>
    <row r="29" customFormat="false" ht="12.75" hidden="false" customHeight="false" outlineLevel="0" collapsed="false">
      <c r="B29" s="68" t="s">
        <v>87</v>
      </c>
      <c r="D29" s="69" t="s">
        <v>73</v>
      </c>
      <c r="E29" s="69" t="s">
        <v>73</v>
      </c>
      <c r="F29" s="69" t="s">
        <v>73</v>
      </c>
      <c r="G29" s="69" t="s">
        <v>73</v>
      </c>
      <c r="H29" s="69" t="s">
        <v>73</v>
      </c>
      <c r="I29" s="69" t="s">
        <v>73</v>
      </c>
      <c r="J29" s="100"/>
      <c r="K29" s="69" t="s">
        <v>73</v>
      </c>
      <c r="L29" s="69" t="s">
        <v>73</v>
      </c>
    </row>
    <row r="30" customFormat="false" ht="12.75" hidden="false" customHeight="false" outlineLevel="0" collapsed="false">
      <c r="B30" s="68" t="s">
        <v>128</v>
      </c>
      <c r="D30" s="69" t="n">
        <v>0.426289402883058</v>
      </c>
      <c r="E30" s="69" t="n">
        <v>98.699987957305</v>
      </c>
      <c r="F30" s="69" t="n">
        <v>5.50924472743498</v>
      </c>
      <c r="G30" s="69" t="n">
        <v>0.824157284911566</v>
      </c>
      <c r="H30" s="69" t="n">
        <v>71.020545647422</v>
      </c>
      <c r="I30" s="69" t="n">
        <v>0.475854757783442</v>
      </c>
      <c r="J30" s="100"/>
      <c r="K30" s="69" t="n">
        <v>0.804107076540625</v>
      </c>
      <c r="L30" s="69" t="n">
        <v>41.2177047376027</v>
      </c>
    </row>
    <row r="31" customFormat="false" ht="12.75" hidden="false" customHeight="false" outlineLevel="0" collapsed="false">
      <c r="B31" s="70" t="s">
        <v>89</v>
      </c>
      <c r="D31" s="71" t="n">
        <v>0.597767594665494</v>
      </c>
      <c r="E31" s="71" t="n">
        <v>94.278505737162</v>
      </c>
      <c r="F31" s="71" t="n">
        <v>10.8900601902173</v>
      </c>
      <c r="G31" s="71" t="n">
        <v>4.96372985836052</v>
      </c>
      <c r="H31" s="71" t="n">
        <v>26.4521511556414</v>
      </c>
      <c r="I31" s="71" t="n">
        <v>0.757764404477486</v>
      </c>
      <c r="J31" s="100"/>
      <c r="K31" s="71" t="n">
        <v>1.30456451096288</v>
      </c>
      <c r="L31" s="71" t="n">
        <v>45.3012580942521</v>
      </c>
    </row>
    <row r="32" customFormat="false" ht="12.75" hidden="false" customHeight="false" outlineLevel="0" collapsed="false">
      <c r="B32" s="70" t="s">
        <v>129</v>
      </c>
      <c r="D32" s="71" t="n">
        <v>0.738437615598184</v>
      </c>
      <c r="E32" s="71" t="n">
        <v>98.4967776419333</v>
      </c>
      <c r="F32" s="71" t="n">
        <v>15.2831364199847</v>
      </c>
      <c r="G32" s="71" t="n">
        <v>1.26947381617666</v>
      </c>
      <c r="H32" s="71" t="n">
        <v>43.1200769120944</v>
      </c>
      <c r="I32" s="71" t="n">
        <v>0.233748541890064</v>
      </c>
      <c r="J32" s="100"/>
      <c r="K32" s="71" t="n">
        <v>1.0221452224463</v>
      </c>
      <c r="L32" s="71" t="n">
        <v>48.9516635503934</v>
      </c>
    </row>
    <row r="33" customFormat="false" ht="12.75" hidden="false" customHeight="false" outlineLevel="0" collapsed="false">
      <c r="B33" s="70" t="s">
        <v>91</v>
      </c>
      <c r="D33" s="71" t="s">
        <v>73</v>
      </c>
      <c r="E33" s="71" t="s">
        <v>73</v>
      </c>
      <c r="F33" s="71" t="s">
        <v>73</v>
      </c>
      <c r="G33" s="71" t="s">
        <v>73</v>
      </c>
      <c r="H33" s="71" t="s">
        <v>73</v>
      </c>
      <c r="I33" s="71" t="s">
        <v>73</v>
      </c>
      <c r="J33" s="100"/>
      <c r="K33" s="71" t="s">
        <v>73</v>
      </c>
      <c r="L33" s="71" t="s">
        <v>73</v>
      </c>
    </row>
    <row r="34" customFormat="false" ht="12.75" hidden="false" customHeight="false" outlineLevel="0" collapsed="false">
      <c r="B34" s="70" t="s">
        <v>92</v>
      </c>
      <c r="D34" s="71" t="n">
        <v>2.86962135442025</v>
      </c>
      <c r="E34" s="71" t="n">
        <v>75.2324099900291</v>
      </c>
      <c r="F34" s="71" t="n">
        <v>9.63710162827181</v>
      </c>
      <c r="G34" s="71" t="n">
        <v>24.7675900099709</v>
      </c>
      <c r="H34" s="71" t="s">
        <v>73</v>
      </c>
      <c r="I34" s="71" t="n">
        <v>0</v>
      </c>
      <c r="J34" s="100"/>
      <c r="K34" s="71" t="n">
        <v>4.54576312265346</v>
      </c>
      <c r="L34" s="71" t="n">
        <v>100</v>
      </c>
    </row>
    <row r="35" customFormat="false" ht="12.75" hidden="false" customHeight="false" outlineLevel="0" collapsed="false">
      <c r="B35" s="68" t="s">
        <v>93</v>
      </c>
      <c r="D35" s="69" t="s">
        <v>73</v>
      </c>
      <c r="E35" s="69" t="s">
        <v>73</v>
      </c>
      <c r="F35" s="69" t="s">
        <v>73</v>
      </c>
      <c r="G35" s="69" t="s">
        <v>73</v>
      </c>
      <c r="H35" s="69" t="s">
        <v>73</v>
      </c>
      <c r="I35" s="69" t="s">
        <v>73</v>
      </c>
      <c r="J35" s="101"/>
      <c r="K35" s="69" t="s">
        <v>73</v>
      </c>
      <c r="L35" s="69" t="s">
        <v>73</v>
      </c>
    </row>
    <row r="36" customFormat="false" ht="12.75" hidden="false" customHeight="false" outlineLevel="0" collapsed="false">
      <c r="B36" s="68" t="s">
        <v>94</v>
      </c>
      <c r="D36" s="69" t="n">
        <v>0.997959306259521</v>
      </c>
      <c r="E36" s="69" t="n">
        <v>100</v>
      </c>
      <c r="F36" s="69" t="s">
        <v>73</v>
      </c>
      <c r="G36" s="69" t="n">
        <v>0</v>
      </c>
      <c r="H36" s="69" t="s">
        <v>73</v>
      </c>
      <c r="I36" s="69" t="n">
        <v>0</v>
      </c>
      <c r="J36" s="101"/>
      <c r="K36" s="69" t="n">
        <v>0.997959306259521</v>
      </c>
      <c r="L36" s="69" t="n">
        <v>100</v>
      </c>
    </row>
    <row r="37" customFormat="false" ht="12.75" hidden="false" customHeight="false" outlineLevel="0" collapsed="false">
      <c r="B37" s="68" t="s">
        <v>130</v>
      </c>
      <c r="D37" s="69" t="n">
        <v>0.454256725054112</v>
      </c>
      <c r="E37" s="69" t="n">
        <v>99.703759397151</v>
      </c>
      <c r="F37" s="69" t="n">
        <v>12.8698863748421</v>
      </c>
      <c r="G37" s="69" t="n">
        <v>0.232844198362126</v>
      </c>
      <c r="H37" s="69" t="n">
        <v>83.2920171789912</v>
      </c>
      <c r="I37" s="69" t="n">
        <v>0.063396404486839</v>
      </c>
      <c r="J37" s="100"/>
      <c r="K37" s="69" t="n">
        <v>0.535681960068988</v>
      </c>
      <c r="L37" s="69" t="n">
        <v>51.7377421375233</v>
      </c>
    </row>
    <row r="38" customFormat="false" ht="12.75" hidden="false" customHeight="false" outlineLevel="0" collapsed="false">
      <c r="B38" s="72" t="s">
        <v>96</v>
      </c>
      <c r="D38" s="69" t="n">
        <v>0.650697957213886</v>
      </c>
      <c r="E38" s="69" t="n">
        <v>100</v>
      </c>
      <c r="F38" s="69" t="s">
        <v>73</v>
      </c>
      <c r="G38" s="69" t="n">
        <v>0</v>
      </c>
      <c r="H38" s="69" t="s">
        <v>73</v>
      </c>
      <c r="I38" s="69" t="n">
        <v>0</v>
      </c>
      <c r="J38" s="100"/>
      <c r="K38" s="69" t="n">
        <v>0.650697957213886</v>
      </c>
      <c r="L38" s="69" t="n">
        <v>10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7</v>
      </c>
      <c r="D41" s="78" t="n">
        <v>0.786241408597503</v>
      </c>
      <c r="E41" s="78" t="n">
        <v>98.6388843817229</v>
      </c>
      <c r="F41" s="78" t="n">
        <v>12.015635986328</v>
      </c>
      <c r="G41" s="78" t="n">
        <v>1.04317209892161</v>
      </c>
      <c r="H41" s="78" t="n">
        <v>40.2561196366424</v>
      </c>
      <c r="I41" s="78" t="n">
        <v>0.317943519355504</v>
      </c>
      <c r="J41" s="101"/>
      <c r="K41" s="78" t="n">
        <v>1.02887523963378</v>
      </c>
      <c r="L41" s="78" t="n">
        <v>50.4955896081544</v>
      </c>
    </row>
    <row r="44" customFormat="false" ht="14.25" hidden="false" customHeight="false" outlineLevel="0" collapsed="false">
      <c r="B44" s="82" t="s">
        <v>43</v>
      </c>
    </row>
  </sheetData>
  <mergeCells count="9">
    <mergeCell ref="B2:L2"/>
    <mergeCell ref="B4:L4"/>
    <mergeCell ref="B6:L6"/>
    <mergeCell ref="B7:L7"/>
    <mergeCell ref="D9:E10"/>
    <mergeCell ref="F9:G10"/>
    <mergeCell ref="H9:I10"/>
    <mergeCell ref="K9:L9"/>
    <mergeCell ref="K10:L10"/>
  </mergeCells>
  <conditionalFormatting sqref="B15:B16 B18:B39">
    <cfRule type="cellIs" priority="2" operator="equal" aboveAverage="0" equalAverage="0" bottom="0" percent="0" rank="0" text="" dxfId="58">
      <formula>"División"</formula>
    </cfRule>
  </conditionalFormatting>
  <conditionalFormatting sqref="B17">
    <cfRule type="cellIs" priority="3"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AD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9</v>
      </c>
    </row>
    <row r="2" s="61" customFormat="true" ht="15.75" hidden="false" customHeight="false" outlineLevel="0" collapsed="false">
      <c r="B2" s="32" t="s">
        <v>32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304</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3</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8</v>
      </c>
      <c r="C9" s="107"/>
      <c r="D9" s="89" t="s">
        <v>120</v>
      </c>
      <c r="E9" s="89"/>
      <c r="F9" s="89"/>
      <c r="G9" s="89"/>
      <c r="H9" s="89"/>
      <c r="I9" s="89"/>
      <c r="J9" s="134" t="s">
        <v>121</v>
      </c>
      <c r="K9" s="134"/>
      <c r="L9" s="134"/>
      <c r="M9" s="134"/>
      <c r="N9" s="134" t="s">
        <v>122</v>
      </c>
      <c r="O9" s="134"/>
      <c r="P9" s="134"/>
      <c r="Q9" s="134"/>
      <c r="R9" s="134"/>
      <c r="S9" s="134"/>
      <c r="T9" s="89" t="s">
        <v>202</v>
      </c>
      <c r="U9" s="98"/>
      <c r="V9" s="105" t="s">
        <v>324</v>
      </c>
      <c r="W9" s="98"/>
    </row>
    <row r="10" s="61" customFormat="true" ht="13.5" hidden="false" customHeight="false" outlineLevel="0" collapsed="false">
      <c r="B10" s="89" t="s">
        <v>58</v>
      </c>
      <c r="C10" s="107"/>
      <c r="D10" s="89"/>
      <c r="E10" s="89"/>
      <c r="F10" s="89"/>
      <c r="G10" s="89"/>
      <c r="H10" s="89"/>
      <c r="I10" s="89"/>
      <c r="J10" s="134"/>
      <c r="K10" s="134"/>
      <c r="L10" s="134"/>
      <c r="M10" s="134"/>
      <c r="N10" s="134"/>
      <c r="O10" s="134"/>
      <c r="P10" s="134"/>
      <c r="Q10" s="134"/>
      <c r="R10" s="134"/>
      <c r="S10" s="134"/>
      <c r="T10" s="89"/>
      <c r="U10" s="98"/>
      <c r="V10" s="95" t="s">
        <v>325</v>
      </c>
      <c r="W10" s="98"/>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95" t="s">
        <v>326</v>
      </c>
      <c r="W11" s="98"/>
    </row>
    <row r="12" s="61" customFormat="true" ht="13.5" hidden="false" customHeight="fals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151</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2</v>
      </c>
      <c r="C15" s="123"/>
      <c r="D15" s="66" t="n">
        <v>0</v>
      </c>
      <c r="E15" s="66" t="n">
        <v>16.676675983004</v>
      </c>
      <c r="F15" s="66" t="n">
        <v>31.9132329830062</v>
      </c>
      <c r="G15" s="66" t="n">
        <v>36.3436536244467</v>
      </c>
      <c r="H15" s="66" t="n">
        <v>6.43178666693214</v>
      </c>
      <c r="I15" s="66" t="n">
        <v>5.9642195670144</v>
      </c>
      <c r="J15" s="66" t="n">
        <v>0.33387797959201</v>
      </c>
      <c r="K15" s="66" t="n">
        <v>2.29163451570592</v>
      </c>
      <c r="L15" s="66" t="n">
        <v>0.00199220379969553</v>
      </c>
      <c r="M15" s="66" t="n">
        <v>0</v>
      </c>
      <c r="N15" s="66" t="n">
        <v>0.0106501644220133</v>
      </c>
      <c r="O15" s="66" t="n">
        <v>0.00201766768478956</v>
      </c>
      <c r="P15" s="66" t="n">
        <v>0</v>
      </c>
      <c r="Q15" s="66" t="n">
        <v>0.0062209583153344</v>
      </c>
      <c r="R15" s="66" t="n">
        <v>0.00972217848206482</v>
      </c>
      <c r="S15" s="66" t="n">
        <v>0.0143155075947509</v>
      </c>
      <c r="T15" s="66" t="n">
        <v>100</v>
      </c>
      <c r="U15" s="100"/>
      <c r="V15" s="66" t="n">
        <v>1.5220965913149</v>
      </c>
      <c r="W15" s="100"/>
    </row>
    <row r="16" customFormat="false" ht="12.75" hidden="false" customHeight="false" outlineLevel="0" collapsed="false">
      <c r="B16" s="68" t="s">
        <v>74</v>
      </c>
      <c r="C16" s="123"/>
      <c r="D16" s="69" t="n">
        <v>2.4679364791001</v>
      </c>
      <c r="E16" s="69" t="n">
        <v>38.7379979650175</v>
      </c>
      <c r="F16" s="69" t="n">
        <v>22.8550470018384</v>
      </c>
      <c r="G16" s="69" t="n">
        <v>16.5429618828259</v>
      </c>
      <c r="H16" s="69" t="n">
        <v>18.2178697173574</v>
      </c>
      <c r="I16" s="69" t="n">
        <v>0.935003000672449</v>
      </c>
      <c r="J16" s="69" t="n">
        <v>0.101116710104135</v>
      </c>
      <c r="K16" s="69" t="n">
        <v>0.0188296173485378</v>
      </c>
      <c r="L16" s="69" t="n">
        <v>0.00641886447582014</v>
      </c>
      <c r="M16" s="69" t="n">
        <v>0.000238494559716725</v>
      </c>
      <c r="N16" s="69" t="n">
        <v>0.0212538666969108</v>
      </c>
      <c r="O16" s="69" t="n">
        <v>0.000128459901326457</v>
      </c>
      <c r="P16" s="69" t="n">
        <v>0.000763183338863387</v>
      </c>
      <c r="Q16" s="69" t="n">
        <v>0.00892195584270615</v>
      </c>
      <c r="R16" s="69" t="n">
        <v>0.00345724629861568</v>
      </c>
      <c r="S16" s="69" t="n">
        <v>0.0820555546216073</v>
      </c>
      <c r="T16" s="69" t="n">
        <v>100</v>
      </c>
      <c r="U16" s="100"/>
      <c r="V16" s="69" t="n">
        <v>0.508420661957951</v>
      </c>
      <c r="W16" s="100"/>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69" t="s">
        <v>73</v>
      </c>
      <c r="M17" s="69" t="s">
        <v>73</v>
      </c>
      <c r="N17" s="69" t="s">
        <v>73</v>
      </c>
      <c r="O17" s="69" t="s">
        <v>73</v>
      </c>
      <c r="P17" s="69" t="s">
        <v>73</v>
      </c>
      <c r="Q17" s="69" t="s">
        <v>73</v>
      </c>
      <c r="R17" s="69" t="s">
        <v>73</v>
      </c>
      <c r="S17" s="69" t="s">
        <v>73</v>
      </c>
      <c r="T17" s="69" t="s">
        <v>73</v>
      </c>
      <c r="U17" s="100"/>
      <c r="V17" s="69" t="s">
        <v>73</v>
      </c>
      <c r="W17" s="100"/>
    </row>
    <row r="18" customFormat="false" ht="12.75" hidden="false" customHeight="false" outlineLevel="0" collapsed="false">
      <c r="B18" s="68" t="s">
        <v>76</v>
      </c>
      <c r="C18" s="99"/>
      <c r="D18" s="69" t="n">
        <v>0</v>
      </c>
      <c r="E18" s="69" t="n">
        <v>0</v>
      </c>
      <c r="F18" s="69" t="n">
        <v>44.9172932008464</v>
      </c>
      <c r="G18" s="69" t="n">
        <v>31.5064946076178</v>
      </c>
      <c r="H18" s="69" t="n">
        <v>15.3480372843202</v>
      </c>
      <c r="I18" s="69" t="n">
        <v>4.08160906439289</v>
      </c>
      <c r="J18" s="69" t="n">
        <v>3.41183574787267</v>
      </c>
      <c r="K18" s="69" t="n">
        <v>0</v>
      </c>
      <c r="L18" s="69" t="n">
        <v>0</v>
      </c>
      <c r="M18" s="69" t="n">
        <v>0.0689452071767918</v>
      </c>
      <c r="N18" s="69" t="n">
        <v>0</v>
      </c>
      <c r="O18" s="69" t="n">
        <v>0.563835618008054</v>
      </c>
      <c r="P18" s="69" t="n">
        <v>0</v>
      </c>
      <c r="Q18" s="69" t="n">
        <v>0</v>
      </c>
      <c r="R18" s="69" t="n">
        <v>0.101949269765196</v>
      </c>
      <c r="S18" s="69" t="n">
        <v>0</v>
      </c>
      <c r="T18" s="69" t="n">
        <v>100</v>
      </c>
      <c r="U18" s="100"/>
      <c r="V18" s="69" t="n">
        <v>2.09628068356216</v>
      </c>
      <c r="W18" s="100"/>
    </row>
    <row r="19" customFormat="false" ht="12.75" hidden="false" customHeight="false" outlineLevel="0" collapsed="false">
      <c r="B19" s="68" t="s">
        <v>126</v>
      </c>
      <c r="C19" s="99"/>
      <c r="D19" s="69" t="n">
        <v>3.67004618539352</v>
      </c>
      <c r="E19" s="69" t="n">
        <v>39.2700412136679</v>
      </c>
      <c r="F19" s="69" t="n">
        <v>25.4607765251862</v>
      </c>
      <c r="G19" s="69" t="n">
        <v>16.5293983150194</v>
      </c>
      <c r="H19" s="69" t="n">
        <v>10.7119554499554</v>
      </c>
      <c r="I19" s="69" t="n">
        <v>4.0489676276089</v>
      </c>
      <c r="J19" s="69" t="n">
        <v>0.123984904711555</v>
      </c>
      <c r="K19" s="69" t="n">
        <v>0.0323202218232776</v>
      </c>
      <c r="L19" s="69" t="n">
        <v>0.00368783860164763</v>
      </c>
      <c r="M19" s="69" t="n">
        <v>0.00897601779544963</v>
      </c>
      <c r="N19" s="69" t="n">
        <v>0.0665831313066494</v>
      </c>
      <c r="O19" s="69" t="n">
        <v>0.0035264313071412</v>
      </c>
      <c r="P19" s="69" t="n">
        <v>0.00103684724305848</v>
      </c>
      <c r="Q19" s="69" t="n">
        <v>0.0215285172042531</v>
      </c>
      <c r="R19" s="69" t="n">
        <v>0.00337586976618835</v>
      </c>
      <c r="S19" s="69" t="n">
        <v>0.0437949034095147</v>
      </c>
      <c r="T19" s="69" t="n">
        <v>100</v>
      </c>
      <c r="U19" s="100"/>
      <c r="V19" s="69" t="n">
        <v>1.06989633997254</v>
      </c>
      <c r="W19" s="100"/>
    </row>
    <row r="20" customFormat="false" ht="12.75" hidden="false" customHeight="false" outlineLevel="0" collapsed="false">
      <c r="B20" s="68" t="s">
        <v>127</v>
      </c>
      <c r="C20" s="99"/>
      <c r="D20" s="69" t="n">
        <v>13.3644454932306</v>
      </c>
      <c r="E20" s="69" t="n">
        <v>31.3687436455888</v>
      </c>
      <c r="F20" s="69" t="n">
        <v>24.9598033700005</v>
      </c>
      <c r="G20" s="69" t="n">
        <v>16.0960068239933</v>
      </c>
      <c r="H20" s="69" t="n">
        <v>10.3982129621714</v>
      </c>
      <c r="I20" s="69" t="n">
        <v>1.46157700476824</v>
      </c>
      <c r="J20" s="69" t="n">
        <v>1.12597022390008</v>
      </c>
      <c r="K20" s="69" t="n">
        <v>0.133203332356853</v>
      </c>
      <c r="L20" s="69" t="n">
        <v>0.115489522574066</v>
      </c>
      <c r="M20" s="69" t="n">
        <v>0.00479410043926028</v>
      </c>
      <c r="N20" s="69" t="n">
        <v>0.751605001435115</v>
      </c>
      <c r="O20" s="69" t="n">
        <v>0.00475779464901926</v>
      </c>
      <c r="P20" s="69" t="n">
        <v>0.000729166379928898</v>
      </c>
      <c r="Q20" s="69" t="n">
        <v>0.0135827151133935</v>
      </c>
      <c r="R20" s="69" t="n">
        <v>0.158467206306501</v>
      </c>
      <c r="S20" s="69" t="n">
        <v>0.0426116370929981</v>
      </c>
      <c r="T20" s="69" t="n">
        <v>100</v>
      </c>
      <c r="U20" s="100"/>
      <c r="V20" s="69" t="n">
        <v>0.844977961524248</v>
      </c>
      <c r="W20" s="100"/>
    </row>
    <row r="21" customFormat="false" ht="12.75" hidden="false" customHeight="false" outlineLevel="0" collapsed="false">
      <c r="B21" s="70" t="s">
        <v>79</v>
      </c>
      <c r="C21" s="99"/>
      <c r="D21" s="71" t="n">
        <v>0</v>
      </c>
      <c r="E21" s="71" t="n">
        <v>0</v>
      </c>
      <c r="F21" s="71" t="n">
        <v>88.8129451656332</v>
      </c>
      <c r="G21" s="71" t="n">
        <v>0</v>
      </c>
      <c r="H21" s="71" t="n">
        <v>0</v>
      </c>
      <c r="I21" s="71" t="n">
        <v>0</v>
      </c>
      <c r="J21" s="71" t="n">
        <v>11.1870548343668</v>
      </c>
      <c r="K21" s="71" t="n">
        <v>0</v>
      </c>
      <c r="L21" s="71" t="n">
        <v>0</v>
      </c>
      <c r="M21" s="71" t="n">
        <v>0</v>
      </c>
      <c r="N21" s="71" t="n">
        <v>0</v>
      </c>
      <c r="O21" s="71" t="n">
        <v>0</v>
      </c>
      <c r="P21" s="71" t="n">
        <v>0</v>
      </c>
      <c r="Q21" s="71" t="n">
        <v>0</v>
      </c>
      <c r="R21" s="71" t="n">
        <v>0</v>
      </c>
      <c r="S21" s="71" t="n">
        <v>0</v>
      </c>
      <c r="T21" s="71" t="n">
        <v>100</v>
      </c>
      <c r="U21" s="100"/>
      <c r="V21" s="71" t="n">
        <v>0.38518603094654</v>
      </c>
      <c r="W21" s="100"/>
    </row>
    <row r="22" customFormat="false" ht="12.75" hidden="false" customHeight="false" outlineLevel="0" collapsed="false">
      <c r="B22" s="70" t="s">
        <v>80</v>
      </c>
      <c r="C22" s="99"/>
      <c r="D22" s="71" t="n">
        <v>3.95810192110767</v>
      </c>
      <c r="E22" s="71" t="n">
        <v>30.9248369892232</v>
      </c>
      <c r="F22" s="71" t="n">
        <v>12.818418998109</v>
      </c>
      <c r="G22" s="71" t="n">
        <v>23.9557178109783</v>
      </c>
      <c r="H22" s="71" t="n">
        <v>15.8200762382959</v>
      </c>
      <c r="I22" s="71" t="n">
        <v>10.9018626393222</v>
      </c>
      <c r="J22" s="71" t="n">
        <v>1.52208917174777</v>
      </c>
      <c r="K22" s="71" t="n">
        <v>0.000713907277992122</v>
      </c>
      <c r="L22" s="71" t="n">
        <v>0</v>
      </c>
      <c r="M22" s="71" t="n">
        <v>0.0402806734120591</v>
      </c>
      <c r="N22" s="71" t="n">
        <v>0.00223631866493583</v>
      </c>
      <c r="O22" s="71" t="n">
        <v>0</v>
      </c>
      <c r="P22" s="71" t="n">
        <v>0.000713313343762192</v>
      </c>
      <c r="Q22" s="71" t="n">
        <v>0.00795312094741925</v>
      </c>
      <c r="R22" s="71" t="n">
        <v>0.0245451628756832</v>
      </c>
      <c r="S22" s="71" t="n">
        <v>0.0224537346941703</v>
      </c>
      <c r="T22" s="71" t="n">
        <v>100</v>
      </c>
      <c r="U22" s="100"/>
      <c r="V22" s="71" t="n">
        <v>1.8306466198386</v>
      </c>
      <c r="W22" s="100"/>
    </row>
    <row r="23" customFormat="false" ht="12.75" hidden="false" customHeight="false" outlineLevel="0" collapsed="false">
      <c r="B23" s="70" t="s">
        <v>81</v>
      </c>
      <c r="C23" s="99"/>
      <c r="D23" s="71" t="n">
        <v>0</v>
      </c>
      <c r="E23" s="71" t="n">
        <v>2.43680013807451</v>
      </c>
      <c r="F23" s="71" t="n">
        <v>8.91239894432475</v>
      </c>
      <c r="G23" s="71" t="n">
        <v>62.9415337173983</v>
      </c>
      <c r="H23" s="71" t="n">
        <v>22.2115301768504</v>
      </c>
      <c r="I23" s="71" t="n">
        <v>3.49773702335207</v>
      </c>
      <c r="J23" s="71" t="n">
        <v>0</v>
      </c>
      <c r="K23" s="71" t="n">
        <v>0</v>
      </c>
      <c r="L23" s="71" t="n">
        <v>0</v>
      </c>
      <c r="M23" s="71" t="n">
        <v>0</v>
      </c>
      <c r="N23" s="71" t="n">
        <v>0</v>
      </c>
      <c r="O23" s="71" t="n">
        <v>0</v>
      </c>
      <c r="P23" s="71" t="n">
        <v>0</v>
      </c>
      <c r="Q23" s="71" t="n">
        <v>0</v>
      </c>
      <c r="R23" s="71" t="n">
        <v>0</v>
      </c>
      <c r="S23" s="71" t="n">
        <v>0</v>
      </c>
      <c r="T23" s="71" t="n">
        <v>100</v>
      </c>
      <c r="U23" s="100"/>
      <c r="V23" s="71" t="n">
        <v>2.38732232002113</v>
      </c>
      <c r="W23" s="100"/>
    </row>
    <row r="24" customFormat="false" ht="12.75" hidden="false" customHeight="false" outlineLevel="0" collapsed="false">
      <c r="B24" s="70" t="s">
        <v>82</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5000000970588</v>
      </c>
      <c r="W24" s="100"/>
    </row>
    <row r="25" customFormat="false" ht="12.75" hidden="false" customHeight="false" outlineLevel="0" collapsed="false">
      <c r="B25" s="70" t="s">
        <v>83</v>
      </c>
      <c r="C25" s="99"/>
      <c r="D25" s="71" t="n">
        <v>0.623995604773233</v>
      </c>
      <c r="E25" s="71" t="n">
        <v>0</v>
      </c>
      <c r="F25" s="71" t="n">
        <v>18.0865465235954</v>
      </c>
      <c r="G25" s="71" t="n">
        <v>23.4475839868037</v>
      </c>
      <c r="H25" s="71" t="n">
        <v>29.6729767617997</v>
      </c>
      <c r="I25" s="71" t="n">
        <v>16.8285642205578</v>
      </c>
      <c r="J25" s="71" t="n">
        <v>8.67745276724754</v>
      </c>
      <c r="K25" s="71" t="n">
        <v>1.91048363197039</v>
      </c>
      <c r="L25" s="71" t="n">
        <v>0</v>
      </c>
      <c r="M25" s="71" t="n">
        <v>0.289622214618108</v>
      </c>
      <c r="N25" s="71" t="n">
        <v>0.0427170875020737</v>
      </c>
      <c r="O25" s="71" t="n">
        <v>0.00576504187322583</v>
      </c>
      <c r="P25" s="71" t="n">
        <v>0.0283834218648513</v>
      </c>
      <c r="Q25" s="71" t="n">
        <v>0.245033897682604</v>
      </c>
      <c r="R25" s="71" t="n">
        <v>0.0582754421916552</v>
      </c>
      <c r="S25" s="71" t="n">
        <v>0.0825993975196406</v>
      </c>
      <c r="T25" s="71" t="n">
        <v>100</v>
      </c>
      <c r="U25" s="100"/>
      <c r="V25" s="71" t="n">
        <v>2.7504433077523</v>
      </c>
      <c r="W25" s="100"/>
    </row>
    <row r="26" customFormat="false" ht="12.75" hidden="false" customHeight="false" outlineLevel="0" collapsed="false">
      <c r="B26" s="72" t="s">
        <v>84</v>
      </c>
      <c r="C26" s="99"/>
      <c r="D26" s="69" t="n">
        <v>2.02978906573953</v>
      </c>
      <c r="E26" s="69" t="n">
        <v>32.3279364865412</v>
      </c>
      <c r="F26" s="69" t="n">
        <v>31.9130111380346</v>
      </c>
      <c r="G26" s="69" t="n">
        <v>30.5417885670926</v>
      </c>
      <c r="H26" s="69" t="n">
        <v>1.20416079724833</v>
      </c>
      <c r="I26" s="69" t="n">
        <v>1.6972237168247</v>
      </c>
      <c r="J26" s="69" t="n">
        <v>0.0151753068224126</v>
      </c>
      <c r="K26" s="69" t="n">
        <v>0.00446205069975332</v>
      </c>
      <c r="L26" s="69" t="n">
        <v>0.000268128357363862</v>
      </c>
      <c r="M26" s="69" t="n">
        <v>0.0168447914129327</v>
      </c>
      <c r="N26" s="69" t="n">
        <v>0.0654153902915902</v>
      </c>
      <c r="O26" s="69" t="n">
        <v>0.0854771086385637</v>
      </c>
      <c r="P26" s="69" t="n">
        <v>0</v>
      </c>
      <c r="Q26" s="69" t="n">
        <v>0.000657599320378714</v>
      </c>
      <c r="R26" s="69" t="n">
        <v>6.23010995907899E-006</v>
      </c>
      <c r="S26" s="69" t="n">
        <v>0.0977836228661246</v>
      </c>
      <c r="T26" s="69" t="n">
        <v>100</v>
      </c>
      <c r="U26" s="100"/>
      <c r="V26" s="69" t="n">
        <v>0.510980275349901</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U27" s="100"/>
      <c r="V27" s="69" t="s">
        <v>73</v>
      </c>
      <c r="W27" s="100"/>
    </row>
    <row r="28" customFormat="false" ht="12.75" hidden="false" customHeight="false" outlineLevel="0" collapsed="false">
      <c r="B28" s="68" t="s">
        <v>86</v>
      </c>
      <c r="C28" s="99"/>
      <c r="D28" s="69" t="n">
        <v>0</v>
      </c>
      <c r="E28" s="69" t="n">
        <v>0</v>
      </c>
      <c r="F28" s="69" t="n">
        <v>0</v>
      </c>
      <c r="G28" s="69" t="n">
        <v>100</v>
      </c>
      <c r="H28" s="69" t="n">
        <v>0</v>
      </c>
      <c r="I28" s="69" t="n">
        <v>0</v>
      </c>
      <c r="J28" s="69" t="n">
        <v>0</v>
      </c>
      <c r="K28" s="69" t="n">
        <v>0</v>
      </c>
      <c r="L28" s="69" t="n">
        <v>0</v>
      </c>
      <c r="M28" s="69" t="n">
        <v>0</v>
      </c>
      <c r="N28" s="69" t="n">
        <v>0</v>
      </c>
      <c r="O28" s="69" t="n">
        <v>0</v>
      </c>
      <c r="P28" s="69" t="n">
        <v>0</v>
      </c>
      <c r="Q28" s="69" t="n">
        <v>0</v>
      </c>
      <c r="R28" s="69" t="n">
        <v>0</v>
      </c>
      <c r="S28" s="69" t="n">
        <v>0</v>
      </c>
      <c r="T28" s="69" t="n">
        <v>100</v>
      </c>
      <c r="U28" s="100"/>
      <c r="V28" s="69" t="n">
        <v>1.75000000108632</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U29" s="100"/>
      <c r="V29" s="69" t="s">
        <v>73</v>
      </c>
      <c r="W29" s="100"/>
    </row>
    <row r="30" customFormat="false" ht="12.75" hidden="false" customHeight="false" outlineLevel="0" collapsed="false">
      <c r="B30" s="68" t="s">
        <v>128</v>
      </c>
      <c r="C30" s="99"/>
      <c r="D30" s="69" t="n">
        <v>3.66141052526512</v>
      </c>
      <c r="E30" s="69" t="n">
        <v>50.5068800944708</v>
      </c>
      <c r="F30" s="69" t="n">
        <v>20.0616696904885</v>
      </c>
      <c r="G30" s="69" t="n">
        <v>14.0681369193528</v>
      </c>
      <c r="H30" s="69" t="n">
        <v>8.65694347940564</v>
      </c>
      <c r="I30" s="69" t="n">
        <v>1.74494724832224</v>
      </c>
      <c r="J30" s="69" t="n">
        <v>0.450206231273499</v>
      </c>
      <c r="K30" s="69" t="n">
        <v>0.323692681418454</v>
      </c>
      <c r="L30" s="69" t="n">
        <v>0.0345862006749729</v>
      </c>
      <c r="M30" s="69" t="n">
        <v>0.0156721715446407</v>
      </c>
      <c r="N30" s="69" t="n">
        <v>0.0172580815009784</v>
      </c>
      <c r="O30" s="69" t="n">
        <v>0.0191354973533654</v>
      </c>
      <c r="P30" s="69" t="n">
        <v>0.0322155323996051</v>
      </c>
      <c r="Q30" s="69" t="n">
        <v>0.0274734008657708</v>
      </c>
      <c r="R30" s="69" t="n">
        <v>0.100569322268214</v>
      </c>
      <c r="S30" s="69" t="n">
        <v>0.279202923395508</v>
      </c>
      <c r="T30" s="69" t="n">
        <v>100</v>
      </c>
      <c r="U30" s="100"/>
      <c r="V30" s="69" t="n">
        <v>0.804107076540625</v>
      </c>
      <c r="W30" s="100"/>
    </row>
    <row r="31" customFormat="false" ht="12.75" hidden="false" customHeight="false" outlineLevel="0" collapsed="false">
      <c r="B31" s="70" t="s">
        <v>89</v>
      </c>
      <c r="C31" s="99"/>
      <c r="D31" s="71" t="n">
        <v>0</v>
      </c>
      <c r="E31" s="71" t="n">
        <v>29.9625862707677</v>
      </c>
      <c r="F31" s="71" t="n">
        <v>41.5880347531426</v>
      </c>
      <c r="G31" s="71" t="n">
        <v>16.6278018792257</v>
      </c>
      <c r="H31" s="71" t="n">
        <v>4.84975365765491</v>
      </c>
      <c r="I31" s="71" t="n">
        <v>1.25032917637114</v>
      </c>
      <c r="J31" s="71" t="n">
        <v>3.26639688171201</v>
      </c>
      <c r="K31" s="71" t="n">
        <v>1.57071077808047</v>
      </c>
      <c r="L31" s="71" t="n">
        <v>0.00886225080294154</v>
      </c>
      <c r="M31" s="71" t="n">
        <v>0.117759947765091</v>
      </c>
      <c r="N31" s="71" t="n">
        <v>0.485604706839729</v>
      </c>
      <c r="O31" s="71" t="n">
        <v>0.0655696415014134</v>
      </c>
      <c r="P31" s="71" t="n">
        <v>6.25474831223669E-005</v>
      </c>
      <c r="Q31" s="71" t="n">
        <v>0.000567680184722017</v>
      </c>
      <c r="R31" s="71" t="n">
        <v>0.00572250912252227</v>
      </c>
      <c r="S31" s="71" t="n">
        <v>0.200237319345977</v>
      </c>
      <c r="T31" s="71" t="n">
        <v>100</v>
      </c>
      <c r="U31" s="100"/>
      <c r="V31" s="71" t="n">
        <v>1.30456451096288</v>
      </c>
      <c r="W31" s="100"/>
    </row>
    <row r="32" customFormat="false" ht="12.75" hidden="false" customHeight="false" outlineLevel="0" collapsed="false">
      <c r="B32" s="70" t="s">
        <v>129</v>
      </c>
      <c r="C32" s="99"/>
      <c r="D32" s="71" t="n">
        <v>4.19439856389359</v>
      </c>
      <c r="E32" s="71" t="n">
        <v>22.513373919313</v>
      </c>
      <c r="F32" s="71" t="n">
        <v>33.8534364458253</v>
      </c>
      <c r="G32" s="71" t="n">
        <v>29.2379599177473</v>
      </c>
      <c r="H32" s="71" t="n">
        <v>8.16734857880522</v>
      </c>
      <c r="I32" s="71" t="n">
        <v>0.530260216348933</v>
      </c>
      <c r="J32" s="71" t="n">
        <v>0.506685976794264</v>
      </c>
      <c r="K32" s="71" t="n">
        <v>0.585158190717728</v>
      </c>
      <c r="L32" s="71" t="n">
        <v>0.0445711123480633</v>
      </c>
      <c r="M32" s="71" t="n">
        <v>0.13305853631661</v>
      </c>
      <c r="N32" s="71" t="n">
        <v>0.0306636722504955</v>
      </c>
      <c r="O32" s="71" t="n">
        <v>0.0869916991957634</v>
      </c>
      <c r="P32" s="71" t="n">
        <v>2.1413541571494E-005</v>
      </c>
      <c r="Q32" s="71" t="n">
        <v>0.0259796504343553</v>
      </c>
      <c r="R32" s="71" t="n">
        <v>0</v>
      </c>
      <c r="S32" s="71" t="n">
        <v>0.0900921064678779</v>
      </c>
      <c r="T32" s="71" t="n">
        <v>100</v>
      </c>
      <c r="U32" s="100"/>
      <c r="V32" s="71" t="n">
        <v>1.0221452224463</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U33" s="100"/>
      <c r="V33" s="71" t="s">
        <v>73</v>
      </c>
      <c r="W33" s="100"/>
    </row>
    <row r="34" customFormat="false" ht="12.75" hidden="false" customHeight="false" outlineLevel="0" collapsed="false">
      <c r="B34" s="70" t="s">
        <v>92</v>
      </c>
      <c r="C34" s="99"/>
      <c r="D34" s="71" t="n">
        <v>1.69367081475076</v>
      </c>
      <c r="E34" s="71" t="n">
        <v>25.9370875268654</v>
      </c>
      <c r="F34" s="71" t="n">
        <v>7.88583014296522</v>
      </c>
      <c r="G34" s="71" t="n">
        <v>6.12681624832772</v>
      </c>
      <c r="H34" s="71" t="n">
        <v>4.74657042152838</v>
      </c>
      <c r="I34" s="71" t="n">
        <v>28.8424348355915</v>
      </c>
      <c r="J34" s="71" t="n">
        <v>19.8139756361756</v>
      </c>
      <c r="K34" s="71" t="n">
        <v>0</v>
      </c>
      <c r="L34" s="71" t="n">
        <v>4.95361437379533</v>
      </c>
      <c r="M34" s="71" t="n">
        <v>0</v>
      </c>
      <c r="N34" s="71" t="n">
        <v>0</v>
      </c>
      <c r="O34" s="71" t="n">
        <v>0</v>
      </c>
      <c r="P34" s="71" t="n">
        <v>0</v>
      </c>
      <c r="Q34" s="71" t="n">
        <v>0</v>
      </c>
      <c r="R34" s="71" t="n">
        <v>0</v>
      </c>
      <c r="S34" s="71" t="n">
        <v>0</v>
      </c>
      <c r="T34" s="71" t="n">
        <v>100</v>
      </c>
      <c r="U34" s="100"/>
      <c r="V34" s="71" t="n">
        <v>4.54576312265346</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U35" s="101"/>
      <c r="V35" s="69" t="s">
        <v>73</v>
      </c>
      <c r="W35" s="140"/>
    </row>
    <row r="36" s="61" customFormat="true" ht="12.75" hidden="false" customHeight="false" outlineLevel="0" collapsed="false">
      <c r="B36" s="68" t="s">
        <v>94</v>
      </c>
      <c r="C36" s="99"/>
      <c r="D36" s="69" t="n">
        <v>0</v>
      </c>
      <c r="E36" s="69" t="n">
        <v>0</v>
      </c>
      <c r="F36" s="69" t="n">
        <v>0</v>
      </c>
      <c r="G36" s="69" t="n">
        <v>99.9987661668939</v>
      </c>
      <c r="H36" s="69" t="n">
        <v>0</v>
      </c>
      <c r="I36" s="69" t="n">
        <v>0.00123383310609392</v>
      </c>
      <c r="J36" s="69" t="n">
        <v>0</v>
      </c>
      <c r="K36" s="69" t="n">
        <v>0</v>
      </c>
      <c r="L36" s="69" t="n">
        <v>0</v>
      </c>
      <c r="M36" s="69" t="n">
        <v>0</v>
      </c>
      <c r="N36" s="69" t="n">
        <v>0</v>
      </c>
      <c r="O36" s="69" t="n">
        <v>0</v>
      </c>
      <c r="P36" s="69" t="n">
        <v>0</v>
      </c>
      <c r="Q36" s="69" t="n">
        <v>0</v>
      </c>
      <c r="R36" s="69" t="n">
        <v>0</v>
      </c>
      <c r="S36" s="69" t="n">
        <v>0</v>
      </c>
      <c r="T36" s="69" t="n">
        <v>100</v>
      </c>
      <c r="U36" s="101"/>
      <c r="V36" s="69" t="n">
        <v>0.997959306259521</v>
      </c>
      <c r="W36" s="140"/>
    </row>
    <row r="37" customFormat="false" ht="12.75" hidden="false" customHeight="false" outlineLevel="0" collapsed="false">
      <c r="B37" s="68" t="s">
        <v>130</v>
      </c>
      <c r="C37" s="99"/>
      <c r="D37" s="69" t="n">
        <v>4.99197891792451</v>
      </c>
      <c r="E37" s="69" t="n">
        <v>69.4208091541406</v>
      </c>
      <c r="F37" s="69" t="n">
        <v>6.63199206983834</v>
      </c>
      <c r="G37" s="69" t="n">
        <v>14.6022113687307</v>
      </c>
      <c r="H37" s="69" t="n">
        <v>3.06962993665961</v>
      </c>
      <c r="I37" s="69" t="n">
        <v>0.987137949857321</v>
      </c>
      <c r="J37" s="69" t="n">
        <v>0.0433242692444525</v>
      </c>
      <c r="K37" s="69" t="n">
        <v>0.0785773330166551</v>
      </c>
      <c r="L37" s="69" t="n">
        <v>0.107627650402449</v>
      </c>
      <c r="M37" s="69" t="n">
        <v>0.0033149456985694</v>
      </c>
      <c r="N37" s="69" t="n">
        <v>0.00483252249814375</v>
      </c>
      <c r="O37" s="69" t="n">
        <v>0</v>
      </c>
      <c r="P37" s="69" t="n">
        <v>0</v>
      </c>
      <c r="Q37" s="69" t="n">
        <v>2.47495759079083E-010</v>
      </c>
      <c r="R37" s="69" t="n">
        <v>0</v>
      </c>
      <c r="S37" s="69" t="n">
        <v>0.0585638817411995</v>
      </c>
      <c r="T37" s="69" t="n">
        <v>100</v>
      </c>
      <c r="U37" s="100"/>
      <c r="V37" s="69" t="n">
        <v>0.535681960068988</v>
      </c>
      <c r="W37" s="100"/>
    </row>
    <row r="38" customFormat="false" ht="12.75" hidden="false" customHeight="false" outlineLevel="0" collapsed="false">
      <c r="B38" s="72" t="s">
        <v>96</v>
      </c>
      <c r="C38" s="99"/>
      <c r="D38" s="69" t="n">
        <v>0</v>
      </c>
      <c r="E38" s="69" t="n">
        <v>11.6671071698019</v>
      </c>
      <c r="F38" s="69" t="n">
        <v>61.0186699236975</v>
      </c>
      <c r="G38" s="69" t="n">
        <v>26.1421312713764</v>
      </c>
      <c r="H38" s="69" t="n">
        <v>1.17209163512416</v>
      </c>
      <c r="I38" s="69" t="n">
        <v>0</v>
      </c>
      <c r="J38" s="69" t="n">
        <v>0</v>
      </c>
      <c r="K38" s="69" t="n">
        <v>0</v>
      </c>
      <c r="L38" s="69" t="n">
        <v>0</v>
      </c>
      <c r="M38" s="69" t="n">
        <v>0</v>
      </c>
      <c r="N38" s="69" t="n">
        <v>0</v>
      </c>
      <c r="O38" s="69" t="n">
        <v>0</v>
      </c>
      <c r="P38" s="69" t="n">
        <v>0</v>
      </c>
      <c r="Q38" s="69" t="n">
        <v>0</v>
      </c>
      <c r="R38" s="69" t="n">
        <v>0</v>
      </c>
      <c r="S38" s="69" t="n">
        <v>0</v>
      </c>
      <c r="T38" s="69" t="n">
        <v>100</v>
      </c>
      <c r="U38" s="100"/>
      <c r="V38" s="69" t="n">
        <v>0.650697957213886</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7</v>
      </c>
      <c r="C41" s="123"/>
      <c r="D41" s="78" t="n">
        <v>4.48260172755285</v>
      </c>
      <c r="E41" s="78" t="n">
        <v>37.4481258854867</v>
      </c>
      <c r="F41" s="78" t="n">
        <v>23.4732686531389</v>
      </c>
      <c r="G41" s="78" t="n">
        <v>19.6228651849114</v>
      </c>
      <c r="H41" s="78" t="n">
        <v>10.073112032194</v>
      </c>
      <c r="I41" s="78" t="n">
        <v>3.53891089843893</v>
      </c>
      <c r="J41" s="78" t="n">
        <v>0.691849750714188</v>
      </c>
      <c r="K41" s="78" t="n">
        <v>0.279221020463857</v>
      </c>
      <c r="L41" s="78" t="n">
        <v>0.049640080787331</v>
      </c>
      <c r="M41" s="78" t="n">
        <v>0.0224612469562363</v>
      </c>
      <c r="N41" s="78" t="n">
        <v>0.13604066606938</v>
      </c>
      <c r="O41" s="78" t="n">
        <v>0.0186903581275463</v>
      </c>
      <c r="P41" s="78" t="n">
        <v>0.00659268591739785</v>
      </c>
      <c r="Q41" s="78" t="n">
        <v>0.0165038530967242</v>
      </c>
      <c r="R41" s="78" t="n">
        <v>0.0438087953531378</v>
      </c>
      <c r="S41" s="78" t="n">
        <v>0.0963071607913183</v>
      </c>
      <c r="T41" s="78" t="n">
        <v>100</v>
      </c>
      <c r="U41" s="101"/>
      <c r="V41" s="78" t="n">
        <v>1.02887523963378</v>
      </c>
      <c r="W41" s="140"/>
      <c r="X41" s="61"/>
      <c r="Y41" s="61"/>
      <c r="Z41" s="61"/>
      <c r="AA41" s="61"/>
      <c r="AB41" s="61"/>
      <c r="AC41" s="61"/>
      <c r="AD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43</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0">
      <formula>"División"</formula>
    </cfRule>
  </conditionalFormatting>
  <conditionalFormatting sqref="B17">
    <cfRule type="cellIs" priority="3" operator="equal" aboveAverage="0" equalAverage="0" bottom="0" percent="0" rank="0" text="" dxfId="6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AD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9</v>
      </c>
    </row>
    <row r="2" s="61" customFormat="true" ht="15.75" hidden="false" customHeight="false" outlineLevel="0" collapsed="false">
      <c r="B2" s="32" t="s">
        <v>32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304</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8</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8</v>
      </c>
      <c r="C9" s="107"/>
      <c r="D9" s="89" t="s">
        <v>120</v>
      </c>
      <c r="E9" s="89"/>
      <c r="F9" s="89"/>
      <c r="G9" s="89"/>
      <c r="H9" s="89"/>
      <c r="I9" s="89"/>
      <c r="J9" s="134" t="s">
        <v>121</v>
      </c>
      <c r="K9" s="134"/>
      <c r="L9" s="134"/>
      <c r="M9" s="134"/>
      <c r="N9" s="134" t="s">
        <v>122</v>
      </c>
      <c r="O9" s="134"/>
      <c r="P9" s="134"/>
      <c r="Q9" s="134"/>
      <c r="R9" s="134"/>
      <c r="S9" s="134"/>
      <c r="T9" s="89" t="s">
        <v>202</v>
      </c>
      <c r="U9" s="98"/>
      <c r="V9" s="105" t="s">
        <v>324</v>
      </c>
      <c r="W9" s="98"/>
    </row>
    <row r="10" s="61" customFormat="true" ht="13.5" hidden="false" customHeight="false" outlineLevel="0" collapsed="false">
      <c r="B10" s="89" t="s">
        <v>58</v>
      </c>
      <c r="C10" s="107"/>
      <c r="D10" s="89"/>
      <c r="E10" s="89"/>
      <c r="F10" s="89"/>
      <c r="G10" s="89"/>
      <c r="H10" s="89"/>
      <c r="I10" s="89"/>
      <c r="J10" s="134"/>
      <c r="K10" s="134"/>
      <c r="L10" s="134"/>
      <c r="M10" s="134"/>
      <c r="N10" s="134"/>
      <c r="O10" s="134"/>
      <c r="P10" s="134"/>
      <c r="Q10" s="134"/>
      <c r="R10" s="134"/>
      <c r="S10" s="134"/>
      <c r="T10" s="89"/>
      <c r="U10" s="98"/>
      <c r="V10" s="95" t="s">
        <v>325</v>
      </c>
      <c r="W10" s="98"/>
    </row>
    <row r="11" s="61" customFormat="true" ht="12.75" hidden="false" customHeight="false" outlineLevel="0" collapsed="false">
      <c r="B11" s="89"/>
      <c r="C11" s="46"/>
      <c r="D11" s="135" t="s">
        <v>204</v>
      </c>
      <c r="E11" s="135" t="s">
        <v>205</v>
      </c>
      <c r="F11" s="135" t="s">
        <v>206</v>
      </c>
      <c r="G11" s="135" t="s">
        <v>207</v>
      </c>
      <c r="H11" s="135" t="s">
        <v>208</v>
      </c>
      <c r="I11" s="135" t="s">
        <v>209</v>
      </c>
      <c r="J11" s="135" t="s">
        <v>210</v>
      </c>
      <c r="K11" s="135" t="s">
        <v>211</v>
      </c>
      <c r="L11" s="135" t="s">
        <v>212</v>
      </c>
      <c r="M11" s="135" t="s">
        <v>213</v>
      </c>
      <c r="N11" s="135" t="s">
        <v>214</v>
      </c>
      <c r="O11" s="135" t="s">
        <v>215</v>
      </c>
      <c r="P11" s="135" t="s">
        <v>216</v>
      </c>
      <c r="Q11" s="135" t="s">
        <v>217</v>
      </c>
      <c r="R11" s="135" t="s">
        <v>218</v>
      </c>
      <c r="S11" s="135" t="s">
        <v>219</v>
      </c>
      <c r="T11" s="89" t="s">
        <v>202</v>
      </c>
      <c r="U11" s="98"/>
      <c r="V11" s="95" t="s">
        <v>326</v>
      </c>
      <c r="W11" s="98"/>
    </row>
    <row r="12" s="61" customFormat="true" ht="13.5" hidden="false" customHeight="true" outlineLevel="0" collapsed="false">
      <c r="B12" s="89" t="s">
        <v>136</v>
      </c>
      <c r="C12" s="116"/>
      <c r="D12" s="135"/>
      <c r="E12" s="135"/>
      <c r="F12" s="135"/>
      <c r="G12" s="135"/>
      <c r="H12" s="135"/>
      <c r="I12" s="135"/>
      <c r="J12" s="135"/>
      <c r="K12" s="135"/>
      <c r="L12" s="135"/>
      <c r="M12" s="135"/>
      <c r="N12" s="135"/>
      <c r="O12" s="135"/>
      <c r="P12" s="135"/>
      <c r="Q12" s="135"/>
      <c r="R12" s="135"/>
      <c r="S12" s="135"/>
      <c r="T12" s="89"/>
      <c r="U12" s="98"/>
      <c r="V12" s="96" t="s">
        <v>151</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2</v>
      </c>
      <c r="C15" s="123"/>
      <c r="D15" s="66" t="s">
        <v>73</v>
      </c>
      <c r="E15" s="66" t="n">
        <v>0.0779962829874607</v>
      </c>
      <c r="F15" s="66" t="n">
        <v>0.202494026610713</v>
      </c>
      <c r="G15" s="66" t="n">
        <v>1.16951849931878</v>
      </c>
      <c r="H15" s="66" t="n">
        <v>2.65807097691772</v>
      </c>
      <c r="I15" s="66" t="n">
        <v>5.37531142893538</v>
      </c>
      <c r="J15" s="66" t="n">
        <v>11.8372878197393</v>
      </c>
      <c r="K15" s="66" t="n">
        <v>20.3241672724947</v>
      </c>
      <c r="L15" s="66" t="n">
        <v>24.1026851671339</v>
      </c>
      <c r="M15" s="66" t="s">
        <v>73</v>
      </c>
      <c r="N15" s="66" t="n">
        <v>2.00000003743166</v>
      </c>
      <c r="O15" s="66" t="n">
        <v>9.99999407256133</v>
      </c>
      <c r="P15" s="66" t="s">
        <v>73</v>
      </c>
      <c r="Q15" s="66" t="n">
        <v>39.9999987183538</v>
      </c>
      <c r="R15" s="66" t="n">
        <v>64.9999991799094</v>
      </c>
      <c r="S15" s="66" t="n">
        <v>90.0000001392383</v>
      </c>
      <c r="T15" s="66" t="n">
        <v>1.5220965913149</v>
      </c>
      <c r="V15" s="66" t="n">
        <v>1.5220965913149</v>
      </c>
      <c r="W15" s="100"/>
    </row>
    <row r="16" customFormat="false" ht="12.75" hidden="false" customHeight="false" outlineLevel="0" collapsed="false">
      <c r="B16" s="68" t="s">
        <v>74</v>
      </c>
      <c r="C16" s="123"/>
      <c r="D16" s="69" t="n">
        <v>0.0359999999983283</v>
      </c>
      <c r="E16" s="69" t="n">
        <v>0.0825000000026451</v>
      </c>
      <c r="F16" s="69" t="n">
        <v>0.206717062188216</v>
      </c>
      <c r="G16" s="69" t="n">
        <v>1.06732216813854</v>
      </c>
      <c r="H16" s="69" t="n">
        <v>0.725892673862923</v>
      </c>
      <c r="I16" s="69" t="n">
        <v>3.51203107680358</v>
      </c>
      <c r="J16" s="69" t="n">
        <v>0.446061773690258</v>
      </c>
      <c r="K16" s="69" t="n">
        <v>20.208809774059</v>
      </c>
      <c r="L16" s="69" t="n">
        <v>31.5626385456047</v>
      </c>
      <c r="M16" s="69" t="n">
        <v>43.8749999959456</v>
      </c>
      <c r="N16" s="69" t="n">
        <v>2</v>
      </c>
      <c r="O16" s="69" t="n">
        <v>10</v>
      </c>
      <c r="P16" s="69" t="n">
        <v>25</v>
      </c>
      <c r="Q16" s="69" t="n">
        <v>40</v>
      </c>
      <c r="R16" s="69" t="n">
        <v>65</v>
      </c>
      <c r="S16" s="69" t="n">
        <v>90</v>
      </c>
      <c r="T16" s="69" t="n">
        <v>0.508420661957951</v>
      </c>
      <c r="V16" s="69" t="n">
        <v>0.508420661957951</v>
      </c>
      <c r="W16" s="100"/>
    </row>
    <row r="17" customFormat="false" ht="12.75" hidden="false" customHeight="false" outlineLevel="0" collapsed="false">
      <c r="B17" s="68" t="s">
        <v>75</v>
      </c>
      <c r="C17" s="123"/>
      <c r="D17" s="69" t="s">
        <v>73</v>
      </c>
      <c r="E17" s="69" t="s">
        <v>73</v>
      </c>
      <c r="F17" s="69" t="s">
        <v>73</v>
      </c>
      <c r="G17" s="69" t="s">
        <v>73</v>
      </c>
      <c r="H17" s="69" t="s">
        <v>73</v>
      </c>
      <c r="I17" s="69" t="s">
        <v>73</v>
      </c>
      <c r="J17" s="69" t="s">
        <v>73</v>
      </c>
      <c r="K17" s="69" t="s">
        <v>73</v>
      </c>
      <c r="L17" s="69" t="s">
        <v>73</v>
      </c>
      <c r="M17" s="69" t="s">
        <v>73</v>
      </c>
      <c r="N17" s="69" t="s">
        <v>73</v>
      </c>
      <c r="O17" s="69" t="s">
        <v>73</v>
      </c>
      <c r="P17" s="69" t="s">
        <v>73</v>
      </c>
      <c r="Q17" s="69" t="s">
        <v>73</v>
      </c>
      <c r="R17" s="69" t="s">
        <v>73</v>
      </c>
      <c r="S17" s="69" t="s">
        <v>73</v>
      </c>
      <c r="T17" s="69" t="s">
        <v>73</v>
      </c>
      <c r="V17" s="69" t="s">
        <v>73</v>
      </c>
      <c r="W17" s="100"/>
    </row>
    <row r="18" customFormat="false" ht="12.75" hidden="false" customHeight="false" outlineLevel="0" collapsed="false">
      <c r="B18" s="68" t="s">
        <v>76</v>
      </c>
      <c r="C18" s="99"/>
      <c r="D18" s="69" t="s">
        <v>73</v>
      </c>
      <c r="E18" s="69" t="s">
        <v>73</v>
      </c>
      <c r="F18" s="69" t="n">
        <v>0.13298816046677</v>
      </c>
      <c r="G18" s="69" t="n">
        <v>1.74818565599843</v>
      </c>
      <c r="H18" s="69" t="n">
        <v>4.15761931853236</v>
      </c>
      <c r="I18" s="69" t="n">
        <v>6.95262920815464</v>
      </c>
      <c r="J18" s="69" t="n">
        <v>12.9317857383381</v>
      </c>
      <c r="K18" s="69" t="s">
        <v>73</v>
      </c>
      <c r="L18" s="69" t="s">
        <v>73</v>
      </c>
      <c r="M18" s="69" t="n">
        <v>0</v>
      </c>
      <c r="N18" s="69" t="s">
        <v>73</v>
      </c>
      <c r="O18" s="69" t="n">
        <v>9.99999986438964</v>
      </c>
      <c r="P18" s="69" t="s">
        <v>73</v>
      </c>
      <c r="Q18" s="69" t="s">
        <v>73</v>
      </c>
      <c r="R18" s="69" t="n">
        <v>65</v>
      </c>
      <c r="S18" s="69" t="s">
        <v>73</v>
      </c>
      <c r="T18" s="69" t="n">
        <v>2.09628068356216</v>
      </c>
      <c r="V18" s="69" t="n">
        <v>2.09628068356216</v>
      </c>
      <c r="W18" s="100"/>
    </row>
    <row r="19" customFormat="false" ht="12.75" hidden="false" customHeight="false" outlineLevel="0" collapsed="false">
      <c r="B19" s="68" t="s">
        <v>126</v>
      </c>
      <c r="C19" s="99"/>
      <c r="D19" s="69" t="n">
        <v>0.035999984275522</v>
      </c>
      <c r="E19" s="69" t="n">
        <v>0.0815812067489399</v>
      </c>
      <c r="F19" s="69" t="n">
        <v>0.216367575063731</v>
      </c>
      <c r="G19" s="69" t="n">
        <v>1.50343677031341</v>
      </c>
      <c r="H19" s="69" t="n">
        <v>3.46776743564548</v>
      </c>
      <c r="I19" s="69" t="n">
        <v>7.16223555704191</v>
      </c>
      <c r="J19" s="69" t="n">
        <v>9.75675564244505</v>
      </c>
      <c r="K19" s="69" t="n">
        <v>14.6739178811915</v>
      </c>
      <c r="L19" s="69" t="n">
        <v>4.82186540714803</v>
      </c>
      <c r="M19" s="69" t="n">
        <v>25.5782573835987</v>
      </c>
      <c r="N19" s="69" t="n">
        <v>1.99999999541738</v>
      </c>
      <c r="O19" s="69" t="n">
        <v>10.0000056241395</v>
      </c>
      <c r="P19" s="69" t="n">
        <v>25.000006437414</v>
      </c>
      <c r="Q19" s="69" t="n">
        <v>40</v>
      </c>
      <c r="R19" s="69" t="n">
        <v>64.9999987572174</v>
      </c>
      <c r="S19" s="69" t="n">
        <v>89.9999997909858</v>
      </c>
      <c r="T19" s="69" t="n">
        <v>1.06989633997254</v>
      </c>
      <c r="V19" s="69" t="n">
        <v>1.06989633997254</v>
      </c>
      <c r="W19" s="100"/>
    </row>
    <row r="20" customFormat="false" ht="12.75" hidden="false" customHeight="false" outlineLevel="0" collapsed="false">
      <c r="B20" s="68" t="s">
        <v>127</v>
      </c>
      <c r="C20" s="99"/>
      <c r="D20" s="69" t="n">
        <v>0.0356342675875945</v>
      </c>
      <c r="E20" s="69" t="n">
        <v>0.0812676954151194</v>
      </c>
      <c r="F20" s="69" t="n">
        <v>0.190710942540861</v>
      </c>
      <c r="G20" s="69" t="n">
        <v>1.22260177538174</v>
      </c>
      <c r="H20" s="69" t="n">
        <v>1.72138459717628</v>
      </c>
      <c r="I20" s="69" t="n">
        <v>3.73569432058537</v>
      </c>
      <c r="J20" s="69" t="n">
        <v>11.1989778111228</v>
      </c>
      <c r="K20" s="69" t="n">
        <v>7.31250351645163</v>
      </c>
      <c r="L20" s="69" t="n">
        <v>32.1076450846948</v>
      </c>
      <c r="M20" s="69" t="n">
        <v>28.0036397914493</v>
      </c>
      <c r="N20" s="69" t="n">
        <v>2.00000000599489</v>
      </c>
      <c r="O20" s="69" t="n">
        <v>10.0000019593792</v>
      </c>
      <c r="P20" s="69" t="n">
        <v>25.0000106540886</v>
      </c>
      <c r="Q20" s="69" t="n">
        <v>39.9999996568314</v>
      </c>
      <c r="R20" s="69" t="n">
        <v>64.9999999681348</v>
      </c>
      <c r="S20" s="69" t="n">
        <v>90.0000000364624</v>
      </c>
      <c r="T20" s="69" t="n">
        <v>0.844977961524248</v>
      </c>
      <c r="V20" s="69" t="n">
        <v>0.844977961524248</v>
      </c>
      <c r="W20" s="100"/>
    </row>
    <row r="21" customFormat="false" ht="12.75" hidden="false" customHeight="false" outlineLevel="0" collapsed="false">
      <c r="B21" s="70" t="s">
        <v>79</v>
      </c>
      <c r="C21" s="99"/>
      <c r="D21" s="71" t="s">
        <v>73</v>
      </c>
      <c r="E21" s="71" t="s">
        <v>73</v>
      </c>
      <c r="F21" s="71" t="n">
        <v>0.218749999184762</v>
      </c>
      <c r="G21" s="71" t="s">
        <v>73</v>
      </c>
      <c r="H21" s="71" t="s">
        <v>73</v>
      </c>
      <c r="I21" s="71" t="s">
        <v>73</v>
      </c>
      <c r="J21" s="71" t="n">
        <v>1.7065055722645</v>
      </c>
      <c r="K21" s="71" t="s">
        <v>73</v>
      </c>
      <c r="L21" s="71" t="s">
        <v>73</v>
      </c>
      <c r="M21" s="71" t="s">
        <v>73</v>
      </c>
      <c r="N21" s="71" t="s">
        <v>73</v>
      </c>
      <c r="O21" s="71" t="s">
        <v>73</v>
      </c>
      <c r="P21" s="71" t="s">
        <v>73</v>
      </c>
      <c r="Q21" s="71" t="s">
        <v>73</v>
      </c>
      <c r="R21" s="71" t="s">
        <v>73</v>
      </c>
      <c r="S21" s="71" t="s">
        <v>73</v>
      </c>
      <c r="T21" s="71" t="n">
        <v>0.38518603094654</v>
      </c>
      <c r="V21" s="71" t="n">
        <v>0.38518603094654</v>
      </c>
      <c r="W21" s="100"/>
    </row>
    <row r="22" customFormat="false" ht="12.75" hidden="false" customHeight="false" outlineLevel="0" collapsed="false">
      <c r="B22" s="70" t="s">
        <v>80</v>
      </c>
      <c r="C22" s="99"/>
      <c r="D22" s="71" t="n">
        <v>0.035999996153071</v>
      </c>
      <c r="E22" s="71" t="n">
        <v>0.0816696004795891</v>
      </c>
      <c r="F22" s="71" t="n">
        <v>0.199384458965972</v>
      </c>
      <c r="G22" s="71" t="n">
        <v>1.3386516963745</v>
      </c>
      <c r="H22" s="71" t="n">
        <v>3.23418705123836</v>
      </c>
      <c r="I22" s="71" t="n">
        <v>6.23220455077509</v>
      </c>
      <c r="J22" s="71" t="n">
        <v>13.7482925182533</v>
      </c>
      <c r="K22" s="71" t="n">
        <v>20.3500032248454</v>
      </c>
      <c r="L22" s="71" t="s">
        <v>73</v>
      </c>
      <c r="M22" s="71" t="n">
        <v>43.8749999714225</v>
      </c>
      <c r="N22" s="71" t="n">
        <v>1.99999905876307</v>
      </c>
      <c r="O22" s="71" t="s">
        <v>73</v>
      </c>
      <c r="P22" s="71" t="n">
        <v>24.9999969261614</v>
      </c>
      <c r="Q22" s="71" t="n">
        <v>40</v>
      </c>
      <c r="R22" s="71" t="n">
        <v>65.0000001965252</v>
      </c>
      <c r="S22" s="71" t="n">
        <v>90.0000001171802</v>
      </c>
      <c r="T22" s="71" t="n">
        <v>1.8306466198386</v>
      </c>
      <c r="V22" s="71" t="n">
        <v>1.8306466198386</v>
      </c>
      <c r="W22" s="100"/>
    </row>
    <row r="23" customFormat="false" ht="12.75" hidden="false" customHeight="false" outlineLevel="0" collapsed="false">
      <c r="B23" s="70" t="s">
        <v>81</v>
      </c>
      <c r="C23" s="99"/>
      <c r="D23" s="71" t="s">
        <v>73</v>
      </c>
      <c r="E23" s="71" t="n">
        <v>0.0825</v>
      </c>
      <c r="F23" s="71" t="n">
        <v>0.21875</v>
      </c>
      <c r="G23" s="71" t="n">
        <v>1.75</v>
      </c>
      <c r="H23" s="71" t="n">
        <v>4.275</v>
      </c>
      <c r="I23" s="71" t="n">
        <v>9</v>
      </c>
      <c r="J23" s="71" t="s">
        <v>73</v>
      </c>
      <c r="K23" s="71" t="s">
        <v>73</v>
      </c>
      <c r="L23" s="71" t="s">
        <v>73</v>
      </c>
      <c r="M23" s="71" t="s">
        <v>73</v>
      </c>
      <c r="N23" s="71" t="s">
        <v>73</v>
      </c>
      <c r="O23" s="71" t="s">
        <v>73</v>
      </c>
      <c r="P23" s="71" t="s">
        <v>73</v>
      </c>
      <c r="Q23" s="71" t="s">
        <v>73</v>
      </c>
      <c r="R23" s="71" t="s">
        <v>73</v>
      </c>
      <c r="S23" s="71" t="s">
        <v>73</v>
      </c>
      <c r="T23" s="71" t="n">
        <v>2.38732232002113</v>
      </c>
      <c r="V23" s="71" t="n">
        <v>2.38732232002113</v>
      </c>
      <c r="W23" s="100"/>
    </row>
    <row r="24" customFormat="false" ht="12.75" hidden="false" customHeight="false" outlineLevel="0" collapsed="false">
      <c r="B24" s="70" t="s">
        <v>82</v>
      </c>
      <c r="C24" s="99"/>
      <c r="D24" s="71" t="s">
        <v>73</v>
      </c>
      <c r="E24" s="71" t="n">
        <v>0.0825000000970588</v>
      </c>
      <c r="F24" s="71" t="s">
        <v>73</v>
      </c>
      <c r="G24" s="71" t="s">
        <v>73</v>
      </c>
      <c r="H24" s="71" t="s">
        <v>73</v>
      </c>
      <c r="I24" s="71" t="s">
        <v>73</v>
      </c>
      <c r="J24" s="71" t="s">
        <v>73</v>
      </c>
      <c r="K24" s="71" t="s">
        <v>73</v>
      </c>
      <c r="L24" s="71" t="s">
        <v>73</v>
      </c>
      <c r="M24" s="71" t="s">
        <v>73</v>
      </c>
      <c r="N24" s="71" t="s">
        <v>73</v>
      </c>
      <c r="O24" s="71" t="s">
        <v>73</v>
      </c>
      <c r="P24" s="71" t="s">
        <v>73</v>
      </c>
      <c r="Q24" s="71" t="s">
        <v>73</v>
      </c>
      <c r="R24" s="71" t="s">
        <v>73</v>
      </c>
      <c r="S24" s="71" t="s">
        <v>73</v>
      </c>
      <c r="T24" s="71" t="n">
        <v>0.0825000000970588</v>
      </c>
      <c r="V24" s="71" t="n">
        <v>0.0825000000970588</v>
      </c>
      <c r="W24" s="100"/>
    </row>
    <row r="25" customFormat="false" ht="12.75" hidden="false" customHeight="false" outlineLevel="0" collapsed="false">
      <c r="B25" s="70" t="s">
        <v>83</v>
      </c>
      <c r="C25" s="99"/>
      <c r="D25" s="71" t="n">
        <v>0.0359997349833804</v>
      </c>
      <c r="E25" s="71" t="s">
        <v>73</v>
      </c>
      <c r="F25" s="71" t="n">
        <v>0.218750013896881</v>
      </c>
      <c r="G25" s="71" t="n">
        <v>1.27096743144849</v>
      </c>
      <c r="H25" s="71" t="n">
        <v>2.78078243002717</v>
      </c>
      <c r="I25" s="71" t="n">
        <v>4.39433523842403</v>
      </c>
      <c r="J25" s="71" t="n">
        <v>1.32611849454324</v>
      </c>
      <c r="K25" s="71" t="n">
        <v>20.2616198346894</v>
      </c>
      <c r="L25" s="71" t="s">
        <v>73</v>
      </c>
      <c r="M25" s="71" t="n">
        <v>43.8749997376161</v>
      </c>
      <c r="N25" s="71" t="n">
        <v>1.99999726084057</v>
      </c>
      <c r="O25" s="71" t="n">
        <v>10.0000220611756</v>
      </c>
      <c r="P25" s="71" t="n">
        <v>25</v>
      </c>
      <c r="Q25" s="71" t="n">
        <v>40</v>
      </c>
      <c r="R25" s="71" t="n">
        <v>64.9999975992982</v>
      </c>
      <c r="S25" s="71" t="n">
        <v>90.0000040033871</v>
      </c>
      <c r="T25" s="71" t="n">
        <v>2.7504433077523</v>
      </c>
      <c r="V25" s="71" t="n">
        <v>2.7504433077523</v>
      </c>
      <c r="W25" s="100"/>
    </row>
    <row r="26" customFormat="false" ht="12.75" hidden="false" customHeight="false" outlineLevel="0" collapsed="false">
      <c r="B26" s="72" t="s">
        <v>84</v>
      </c>
      <c r="C26" s="99"/>
      <c r="D26" s="69" t="n">
        <v>0.0364039596992353</v>
      </c>
      <c r="E26" s="69" t="n">
        <v>0.0877641185856528</v>
      </c>
      <c r="F26" s="69" t="n">
        <v>0.20385484280442</v>
      </c>
      <c r="G26" s="69" t="n">
        <v>0.680533147688234</v>
      </c>
      <c r="H26" s="69" t="n">
        <v>4.12699363482089</v>
      </c>
      <c r="I26" s="69" t="n">
        <v>2.98469052647471</v>
      </c>
      <c r="J26" s="69" t="n">
        <v>13.8563557824597</v>
      </c>
      <c r="K26" s="69" t="n">
        <v>20.2879543093228</v>
      </c>
      <c r="L26" s="69" t="n">
        <v>32.1750798722045</v>
      </c>
      <c r="M26" s="69" t="n">
        <v>43.8749997746203</v>
      </c>
      <c r="N26" s="69" t="n">
        <v>1.99999955713768</v>
      </c>
      <c r="O26" s="69" t="n">
        <v>10</v>
      </c>
      <c r="P26" s="69" t="s">
        <v>73</v>
      </c>
      <c r="Q26" s="69" t="n">
        <v>40.0000047370106</v>
      </c>
      <c r="R26" s="69" t="n">
        <v>65</v>
      </c>
      <c r="S26" s="69" t="n">
        <v>90.000000207068</v>
      </c>
      <c r="T26" s="69" t="n">
        <v>0.510980275349901</v>
      </c>
      <c r="V26" s="69" t="n">
        <v>0.510980275349901</v>
      </c>
      <c r="W26" s="100"/>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69" t="s">
        <v>73</v>
      </c>
      <c r="M27" s="69" t="s">
        <v>73</v>
      </c>
      <c r="N27" s="69" t="s">
        <v>73</v>
      </c>
      <c r="O27" s="69" t="s">
        <v>73</v>
      </c>
      <c r="P27" s="69" t="s">
        <v>73</v>
      </c>
      <c r="Q27" s="69" t="s">
        <v>73</v>
      </c>
      <c r="R27" s="69" t="s">
        <v>73</v>
      </c>
      <c r="S27" s="69" t="s">
        <v>73</v>
      </c>
      <c r="T27" s="69" t="s">
        <v>73</v>
      </c>
      <c r="V27" s="69" t="s">
        <v>73</v>
      </c>
      <c r="W27" s="100"/>
    </row>
    <row r="28" customFormat="false" ht="12.75" hidden="false" customHeight="false" outlineLevel="0" collapsed="false">
      <c r="B28" s="68" t="s">
        <v>86</v>
      </c>
      <c r="C28" s="99"/>
      <c r="D28" s="69" t="s">
        <v>73</v>
      </c>
      <c r="E28" s="69" t="s">
        <v>73</v>
      </c>
      <c r="F28" s="69" t="s">
        <v>73</v>
      </c>
      <c r="G28" s="69" t="n">
        <v>1.75000000108632</v>
      </c>
      <c r="H28" s="69" t="s">
        <v>73</v>
      </c>
      <c r="I28" s="69" t="s">
        <v>73</v>
      </c>
      <c r="J28" s="69" t="s">
        <v>73</v>
      </c>
      <c r="K28" s="69" t="s">
        <v>73</v>
      </c>
      <c r="L28" s="69" t="s">
        <v>73</v>
      </c>
      <c r="M28" s="69" t="s">
        <v>73</v>
      </c>
      <c r="N28" s="69" t="s">
        <v>73</v>
      </c>
      <c r="O28" s="69" t="s">
        <v>73</v>
      </c>
      <c r="P28" s="69" t="s">
        <v>73</v>
      </c>
      <c r="Q28" s="69" t="s">
        <v>73</v>
      </c>
      <c r="R28" s="69" t="s">
        <v>73</v>
      </c>
      <c r="S28" s="69" t="s">
        <v>73</v>
      </c>
      <c r="T28" s="69" t="n">
        <v>1.75000000108632</v>
      </c>
      <c r="V28" s="69" t="n">
        <v>1.75000000108632</v>
      </c>
      <c r="W28" s="100"/>
    </row>
    <row r="29" customFormat="false" ht="12.75" hidden="false" customHeight="false" outlineLevel="0" collapsed="false">
      <c r="B29" s="68" t="s">
        <v>87</v>
      </c>
      <c r="C29" s="99"/>
      <c r="D29" s="69" t="s">
        <v>73</v>
      </c>
      <c r="E29" s="69" t="s">
        <v>73</v>
      </c>
      <c r="F29" s="69" t="s">
        <v>73</v>
      </c>
      <c r="G29" s="69" t="s">
        <v>73</v>
      </c>
      <c r="H29" s="69" t="s">
        <v>73</v>
      </c>
      <c r="I29" s="69" t="s">
        <v>73</v>
      </c>
      <c r="J29" s="69" t="s">
        <v>73</v>
      </c>
      <c r="K29" s="69" t="s">
        <v>73</v>
      </c>
      <c r="L29" s="69" t="s">
        <v>73</v>
      </c>
      <c r="M29" s="69" t="s">
        <v>73</v>
      </c>
      <c r="N29" s="69" t="s">
        <v>73</v>
      </c>
      <c r="O29" s="69" t="s">
        <v>73</v>
      </c>
      <c r="P29" s="69" t="s">
        <v>73</v>
      </c>
      <c r="Q29" s="69" t="s">
        <v>73</v>
      </c>
      <c r="R29" s="69" t="s">
        <v>73</v>
      </c>
      <c r="S29" s="69" t="s">
        <v>73</v>
      </c>
      <c r="T29" s="69" t="s">
        <v>73</v>
      </c>
      <c r="V29" s="69" t="s">
        <v>73</v>
      </c>
      <c r="W29" s="100"/>
    </row>
    <row r="30" customFormat="false" ht="12.75" hidden="false" customHeight="false" outlineLevel="0" collapsed="false">
      <c r="B30" s="68" t="s">
        <v>128</v>
      </c>
      <c r="C30" s="99"/>
      <c r="D30" s="69" t="n">
        <v>0.00133108879602831</v>
      </c>
      <c r="E30" s="69" t="n">
        <v>0.0642249654180464</v>
      </c>
      <c r="F30" s="69" t="n">
        <v>0.178077579178413</v>
      </c>
      <c r="G30" s="69" t="n">
        <v>1.04978311777506</v>
      </c>
      <c r="H30" s="69" t="n">
        <v>1.57754012502988</v>
      </c>
      <c r="I30" s="69" t="n">
        <v>3.91323046548226</v>
      </c>
      <c r="J30" s="69" t="n">
        <v>4.53377583009843</v>
      </c>
      <c r="K30" s="69" t="n">
        <v>4.80740588716057</v>
      </c>
      <c r="L30" s="69" t="n">
        <v>14.4440488026165</v>
      </c>
      <c r="M30" s="69" t="n">
        <v>28.3089789169729</v>
      </c>
      <c r="N30" s="69" t="n">
        <v>1.9999995471283</v>
      </c>
      <c r="O30" s="69" t="n">
        <v>10.0000004691537</v>
      </c>
      <c r="P30" s="69" t="n">
        <v>25.0000001639233</v>
      </c>
      <c r="Q30" s="69" t="n">
        <v>40.0000000384436</v>
      </c>
      <c r="R30" s="69" t="n">
        <v>64.9999999238608</v>
      </c>
      <c r="S30" s="69" t="n">
        <v>90.0000000453939</v>
      </c>
      <c r="T30" s="69" t="n">
        <v>0.804107076540625</v>
      </c>
      <c r="V30" s="69" t="n">
        <v>0.804107076540625</v>
      </c>
      <c r="W30" s="100"/>
    </row>
    <row r="31" customFormat="false" ht="12.75" hidden="false" customHeight="false" outlineLevel="0" collapsed="false">
      <c r="B31" s="70" t="s">
        <v>89</v>
      </c>
      <c r="C31" s="99"/>
      <c r="D31" s="71" t="s">
        <v>73</v>
      </c>
      <c r="E31" s="71" t="n">
        <v>0.0825000042547641</v>
      </c>
      <c r="F31" s="71" t="n">
        <v>0.206807114304292</v>
      </c>
      <c r="G31" s="71" t="n">
        <v>1.45216899081377</v>
      </c>
      <c r="H31" s="71" t="n">
        <v>3.11532975064927</v>
      </c>
      <c r="I31" s="71" t="n">
        <v>4.82197859409598</v>
      </c>
      <c r="J31" s="71" t="n">
        <v>5.16131106460175</v>
      </c>
      <c r="K31" s="71" t="n">
        <v>20.306600900578</v>
      </c>
      <c r="L31" s="71" t="n">
        <v>32.1750010344651</v>
      </c>
      <c r="M31" s="71" t="n">
        <v>42.5907689692586</v>
      </c>
      <c r="N31" s="71" t="n">
        <v>1.9999999936906</v>
      </c>
      <c r="O31" s="71" t="n">
        <v>10</v>
      </c>
      <c r="P31" s="71" t="n">
        <v>25.0000612309878</v>
      </c>
      <c r="Q31" s="71" t="n">
        <v>40</v>
      </c>
      <c r="R31" s="71" t="n">
        <v>65.000001673149</v>
      </c>
      <c r="S31" s="71" t="n">
        <v>90</v>
      </c>
      <c r="T31" s="71" t="n">
        <v>1.30456451096288</v>
      </c>
      <c r="V31" s="71" t="n">
        <v>1.30456451096288</v>
      </c>
      <c r="W31" s="100"/>
    </row>
    <row r="32" customFormat="false" ht="12.75" hidden="false" customHeight="false" outlineLevel="0" collapsed="false">
      <c r="B32" s="70" t="s">
        <v>129</v>
      </c>
      <c r="C32" s="99"/>
      <c r="D32" s="71" t="n">
        <v>0.0359998753621138</v>
      </c>
      <c r="E32" s="71" t="n">
        <v>0.0824997998649146</v>
      </c>
      <c r="F32" s="71" t="n">
        <v>0.208742648352181</v>
      </c>
      <c r="G32" s="71" t="n">
        <v>1.46740409686468</v>
      </c>
      <c r="H32" s="71" t="n">
        <v>2.11214777826683</v>
      </c>
      <c r="I32" s="71" t="n">
        <v>6.60840385150804</v>
      </c>
      <c r="J32" s="71" t="n">
        <v>9.66928098721457</v>
      </c>
      <c r="K32" s="71" t="n">
        <v>18.6024885852429</v>
      </c>
      <c r="L32" s="71" t="n">
        <v>0.410974551396727</v>
      </c>
      <c r="M32" s="71" t="n">
        <v>27.0447607169564</v>
      </c>
      <c r="N32" s="71" t="n">
        <v>1.999999021116</v>
      </c>
      <c r="O32" s="71" t="n">
        <v>10</v>
      </c>
      <c r="P32" s="71" t="n">
        <v>24.9995327539482</v>
      </c>
      <c r="Q32" s="71" t="n">
        <v>39.9999987676025</v>
      </c>
      <c r="R32" s="71" t="s">
        <v>73</v>
      </c>
      <c r="S32" s="71" t="n">
        <v>89.9999989116377</v>
      </c>
      <c r="T32" s="71" t="n">
        <v>1.0221452224463</v>
      </c>
      <c r="V32" s="71" t="n">
        <v>1.0221452224463</v>
      </c>
      <c r="W32" s="100"/>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71" t="s">
        <v>73</v>
      </c>
      <c r="M33" s="71" t="s">
        <v>73</v>
      </c>
      <c r="N33" s="71" t="s">
        <v>73</v>
      </c>
      <c r="O33" s="71" t="s">
        <v>73</v>
      </c>
      <c r="P33" s="71" t="s">
        <v>73</v>
      </c>
      <c r="Q33" s="71" t="s">
        <v>73</v>
      </c>
      <c r="R33" s="71" t="s">
        <v>73</v>
      </c>
      <c r="S33" s="71" t="s">
        <v>73</v>
      </c>
      <c r="T33" s="71" t="s">
        <v>73</v>
      </c>
      <c r="V33" s="71" t="s">
        <v>73</v>
      </c>
      <c r="W33" s="100"/>
    </row>
    <row r="34" customFormat="false" ht="12.75" hidden="false" customHeight="false" outlineLevel="0" collapsed="false">
      <c r="B34" s="70" t="s">
        <v>92</v>
      </c>
      <c r="C34" s="99"/>
      <c r="D34" s="71" t="n">
        <v>0.036</v>
      </c>
      <c r="E34" s="71" t="n">
        <v>0.0712620886639674</v>
      </c>
      <c r="F34" s="71" t="n">
        <v>0.21875</v>
      </c>
      <c r="G34" s="71" t="n">
        <v>1.75</v>
      </c>
      <c r="H34" s="71" t="n">
        <v>2.89958037049389</v>
      </c>
      <c r="I34" s="71" t="n">
        <v>6.51017197202943</v>
      </c>
      <c r="J34" s="71" t="n">
        <v>11.5381458019171</v>
      </c>
      <c r="K34" s="71" t="s">
        <v>73</v>
      </c>
      <c r="L34" s="71" t="n">
        <v>2.03310985629191</v>
      </c>
      <c r="M34" s="71" t="s">
        <v>73</v>
      </c>
      <c r="N34" s="71" t="s">
        <v>73</v>
      </c>
      <c r="O34" s="71" t="s">
        <v>73</v>
      </c>
      <c r="P34" s="71" t="s">
        <v>73</v>
      </c>
      <c r="Q34" s="71" t="s">
        <v>73</v>
      </c>
      <c r="R34" s="71" t="s">
        <v>73</v>
      </c>
      <c r="S34" s="71" t="s">
        <v>73</v>
      </c>
      <c r="T34" s="71" t="n">
        <v>4.54576312265346</v>
      </c>
      <c r="V34" s="71" t="n">
        <v>4.54576312265346</v>
      </c>
      <c r="W34" s="100"/>
    </row>
    <row r="35" s="61" customFormat="true" ht="12.75" hidden="false" customHeight="false" outlineLevel="0" collapsed="false">
      <c r="B35" s="68" t="s">
        <v>93</v>
      </c>
      <c r="C35" s="99"/>
      <c r="D35" s="69" t="s">
        <v>73</v>
      </c>
      <c r="E35" s="69" t="s">
        <v>73</v>
      </c>
      <c r="F35" s="69" t="s">
        <v>73</v>
      </c>
      <c r="G35" s="69" t="s">
        <v>73</v>
      </c>
      <c r="H35" s="69" t="s">
        <v>73</v>
      </c>
      <c r="I35" s="69" t="s">
        <v>73</v>
      </c>
      <c r="J35" s="69" t="s">
        <v>73</v>
      </c>
      <c r="K35" s="69" t="s">
        <v>73</v>
      </c>
      <c r="L35" s="69" t="s">
        <v>73</v>
      </c>
      <c r="M35" s="69" t="s">
        <v>73</v>
      </c>
      <c r="N35" s="69" t="s">
        <v>73</v>
      </c>
      <c r="O35" s="69" t="s">
        <v>73</v>
      </c>
      <c r="P35" s="69" t="s">
        <v>73</v>
      </c>
      <c r="Q35" s="69" t="s">
        <v>73</v>
      </c>
      <c r="R35" s="69" t="s">
        <v>73</v>
      </c>
      <c r="S35" s="69" t="s">
        <v>73</v>
      </c>
      <c r="T35" s="69" t="s">
        <v>73</v>
      </c>
      <c r="V35" s="69" t="s">
        <v>73</v>
      </c>
      <c r="W35" s="140"/>
    </row>
    <row r="36" s="61" customFormat="true" ht="12.75" hidden="false" customHeight="false" outlineLevel="0" collapsed="false">
      <c r="B36" s="68" t="s">
        <v>94</v>
      </c>
      <c r="C36" s="99"/>
      <c r="D36" s="69" t="s">
        <v>73</v>
      </c>
      <c r="E36" s="69" t="s">
        <v>73</v>
      </c>
      <c r="F36" s="69" t="s">
        <v>73</v>
      </c>
      <c r="G36" s="69" t="n">
        <v>0.997860573214078</v>
      </c>
      <c r="H36" s="69" t="s">
        <v>73</v>
      </c>
      <c r="I36" s="69" t="n">
        <v>9</v>
      </c>
      <c r="J36" s="69" t="s">
        <v>73</v>
      </c>
      <c r="K36" s="69" t="s">
        <v>73</v>
      </c>
      <c r="L36" s="69" t="s">
        <v>73</v>
      </c>
      <c r="M36" s="69" t="s">
        <v>73</v>
      </c>
      <c r="N36" s="69" t="s">
        <v>73</v>
      </c>
      <c r="O36" s="69" t="s">
        <v>73</v>
      </c>
      <c r="P36" s="69" t="s">
        <v>73</v>
      </c>
      <c r="Q36" s="69" t="s">
        <v>73</v>
      </c>
      <c r="R36" s="69" t="s">
        <v>73</v>
      </c>
      <c r="S36" s="69" t="s">
        <v>73</v>
      </c>
      <c r="T36" s="69" t="n">
        <v>0.997959306259521</v>
      </c>
      <c r="V36" s="69" t="n">
        <v>0.997959306259521</v>
      </c>
      <c r="W36" s="140"/>
    </row>
    <row r="37" customFormat="false" ht="12.75" hidden="false" customHeight="false" outlineLevel="0" collapsed="false">
      <c r="B37" s="68" t="s">
        <v>130</v>
      </c>
      <c r="C37" s="99"/>
      <c r="D37" s="69" t="n">
        <v>0.0359999999757064</v>
      </c>
      <c r="E37" s="69" t="n">
        <v>0.0824808930896639</v>
      </c>
      <c r="F37" s="69" t="n">
        <v>0.20903839137806</v>
      </c>
      <c r="G37" s="69" t="n">
        <v>1.29829294080349</v>
      </c>
      <c r="H37" s="69" t="n">
        <v>3.84033196980388</v>
      </c>
      <c r="I37" s="69" t="n">
        <v>7.34731631596286</v>
      </c>
      <c r="J37" s="69" t="n">
        <v>12.6464299866932</v>
      </c>
      <c r="K37" s="69" t="n">
        <v>20.2956476995181</v>
      </c>
      <c r="L37" s="69" t="n">
        <v>7.9347934008597</v>
      </c>
      <c r="M37" s="69" t="n">
        <v>0</v>
      </c>
      <c r="N37" s="69" t="n">
        <v>2</v>
      </c>
      <c r="O37" s="69" t="s">
        <v>73</v>
      </c>
      <c r="P37" s="69" t="s">
        <v>73</v>
      </c>
      <c r="Q37" s="69" t="n">
        <v>40</v>
      </c>
      <c r="R37" s="69" t="s">
        <v>73</v>
      </c>
      <c r="S37" s="69" t="n">
        <v>90</v>
      </c>
      <c r="T37" s="69" t="n">
        <v>0.535681960068988</v>
      </c>
      <c r="V37" s="69" t="n">
        <v>0.535681960068988</v>
      </c>
      <c r="W37" s="100"/>
    </row>
    <row r="38" customFormat="false" ht="12.75" hidden="false" customHeight="false" outlineLevel="0" collapsed="false">
      <c r="B38" s="72" t="s">
        <v>96</v>
      </c>
      <c r="C38" s="99"/>
      <c r="D38" s="69" t="s">
        <v>73</v>
      </c>
      <c r="E38" s="69" t="n">
        <v>0.0825000379981481</v>
      </c>
      <c r="F38" s="69" t="n">
        <v>0.218750030356603</v>
      </c>
      <c r="G38" s="69" t="n">
        <v>1.75000017172161</v>
      </c>
      <c r="H38" s="69" t="n">
        <v>4.27499751230164</v>
      </c>
      <c r="I38" s="69" t="s">
        <v>73</v>
      </c>
      <c r="J38" s="69" t="s">
        <v>73</v>
      </c>
      <c r="K38" s="69" t="s">
        <v>73</v>
      </c>
      <c r="L38" s="69" t="s">
        <v>73</v>
      </c>
      <c r="M38" s="69" t="s">
        <v>73</v>
      </c>
      <c r="N38" s="69" t="s">
        <v>73</v>
      </c>
      <c r="O38" s="69" t="s">
        <v>73</v>
      </c>
      <c r="P38" s="69" t="s">
        <v>73</v>
      </c>
      <c r="Q38" s="69" t="s">
        <v>73</v>
      </c>
      <c r="R38" s="69" t="s">
        <v>73</v>
      </c>
      <c r="S38" s="69" t="s">
        <v>73</v>
      </c>
      <c r="T38" s="69" t="n">
        <v>0.650697957213886</v>
      </c>
      <c r="V38" s="69" t="n">
        <v>0.650697957213886</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4.25" hidden="false" customHeight="false" outlineLevel="0" collapsed="false">
      <c r="B41" s="76" t="s">
        <v>97</v>
      </c>
      <c r="C41" s="123"/>
      <c r="D41" s="78" t="n">
        <v>0.0306138387767051</v>
      </c>
      <c r="E41" s="78" t="n">
        <v>0.0776208895178816</v>
      </c>
      <c r="F41" s="78" t="n">
        <v>0.20143700002638</v>
      </c>
      <c r="G41" s="78" t="n">
        <v>1.234690988994</v>
      </c>
      <c r="H41" s="78" t="n">
        <v>2.44181914421654</v>
      </c>
      <c r="I41" s="78" t="n">
        <v>5.92179686609649</v>
      </c>
      <c r="J41" s="78" t="n">
        <v>9.66151892424244</v>
      </c>
      <c r="K41" s="78" t="n">
        <v>15.8489282940486</v>
      </c>
      <c r="L41" s="78" t="n">
        <v>13.4453740385321</v>
      </c>
      <c r="M41" s="78" t="n">
        <v>33.7146628120145</v>
      </c>
      <c r="N41" s="78" t="n">
        <v>1.99999996322659</v>
      </c>
      <c r="O41" s="78" t="n">
        <v>10.0000004041156</v>
      </c>
      <c r="P41" s="78" t="n">
        <v>25.0000004612451</v>
      </c>
      <c r="Q41" s="78" t="n">
        <v>39.9999998692415</v>
      </c>
      <c r="R41" s="78" t="n">
        <v>64.9999999249906</v>
      </c>
      <c r="S41" s="78" t="n">
        <v>89.999999982685</v>
      </c>
      <c r="T41" s="78" t="n">
        <v>1.02887523963378</v>
      </c>
      <c r="U41" s="61"/>
      <c r="V41" s="78" t="n">
        <v>1.02887523963378</v>
      </c>
      <c r="W41" s="140"/>
      <c r="X41" s="61"/>
      <c r="Y41" s="61"/>
      <c r="Z41" s="61"/>
      <c r="AA41" s="61"/>
      <c r="AB41" s="61"/>
      <c r="AC41" s="61"/>
      <c r="AD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43</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2">
      <formula>"División"</formula>
    </cfRule>
  </conditionalFormatting>
  <conditionalFormatting sqref="B17">
    <cfRule type="cellIs" priority="3"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AC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4.41"/>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5.13"/>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6" min="21" style="62" width="15.85"/>
    <col collapsed="false" customWidth="true" hidden="false" outlineLevel="0" max="27" min="27" style="62" width="1.41"/>
    <col collapsed="false" customWidth="true" hidden="false" outlineLevel="0" max="28" min="28" style="62" width="14.14"/>
    <col collapsed="false" customWidth="true" hidden="false" outlineLevel="0" max="29" min="29" style="62" width="14.7"/>
    <col collapsed="false" customWidth="true" hidden="false" outlineLevel="0" max="30" min="30" style="62" width="11.42"/>
    <col collapsed="false" customWidth="false" hidden="false" outlineLevel="0" max="257" min="31" style="62" width="11.56"/>
  </cols>
  <sheetData>
    <row r="1" customFormat="false" ht="12.75" hidden="false" customHeight="false" outlineLevel="0" collapsed="false">
      <c r="B1" s="30" t="s">
        <v>49</v>
      </c>
    </row>
    <row r="2" s="61" customFormat="true" ht="15.75" hidden="false" customHeight="false" outlineLevel="0" collapsed="false">
      <c r="B2" s="32" t="s">
        <v>329</v>
      </c>
      <c r="C2" s="32"/>
      <c r="D2" s="32"/>
      <c r="E2" s="32"/>
      <c r="F2" s="32"/>
      <c r="G2" s="32"/>
      <c r="H2" s="32"/>
      <c r="I2" s="32"/>
      <c r="J2" s="32"/>
      <c r="K2" s="32"/>
      <c r="L2" s="32"/>
      <c r="M2" s="32"/>
      <c r="N2" s="32"/>
      <c r="O2" s="32"/>
      <c r="P2" s="32"/>
      <c r="Q2" s="32"/>
      <c r="R2" s="32"/>
      <c r="S2" s="32"/>
      <c r="T2" s="32"/>
      <c r="U2" s="32"/>
      <c r="V2" s="32"/>
      <c r="W2" s="32"/>
      <c r="X2" s="32"/>
      <c r="Y2" s="32"/>
      <c r="Z2" s="32"/>
      <c r="AA2" s="32"/>
      <c r="AB2" s="32"/>
      <c r="AC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c r="X3" s="114"/>
      <c r="Y3" s="114"/>
      <c r="Z3" s="114"/>
      <c r="AA3" s="114"/>
    </row>
    <row r="4" s="61" customFormat="true" ht="16.5" hidden="false" customHeight="false" outlineLevel="0" collapsed="false">
      <c r="B4" s="84" t="s">
        <v>304</v>
      </c>
      <c r="C4" s="84"/>
      <c r="D4" s="84"/>
      <c r="E4" s="84"/>
      <c r="F4" s="84"/>
      <c r="G4" s="84"/>
      <c r="H4" s="84"/>
      <c r="I4" s="84"/>
      <c r="J4" s="84"/>
      <c r="K4" s="84"/>
      <c r="L4" s="84"/>
      <c r="M4" s="84"/>
      <c r="N4" s="84"/>
      <c r="O4" s="84"/>
      <c r="P4" s="84"/>
      <c r="Q4" s="84"/>
      <c r="R4" s="84"/>
      <c r="S4" s="84"/>
      <c r="T4" s="84"/>
      <c r="U4" s="84"/>
      <c r="V4" s="84"/>
      <c r="W4" s="84"/>
      <c r="X4" s="84"/>
      <c r="Y4" s="84"/>
      <c r="Z4" s="84"/>
      <c r="AA4" s="84"/>
      <c r="AB4" s="84"/>
      <c r="AC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14"/>
      <c r="Z5" s="114"/>
      <c r="AA5" s="114"/>
      <c r="AB5" s="114"/>
      <c r="AC5" s="103"/>
    </row>
    <row r="6" s="61" customFormat="true" ht="15.75" hidden="false" customHeight="false" outlineLevel="0" collapsed="false">
      <c r="B6" s="161" t="s">
        <v>330</v>
      </c>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row>
    <row r="7" s="61" customFormat="true" ht="21" hidden="false" customHeight="true" outlineLevel="0" collapsed="false">
      <c r="B7" s="162" t="s">
        <v>331</v>
      </c>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X8" s="93"/>
      <c r="Y8" s="93"/>
      <c r="Z8" s="93"/>
      <c r="AA8" s="93"/>
      <c r="AC8" s="104"/>
    </row>
    <row r="9" s="61" customFormat="true" ht="13.5" hidden="false" customHeight="true" outlineLevel="0" collapsed="false">
      <c r="B9" s="105"/>
      <c r="C9" s="116"/>
      <c r="D9" s="106" t="s">
        <v>132</v>
      </c>
      <c r="E9" s="106"/>
      <c r="F9" s="106"/>
      <c r="G9" s="106"/>
      <c r="H9" s="106"/>
      <c r="I9" s="106"/>
      <c r="J9" s="94"/>
      <c r="K9" s="106" t="s">
        <v>332</v>
      </c>
      <c r="L9" s="106"/>
      <c r="M9" s="106"/>
      <c r="N9" s="106"/>
      <c r="O9" s="106" t="s">
        <v>333</v>
      </c>
      <c r="P9" s="106"/>
      <c r="Q9" s="106"/>
      <c r="R9" s="106"/>
      <c r="S9" s="106" t="s">
        <v>230</v>
      </c>
      <c r="T9" s="106"/>
      <c r="U9" s="106"/>
      <c r="V9" s="106"/>
      <c r="W9" s="106" t="s">
        <v>334</v>
      </c>
      <c r="X9" s="106"/>
      <c r="Y9" s="106"/>
      <c r="Z9" s="106"/>
      <c r="AA9" s="127"/>
      <c r="AB9" s="97" t="s">
        <v>306</v>
      </c>
      <c r="AC9" s="97"/>
    </row>
    <row r="10" s="61" customFormat="true" ht="13.9" hidden="false" customHeight="true" outlineLevel="0" collapsed="false">
      <c r="B10" s="107"/>
      <c r="C10" s="116"/>
      <c r="D10" s="129" t="s">
        <v>177</v>
      </c>
      <c r="E10" s="129" t="s">
        <v>335</v>
      </c>
      <c r="F10" s="106" t="s">
        <v>120</v>
      </c>
      <c r="G10" s="106"/>
      <c r="H10" s="106" t="s">
        <v>122</v>
      </c>
      <c r="I10" s="106"/>
      <c r="J10" s="94"/>
      <c r="K10" s="106" t="s">
        <v>120</v>
      </c>
      <c r="L10" s="106"/>
      <c r="M10" s="106" t="s">
        <v>122</v>
      </c>
      <c r="N10" s="106"/>
      <c r="O10" s="106" t="s">
        <v>120</v>
      </c>
      <c r="P10" s="106"/>
      <c r="Q10" s="106" t="s">
        <v>122</v>
      </c>
      <c r="R10" s="106"/>
      <c r="S10" s="106" t="s">
        <v>120</v>
      </c>
      <c r="T10" s="106"/>
      <c r="U10" s="106" t="s">
        <v>122</v>
      </c>
      <c r="V10" s="106"/>
      <c r="W10" s="106" t="s">
        <v>120</v>
      </c>
      <c r="X10" s="106"/>
      <c r="Y10" s="106" t="s">
        <v>122</v>
      </c>
      <c r="Z10" s="106"/>
      <c r="AA10" s="166"/>
      <c r="AB10" s="96" t="s">
        <v>119</v>
      </c>
      <c r="AC10" s="96"/>
    </row>
    <row r="11" s="61" customFormat="true" ht="25.9" hidden="false" customHeight="true" outlineLevel="0" collapsed="false">
      <c r="B11" s="107" t="s">
        <v>58</v>
      </c>
      <c r="C11" s="116"/>
      <c r="D11" s="129"/>
      <c r="E11" s="129"/>
      <c r="F11" s="129" t="s">
        <v>177</v>
      </c>
      <c r="G11" s="129" t="s">
        <v>336</v>
      </c>
      <c r="H11" s="129" t="s">
        <v>177</v>
      </c>
      <c r="I11" s="129" t="s">
        <v>336</v>
      </c>
      <c r="J11" s="94"/>
      <c r="K11" s="129" t="s">
        <v>177</v>
      </c>
      <c r="L11" s="129" t="s">
        <v>337</v>
      </c>
      <c r="M11" s="129" t="s">
        <v>177</v>
      </c>
      <c r="N11" s="129" t="s">
        <v>337</v>
      </c>
      <c r="O11" s="129" t="s">
        <v>177</v>
      </c>
      <c r="P11" s="129" t="s">
        <v>338</v>
      </c>
      <c r="Q11" s="129" t="s">
        <v>177</v>
      </c>
      <c r="R11" s="129" t="s">
        <v>338</v>
      </c>
      <c r="S11" s="129" t="s">
        <v>177</v>
      </c>
      <c r="T11" s="129" t="s">
        <v>339</v>
      </c>
      <c r="U11" s="129" t="s">
        <v>177</v>
      </c>
      <c r="V11" s="129" t="s">
        <v>339</v>
      </c>
      <c r="W11" s="129" t="s">
        <v>177</v>
      </c>
      <c r="X11" s="129" t="s">
        <v>340</v>
      </c>
      <c r="Y11" s="129" t="s">
        <v>177</v>
      </c>
      <c r="Z11" s="129" t="s">
        <v>340</v>
      </c>
      <c r="AA11" s="167"/>
      <c r="AB11" s="129" t="s">
        <v>177</v>
      </c>
      <c r="AC11" s="129" t="s">
        <v>341</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29"/>
      <c r="X12" s="129"/>
      <c r="Y12" s="129"/>
      <c r="Z12" s="129"/>
      <c r="AA12" s="168"/>
      <c r="AB12" s="129"/>
      <c r="AC12" s="129"/>
    </row>
    <row r="13" s="61" customFormat="true" ht="25.9" hidden="false" customHeight="true" outlineLevel="0" collapsed="false">
      <c r="B13" s="110" t="s">
        <v>136</v>
      </c>
      <c r="C13" s="94"/>
      <c r="D13" s="129"/>
      <c r="E13" s="129"/>
      <c r="F13" s="129"/>
      <c r="G13" s="129"/>
      <c r="H13" s="129"/>
      <c r="I13" s="129"/>
      <c r="J13" s="94"/>
      <c r="K13" s="129"/>
      <c r="L13" s="129"/>
      <c r="M13" s="129"/>
      <c r="N13" s="129"/>
      <c r="O13" s="129"/>
      <c r="P13" s="129"/>
      <c r="Q13" s="129"/>
      <c r="R13" s="129"/>
      <c r="S13" s="129"/>
      <c r="T13" s="129"/>
      <c r="U13" s="129"/>
      <c r="V13" s="129"/>
      <c r="W13" s="129"/>
      <c r="X13" s="129"/>
      <c r="Y13" s="129"/>
      <c r="Z13" s="129"/>
      <c r="AA13" s="168"/>
      <c r="AB13" s="129"/>
      <c r="AC13" s="129"/>
    </row>
    <row r="14" s="61" customFormat="true" ht="13.5" hidden="false" customHeight="false" outlineLevel="0" collapsed="false">
      <c r="D14" s="169"/>
      <c r="E14" s="169"/>
      <c r="F14" s="170"/>
      <c r="V14" s="170"/>
      <c r="Z14" s="170"/>
      <c r="AA14" s="104"/>
    </row>
    <row r="15" customFormat="false" ht="12.75" hidden="false" customHeight="false" outlineLevel="0" collapsed="false">
      <c r="B15" s="64" t="s">
        <v>72</v>
      </c>
      <c r="C15" s="65"/>
      <c r="D15" s="66" t="n">
        <v>0.75706475538515</v>
      </c>
      <c r="E15" s="66" t="n">
        <v>17.3190893228832</v>
      </c>
      <c r="F15" s="66" t="n">
        <v>0.364639825785395</v>
      </c>
      <c r="G15" s="66" t="n">
        <v>98.9480914796334</v>
      </c>
      <c r="H15" s="66" t="n">
        <v>37.6706338358893</v>
      </c>
      <c r="I15" s="66" t="n">
        <v>1.05190852036665</v>
      </c>
      <c r="K15" s="66" t="n">
        <v>0.376647843056292</v>
      </c>
      <c r="L15" s="66" t="n">
        <v>98.8226306919273</v>
      </c>
      <c r="M15" s="66" t="n">
        <v>37.6706338358893</v>
      </c>
      <c r="N15" s="66" t="n">
        <v>1.17736930807273</v>
      </c>
      <c r="O15" s="66" t="n">
        <v>0.264791406320959</v>
      </c>
      <c r="P15" s="66" t="n">
        <v>100</v>
      </c>
      <c r="Q15" s="66" t="s">
        <v>73</v>
      </c>
      <c r="R15" s="66" t="n">
        <v>0</v>
      </c>
      <c r="S15" s="66" t="s">
        <v>73</v>
      </c>
      <c r="T15" s="66" t="s">
        <v>73</v>
      </c>
      <c r="U15" s="66" t="s">
        <v>73</v>
      </c>
      <c r="V15" s="66" t="s">
        <v>73</v>
      </c>
      <c r="W15" s="66" t="n">
        <v>0.375843370080735</v>
      </c>
      <c r="X15" s="66" t="n">
        <v>100</v>
      </c>
      <c r="Y15" s="66" t="s">
        <v>73</v>
      </c>
      <c r="Z15" s="66" t="n">
        <v>0</v>
      </c>
      <c r="AA15" s="171"/>
      <c r="AB15" s="66" t="n">
        <v>0.44210224489043</v>
      </c>
      <c r="AC15" s="66" t="n">
        <v>23.3580344623493</v>
      </c>
    </row>
    <row r="16" customFormat="false" ht="12.75" hidden="false" customHeight="false" outlineLevel="0" collapsed="false">
      <c r="B16" s="68" t="s">
        <v>74</v>
      </c>
      <c r="C16" s="65"/>
      <c r="D16" s="69" t="n">
        <v>1.98130144124104</v>
      </c>
      <c r="E16" s="69" t="n">
        <v>3.52217222181838</v>
      </c>
      <c r="F16" s="69" t="n">
        <v>0.516236476809726</v>
      </c>
      <c r="G16" s="69" t="n">
        <v>97.3903490263415</v>
      </c>
      <c r="H16" s="69" t="n">
        <v>56.6565011796181</v>
      </c>
      <c r="I16" s="69" t="n">
        <v>2.60965097365854</v>
      </c>
      <c r="K16" s="69" t="n">
        <v>0.516236476809726</v>
      </c>
      <c r="L16" s="69" t="n">
        <v>97.3903490263415</v>
      </c>
      <c r="M16" s="69" t="n">
        <v>56.6565011796181</v>
      </c>
      <c r="N16" s="69" t="n">
        <v>2.60965097365854</v>
      </c>
      <c r="O16" s="69" t="s">
        <v>73</v>
      </c>
      <c r="P16" s="69" t="s">
        <v>73</v>
      </c>
      <c r="Q16" s="69" t="s">
        <v>73</v>
      </c>
      <c r="R16" s="69" t="s">
        <v>73</v>
      </c>
      <c r="S16" s="69" t="s">
        <v>73</v>
      </c>
      <c r="T16" s="69" t="s">
        <v>73</v>
      </c>
      <c r="U16" s="69" t="s">
        <v>73</v>
      </c>
      <c r="V16" s="69" t="s">
        <v>73</v>
      </c>
      <c r="W16" s="69" t="s">
        <v>73</v>
      </c>
      <c r="X16" s="69" t="n">
        <v>100</v>
      </c>
      <c r="Y16" s="69" t="s">
        <v>73</v>
      </c>
      <c r="Z16" s="69" t="s">
        <v>73</v>
      </c>
      <c r="AA16" s="171"/>
      <c r="AB16" s="69" t="n">
        <v>2.65799282571152</v>
      </c>
      <c r="AC16" s="69" t="n">
        <v>37.481473755198</v>
      </c>
    </row>
    <row r="17" customFormat="false" ht="12.75" hidden="false" customHeight="false" outlineLevel="0" collapsed="false">
      <c r="B17" s="68" t="s">
        <v>75</v>
      </c>
      <c r="C17" s="65"/>
      <c r="D17" s="69" t="s">
        <v>73</v>
      </c>
      <c r="E17" s="69" t="s">
        <v>73</v>
      </c>
      <c r="F17" s="69" t="s">
        <v>73</v>
      </c>
      <c r="G17" s="69" t="s">
        <v>73</v>
      </c>
      <c r="H17" s="69" t="s">
        <v>73</v>
      </c>
      <c r="I17" s="69" t="s">
        <v>73</v>
      </c>
      <c r="K17" s="69" t="s">
        <v>73</v>
      </c>
      <c r="L17" s="69" t="s">
        <v>73</v>
      </c>
      <c r="M17" s="69" t="s">
        <v>73</v>
      </c>
      <c r="N17" s="69" t="s">
        <v>73</v>
      </c>
      <c r="O17" s="69" t="s">
        <v>73</v>
      </c>
      <c r="P17" s="69" t="s">
        <v>73</v>
      </c>
      <c r="Q17" s="69" t="s">
        <v>73</v>
      </c>
      <c r="R17" s="69" t="s">
        <v>73</v>
      </c>
      <c r="S17" s="69" t="s">
        <v>73</v>
      </c>
      <c r="T17" s="69" t="s">
        <v>73</v>
      </c>
      <c r="U17" s="69" t="s">
        <v>73</v>
      </c>
      <c r="V17" s="69" t="s">
        <v>73</v>
      </c>
      <c r="W17" s="69" t="s">
        <v>73</v>
      </c>
      <c r="X17" s="69" t="s">
        <v>73</v>
      </c>
      <c r="Y17" s="69" t="s">
        <v>73</v>
      </c>
      <c r="Z17" s="69" t="s">
        <v>73</v>
      </c>
      <c r="AA17" s="171"/>
      <c r="AB17" s="69" t="s">
        <v>73</v>
      </c>
      <c r="AC17" s="69" t="s">
        <v>73</v>
      </c>
    </row>
    <row r="18" customFormat="false" ht="12.75" hidden="false" customHeight="false" outlineLevel="0" collapsed="false">
      <c r="B18" s="68" t="s">
        <v>76</v>
      </c>
      <c r="C18" s="65"/>
      <c r="D18" s="69" t="n">
        <v>1.41393075356415</v>
      </c>
      <c r="E18" s="69" t="n">
        <v>2.61857457663596</v>
      </c>
      <c r="F18" s="69" t="n">
        <v>1.41393075356415</v>
      </c>
      <c r="G18" s="69" t="n">
        <v>100</v>
      </c>
      <c r="H18" s="69" t="s">
        <v>73</v>
      </c>
      <c r="I18" s="69" t="n">
        <v>0</v>
      </c>
      <c r="K18" s="69" t="n">
        <v>1.41393075356415</v>
      </c>
      <c r="L18" s="69" t="n">
        <v>100</v>
      </c>
      <c r="M18" s="69" t="s">
        <v>73</v>
      </c>
      <c r="N18" s="69" t="n">
        <v>0</v>
      </c>
      <c r="O18" s="69" t="s">
        <v>73</v>
      </c>
      <c r="P18" s="69" t="s">
        <v>73</v>
      </c>
      <c r="Q18" s="69" t="s">
        <v>73</v>
      </c>
      <c r="R18" s="69" t="s">
        <v>73</v>
      </c>
      <c r="S18" s="69" t="s">
        <v>73</v>
      </c>
      <c r="T18" s="69" t="s">
        <v>73</v>
      </c>
      <c r="U18" s="69" t="s">
        <v>73</v>
      </c>
      <c r="V18" s="69" t="s">
        <v>73</v>
      </c>
      <c r="W18" s="69" t="s">
        <v>73</v>
      </c>
      <c r="X18" s="69" t="s">
        <v>73</v>
      </c>
      <c r="Y18" s="69" t="s">
        <v>73</v>
      </c>
      <c r="Z18" s="69" t="s">
        <v>73</v>
      </c>
      <c r="AA18" s="171"/>
      <c r="AB18" s="69" t="n">
        <v>0.861277443928185</v>
      </c>
      <c r="AC18" s="69" t="n">
        <v>0.238382384694897</v>
      </c>
    </row>
    <row r="19" customFormat="false" ht="12.75" hidden="false" customHeight="false" outlineLevel="0" collapsed="false">
      <c r="B19" s="68" t="s">
        <v>126</v>
      </c>
      <c r="C19" s="65"/>
      <c r="D19" s="69" t="n">
        <v>2.28020611054278</v>
      </c>
      <c r="E19" s="69" t="n">
        <v>4.82956774233732</v>
      </c>
      <c r="F19" s="69" t="n">
        <v>1.84722767234412</v>
      </c>
      <c r="G19" s="69" t="n">
        <v>98.9520626802765</v>
      </c>
      <c r="H19" s="69" t="n">
        <v>43.1644353000767</v>
      </c>
      <c r="I19" s="69" t="n">
        <v>1.04793731972352</v>
      </c>
      <c r="K19" s="69" t="n">
        <v>1.84722767234412</v>
      </c>
      <c r="L19" s="69" t="n">
        <v>98.9520626802765</v>
      </c>
      <c r="M19" s="69" t="n">
        <v>43.1644353000767</v>
      </c>
      <c r="N19" s="69" t="n">
        <v>1.04793731972352</v>
      </c>
      <c r="O19" s="69" t="s">
        <v>73</v>
      </c>
      <c r="P19" s="69" t="s">
        <v>73</v>
      </c>
      <c r="Q19" s="69" t="s">
        <v>73</v>
      </c>
      <c r="R19" s="69" t="s">
        <v>73</v>
      </c>
      <c r="S19" s="69" t="s">
        <v>73</v>
      </c>
      <c r="T19" s="69" t="s">
        <v>73</v>
      </c>
      <c r="U19" s="69" t="s">
        <v>73</v>
      </c>
      <c r="V19" s="69" t="s">
        <v>73</v>
      </c>
      <c r="W19" s="69" t="s">
        <v>73</v>
      </c>
      <c r="X19" s="69" t="n">
        <v>100</v>
      </c>
      <c r="Y19" s="69" t="s">
        <v>73</v>
      </c>
      <c r="Z19" s="69" t="s">
        <v>73</v>
      </c>
      <c r="AA19" s="171"/>
      <c r="AB19" s="69" t="n">
        <v>1.17231458376889</v>
      </c>
      <c r="AC19" s="69" t="n">
        <v>52.4970115718532</v>
      </c>
    </row>
    <row r="20" customFormat="false" ht="12.75" hidden="false" customHeight="false" outlineLevel="0" collapsed="false">
      <c r="B20" s="68" t="s">
        <v>127</v>
      </c>
      <c r="C20" s="65"/>
      <c r="D20" s="69" t="n">
        <v>0.38224955350371</v>
      </c>
      <c r="E20" s="69" t="n">
        <v>15.2914672902264</v>
      </c>
      <c r="F20" s="69" t="n">
        <v>0.245765307400831</v>
      </c>
      <c r="G20" s="69" t="n">
        <v>98.5448533512216</v>
      </c>
      <c r="H20" s="69" t="n">
        <v>9.62518051737026</v>
      </c>
      <c r="I20" s="69" t="n">
        <v>1.45514664877838</v>
      </c>
      <c r="K20" s="69" t="n">
        <v>0.192084148757153</v>
      </c>
      <c r="L20" s="69" t="n">
        <v>98.4904181108152</v>
      </c>
      <c r="M20" s="69" t="n">
        <v>9.82846155048188</v>
      </c>
      <c r="N20" s="69" t="n">
        <v>1.50958188918482</v>
      </c>
      <c r="O20" s="69" t="n">
        <v>0.30451725904562</v>
      </c>
      <c r="P20" s="69" t="n">
        <v>99.5680760286215</v>
      </c>
      <c r="Q20" s="69" t="n">
        <v>4.11000069509555</v>
      </c>
      <c r="R20" s="69" t="n">
        <v>0.431923971378516</v>
      </c>
      <c r="S20" s="69" t="s">
        <v>73</v>
      </c>
      <c r="T20" s="69" t="s">
        <v>73</v>
      </c>
      <c r="U20" s="69" t="s">
        <v>73</v>
      </c>
      <c r="V20" s="69" t="s">
        <v>73</v>
      </c>
      <c r="W20" s="69" t="n">
        <v>1.86525670220546</v>
      </c>
      <c r="X20" s="69" t="n">
        <v>100</v>
      </c>
      <c r="Y20" s="69" t="n">
        <v>4.17871726015558</v>
      </c>
      <c r="Z20" s="69" t="n">
        <v>1.17352289834598</v>
      </c>
      <c r="AA20" s="171"/>
      <c r="AB20" s="69" t="n">
        <v>0.48359223646539</v>
      </c>
      <c r="AC20" s="69" t="n">
        <v>54.0364315842574</v>
      </c>
    </row>
    <row r="21" customFormat="false" ht="12.75" hidden="false" customHeight="false" outlineLevel="0" collapsed="false">
      <c r="B21" s="70" t="s">
        <v>79</v>
      </c>
      <c r="C21" s="65"/>
      <c r="D21" s="71" t="s">
        <v>73</v>
      </c>
      <c r="E21" s="71" t="s">
        <v>73</v>
      </c>
      <c r="F21" s="71" t="s">
        <v>73</v>
      </c>
      <c r="G21" s="71" t="s">
        <v>73</v>
      </c>
      <c r="H21" s="71" t="s">
        <v>73</v>
      </c>
      <c r="I21" s="71" t="s">
        <v>73</v>
      </c>
      <c r="K21" s="71" t="s">
        <v>73</v>
      </c>
      <c r="L21" s="71" t="s">
        <v>73</v>
      </c>
      <c r="M21" s="71" t="s">
        <v>73</v>
      </c>
      <c r="N21" s="71" t="s">
        <v>73</v>
      </c>
      <c r="O21" s="71" t="s">
        <v>73</v>
      </c>
      <c r="P21" s="71" t="s">
        <v>73</v>
      </c>
      <c r="Q21" s="71" t="s">
        <v>73</v>
      </c>
      <c r="R21" s="71" t="s">
        <v>73</v>
      </c>
      <c r="S21" s="71" t="s">
        <v>73</v>
      </c>
      <c r="T21" s="71" t="s">
        <v>73</v>
      </c>
      <c r="U21" s="71" t="s">
        <v>73</v>
      </c>
      <c r="V21" s="71" t="s">
        <v>73</v>
      </c>
      <c r="W21" s="71" t="s">
        <v>73</v>
      </c>
      <c r="X21" s="71" t="s">
        <v>73</v>
      </c>
      <c r="Y21" s="71" t="s">
        <v>73</v>
      </c>
      <c r="Z21" s="71" t="s">
        <v>73</v>
      </c>
      <c r="AA21" s="171"/>
      <c r="AB21" s="71" t="s">
        <v>73</v>
      </c>
      <c r="AC21" s="71" t="n">
        <v>0</v>
      </c>
    </row>
    <row r="22" customFormat="false" ht="12.75" hidden="false" customHeight="false" outlineLevel="0" collapsed="false">
      <c r="B22" s="70" t="s">
        <v>80</v>
      </c>
      <c r="C22" s="65"/>
      <c r="D22" s="71" t="n">
        <v>1.849820924205</v>
      </c>
      <c r="E22" s="71" t="n">
        <v>18.2983920149612</v>
      </c>
      <c r="F22" s="71" t="n">
        <v>1.20342611257611</v>
      </c>
      <c r="G22" s="71" t="n">
        <v>98.7189670091395</v>
      </c>
      <c r="H22" s="71" t="n">
        <v>51.662299243912</v>
      </c>
      <c r="I22" s="71" t="n">
        <v>1.28103299086055</v>
      </c>
      <c r="K22" s="71" t="n">
        <v>1.42316206712282</v>
      </c>
      <c r="L22" s="71" t="n">
        <v>98.148822238728</v>
      </c>
      <c r="M22" s="71" t="n">
        <v>45.4462416061783</v>
      </c>
      <c r="N22" s="71" t="n">
        <v>1.851177761272</v>
      </c>
      <c r="O22" s="71" t="n">
        <v>0.399999949788579</v>
      </c>
      <c r="P22" s="71" t="n">
        <v>96.3678447923316</v>
      </c>
      <c r="Q22" s="71" t="n">
        <v>100</v>
      </c>
      <c r="R22" s="71" t="n">
        <v>3.63215520766837</v>
      </c>
      <c r="S22" s="71" t="s">
        <v>73</v>
      </c>
      <c r="T22" s="71" t="s">
        <v>73</v>
      </c>
      <c r="U22" s="71" t="s">
        <v>73</v>
      </c>
      <c r="V22" s="71" t="s">
        <v>73</v>
      </c>
      <c r="W22" s="71" t="n">
        <v>1.18905889329295</v>
      </c>
      <c r="X22" s="71" t="n">
        <v>100</v>
      </c>
      <c r="Y22" s="71" t="n">
        <v>19.4275201645139</v>
      </c>
      <c r="Z22" s="71" t="n">
        <v>0.592592156002783</v>
      </c>
      <c r="AA22" s="171"/>
      <c r="AB22" s="71" t="n">
        <v>2.6692187045617</v>
      </c>
      <c r="AC22" s="71" t="n">
        <v>31.4152559699507</v>
      </c>
    </row>
    <row r="23" customFormat="false" ht="12.75" hidden="false" customHeight="false" outlineLevel="0" collapsed="false">
      <c r="B23" s="70" t="s">
        <v>81</v>
      </c>
      <c r="C23" s="65"/>
      <c r="D23" s="71" t="s">
        <v>73</v>
      </c>
      <c r="E23" s="71" t="s">
        <v>73</v>
      </c>
      <c r="F23" s="71" t="s">
        <v>73</v>
      </c>
      <c r="G23" s="71" t="s">
        <v>73</v>
      </c>
      <c r="H23" s="71" t="s">
        <v>73</v>
      </c>
      <c r="I23" s="71" t="s">
        <v>73</v>
      </c>
      <c r="K23" s="71" t="s">
        <v>73</v>
      </c>
      <c r="L23" s="71" t="s">
        <v>73</v>
      </c>
      <c r="M23" s="71" t="s">
        <v>73</v>
      </c>
      <c r="N23" s="71" t="s">
        <v>73</v>
      </c>
      <c r="O23" s="71" t="s">
        <v>73</v>
      </c>
      <c r="P23" s="71" t="s">
        <v>73</v>
      </c>
      <c r="Q23" s="71" t="s">
        <v>73</v>
      </c>
      <c r="R23" s="71" t="s">
        <v>73</v>
      </c>
      <c r="S23" s="71" t="s">
        <v>73</v>
      </c>
      <c r="T23" s="71" t="s">
        <v>73</v>
      </c>
      <c r="U23" s="71" t="s">
        <v>73</v>
      </c>
      <c r="V23" s="71" t="s">
        <v>73</v>
      </c>
      <c r="W23" s="71" t="s">
        <v>73</v>
      </c>
      <c r="X23" s="71" t="s">
        <v>73</v>
      </c>
      <c r="Y23" s="71" t="s">
        <v>73</v>
      </c>
      <c r="Z23" s="71" t="s">
        <v>73</v>
      </c>
      <c r="AA23" s="171"/>
      <c r="AB23" s="71" t="s">
        <v>73</v>
      </c>
      <c r="AC23" s="71" t="n">
        <v>0</v>
      </c>
    </row>
    <row r="24" customFormat="false" ht="12.75" hidden="false" customHeight="false" outlineLevel="0" collapsed="false">
      <c r="B24" s="70" t="s">
        <v>82</v>
      </c>
      <c r="C24" s="65"/>
      <c r="D24" s="71" t="n">
        <v>1.00082932695761</v>
      </c>
      <c r="E24" s="71" t="n">
        <v>0.237850370674204</v>
      </c>
      <c r="F24" s="71" t="n">
        <v>1.00082932695761</v>
      </c>
      <c r="G24" s="71" t="n">
        <v>100</v>
      </c>
      <c r="H24" s="71" t="s">
        <v>73</v>
      </c>
      <c r="I24" s="71" t="n">
        <v>0</v>
      </c>
      <c r="K24" s="71" t="s">
        <v>73</v>
      </c>
      <c r="L24" s="71" t="s">
        <v>73</v>
      </c>
      <c r="M24" s="71" t="s">
        <v>73</v>
      </c>
      <c r="N24" s="71" t="s">
        <v>73</v>
      </c>
      <c r="O24" s="71" t="s">
        <v>73</v>
      </c>
      <c r="P24" s="71" t="s">
        <v>73</v>
      </c>
      <c r="Q24" s="71" t="s">
        <v>73</v>
      </c>
      <c r="R24" s="71" t="s">
        <v>73</v>
      </c>
      <c r="S24" s="71" t="s">
        <v>73</v>
      </c>
      <c r="T24" s="71" t="s">
        <v>73</v>
      </c>
      <c r="U24" s="71" t="s">
        <v>73</v>
      </c>
      <c r="V24" s="71" t="s">
        <v>73</v>
      </c>
      <c r="W24" s="71" t="n">
        <v>1.00082932695761</v>
      </c>
      <c r="X24" s="71" t="s">
        <v>73</v>
      </c>
      <c r="Y24" s="71" t="s">
        <v>73</v>
      </c>
      <c r="Z24" s="71" t="n">
        <v>0</v>
      </c>
      <c r="AA24" s="171"/>
      <c r="AB24" s="71" t="n">
        <v>1.32977942673873</v>
      </c>
      <c r="AC24" s="71" t="n">
        <v>99.0702072397333</v>
      </c>
    </row>
    <row r="25" customFormat="false" ht="12.75" hidden="false" customHeight="false" outlineLevel="0" collapsed="false">
      <c r="B25" s="70" t="s">
        <v>83</v>
      </c>
      <c r="C25" s="65"/>
      <c r="D25" s="71" t="n">
        <v>1.33459694370283</v>
      </c>
      <c r="E25" s="71" t="n">
        <v>0.797911445560572</v>
      </c>
      <c r="F25" s="71" t="n">
        <v>1.33459694370283</v>
      </c>
      <c r="G25" s="71" t="n">
        <v>100</v>
      </c>
      <c r="H25" s="71" t="s">
        <v>73</v>
      </c>
      <c r="I25" s="71" t="n">
        <v>0</v>
      </c>
      <c r="K25" s="71" t="n">
        <v>1.33459694370283</v>
      </c>
      <c r="L25" s="71" t="n">
        <v>100</v>
      </c>
      <c r="M25" s="71" t="s">
        <v>73</v>
      </c>
      <c r="N25" s="71" t="n">
        <v>0</v>
      </c>
      <c r="O25" s="71" t="s">
        <v>73</v>
      </c>
      <c r="P25" s="71" t="s">
        <v>73</v>
      </c>
      <c r="Q25" s="71" t="s">
        <v>73</v>
      </c>
      <c r="R25" s="71" t="s">
        <v>73</v>
      </c>
      <c r="S25" s="71" t="s">
        <v>73</v>
      </c>
      <c r="T25" s="71" t="s">
        <v>73</v>
      </c>
      <c r="U25" s="71" t="s">
        <v>73</v>
      </c>
      <c r="V25" s="71" t="s">
        <v>73</v>
      </c>
      <c r="W25" s="71" t="s">
        <v>73</v>
      </c>
      <c r="X25" s="71" t="s">
        <v>73</v>
      </c>
      <c r="Y25" s="71" t="s">
        <v>73</v>
      </c>
      <c r="Z25" s="71" t="s">
        <v>73</v>
      </c>
      <c r="AA25" s="171"/>
      <c r="AB25" s="71" t="n">
        <v>3.22779770471242</v>
      </c>
      <c r="AC25" s="71" t="n">
        <v>9.43842262645912</v>
      </c>
    </row>
    <row r="26" customFormat="false" ht="12.75" hidden="false" customHeight="false" outlineLevel="0" collapsed="false">
      <c r="B26" s="72" t="s">
        <v>84</v>
      </c>
      <c r="C26" s="65"/>
      <c r="D26" s="69" t="n">
        <v>0.709485434299221</v>
      </c>
      <c r="E26" s="69" t="n">
        <v>25.726162756911</v>
      </c>
      <c r="F26" s="69" t="n">
        <v>0.706890706675438</v>
      </c>
      <c r="G26" s="69" t="n">
        <v>99.9534155892655</v>
      </c>
      <c r="H26" s="69" t="n">
        <v>6.27683907109302</v>
      </c>
      <c r="I26" s="69" t="n">
        <v>0.046584410734549</v>
      </c>
      <c r="K26" s="69" t="n">
        <v>0.583109657284018</v>
      </c>
      <c r="L26" s="69" t="n">
        <v>99.8228010031208</v>
      </c>
      <c r="M26" s="69" t="n">
        <v>6.27683907109302</v>
      </c>
      <c r="N26" s="69" t="n">
        <v>0.177198996879207</v>
      </c>
      <c r="O26" s="69" t="s">
        <v>73</v>
      </c>
      <c r="P26" s="69" t="s">
        <v>73</v>
      </c>
      <c r="Q26" s="69" t="s">
        <v>73</v>
      </c>
      <c r="R26" s="69" t="s">
        <v>73</v>
      </c>
      <c r="S26" s="69" t="s">
        <v>73</v>
      </c>
      <c r="T26" s="69" t="s">
        <v>73</v>
      </c>
      <c r="U26" s="69" t="s">
        <v>73</v>
      </c>
      <c r="V26" s="69" t="s">
        <v>73</v>
      </c>
      <c r="W26" s="69" t="n">
        <v>0.750959670549896</v>
      </c>
      <c r="X26" s="69" t="n">
        <v>100</v>
      </c>
      <c r="Y26" s="69" t="s">
        <v>73</v>
      </c>
      <c r="Z26" s="69" t="n">
        <v>0</v>
      </c>
      <c r="AA26" s="171"/>
      <c r="AB26" s="69" t="n">
        <v>0.406188887139168</v>
      </c>
      <c r="AC26" s="69" t="n">
        <v>40.3754244234957</v>
      </c>
    </row>
    <row r="27" customFormat="false" ht="12.75" hidden="false" customHeight="false" outlineLevel="0" collapsed="false">
      <c r="B27" s="68" t="s">
        <v>85</v>
      </c>
      <c r="C27" s="65"/>
      <c r="D27" s="69" t="s">
        <v>73</v>
      </c>
      <c r="E27" s="69" t="s">
        <v>73</v>
      </c>
      <c r="F27" s="69" t="s">
        <v>73</v>
      </c>
      <c r="G27" s="69" t="s">
        <v>73</v>
      </c>
      <c r="H27" s="69" t="s">
        <v>73</v>
      </c>
      <c r="I27" s="69" t="s">
        <v>73</v>
      </c>
      <c r="K27" s="69" t="s">
        <v>73</v>
      </c>
      <c r="L27" s="69" t="s">
        <v>73</v>
      </c>
      <c r="M27" s="69" t="s">
        <v>73</v>
      </c>
      <c r="N27" s="69" t="s">
        <v>73</v>
      </c>
      <c r="O27" s="69" t="s">
        <v>73</v>
      </c>
      <c r="P27" s="69" t="s">
        <v>73</v>
      </c>
      <c r="Q27" s="69" t="s">
        <v>73</v>
      </c>
      <c r="R27" s="69" t="s">
        <v>73</v>
      </c>
      <c r="S27" s="69" t="s">
        <v>73</v>
      </c>
      <c r="T27" s="69" t="s">
        <v>73</v>
      </c>
      <c r="U27" s="69" t="s">
        <v>73</v>
      </c>
      <c r="V27" s="69" t="s">
        <v>73</v>
      </c>
      <c r="W27" s="69" t="s">
        <v>73</v>
      </c>
      <c r="X27" s="69" t="s">
        <v>73</v>
      </c>
      <c r="Y27" s="69" t="s">
        <v>73</v>
      </c>
      <c r="Z27" s="69" t="s">
        <v>73</v>
      </c>
      <c r="AA27" s="171"/>
      <c r="AB27" s="69" t="s">
        <v>73</v>
      </c>
      <c r="AC27" s="69" t="s">
        <v>73</v>
      </c>
    </row>
    <row r="28" customFormat="false" ht="12.75" hidden="false" customHeight="false" outlineLevel="0" collapsed="false">
      <c r="B28" s="68" t="s">
        <v>86</v>
      </c>
      <c r="C28" s="65"/>
      <c r="D28" s="69" t="s">
        <v>73</v>
      </c>
      <c r="E28" s="69" t="s">
        <v>73</v>
      </c>
      <c r="F28" s="69" t="s">
        <v>73</v>
      </c>
      <c r="G28" s="69" t="s">
        <v>73</v>
      </c>
      <c r="H28" s="69" t="s">
        <v>73</v>
      </c>
      <c r="I28" s="69" t="s">
        <v>73</v>
      </c>
      <c r="K28" s="69" t="s">
        <v>73</v>
      </c>
      <c r="L28" s="69" t="s">
        <v>73</v>
      </c>
      <c r="M28" s="69" t="s">
        <v>73</v>
      </c>
      <c r="N28" s="69" t="s">
        <v>73</v>
      </c>
      <c r="O28" s="69" t="s">
        <v>73</v>
      </c>
      <c r="P28" s="69" t="s">
        <v>73</v>
      </c>
      <c r="Q28" s="69" t="s">
        <v>73</v>
      </c>
      <c r="R28" s="69" t="s">
        <v>73</v>
      </c>
      <c r="S28" s="69" t="s">
        <v>73</v>
      </c>
      <c r="T28" s="69" t="s">
        <v>73</v>
      </c>
      <c r="U28" s="69" t="s">
        <v>73</v>
      </c>
      <c r="V28" s="69" t="s">
        <v>73</v>
      </c>
      <c r="W28" s="69" t="s">
        <v>73</v>
      </c>
      <c r="X28" s="69" t="s">
        <v>73</v>
      </c>
      <c r="Y28" s="69" t="s">
        <v>73</v>
      </c>
      <c r="Z28" s="69" t="s">
        <v>73</v>
      </c>
      <c r="AA28" s="171"/>
      <c r="AB28" s="69" t="s">
        <v>73</v>
      </c>
      <c r="AC28" s="69" t="n">
        <v>0</v>
      </c>
    </row>
    <row r="29" customFormat="false" ht="12.75" hidden="false" customHeight="false" outlineLevel="0" collapsed="false">
      <c r="B29" s="68" t="s">
        <v>87</v>
      </c>
      <c r="C29" s="65"/>
      <c r="D29" s="69" t="s">
        <v>73</v>
      </c>
      <c r="E29" s="69" t="s">
        <v>73</v>
      </c>
      <c r="F29" s="69" t="s">
        <v>73</v>
      </c>
      <c r="G29" s="69" t="s">
        <v>73</v>
      </c>
      <c r="H29" s="69" t="s">
        <v>73</v>
      </c>
      <c r="I29" s="69" t="s">
        <v>73</v>
      </c>
      <c r="K29" s="69" t="s">
        <v>73</v>
      </c>
      <c r="L29" s="69" t="s">
        <v>73</v>
      </c>
      <c r="M29" s="69" t="s">
        <v>73</v>
      </c>
      <c r="N29" s="69" t="s">
        <v>73</v>
      </c>
      <c r="O29" s="69" t="s">
        <v>73</v>
      </c>
      <c r="P29" s="69" t="s">
        <v>73</v>
      </c>
      <c r="Q29" s="69" t="s">
        <v>73</v>
      </c>
      <c r="R29" s="69" t="s">
        <v>73</v>
      </c>
      <c r="S29" s="69" t="s">
        <v>73</v>
      </c>
      <c r="T29" s="69" t="s">
        <v>73</v>
      </c>
      <c r="U29" s="69" t="s">
        <v>73</v>
      </c>
      <c r="V29" s="69" t="s">
        <v>73</v>
      </c>
      <c r="W29" s="69" t="s">
        <v>73</v>
      </c>
      <c r="X29" s="69" t="s">
        <v>73</v>
      </c>
      <c r="Y29" s="69" t="s">
        <v>73</v>
      </c>
      <c r="Z29" s="69" t="s">
        <v>73</v>
      </c>
      <c r="AA29" s="171"/>
      <c r="AB29" s="69" t="s">
        <v>73</v>
      </c>
      <c r="AC29" s="69" t="s">
        <v>73</v>
      </c>
    </row>
    <row r="30" customFormat="false" ht="12.75" hidden="false" customHeight="false" outlineLevel="0" collapsed="false">
      <c r="B30" s="68" t="s">
        <v>128</v>
      </c>
      <c r="C30" s="65"/>
      <c r="D30" s="69" t="n">
        <v>2.26144450245691</v>
      </c>
      <c r="E30" s="69" t="n">
        <v>7.59309357436693</v>
      </c>
      <c r="F30" s="69" t="n">
        <v>1.65063959000615</v>
      </c>
      <c r="G30" s="69" t="n">
        <v>97.8820828957151</v>
      </c>
      <c r="H30" s="69" t="n">
        <v>30.4905271953806</v>
      </c>
      <c r="I30" s="69" t="n">
        <v>2.11791710428489</v>
      </c>
      <c r="K30" s="69" t="n">
        <v>1.6033854023809</v>
      </c>
      <c r="L30" s="69" t="n">
        <v>97.9997832347549</v>
      </c>
      <c r="M30" s="69" t="n">
        <v>32.9250783456922</v>
      </c>
      <c r="N30" s="69" t="n">
        <v>2.00021676524506</v>
      </c>
      <c r="O30" s="69" t="s">
        <v>73</v>
      </c>
      <c r="P30" s="69" t="s">
        <v>73</v>
      </c>
      <c r="Q30" s="69" t="s">
        <v>73</v>
      </c>
      <c r="R30" s="69" t="s">
        <v>73</v>
      </c>
      <c r="S30" s="69" t="s">
        <v>73</v>
      </c>
      <c r="T30" s="69" t="s">
        <v>73</v>
      </c>
      <c r="U30" s="69" t="s">
        <v>73</v>
      </c>
      <c r="V30" s="69" t="s">
        <v>73</v>
      </c>
      <c r="W30" s="69" t="n">
        <v>4.00256163609596</v>
      </c>
      <c r="X30" s="69" t="n">
        <v>100</v>
      </c>
      <c r="Y30" s="69" t="n">
        <v>0.588137259514162</v>
      </c>
      <c r="Z30" s="69" t="n">
        <v>7.63899495006104</v>
      </c>
      <c r="AA30" s="171"/>
      <c r="AB30" s="69" t="n">
        <v>0.592041795300932</v>
      </c>
      <c r="AC30" s="69" t="n">
        <v>58.7822952623973</v>
      </c>
    </row>
    <row r="31" customFormat="false" ht="12.75" hidden="false" customHeight="false" outlineLevel="0" collapsed="false">
      <c r="B31" s="70" t="s">
        <v>89</v>
      </c>
      <c r="C31" s="65"/>
      <c r="D31" s="71" t="n">
        <v>1.14067570174897</v>
      </c>
      <c r="E31" s="71" t="n">
        <v>1.72005596329116</v>
      </c>
      <c r="F31" s="71" t="n">
        <v>1.14067570174897</v>
      </c>
      <c r="G31" s="71" t="n">
        <v>100</v>
      </c>
      <c r="H31" s="71" t="s">
        <v>73</v>
      </c>
      <c r="I31" s="71" t="n">
        <v>0</v>
      </c>
      <c r="K31" s="71" t="n">
        <v>1.14067570174897</v>
      </c>
      <c r="L31" s="71" t="n">
        <v>100</v>
      </c>
      <c r="M31" s="71" t="s">
        <v>73</v>
      </c>
      <c r="N31" s="71" t="n">
        <v>0</v>
      </c>
      <c r="O31" s="71" t="s">
        <v>73</v>
      </c>
      <c r="P31" s="71" t="s">
        <v>73</v>
      </c>
      <c r="Q31" s="71" t="s">
        <v>73</v>
      </c>
      <c r="R31" s="71" t="s">
        <v>73</v>
      </c>
      <c r="S31" s="71" t="s">
        <v>73</v>
      </c>
      <c r="T31" s="71" t="s">
        <v>73</v>
      </c>
      <c r="U31" s="71" t="s">
        <v>73</v>
      </c>
      <c r="V31" s="71" t="s">
        <v>73</v>
      </c>
      <c r="W31" s="71" t="s">
        <v>73</v>
      </c>
      <c r="X31" s="71" t="s">
        <v>73</v>
      </c>
      <c r="Y31" s="71" t="s">
        <v>73</v>
      </c>
      <c r="Z31" s="71" t="s">
        <v>73</v>
      </c>
      <c r="AA31" s="171"/>
      <c r="AB31" s="71" t="n">
        <v>0.790109319706048</v>
      </c>
      <c r="AC31" s="71" t="n">
        <v>54.6987419057479</v>
      </c>
    </row>
    <row r="32" customFormat="false" ht="12.75" hidden="false" customHeight="false" outlineLevel="0" collapsed="false">
      <c r="B32" s="70" t="s">
        <v>129</v>
      </c>
      <c r="C32" s="65"/>
      <c r="D32" s="71" t="n">
        <v>0.544233646812395</v>
      </c>
      <c r="E32" s="71" t="n">
        <v>35.1255794774307</v>
      </c>
      <c r="F32" s="71" t="n">
        <v>0.471606457896651</v>
      </c>
      <c r="G32" s="71" t="n">
        <v>99.5884913387322</v>
      </c>
      <c r="H32" s="71" t="n">
        <v>18.1206126032343</v>
      </c>
      <c r="I32" s="71" t="n">
        <v>0.411508661267767</v>
      </c>
      <c r="K32" s="71" t="n">
        <v>0.491511350923502</v>
      </c>
      <c r="L32" s="71" t="n">
        <v>99.6030144397004</v>
      </c>
      <c r="M32" s="71" t="n">
        <v>26.3040840740684</v>
      </c>
      <c r="N32" s="71" t="n">
        <v>0.39698556029958</v>
      </c>
      <c r="O32" s="71" t="s">
        <v>73</v>
      </c>
      <c r="P32" s="71" t="s">
        <v>73</v>
      </c>
      <c r="Q32" s="71" t="s">
        <v>73</v>
      </c>
      <c r="R32" s="71" t="s">
        <v>73</v>
      </c>
      <c r="S32" s="71" t="s">
        <v>73</v>
      </c>
      <c r="T32" s="71" t="s">
        <v>73</v>
      </c>
      <c r="U32" s="71" t="s">
        <v>73</v>
      </c>
      <c r="V32" s="71" t="s">
        <v>73</v>
      </c>
      <c r="W32" s="71" t="n">
        <v>0.423674456118808</v>
      </c>
      <c r="X32" s="71" t="n">
        <v>100</v>
      </c>
      <c r="Y32" s="71" t="n">
        <v>0.606985586096923</v>
      </c>
      <c r="Z32" s="71" t="n">
        <v>0.446463659524857</v>
      </c>
      <c r="AA32" s="171"/>
      <c r="AB32" s="71" t="n">
        <v>0.517245431690593</v>
      </c>
      <c r="AC32" s="71" t="n">
        <v>51.0483364496066</v>
      </c>
    </row>
    <row r="33" customFormat="false" ht="12.75" hidden="false" customHeight="false" outlineLevel="0" collapsed="false">
      <c r="B33" s="70" t="s">
        <v>91</v>
      </c>
      <c r="C33" s="65"/>
      <c r="D33" s="71" t="s">
        <v>73</v>
      </c>
      <c r="E33" s="71" t="s">
        <v>73</v>
      </c>
      <c r="F33" s="71" t="s">
        <v>73</v>
      </c>
      <c r="G33" s="71" t="s">
        <v>73</v>
      </c>
      <c r="H33" s="71" t="s">
        <v>73</v>
      </c>
      <c r="I33" s="71" t="s">
        <v>73</v>
      </c>
      <c r="K33" s="71" t="s">
        <v>73</v>
      </c>
      <c r="L33" s="71" t="s">
        <v>73</v>
      </c>
      <c r="M33" s="71" t="s">
        <v>73</v>
      </c>
      <c r="N33" s="71" t="s">
        <v>73</v>
      </c>
      <c r="O33" s="71" t="s">
        <v>73</v>
      </c>
      <c r="P33" s="71" t="s">
        <v>73</v>
      </c>
      <c r="Q33" s="71" t="s">
        <v>73</v>
      </c>
      <c r="R33" s="71" t="s">
        <v>73</v>
      </c>
      <c r="S33" s="71" t="s">
        <v>73</v>
      </c>
      <c r="T33" s="71" t="s">
        <v>73</v>
      </c>
      <c r="U33" s="71" t="s">
        <v>73</v>
      </c>
      <c r="V33" s="71" t="s">
        <v>73</v>
      </c>
      <c r="W33" s="71" t="s">
        <v>73</v>
      </c>
      <c r="X33" s="71" t="s">
        <v>73</v>
      </c>
      <c r="Y33" s="71" t="s">
        <v>73</v>
      </c>
      <c r="Z33" s="71" t="s">
        <v>73</v>
      </c>
      <c r="AA33" s="171"/>
      <c r="AB33" s="71" t="s">
        <v>73</v>
      </c>
      <c r="AC33" s="71" t="s">
        <v>73</v>
      </c>
    </row>
    <row r="34" customFormat="false" ht="12.75" hidden="false" customHeight="false" outlineLevel="0" collapsed="false">
      <c r="B34" s="70" t="s">
        <v>92</v>
      </c>
      <c r="C34" s="65"/>
      <c r="D34" s="71" t="s">
        <v>73</v>
      </c>
      <c r="E34" s="71" t="s">
        <v>73</v>
      </c>
      <c r="F34" s="71" t="s">
        <v>73</v>
      </c>
      <c r="G34" s="71" t="s">
        <v>73</v>
      </c>
      <c r="H34" s="71" t="s">
        <v>73</v>
      </c>
      <c r="I34" s="71" t="s">
        <v>73</v>
      </c>
      <c r="K34" s="71" t="s">
        <v>73</v>
      </c>
      <c r="L34" s="71" t="s">
        <v>73</v>
      </c>
      <c r="M34" s="71" t="s">
        <v>73</v>
      </c>
      <c r="N34" s="71" t="s">
        <v>73</v>
      </c>
      <c r="O34" s="71" t="s">
        <v>73</v>
      </c>
      <c r="P34" s="71" t="s">
        <v>73</v>
      </c>
      <c r="Q34" s="71" t="s">
        <v>73</v>
      </c>
      <c r="R34" s="71" t="s">
        <v>73</v>
      </c>
      <c r="S34" s="71" t="s">
        <v>73</v>
      </c>
      <c r="T34" s="71" t="s">
        <v>73</v>
      </c>
      <c r="U34" s="71" t="s">
        <v>73</v>
      </c>
      <c r="V34" s="71" t="s">
        <v>73</v>
      </c>
      <c r="W34" s="71" t="s">
        <v>73</v>
      </c>
      <c r="X34" s="71" t="s">
        <v>73</v>
      </c>
      <c r="Y34" s="71" t="s">
        <v>73</v>
      </c>
      <c r="Z34" s="71" t="s">
        <v>73</v>
      </c>
      <c r="AA34" s="171"/>
      <c r="AB34" s="71" t="s">
        <v>73</v>
      </c>
      <c r="AC34" s="71" t="n">
        <v>0</v>
      </c>
    </row>
    <row r="35" customFormat="false" ht="12.75" hidden="false" customHeight="false" outlineLevel="0" collapsed="false">
      <c r="B35" s="68" t="s">
        <v>93</v>
      </c>
      <c r="C35" s="65"/>
      <c r="D35" s="69" t="s">
        <v>73</v>
      </c>
      <c r="E35" s="69" t="s">
        <v>73</v>
      </c>
      <c r="F35" s="69" t="s">
        <v>73</v>
      </c>
      <c r="G35" s="69" t="s">
        <v>73</v>
      </c>
      <c r="H35" s="69" t="s">
        <v>73</v>
      </c>
      <c r="I35" s="69" t="s">
        <v>73</v>
      </c>
      <c r="K35" s="69" t="s">
        <v>73</v>
      </c>
      <c r="L35" s="69" t="s">
        <v>73</v>
      </c>
      <c r="M35" s="69" t="s">
        <v>73</v>
      </c>
      <c r="N35" s="69" t="s">
        <v>73</v>
      </c>
      <c r="O35" s="69" t="s">
        <v>73</v>
      </c>
      <c r="P35" s="69" t="s">
        <v>73</v>
      </c>
      <c r="Q35" s="69" t="s">
        <v>73</v>
      </c>
      <c r="R35" s="69" t="s">
        <v>73</v>
      </c>
      <c r="S35" s="69" t="s">
        <v>73</v>
      </c>
      <c r="T35" s="69" t="s">
        <v>73</v>
      </c>
      <c r="U35" s="69" t="s">
        <v>73</v>
      </c>
      <c r="V35" s="69" t="s">
        <v>73</v>
      </c>
      <c r="W35" s="69" t="s">
        <v>73</v>
      </c>
      <c r="X35" s="69" t="s">
        <v>73</v>
      </c>
      <c r="Y35" s="69" t="s">
        <v>73</v>
      </c>
      <c r="Z35" s="69" t="s">
        <v>73</v>
      </c>
      <c r="AA35" s="171"/>
      <c r="AB35" s="69" t="s">
        <v>73</v>
      </c>
      <c r="AC35" s="69" t="s">
        <v>73</v>
      </c>
    </row>
    <row r="36" customFormat="false" ht="12.75" hidden="false" customHeight="false" outlineLevel="0" collapsed="false">
      <c r="B36" s="68" t="s">
        <v>94</v>
      </c>
      <c r="C36" s="65"/>
      <c r="D36" s="69" t="s">
        <v>73</v>
      </c>
      <c r="E36" s="69" t="s">
        <v>73</v>
      </c>
      <c r="F36" s="69" t="s">
        <v>73</v>
      </c>
      <c r="G36" s="69" t="s">
        <v>73</v>
      </c>
      <c r="H36" s="69" t="s">
        <v>73</v>
      </c>
      <c r="I36" s="69" t="s">
        <v>73</v>
      </c>
      <c r="K36" s="69" t="s">
        <v>73</v>
      </c>
      <c r="L36" s="69" t="s">
        <v>73</v>
      </c>
      <c r="M36" s="69" t="s">
        <v>73</v>
      </c>
      <c r="N36" s="69" t="s">
        <v>73</v>
      </c>
      <c r="O36" s="69" t="s">
        <v>73</v>
      </c>
      <c r="P36" s="69" t="s">
        <v>73</v>
      </c>
      <c r="Q36" s="69" t="s">
        <v>73</v>
      </c>
      <c r="R36" s="69" t="s">
        <v>73</v>
      </c>
      <c r="S36" s="69" t="s">
        <v>73</v>
      </c>
      <c r="T36" s="69" t="s">
        <v>73</v>
      </c>
      <c r="U36" s="69" t="s">
        <v>73</v>
      </c>
      <c r="V36" s="69" t="s">
        <v>73</v>
      </c>
      <c r="W36" s="69" t="s">
        <v>73</v>
      </c>
      <c r="X36" s="69" t="s">
        <v>73</v>
      </c>
      <c r="Y36" s="69" t="s">
        <v>73</v>
      </c>
      <c r="Z36" s="69" t="s">
        <v>73</v>
      </c>
      <c r="AA36" s="171"/>
      <c r="AB36" s="69" t="s">
        <v>73</v>
      </c>
      <c r="AC36" s="69" t="n">
        <v>0</v>
      </c>
    </row>
    <row r="37" customFormat="false" ht="12.75" hidden="false" customHeight="false" outlineLevel="0" collapsed="false">
      <c r="B37" s="68" t="s">
        <v>130</v>
      </c>
      <c r="C37" s="65"/>
      <c r="D37" s="69" t="n">
        <v>1.70312311770937</v>
      </c>
      <c r="E37" s="69" t="n">
        <v>13.933188562069</v>
      </c>
      <c r="F37" s="69" t="n">
        <v>1.65074080962515</v>
      </c>
      <c r="G37" s="69" t="n">
        <v>99.8210848309893</v>
      </c>
      <c r="H37" s="69" t="n">
        <v>30.9284752654887</v>
      </c>
      <c r="I37" s="69" t="n">
        <v>0.178915169010706</v>
      </c>
      <c r="K37" s="69" t="n">
        <v>1.94234594871301</v>
      </c>
      <c r="L37" s="69" t="n">
        <v>99.3911786862742</v>
      </c>
      <c r="M37" s="69" t="n">
        <v>30.9284752654887</v>
      </c>
      <c r="N37" s="69" t="n">
        <v>0.608821313725835</v>
      </c>
      <c r="O37" s="69" t="s">
        <v>73</v>
      </c>
      <c r="P37" s="69" t="s">
        <v>73</v>
      </c>
      <c r="Q37" s="69" t="s">
        <v>73</v>
      </c>
      <c r="R37" s="69" t="s">
        <v>73</v>
      </c>
      <c r="S37" s="69" t="s">
        <v>73</v>
      </c>
      <c r="T37" s="69" t="s">
        <v>73</v>
      </c>
      <c r="U37" s="69" t="s">
        <v>73</v>
      </c>
      <c r="V37" s="69" t="s">
        <v>73</v>
      </c>
      <c r="W37" s="69" t="n">
        <v>1.53012158708534</v>
      </c>
      <c r="X37" s="69" t="n">
        <v>100</v>
      </c>
      <c r="Y37" s="69" t="s">
        <v>73</v>
      </c>
      <c r="Z37" s="69" t="n">
        <v>0</v>
      </c>
      <c r="AA37" s="171"/>
      <c r="AB37" s="69" t="n">
        <v>0.958252483913254</v>
      </c>
      <c r="AC37" s="69" t="n">
        <v>48.2622578624767</v>
      </c>
    </row>
    <row r="38" customFormat="false" ht="12.75" hidden="false" customHeight="false" outlineLevel="0" collapsed="false">
      <c r="B38" s="72" t="s">
        <v>96</v>
      </c>
      <c r="C38" s="65"/>
      <c r="D38" s="69" t="s">
        <v>73</v>
      </c>
      <c r="E38" s="69" t="s">
        <v>73</v>
      </c>
      <c r="F38" s="69" t="s">
        <v>73</v>
      </c>
      <c r="G38" s="69" t="s">
        <v>73</v>
      </c>
      <c r="H38" s="69" t="s">
        <v>73</v>
      </c>
      <c r="I38" s="69" t="s">
        <v>73</v>
      </c>
      <c r="K38" s="69" t="s">
        <v>73</v>
      </c>
      <c r="L38" s="69" t="s">
        <v>73</v>
      </c>
      <c r="M38" s="69" t="s">
        <v>73</v>
      </c>
      <c r="N38" s="69" t="s">
        <v>73</v>
      </c>
      <c r="O38" s="69" t="s">
        <v>73</v>
      </c>
      <c r="P38" s="69" t="s">
        <v>73</v>
      </c>
      <c r="Q38" s="69" t="s">
        <v>73</v>
      </c>
      <c r="R38" s="69" t="s">
        <v>73</v>
      </c>
      <c r="S38" s="69" t="s">
        <v>73</v>
      </c>
      <c r="T38" s="69" t="s">
        <v>73</v>
      </c>
      <c r="U38" s="69" t="s">
        <v>73</v>
      </c>
      <c r="V38" s="69" t="s">
        <v>73</v>
      </c>
      <c r="W38" s="69" t="s">
        <v>73</v>
      </c>
      <c r="X38" s="69" t="s">
        <v>73</v>
      </c>
      <c r="Y38" s="69" t="s">
        <v>73</v>
      </c>
      <c r="Z38" s="69" t="s">
        <v>73</v>
      </c>
      <c r="AA38" s="171"/>
      <c r="AB38" s="69" t="s">
        <v>73</v>
      </c>
      <c r="AC38" s="69" t="n">
        <v>0</v>
      </c>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74" t="s">
        <v>73</v>
      </c>
      <c r="X39" s="74" t="s">
        <v>73</v>
      </c>
      <c r="Y39" s="74" t="s">
        <v>73</v>
      </c>
      <c r="Z39" s="74"/>
      <c r="AA39" s="171"/>
      <c r="AB39" s="74"/>
      <c r="AC39" s="74"/>
    </row>
    <row r="40" customFormat="false" ht="13.5" hidden="false" customHeight="false" outlineLevel="0" collapsed="false">
      <c r="D40" s="75"/>
      <c r="E40" s="75"/>
      <c r="F40" s="75"/>
      <c r="G40" s="75"/>
      <c r="H40" s="75"/>
      <c r="I40" s="75"/>
      <c r="K40" s="75"/>
      <c r="L40" s="75"/>
      <c r="M40" s="75"/>
      <c r="N40" s="75"/>
      <c r="O40" s="75"/>
      <c r="P40" s="75"/>
      <c r="Q40" s="75"/>
      <c r="R40" s="75"/>
      <c r="S40" s="75"/>
      <c r="T40" s="75"/>
      <c r="U40" s="75"/>
      <c r="V40" s="75"/>
      <c r="W40" s="75"/>
      <c r="X40" s="75"/>
      <c r="Y40" s="75"/>
      <c r="Z40" s="75"/>
      <c r="AA40" s="99"/>
      <c r="AB40" s="75"/>
      <c r="AC40" s="75"/>
    </row>
    <row r="41" customFormat="false" ht="14.25" hidden="false" customHeight="false" outlineLevel="0" collapsed="false">
      <c r="B41" s="76" t="s">
        <v>97</v>
      </c>
      <c r="D41" s="78" t="n">
        <v>1.28793904780286</v>
      </c>
      <c r="E41" s="78" t="n">
        <v>10.6851289892975</v>
      </c>
      <c r="F41" s="78" t="n">
        <v>0.977776060627506</v>
      </c>
      <c r="G41" s="78" t="n">
        <v>98.8757294325409</v>
      </c>
      <c r="H41" s="78" t="n">
        <v>28.5657069513502</v>
      </c>
      <c r="I41" s="78" t="n">
        <v>1.12427056745909</v>
      </c>
      <c r="K41" s="78" t="n">
        <v>0.992090177994846</v>
      </c>
      <c r="L41" s="78" t="n">
        <v>98.6759807989872</v>
      </c>
      <c r="M41" s="78" t="n">
        <v>28.6353856783594</v>
      </c>
      <c r="N41" s="78" t="n">
        <v>1.32401920101285</v>
      </c>
      <c r="O41" s="78" t="n">
        <v>0.335948688716724</v>
      </c>
      <c r="P41" s="78" t="n">
        <v>98.3624727163268</v>
      </c>
      <c r="Q41" s="78" t="n">
        <v>88.1751524621469</v>
      </c>
      <c r="R41" s="78" t="n">
        <v>1.63752728367322</v>
      </c>
      <c r="S41" s="78" t="s">
        <v>73</v>
      </c>
      <c r="T41" s="78" t="s">
        <v>73</v>
      </c>
      <c r="U41" s="78" t="s">
        <v>73</v>
      </c>
      <c r="V41" s="78" t="s">
        <v>73</v>
      </c>
      <c r="W41" s="78" t="n">
        <v>0.984176207597439</v>
      </c>
      <c r="X41" s="78" t="n">
        <v>100</v>
      </c>
      <c r="Y41" s="78" t="n">
        <v>7.18417377470926</v>
      </c>
      <c r="Z41" s="78" t="n">
        <v>0.405645964514782</v>
      </c>
      <c r="AA41" s="99"/>
      <c r="AB41" s="78" t="n">
        <v>0.962065353740563</v>
      </c>
      <c r="AC41" s="78" t="n">
        <v>49.5044103918456</v>
      </c>
    </row>
    <row r="42" customFormat="false" ht="12.75" hidden="false" customHeight="false" outlineLevel="0" collapsed="false">
      <c r="O42" s="99"/>
      <c r="Q42" s="99"/>
      <c r="S42" s="99"/>
      <c r="U42" s="99"/>
      <c r="W42" s="99"/>
      <c r="Y42" s="99"/>
      <c r="AA42" s="99"/>
      <c r="AC42" s="99"/>
    </row>
    <row r="44" customFormat="false" ht="14.25" hidden="false" customHeight="false" outlineLevel="0" collapsed="false">
      <c r="B44" s="82" t="s">
        <v>43</v>
      </c>
      <c r="C44" s="82"/>
      <c r="O44" s="99"/>
      <c r="P44" s="99"/>
      <c r="Q44" s="99"/>
      <c r="R44" s="99"/>
      <c r="S44" s="99"/>
      <c r="U44" s="99"/>
      <c r="W44" s="99"/>
      <c r="Y44" s="99"/>
      <c r="AA44" s="99"/>
      <c r="AC44" s="99"/>
    </row>
    <row r="45" customFormat="false" ht="12.75" hidden="false" customHeight="false" outlineLevel="0" collapsed="false">
      <c r="O45" s="99"/>
      <c r="P45" s="99"/>
      <c r="Q45" s="99"/>
      <c r="R45" s="99"/>
      <c r="S45" s="99"/>
      <c r="U45" s="99"/>
      <c r="W45" s="99"/>
      <c r="Y45" s="99"/>
      <c r="AA45" s="99"/>
      <c r="AC45" s="99"/>
    </row>
    <row r="46" customFormat="false" ht="12.75" hidden="false" customHeight="false" outlineLevel="0" collapsed="false">
      <c r="P46" s="99"/>
      <c r="S46" s="99"/>
      <c r="U46" s="99"/>
      <c r="W46" s="99"/>
      <c r="Y46" s="99"/>
      <c r="AA46" s="99"/>
      <c r="AC46" s="99"/>
    </row>
    <row r="47" customFormat="false" ht="12.75" hidden="false" customHeight="false" outlineLevel="0" collapsed="false">
      <c r="P47" s="99"/>
      <c r="S47" s="99"/>
      <c r="U47" s="99"/>
      <c r="W47" s="99"/>
      <c r="Y47" s="99"/>
      <c r="AA47" s="99"/>
      <c r="AC47" s="99"/>
    </row>
    <row r="48" customFormat="false" ht="12.75" hidden="false" customHeight="false" outlineLevel="0" collapsed="false">
      <c r="P48" s="99"/>
      <c r="S48" s="99"/>
      <c r="U48" s="99"/>
      <c r="W48" s="99"/>
      <c r="Y48" s="99"/>
      <c r="AA48" s="99"/>
      <c r="AC48" s="99"/>
    </row>
    <row r="49" customFormat="false" ht="12.75" hidden="false" customHeight="false" outlineLevel="0" collapsed="false">
      <c r="P49" s="99"/>
      <c r="S49" s="99"/>
      <c r="U49" s="99"/>
      <c r="W49" s="99"/>
      <c r="Y49" s="99"/>
      <c r="AA49" s="99"/>
      <c r="AC49" s="99"/>
    </row>
    <row r="50" customFormat="false" ht="12.75" hidden="false" customHeight="false" outlineLevel="0" collapsed="false">
      <c r="P50" s="99"/>
      <c r="S50" s="99"/>
      <c r="U50" s="99"/>
      <c r="W50" s="99"/>
      <c r="Y50" s="99"/>
      <c r="AA50" s="99"/>
      <c r="AC50" s="99"/>
    </row>
    <row r="51" customFormat="false" ht="12.75" hidden="false" customHeight="false" outlineLevel="0" collapsed="false">
      <c r="P51" s="99"/>
      <c r="S51" s="99"/>
      <c r="U51" s="99"/>
      <c r="W51" s="99"/>
      <c r="Y51" s="99"/>
      <c r="AA51" s="99"/>
      <c r="AC51" s="99"/>
    </row>
    <row r="52" customFormat="false" ht="12.75" hidden="false" customHeight="false" outlineLevel="0" collapsed="false">
      <c r="P52" s="99"/>
      <c r="S52" s="99"/>
      <c r="U52" s="99"/>
      <c r="W52" s="99"/>
      <c r="Y52" s="99"/>
      <c r="AA52" s="99"/>
      <c r="AC52" s="99"/>
    </row>
    <row r="53" customFormat="false" ht="12.75" hidden="false" customHeight="false" outlineLevel="0" collapsed="false">
      <c r="P53" s="99"/>
      <c r="S53" s="99"/>
      <c r="U53" s="99"/>
      <c r="W53" s="99"/>
      <c r="Y53" s="99"/>
      <c r="AA53" s="99"/>
      <c r="AC53" s="99"/>
    </row>
    <row r="54" customFormat="false" ht="12.75" hidden="false" customHeight="false" outlineLevel="0" collapsed="false">
      <c r="P54" s="99"/>
      <c r="S54" s="99"/>
      <c r="U54" s="99"/>
      <c r="W54" s="99"/>
      <c r="Y54" s="99"/>
      <c r="AA54" s="99"/>
      <c r="AC54" s="99"/>
    </row>
    <row r="55" customFormat="false" ht="12.75" hidden="false" customHeight="false" outlineLevel="0" collapsed="false">
      <c r="P55" s="99"/>
      <c r="S55" s="99"/>
      <c r="U55" s="99"/>
      <c r="W55" s="99"/>
      <c r="Y55" s="99"/>
      <c r="AA55" s="99"/>
      <c r="AC55" s="99"/>
    </row>
    <row r="56" customFormat="false" ht="12.75" hidden="false" customHeight="false" outlineLevel="0" collapsed="false">
      <c r="P56" s="99"/>
      <c r="S56" s="99"/>
      <c r="U56" s="99"/>
      <c r="W56" s="99"/>
      <c r="Y56" s="99"/>
      <c r="AA56" s="99"/>
      <c r="AC56" s="99"/>
    </row>
    <row r="57" customFormat="false" ht="12.75" hidden="false" customHeight="false" outlineLevel="0" collapsed="false">
      <c r="P57" s="99"/>
      <c r="S57" s="99"/>
      <c r="U57" s="99"/>
      <c r="W57" s="99"/>
      <c r="Y57" s="99"/>
      <c r="AA57" s="99"/>
      <c r="AC57" s="99"/>
    </row>
    <row r="58" customFormat="false" ht="12.75" hidden="false" customHeight="false" outlineLevel="0" collapsed="false">
      <c r="P58" s="99"/>
      <c r="S58" s="99"/>
      <c r="U58" s="99"/>
      <c r="W58" s="99"/>
      <c r="Y58" s="99"/>
      <c r="AA58" s="99"/>
      <c r="AC58" s="99"/>
    </row>
    <row r="59" customFormat="false" ht="12.75" hidden="false" customHeight="false" outlineLevel="0" collapsed="false">
      <c r="P59" s="99"/>
      <c r="S59" s="99"/>
      <c r="U59" s="99"/>
      <c r="W59" s="99"/>
      <c r="Y59" s="99"/>
      <c r="AA59" s="99"/>
      <c r="AC59" s="99"/>
    </row>
    <row r="60" customFormat="false" ht="12.75" hidden="false" customHeight="false" outlineLevel="0" collapsed="false">
      <c r="P60" s="99"/>
      <c r="S60" s="99"/>
      <c r="U60" s="99"/>
      <c r="W60" s="99"/>
      <c r="Y60" s="99"/>
      <c r="AA60" s="99"/>
    </row>
    <row r="61" customFormat="false" ht="12.75" hidden="false" customHeight="false" outlineLevel="0" collapsed="false">
      <c r="P61" s="99"/>
      <c r="S61" s="99"/>
      <c r="U61" s="99"/>
      <c r="W61" s="99"/>
      <c r="Y61" s="99"/>
      <c r="AA61" s="99"/>
    </row>
    <row r="62" customFormat="false" ht="12.75" hidden="false" customHeight="false" outlineLevel="0" collapsed="false">
      <c r="P62" s="99"/>
      <c r="S62" s="99"/>
      <c r="U62" s="99"/>
      <c r="W62" s="99"/>
      <c r="Y62" s="99"/>
      <c r="AA62" s="99"/>
    </row>
    <row r="63" customFormat="false" ht="12.75" hidden="false" customHeight="false" outlineLevel="0" collapsed="false">
      <c r="P63" s="99"/>
      <c r="S63" s="99"/>
      <c r="W63" s="99"/>
      <c r="AA63" s="99"/>
    </row>
    <row r="64" customFormat="false" ht="12.75" hidden="false" customHeight="false" outlineLevel="0" collapsed="false">
      <c r="P64" s="99"/>
      <c r="S64" s="99"/>
      <c r="W64" s="99"/>
      <c r="AA64" s="99"/>
    </row>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B16 B18:B39">
    <cfRule type="cellIs" priority="2" operator="equal" aboveAverage="0" equalAverage="0" bottom="0" percent="0" rank="0" text="" dxfId="64">
      <formula>"División"</formula>
    </cfRule>
  </conditionalFormatting>
  <conditionalFormatting sqref="B17">
    <cfRule type="cellIs" priority="3" operator="equal" aboveAverage="0" equalAverage="0" bottom="0" percent="0" rank="0" text="" dxfId="65">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5.85"/>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30" min="24" style="62" width="11.42"/>
    <col collapsed="false" customWidth="false" hidden="false" outlineLevel="0" max="257" min="31" style="62" width="11.56"/>
  </cols>
  <sheetData>
    <row r="1" customFormat="false" ht="12.75" hidden="false" customHeight="false" outlineLevel="0" collapsed="false">
      <c r="B1" s="30" t="s">
        <v>49</v>
      </c>
    </row>
    <row r="2" s="61" customFormat="true" ht="15.75" hidden="false" customHeight="false" outlineLevel="0" collapsed="false">
      <c r="B2" s="32" t="s">
        <v>342</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304</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43</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44</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45</v>
      </c>
      <c r="E9" s="106"/>
      <c r="F9" s="106"/>
      <c r="G9" s="106"/>
      <c r="H9" s="106"/>
      <c r="I9" s="106"/>
      <c r="J9" s="94"/>
      <c r="K9" s="106" t="s">
        <v>260</v>
      </c>
      <c r="L9" s="106"/>
      <c r="M9" s="106" t="s">
        <v>346</v>
      </c>
      <c r="N9" s="106"/>
      <c r="O9" s="106" t="s">
        <v>285</v>
      </c>
      <c r="P9" s="106"/>
      <c r="Q9" s="106" t="s">
        <v>346</v>
      </c>
      <c r="R9" s="106"/>
      <c r="S9" s="127"/>
      <c r="T9" s="97" t="s">
        <v>306</v>
      </c>
      <c r="U9" s="97"/>
    </row>
    <row r="10" s="61" customFormat="true" ht="13.9" hidden="false" customHeight="true" outlineLevel="0" collapsed="false">
      <c r="B10" s="107"/>
      <c r="C10" s="116"/>
      <c r="D10" s="129" t="s">
        <v>177</v>
      </c>
      <c r="E10" s="129" t="s">
        <v>335</v>
      </c>
      <c r="F10" s="106" t="s">
        <v>120</v>
      </c>
      <c r="G10" s="106"/>
      <c r="H10" s="106" t="s">
        <v>122</v>
      </c>
      <c r="I10" s="106"/>
      <c r="J10" s="94"/>
      <c r="K10" s="106" t="s">
        <v>120</v>
      </c>
      <c r="L10" s="106"/>
      <c r="M10" s="106" t="s">
        <v>122</v>
      </c>
      <c r="N10" s="106"/>
      <c r="O10" s="106" t="s">
        <v>120</v>
      </c>
      <c r="P10" s="106"/>
      <c r="Q10" s="106" t="s">
        <v>122</v>
      </c>
      <c r="R10" s="106"/>
      <c r="S10" s="127"/>
      <c r="T10" s="96" t="s">
        <v>119</v>
      </c>
      <c r="U10" s="96"/>
    </row>
    <row r="11" s="61" customFormat="true" ht="21" hidden="false" customHeight="true" outlineLevel="0" collapsed="false">
      <c r="B11" s="107" t="s">
        <v>58</v>
      </c>
      <c r="C11" s="116"/>
      <c r="D11" s="129"/>
      <c r="E11" s="129"/>
      <c r="F11" s="129" t="s">
        <v>177</v>
      </c>
      <c r="G11" s="129" t="s">
        <v>347</v>
      </c>
      <c r="H11" s="129" t="s">
        <v>177</v>
      </c>
      <c r="I11" s="129" t="s">
        <v>347</v>
      </c>
      <c r="J11" s="94"/>
      <c r="K11" s="129" t="s">
        <v>177</v>
      </c>
      <c r="L11" s="129" t="s">
        <v>348</v>
      </c>
      <c r="M11" s="129" t="s">
        <v>177</v>
      </c>
      <c r="N11" s="129" t="s">
        <v>348</v>
      </c>
      <c r="O11" s="129" t="s">
        <v>177</v>
      </c>
      <c r="P11" s="129" t="s">
        <v>349</v>
      </c>
      <c r="Q11" s="129" t="s">
        <v>177</v>
      </c>
      <c r="R11" s="129" t="s">
        <v>349</v>
      </c>
      <c r="S11" s="172"/>
      <c r="T11" s="129" t="s">
        <v>177</v>
      </c>
      <c r="U11" s="129" t="s">
        <v>341</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72</v>
      </c>
      <c r="C15" s="65"/>
      <c r="D15" s="66" t="n">
        <v>0.376127356516017</v>
      </c>
      <c r="E15" s="66" t="n">
        <v>82.6809106771168</v>
      </c>
      <c r="F15" s="66" t="n">
        <v>0.333260080446883</v>
      </c>
      <c r="G15" s="66" t="n">
        <v>99.9239628340618</v>
      </c>
      <c r="H15" s="66" t="n">
        <v>56.7100010336564</v>
      </c>
      <c r="I15" s="66" t="n">
        <v>0.0760371659381881</v>
      </c>
      <c r="K15" s="66" t="n">
        <v>0.253122403198077</v>
      </c>
      <c r="L15" s="66" t="n">
        <v>99.9091400999144</v>
      </c>
      <c r="M15" s="66" t="n">
        <v>56.7100010336564</v>
      </c>
      <c r="N15" s="66" t="n">
        <v>0.0908599000856043</v>
      </c>
      <c r="O15" s="66" t="n">
        <v>0.743974143529589</v>
      </c>
      <c r="P15" s="66" t="n">
        <v>100</v>
      </c>
      <c r="Q15" s="66" t="s">
        <v>73</v>
      </c>
      <c r="R15" s="66" t="n">
        <v>0</v>
      </c>
      <c r="S15" s="67"/>
      <c r="T15" s="66" t="n">
        <v>0.44210224489043</v>
      </c>
      <c r="U15" s="66" t="n">
        <v>23.3580344623493</v>
      </c>
      <c r="W15" s="61"/>
    </row>
    <row r="16" customFormat="false" ht="12.75" hidden="false" customHeight="false" outlineLevel="0" collapsed="false">
      <c r="B16" s="68" t="s">
        <v>74</v>
      </c>
      <c r="C16" s="65"/>
      <c r="D16" s="69" t="n">
        <v>2.68269719201012</v>
      </c>
      <c r="E16" s="69" t="n">
        <v>96.4778277781816</v>
      </c>
      <c r="F16" s="69" t="n">
        <v>2.61721349636989</v>
      </c>
      <c r="G16" s="69" t="n">
        <v>99.1591960522723</v>
      </c>
      <c r="H16" s="69" t="n">
        <v>10.4054375903688</v>
      </c>
      <c r="I16" s="69" t="n">
        <v>0.840803947727732</v>
      </c>
      <c r="K16" s="69" t="n">
        <v>2.61721349636989</v>
      </c>
      <c r="L16" s="69" t="n">
        <v>99.1591960522723</v>
      </c>
      <c r="M16" s="69" t="n">
        <v>10.4054375903688</v>
      </c>
      <c r="N16" s="69" t="n">
        <v>0.840803947727732</v>
      </c>
      <c r="O16" s="69" t="s">
        <v>73</v>
      </c>
      <c r="P16" s="69" t="s">
        <v>73</v>
      </c>
      <c r="Q16" s="69" t="s">
        <v>73</v>
      </c>
      <c r="R16" s="69" t="s">
        <v>73</v>
      </c>
      <c r="S16" s="67"/>
      <c r="T16" s="69" t="n">
        <v>2.65799282571152</v>
      </c>
      <c r="U16" s="69" t="n">
        <v>37.481473755198</v>
      </c>
      <c r="W16" s="61"/>
    </row>
    <row r="17" customFormat="false" ht="12.75" hidden="false" customHeight="false" outlineLevel="0" collapsed="false">
      <c r="B17" s="68" t="s">
        <v>75</v>
      </c>
      <c r="C17" s="65"/>
      <c r="D17" s="69" t="s">
        <v>73</v>
      </c>
      <c r="E17" s="69" t="s">
        <v>73</v>
      </c>
      <c r="F17" s="69" t="s">
        <v>73</v>
      </c>
      <c r="G17" s="69" t="s">
        <v>73</v>
      </c>
      <c r="H17" s="69" t="s">
        <v>73</v>
      </c>
      <c r="I17" s="69" t="s">
        <v>73</v>
      </c>
      <c r="K17" s="69" t="s">
        <v>73</v>
      </c>
      <c r="L17" s="69" t="s">
        <v>73</v>
      </c>
      <c r="M17" s="69" t="s">
        <v>73</v>
      </c>
      <c r="N17" s="69" t="s">
        <v>73</v>
      </c>
      <c r="O17" s="69" t="s">
        <v>73</v>
      </c>
      <c r="P17" s="69" t="s">
        <v>73</v>
      </c>
      <c r="Q17" s="69" t="s">
        <v>73</v>
      </c>
      <c r="R17" s="69" t="s">
        <v>73</v>
      </c>
      <c r="S17" s="67"/>
      <c r="T17" s="69" t="s">
        <v>73</v>
      </c>
      <c r="U17" s="69" t="s">
        <v>73</v>
      </c>
      <c r="W17" s="61"/>
    </row>
    <row r="18" customFormat="false" ht="12.75" hidden="false" customHeight="false" outlineLevel="0" collapsed="false">
      <c r="B18" s="68" t="s">
        <v>76</v>
      </c>
      <c r="C18" s="65"/>
      <c r="D18" s="69" t="n">
        <v>0.846416664267024</v>
      </c>
      <c r="E18" s="69" t="n">
        <v>97.3814254233641</v>
      </c>
      <c r="F18" s="69" t="n">
        <v>0.846923228509933</v>
      </c>
      <c r="G18" s="69" t="n">
        <v>99.9082436335039</v>
      </c>
      <c r="H18" s="69" t="n">
        <v>0.294847920546245</v>
      </c>
      <c r="I18" s="69" t="n">
        <v>0.0917563664960804</v>
      </c>
      <c r="K18" s="69" t="n">
        <v>0.846923228509933</v>
      </c>
      <c r="L18" s="69" t="n">
        <v>99.9082436335039</v>
      </c>
      <c r="M18" s="69" t="n">
        <v>0.294847920546245</v>
      </c>
      <c r="N18" s="69" t="n">
        <v>0.0917563664960804</v>
      </c>
      <c r="O18" s="69" t="s">
        <v>73</v>
      </c>
      <c r="P18" s="69" t="s">
        <v>73</v>
      </c>
      <c r="Q18" s="69" t="s">
        <v>73</v>
      </c>
      <c r="R18" s="69" t="s">
        <v>73</v>
      </c>
      <c r="S18" s="67"/>
      <c r="T18" s="69" t="n">
        <v>0.861277443928185</v>
      </c>
      <c r="U18" s="69" t="n">
        <v>0.238382384694897</v>
      </c>
      <c r="W18" s="61"/>
    </row>
    <row r="19" customFormat="false" ht="12.75" hidden="false" customHeight="false" outlineLevel="0" collapsed="false">
      <c r="B19" s="68" t="s">
        <v>126</v>
      </c>
      <c r="C19" s="65"/>
      <c r="D19" s="69" t="n">
        <v>1.11609295008723</v>
      </c>
      <c r="E19" s="69" t="n">
        <v>95.1704322576627</v>
      </c>
      <c r="F19" s="69" t="n">
        <v>0.906712925070815</v>
      </c>
      <c r="G19" s="69" t="n">
        <v>99.485291880858</v>
      </c>
      <c r="H19" s="69" t="n">
        <v>41.5860838596969</v>
      </c>
      <c r="I19" s="69" t="n">
        <v>0.514708119142004</v>
      </c>
      <c r="K19" s="69" t="n">
        <v>0.906712925070815</v>
      </c>
      <c r="L19" s="69" t="n">
        <v>99.485291880858</v>
      </c>
      <c r="M19" s="69" t="n">
        <v>41.5860838596969</v>
      </c>
      <c r="N19" s="69" t="n">
        <v>0.514708119142004</v>
      </c>
      <c r="O19" s="69" t="s">
        <v>73</v>
      </c>
      <c r="P19" s="69" t="s">
        <v>73</v>
      </c>
      <c r="Q19" s="69" t="s">
        <v>73</v>
      </c>
      <c r="R19" s="69" t="s">
        <v>73</v>
      </c>
      <c r="S19" s="173"/>
      <c r="T19" s="69" t="n">
        <v>1.17231458376889</v>
      </c>
      <c r="U19" s="69" t="n">
        <v>52.4970115718532</v>
      </c>
      <c r="W19" s="61"/>
    </row>
    <row r="20" customFormat="false" ht="12.75" hidden="false" customHeight="false" outlineLevel="0" collapsed="false">
      <c r="B20" s="68" t="s">
        <v>127</v>
      </c>
      <c r="C20" s="65"/>
      <c r="D20" s="69" t="n">
        <v>0.501886477577107</v>
      </c>
      <c r="E20" s="69" t="n">
        <v>84.7085327097736</v>
      </c>
      <c r="F20" s="69" t="n">
        <v>0.245215925564626</v>
      </c>
      <c r="G20" s="69" t="n">
        <v>98.898069235747</v>
      </c>
      <c r="H20" s="69" t="n">
        <v>23.5380180088672</v>
      </c>
      <c r="I20" s="69" t="n">
        <v>1.10193076425303</v>
      </c>
      <c r="K20" s="69" t="n">
        <v>0.245215925564626</v>
      </c>
      <c r="L20" s="69" t="n">
        <v>98.898069235747</v>
      </c>
      <c r="M20" s="69" t="n">
        <v>23.5380180088672</v>
      </c>
      <c r="N20" s="69" t="n">
        <v>1.10193076425303</v>
      </c>
      <c r="O20" s="69" t="s">
        <v>73</v>
      </c>
      <c r="P20" s="69" t="s">
        <v>73</v>
      </c>
      <c r="Q20" s="69" t="s">
        <v>73</v>
      </c>
      <c r="R20" s="69" t="s">
        <v>73</v>
      </c>
      <c r="S20" s="173"/>
      <c r="T20" s="69" t="n">
        <v>0.48359223646539</v>
      </c>
      <c r="U20" s="69" t="n">
        <v>54.0364315842574</v>
      </c>
      <c r="W20" s="61"/>
    </row>
    <row r="21" customFormat="false" ht="12.75" hidden="false" customHeight="false" outlineLevel="0" collapsed="false">
      <c r="B21" s="70" t="s">
        <v>79</v>
      </c>
      <c r="C21" s="65"/>
      <c r="D21" s="71" t="s">
        <v>73</v>
      </c>
      <c r="E21" s="71" t="s">
        <v>73</v>
      </c>
      <c r="F21" s="71" t="s">
        <v>73</v>
      </c>
      <c r="G21" s="71" t="s">
        <v>73</v>
      </c>
      <c r="H21" s="71" t="s">
        <v>73</v>
      </c>
      <c r="I21" s="71" t="s">
        <v>73</v>
      </c>
      <c r="K21" s="71" t="s">
        <v>73</v>
      </c>
      <c r="L21" s="71" t="s">
        <v>73</v>
      </c>
      <c r="M21" s="71" t="s">
        <v>73</v>
      </c>
      <c r="N21" s="71" t="s">
        <v>73</v>
      </c>
      <c r="O21" s="71" t="s">
        <v>73</v>
      </c>
      <c r="P21" s="71" t="s">
        <v>73</v>
      </c>
      <c r="Q21" s="71" t="s">
        <v>73</v>
      </c>
      <c r="R21" s="71" t="s">
        <v>73</v>
      </c>
      <c r="S21" s="173"/>
      <c r="T21" s="71" t="s">
        <v>73</v>
      </c>
      <c r="U21" s="71" t="n">
        <v>0</v>
      </c>
      <c r="W21" s="61"/>
    </row>
    <row r="22" customFormat="false" ht="12.75" hidden="false" customHeight="false" outlineLevel="0" collapsed="false">
      <c r="B22" s="70" t="s">
        <v>80</v>
      </c>
      <c r="C22" s="65"/>
      <c r="D22" s="71" t="n">
        <v>2.85273604492912</v>
      </c>
      <c r="E22" s="71" t="n">
        <v>81.7016079850388</v>
      </c>
      <c r="F22" s="71" t="n">
        <v>2.16131010864444</v>
      </c>
      <c r="G22" s="71" t="n">
        <v>98.8176770963551</v>
      </c>
      <c r="H22" s="71" t="n">
        <v>60.6416063249412</v>
      </c>
      <c r="I22" s="71" t="n">
        <v>1.18232290364493</v>
      </c>
      <c r="K22" s="71" t="n">
        <v>2.62467241222542</v>
      </c>
      <c r="L22" s="71" t="n">
        <v>98.55094485876</v>
      </c>
      <c r="M22" s="71" t="n">
        <v>60.4793125573211</v>
      </c>
      <c r="N22" s="71" t="n">
        <v>1.44905514124001</v>
      </c>
      <c r="O22" s="71" t="n">
        <v>0.181000026515773</v>
      </c>
      <c r="P22" s="71" t="n">
        <v>99.9740947029757</v>
      </c>
      <c r="Q22" s="71" t="n">
        <v>100</v>
      </c>
      <c r="R22" s="71" t="n">
        <v>0.0259052970243219</v>
      </c>
      <c r="S22" s="173"/>
      <c r="T22" s="71" t="n">
        <v>2.6692187045617</v>
      </c>
      <c r="U22" s="71" t="n">
        <v>31.4152559699507</v>
      </c>
      <c r="W22" s="61"/>
    </row>
    <row r="23" customFormat="false" ht="12.75" hidden="false" customHeight="false" outlineLevel="0" collapsed="false">
      <c r="B23" s="70" t="s">
        <v>81</v>
      </c>
      <c r="C23" s="65"/>
      <c r="D23" s="71" t="s">
        <v>73</v>
      </c>
      <c r="E23" s="71" t="s">
        <v>73</v>
      </c>
      <c r="F23" s="71" t="s">
        <v>73</v>
      </c>
      <c r="G23" s="71" t="s">
        <v>73</v>
      </c>
      <c r="H23" s="71" t="s">
        <v>73</v>
      </c>
      <c r="I23" s="71" t="s">
        <v>73</v>
      </c>
      <c r="K23" s="71" t="s">
        <v>73</v>
      </c>
      <c r="L23" s="71" t="s">
        <v>73</v>
      </c>
      <c r="M23" s="71" t="s">
        <v>73</v>
      </c>
      <c r="N23" s="71" t="s">
        <v>73</v>
      </c>
      <c r="O23" s="71" t="s">
        <v>73</v>
      </c>
      <c r="P23" s="71" t="s">
        <v>73</v>
      </c>
      <c r="Q23" s="71" t="s">
        <v>73</v>
      </c>
      <c r="R23" s="71" t="s">
        <v>73</v>
      </c>
      <c r="S23" s="173"/>
      <c r="T23" s="71" t="s">
        <v>73</v>
      </c>
      <c r="U23" s="71" t="n">
        <v>0</v>
      </c>
      <c r="W23" s="61"/>
    </row>
    <row r="24" customFormat="false" ht="12.75" hidden="false" customHeight="false" outlineLevel="0" collapsed="false">
      <c r="B24" s="70" t="s">
        <v>82</v>
      </c>
      <c r="C24" s="65"/>
      <c r="D24" s="71" t="n">
        <v>1.33056370117003</v>
      </c>
      <c r="E24" s="71" t="n">
        <v>99.7621496293258</v>
      </c>
      <c r="F24" s="71" t="n">
        <v>0.934747458588925</v>
      </c>
      <c r="G24" s="71" t="n">
        <v>99.313244320556</v>
      </c>
      <c r="H24" s="71" t="n">
        <v>58.5704182551649</v>
      </c>
      <c r="I24" s="71" t="n">
        <v>0.686755679443958</v>
      </c>
      <c r="K24" s="71" t="n">
        <v>0.934747458588925</v>
      </c>
      <c r="L24" s="71" t="n">
        <v>99.313244320556</v>
      </c>
      <c r="M24" s="71" t="n">
        <v>58.5704182551649</v>
      </c>
      <c r="N24" s="71" t="n">
        <v>0.686755679443958</v>
      </c>
      <c r="O24" s="71" t="s">
        <v>73</v>
      </c>
      <c r="P24" s="71" t="s">
        <v>73</v>
      </c>
      <c r="Q24" s="71" t="s">
        <v>73</v>
      </c>
      <c r="R24" s="71" t="s">
        <v>73</v>
      </c>
      <c r="S24" s="173"/>
      <c r="T24" s="71" t="n">
        <v>1.32977942673873</v>
      </c>
      <c r="U24" s="71" t="n">
        <v>99.0702072397333</v>
      </c>
      <c r="W24" s="61"/>
    </row>
    <row r="25" customFormat="false" ht="12.75" hidden="false" customHeight="false" outlineLevel="0" collapsed="false">
      <c r="B25" s="70" t="s">
        <v>83</v>
      </c>
      <c r="C25" s="65"/>
      <c r="D25" s="71" t="n">
        <v>3.24302527278045</v>
      </c>
      <c r="E25" s="71" t="n">
        <v>99.2020885544394</v>
      </c>
      <c r="F25" s="71" t="n">
        <v>3.23645277550457</v>
      </c>
      <c r="G25" s="71" t="n">
        <v>99.6394481602059</v>
      </c>
      <c r="H25" s="71" t="n">
        <v>5.05935216207548</v>
      </c>
      <c r="I25" s="71" t="n">
        <v>0.360551839794116</v>
      </c>
      <c r="K25" s="71" t="n">
        <v>3.23645277550457</v>
      </c>
      <c r="L25" s="71" t="n">
        <v>99.6394481602059</v>
      </c>
      <c r="M25" s="71" t="n">
        <v>5.05935216207548</v>
      </c>
      <c r="N25" s="71" t="n">
        <v>0.360551839794116</v>
      </c>
      <c r="O25" s="71" t="s">
        <v>73</v>
      </c>
      <c r="P25" s="71" t="s">
        <v>73</v>
      </c>
      <c r="Q25" s="71" t="s">
        <v>73</v>
      </c>
      <c r="R25" s="71" t="s">
        <v>73</v>
      </c>
      <c r="S25" s="173"/>
      <c r="T25" s="71" t="n">
        <v>3.22779770471242</v>
      </c>
      <c r="U25" s="71" t="n">
        <v>9.43842262645912</v>
      </c>
      <c r="W25" s="61"/>
    </row>
    <row r="26" customFormat="false" ht="12.75" hidden="false" customHeight="false" outlineLevel="0" collapsed="false">
      <c r="B26" s="72" t="s">
        <v>84</v>
      </c>
      <c r="C26" s="65"/>
      <c r="D26" s="69" t="n">
        <v>0.301136332626446</v>
      </c>
      <c r="E26" s="69" t="n">
        <v>74.273837243089</v>
      </c>
      <c r="F26" s="69" t="n">
        <v>0.285970549260629</v>
      </c>
      <c r="G26" s="69" t="n">
        <v>99.8371635257751</v>
      </c>
      <c r="H26" s="69" t="n">
        <v>9.59947567027857</v>
      </c>
      <c r="I26" s="69" t="n">
        <v>0.162836474224859</v>
      </c>
      <c r="K26" s="69" t="n">
        <v>0.285970549260629</v>
      </c>
      <c r="L26" s="69" t="n">
        <v>99.8371635257751</v>
      </c>
      <c r="M26" s="69" t="n">
        <v>9.59947567027857</v>
      </c>
      <c r="N26" s="69" t="n">
        <v>0.162836474224859</v>
      </c>
      <c r="O26" s="69" t="s">
        <v>73</v>
      </c>
      <c r="P26" s="69" t="s">
        <v>73</v>
      </c>
      <c r="Q26" s="69" t="s">
        <v>73</v>
      </c>
      <c r="R26" s="69" t="s">
        <v>73</v>
      </c>
      <c r="S26" s="173"/>
      <c r="T26" s="69" t="n">
        <v>0.406188887139168</v>
      </c>
      <c r="U26" s="69" t="n">
        <v>40.3754244234957</v>
      </c>
      <c r="W26" s="61"/>
    </row>
    <row r="27" customFormat="false" ht="12.75" hidden="false" customHeight="false" outlineLevel="0" collapsed="false">
      <c r="B27" s="68" t="s">
        <v>85</v>
      </c>
      <c r="C27" s="65"/>
      <c r="D27" s="69" t="s">
        <v>73</v>
      </c>
      <c r="E27" s="69" t="s">
        <v>73</v>
      </c>
      <c r="F27" s="69" t="s">
        <v>73</v>
      </c>
      <c r="G27" s="69" t="s">
        <v>73</v>
      </c>
      <c r="H27" s="69" t="s">
        <v>73</v>
      </c>
      <c r="I27" s="69" t="s">
        <v>73</v>
      </c>
      <c r="K27" s="69" t="s">
        <v>73</v>
      </c>
      <c r="L27" s="69" t="s">
        <v>73</v>
      </c>
      <c r="M27" s="69" t="s">
        <v>73</v>
      </c>
      <c r="N27" s="69" t="s">
        <v>73</v>
      </c>
      <c r="O27" s="69" t="s">
        <v>73</v>
      </c>
      <c r="P27" s="69" t="s">
        <v>73</v>
      </c>
      <c r="Q27" s="69" t="s">
        <v>73</v>
      </c>
      <c r="R27" s="69" t="s">
        <v>73</v>
      </c>
      <c r="S27" s="173"/>
      <c r="T27" s="69" t="s">
        <v>73</v>
      </c>
      <c r="U27" s="69" t="s">
        <v>73</v>
      </c>
      <c r="W27" s="61"/>
    </row>
    <row r="28" customFormat="false" ht="12.75" hidden="false" customHeight="false" outlineLevel="0" collapsed="false">
      <c r="B28" s="68" t="s">
        <v>86</v>
      </c>
      <c r="C28" s="65"/>
      <c r="D28" s="69" t="s">
        <v>73</v>
      </c>
      <c r="E28" s="69" t="s">
        <v>73</v>
      </c>
      <c r="F28" s="69" t="s">
        <v>73</v>
      </c>
      <c r="G28" s="69" t="s">
        <v>73</v>
      </c>
      <c r="H28" s="69" t="s">
        <v>73</v>
      </c>
      <c r="I28" s="69" t="s">
        <v>73</v>
      </c>
      <c r="K28" s="69" t="s">
        <v>73</v>
      </c>
      <c r="L28" s="69" t="s">
        <v>73</v>
      </c>
      <c r="M28" s="69" t="s">
        <v>73</v>
      </c>
      <c r="N28" s="69" t="s">
        <v>73</v>
      </c>
      <c r="O28" s="69" t="s">
        <v>73</v>
      </c>
      <c r="P28" s="69" t="s">
        <v>73</v>
      </c>
      <c r="Q28" s="69" t="s">
        <v>73</v>
      </c>
      <c r="R28" s="69" t="s">
        <v>73</v>
      </c>
      <c r="S28" s="173"/>
      <c r="T28" s="69" t="s">
        <v>73</v>
      </c>
      <c r="U28" s="69" t="n">
        <v>0</v>
      </c>
      <c r="W28" s="61"/>
    </row>
    <row r="29" customFormat="false" ht="12.75" hidden="false" customHeight="false" outlineLevel="0" collapsed="false">
      <c r="B29" s="68" t="s">
        <v>87</v>
      </c>
      <c r="C29" s="65"/>
      <c r="D29" s="69" t="s">
        <v>73</v>
      </c>
      <c r="E29" s="69" t="s">
        <v>73</v>
      </c>
      <c r="F29" s="69" t="s">
        <v>73</v>
      </c>
      <c r="G29" s="69" t="s">
        <v>73</v>
      </c>
      <c r="H29" s="69" t="s">
        <v>73</v>
      </c>
      <c r="I29" s="69" t="s">
        <v>73</v>
      </c>
      <c r="K29" s="69" t="s">
        <v>73</v>
      </c>
      <c r="L29" s="69" t="s">
        <v>73</v>
      </c>
      <c r="M29" s="69" t="s">
        <v>73</v>
      </c>
      <c r="N29" s="69" t="s">
        <v>73</v>
      </c>
      <c r="O29" s="69" t="s">
        <v>73</v>
      </c>
      <c r="P29" s="69" t="s">
        <v>73</v>
      </c>
      <c r="Q29" s="69" t="s">
        <v>73</v>
      </c>
      <c r="R29" s="69" t="s">
        <v>73</v>
      </c>
      <c r="S29" s="173"/>
      <c r="T29" s="69" t="s">
        <v>73</v>
      </c>
      <c r="U29" s="69" t="s">
        <v>73</v>
      </c>
      <c r="W29" s="61"/>
    </row>
    <row r="30" customFormat="false" ht="12.75" hidden="false" customHeight="false" outlineLevel="0" collapsed="false">
      <c r="B30" s="68" t="s">
        <v>128</v>
      </c>
      <c r="C30" s="65"/>
      <c r="D30" s="69" t="n">
        <v>0.454866648344377</v>
      </c>
      <c r="E30" s="69" t="n">
        <v>92.4069064256331</v>
      </c>
      <c r="F30" s="69" t="n">
        <v>0.346076567556715</v>
      </c>
      <c r="G30" s="69" t="n">
        <v>99.7076723672225</v>
      </c>
      <c r="H30" s="69" t="n">
        <v>37.561197065755</v>
      </c>
      <c r="I30" s="69" t="n">
        <v>0.29232763277746</v>
      </c>
      <c r="K30" s="69" t="n">
        <v>0.346076567556715</v>
      </c>
      <c r="L30" s="69" t="n">
        <v>99.7076723672225</v>
      </c>
      <c r="M30" s="69" t="n">
        <v>37.561197065755</v>
      </c>
      <c r="N30" s="69" t="n">
        <v>0.29232763277746</v>
      </c>
      <c r="O30" s="69" t="s">
        <v>73</v>
      </c>
      <c r="P30" s="69" t="s">
        <v>73</v>
      </c>
      <c r="Q30" s="69" t="s">
        <v>73</v>
      </c>
      <c r="R30" s="69" t="s">
        <v>73</v>
      </c>
      <c r="S30" s="173"/>
      <c r="T30" s="69" t="n">
        <v>0.592041795300932</v>
      </c>
      <c r="U30" s="69" t="n">
        <v>58.7822952623973</v>
      </c>
      <c r="W30" s="61"/>
    </row>
    <row r="31" customFormat="false" ht="12.75" hidden="false" customHeight="false" outlineLevel="0" collapsed="false">
      <c r="B31" s="70" t="s">
        <v>89</v>
      </c>
      <c r="C31" s="65"/>
      <c r="D31" s="71" t="n">
        <v>0.78397384820296</v>
      </c>
      <c r="E31" s="71" t="n">
        <v>98.2799440367088</v>
      </c>
      <c r="F31" s="71" t="n">
        <v>0.766790607533665</v>
      </c>
      <c r="G31" s="71" t="n">
        <v>99.9217624790682</v>
      </c>
      <c r="H31" s="71" t="n">
        <v>22.7297061813411</v>
      </c>
      <c r="I31" s="71" t="n">
        <v>0.0782375209318195</v>
      </c>
      <c r="K31" s="71" t="n">
        <v>0.766790607533665</v>
      </c>
      <c r="L31" s="71" t="n">
        <v>99.9217624790682</v>
      </c>
      <c r="M31" s="71" t="n">
        <v>22.7297061813411</v>
      </c>
      <c r="N31" s="71" t="n">
        <v>0.0782375209318195</v>
      </c>
      <c r="O31" s="71" t="s">
        <v>73</v>
      </c>
      <c r="P31" s="71" t="s">
        <v>73</v>
      </c>
      <c r="Q31" s="71" t="s">
        <v>73</v>
      </c>
      <c r="R31" s="71" t="s">
        <v>73</v>
      </c>
      <c r="S31" s="173"/>
      <c r="T31" s="71" t="n">
        <v>0.790109319706048</v>
      </c>
      <c r="U31" s="71" t="n">
        <v>54.6987419057479</v>
      </c>
      <c r="W31" s="61"/>
    </row>
    <row r="32" customFormat="false" ht="12.75" hidden="false" customHeight="false" outlineLevel="0" collapsed="false">
      <c r="B32" s="70" t="s">
        <v>129</v>
      </c>
      <c r="C32" s="65"/>
      <c r="D32" s="71" t="n">
        <v>0.502632943631681</v>
      </c>
      <c r="E32" s="71" t="n">
        <v>64.8744205225693</v>
      </c>
      <c r="F32" s="71" t="n">
        <v>0.477544107776492</v>
      </c>
      <c r="G32" s="71" t="n">
        <v>99.8619230544028</v>
      </c>
      <c r="H32" s="71" t="n">
        <v>18.6477286716662</v>
      </c>
      <c r="I32" s="71" t="n">
        <v>0.138076945597178</v>
      </c>
      <c r="K32" s="71" t="n">
        <v>0.477544107776492</v>
      </c>
      <c r="L32" s="71" t="n">
        <v>99.8619230544028</v>
      </c>
      <c r="M32" s="71" t="n">
        <v>18.6477286716662</v>
      </c>
      <c r="N32" s="71" t="n">
        <v>0.138076945597178</v>
      </c>
      <c r="O32" s="71" t="s">
        <v>73</v>
      </c>
      <c r="P32" s="71" t="s">
        <v>73</v>
      </c>
      <c r="Q32" s="71" t="s">
        <v>73</v>
      </c>
      <c r="R32" s="71" t="s">
        <v>73</v>
      </c>
      <c r="S32" s="173"/>
      <c r="T32" s="71" t="n">
        <v>0.517245431690593</v>
      </c>
      <c r="U32" s="71" t="n">
        <v>51.0483364496066</v>
      </c>
      <c r="W32" s="61"/>
    </row>
    <row r="33" customFormat="false" ht="12.75" hidden="false" customHeight="false" outlineLevel="0" collapsed="false">
      <c r="B33" s="70" t="s">
        <v>91</v>
      </c>
      <c r="C33" s="65"/>
      <c r="D33" s="71" t="s">
        <v>73</v>
      </c>
      <c r="E33" s="71" t="s">
        <v>73</v>
      </c>
      <c r="F33" s="71" t="s">
        <v>73</v>
      </c>
      <c r="G33" s="71" t="s">
        <v>73</v>
      </c>
      <c r="H33" s="71" t="s">
        <v>73</v>
      </c>
      <c r="I33" s="71" t="s">
        <v>73</v>
      </c>
      <c r="K33" s="71" t="s">
        <v>73</v>
      </c>
      <c r="L33" s="71" t="s">
        <v>73</v>
      </c>
      <c r="M33" s="71" t="s">
        <v>73</v>
      </c>
      <c r="N33" s="71" t="s">
        <v>73</v>
      </c>
      <c r="O33" s="71" t="s">
        <v>73</v>
      </c>
      <c r="P33" s="71" t="s">
        <v>73</v>
      </c>
      <c r="Q33" s="71" t="s">
        <v>73</v>
      </c>
      <c r="R33" s="71" t="s">
        <v>73</v>
      </c>
      <c r="S33" s="173"/>
      <c r="T33" s="71" t="s">
        <v>73</v>
      </c>
      <c r="U33" s="71" t="s">
        <v>73</v>
      </c>
      <c r="W33" s="61"/>
    </row>
    <row r="34" customFormat="false" ht="12.75" hidden="false" customHeight="false" outlineLevel="0" collapsed="false">
      <c r="B34" s="70" t="s">
        <v>92</v>
      </c>
      <c r="C34" s="65"/>
      <c r="D34" s="71" t="s">
        <v>73</v>
      </c>
      <c r="E34" s="71" t="s">
        <v>73</v>
      </c>
      <c r="F34" s="71" t="s">
        <v>73</v>
      </c>
      <c r="G34" s="71" t="s">
        <v>73</v>
      </c>
      <c r="H34" s="71" t="s">
        <v>73</v>
      </c>
      <c r="I34" s="71" t="s">
        <v>73</v>
      </c>
      <c r="K34" s="71" t="s">
        <v>73</v>
      </c>
      <c r="L34" s="71" t="s">
        <v>73</v>
      </c>
      <c r="M34" s="71" t="s">
        <v>73</v>
      </c>
      <c r="N34" s="71" t="s">
        <v>73</v>
      </c>
      <c r="O34" s="71" t="s">
        <v>73</v>
      </c>
      <c r="P34" s="71" t="s">
        <v>73</v>
      </c>
      <c r="Q34" s="71" t="s">
        <v>73</v>
      </c>
      <c r="R34" s="71" t="s">
        <v>73</v>
      </c>
      <c r="S34" s="173"/>
      <c r="T34" s="71" t="s">
        <v>73</v>
      </c>
      <c r="U34" s="71" t="n">
        <v>0</v>
      </c>
      <c r="W34" s="61"/>
    </row>
    <row r="35" customFormat="false" ht="12.75" hidden="false" customHeight="false" outlineLevel="0" collapsed="false">
      <c r="B35" s="68" t="s">
        <v>93</v>
      </c>
      <c r="C35" s="65"/>
      <c r="D35" s="69" t="s">
        <v>73</v>
      </c>
      <c r="E35" s="69" t="s">
        <v>73</v>
      </c>
      <c r="F35" s="69" t="s">
        <v>73</v>
      </c>
      <c r="G35" s="69" t="s">
        <v>73</v>
      </c>
      <c r="H35" s="69" t="s">
        <v>73</v>
      </c>
      <c r="I35" s="69" t="s">
        <v>73</v>
      </c>
      <c r="K35" s="69" t="s">
        <v>73</v>
      </c>
      <c r="L35" s="69" t="s">
        <v>73</v>
      </c>
      <c r="M35" s="69" t="s">
        <v>73</v>
      </c>
      <c r="N35" s="69" t="s">
        <v>73</v>
      </c>
      <c r="O35" s="69" t="s">
        <v>73</v>
      </c>
      <c r="P35" s="69" t="s">
        <v>73</v>
      </c>
      <c r="Q35" s="69" t="s">
        <v>73</v>
      </c>
      <c r="R35" s="69" t="s">
        <v>73</v>
      </c>
      <c r="S35" s="67"/>
      <c r="T35" s="69" t="s">
        <v>73</v>
      </c>
      <c r="U35" s="69" t="s">
        <v>73</v>
      </c>
      <c r="W35" s="61"/>
    </row>
    <row r="36" customFormat="false" ht="12.75" hidden="false" customHeight="false" outlineLevel="0" collapsed="false">
      <c r="B36" s="68" t="s">
        <v>94</v>
      </c>
      <c r="C36" s="65"/>
      <c r="D36" s="69" t="s">
        <v>73</v>
      </c>
      <c r="E36" s="69" t="s">
        <v>73</v>
      </c>
      <c r="F36" s="69" t="s">
        <v>73</v>
      </c>
      <c r="G36" s="69" t="s">
        <v>73</v>
      </c>
      <c r="H36" s="69" t="s">
        <v>73</v>
      </c>
      <c r="I36" s="69" t="s">
        <v>73</v>
      </c>
      <c r="K36" s="69" t="s">
        <v>73</v>
      </c>
      <c r="L36" s="69" t="s">
        <v>73</v>
      </c>
      <c r="M36" s="69" t="s">
        <v>73</v>
      </c>
      <c r="N36" s="69" t="s">
        <v>73</v>
      </c>
      <c r="O36" s="69" t="s">
        <v>73</v>
      </c>
      <c r="P36" s="69" t="s">
        <v>73</v>
      </c>
      <c r="Q36" s="69" t="s">
        <v>73</v>
      </c>
      <c r="R36" s="69" t="s">
        <v>73</v>
      </c>
      <c r="S36" s="67"/>
      <c r="T36" s="69" t="s">
        <v>73</v>
      </c>
      <c r="U36" s="69" t="n">
        <v>0</v>
      </c>
      <c r="W36" s="61"/>
    </row>
    <row r="37" customFormat="false" ht="12.75" hidden="false" customHeight="false" outlineLevel="0" collapsed="false">
      <c r="B37" s="68" t="s">
        <v>130</v>
      </c>
      <c r="C37" s="65"/>
      <c r="D37" s="69" t="n">
        <v>0.837666827007471</v>
      </c>
      <c r="E37" s="69" t="n">
        <v>86.066811437931</v>
      </c>
      <c r="F37" s="69" t="n">
        <v>0.753027949692533</v>
      </c>
      <c r="G37" s="69" t="n">
        <v>99.7285996995527</v>
      </c>
      <c r="H37" s="69" t="n">
        <v>31.9390204395446</v>
      </c>
      <c r="I37" s="69" t="n">
        <v>0.271400300447323</v>
      </c>
      <c r="K37" s="69" t="n">
        <v>0.753027949692533</v>
      </c>
      <c r="L37" s="69" t="n">
        <v>99.7285996995527</v>
      </c>
      <c r="M37" s="69" t="n">
        <v>31.9390204395446</v>
      </c>
      <c r="N37" s="69" t="n">
        <v>0.271400300447323</v>
      </c>
      <c r="O37" s="69" t="s">
        <v>73</v>
      </c>
      <c r="P37" s="69" t="s">
        <v>73</v>
      </c>
      <c r="Q37" s="69" t="s">
        <v>73</v>
      </c>
      <c r="R37" s="69" t="s">
        <v>73</v>
      </c>
      <c r="S37" s="67"/>
      <c r="T37" s="69" t="n">
        <v>0.958252483913254</v>
      </c>
      <c r="U37" s="69" t="n">
        <v>48.2622578624767</v>
      </c>
      <c r="W37" s="61"/>
    </row>
    <row r="38" customFormat="false" ht="12.75" hidden="false" customHeight="false" outlineLevel="0" collapsed="false">
      <c r="B38" s="72" t="s">
        <v>96</v>
      </c>
      <c r="C38" s="65"/>
      <c r="D38" s="69" t="s">
        <v>73</v>
      </c>
      <c r="E38" s="69" t="s">
        <v>73</v>
      </c>
      <c r="F38" s="69" t="s">
        <v>73</v>
      </c>
      <c r="G38" s="69" t="s">
        <v>73</v>
      </c>
      <c r="H38" s="69" t="s">
        <v>73</v>
      </c>
      <c r="I38" s="69" t="s">
        <v>73</v>
      </c>
      <c r="K38" s="69" t="s">
        <v>73</v>
      </c>
      <c r="L38" s="69" t="s">
        <v>73</v>
      </c>
      <c r="M38" s="69" t="s">
        <v>73</v>
      </c>
      <c r="N38" s="69" t="s">
        <v>73</v>
      </c>
      <c r="O38" s="69" t="s">
        <v>73</v>
      </c>
      <c r="P38" s="69" t="s">
        <v>73</v>
      </c>
      <c r="Q38" s="69" t="s">
        <v>73</v>
      </c>
      <c r="R38" s="69" t="s">
        <v>73</v>
      </c>
      <c r="S38" s="67"/>
      <c r="T38" s="69" t="s">
        <v>73</v>
      </c>
      <c r="U38" s="69" t="n">
        <v>0</v>
      </c>
      <c r="W38" s="61"/>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5"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4.25" hidden="false" customHeight="false" outlineLevel="0" collapsed="false">
      <c r="B41" s="76" t="s">
        <v>97</v>
      </c>
      <c r="C41" s="174"/>
      <c r="D41" s="78" t="n">
        <v>0.923079657228084</v>
      </c>
      <c r="E41" s="78" t="n">
        <v>89.3148710107025</v>
      </c>
      <c r="F41" s="78" t="n">
        <v>0.744286034328957</v>
      </c>
      <c r="G41" s="78" t="n">
        <v>99.470361168771</v>
      </c>
      <c r="H41" s="78" t="n">
        <v>34.5019360322049</v>
      </c>
      <c r="I41" s="78" t="n">
        <v>0.529638831229</v>
      </c>
      <c r="K41" s="78" t="n">
        <v>0.749416982278105</v>
      </c>
      <c r="L41" s="78" t="n">
        <v>99.4645591043428</v>
      </c>
      <c r="M41" s="78" t="n">
        <v>34.4732220779356</v>
      </c>
      <c r="N41" s="78" t="n">
        <v>0.535440895657167</v>
      </c>
      <c r="O41" s="78" t="n">
        <v>0.296440177208636</v>
      </c>
      <c r="P41" s="78" t="n">
        <v>99.9794055963612</v>
      </c>
      <c r="Q41" s="78" t="n">
        <v>100</v>
      </c>
      <c r="R41" s="78" t="n">
        <v>0.0205944036388437</v>
      </c>
      <c r="S41" s="79"/>
      <c r="T41" s="78" t="n">
        <v>0.962065353740563</v>
      </c>
      <c r="U41" s="78" t="n">
        <v>49.5044103918456</v>
      </c>
      <c r="W41" s="61"/>
    </row>
    <row r="42" customFormat="false" ht="12.75" hidden="false" customHeight="false" outlineLevel="0" collapsed="false">
      <c r="S42" s="175"/>
      <c r="W42" s="61"/>
    </row>
    <row r="44" customFormat="false" ht="14.25" hidden="false" customHeight="false" outlineLevel="0" collapsed="false">
      <c r="B44" s="82" t="s">
        <v>43</v>
      </c>
      <c r="C44" s="82"/>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9">
    <cfRule type="cellIs" priority="2" operator="equal" aboveAverage="0" equalAverage="0" bottom="0" percent="0" rank="0" text="" dxfId="66">
      <formula>"División"</formula>
    </cfRule>
  </conditionalFormatting>
  <conditionalFormatting sqref="B17">
    <cfRule type="cellIs" priority="3" operator="equal" aboveAverage="0" equalAverage="0" bottom="0" percent="0" rank="0" text="" dxfId="6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7.14"/>
    <col collapsed="false" customWidth="true" hidden="false" outlineLevel="0" max="6" min="6" style="111" width="12.99"/>
    <col collapsed="false" customWidth="true" hidden="false" outlineLevel="0" max="7" min="7" style="111" width="16.7"/>
    <col collapsed="false" customWidth="true" hidden="false" outlineLevel="0" max="8" min="8" style="111" width="13.28"/>
    <col collapsed="false" customWidth="true" hidden="false" outlineLevel="0" max="9" min="9" style="111" width="16.99"/>
    <col collapsed="false" customWidth="true" hidden="false" outlineLevel="0" max="10" min="10" style="111" width="12.85"/>
    <col collapsed="false" customWidth="true" hidden="false" outlineLevel="0" max="11" min="11" style="111" width="16.84"/>
    <col collapsed="false" customWidth="true" hidden="false" outlineLevel="0" max="12" min="12" style="111" width="12.56"/>
    <col collapsed="false" customWidth="true" hidden="false" outlineLevel="0" max="13" min="13" style="111" width="17.56"/>
    <col collapsed="false" customWidth="true" hidden="false" outlineLevel="0" max="14" min="14" style="111" width="13.28"/>
    <col collapsed="false" customWidth="true" hidden="false" outlineLevel="0" max="15" min="15" style="111" width="16.99"/>
    <col collapsed="false" customWidth="true" hidden="false" outlineLevel="0" max="16" min="16" style="111" width="16.84"/>
    <col collapsed="false" customWidth="false" hidden="false" outlineLevel="0" max="257" min="17" style="111" width="11.56"/>
  </cols>
  <sheetData>
    <row r="1" customFormat="false" ht="12.75" hidden="false" customHeight="false" outlineLevel="0" collapsed="false">
      <c r="B1" s="30" t="s">
        <v>49</v>
      </c>
    </row>
    <row r="2" s="113" customFormat="true" ht="15.75" hidden="false" customHeight="false" outlineLevel="0" collapsed="false">
      <c r="A2" s="80"/>
      <c r="B2" s="32" t="s">
        <v>350</v>
      </c>
      <c r="C2" s="32"/>
      <c r="D2" s="32"/>
      <c r="E2" s="32"/>
      <c r="F2" s="32"/>
      <c r="G2" s="32"/>
      <c r="H2" s="32"/>
      <c r="I2" s="32"/>
      <c r="J2" s="32"/>
      <c r="K2" s="32"/>
      <c r="L2" s="32"/>
      <c r="M2" s="32"/>
      <c r="N2" s="32"/>
      <c r="O2" s="32"/>
      <c r="P2" s="32"/>
    </row>
    <row r="3" s="113" customFormat="true" ht="16.5" hidden="false" customHeight="false" outlineLevel="0" collapsed="false">
      <c r="A3" s="80"/>
      <c r="B3" s="114"/>
      <c r="C3" s="114"/>
      <c r="D3" s="114"/>
      <c r="E3" s="114"/>
      <c r="F3" s="114"/>
      <c r="G3" s="114"/>
      <c r="H3" s="114"/>
      <c r="I3" s="114"/>
      <c r="J3" s="114"/>
      <c r="K3" s="114"/>
      <c r="L3" s="114"/>
      <c r="M3" s="114"/>
      <c r="N3" s="114"/>
      <c r="O3" s="114"/>
      <c r="P3" s="114"/>
    </row>
    <row r="4" customFormat="false" ht="16.5" hidden="false" customHeight="false" outlineLevel="0" collapsed="false">
      <c r="B4" s="84" t="s">
        <v>304</v>
      </c>
      <c r="C4" s="84"/>
      <c r="D4" s="84"/>
      <c r="E4" s="84"/>
      <c r="F4" s="84"/>
      <c r="G4" s="84"/>
      <c r="H4" s="84"/>
      <c r="I4" s="84"/>
      <c r="J4" s="84"/>
      <c r="K4" s="84"/>
      <c r="L4" s="84"/>
      <c r="M4" s="84"/>
      <c r="N4" s="84"/>
      <c r="O4" s="84"/>
      <c r="P4" s="84"/>
      <c r="Q4" s="113"/>
      <c r="R4" s="113"/>
      <c r="S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51</v>
      </c>
      <c r="C6" s="84"/>
      <c r="D6" s="84"/>
      <c r="E6" s="84"/>
      <c r="F6" s="84"/>
      <c r="G6" s="84"/>
      <c r="H6" s="84"/>
      <c r="I6" s="84"/>
      <c r="J6" s="84"/>
      <c r="K6" s="84"/>
      <c r="L6" s="84"/>
      <c r="M6" s="84"/>
      <c r="N6" s="84"/>
      <c r="O6" s="84"/>
      <c r="P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52</v>
      </c>
      <c r="E8" s="176"/>
      <c r="F8" s="176"/>
      <c r="G8" s="176"/>
      <c r="H8" s="176"/>
      <c r="I8" s="176"/>
      <c r="J8" s="176"/>
      <c r="K8" s="176"/>
      <c r="L8" s="176"/>
      <c r="M8" s="176"/>
      <c r="N8" s="176"/>
      <c r="O8" s="176"/>
      <c r="P8" s="129" t="s">
        <v>353</v>
      </c>
    </row>
    <row r="9" customFormat="false" ht="13.5" hidden="false" customHeight="false" outlineLevel="0" collapsed="false">
      <c r="B9" s="107"/>
      <c r="C9" s="116"/>
      <c r="D9" s="96" t="s">
        <v>270</v>
      </c>
      <c r="E9" s="96"/>
      <c r="F9" s="96"/>
      <c r="G9" s="96"/>
      <c r="H9" s="96"/>
      <c r="I9" s="96"/>
      <c r="J9" s="96"/>
      <c r="K9" s="96"/>
      <c r="L9" s="177" t="s">
        <v>271</v>
      </c>
      <c r="M9" s="177"/>
      <c r="N9" s="177"/>
      <c r="O9" s="177"/>
      <c r="P9" s="129"/>
    </row>
    <row r="10" customFormat="false" ht="13.5" hidden="false" customHeight="false" outlineLevel="0" collapsed="false">
      <c r="B10" s="107"/>
      <c r="C10" s="116"/>
      <c r="D10" s="95" t="s">
        <v>202</v>
      </c>
      <c r="E10" s="95"/>
      <c r="F10" s="95" t="s">
        <v>272</v>
      </c>
      <c r="G10" s="95"/>
      <c r="H10" s="95" t="s">
        <v>273</v>
      </c>
      <c r="I10" s="95"/>
      <c r="J10" s="95" t="s">
        <v>274</v>
      </c>
      <c r="K10" s="95"/>
      <c r="L10" s="95" t="s">
        <v>202</v>
      </c>
      <c r="M10" s="95"/>
      <c r="N10" s="95" t="s">
        <v>274</v>
      </c>
      <c r="O10" s="95"/>
      <c r="P10" s="178" t="s">
        <v>202</v>
      </c>
    </row>
    <row r="11" customFormat="false" ht="12.75" hidden="false" customHeight="true" outlineLevel="0" collapsed="false">
      <c r="B11" s="107" t="s">
        <v>58</v>
      </c>
      <c r="C11" s="116"/>
      <c r="D11" s="129" t="s">
        <v>177</v>
      </c>
      <c r="E11" s="129" t="s">
        <v>354</v>
      </c>
      <c r="F11" s="129" t="s">
        <v>177</v>
      </c>
      <c r="G11" s="129" t="s">
        <v>354</v>
      </c>
      <c r="H11" s="129" t="s">
        <v>177</v>
      </c>
      <c r="I11" s="129" t="s">
        <v>354</v>
      </c>
      <c r="J11" s="129" t="s">
        <v>177</v>
      </c>
      <c r="K11" s="129" t="s">
        <v>354</v>
      </c>
      <c r="L11" s="129" t="s">
        <v>177</v>
      </c>
      <c r="M11" s="129" t="s">
        <v>354</v>
      </c>
      <c r="N11" s="129" t="s">
        <v>177</v>
      </c>
      <c r="O11" s="129" t="s">
        <v>354</v>
      </c>
      <c r="P11" s="129" t="s">
        <v>177</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row>
    <row r="13" customFormat="false" ht="13.5" hidden="false" customHeight="false" outlineLevel="0" collapsed="false">
      <c r="B13" s="120" t="s">
        <v>136</v>
      </c>
      <c r="C13" s="116"/>
      <c r="D13" s="129"/>
      <c r="E13" s="129"/>
      <c r="F13" s="129"/>
      <c r="G13" s="129"/>
      <c r="H13" s="129"/>
      <c r="I13" s="129"/>
      <c r="J13" s="129"/>
      <c r="K13" s="129"/>
      <c r="L13" s="129"/>
      <c r="M13" s="129"/>
      <c r="N13" s="129"/>
      <c r="O13" s="129"/>
      <c r="P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row>
    <row r="15" customFormat="false" ht="12.75" hidden="false" customHeight="false" outlineLevel="0" collapsed="false">
      <c r="B15" s="64" t="s">
        <v>72</v>
      </c>
      <c r="C15" s="99"/>
      <c r="D15" s="181" t="n">
        <v>0.304419066713162</v>
      </c>
      <c r="E15" s="181" t="n">
        <v>100</v>
      </c>
      <c r="F15" s="181" t="n">
        <v>0.298127387050504</v>
      </c>
      <c r="G15" s="181" t="n">
        <v>70.1325081756004</v>
      </c>
      <c r="H15" s="181" t="n">
        <v>0.319192696784743</v>
      </c>
      <c r="I15" s="181" t="n">
        <v>29.8674918243996</v>
      </c>
      <c r="J15" s="181" t="s">
        <v>73</v>
      </c>
      <c r="K15" s="181" t="n">
        <v>0</v>
      </c>
      <c r="L15" s="181" t="s">
        <v>73</v>
      </c>
      <c r="M15" s="181" t="n">
        <v>0</v>
      </c>
      <c r="N15" s="181" t="s">
        <v>73</v>
      </c>
      <c r="O15" s="181" t="n">
        <v>0</v>
      </c>
      <c r="P15" s="181" t="n">
        <v>0.743974143529589</v>
      </c>
    </row>
    <row r="16" customFormat="false" ht="12.75" hidden="false" customHeight="false" outlineLevel="0" collapsed="false">
      <c r="B16" s="68" t="s">
        <v>74</v>
      </c>
      <c r="C16" s="99"/>
      <c r="D16" s="182" t="n">
        <v>2.68269719201012</v>
      </c>
      <c r="E16" s="182" t="n">
        <v>100</v>
      </c>
      <c r="F16" s="182" t="n">
        <v>2.66312461714588</v>
      </c>
      <c r="G16" s="182" t="n">
        <v>78.2690113039103</v>
      </c>
      <c r="H16" s="182" t="n">
        <v>2.75319219362832</v>
      </c>
      <c r="I16" s="182" t="n">
        <v>21.7309886960897</v>
      </c>
      <c r="J16" s="182" t="s">
        <v>73</v>
      </c>
      <c r="K16" s="182" t="n">
        <v>0</v>
      </c>
      <c r="L16" s="182" t="s">
        <v>73</v>
      </c>
      <c r="M16" s="182" t="n">
        <v>0</v>
      </c>
      <c r="N16" s="182" t="s">
        <v>73</v>
      </c>
      <c r="O16" s="182" t="n">
        <v>0</v>
      </c>
      <c r="P16" s="182" t="s">
        <v>73</v>
      </c>
    </row>
    <row r="17" customFormat="false" ht="12.75" hidden="false" customHeight="false" outlineLevel="0" collapsed="false">
      <c r="B17" s="68" t="s">
        <v>75</v>
      </c>
      <c r="C17" s="99"/>
      <c r="D17" s="182" t="s">
        <v>73</v>
      </c>
      <c r="E17" s="182" t="s">
        <v>73</v>
      </c>
      <c r="F17" s="182" t="s">
        <v>73</v>
      </c>
      <c r="G17" s="182" t="s">
        <v>73</v>
      </c>
      <c r="H17" s="182" t="s">
        <v>73</v>
      </c>
      <c r="I17" s="182" t="s">
        <v>73</v>
      </c>
      <c r="J17" s="182" t="s">
        <v>73</v>
      </c>
      <c r="K17" s="182" t="s">
        <v>73</v>
      </c>
      <c r="L17" s="182" t="s">
        <v>73</v>
      </c>
      <c r="M17" s="182" t="s">
        <v>73</v>
      </c>
      <c r="N17" s="182" t="s">
        <v>73</v>
      </c>
      <c r="O17" s="182" t="s">
        <v>73</v>
      </c>
      <c r="P17" s="182" t="s">
        <v>73</v>
      </c>
    </row>
    <row r="18" customFormat="false" ht="12.75" hidden="false" customHeight="false" outlineLevel="0" collapsed="false">
      <c r="B18" s="68" t="s">
        <v>76</v>
      </c>
      <c r="C18" s="99"/>
      <c r="D18" s="182" t="n">
        <v>0.846416664267024</v>
      </c>
      <c r="E18" s="182" t="n">
        <v>100</v>
      </c>
      <c r="F18" s="182" t="s">
        <v>73</v>
      </c>
      <c r="G18" s="182" t="n">
        <v>0</v>
      </c>
      <c r="H18" s="182" t="n">
        <v>0.846416664267024</v>
      </c>
      <c r="I18" s="182" t="n">
        <v>100</v>
      </c>
      <c r="J18" s="182" t="s">
        <v>73</v>
      </c>
      <c r="K18" s="182" t="n">
        <v>0</v>
      </c>
      <c r="L18" s="182" t="s">
        <v>73</v>
      </c>
      <c r="M18" s="182" t="n">
        <v>0</v>
      </c>
      <c r="N18" s="182" t="s">
        <v>73</v>
      </c>
      <c r="O18" s="182" t="n">
        <v>0</v>
      </c>
      <c r="P18" s="182" t="s">
        <v>73</v>
      </c>
    </row>
    <row r="19" customFormat="false" ht="12.75" hidden="false" customHeight="false" outlineLevel="0" collapsed="false">
      <c r="B19" s="68" t="s">
        <v>126</v>
      </c>
      <c r="C19" s="99"/>
      <c r="D19" s="182" t="n">
        <v>1.11609295008723</v>
      </c>
      <c r="E19" s="182" t="n">
        <v>100</v>
      </c>
      <c r="F19" s="182" t="n">
        <v>1.28307524177541</v>
      </c>
      <c r="G19" s="182" t="n">
        <v>82.3327151299091</v>
      </c>
      <c r="H19" s="182" t="n">
        <v>0.337925531924604</v>
      </c>
      <c r="I19" s="182" t="n">
        <v>17.6672848700909</v>
      </c>
      <c r="J19" s="182" t="s">
        <v>73</v>
      </c>
      <c r="K19" s="182" t="n">
        <v>0</v>
      </c>
      <c r="L19" s="182" t="s">
        <v>73</v>
      </c>
      <c r="M19" s="182" t="n">
        <v>0</v>
      </c>
      <c r="N19" s="182" t="s">
        <v>73</v>
      </c>
      <c r="O19" s="182" t="n">
        <v>0</v>
      </c>
      <c r="P19" s="182" t="s">
        <v>73</v>
      </c>
    </row>
    <row r="20" customFormat="false" ht="12.75" hidden="false" customHeight="false" outlineLevel="0" collapsed="false">
      <c r="B20" s="68" t="s">
        <v>127</v>
      </c>
      <c r="C20" s="123"/>
      <c r="D20" s="182" t="n">
        <v>0.501886477577107</v>
      </c>
      <c r="E20" s="182" t="n">
        <v>100</v>
      </c>
      <c r="F20" s="182" t="n">
        <v>0.541690825103391</v>
      </c>
      <c r="G20" s="182" t="n">
        <v>88.1155154728888</v>
      </c>
      <c r="H20" s="182" t="n">
        <v>0.205838627230824</v>
      </c>
      <c r="I20" s="182" t="n">
        <v>11.8733824070193</v>
      </c>
      <c r="J20" s="182" t="n">
        <v>1.19623472215341</v>
      </c>
      <c r="K20" s="182" t="n">
        <v>0.0111021200919043</v>
      </c>
      <c r="L20" s="182" t="s">
        <v>73</v>
      </c>
      <c r="M20" s="182" t="n">
        <v>0</v>
      </c>
      <c r="N20" s="182" t="s">
        <v>73</v>
      </c>
      <c r="O20" s="182" t="n">
        <v>0</v>
      </c>
      <c r="P20" s="182" t="s">
        <v>73</v>
      </c>
    </row>
    <row r="21" customFormat="false" ht="12.75" hidden="false" customHeight="false" outlineLevel="0" collapsed="false">
      <c r="B21" s="70" t="s">
        <v>79</v>
      </c>
      <c r="C21" s="99"/>
      <c r="D21" s="183" t="s">
        <v>73</v>
      </c>
      <c r="E21" s="183" t="s">
        <v>73</v>
      </c>
      <c r="F21" s="183" t="s">
        <v>73</v>
      </c>
      <c r="G21" s="183" t="s">
        <v>73</v>
      </c>
      <c r="H21" s="183" t="s">
        <v>73</v>
      </c>
      <c r="I21" s="183" t="s">
        <v>73</v>
      </c>
      <c r="J21" s="183" t="s">
        <v>73</v>
      </c>
      <c r="K21" s="183" t="s">
        <v>73</v>
      </c>
      <c r="L21" s="183" t="s">
        <v>73</v>
      </c>
      <c r="M21" s="183" t="s">
        <v>73</v>
      </c>
      <c r="N21" s="183" t="s">
        <v>73</v>
      </c>
      <c r="O21" s="183" t="s">
        <v>73</v>
      </c>
      <c r="P21" s="183" t="s">
        <v>73</v>
      </c>
    </row>
    <row r="22" customFormat="false" ht="14.25" hidden="false" customHeight="false" outlineLevel="0" collapsed="false">
      <c r="B22" s="70" t="s">
        <v>80</v>
      </c>
      <c r="C22" s="155"/>
      <c r="D22" s="183" t="n">
        <v>3.46830503065045</v>
      </c>
      <c r="E22" s="183" t="n">
        <v>99.722803513945</v>
      </c>
      <c r="F22" s="183" t="n">
        <v>3.80678715246483</v>
      </c>
      <c r="G22" s="183" t="n">
        <v>72.0101108885579</v>
      </c>
      <c r="H22" s="183" t="n">
        <v>2.58877537053654</v>
      </c>
      <c r="I22" s="183" t="n">
        <v>27.7126926253871</v>
      </c>
      <c r="J22" s="183" t="s">
        <v>73</v>
      </c>
      <c r="K22" s="183" t="n">
        <v>0</v>
      </c>
      <c r="L22" s="183" t="n">
        <v>1.56100056519523</v>
      </c>
      <c r="M22" s="183" t="n">
        <v>0.277196486055038</v>
      </c>
      <c r="N22" s="183" t="n">
        <v>1.56100056519523</v>
      </c>
      <c r="O22" s="183" t="n">
        <v>0.277196486055038</v>
      </c>
      <c r="P22" s="183" t="n">
        <v>0.206858434945612</v>
      </c>
    </row>
    <row r="23" customFormat="false" ht="14.25" hidden="false" customHeight="false" outlineLevel="0" collapsed="false">
      <c r="B23" s="70" t="s">
        <v>81</v>
      </c>
      <c r="C23" s="184"/>
      <c r="D23" s="183" t="s">
        <v>73</v>
      </c>
      <c r="E23" s="183" t="s">
        <v>73</v>
      </c>
      <c r="F23" s="183" t="s">
        <v>73</v>
      </c>
      <c r="G23" s="183" t="s">
        <v>73</v>
      </c>
      <c r="H23" s="183" t="s">
        <v>73</v>
      </c>
      <c r="I23" s="183" t="s">
        <v>73</v>
      </c>
      <c r="J23" s="183" t="s">
        <v>73</v>
      </c>
      <c r="K23" s="183" t="s">
        <v>73</v>
      </c>
      <c r="L23" s="183" t="s">
        <v>73</v>
      </c>
      <c r="M23" s="183" t="s">
        <v>73</v>
      </c>
      <c r="N23" s="183" t="s">
        <v>73</v>
      </c>
      <c r="O23" s="183" t="s">
        <v>73</v>
      </c>
      <c r="P23" s="183" t="s">
        <v>73</v>
      </c>
    </row>
    <row r="24" customFormat="false" ht="12.75" hidden="false" customHeight="false" outlineLevel="0" collapsed="false">
      <c r="B24" s="70" t="s">
        <v>82</v>
      </c>
      <c r="C24" s="124"/>
      <c r="D24" s="183" t="n">
        <v>1.33056370117003</v>
      </c>
      <c r="E24" s="183" t="n">
        <v>100</v>
      </c>
      <c r="F24" s="183" t="n">
        <v>2.62781006927183</v>
      </c>
      <c r="G24" s="183" t="n">
        <v>45.9603198672834</v>
      </c>
      <c r="H24" s="183" t="n">
        <v>0.227265941483003</v>
      </c>
      <c r="I24" s="183" t="n">
        <v>54.0396801327166</v>
      </c>
      <c r="J24" s="183" t="s">
        <v>73</v>
      </c>
      <c r="K24" s="183" t="n">
        <v>0</v>
      </c>
      <c r="L24" s="183" t="s">
        <v>73</v>
      </c>
      <c r="M24" s="183" t="n">
        <v>0</v>
      </c>
      <c r="N24" s="183" t="s">
        <v>73</v>
      </c>
      <c r="O24" s="183" t="n">
        <v>0</v>
      </c>
      <c r="P24" s="183" t="s">
        <v>73</v>
      </c>
    </row>
    <row r="25" customFormat="false" ht="14.25" hidden="false" customHeight="false" outlineLevel="0" collapsed="false">
      <c r="B25" s="70" t="s">
        <v>83</v>
      </c>
      <c r="C25" s="82"/>
      <c r="D25" s="183" t="n">
        <v>3.20250047567275</v>
      </c>
      <c r="E25" s="183" t="n">
        <v>99.5891939025785</v>
      </c>
      <c r="F25" s="183" t="n">
        <v>3.40231774228128</v>
      </c>
      <c r="G25" s="183" t="n">
        <v>76.1415403041487</v>
      </c>
      <c r="H25" s="183" t="n">
        <v>2.55363408078718</v>
      </c>
      <c r="I25" s="183" t="n">
        <v>23.4476535984297</v>
      </c>
      <c r="J25" s="183" t="s">
        <v>73</v>
      </c>
      <c r="K25" s="183" t="n">
        <v>0</v>
      </c>
      <c r="L25" s="183" t="n">
        <v>13.0672024268032</v>
      </c>
      <c r="M25" s="183" t="n">
        <v>0.410806097421527</v>
      </c>
      <c r="N25" s="183" t="n">
        <v>13.0672024268032</v>
      </c>
      <c r="O25" s="183" t="n">
        <v>0.410806097421527</v>
      </c>
      <c r="P25" s="183" t="s">
        <v>73</v>
      </c>
    </row>
    <row r="26" customFormat="false" ht="12.75" hidden="false" customHeight="false" outlineLevel="0" collapsed="false">
      <c r="B26" s="72" t="s">
        <v>84</v>
      </c>
      <c r="D26" s="182" t="n">
        <v>0.301136332626446</v>
      </c>
      <c r="E26" s="182" t="n">
        <v>100</v>
      </c>
      <c r="F26" s="182" t="n">
        <v>0.321232549115792</v>
      </c>
      <c r="G26" s="182" t="n">
        <v>56.1635382143176</v>
      </c>
      <c r="H26" s="182" t="n">
        <v>0.275388939319917</v>
      </c>
      <c r="I26" s="182" t="n">
        <v>43.8364617856824</v>
      </c>
      <c r="J26" s="182" t="s">
        <v>73</v>
      </c>
      <c r="K26" s="182" t="n">
        <v>0</v>
      </c>
      <c r="L26" s="182" t="s">
        <v>73</v>
      </c>
      <c r="M26" s="182" t="n">
        <v>0</v>
      </c>
      <c r="N26" s="182" t="s">
        <v>73</v>
      </c>
      <c r="O26" s="182" t="n">
        <v>0</v>
      </c>
      <c r="P26" s="182" t="s">
        <v>73</v>
      </c>
    </row>
    <row r="27" customFormat="false" ht="12.75" hidden="false" customHeight="false" outlineLevel="0" collapsed="false">
      <c r="B27" s="68" t="s">
        <v>85</v>
      </c>
      <c r="D27" s="182" t="s">
        <v>73</v>
      </c>
      <c r="E27" s="182" t="s">
        <v>73</v>
      </c>
      <c r="F27" s="182" t="s">
        <v>73</v>
      </c>
      <c r="G27" s="182" t="s">
        <v>73</v>
      </c>
      <c r="H27" s="182" t="s">
        <v>73</v>
      </c>
      <c r="I27" s="182" t="s">
        <v>73</v>
      </c>
      <c r="J27" s="182" t="s">
        <v>73</v>
      </c>
      <c r="K27" s="182" t="s">
        <v>73</v>
      </c>
      <c r="L27" s="182" t="s">
        <v>73</v>
      </c>
      <c r="M27" s="182" t="s">
        <v>73</v>
      </c>
      <c r="N27" s="182" t="s">
        <v>73</v>
      </c>
      <c r="O27" s="182" t="s">
        <v>73</v>
      </c>
      <c r="P27" s="182" t="s">
        <v>73</v>
      </c>
    </row>
    <row r="28" customFormat="false" ht="12.75" hidden="false" customHeight="false" outlineLevel="0" collapsed="false">
      <c r="B28" s="68" t="s">
        <v>86</v>
      </c>
      <c r="D28" s="182" t="s">
        <v>73</v>
      </c>
      <c r="E28" s="182" t="s">
        <v>73</v>
      </c>
      <c r="F28" s="182" t="s">
        <v>73</v>
      </c>
      <c r="G28" s="182" t="s">
        <v>73</v>
      </c>
      <c r="H28" s="182" t="s">
        <v>73</v>
      </c>
      <c r="I28" s="182" t="s">
        <v>73</v>
      </c>
      <c r="J28" s="182" t="s">
        <v>73</v>
      </c>
      <c r="K28" s="182" t="s">
        <v>73</v>
      </c>
      <c r="L28" s="182" t="s">
        <v>73</v>
      </c>
      <c r="M28" s="182" t="s">
        <v>73</v>
      </c>
      <c r="N28" s="182" t="s">
        <v>73</v>
      </c>
      <c r="O28" s="182" t="s">
        <v>73</v>
      </c>
      <c r="P28" s="182" t="s">
        <v>73</v>
      </c>
    </row>
    <row r="29" customFormat="false" ht="13.9" hidden="false" customHeight="true" outlineLevel="0" collapsed="false">
      <c r="B29" s="68" t="s">
        <v>87</v>
      </c>
      <c r="D29" s="182" t="s">
        <v>73</v>
      </c>
      <c r="E29" s="182" t="s">
        <v>73</v>
      </c>
      <c r="F29" s="182" t="s">
        <v>73</v>
      </c>
      <c r="G29" s="182" t="s">
        <v>73</v>
      </c>
      <c r="H29" s="182" t="s">
        <v>73</v>
      </c>
      <c r="I29" s="182" t="s">
        <v>73</v>
      </c>
      <c r="J29" s="182" t="s">
        <v>73</v>
      </c>
      <c r="K29" s="182" t="s">
        <v>73</v>
      </c>
      <c r="L29" s="182" t="s">
        <v>73</v>
      </c>
      <c r="M29" s="182" t="s">
        <v>73</v>
      </c>
      <c r="N29" s="182" t="s">
        <v>73</v>
      </c>
      <c r="O29" s="182" t="s">
        <v>73</v>
      </c>
      <c r="P29" s="182" t="s">
        <v>73</v>
      </c>
    </row>
    <row r="30" customFormat="false" ht="12.75" hidden="false" customHeight="false" outlineLevel="0" collapsed="false">
      <c r="B30" s="68" t="s">
        <v>128</v>
      </c>
      <c r="D30" s="182" t="n">
        <v>0.454866648344377</v>
      </c>
      <c r="E30" s="182" t="n">
        <v>100</v>
      </c>
      <c r="F30" s="182" t="n">
        <v>0.481550930021619</v>
      </c>
      <c r="G30" s="182" t="n">
        <v>86.9961125661833</v>
      </c>
      <c r="H30" s="182" t="n">
        <v>0.276348587160291</v>
      </c>
      <c r="I30" s="182" t="n">
        <v>13.0038874338167</v>
      </c>
      <c r="J30" s="182" t="s">
        <v>73</v>
      </c>
      <c r="K30" s="182" t="n">
        <v>0</v>
      </c>
      <c r="L30" s="182" t="s">
        <v>73</v>
      </c>
      <c r="M30" s="182" t="n">
        <v>0</v>
      </c>
      <c r="N30" s="182" t="s">
        <v>73</v>
      </c>
      <c r="O30" s="182" t="n">
        <v>0</v>
      </c>
      <c r="P30" s="182" t="s">
        <v>73</v>
      </c>
    </row>
    <row r="31" customFormat="false" ht="12.75" hidden="false" customHeight="false" outlineLevel="0" collapsed="false">
      <c r="B31" s="70" t="s">
        <v>89</v>
      </c>
      <c r="D31" s="183" t="n">
        <v>0.78397384820296</v>
      </c>
      <c r="E31" s="183" t="n">
        <v>100</v>
      </c>
      <c r="F31" s="183" t="n">
        <v>0.84980846919471</v>
      </c>
      <c r="G31" s="183" t="n">
        <v>68.265493588496</v>
      </c>
      <c r="H31" s="183" t="n">
        <v>0.642354097168036</v>
      </c>
      <c r="I31" s="183" t="n">
        <v>31.734506411504</v>
      </c>
      <c r="J31" s="183" t="s">
        <v>73</v>
      </c>
      <c r="K31" s="183" t="n">
        <v>0</v>
      </c>
      <c r="L31" s="183" t="s">
        <v>73</v>
      </c>
      <c r="M31" s="183" t="n">
        <v>0</v>
      </c>
      <c r="N31" s="183" t="s">
        <v>73</v>
      </c>
      <c r="O31" s="183" t="n">
        <v>0</v>
      </c>
      <c r="P31" s="183" t="s">
        <v>73</v>
      </c>
    </row>
    <row r="32" customFormat="false" ht="12.75" hidden="false" customHeight="false" outlineLevel="0" collapsed="false">
      <c r="B32" s="70" t="s">
        <v>129</v>
      </c>
      <c r="D32" s="183" t="n">
        <v>0.502632943631681</v>
      </c>
      <c r="E32" s="183" t="n">
        <v>100</v>
      </c>
      <c r="F32" s="183" t="n">
        <v>0.550955745115845</v>
      </c>
      <c r="G32" s="183" t="n">
        <v>76.0882192863503</v>
      </c>
      <c r="H32" s="183" t="n">
        <v>0.348806322595128</v>
      </c>
      <c r="I32" s="183" t="n">
        <v>23.9108002833179</v>
      </c>
      <c r="J32" s="183" t="n">
        <v>1.85071241642643</v>
      </c>
      <c r="K32" s="183" t="n">
        <v>0.000980430331775571</v>
      </c>
      <c r="L32" s="183" t="s">
        <v>73</v>
      </c>
      <c r="M32" s="183" t="n">
        <v>0</v>
      </c>
      <c r="N32" s="183" t="s">
        <v>73</v>
      </c>
      <c r="O32" s="183" t="n">
        <v>0</v>
      </c>
      <c r="P32" s="183" t="s">
        <v>73</v>
      </c>
    </row>
    <row r="33" customFormat="false" ht="12.75" hidden="false" customHeight="false" outlineLevel="0" collapsed="false">
      <c r="B33" s="70" t="s">
        <v>91</v>
      </c>
      <c r="D33" s="183" t="s">
        <v>73</v>
      </c>
      <c r="E33" s="183" t="s">
        <v>73</v>
      </c>
      <c r="F33" s="183" t="s">
        <v>73</v>
      </c>
      <c r="G33" s="183" t="s">
        <v>73</v>
      </c>
      <c r="H33" s="183" t="s">
        <v>73</v>
      </c>
      <c r="I33" s="183" t="s">
        <v>73</v>
      </c>
      <c r="J33" s="183" t="s">
        <v>73</v>
      </c>
      <c r="K33" s="183" t="s">
        <v>73</v>
      </c>
      <c r="L33" s="183" t="s">
        <v>73</v>
      </c>
      <c r="M33" s="183" t="s">
        <v>73</v>
      </c>
      <c r="N33" s="183" t="s">
        <v>73</v>
      </c>
      <c r="O33" s="183" t="s">
        <v>73</v>
      </c>
      <c r="P33" s="183" t="s">
        <v>73</v>
      </c>
    </row>
    <row r="34" customFormat="false" ht="12.75" hidden="false" customHeight="false" outlineLevel="0" collapsed="false">
      <c r="B34" s="70" t="s">
        <v>92</v>
      </c>
      <c r="D34" s="183" t="s">
        <v>73</v>
      </c>
      <c r="E34" s="183" t="s">
        <v>73</v>
      </c>
      <c r="F34" s="183" t="s">
        <v>73</v>
      </c>
      <c r="G34" s="183" t="s">
        <v>73</v>
      </c>
      <c r="H34" s="183" t="s">
        <v>73</v>
      </c>
      <c r="I34" s="183" t="s">
        <v>73</v>
      </c>
      <c r="J34" s="183" t="s">
        <v>73</v>
      </c>
      <c r="K34" s="183" t="s">
        <v>73</v>
      </c>
      <c r="L34" s="183" t="s">
        <v>73</v>
      </c>
      <c r="M34" s="183" t="s">
        <v>73</v>
      </c>
      <c r="N34" s="183" t="s">
        <v>73</v>
      </c>
      <c r="O34" s="183" t="s">
        <v>73</v>
      </c>
      <c r="P34" s="183" t="s">
        <v>73</v>
      </c>
    </row>
    <row r="35" customFormat="false" ht="12.75" hidden="false" customHeight="false" outlineLevel="0" collapsed="false">
      <c r="B35" s="68" t="s">
        <v>93</v>
      </c>
      <c r="D35" s="182" t="s">
        <v>73</v>
      </c>
      <c r="E35" s="182" t="s">
        <v>73</v>
      </c>
      <c r="F35" s="182" t="s">
        <v>73</v>
      </c>
      <c r="G35" s="182" t="s">
        <v>73</v>
      </c>
      <c r="H35" s="182" t="s">
        <v>73</v>
      </c>
      <c r="I35" s="182" t="s">
        <v>73</v>
      </c>
      <c r="J35" s="182" t="s">
        <v>73</v>
      </c>
      <c r="K35" s="182" t="s">
        <v>73</v>
      </c>
      <c r="L35" s="182" t="s">
        <v>73</v>
      </c>
      <c r="M35" s="182" t="s">
        <v>73</v>
      </c>
      <c r="N35" s="182" t="s">
        <v>73</v>
      </c>
      <c r="O35" s="182" t="s">
        <v>73</v>
      </c>
      <c r="P35" s="182" t="s">
        <v>73</v>
      </c>
    </row>
    <row r="36" customFormat="false" ht="12.75" hidden="false" customHeight="false" outlineLevel="0" collapsed="false">
      <c r="B36" s="68" t="s">
        <v>94</v>
      </c>
      <c r="D36" s="182" t="s">
        <v>73</v>
      </c>
      <c r="E36" s="182" t="s">
        <v>73</v>
      </c>
      <c r="F36" s="182" t="s">
        <v>73</v>
      </c>
      <c r="G36" s="182" t="s">
        <v>73</v>
      </c>
      <c r="H36" s="182" t="s">
        <v>73</v>
      </c>
      <c r="I36" s="182" t="s">
        <v>73</v>
      </c>
      <c r="J36" s="182" t="s">
        <v>73</v>
      </c>
      <c r="K36" s="182" t="s">
        <v>73</v>
      </c>
      <c r="L36" s="182" t="s">
        <v>73</v>
      </c>
      <c r="M36" s="182" t="s">
        <v>73</v>
      </c>
      <c r="N36" s="182" t="s">
        <v>73</v>
      </c>
      <c r="O36" s="182" t="s">
        <v>73</v>
      </c>
      <c r="P36" s="182" t="s">
        <v>73</v>
      </c>
    </row>
    <row r="37" customFormat="false" ht="12.75" hidden="false" customHeight="false" outlineLevel="0" collapsed="false">
      <c r="B37" s="68" t="s">
        <v>130</v>
      </c>
      <c r="D37" s="182" t="n">
        <v>0.837666827007477</v>
      </c>
      <c r="E37" s="182" t="n">
        <v>100</v>
      </c>
      <c r="F37" s="182" t="n">
        <v>0.901494998620911</v>
      </c>
      <c r="G37" s="182" t="n">
        <v>81.7224165226701</v>
      </c>
      <c r="H37" s="182" t="n">
        <v>0.552324405299273</v>
      </c>
      <c r="I37" s="182" t="n">
        <v>18.2679867071409</v>
      </c>
      <c r="J37" s="182" t="n">
        <v>0.466619104230798</v>
      </c>
      <c r="K37" s="182" t="n">
        <v>0.00959677018899714</v>
      </c>
      <c r="L37" s="182" t="s">
        <v>73</v>
      </c>
      <c r="M37" s="182" t="n">
        <v>0</v>
      </c>
      <c r="N37" s="182" t="s">
        <v>73</v>
      </c>
      <c r="O37" s="182" t="n">
        <v>0</v>
      </c>
      <c r="P37" s="182" t="s">
        <v>73</v>
      </c>
    </row>
    <row r="38" customFormat="false" ht="12.75" hidden="false" customHeight="false" outlineLevel="0" collapsed="false">
      <c r="B38" s="72" t="s">
        <v>96</v>
      </c>
      <c r="D38" s="182" t="s">
        <v>73</v>
      </c>
      <c r="E38" s="182" t="s">
        <v>73</v>
      </c>
      <c r="F38" s="182" t="s">
        <v>73</v>
      </c>
      <c r="G38" s="182" t="s">
        <v>73</v>
      </c>
      <c r="H38" s="182" t="s">
        <v>73</v>
      </c>
      <c r="I38" s="182" t="s">
        <v>73</v>
      </c>
      <c r="J38" s="182" t="s">
        <v>73</v>
      </c>
      <c r="K38" s="182" t="s">
        <v>73</v>
      </c>
      <c r="L38" s="182" t="s">
        <v>73</v>
      </c>
      <c r="M38" s="182" t="s">
        <v>73</v>
      </c>
      <c r="N38" s="182" t="s">
        <v>73</v>
      </c>
      <c r="O38" s="182" t="s">
        <v>73</v>
      </c>
      <c r="P38" s="182" t="s">
        <v>73</v>
      </c>
    </row>
    <row r="39" customFormat="false" ht="13.5" hidden="false" customHeight="false" outlineLevel="0" collapsed="false">
      <c r="B39" s="73"/>
      <c r="D39" s="185"/>
      <c r="E39" s="185"/>
      <c r="F39" s="185"/>
      <c r="G39" s="185"/>
      <c r="H39" s="185"/>
      <c r="I39" s="185"/>
      <c r="J39" s="185"/>
      <c r="K39" s="185"/>
      <c r="L39" s="185"/>
      <c r="M39" s="185"/>
      <c r="N39" s="185"/>
      <c r="O39" s="185"/>
      <c r="P39" s="185"/>
    </row>
    <row r="40" customFormat="false" ht="13.5" hidden="false" customHeight="false" outlineLevel="0" collapsed="false">
      <c r="B40" s="62"/>
      <c r="D40" s="75"/>
      <c r="E40" s="75"/>
      <c r="F40" s="75"/>
      <c r="G40" s="75"/>
      <c r="H40" s="75"/>
      <c r="I40" s="75"/>
      <c r="J40" s="75"/>
      <c r="K40" s="75"/>
      <c r="L40" s="75"/>
      <c r="M40" s="75"/>
      <c r="N40" s="75"/>
      <c r="O40" s="75"/>
      <c r="P40" s="75"/>
    </row>
    <row r="41" customFormat="false" ht="14.25" hidden="false" customHeight="false" outlineLevel="0" collapsed="false">
      <c r="B41" s="76" t="s">
        <v>97</v>
      </c>
      <c r="D41" s="78" t="n">
        <v>0.929896338950724</v>
      </c>
      <c r="E41" s="78" t="n">
        <v>99.9889211502511</v>
      </c>
      <c r="F41" s="78" t="n">
        <v>1.00148392571254</v>
      </c>
      <c r="G41" s="78" t="n">
        <v>81.6438675838946</v>
      </c>
      <c r="H41" s="78" t="n">
        <v>0.611247703321139</v>
      </c>
      <c r="I41" s="78" t="n">
        <v>18.3430507737406</v>
      </c>
      <c r="J41" s="78" t="n">
        <v>1.08001078506956</v>
      </c>
      <c r="K41" s="78" t="n">
        <v>0.00200279261583012</v>
      </c>
      <c r="L41" s="78" t="n">
        <v>1.75748569456257</v>
      </c>
      <c r="M41" s="78" t="n">
        <v>0.0110788497489397</v>
      </c>
      <c r="N41" s="78" t="n">
        <v>1.75748569456257</v>
      </c>
      <c r="O41" s="78" t="n">
        <v>0.0110788497489397</v>
      </c>
      <c r="P41" s="78" t="n">
        <v>0.316973530760838</v>
      </c>
    </row>
    <row r="42" customFormat="false" ht="12.75" hidden="false" customHeight="false" outlineLevel="0" collapsed="false">
      <c r="N42" s="113"/>
      <c r="O42" s="113"/>
      <c r="P42" s="113"/>
    </row>
    <row r="44" customFormat="false" ht="14.25" hidden="false" customHeight="false" outlineLevel="0" collapsed="false">
      <c r="B44" s="82" t="s">
        <v>43</v>
      </c>
      <c r="N44" s="113"/>
      <c r="O44" s="113"/>
      <c r="P44" s="113"/>
    </row>
    <row r="45" customFormat="false" ht="12.75" hidden="false" customHeight="false" outlineLevel="0" collapsed="false">
      <c r="N45" s="113"/>
      <c r="O45" s="113"/>
      <c r="P45" s="113"/>
    </row>
    <row r="46" customFormat="false" ht="12.75" hidden="false" customHeight="false" outlineLevel="0" collapsed="false">
      <c r="N46" s="113"/>
      <c r="O46" s="113"/>
      <c r="P46" s="113"/>
    </row>
    <row r="47" customFormat="false" ht="12.75" hidden="false" customHeight="false" outlineLevel="0" collapsed="false">
      <c r="D47" s="113"/>
      <c r="E47" s="113"/>
      <c r="F47" s="113"/>
      <c r="G47" s="113"/>
      <c r="H47" s="113"/>
      <c r="I47" s="113"/>
      <c r="J47" s="113"/>
      <c r="K47" s="113"/>
      <c r="L47" s="113"/>
      <c r="M47" s="113"/>
      <c r="N47" s="113"/>
      <c r="O47" s="113"/>
      <c r="P47" s="113"/>
    </row>
    <row r="48" customFormat="false" ht="12.75" hidden="false" customHeight="false" outlineLevel="0" collapsed="false">
      <c r="D48" s="113"/>
      <c r="E48" s="113"/>
      <c r="F48" s="113"/>
      <c r="G48" s="113"/>
      <c r="H48" s="113"/>
      <c r="I48" s="113"/>
      <c r="J48" s="113"/>
      <c r="K48" s="113"/>
      <c r="L48" s="113"/>
      <c r="M48" s="113"/>
      <c r="N48" s="113"/>
      <c r="O48" s="113"/>
      <c r="P48" s="113"/>
    </row>
    <row r="49" customFormat="false" ht="12.75" hidden="false" customHeight="false" outlineLevel="0" collapsed="false">
      <c r="D49" s="113"/>
      <c r="E49" s="113"/>
      <c r="F49" s="113"/>
      <c r="G49" s="113"/>
      <c r="H49" s="113"/>
      <c r="I49" s="113"/>
      <c r="J49" s="113"/>
      <c r="K49" s="113"/>
      <c r="L49" s="113"/>
      <c r="M49" s="113"/>
      <c r="N49" s="113"/>
      <c r="O49" s="113"/>
      <c r="P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c r="L52" s="113"/>
      <c r="M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B16 B18:B39">
    <cfRule type="cellIs" priority="2" operator="equal" aboveAverage="0" equalAverage="0" bottom="0" percent="0" rank="0" text="" dxfId="68">
      <formula>"División"</formula>
    </cfRule>
  </conditionalFormatting>
  <conditionalFormatting sqref="B17">
    <cfRule type="cellIs" priority="3" operator="equal" aboveAverage="0" equalAverage="0" bottom="0" percent="0" rank="0" text="" dxfId="69">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D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2.56"/>
    <col collapsed="false" customWidth="true" hidden="false" outlineLevel="0" max="3" min="3" style="115" width="1.28"/>
    <col collapsed="false" customWidth="true" hidden="false" outlineLevel="0" max="4" min="4" style="115" width="9.14"/>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8.56"/>
    <col collapsed="false" customWidth="true" hidden="false" outlineLevel="0" max="16" min="16" style="115" width="15.28"/>
    <col collapsed="false" customWidth="true" hidden="false" outlineLevel="0" max="17" min="17" style="115" width="10.28"/>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9</v>
      </c>
    </row>
    <row r="2" customFormat="false" ht="15.75" hidden="false" customHeight="true" outlineLevel="0" collapsed="false">
      <c r="A2" s="186"/>
      <c r="B2" s="32" t="s">
        <v>355</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56</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57</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58</v>
      </c>
      <c r="C11" s="192"/>
      <c r="D11" s="152" t="s">
        <v>359</v>
      </c>
      <c r="E11" s="152"/>
      <c r="F11" s="152"/>
      <c r="G11" s="152"/>
      <c r="H11" s="192"/>
      <c r="I11" s="152" t="s">
        <v>132</v>
      </c>
      <c r="J11" s="152"/>
      <c r="K11" s="152"/>
      <c r="L11" s="152"/>
      <c r="M11" s="152"/>
      <c r="N11" s="152"/>
      <c r="O11" s="152" t="s">
        <v>260</v>
      </c>
      <c r="P11" s="152"/>
      <c r="Q11" s="152"/>
      <c r="R11" s="152"/>
      <c r="S11" s="152"/>
      <c r="T11" s="152"/>
      <c r="U11" s="152" t="s">
        <v>360</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61</v>
      </c>
      <c r="E13" s="152" t="s">
        <v>362</v>
      </c>
      <c r="F13" s="152" t="s">
        <v>363</v>
      </c>
      <c r="G13" s="152" t="s">
        <v>364</v>
      </c>
      <c r="H13" s="194"/>
      <c r="I13" s="152" t="s">
        <v>365</v>
      </c>
      <c r="J13" s="152" t="s">
        <v>366</v>
      </c>
      <c r="K13" s="152" t="s">
        <v>362</v>
      </c>
      <c r="L13" s="152"/>
      <c r="M13" s="152" t="s">
        <v>363</v>
      </c>
      <c r="N13" s="152" t="s">
        <v>364</v>
      </c>
      <c r="O13" s="152" t="s">
        <v>365</v>
      </c>
      <c r="P13" s="152" t="s">
        <v>366</v>
      </c>
      <c r="Q13" s="152" t="s">
        <v>362</v>
      </c>
      <c r="R13" s="152"/>
      <c r="S13" s="152" t="s">
        <v>363</v>
      </c>
      <c r="T13" s="152" t="s">
        <v>364</v>
      </c>
      <c r="U13" s="152" t="s">
        <v>365</v>
      </c>
      <c r="V13" s="152" t="s">
        <v>366</v>
      </c>
      <c r="W13" s="152" t="s">
        <v>362</v>
      </c>
      <c r="X13" s="152"/>
      <c r="Y13" s="152" t="s">
        <v>363</v>
      </c>
      <c r="Z13" s="152" t="s">
        <v>364</v>
      </c>
    </row>
    <row r="14" customFormat="false" ht="41.25" hidden="false" customHeight="true" outlineLevel="0" collapsed="false">
      <c r="B14" s="89"/>
      <c r="C14" s="194"/>
      <c r="D14" s="152"/>
      <c r="E14" s="152"/>
      <c r="F14" s="195" t="s">
        <v>69</v>
      </c>
      <c r="G14" s="195" t="s">
        <v>367</v>
      </c>
      <c r="H14" s="194"/>
      <c r="I14" s="152"/>
      <c r="J14" s="152"/>
      <c r="K14" s="195" t="s">
        <v>368</v>
      </c>
      <c r="L14" s="152" t="s">
        <v>369</v>
      </c>
      <c r="M14" s="195" t="s">
        <v>69</v>
      </c>
      <c r="N14" s="195" t="s">
        <v>367</v>
      </c>
      <c r="O14" s="152"/>
      <c r="P14" s="152"/>
      <c r="Q14" s="195" t="s">
        <v>370</v>
      </c>
      <c r="R14" s="152" t="s">
        <v>369</v>
      </c>
      <c r="S14" s="195" t="s">
        <v>69</v>
      </c>
      <c r="T14" s="195" t="s">
        <v>367</v>
      </c>
      <c r="U14" s="152"/>
      <c r="V14" s="152"/>
      <c r="W14" s="152" t="s">
        <v>371</v>
      </c>
      <c r="X14" s="152" t="s">
        <v>369</v>
      </c>
      <c r="Y14" s="195" t="s">
        <v>69</v>
      </c>
      <c r="Z14" s="195" t="s">
        <v>367</v>
      </c>
    </row>
    <row r="15" s="61" customFormat="true" ht="12.75" hidden="false" customHeight="false" outlineLevel="0" collapsed="false">
      <c r="B15" s="72" t="s">
        <v>372</v>
      </c>
      <c r="C15" s="196"/>
      <c r="D15" s="197" t="n">
        <v>10.8727036177435</v>
      </c>
      <c r="E15" s="197" t="n">
        <v>3.17482247066963</v>
      </c>
      <c r="F15" s="197" t="n">
        <v>2.39190619581194</v>
      </c>
      <c r="G15" s="197" t="n">
        <v>2.11382742630812</v>
      </c>
      <c r="H15" s="198"/>
      <c r="I15" s="197" t="n">
        <v>3.48464498351568</v>
      </c>
      <c r="J15" s="197" t="n">
        <v>3.92385362206169</v>
      </c>
      <c r="K15" s="197" t="n">
        <v>0.217263046136571</v>
      </c>
      <c r="L15" s="197" t="n">
        <v>0.124575386509399</v>
      </c>
      <c r="M15" s="197" t="n">
        <v>2.50438974237766</v>
      </c>
      <c r="N15" s="197" t="n">
        <v>2.50225537278446</v>
      </c>
      <c r="O15" s="197" t="n">
        <v>12.2491624890357</v>
      </c>
      <c r="P15" s="197" t="n">
        <v>86.7014688179056</v>
      </c>
      <c r="Q15" s="197" t="n">
        <v>18.5937451518471</v>
      </c>
      <c r="R15" s="197" t="n">
        <v>2.75261771443149</v>
      </c>
      <c r="S15" s="197" t="n">
        <v>5.48407286229287</v>
      </c>
      <c r="T15" s="197" t="n">
        <v>3.93888014112305</v>
      </c>
      <c r="U15" s="197" t="n">
        <v>1.23489530935488</v>
      </c>
      <c r="V15" s="197" t="n">
        <v>9.37467756003273</v>
      </c>
      <c r="W15" s="197" t="n">
        <v>1.15748607653054</v>
      </c>
      <c r="X15" s="197" t="n">
        <v>0.297629369728743</v>
      </c>
      <c r="Y15" s="197" t="n">
        <v>0.55056269541399</v>
      </c>
      <c r="Z15" s="197" t="n">
        <v>0.542548881915017</v>
      </c>
    </row>
    <row r="16" s="61" customFormat="true" ht="12.75" hidden="false" customHeight="false" outlineLevel="0" collapsed="false">
      <c r="B16" s="199" t="s">
        <v>373</v>
      </c>
      <c r="C16" s="196"/>
      <c r="D16" s="200" t="n">
        <v>7.22312952119728</v>
      </c>
      <c r="E16" s="201" t="n">
        <v>2.67177380546207</v>
      </c>
      <c r="F16" s="201" t="n">
        <v>2.12574427791563</v>
      </c>
      <c r="G16" s="201" t="n">
        <v>1.98581508263647</v>
      </c>
      <c r="H16" s="202"/>
      <c r="I16" s="201" t="n">
        <v>4.69345509311661</v>
      </c>
      <c r="J16" s="201" t="n">
        <v>11.9527257120624</v>
      </c>
      <c r="K16" s="201" t="n">
        <v>0.525309451050553</v>
      </c>
      <c r="L16" s="201" t="n">
        <v>0.319349794613613</v>
      </c>
      <c r="M16" s="201" t="n">
        <v>2.15196791648831</v>
      </c>
      <c r="N16" s="201" t="n">
        <v>2.13854674145133</v>
      </c>
      <c r="O16" s="201" t="n">
        <v>8.13864404458034</v>
      </c>
      <c r="P16" s="201" t="n">
        <v>79.5174521998165</v>
      </c>
      <c r="Q16" s="201" t="n">
        <v>14.9123793128645</v>
      </c>
      <c r="R16" s="201" t="n">
        <v>2.12452645864552</v>
      </c>
      <c r="S16" s="201" t="n">
        <v>4.42194308439892</v>
      </c>
      <c r="T16" s="201" t="n">
        <v>3.77055744142145</v>
      </c>
      <c r="U16" s="201" t="n">
        <v>2.23323907190435</v>
      </c>
      <c r="V16" s="201" t="n">
        <v>8.5298220881211</v>
      </c>
      <c r="W16" s="201" t="n">
        <v>0.934879622003414</v>
      </c>
      <c r="X16" s="201" t="n">
        <v>0.227897552202937</v>
      </c>
      <c r="Y16" s="201" t="n">
        <v>0.764844223200656</v>
      </c>
      <c r="Z16" s="201" t="n">
        <v>0.750986950167828</v>
      </c>
    </row>
    <row r="17" s="61" customFormat="true" ht="12.75" hidden="false" customHeight="false" outlineLevel="0" collapsed="false">
      <c r="B17" s="72" t="s">
        <v>374</v>
      </c>
      <c r="C17" s="196"/>
      <c r="D17" s="197" t="n">
        <v>10.2199807427722</v>
      </c>
      <c r="E17" s="197" t="n">
        <v>3.29966807981388</v>
      </c>
      <c r="F17" s="197" t="n">
        <v>3.0731046398542</v>
      </c>
      <c r="G17" s="197" t="n">
        <v>2.82923454676447</v>
      </c>
      <c r="H17" s="203"/>
      <c r="I17" s="197" t="n">
        <v>9.36661825905559</v>
      </c>
      <c r="J17" s="197" t="n">
        <v>3.67491005470541</v>
      </c>
      <c r="K17" s="197" t="n">
        <v>0.229461943034224</v>
      </c>
      <c r="L17" s="197" t="n">
        <v>0.121259834036985</v>
      </c>
      <c r="M17" s="197" t="n">
        <v>3.33540916700361</v>
      </c>
      <c r="N17" s="197" t="n">
        <v>3.32153800840248</v>
      </c>
      <c r="O17" s="197" t="n">
        <v>17.2944351230574</v>
      </c>
      <c r="P17" s="197" t="n">
        <v>54.9925159285676</v>
      </c>
      <c r="Q17" s="197" t="n">
        <v>11.4089775535649</v>
      </c>
      <c r="R17" s="197" t="n">
        <v>1.81457049438151</v>
      </c>
      <c r="S17" s="197" t="n">
        <v>6.57095745136611</v>
      </c>
      <c r="T17" s="197" t="n">
        <v>5.18996067907518</v>
      </c>
      <c r="U17" s="197" t="n">
        <v>0.883373381569231</v>
      </c>
      <c r="V17" s="197" t="n">
        <v>41.332574016727</v>
      </c>
      <c r="W17" s="197" t="n">
        <v>4.37222208734357</v>
      </c>
      <c r="X17" s="197" t="n">
        <v>1.36383775139538</v>
      </c>
      <c r="Y17" s="197" t="n">
        <v>0.850607683227522</v>
      </c>
      <c r="Z17" s="197" t="n">
        <v>0.84910959435498</v>
      </c>
    </row>
    <row r="18" s="61" customFormat="true" ht="12.75" hidden="false" customHeight="false" outlineLevel="0" collapsed="false">
      <c r="B18" s="199" t="s">
        <v>375</v>
      </c>
      <c r="C18" s="196"/>
      <c r="D18" s="200" t="n">
        <v>7.00271570799144</v>
      </c>
      <c r="E18" s="201" t="n">
        <v>1.91233615431239</v>
      </c>
      <c r="F18" s="201" t="n">
        <v>1.37027798715245</v>
      </c>
      <c r="G18" s="201" t="n">
        <v>1.26046688687568</v>
      </c>
      <c r="H18" s="203"/>
      <c r="I18" s="201" t="s">
        <v>73</v>
      </c>
      <c r="J18" s="201" t="n">
        <v>0</v>
      </c>
      <c r="K18" s="201" t="n">
        <v>0</v>
      </c>
      <c r="L18" s="201" t="n">
        <v>0</v>
      </c>
      <c r="M18" s="201" t="n">
        <v>1.351813712035</v>
      </c>
      <c r="N18" s="201" t="n">
        <v>1.351813712035</v>
      </c>
      <c r="O18" s="201" t="n">
        <v>7.00271570799144</v>
      </c>
      <c r="P18" s="201" t="n">
        <v>100</v>
      </c>
      <c r="Q18" s="201" t="n">
        <v>29.2394964975369</v>
      </c>
      <c r="R18" s="201" t="n">
        <v>1.91233615431239</v>
      </c>
      <c r="S18" s="201" t="n">
        <v>4.02523855846431</v>
      </c>
      <c r="T18" s="201" t="n">
        <v>2.79489213106693</v>
      </c>
      <c r="U18" s="201" t="s">
        <v>73</v>
      </c>
      <c r="V18" s="201" t="n">
        <v>0</v>
      </c>
      <c r="W18" s="201" t="n">
        <v>0</v>
      </c>
      <c r="X18" s="201" t="n">
        <v>0</v>
      </c>
      <c r="Y18" s="201" t="n">
        <v>0.532781091019157</v>
      </c>
      <c r="Z18" s="201" t="n">
        <v>0.532781091019157</v>
      </c>
    </row>
    <row r="19" s="61" customFormat="true" ht="13.5" hidden="false" customHeight="false" outlineLevel="0" collapsed="false">
      <c r="B19" s="204" t="s">
        <v>376</v>
      </c>
      <c r="C19" s="205"/>
      <c r="D19" s="197" t="n">
        <v>2.44391594453685</v>
      </c>
      <c r="E19" s="197" t="n">
        <v>9.44453270023671</v>
      </c>
      <c r="F19" s="197" t="n">
        <v>2.04528710301426</v>
      </c>
      <c r="G19" s="197" t="n">
        <v>2.00371188683703</v>
      </c>
      <c r="H19" s="203"/>
      <c r="I19" s="197" t="n">
        <v>2.40668130676343</v>
      </c>
      <c r="J19" s="197" t="n">
        <v>45.0251078728287</v>
      </c>
      <c r="K19" s="197" t="n">
        <v>7.41902858186648</v>
      </c>
      <c r="L19" s="197" t="n">
        <v>4.25241103636616</v>
      </c>
      <c r="M19" s="197" t="n">
        <v>2.31529871302807</v>
      </c>
      <c r="N19" s="197" t="n">
        <v>2.30797571712057</v>
      </c>
      <c r="O19" s="197" t="n">
        <v>9.64755103615704</v>
      </c>
      <c r="P19" s="197" t="n">
        <v>7.71890693841932</v>
      </c>
      <c r="Q19" s="197" t="n">
        <v>9.28030011002403</v>
      </c>
      <c r="R19" s="197" t="n">
        <v>0.729014689899853</v>
      </c>
      <c r="S19" s="197" t="n">
        <v>5.04679770746456</v>
      </c>
      <c r="T19" s="197" t="n">
        <v>4.57615713354027</v>
      </c>
      <c r="U19" s="197" t="n">
        <v>1.30273361402794</v>
      </c>
      <c r="V19" s="197" t="n">
        <v>47.255985188752</v>
      </c>
      <c r="W19" s="197" t="n">
        <v>13.3625133194948</v>
      </c>
      <c r="X19" s="197" t="n">
        <v>4.46310697397069</v>
      </c>
      <c r="Y19" s="197" t="n">
        <v>0.954079039682218</v>
      </c>
      <c r="Z19" s="197" t="n">
        <v>0.900304379634908</v>
      </c>
    </row>
    <row r="20" s="206" customFormat="true" ht="13.5" hidden="false" customHeight="false" outlineLevel="0" collapsed="false">
      <c r="B20" s="207" t="s">
        <v>377</v>
      </c>
      <c r="C20" s="208"/>
      <c r="D20" s="209" t="n">
        <v>7.78421433825618</v>
      </c>
      <c r="E20" s="209" t="n">
        <v>3.59220827534392</v>
      </c>
      <c r="F20" s="209" t="n">
        <v>2.40422360325941</v>
      </c>
      <c r="G20" s="209" t="n">
        <v>2.20376213750232</v>
      </c>
      <c r="H20" s="210"/>
      <c r="I20" s="209" t="n">
        <v>3.20077231252488</v>
      </c>
      <c r="J20" s="209" t="n">
        <v>15.3233322389525</v>
      </c>
      <c r="K20" s="209" t="n">
        <v>0.941478958670977</v>
      </c>
      <c r="L20" s="209" t="n">
        <v>0.550446008746095</v>
      </c>
      <c r="M20" s="209" t="n">
        <v>2.48661375855323</v>
      </c>
      <c r="N20" s="209" t="n">
        <v>2.47982620262517</v>
      </c>
      <c r="O20" s="209" t="n">
        <v>12.1729372057691</v>
      </c>
      <c r="P20" s="209" t="n">
        <v>57.3073226825094</v>
      </c>
      <c r="Q20" s="209" t="n">
        <v>15.2897416489915</v>
      </c>
      <c r="R20" s="209" t="n">
        <v>2.05859838777915</v>
      </c>
      <c r="S20" s="209" t="n">
        <v>5.55769250408796</v>
      </c>
      <c r="T20" s="209" t="n">
        <v>4.36367675673355</v>
      </c>
      <c r="U20" s="209" t="n">
        <v>1.16102507105823</v>
      </c>
      <c r="V20" s="209" t="n">
        <v>27.3693450785381</v>
      </c>
      <c r="W20" s="209" t="n">
        <v>3.61967978403088</v>
      </c>
      <c r="X20" s="209" t="n">
        <v>0.983163878818679</v>
      </c>
      <c r="Y20" s="209" t="n">
        <v>0.739422986791509</v>
      </c>
      <c r="Z20" s="209" t="n">
        <v>0.723589209336673</v>
      </c>
      <c r="AD20" s="61"/>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78</v>
      </c>
      <c r="C22" s="214"/>
      <c r="D22" s="215"/>
      <c r="E22" s="209" t="n">
        <v>2.28294459630792</v>
      </c>
      <c r="F22" s="209" t="n">
        <v>2.40417456376331</v>
      </c>
      <c r="G22" s="209" t="n">
        <v>2.27848173889912</v>
      </c>
      <c r="H22" s="216"/>
      <c r="I22" s="215"/>
      <c r="J22" s="217"/>
      <c r="K22" s="209" t="n">
        <v>0.591790948354556</v>
      </c>
      <c r="L22" s="209" t="n">
        <v>0.349823185323476</v>
      </c>
      <c r="M22" s="209" t="n">
        <v>2.35387831017361</v>
      </c>
      <c r="N22" s="209" t="n">
        <v>2.34883663193004</v>
      </c>
      <c r="O22" s="217"/>
      <c r="P22" s="217"/>
      <c r="Q22" s="209" t="n">
        <v>10.6328516399795</v>
      </c>
      <c r="R22" s="209" t="n">
        <v>1.30829442646909</v>
      </c>
      <c r="S22" s="209" t="n">
        <v>6.00872543654707</v>
      </c>
      <c r="T22" s="209" t="n">
        <v>5.27531108437921</v>
      </c>
      <c r="U22" s="217"/>
      <c r="V22" s="217"/>
      <c r="W22" s="209" t="n">
        <v>2.24581366963171</v>
      </c>
      <c r="X22" s="209" t="n">
        <v>0.624826984515353</v>
      </c>
      <c r="Y22" s="209" t="n">
        <v>0.978804728622715</v>
      </c>
      <c r="Z22" s="209" t="n">
        <v>0.974618381712275</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c r="AD23" s="61"/>
    </row>
    <row r="24" s="219" customFormat="true" ht="14.25" hidden="false" customHeight="true" outlineLevel="0" collapsed="false">
      <c r="B24" s="80" t="s">
        <v>98</v>
      </c>
      <c r="C24" s="80"/>
      <c r="D24" s="218"/>
      <c r="E24" s="80"/>
      <c r="F24" s="80"/>
      <c r="G24" s="80"/>
      <c r="H24" s="220"/>
      <c r="AD24" s="61"/>
    </row>
    <row r="25" s="219" customFormat="true" ht="14.25" hidden="false" customHeight="true" outlineLevel="0" collapsed="false">
      <c r="B25" s="80" t="s">
        <v>379</v>
      </c>
      <c r="C25" s="80"/>
      <c r="E25" s="80"/>
      <c r="F25" s="80"/>
      <c r="G25" s="80"/>
      <c r="H25" s="150"/>
      <c r="I25" s="61"/>
      <c r="J25" s="61"/>
      <c r="K25" s="61"/>
      <c r="L25" s="61"/>
      <c r="M25" s="61"/>
      <c r="N25" s="61"/>
      <c r="O25" s="61"/>
      <c r="P25" s="61"/>
      <c r="Q25" s="61"/>
      <c r="R25" s="61"/>
      <c r="S25" s="61"/>
      <c r="T25" s="61"/>
      <c r="U25" s="61"/>
      <c r="V25" s="61"/>
      <c r="W25" s="61"/>
      <c r="X25" s="61"/>
      <c r="Y25" s="61"/>
      <c r="Z25" s="61"/>
      <c r="AD25" s="61"/>
    </row>
    <row r="26" s="219" customFormat="true" ht="14.25" hidden="false" customHeight="true" outlineLevel="0" collapsed="false">
      <c r="B26" s="80" t="s">
        <v>380</v>
      </c>
      <c r="C26" s="80"/>
      <c r="D26" s="80"/>
      <c r="E26" s="80"/>
      <c r="F26" s="80"/>
      <c r="G26" s="80"/>
      <c r="H26" s="150"/>
      <c r="I26" s="61"/>
      <c r="J26" s="61"/>
      <c r="K26" s="61"/>
      <c r="L26" s="61"/>
      <c r="M26" s="61"/>
      <c r="N26" s="61"/>
      <c r="O26" s="61"/>
      <c r="P26" s="61"/>
      <c r="Q26" s="61"/>
      <c r="R26" s="61"/>
      <c r="S26" s="61"/>
      <c r="T26" s="61"/>
      <c r="U26" s="61"/>
      <c r="V26" s="61"/>
      <c r="W26" s="61"/>
      <c r="X26" s="61"/>
      <c r="Y26" s="61"/>
      <c r="Z26" s="61"/>
      <c r="AD26" s="61"/>
    </row>
    <row r="27" s="219" customFormat="true" ht="14.25" hidden="false" customHeight="true" outlineLevel="0" collapsed="false">
      <c r="B27" s="80" t="s">
        <v>381</v>
      </c>
      <c r="C27" s="80"/>
      <c r="D27" s="80"/>
      <c r="E27" s="80"/>
      <c r="F27" s="80"/>
      <c r="G27" s="80"/>
      <c r="H27" s="150"/>
      <c r="I27" s="61"/>
      <c r="J27" s="61"/>
      <c r="K27" s="61"/>
      <c r="L27" s="61"/>
      <c r="M27" s="61"/>
      <c r="N27" s="61"/>
      <c r="O27" s="61"/>
      <c r="P27" s="61"/>
      <c r="Q27" s="61"/>
      <c r="R27" s="61"/>
      <c r="S27" s="61"/>
      <c r="T27" s="61"/>
      <c r="U27" s="61"/>
      <c r="V27" s="61"/>
      <c r="W27" s="61"/>
      <c r="X27" s="61"/>
      <c r="Y27" s="61"/>
      <c r="Z27" s="61"/>
      <c r="AD27" s="61"/>
    </row>
    <row r="28" s="219" customFormat="true" ht="14.25" hidden="false" customHeight="true" outlineLevel="0" collapsed="false">
      <c r="B28" s="80" t="s">
        <v>382</v>
      </c>
      <c r="C28" s="80"/>
      <c r="D28" s="80"/>
      <c r="E28" s="80"/>
      <c r="F28" s="80"/>
      <c r="G28" s="80"/>
      <c r="H28" s="150"/>
      <c r="I28" s="61"/>
      <c r="J28" s="61"/>
      <c r="K28" s="61"/>
      <c r="L28" s="61"/>
      <c r="M28" s="61"/>
      <c r="N28" s="61"/>
      <c r="O28" s="61"/>
      <c r="P28" s="61"/>
      <c r="Q28" s="61"/>
      <c r="R28" s="61"/>
      <c r="S28" s="61"/>
      <c r="T28" s="61"/>
      <c r="U28" s="61"/>
      <c r="V28" s="61"/>
      <c r="W28" s="61"/>
      <c r="X28" s="61"/>
      <c r="Y28" s="61"/>
      <c r="Z28" s="61"/>
      <c r="AD28" s="61"/>
    </row>
    <row r="29" s="219" customFormat="true" ht="15" hidden="false" customHeight="false" outlineLevel="0" collapsed="false">
      <c r="B29" s="80" t="s">
        <v>383</v>
      </c>
      <c r="C29" s="80"/>
      <c r="D29" s="80"/>
      <c r="E29" s="80"/>
      <c r="F29" s="80"/>
      <c r="G29" s="80"/>
      <c r="H29" s="150"/>
      <c r="I29" s="61"/>
      <c r="J29" s="61"/>
      <c r="K29" s="61"/>
      <c r="L29" s="61"/>
      <c r="M29" s="61"/>
      <c r="N29" s="61"/>
      <c r="O29" s="61"/>
      <c r="P29" s="61"/>
      <c r="Q29" s="61"/>
      <c r="R29" s="61"/>
      <c r="S29" s="61"/>
      <c r="T29" s="61"/>
      <c r="U29" s="61"/>
      <c r="V29" s="61"/>
      <c r="W29" s="61"/>
      <c r="X29" s="61"/>
      <c r="Y29" s="61"/>
      <c r="Z29" s="61"/>
      <c r="AD29" s="61"/>
    </row>
    <row r="30" s="219" customFormat="true" ht="15" hidden="false" customHeight="false" outlineLevel="0" collapsed="false">
      <c r="B30" s="80" t="s">
        <v>384</v>
      </c>
      <c r="C30" s="80"/>
      <c r="D30" s="80"/>
      <c r="E30" s="80"/>
      <c r="F30" s="80"/>
      <c r="G30" s="80"/>
      <c r="H30" s="150"/>
      <c r="I30" s="61"/>
      <c r="J30" s="61"/>
      <c r="K30" s="61"/>
      <c r="L30" s="61"/>
      <c r="M30" s="61"/>
      <c r="N30" s="61"/>
      <c r="O30" s="61"/>
      <c r="P30" s="61"/>
      <c r="Q30" s="61"/>
      <c r="R30" s="61"/>
      <c r="S30" s="61"/>
      <c r="T30" s="61"/>
      <c r="U30" s="61"/>
      <c r="V30" s="61"/>
      <c r="W30" s="61"/>
      <c r="X30" s="61"/>
      <c r="Y30" s="61"/>
      <c r="Z30" s="61"/>
      <c r="AD30" s="61"/>
    </row>
    <row r="31" s="219" customFormat="true" ht="15" hidden="false" customHeight="false" outlineLevel="0" collapsed="false">
      <c r="B31" s="80" t="s">
        <v>385</v>
      </c>
      <c r="C31" s="80"/>
      <c r="D31" s="80"/>
      <c r="E31" s="80"/>
      <c r="F31" s="80"/>
      <c r="G31" s="80"/>
      <c r="H31" s="150"/>
      <c r="I31" s="61"/>
      <c r="J31" s="61"/>
      <c r="K31" s="61"/>
      <c r="L31" s="61"/>
      <c r="M31" s="61"/>
      <c r="N31" s="61"/>
      <c r="O31" s="61"/>
      <c r="P31" s="61"/>
      <c r="Q31" s="61"/>
      <c r="R31" s="61"/>
      <c r="S31" s="61"/>
      <c r="T31" s="61"/>
      <c r="U31" s="61"/>
      <c r="V31" s="61"/>
      <c r="W31" s="61"/>
      <c r="X31" s="61"/>
      <c r="Y31" s="61"/>
      <c r="Z31" s="61"/>
      <c r="AD31" s="61"/>
    </row>
    <row r="32" s="219" customFormat="true" ht="15" hidden="false" customHeight="false" outlineLevel="0" collapsed="false">
      <c r="B32" s="80" t="s">
        <v>386</v>
      </c>
      <c r="C32" s="80"/>
      <c r="E32" s="80"/>
      <c r="F32" s="80"/>
      <c r="G32" s="80"/>
      <c r="H32" s="150"/>
      <c r="I32" s="61"/>
      <c r="J32" s="61"/>
      <c r="K32" s="61"/>
      <c r="L32" s="61"/>
      <c r="M32" s="61"/>
      <c r="N32" s="61"/>
      <c r="O32" s="61"/>
      <c r="P32" s="61"/>
      <c r="Q32" s="61"/>
      <c r="R32" s="61"/>
      <c r="S32" s="61"/>
      <c r="T32" s="61"/>
      <c r="U32" s="61"/>
      <c r="V32" s="61"/>
      <c r="W32" s="61"/>
      <c r="X32" s="61"/>
      <c r="Y32" s="61"/>
      <c r="Z32" s="61"/>
      <c r="AD32" s="61"/>
    </row>
    <row r="33" s="219" customFormat="true" ht="15" hidden="false" customHeight="false" outlineLevel="0" collapsed="false">
      <c r="AD33" s="61"/>
    </row>
    <row r="34" customFormat="false" ht="14.25" hidden="false" customHeight="false" outlineLevel="0" collapsed="false">
      <c r="A34" s="61"/>
      <c r="B34" s="82" t="s">
        <v>43</v>
      </c>
      <c r="C34" s="82"/>
      <c r="D34" s="82"/>
      <c r="E34" s="82"/>
      <c r="F34" s="82"/>
      <c r="G34" s="82"/>
      <c r="H34" s="82"/>
      <c r="I34" s="61"/>
      <c r="J34" s="61"/>
      <c r="K34" s="61"/>
      <c r="L34" s="61"/>
      <c r="M34" s="191"/>
      <c r="N34" s="191"/>
      <c r="O34" s="191"/>
      <c r="P34" s="191"/>
      <c r="Q34" s="61"/>
      <c r="R34" s="61"/>
      <c r="S34" s="61"/>
      <c r="T34" s="61"/>
      <c r="U34" s="61"/>
      <c r="V34" s="61"/>
      <c r="W34" s="61"/>
      <c r="X34" s="61"/>
      <c r="Y34" s="61"/>
      <c r="AD34" s="61"/>
    </row>
    <row r="35" customFormat="false" ht="12.75" hidden="false" customHeight="false" outlineLevel="0" collapsed="false">
      <c r="A35" s="61"/>
      <c r="B35" s="61"/>
      <c r="C35" s="61"/>
      <c r="D35" s="61"/>
      <c r="E35" s="61"/>
      <c r="F35" s="61"/>
      <c r="G35" s="61"/>
      <c r="H35" s="61"/>
      <c r="AD35" s="61"/>
    </row>
    <row r="36" customFormat="false" ht="12.75" hidden="false" customHeight="false" outlineLevel="0" collapsed="false">
      <c r="AD36" s="61"/>
    </row>
    <row r="37" customFormat="false" ht="12.75" hidden="false" customHeight="false" outlineLevel="0" collapsed="false">
      <c r="AD37" s="61"/>
    </row>
    <row r="38" customFormat="false" ht="12.75" hidden="false" customHeight="false" outlineLevel="0" collapsed="false">
      <c r="AD38" s="61"/>
    </row>
    <row r="39" customFormat="false" ht="12.75" hidden="false" customHeight="false" outlineLevel="0" collapsed="false">
      <c r="AD39" s="61"/>
    </row>
    <row r="40" customFormat="false" ht="12.75" hidden="false" customHeight="false" outlineLevel="0" collapsed="false">
      <c r="AD40" s="61"/>
    </row>
    <row r="41" customFormat="false" ht="12.75" hidden="false" customHeight="false" outlineLevel="0" collapsed="false">
      <c r="AD41" s="61"/>
    </row>
    <row r="42" customFormat="false" ht="12.75" hidden="false" customHeight="false" outlineLevel="0" collapsed="false">
      <c r="AD42" s="61"/>
    </row>
    <row r="43" customFormat="false" ht="12.75" hidden="false" customHeight="false" outlineLevel="0" collapsed="false">
      <c r="AD43" s="61"/>
    </row>
    <row r="44" customFormat="false" ht="12.75" hidden="false" customHeight="false" outlineLevel="0" collapsed="false">
      <c r="AD44" s="61"/>
    </row>
    <row r="45" customFormat="false" ht="12.75" hidden="false" customHeight="false" outlineLevel="0" collapsed="false">
      <c r="AD45" s="61"/>
    </row>
    <row r="46" customFormat="false" ht="12.75" hidden="false" customHeight="false" outlineLevel="0" collapsed="false">
      <c r="AD46" s="61"/>
    </row>
    <row r="47" customFormat="false" ht="12.75" hidden="false" customHeight="false" outlineLevel="0" collapsed="false">
      <c r="AD47" s="61"/>
    </row>
    <row r="48" customFormat="false" ht="12.75" hidden="false" customHeight="false" outlineLevel="0" collapsed="false">
      <c r="AD48" s="61"/>
    </row>
    <row r="49" customFormat="false" ht="12.75" hidden="false" customHeight="false" outlineLevel="0" collapsed="false">
      <c r="AD49" s="61"/>
    </row>
    <row r="50" customFormat="false" ht="12.75" hidden="false" customHeight="false" outlineLevel="0" collapsed="false">
      <c r="AD50" s="61"/>
    </row>
    <row r="51" customFormat="false" ht="12.75" hidden="false" customHeight="false" outlineLevel="0" collapsed="false">
      <c r="AD51" s="61"/>
    </row>
    <row r="52" customFormat="false" ht="12.75" hidden="false" customHeight="false" outlineLevel="0" collapsed="false">
      <c r="AD52" s="61"/>
    </row>
    <row r="53" customFormat="false" ht="12.75" hidden="false" customHeight="false" outlineLevel="0" collapsed="false">
      <c r="AD53" s="61"/>
    </row>
    <row r="54" customFormat="false" ht="12.75" hidden="false" customHeight="false" outlineLevel="0" collapsed="false">
      <c r="AD54" s="61"/>
    </row>
    <row r="55" customFormat="false" ht="12.75" hidden="false" customHeight="false" outlineLevel="0" collapsed="false">
      <c r="AD55" s="61"/>
    </row>
    <row r="56" customFormat="false" ht="12.75" hidden="false" customHeight="false" outlineLevel="0" collapsed="false">
      <c r="AD56" s="61"/>
    </row>
    <row r="57" customFormat="false" ht="12.75" hidden="false" customHeight="false" outlineLevel="0" collapsed="false">
      <c r="AD57" s="61"/>
    </row>
    <row r="58" customFormat="false" ht="12.75" hidden="false" customHeight="false" outlineLevel="0" collapsed="false">
      <c r="AD58" s="61"/>
    </row>
    <row r="59" customFormat="false" ht="12.75" hidden="false" customHeight="false" outlineLevel="0" collapsed="false">
      <c r="AD59" s="61"/>
    </row>
    <row r="60" customFormat="false" ht="12.75" hidden="false" customHeight="false" outlineLevel="0" collapsed="false">
      <c r="AD60" s="61"/>
    </row>
    <row r="61" customFormat="false" ht="12.75" hidden="false" customHeight="false" outlineLevel="0" collapsed="false">
      <c r="AD61" s="61"/>
    </row>
    <row r="62" customFormat="false" ht="12.75" hidden="false" customHeight="false" outlineLevel="0" collapsed="false">
      <c r="AD62" s="61"/>
    </row>
    <row r="63" customFormat="false" ht="12.75" hidden="false" customHeight="false" outlineLevel="0" collapsed="false">
      <c r="AD63" s="61"/>
    </row>
    <row r="64" customFormat="false" ht="12.75" hidden="false" customHeight="false" outlineLevel="0" collapsed="false">
      <c r="AD64"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V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0.7"/>
    <col collapsed="false" customWidth="true" hidden="false" outlineLevel="0" max="3" min="3" style="99" width="0.85"/>
    <col collapsed="false" customWidth="true" hidden="false" outlineLevel="0" max="4" min="4" style="62" width="16.42"/>
    <col collapsed="false" customWidth="true" hidden="false" outlineLevel="0" max="5" min="5" style="62" width="20.56"/>
    <col collapsed="false" customWidth="true" hidden="false" outlineLevel="0" max="6" min="6" style="62" width="16.42"/>
    <col collapsed="false" customWidth="true" hidden="false" outlineLevel="0" max="7" min="7" style="62" width="20.56"/>
    <col collapsed="false" customWidth="true" hidden="false" outlineLevel="0" max="8" min="8" style="62" width="16.42"/>
    <col collapsed="false" customWidth="true" hidden="false" outlineLevel="0" max="9" min="9" style="62" width="20.56"/>
    <col collapsed="false" customWidth="true" hidden="false" outlineLevel="0" max="10" min="10" style="62" width="16.42"/>
    <col collapsed="false" customWidth="true" hidden="false" outlineLevel="0" max="11" min="11" style="62" width="20.56"/>
    <col collapsed="false" customWidth="true" hidden="false" outlineLevel="0" max="17" min="12" style="62" width="22.28"/>
    <col collapsed="false" customWidth="true" hidden="false" outlineLevel="0" max="18" min="18" style="62" width="3.99"/>
    <col collapsed="false" customWidth="false" hidden="false" outlineLevel="0" max="257" min="19" style="62" width="11.42"/>
  </cols>
  <sheetData>
    <row r="1" customFormat="false" ht="12.75" hidden="false" customHeight="false" outlineLevel="0" collapsed="false">
      <c r="B1" s="30" t="s">
        <v>49</v>
      </c>
    </row>
    <row r="2" s="61" customFormat="true" ht="15.75" hidden="false" customHeight="false" outlineLevel="0" collapsed="false">
      <c r="B2" s="32" t="s">
        <v>387</v>
      </c>
      <c r="C2" s="32"/>
      <c r="D2" s="32"/>
      <c r="E2" s="32"/>
      <c r="F2" s="32"/>
      <c r="G2" s="32"/>
      <c r="H2" s="32"/>
      <c r="I2" s="32"/>
      <c r="J2" s="32"/>
      <c r="K2" s="32"/>
      <c r="L2" s="83"/>
      <c r="M2" s="114"/>
      <c r="N2" s="114"/>
      <c r="O2" s="114"/>
      <c r="P2" s="114"/>
      <c r="Q2" s="114"/>
      <c r="R2" s="83"/>
    </row>
    <row r="3" s="61" customFormat="true" ht="16.5" hidden="false" customHeight="false" outlineLevel="0" collapsed="false">
      <c r="B3" s="85"/>
      <c r="C3" s="86"/>
      <c r="D3" s="85"/>
      <c r="E3" s="85"/>
      <c r="F3" s="85"/>
      <c r="G3" s="98"/>
      <c r="H3" s="98"/>
      <c r="I3" s="98"/>
      <c r="J3" s="98"/>
      <c r="K3" s="98"/>
      <c r="L3" s="98"/>
      <c r="M3" s="114"/>
      <c r="N3" s="98"/>
      <c r="O3" s="98"/>
      <c r="P3" s="98"/>
      <c r="Q3" s="98"/>
    </row>
    <row r="4" s="61" customFormat="true" ht="20.25" hidden="false" customHeight="true" outlineLevel="0" collapsed="false">
      <c r="B4" s="221" t="s">
        <v>356</v>
      </c>
      <c r="C4" s="221"/>
      <c r="D4" s="221"/>
      <c r="E4" s="221"/>
      <c r="F4" s="221"/>
      <c r="G4" s="221"/>
      <c r="H4" s="221"/>
      <c r="I4" s="221"/>
      <c r="J4" s="221"/>
      <c r="K4" s="221"/>
      <c r="L4" s="62"/>
      <c r="M4" s="114"/>
      <c r="N4" s="98"/>
      <c r="O4" s="98"/>
      <c r="P4" s="98"/>
      <c r="Q4" s="98"/>
    </row>
    <row r="5" s="61" customFormat="true" ht="16.5" hidden="false" customHeight="false" outlineLevel="0" collapsed="false">
      <c r="B5" s="85"/>
      <c r="C5" s="86"/>
      <c r="D5" s="85"/>
      <c r="E5" s="85"/>
      <c r="F5" s="85"/>
      <c r="G5" s="98"/>
      <c r="H5" s="98"/>
      <c r="I5" s="98"/>
      <c r="J5" s="98"/>
      <c r="K5" s="98"/>
      <c r="L5" s="98"/>
      <c r="M5" s="114"/>
      <c r="N5" s="98"/>
      <c r="O5" s="98"/>
      <c r="P5" s="98"/>
      <c r="Q5" s="98"/>
    </row>
    <row r="6" s="61" customFormat="true" ht="22.5" hidden="false" customHeight="true" outlineLevel="0" collapsed="false">
      <c r="B6" s="125" t="s">
        <v>242</v>
      </c>
      <c r="C6" s="125"/>
      <c r="D6" s="125"/>
      <c r="E6" s="125"/>
      <c r="F6" s="125"/>
      <c r="G6" s="125"/>
      <c r="H6" s="125"/>
      <c r="I6" s="125"/>
      <c r="J6" s="125"/>
      <c r="K6" s="125"/>
      <c r="L6" s="62"/>
      <c r="M6" s="114"/>
      <c r="N6" s="98"/>
      <c r="O6" s="98"/>
      <c r="P6" s="98"/>
      <c r="Q6" s="98"/>
    </row>
    <row r="7" s="61" customFormat="true" ht="13.9" hidden="false" customHeight="true" outlineLevel="0" collapsed="false">
      <c r="B7" s="90"/>
      <c r="C7" s="90"/>
      <c r="F7" s="115"/>
      <c r="M7" s="114"/>
      <c r="N7" s="98"/>
      <c r="O7" s="98"/>
      <c r="P7" s="98"/>
      <c r="Q7" s="98"/>
    </row>
    <row r="8" s="61" customFormat="true" ht="13.9" hidden="false" customHeight="true" outlineLevel="0" collapsed="false">
      <c r="B8" s="90"/>
      <c r="C8" s="90"/>
      <c r="F8" s="115"/>
      <c r="M8" s="114"/>
      <c r="N8" s="98"/>
      <c r="O8" s="98"/>
      <c r="P8" s="98"/>
      <c r="Q8" s="98"/>
    </row>
    <row r="9" s="61" customFormat="true" ht="15.75" hidden="false" customHeight="false" outlineLevel="0" collapsed="false">
      <c r="B9" s="105"/>
      <c r="C9" s="116"/>
      <c r="D9" s="97" t="s">
        <v>139</v>
      </c>
      <c r="E9" s="97"/>
      <c r="F9" s="97" t="s">
        <v>141</v>
      </c>
      <c r="G9" s="97"/>
      <c r="H9" s="97" t="s">
        <v>141</v>
      </c>
      <c r="I9" s="97"/>
      <c r="J9" s="108" t="s">
        <v>142</v>
      </c>
      <c r="K9" s="108"/>
      <c r="L9" s="98"/>
      <c r="M9" s="114"/>
      <c r="N9" s="98"/>
      <c r="O9" s="98"/>
      <c r="P9" s="98"/>
      <c r="Q9" s="98"/>
    </row>
    <row r="10" s="61" customFormat="true" ht="16.5" hidden="false" customHeight="false" outlineLevel="0" collapsed="false">
      <c r="B10" s="107"/>
      <c r="C10" s="116"/>
      <c r="D10" s="96" t="s">
        <v>162</v>
      </c>
      <c r="E10" s="96"/>
      <c r="F10" s="95" t="s">
        <v>243</v>
      </c>
      <c r="G10" s="95"/>
      <c r="H10" s="95" t="s">
        <v>244</v>
      </c>
      <c r="I10" s="95"/>
      <c r="J10" s="118" t="s">
        <v>245</v>
      </c>
      <c r="K10" s="118"/>
      <c r="L10" s="98"/>
      <c r="M10" s="114"/>
      <c r="N10" s="98"/>
      <c r="O10" s="98"/>
      <c r="P10" s="98"/>
      <c r="Q10" s="98"/>
    </row>
    <row r="11" s="61" customFormat="true" ht="12.75" hidden="false" customHeight="true" outlineLevel="0" collapsed="false">
      <c r="B11" s="107" t="s">
        <v>58</v>
      </c>
      <c r="C11" s="116"/>
      <c r="D11" s="129" t="s">
        <v>177</v>
      </c>
      <c r="E11" s="152" t="s">
        <v>388</v>
      </c>
      <c r="F11" s="129" t="s">
        <v>177</v>
      </c>
      <c r="G11" s="152" t="s">
        <v>388</v>
      </c>
      <c r="H11" s="129" t="s">
        <v>177</v>
      </c>
      <c r="I11" s="152" t="s">
        <v>388</v>
      </c>
      <c r="J11" s="129" t="s">
        <v>177</v>
      </c>
      <c r="K11" s="152" t="s">
        <v>388</v>
      </c>
      <c r="L11" s="98"/>
      <c r="M11" s="114"/>
      <c r="N11" s="98"/>
      <c r="O11" s="98"/>
      <c r="P11" s="98"/>
      <c r="Q11" s="98"/>
    </row>
    <row r="12" s="61" customFormat="true" ht="12.75" hidden="false" customHeight="true" outlineLevel="0" collapsed="false">
      <c r="B12" s="107"/>
      <c r="C12" s="116"/>
      <c r="D12" s="129"/>
      <c r="E12" s="152"/>
      <c r="F12" s="129"/>
      <c r="G12" s="152"/>
      <c r="H12" s="129"/>
      <c r="I12" s="152"/>
      <c r="J12" s="129"/>
      <c r="K12" s="152"/>
      <c r="L12" s="98"/>
      <c r="M12" s="114"/>
      <c r="N12" s="98"/>
      <c r="O12" s="98"/>
      <c r="P12" s="98"/>
      <c r="Q12" s="98"/>
    </row>
    <row r="13" s="61" customFormat="true" ht="15.75" hidden="false" customHeight="false" outlineLevel="0" collapsed="false">
      <c r="B13" s="107"/>
      <c r="C13" s="116"/>
      <c r="D13" s="129"/>
      <c r="E13" s="152"/>
      <c r="F13" s="129"/>
      <c r="G13" s="152"/>
      <c r="H13" s="129"/>
      <c r="I13" s="152"/>
      <c r="J13" s="129"/>
      <c r="K13" s="152"/>
      <c r="L13" s="98"/>
      <c r="M13" s="114"/>
      <c r="N13" s="98"/>
      <c r="O13" s="98"/>
      <c r="P13" s="98"/>
      <c r="Q13" s="98"/>
    </row>
    <row r="14" s="61" customFormat="true" ht="16.5" hidden="false" customHeight="false" outlineLevel="0" collapsed="false">
      <c r="B14" s="120" t="s">
        <v>136</v>
      </c>
      <c r="C14" s="116"/>
      <c r="D14" s="129"/>
      <c r="E14" s="152"/>
      <c r="F14" s="129"/>
      <c r="G14" s="152"/>
      <c r="H14" s="129"/>
      <c r="I14" s="152"/>
      <c r="J14" s="129"/>
      <c r="K14" s="152"/>
      <c r="L14" s="98"/>
      <c r="M14" s="114"/>
      <c r="N14" s="98"/>
      <c r="O14" s="98"/>
      <c r="P14" s="98"/>
      <c r="Q14" s="98"/>
    </row>
    <row r="15" customFormat="false" ht="15.75" hidden="false" customHeight="false" outlineLevel="0" collapsed="false">
      <c r="B15" s="72" t="s">
        <v>372</v>
      </c>
      <c r="D15" s="197" t="n">
        <v>2.54420467660131</v>
      </c>
      <c r="E15" s="197" t="n">
        <v>99.9008659663027</v>
      </c>
      <c r="F15" s="197" t="s">
        <v>73</v>
      </c>
      <c r="G15" s="197" t="n">
        <v>0</v>
      </c>
      <c r="H15" s="197" t="s">
        <v>73</v>
      </c>
      <c r="I15" s="197" t="n">
        <v>0</v>
      </c>
      <c r="J15" s="197" t="n">
        <v>5.09470704918382</v>
      </c>
      <c r="K15" s="197" t="n">
        <v>0.0991340336973103</v>
      </c>
      <c r="L15" s="100"/>
      <c r="M15" s="114"/>
      <c r="N15" s="98"/>
      <c r="O15" s="98"/>
      <c r="P15" s="98"/>
      <c r="Q15" s="98"/>
      <c r="R15" s="61"/>
      <c r="S15" s="61"/>
      <c r="T15" s="61"/>
      <c r="U15" s="61"/>
      <c r="V15" s="61"/>
    </row>
    <row r="16" customFormat="false" ht="15.75" hidden="false" customHeight="false" outlineLevel="0" collapsed="false">
      <c r="B16" s="199" t="s">
        <v>373</v>
      </c>
      <c r="D16" s="201" t="n">
        <v>3.65379787084447</v>
      </c>
      <c r="E16" s="201" t="n">
        <v>84.4951438960342</v>
      </c>
      <c r="F16" s="201" t="s">
        <v>73</v>
      </c>
      <c r="G16" s="201" t="n">
        <v>0</v>
      </c>
      <c r="H16" s="201" t="s">
        <v>73</v>
      </c>
      <c r="I16" s="201" t="n">
        <v>0</v>
      </c>
      <c r="J16" s="201" t="n">
        <v>1.12109468179568</v>
      </c>
      <c r="K16" s="201" t="n">
        <v>15.5048561039658</v>
      </c>
      <c r="L16" s="100"/>
      <c r="M16" s="114"/>
      <c r="N16" s="98"/>
      <c r="O16" s="98"/>
      <c r="P16" s="98"/>
      <c r="Q16" s="98"/>
      <c r="R16" s="61"/>
      <c r="S16" s="61"/>
      <c r="T16" s="61"/>
      <c r="U16" s="61"/>
      <c r="V16" s="61"/>
    </row>
    <row r="17" customFormat="false" ht="15.75" hidden="false" customHeight="false" outlineLevel="0" collapsed="false">
      <c r="B17" s="72" t="s">
        <v>374</v>
      </c>
      <c r="D17" s="197" t="n">
        <v>2.95271709208857</v>
      </c>
      <c r="E17" s="197" t="n">
        <v>99.9843432252097</v>
      </c>
      <c r="F17" s="197" t="s">
        <v>73</v>
      </c>
      <c r="G17" s="197" t="n">
        <v>0</v>
      </c>
      <c r="H17" s="197" t="s">
        <v>73</v>
      </c>
      <c r="I17" s="197" t="n">
        <v>0</v>
      </c>
      <c r="J17" s="197" t="n">
        <v>0.599998975650954</v>
      </c>
      <c r="K17" s="197" t="n">
        <v>0.0156567747902615</v>
      </c>
      <c r="L17" s="100"/>
      <c r="M17" s="114"/>
      <c r="N17" s="98"/>
      <c r="O17" s="98"/>
      <c r="P17" s="98"/>
      <c r="Q17" s="98"/>
      <c r="R17" s="61"/>
      <c r="S17" s="61"/>
      <c r="T17" s="61"/>
      <c r="U17" s="61"/>
      <c r="V17" s="61"/>
    </row>
    <row r="18" customFormat="false" ht="15.75" hidden="false" customHeight="false" outlineLevel="0" collapsed="false">
      <c r="B18" s="199" t="s">
        <v>375</v>
      </c>
      <c r="D18" s="201" t="s">
        <v>73</v>
      </c>
      <c r="E18" s="201" t="s">
        <v>73</v>
      </c>
      <c r="F18" s="201" t="s">
        <v>73</v>
      </c>
      <c r="G18" s="201" t="s">
        <v>73</v>
      </c>
      <c r="H18" s="201" t="s">
        <v>73</v>
      </c>
      <c r="I18" s="201" t="s">
        <v>73</v>
      </c>
      <c r="J18" s="201" t="s">
        <v>73</v>
      </c>
      <c r="K18" s="201" t="s">
        <v>73</v>
      </c>
      <c r="L18" s="100"/>
      <c r="M18" s="114"/>
      <c r="N18" s="98"/>
      <c r="O18" s="98"/>
      <c r="P18" s="98"/>
      <c r="Q18" s="98"/>
      <c r="R18" s="61"/>
      <c r="S18" s="61"/>
      <c r="T18" s="61"/>
      <c r="U18" s="61"/>
      <c r="V18" s="61"/>
    </row>
    <row r="19" customFormat="false" ht="16.5" hidden="false" customHeight="false" outlineLevel="0" collapsed="false">
      <c r="B19" s="204" t="s">
        <v>376</v>
      </c>
      <c r="D19" s="197" t="n">
        <v>5.23703287417455</v>
      </c>
      <c r="E19" s="197" t="n">
        <v>8.21492432455687</v>
      </c>
      <c r="F19" s="197" t="s">
        <v>73</v>
      </c>
      <c r="G19" s="197" t="n">
        <v>0</v>
      </c>
      <c r="H19" s="197" t="s">
        <v>73</v>
      </c>
      <c r="I19" s="197" t="n">
        <v>0</v>
      </c>
      <c r="J19" s="197" t="n">
        <v>1.69217902261649</v>
      </c>
      <c r="K19" s="197" t="n">
        <v>91.7850756754431</v>
      </c>
      <c r="L19" s="100"/>
      <c r="M19" s="114"/>
      <c r="N19" s="98"/>
      <c r="O19" s="98"/>
      <c r="P19" s="98"/>
      <c r="Q19" s="98"/>
      <c r="R19" s="61"/>
      <c r="S19" s="61"/>
      <c r="T19" s="61"/>
      <c r="U19" s="61"/>
      <c r="V19" s="61"/>
    </row>
    <row r="20" customFormat="false" ht="16.5" hidden="false" customHeight="false" outlineLevel="0" collapsed="false">
      <c r="B20" s="76" t="s">
        <v>389</v>
      </c>
      <c r="C20" s="123"/>
      <c r="D20" s="78" t="n">
        <v>3.58672776821961</v>
      </c>
      <c r="E20" s="78" t="n">
        <v>28.7624785073129</v>
      </c>
      <c r="F20" s="78" t="s">
        <v>73</v>
      </c>
      <c r="G20" s="78" t="n">
        <v>0</v>
      </c>
      <c r="H20" s="78" t="s">
        <v>73</v>
      </c>
      <c r="I20" s="78" t="n">
        <v>0</v>
      </c>
      <c r="J20" s="78" t="n">
        <v>1.6779509285289</v>
      </c>
      <c r="K20" s="78" t="n">
        <v>71.2375214926871</v>
      </c>
      <c r="L20" s="101"/>
      <c r="M20" s="114"/>
      <c r="N20" s="98"/>
      <c r="O20" s="98"/>
      <c r="P20" s="98"/>
      <c r="Q20" s="98"/>
      <c r="R20" s="61"/>
      <c r="S20" s="61"/>
      <c r="T20" s="61"/>
      <c r="U20" s="61"/>
      <c r="V20" s="61"/>
    </row>
    <row r="21" customFormat="false" ht="15.75" hidden="false" customHeight="false" outlineLevel="0" collapsed="false">
      <c r="B21" s="80"/>
      <c r="M21" s="114"/>
      <c r="N21" s="98"/>
      <c r="O21" s="98"/>
      <c r="P21" s="98"/>
      <c r="Q21" s="98"/>
      <c r="R21" s="61"/>
    </row>
    <row r="22" customFormat="false" ht="15.75" hidden="false" customHeight="false" outlineLevel="0" collapsed="false">
      <c r="B22" s="80" t="s">
        <v>98</v>
      </c>
      <c r="M22" s="114"/>
    </row>
    <row r="23" customFormat="false" ht="15.75" hidden="false" customHeight="false" outlineLevel="0" collapsed="false">
      <c r="B23" s="80" t="s">
        <v>380</v>
      </c>
      <c r="M23" s="114"/>
    </row>
    <row r="24" customFormat="false" ht="12.75" hidden="false" customHeight="false" outlineLevel="0" collapsed="false">
      <c r="B24" s="80" t="s">
        <v>381</v>
      </c>
    </row>
    <row r="25" customFormat="false" ht="12.75" hidden="false" customHeight="false" outlineLevel="0" collapsed="false">
      <c r="B25" s="80" t="s">
        <v>382</v>
      </c>
    </row>
    <row r="26" customFormat="false" ht="12.75" hidden="false" customHeight="false" outlineLevel="0" collapsed="false">
      <c r="B26" s="80" t="s">
        <v>383</v>
      </c>
    </row>
    <row r="27" customFormat="false" ht="12.75" hidden="false" customHeight="false" outlineLevel="0" collapsed="false">
      <c r="B27" s="80" t="s">
        <v>384</v>
      </c>
    </row>
    <row r="28" customFormat="false" ht="12.75" hidden="false" customHeight="false" outlineLevel="0" collapsed="false">
      <c r="B28" s="80"/>
    </row>
    <row r="29" customFormat="false" ht="12.75" hidden="false" customHeight="false" outlineLevel="0" collapsed="false">
      <c r="B29" s="80"/>
    </row>
    <row r="30" customFormat="false" ht="12.75" hidden="false" customHeight="false" outlineLevel="0" collapsed="false">
      <c r="B30" s="80"/>
    </row>
    <row r="31" customFormat="false" ht="15" hidden="false" customHeight="false" outlineLevel="0" collapsed="false">
      <c r="B31" s="219"/>
    </row>
    <row r="32" customFormat="false" ht="14.25" hidden="false" customHeight="false" outlineLevel="0" collapsed="false">
      <c r="B32" s="82"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9">
    <cfRule type="cellIs" priority="2" operator="equal" aboveAverage="0" equalAverage="0" bottom="0" percent="0" rank="0" text="" dxfId="70">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4.14"/>
    <col collapsed="false" customWidth="true" hidden="false" outlineLevel="0" max="19" min="19" style="111" width="16.28"/>
    <col collapsed="false" customWidth="true" hidden="false" outlineLevel="0" max="20" min="20" style="111" width="12.42"/>
    <col collapsed="false" customWidth="true" hidden="false" outlineLevel="0" max="21" min="21" style="111" width="17.14"/>
    <col collapsed="false" customWidth="true" hidden="false" outlineLevel="0" max="22" min="22" style="111" width="12.85"/>
    <col collapsed="false" customWidth="true" hidden="false" outlineLevel="0" max="23" min="23" style="111" width="16.42"/>
    <col collapsed="false" customWidth="false" hidden="false" outlineLevel="0" max="257" min="24" style="111" width="11.56"/>
  </cols>
  <sheetData>
    <row r="1" customFormat="false" ht="12.75" hidden="false" customHeight="false" outlineLevel="0" collapsed="false">
      <c r="B1" s="30" t="s">
        <v>49</v>
      </c>
    </row>
    <row r="2" s="113" customFormat="true" ht="15.75" hidden="false" customHeight="false" outlineLevel="0" collapsed="false">
      <c r="B2" s="32" t="s">
        <v>390</v>
      </c>
      <c r="C2" s="32"/>
      <c r="D2" s="32"/>
      <c r="E2" s="32"/>
      <c r="F2" s="32"/>
      <c r="G2" s="32"/>
      <c r="H2" s="32"/>
      <c r="I2" s="32"/>
      <c r="J2" s="32"/>
      <c r="K2" s="32"/>
      <c r="L2" s="32"/>
      <c r="M2" s="32"/>
      <c r="N2" s="32"/>
      <c r="O2" s="32"/>
      <c r="P2" s="32"/>
      <c r="Q2" s="32"/>
      <c r="R2" s="32"/>
      <c r="S2" s="32"/>
      <c r="T2" s="32"/>
      <c r="U2" s="32"/>
      <c r="V2" s="32"/>
      <c r="W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56</v>
      </c>
      <c r="C4" s="84"/>
      <c r="D4" s="84"/>
      <c r="E4" s="84"/>
      <c r="F4" s="84"/>
      <c r="G4" s="84"/>
      <c r="H4" s="84"/>
      <c r="I4" s="84"/>
      <c r="J4" s="84"/>
      <c r="K4" s="84"/>
      <c r="L4" s="84"/>
      <c r="M4" s="84"/>
      <c r="N4" s="84"/>
      <c r="O4" s="84"/>
      <c r="P4" s="84"/>
      <c r="Q4" s="84"/>
      <c r="R4" s="84"/>
      <c r="S4" s="84"/>
      <c r="T4" s="84"/>
      <c r="U4" s="84"/>
      <c r="V4" s="84"/>
      <c r="W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91</v>
      </c>
      <c r="C6" s="84"/>
      <c r="D6" s="84"/>
      <c r="E6" s="84"/>
      <c r="F6" s="84"/>
      <c r="G6" s="84"/>
      <c r="H6" s="84"/>
      <c r="I6" s="84"/>
      <c r="J6" s="84"/>
      <c r="K6" s="84"/>
      <c r="L6" s="84"/>
      <c r="M6" s="84"/>
      <c r="N6" s="84"/>
      <c r="O6" s="84"/>
      <c r="P6" s="84"/>
      <c r="Q6" s="84"/>
      <c r="R6" s="84"/>
      <c r="S6" s="84"/>
      <c r="T6" s="84"/>
      <c r="U6" s="84"/>
      <c r="V6" s="84"/>
      <c r="W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70</v>
      </c>
      <c r="E10" s="151"/>
      <c r="F10" s="151"/>
      <c r="G10" s="151"/>
      <c r="H10" s="151"/>
      <c r="I10" s="151"/>
      <c r="J10" s="151"/>
      <c r="K10" s="151"/>
      <c r="L10" s="151" t="s">
        <v>271</v>
      </c>
      <c r="M10" s="151"/>
      <c r="N10" s="151"/>
      <c r="O10" s="151"/>
      <c r="P10" s="151"/>
      <c r="Q10" s="151"/>
      <c r="R10" s="151"/>
      <c r="S10" s="151"/>
      <c r="T10" s="151"/>
      <c r="U10" s="151"/>
      <c r="V10" s="151"/>
      <c r="W10" s="151"/>
    </row>
    <row r="11" customFormat="false" ht="13.5" hidden="false" customHeight="false" outlineLevel="0" collapsed="false">
      <c r="B11" s="107"/>
      <c r="C11" s="116"/>
      <c r="D11" s="118" t="s">
        <v>202</v>
      </c>
      <c r="E11" s="118"/>
      <c r="F11" s="118" t="s">
        <v>272</v>
      </c>
      <c r="G11" s="118"/>
      <c r="H11" s="118" t="s">
        <v>273</v>
      </c>
      <c r="I11" s="118"/>
      <c r="J11" s="118" t="s">
        <v>274</v>
      </c>
      <c r="K11" s="118"/>
      <c r="L11" s="118" t="s">
        <v>202</v>
      </c>
      <c r="M11" s="118"/>
      <c r="N11" s="118" t="s">
        <v>275</v>
      </c>
      <c r="O11" s="118"/>
      <c r="P11" s="118" t="s">
        <v>276</v>
      </c>
      <c r="Q11" s="118"/>
      <c r="R11" s="118" t="s">
        <v>277</v>
      </c>
      <c r="S11" s="118"/>
      <c r="T11" s="118" t="s">
        <v>278</v>
      </c>
      <c r="U11" s="118"/>
      <c r="V11" s="118" t="s">
        <v>274</v>
      </c>
      <c r="W11" s="118"/>
    </row>
    <row r="12" customFormat="false" ht="12.75" hidden="false" customHeight="true" outlineLevel="0" collapsed="false">
      <c r="B12" s="107" t="s">
        <v>58</v>
      </c>
      <c r="C12" s="116"/>
      <c r="D12" s="152" t="s">
        <v>177</v>
      </c>
      <c r="E12" s="152" t="s">
        <v>279</v>
      </c>
      <c r="F12" s="152" t="s">
        <v>177</v>
      </c>
      <c r="G12" s="152" t="s">
        <v>279</v>
      </c>
      <c r="H12" s="152" t="s">
        <v>177</v>
      </c>
      <c r="I12" s="152" t="s">
        <v>279</v>
      </c>
      <c r="J12" s="152" t="s">
        <v>177</v>
      </c>
      <c r="K12" s="152" t="s">
        <v>279</v>
      </c>
      <c r="L12" s="152" t="s">
        <v>177</v>
      </c>
      <c r="M12" s="152" t="s">
        <v>279</v>
      </c>
      <c r="N12" s="152" t="s">
        <v>177</v>
      </c>
      <c r="O12" s="152" t="s">
        <v>279</v>
      </c>
      <c r="P12" s="152" t="s">
        <v>177</v>
      </c>
      <c r="Q12" s="152" t="s">
        <v>279</v>
      </c>
      <c r="R12" s="152" t="s">
        <v>177</v>
      </c>
      <c r="S12" s="152" t="s">
        <v>279</v>
      </c>
      <c r="T12" s="152" t="s">
        <v>177</v>
      </c>
      <c r="U12" s="152" t="s">
        <v>279</v>
      </c>
      <c r="V12" s="152" t="s">
        <v>177</v>
      </c>
      <c r="W12" s="152" t="s">
        <v>279</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row>
    <row r="14" customFormat="false" ht="13.5" hidden="false" customHeight="false" outlineLevel="0" collapsed="false">
      <c r="B14" s="120" t="s">
        <v>136</v>
      </c>
      <c r="C14" s="116"/>
      <c r="D14" s="152"/>
      <c r="E14" s="152"/>
      <c r="F14" s="152"/>
      <c r="G14" s="152"/>
      <c r="H14" s="152"/>
      <c r="I14" s="152"/>
      <c r="J14" s="152"/>
      <c r="K14" s="152"/>
      <c r="L14" s="152"/>
      <c r="M14" s="152"/>
      <c r="N14" s="152"/>
      <c r="O14" s="152"/>
      <c r="P14" s="152"/>
      <c r="Q14" s="152"/>
      <c r="R14" s="152"/>
      <c r="S14" s="152"/>
      <c r="T14" s="152"/>
      <c r="U14" s="152"/>
      <c r="V14" s="152"/>
      <c r="W14" s="152"/>
    </row>
    <row r="15" customFormat="false" ht="12.75" hidden="false" customHeight="false" outlineLevel="0" collapsed="false">
      <c r="B15" s="72" t="s">
        <v>372</v>
      </c>
      <c r="C15" s="99"/>
      <c r="D15" s="197" t="n">
        <v>8.12812773369013</v>
      </c>
      <c r="E15" s="197" t="n">
        <v>11.5289981006573</v>
      </c>
      <c r="F15" s="197" t="n">
        <v>8.12367585846046</v>
      </c>
      <c r="G15" s="197" t="n">
        <v>11.5211355522049</v>
      </c>
      <c r="H15" s="197" t="n">
        <v>14.6515416487904</v>
      </c>
      <c r="I15" s="197" t="n">
        <v>0.00786254845239026</v>
      </c>
      <c r="J15" s="197" t="s">
        <v>73</v>
      </c>
      <c r="K15" s="197" t="n">
        <v>0</v>
      </c>
      <c r="L15" s="197" t="n">
        <v>12.7861904512733</v>
      </c>
      <c r="M15" s="197" t="n">
        <v>88.4710018993427</v>
      </c>
      <c r="N15" s="197" t="n">
        <v>9.46076765002928</v>
      </c>
      <c r="O15" s="197" t="n">
        <v>61.6689419056319</v>
      </c>
      <c r="P15" s="197" t="s">
        <v>73</v>
      </c>
      <c r="Q15" s="197" t="n">
        <v>0</v>
      </c>
      <c r="R15" s="197" t="n">
        <v>5.42723555167623</v>
      </c>
      <c r="S15" s="197" t="n">
        <v>8.79761942064512</v>
      </c>
      <c r="T15" s="197" t="n">
        <v>27.7336005203088</v>
      </c>
      <c r="U15" s="197" t="n">
        <v>17.9788673402355</v>
      </c>
      <c r="V15" s="197" t="n">
        <v>54.9821606597411</v>
      </c>
      <c r="W15" s="197" t="n">
        <v>0.0255732328302084</v>
      </c>
    </row>
    <row r="16" customFormat="false" ht="12.75" hidden="false" customHeight="false" outlineLevel="0" collapsed="false">
      <c r="B16" s="199" t="s">
        <v>373</v>
      </c>
      <c r="C16" s="99"/>
      <c r="D16" s="201" t="n">
        <v>10.8167839488692</v>
      </c>
      <c r="E16" s="201" t="n">
        <v>3.78408641012899</v>
      </c>
      <c r="F16" s="201" t="n">
        <v>10.8911236871236</v>
      </c>
      <c r="G16" s="201" t="n">
        <v>3.74250195411219</v>
      </c>
      <c r="H16" s="201" t="s">
        <v>73</v>
      </c>
      <c r="I16" s="201" t="n">
        <v>0</v>
      </c>
      <c r="J16" s="201" t="n">
        <v>4.12638464262319</v>
      </c>
      <c r="K16" s="201" t="n">
        <v>0.0415844560168015</v>
      </c>
      <c r="L16" s="201" t="n">
        <v>8.03331518121329</v>
      </c>
      <c r="M16" s="201" t="n">
        <v>96.215913589871</v>
      </c>
      <c r="N16" s="201" t="n">
        <v>8.29244548888441</v>
      </c>
      <c r="O16" s="201" t="n">
        <v>36.7010458395688</v>
      </c>
      <c r="P16" s="201" t="n">
        <v>5.78373872939249</v>
      </c>
      <c r="Q16" s="201" t="n">
        <v>1.15113593918515</v>
      </c>
      <c r="R16" s="201" t="n">
        <v>4.5639437457056</v>
      </c>
      <c r="S16" s="201" t="n">
        <v>47.4363830539489</v>
      </c>
      <c r="T16" s="201" t="n">
        <v>27.9168937776216</v>
      </c>
      <c r="U16" s="201" t="n">
        <v>8.16717112286891</v>
      </c>
      <c r="V16" s="201" t="n">
        <v>6.316417869807</v>
      </c>
      <c r="W16" s="201" t="n">
        <v>2.76017763429921</v>
      </c>
    </row>
    <row r="17" customFormat="false" ht="12.75" hidden="false" customHeight="false" outlineLevel="0" collapsed="false">
      <c r="B17" s="72" t="s">
        <v>374</v>
      </c>
      <c r="C17" s="99"/>
      <c r="D17" s="197" t="n">
        <v>7.44005442421571</v>
      </c>
      <c r="E17" s="197" t="n">
        <v>50.0352026242151</v>
      </c>
      <c r="F17" s="197" t="n">
        <v>7.44008240279899</v>
      </c>
      <c r="G17" s="197" t="n">
        <v>50.0343710384837</v>
      </c>
      <c r="H17" s="197" t="n">
        <v>5.75665514979045</v>
      </c>
      <c r="I17" s="197" t="n">
        <v>0.000831585731435013</v>
      </c>
      <c r="J17" s="197" t="s">
        <v>73</v>
      </c>
      <c r="K17" s="197" t="n">
        <v>0</v>
      </c>
      <c r="L17" s="197" t="n">
        <v>27.1627016006407</v>
      </c>
      <c r="M17" s="197" t="n">
        <v>49.9647973757849</v>
      </c>
      <c r="N17" s="197" t="n">
        <v>8.49638521464845</v>
      </c>
      <c r="O17" s="197" t="n">
        <v>19.0912733350449</v>
      </c>
      <c r="P17" s="197" t="n">
        <v>8.02099913478607</v>
      </c>
      <c r="Q17" s="197" t="n">
        <v>1.34764687148978</v>
      </c>
      <c r="R17" s="197" t="n">
        <v>7.19942844086058</v>
      </c>
      <c r="S17" s="197" t="n">
        <v>0.0114017164318071</v>
      </c>
      <c r="T17" s="197" t="n">
        <v>40.1186430787252</v>
      </c>
      <c r="U17" s="197" t="n">
        <v>29.5144699385286</v>
      </c>
      <c r="V17" s="197" t="n">
        <v>4.31766814745538</v>
      </c>
      <c r="W17" s="197" t="n">
        <v>5.51428990333662E-006</v>
      </c>
    </row>
    <row r="18" customFormat="false" ht="12.75" hidden="false" customHeight="false" outlineLevel="0" collapsed="false">
      <c r="B18" s="199" t="s">
        <v>375</v>
      </c>
      <c r="C18" s="99"/>
      <c r="D18" s="201" t="n">
        <v>5.24696592020946</v>
      </c>
      <c r="E18" s="201" t="n">
        <v>0.00681556004324072</v>
      </c>
      <c r="F18" s="201" t="s">
        <v>73</v>
      </c>
      <c r="G18" s="201" t="n">
        <v>0</v>
      </c>
      <c r="H18" s="201" t="s">
        <v>73</v>
      </c>
      <c r="I18" s="201" t="n">
        <v>0</v>
      </c>
      <c r="J18" s="201" t="n">
        <v>5.24696592020946</v>
      </c>
      <c r="K18" s="201" t="n">
        <v>0.00681556004324072</v>
      </c>
      <c r="L18" s="201" t="n">
        <v>7.00283538032878</v>
      </c>
      <c r="M18" s="201" t="n">
        <v>99.9931844399568</v>
      </c>
      <c r="N18" s="201" t="n">
        <v>4.69962021890164</v>
      </c>
      <c r="O18" s="201" t="n">
        <v>82.3341789235874</v>
      </c>
      <c r="P18" s="201" t="s">
        <v>73</v>
      </c>
      <c r="Q18" s="201" t="n">
        <v>0</v>
      </c>
      <c r="R18" s="201" t="n">
        <v>4.21094380937471</v>
      </c>
      <c r="S18" s="201" t="n">
        <v>0.137641773562458</v>
      </c>
      <c r="T18" s="201" t="n">
        <v>17.8387874987142</v>
      </c>
      <c r="U18" s="201" t="n">
        <v>17.5131342766021</v>
      </c>
      <c r="V18" s="201" t="n">
        <v>36.9106857367498</v>
      </c>
      <c r="W18" s="201" t="n">
        <v>0.00822946620479624</v>
      </c>
    </row>
    <row r="19" customFormat="false" ht="13.5" hidden="false" customHeight="false" outlineLevel="0" collapsed="false">
      <c r="B19" s="204" t="s">
        <v>376</v>
      </c>
      <c r="C19" s="99"/>
      <c r="D19" s="197" t="n">
        <v>5.81089957119554</v>
      </c>
      <c r="E19" s="197" t="n">
        <v>1.09482448005605</v>
      </c>
      <c r="F19" s="197" t="n">
        <v>5.72948208098847</v>
      </c>
      <c r="G19" s="197" t="n">
        <v>1.03653078201185</v>
      </c>
      <c r="H19" s="197" t="n">
        <v>7.25859868148011</v>
      </c>
      <c r="I19" s="197" t="n">
        <v>0.0582936980441935</v>
      </c>
      <c r="J19" s="197" t="s">
        <v>73</v>
      </c>
      <c r="K19" s="197" t="n">
        <v>0</v>
      </c>
      <c r="L19" s="197" t="n">
        <v>9.69002060282226</v>
      </c>
      <c r="M19" s="197" t="n">
        <v>98.905175519944</v>
      </c>
      <c r="N19" s="197" t="n">
        <v>8.09964203255641</v>
      </c>
      <c r="O19" s="197" t="n">
        <v>88.3779754186763</v>
      </c>
      <c r="P19" s="197" t="n">
        <v>8.54585510487653</v>
      </c>
      <c r="Q19" s="197" t="n">
        <v>2.93693759643098</v>
      </c>
      <c r="R19" s="197" t="s">
        <v>73</v>
      </c>
      <c r="S19" s="197" t="n">
        <v>0</v>
      </c>
      <c r="T19" s="197" t="n">
        <v>28.6504690412121</v>
      </c>
      <c r="U19" s="197" t="n">
        <v>7.59026250483671</v>
      </c>
      <c r="V19" s="197" t="s">
        <v>73</v>
      </c>
      <c r="W19" s="197" t="n">
        <v>0</v>
      </c>
    </row>
    <row r="20" customFormat="false" ht="14.25" hidden="false" customHeight="false" outlineLevel="0" collapsed="false">
      <c r="B20" s="76" t="s">
        <v>389</v>
      </c>
      <c r="C20" s="123"/>
      <c r="D20" s="78" t="n">
        <v>7.73964085342114</v>
      </c>
      <c r="E20" s="78" t="n">
        <v>18.8081570121128</v>
      </c>
      <c r="F20" s="78" t="n">
        <v>7.7402370428582</v>
      </c>
      <c r="G20" s="78" t="n">
        <v>18.7938584406514</v>
      </c>
      <c r="H20" s="78" t="n">
        <v>11.5112851125224</v>
      </c>
      <c r="I20" s="78" t="n">
        <v>0.00537526262954154</v>
      </c>
      <c r="J20" s="78" t="n">
        <v>4.21199444840236</v>
      </c>
      <c r="K20" s="78" t="n">
        <v>0.00892330883192512</v>
      </c>
      <c r="L20" s="78" t="n">
        <v>13.199913941457</v>
      </c>
      <c r="M20" s="78" t="n">
        <v>81.1918429878872</v>
      </c>
      <c r="N20" s="78" t="n">
        <v>8.28450092699586</v>
      </c>
      <c r="O20" s="78" t="n">
        <v>48.2915571181059</v>
      </c>
      <c r="P20" s="78" t="n">
        <v>7.35953086733953</v>
      </c>
      <c r="Q20" s="78" t="n">
        <v>0.691091079346792</v>
      </c>
      <c r="R20" s="78" t="n">
        <v>4.79859737923758</v>
      </c>
      <c r="S20" s="78" t="n">
        <v>12.9286741500784</v>
      </c>
      <c r="T20" s="78" t="n">
        <v>32.0727992209133</v>
      </c>
      <c r="U20" s="78" t="n">
        <v>18.7224543426225</v>
      </c>
      <c r="V20" s="78" t="n">
        <v>7.25140259496814</v>
      </c>
      <c r="W20" s="78" t="n">
        <v>0.558066297733664</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row>
    <row r="22" customFormat="false" ht="14.25" hidden="false" customHeight="false" outlineLevel="0" collapsed="false">
      <c r="B22" s="80" t="s">
        <v>98</v>
      </c>
      <c r="C22" s="155"/>
      <c r="D22" s="113"/>
      <c r="E22" s="113"/>
      <c r="F22" s="113"/>
      <c r="G22" s="113"/>
      <c r="H22" s="113"/>
      <c r="I22" s="113"/>
      <c r="J22" s="113"/>
      <c r="K22" s="113"/>
      <c r="L22" s="113"/>
      <c r="M22" s="113"/>
      <c r="N22" s="113"/>
      <c r="O22" s="113"/>
      <c r="P22" s="113"/>
      <c r="Q22" s="113"/>
      <c r="R22" s="113"/>
      <c r="S22" s="113"/>
      <c r="T22" s="113"/>
      <c r="U22" s="113"/>
      <c r="V22" s="113"/>
      <c r="W22" s="113"/>
    </row>
    <row r="23" customFormat="false" ht="12.75" hidden="false" customHeight="false" outlineLevel="0" collapsed="false">
      <c r="B23" s="80" t="s">
        <v>380</v>
      </c>
      <c r="D23" s="113"/>
      <c r="E23" s="113"/>
      <c r="F23" s="113"/>
      <c r="G23" s="113"/>
      <c r="H23" s="113"/>
      <c r="I23" s="113"/>
      <c r="J23" s="113"/>
      <c r="K23" s="113"/>
      <c r="L23" s="113"/>
      <c r="M23" s="113"/>
      <c r="N23" s="113"/>
      <c r="O23" s="113"/>
      <c r="P23" s="113"/>
      <c r="Q23" s="113"/>
      <c r="R23" s="113"/>
      <c r="S23" s="113"/>
      <c r="T23" s="113"/>
      <c r="U23" s="113"/>
      <c r="V23" s="113"/>
      <c r="W23" s="113"/>
    </row>
    <row r="24" customFormat="false" ht="12.75" hidden="false" customHeight="false" outlineLevel="0" collapsed="false">
      <c r="B24" s="80" t="s">
        <v>381</v>
      </c>
      <c r="D24" s="113"/>
      <c r="E24" s="113"/>
      <c r="F24" s="113"/>
      <c r="G24" s="113"/>
      <c r="H24" s="113"/>
      <c r="I24" s="113"/>
      <c r="J24" s="113"/>
      <c r="K24" s="113"/>
      <c r="S24" s="113"/>
      <c r="V24" s="113"/>
      <c r="W24" s="113"/>
    </row>
    <row r="25" customFormat="false" ht="12.75" hidden="false" customHeight="false" outlineLevel="0" collapsed="false">
      <c r="B25" s="80" t="s">
        <v>382</v>
      </c>
      <c r="D25" s="113"/>
      <c r="E25" s="113"/>
      <c r="F25" s="113"/>
      <c r="G25" s="113"/>
      <c r="H25" s="113"/>
      <c r="I25" s="113"/>
      <c r="J25" s="113"/>
      <c r="K25" s="113"/>
      <c r="S25" s="113"/>
      <c r="V25" s="113"/>
      <c r="W25" s="113"/>
    </row>
    <row r="26" customFormat="false" ht="12.75" hidden="false" customHeight="false" outlineLevel="0" collapsed="false">
      <c r="B26" s="80" t="s">
        <v>383</v>
      </c>
      <c r="D26" s="113"/>
      <c r="E26" s="113"/>
      <c r="F26" s="113"/>
      <c r="G26" s="113"/>
      <c r="H26" s="113"/>
      <c r="I26" s="113"/>
      <c r="J26" s="113"/>
      <c r="K26" s="113"/>
      <c r="S26" s="113"/>
      <c r="V26" s="113"/>
      <c r="W26" s="113"/>
    </row>
    <row r="27" customFormat="false" ht="12.75" hidden="false" customHeight="false" outlineLevel="0" collapsed="false">
      <c r="B27" s="80" t="s">
        <v>384</v>
      </c>
      <c r="D27" s="113"/>
      <c r="E27" s="113"/>
      <c r="F27" s="113"/>
      <c r="G27" s="113"/>
      <c r="H27" s="113"/>
      <c r="I27" s="113"/>
      <c r="J27" s="113"/>
      <c r="K27" s="113"/>
      <c r="S27" s="113"/>
      <c r="V27" s="113"/>
      <c r="W27" s="113"/>
    </row>
    <row r="28" customFormat="false" ht="14.25" hidden="false" customHeight="false" outlineLevel="0" collapsed="false">
      <c r="B28" s="82"/>
      <c r="D28" s="113"/>
      <c r="E28" s="113"/>
      <c r="F28" s="113"/>
      <c r="G28" s="113"/>
      <c r="H28" s="113"/>
      <c r="I28" s="113"/>
      <c r="J28" s="113"/>
      <c r="K28" s="113"/>
      <c r="S28" s="113"/>
      <c r="V28" s="113"/>
      <c r="W28" s="113"/>
    </row>
    <row r="29" customFormat="false" ht="14.25" hidden="false" customHeight="false" outlineLevel="0" collapsed="false">
      <c r="B29" s="82" t="s">
        <v>43</v>
      </c>
      <c r="D29" s="113"/>
      <c r="I29" s="113"/>
      <c r="J29" s="113"/>
      <c r="K29" s="113"/>
      <c r="S29" s="113"/>
      <c r="V29" s="113"/>
      <c r="W29" s="113"/>
    </row>
    <row r="30" customFormat="false" ht="12.75" hidden="false" customHeight="false" outlineLevel="0" collapsed="false">
      <c r="D30" s="113"/>
      <c r="I30" s="113"/>
      <c r="J30" s="113"/>
      <c r="K30" s="113"/>
      <c r="S30" s="113"/>
      <c r="T30" s="113"/>
      <c r="U30" s="113"/>
      <c r="V30" s="113"/>
      <c r="W30" s="113"/>
    </row>
    <row r="31" customFormat="false" ht="12.75" hidden="false" customHeight="false" outlineLevel="0" collapsed="false">
      <c r="D31" s="113"/>
      <c r="I31" s="113"/>
      <c r="J31" s="113"/>
      <c r="K31" s="113"/>
      <c r="S31" s="113"/>
      <c r="T31" s="113"/>
      <c r="U31" s="113"/>
      <c r="V31" s="113"/>
      <c r="W31" s="113"/>
    </row>
    <row r="32" customFormat="false" ht="12.75" hidden="false" customHeight="false" outlineLevel="0" collapsed="false">
      <c r="D32" s="113"/>
      <c r="I32" s="113"/>
      <c r="J32" s="113"/>
      <c r="K32" s="113"/>
      <c r="S32" s="113"/>
      <c r="T32" s="113"/>
      <c r="U32" s="113"/>
      <c r="V32" s="113"/>
      <c r="W32" s="113"/>
    </row>
    <row r="33" customFormat="false" ht="12.75" hidden="false" customHeight="false" outlineLevel="0" collapsed="false">
      <c r="D33" s="113"/>
      <c r="I33" s="113"/>
      <c r="J33" s="113"/>
      <c r="K33" s="113"/>
      <c r="S33" s="113"/>
      <c r="T33" s="113"/>
      <c r="U33" s="113"/>
      <c r="V33" s="113"/>
      <c r="W33" s="113"/>
    </row>
    <row r="34" customFormat="false" ht="12.75" hidden="false" customHeight="false" outlineLevel="0" collapsed="false">
      <c r="D34" s="113"/>
      <c r="I34" s="113"/>
      <c r="J34" s="113"/>
      <c r="K34" s="113"/>
      <c r="S34" s="113"/>
      <c r="T34" s="113"/>
      <c r="U34" s="113"/>
      <c r="V34" s="113"/>
      <c r="W34" s="113"/>
    </row>
    <row r="35" customFormat="false" ht="12.75" hidden="false" customHeight="false" outlineLevel="0" collapsed="false">
      <c r="D35" s="113"/>
      <c r="I35" s="113"/>
      <c r="J35" s="113"/>
      <c r="K35" s="113"/>
      <c r="S35" s="113"/>
      <c r="T35" s="113"/>
      <c r="U35" s="113"/>
      <c r="V35" s="113"/>
      <c r="W35" s="113"/>
    </row>
    <row r="36" customFormat="false" ht="12.75" hidden="false" customHeight="false" outlineLevel="0" collapsed="false">
      <c r="D36" s="113"/>
      <c r="I36" s="113"/>
      <c r="J36" s="113"/>
      <c r="K36" s="113"/>
      <c r="S36" s="113"/>
      <c r="T36" s="113"/>
      <c r="U36" s="113"/>
      <c r="V36" s="113"/>
      <c r="W36" s="113"/>
    </row>
    <row r="37" customFormat="false" ht="12.75" hidden="false" customHeight="false" outlineLevel="0" collapsed="false">
      <c r="D37" s="113"/>
      <c r="I37" s="113"/>
      <c r="J37" s="113"/>
      <c r="K37" s="113"/>
      <c r="S37" s="113"/>
      <c r="T37" s="113"/>
      <c r="U37" s="113"/>
      <c r="V37" s="113"/>
      <c r="W37" s="113"/>
    </row>
    <row r="38" customFormat="false" ht="12.75" hidden="false" customHeight="false" outlineLevel="0" collapsed="false">
      <c r="D38" s="113"/>
      <c r="I38" s="113"/>
      <c r="J38" s="113"/>
      <c r="K38" s="113"/>
      <c r="S38" s="113"/>
      <c r="T38" s="113"/>
      <c r="U38" s="113"/>
      <c r="V38" s="113"/>
      <c r="W38" s="113"/>
    </row>
    <row r="39" customFormat="false" ht="12.75" hidden="false" customHeight="false" outlineLevel="0" collapsed="false">
      <c r="D39" s="113"/>
      <c r="I39" s="113"/>
      <c r="J39" s="113"/>
      <c r="K39" s="113"/>
      <c r="S39" s="113"/>
      <c r="T39" s="113"/>
      <c r="U39" s="113"/>
      <c r="V39" s="113"/>
      <c r="W39" s="113"/>
    </row>
    <row r="40" customFormat="false" ht="12.75" hidden="false" customHeight="false" outlineLevel="0" collapsed="false">
      <c r="D40" s="113"/>
      <c r="I40" s="113"/>
      <c r="J40" s="113"/>
      <c r="K40" s="113"/>
      <c r="S40" s="113"/>
      <c r="T40" s="113"/>
      <c r="U40" s="113"/>
      <c r="V40" s="113"/>
      <c r="W40" s="113"/>
    </row>
    <row r="41" customFormat="false" ht="12.75" hidden="false" customHeight="false" outlineLevel="0" collapsed="false">
      <c r="D41" s="113"/>
      <c r="I41" s="113"/>
      <c r="J41" s="113"/>
      <c r="K41" s="113"/>
      <c r="S41" s="113"/>
      <c r="T41" s="113"/>
      <c r="U41" s="113"/>
      <c r="V41" s="113"/>
      <c r="W41" s="113"/>
    </row>
    <row r="42" customFormat="false" ht="12.75" hidden="false" customHeight="false" outlineLevel="0" collapsed="false">
      <c r="D42" s="113"/>
      <c r="I42" s="113"/>
      <c r="J42" s="113"/>
      <c r="K42" s="113"/>
      <c r="S42" s="113"/>
      <c r="T42" s="113"/>
      <c r="U42" s="113"/>
      <c r="V42" s="113"/>
      <c r="W42" s="113"/>
    </row>
    <row r="43" customFormat="false" ht="12.75" hidden="false" customHeight="false" outlineLevel="0" collapsed="false">
      <c r="D43" s="113"/>
      <c r="I43" s="113"/>
      <c r="J43" s="113"/>
      <c r="K43" s="113"/>
      <c r="S43" s="113"/>
      <c r="T43" s="113"/>
      <c r="U43" s="113"/>
      <c r="V43" s="113"/>
      <c r="W43" s="113"/>
    </row>
    <row r="44" customFormat="false" ht="12.75" hidden="false" customHeight="false" outlineLevel="0" collapsed="false">
      <c r="D44" s="113"/>
      <c r="I44" s="113"/>
      <c r="J44" s="113"/>
      <c r="K44" s="113"/>
      <c r="S44" s="113"/>
      <c r="T44" s="113"/>
      <c r="U44" s="113"/>
      <c r="V44" s="113"/>
      <c r="W44" s="113"/>
    </row>
    <row r="45" customFormat="false" ht="12.75" hidden="false" customHeight="false" outlineLevel="0" collapsed="false">
      <c r="D45" s="113"/>
      <c r="I45" s="113"/>
      <c r="J45" s="113"/>
      <c r="K45" s="113"/>
      <c r="S45" s="113"/>
      <c r="T45" s="113"/>
      <c r="U45" s="113"/>
      <c r="V45" s="113"/>
      <c r="W45" s="113"/>
    </row>
    <row r="46" customFormat="false" ht="12.75" hidden="false" customHeight="false" outlineLevel="0" collapsed="false">
      <c r="D46" s="113"/>
      <c r="I46" s="113"/>
      <c r="J46" s="113"/>
      <c r="K46" s="113"/>
      <c r="S46" s="113"/>
      <c r="T46" s="113"/>
      <c r="U46" s="113"/>
      <c r="V46" s="113"/>
      <c r="W46" s="113"/>
    </row>
    <row r="47" customFormat="false" ht="12.75" hidden="false" customHeight="false" outlineLevel="0" collapsed="false">
      <c r="D47" s="113"/>
      <c r="I47" s="113"/>
      <c r="J47" s="113"/>
      <c r="K47" s="113"/>
      <c r="S47" s="113"/>
      <c r="T47" s="113"/>
      <c r="U47" s="113"/>
      <c r="V47" s="113"/>
      <c r="W47" s="113"/>
    </row>
    <row r="48" customFormat="false" ht="12.75" hidden="false" customHeight="false" outlineLevel="0" collapsed="false">
      <c r="D48" s="113"/>
      <c r="I48" s="113"/>
      <c r="J48" s="113"/>
      <c r="K48" s="113"/>
      <c r="S48" s="113"/>
      <c r="T48" s="113"/>
      <c r="U48" s="113"/>
      <c r="V48" s="113"/>
      <c r="W48" s="113"/>
    </row>
    <row r="49" customFormat="false" ht="12.75" hidden="false" customHeight="false" outlineLevel="0" collapsed="false">
      <c r="D49" s="113"/>
      <c r="I49" s="113"/>
      <c r="J49" s="113"/>
      <c r="K49" s="113"/>
      <c r="S49" s="113"/>
      <c r="T49" s="113"/>
      <c r="U49" s="113"/>
      <c r="V49" s="113"/>
      <c r="W49" s="113"/>
    </row>
    <row r="50" customFormat="false" ht="12.75" hidden="false" customHeight="false" outlineLevel="0" collapsed="false">
      <c r="D50" s="113"/>
      <c r="I50" s="113"/>
      <c r="J50" s="113"/>
      <c r="K50" s="113"/>
      <c r="S50" s="113"/>
      <c r="T50" s="113"/>
      <c r="U50" s="113"/>
      <c r="V50" s="113"/>
      <c r="W50" s="113"/>
    </row>
    <row r="51" customFormat="false" ht="12.75" hidden="false" customHeight="false" outlineLevel="0" collapsed="false">
      <c r="D51" s="113"/>
      <c r="I51" s="113"/>
      <c r="J51" s="113"/>
      <c r="K51" s="113"/>
      <c r="S51" s="113"/>
      <c r="T51" s="113"/>
      <c r="U51" s="113"/>
      <c r="V51" s="113"/>
      <c r="W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9</v>
      </c>
    </row>
    <row r="2" customFormat="false" ht="15.75" hidden="false" customHeight="false" outlineLevel="0" collapsed="false">
      <c r="A2" s="102"/>
      <c r="B2" s="32" t="s">
        <v>131</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32</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33</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20</v>
      </c>
      <c r="E10" s="106"/>
      <c r="F10" s="106" t="s">
        <v>121</v>
      </c>
      <c r="G10" s="106"/>
      <c r="H10" s="106" t="s">
        <v>122</v>
      </c>
      <c r="I10" s="106"/>
      <c r="J10" s="61"/>
      <c r="K10" s="106" t="s">
        <v>132</v>
      </c>
      <c r="L10" s="106"/>
    </row>
    <row r="11" customFormat="false" ht="12.75" hidden="false" customHeight="false" outlineLevel="0" collapsed="false">
      <c r="B11" s="107" t="s">
        <v>58</v>
      </c>
      <c r="C11" s="94"/>
      <c r="D11" s="97" t="s">
        <v>123</v>
      </c>
      <c r="E11" s="97" t="s">
        <v>134</v>
      </c>
      <c r="F11" s="97" t="s">
        <v>123</v>
      </c>
      <c r="G11" s="97" t="s">
        <v>134</v>
      </c>
      <c r="H11" s="97" t="s">
        <v>123</v>
      </c>
      <c r="I11" s="97" t="s">
        <v>134</v>
      </c>
      <c r="J11" s="98"/>
      <c r="K11" s="97" t="s">
        <v>123</v>
      </c>
      <c r="L11" s="108" t="s">
        <v>124</v>
      </c>
    </row>
    <row r="12" customFormat="false" ht="12.75" hidden="false" customHeight="false" outlineLevel="0" collapsed="false">
      <c r="B12" s="107"/>
      <c r="C12" s="94"/>
      <c r="D12" s="95" t="s">
        <v>125</v>
      </c>
      <c r="E12" s="95" t="s">
        <v>60</v>
      </c>
      <c r="F12" s="95" t="s">
        <v>125</v>
      </c>
      <c r="G12" s="95" t="s">
        <v>60</v>
      </c>
      <c r="H12" s="95" t="s">
        <v>125</v>
      </c>
      <c r="I12" s="95" t="s">
        <v>60</v>
      </c>
      <c r="J12" s="98"/>
      <c r="K12" s="95" t="s">
        <v>125</v>
      </c>
      <c r="L12" s="109" t="s">
        <v>135</v>
      </c>
    </row>
    <row r="13" customFormat="false" ht="13.5" hidden="false" customHeight="false" outlineLevel="0" collapsed="false">
      <c r="B13" s="110" t="s">
        <v>136</v>
      </c>
      <c r="C13" s="94"/>
      <c r="D13" s="96" t="s">
        <v>68</v>
      </c>
      <c r="E13" s="96" t="s">
        <v>68</v>
      </c>
      <c r="F13" s="96" t="s">
        <v>68</v>
      </c>
      <c r="G13" s="96" t="s">
        <v>68</v>
      </c>
      <c r="H13" s="96" t="s">
        <v>68</v>
      </c>
      <c r="I13" s="96" t="s">
        <v>68</v>
      </c>
      <c r="J13" s="98"/>
      <c r="K13" s="96" t="s">
        <v>68</v>
      </c>
      <c r="L13" s="96" t="s">
        <v>68</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72</v>
      </c>
      <c r="C15" s="99"/>
      <c r="D15" s="66" t="n">
        <v>0.773542714793033</v>
      </c>
      <c r="E15" s="66" t="n">
        <v>94.9043810656443</v>
      </c>
      <c r="F15" s="66" t="n">
        <v>7.10348692511541</v>
      </c>
      <c r="G15" s="66" t="n">
        <v>3.58430467830485</v>
      </c>
      <c r="H15" s="66" t="n">
        <v>28.2193087776095</v>
      </c>
      <c r="I15" s="66" t="n">
        <v>1.51131425605085</v>
      </c>
      <c r="J15" s="100"/>
      <c r="K15" s="66" t="n">
        <v>1.41521897644742</v>
      </c>
      <c r="L15" s="66" t="n">
        <v>81.8065609263711</v>
      </c>
    </row>
    <row r="16" customFormat="false" ht="12.75" hidden="false" customHeight="false" outlineLevel="0" collapsed="false">
      <c r="B16" s="68" t="s">
        <v>74</v>
      </c>
      <c r="C16" s="99"/>
      <c r="D16" s="69" t="n">
        <v>0.516804915471139</v>
      </c>
      <c r="E16" s="69" t="n">
        <v>96.1791593026973</v>
      </c>
      <c r="F16" s="69" t="n">
        <v>10.6755321403085</v>
      </c>
      <c r="G16" s="69" t="n">
        <v>2.03643106848028</v>
      </c>
      <c r="H16" s="69" t="n">
        <v>29.6743155853975</v>
      </c>
      <c r="I16" s="69" t="n">
        <v>1.78440962882245</v>
      </c>
      <c r="J16" s="100"/>
      <c r="K16" s="69" t="n">
        <v>1.24396982075899</v>
      </c>
      <c r="L16" s="69" t="n">
        <v>51.1092433789108</v>
      </c>
    </row>
    <row r="17" customFormat="false" ht="12.75" hidden="false" customHeight="false" outlineLevel="0" collapsed="false">
      <c r="B17" s="68" t="s">
        <v>75</v>
      </c>
      <c r="C17" s="99"/>
      <c r="D17" s="69" t="n">
        <v>0.331081793179005</v>
      </c>
      <c r="E17" s="69" t="n">
        <v>100</v>
      </c>
      <c r="F17" s="69" t="s">
        <v>73</v>
      </c>
      <c r="G17" s="69" t="n">
        <v>0</v>
      </c>
      <c r="H17" s="69" t="s">
        <v>73</v>
      </c>
      <c r="I17" s="69" t="n">
        <v>0</v>
      </c>
      <c r="J17" s="100"/>
      <c r="K17" s="69" t="n">
        <v>0.331081793179005</v>
      </c>
      <c r="L17" s="69" t="n">
        <v>100</v>
      </c>
    </row>
    <row r="18" customFormat="false" ht="12.75" hidden="false" customHeight="false" outlineLevel="0" collapsed="false">
      <c r="B18" s="68" t="s">
        <v>76</v>
      </c>
      <c r="C18" s="99"/>
      <c r="D18" s="69" t="n">
        <v>0.669575940023795</v>
      </c>
      <c r="E18" s="69" t="n">
        <v>97.5243745727017</v>
      </c>
      <c r="F18" s="69" t="n">
        <v>11.9000068327451</v>
      </c>
      <c r="G18" s="69" t="n">
        <v>1.14267308066023</v>
      </c>
      <c r="H18" s="69" t="n">
        <v>53.1696985518854</v>
      </c>
      <c r="I18" s="69" t="n">
        <v>1.33295234663808</v>
      </c>
      <c r="J18" s="100"/>
      <c r="K18" s="69" t="n">
        <v>1.49770466701975</v>
      </c>
      <c r="L18" s="69" t="n">
        <v>90.068166296608</v>
      </c>
    </row>
    <row r="19" customFormat="false" ht="12.75" hidden="false" customHeight="false" outlineLevel="0" collapsed="false">
      <c r="B19" s="68" t="s">
        <v>126</v>
      </c>
      <c r="C19" s="99"/>
      <c r="D19" s="69" t="n">
        <v>1.11763062047628</v>
      </c>
      <c r="E19" s="69" t="n">
        <v>95.3703066341829</v>
      </c>
      <c r="F19" s="69" t="n">
        <v>14.0548793810806</v>
      </c>
      <c r="G19" s="69" t="n">
        <v>1.50882388727758</v>
      </c>
      <c r="H19" s="69" t="n">
        <v>39.2979784510579</v>
      </c>
      <c r="I19" s="69" t="n">
        <v>3.12086947853956</v>
      </c>
      <c r="J19" s="100"/>
      <c r="K19" s="69" t="n">
        <v>2.50438974237766</v>
      </c>
      <c r="L19" s="69" t="n">
        <v>57.3385068121945</v>
      </c>
    </row>
    <row r="20" customFormat="false" ht="12.75" hidden="false" customHeight="false" outlineLevel="0" collapsed="false">
      <c r="B20" s="68" t="s">
        <v>127</v>
      </c>
      <c r="C20" s="99"/>
      <c r="D20" s="69" t="n">
        <v>0.43768767025613</v>
      </c>
      <c r="E20" s="69" t="n">
        <v>90.3771715826303</v>
      </c>
      <c r="F20" s="69" t="n">
        <v>8.04587094001883</v>
      </c>
      <c r="G20" s="69" t="n">
        <v>4.95272594979697</v>
      </c>
      <c r="H20" s="69" t="n">
        <v>29.0766262890412</v>
      </c>
      <c r="I20" s="69" t="n">
        <v>4.67010246757277</v>
      </c>
      <c r="J20" s="100"/>
      <c r="K20" s="69" t="n">
        <v>2.15196791648831</v>
      </c>
      <c r="L20" s="69" t="n">
        <v>60.7926992318439</v>
      </c>
    </row>
    <row r="21" customFormat="false" ht="12.75" hidden="false" customHeight="false" outlineLevel="0" collapsed="false">
      <c r="B21" s="70" t="s">
        <v>79</v>
      </c>
      <c r="C21" s="99"/>
      <c r="D21" s="71" t="n">
        <v>0.846801070260443</v>
      </c>
      <c r="E21" s="71" t="n">
        <v>97.2501416499286</v>
      </c>
      <c r="F21" s="71" t="n">
        <v>0</v>
      </c>
      <c r="G21" s="71" t="n">
        <v>0.131492026230527</v>
      </c>
      <c r="H21" s="71" t="n">
        <v>90.0000001771863</v>
      </c>
      <c r="I21" s="71" t="n">
        <v>2.61836632384086</v>
      </c>
      <c r="J21" s="100"/>
      <c r="K21" s="71" t="n">
        <v>3.18004493641756</v>
      </c>
      <c r="L21" s="71" t="n">
        <v>77.3085072737228</v>
      </c>
    </row>
    <row r="22" customFormat="false" ht="12.75" hidden="false" customHeight="false" outlineLevel="0" collapsed="false">
      <c r="B22" s="70" t="s">
        <v>80</v>
      </c>
      <c r="C22" s="99"/>
      <c r="D22" s="71" t="n">
        <v>1.36239502344274</v>
      </c>
      <c r="E22" s="71" t="n">
        <v>93.145155059458</v>
      </c>
      <c r="F22" s="71" t="n">
        <v>8.30811403190265</v>
      </c>
      <c r="G22" s="71" t="n">
        <v>3.47110918214559</v>
      </c>
      <c r="H22" s="71" t="n">
        <v>39.2377137659986</v>
      </c>
      <c r="I22" s="71" t="n">
        <v>3.38373575839639</v>
      </c>
      <c r="J22" s="100"/>
      <c r="K22" s="71" t="n">
        <v>2.8850892176099</v>
      </c>
      <c r="L22" s="71" t="n">
        <v>51.6742811655632</v>
      </c>
    </row>
    <row r="23" customFormat="false" ht="12.75" hidden="false" customHeight="false" outlineLevel="0" collapsed="false">
      <c r="B23" s="70" t="s">
        <v>81</v>
      </c>
      <c r="C23" s="99"/>
      <c r="D23" s="71" t="n">
        <v>2.32573828515371</v>
      </c>
      <c r="E23" s="71" t="n">
        <v>77.8436771217245</v>
      </c>
      <c r="F23" s="71" t="n">
        <v>9.82849571219512</v>
      </c>
      <c r="G23" s="71" t="n">
        <v>17.257745101484</v>
      </c>
      <c r="H23" s="71" t="n">
        <v>90</v>
      </c>
      <c r="I23" s="71" t="n">
        <v>4.89857777679153</v>
      </c>
      <c r="J23" s="100"/>
      <c r="K23" s="71" t="n">
        <v>7.91533693782468</v>
      </c>
      <c r="L23" s="71" t="n">
        <v>91.3244874521444</v>
      </c>
    </row>
    <row r="24" customFormat="false" ht="12.75" hidden="false" customHeight="false" outlineLevel="0" collapsed="false">
      <c r="B24" s="70" t="s">
        <v>82</v>
      </c>
      <c r="C24" s="99"/>
      <c r="D24" s="71" t="n">
        <v>2.34377698131263</v>
      </c>
      <c r="E24" s="71" t="n">
        <v>93.4706901380065</v>
      </c>
      <c r="F24" s="71" t="s">
        <v>73</v>
      </c>
      <c r="G24" s="71" t="n">
        <v>0</v>
      </c>
      <c r="H24" s="71" t="n">
        <v>10.2589287342286</v>
      </c>
      <c r="I24" s="71" t="n">
        <v>6.52930986199355</v>
      </c>
      <c r="J24" s="100"/>
      <c r="K24" s="71" t="n">
        <v>2.86058176530752</v>
      </c>
      <c r="L24" s="71" t="n">
        <v>9.39362094686051</v>
      </c>
    </row>
    <row r="25" customFormat="false" ht="12.75" hidden="false" customHeight="false" outlineLevel="0" collapsed="false">
      <c r="B25" s="70" t="s">
        <v>83</v>
      </c>
      <c r="C25" s="99"/>
      <c r="D25" s="71" t="n">
        <v>1.3022885752247</v>
      </c>
      <c r="E25" s="71" t="n">
        <v>89.0127524617316</v>
      </c>
      <c r="F25" s="71" t="n">
        <v>4.1298988007257</v>
      </c>
      <c r="G25" s="71" t="n">
        <v>6.40909805228077</v>
      </c>
      <c r="H25" s="71" t="n">
        <v>37.4536697528004</v>
      </c>
      <c r="I25" s="71" t="n">
        <v>4.57814948598768</v>
      </c>
      <c r="J25" s="100"/>
      <c r="K25" s="71" t="n">
        <v>3.138577158672</v>
      </c>
      <c r="L25" s="71" t="n">
        <v>96.7179990603271</v>
      </c>
    </row>
    <row r="26" customFormat="false" ht="12.75" hidden="false" customHeight="false" outlineLevel="0" collapsed="false">
      <c r="B26" s="72" t="s">
        <v>84</v>
      </c>
      <c r="C26" s="99"/>
      <c r="D26" s="69" t="n">
        <v>0.603585287513748</v>
      </c>
      <c r="E26" s="69" t="n">
        <v>95.7154251243857</v>
      </c>
      <c r="F26" s="69" t="n">
        <v>11.5495867596517</v>
      </c>
      <c r="G26" s="69" t="n">
        <v>1.03648668251934</v>
      </c>
      <c r="H26" s="69" t="n">
        <v>25.843517634617</v>
      </c>
      <c r="I26" s="69" t="n">
        <v>3.24808819309502</v>
      </c>
      <c r="J26" s="100"/>
      <c r="K26" s="69" t="n">
        <v>1.53685439755226</v>
      </c>
      <c r="L26" s="69" t="n">
        <v>66.1942193010977</v>
      </c>
    </row>
    <row r="27" customFormat="false" ht="12.75" hidden="false" customHeight="false" outlineLevel="0" collapsed="false">
      <c r="B27" s="68" t="s">
        <v>85</v>
      </c>
      <c r="C27" s="99"/>
      <c r="D27" s="69" t="s">
        <v>73</v>
      </c>
      <c r="E27" s="69" t="s">
        <v>73</v>
      </c>
      <c r="F27" s="69" t="s">
        <v>73</v>
      </c>
      <c r="G27" s="69" t="s">
        <v>73</v>
      </c>
      <c r="H27" s="69" t="s">
        <v>73</v>
      </c>
      <c r="I27" s="69" t="s">
        <v>73</v>
      </c>
      <c r="J27" s="100"/>
      <c r="K27" s="69" t="s">
        <v>73</v>
      </c>
      <c r="L27" s="69" t="n">
        <v>0</v>
      </c>
    </row>
    <row r="28" customFormat="false" ht="12.75" hidden="false" customHeight="false" outlineLevel="0" collapsed="false">
      <c r="B28" s="68" t="s">
        <v>86</v>
      </c>
      <c r="C28" s="99"/>
      <c r="D28" s="69" t="n">
        <v>0.0974612964032359</v>
      </c>
      <c r="E28" s="69" t="n">
        <v>100</v>
      </c>
      <c r="F28" s="69" t="s">
        <v>73</v>
      </c>
      <c r="G28" s="69" t="n">
        <v>0</v>
      </c>
      <c r="H28" s="69" t="s">
        <v>73</v>
      </c>
      <c r="I28" s="69" t="n">
        <v>0</v>
      </c>
      <c r="J28" s="100"/>
      <c r="K28" s="69" t="n">
        <v>0.0974612964032359</v>
      </c>
      <c r="L28" s="69" t="n">
        <v>100</v>
      </c>
    </row>
    <row r="29" customFormat="false" ht="12.75" hidden="false" customHeight="false" outlineLevel="0" collapsed="false">
      <c r="B29" s="68" t="s">
        <v>87</v>
      </c>
      <c r="C29" s="99"/>
      <c r="D29" s="69" t="n">
        <v>3.04154018515375</v>
      </c>
      <c r="E29" s="69" t="n">
        <v>97.2225884078097</v>
      </c>
      <c r="F29" s="69" t="s">
        <v>73</v>
      </c>
      <c r="G29" s="69" t="n">
        <v>0</v>
      </c>
      <c r="H29" s="69" t="n">
        <v>65.4018674529608</v>
      </c>
      <c r="I29" s="69" t="n">
        <v>2.77741159219026</v>
      </c>
      <c r="J29" s="100"/>
      <c r="K29" s="69" t="n">
        <v>4.77354314361761</v>
      </c>
      <c r="L29" s="69" t="n">
        <v>1.32998696754516</v>
      </c>
    </row>
    <row r="30" customFormat="false" ht="12.75" hidden="false" customHeight="false" outlineLevel="0" collapsed="false">
      <c r="B30" s="68" t="s">
        <v>128</v>
      </c>
      <c r="C30" s="99"/>
      <c r="D30" s="69" t="n">
        <v>0.887747723596874</v>
      </c>
      <c r="E30" s="69" t="n">
        <v>90.4409810878337</v>
      </c>
      <c r="F30" s="69" t="n">
        <v>8.91739949435366</v>
      </c>
      <c r="G30" s="69" t="n">
        <v>3.80169189342222</v>
      </c>
      <c r="H30" s="69" t="n">
        <v>38.0994401633845</v>
      </c>
      <c r="I30" s="69" t="n">
        <v>5.75732701874408</v>
      </c>
      <c r="J30" s="100"/>
      <c r="K30" s="69" t="n">
        <v>3.33540916700361</v>
      </c>
      <c r="L30" s="69" t="n">
        <v>52.8452920922488</v>
      </c>
    </row>
    <row r="31" customFormat="false" ht="12.75" hidden="false" customHeight="false" outlineLevel="0" collapsed="false">
      <c r="B31" s="70" t="s">
        <v>89</v>
      </c>
      <c r="C31" s="99"/>
      <c r="D31" s="71" t="n">
        <v>0.550355088859678</v>
      </c>
      <c r="E31" s="71" t="n">
        <v>73.882566453073</v>
      </c>
      <c r="F31" s="71" t="n">
        <v>1.58558591975603</v>
      </c>
      <c r="G31" s="71" t="n">
        <v>21.8363601528178</v>
      </c>
      <c r="H31" s="71" t="n">
        <v>29.5871387199422</v>
      </c>
      <c r="I31" s="71" t="n">
        <v>4.28107339410924</v>
      </c>
      <c r="J31" s="100"/>
      <c r="K31" s="71" t="n">
        <v>2.01949784004256</v>
      </c>
      <c r="L31" s="71" t="n">
        <v>77.6161429825418</v>
      </c>
    </row>
    <row r="32" customFormat="false" ht="12.75" hidden="false" customHeight="false" outlineLevel="0" collapsed="false">
      <c r="B32" s="70" t="s">
        <v>129</v>
      </c>
      <c r="C32" s="99"/>
      <c r="D32" s="71" t="n">
        <v>0.663092949553566</v>
      </c>
      <c r="E32" s="71" t="n">
        <v>94.345664919749</v>
      </c>
      <c r="F32" s="71" t="n">
        <v>4.95694146123712</v>
      </c>
      <c r="G32" s="71" t="n">
        <v>3.11355143392071</v>
      </c>
      <c r="H32" s="71" t="n">
        <v>22.5079116289076</v>
      </c>
      <c r="I32" s="71" t="n">
        <v>2.5407836463303</v>
      </c>
      <c r="J32" s="100"/>
      <c r="K32" s="71" t="n">
        <v>1.351813712035</v>
      </c>
      <c r="L32" s="71" t="n">
        <v>74.3659572067893</v>
      </c>
    </row>
    <row r="33" customFormat="false" ht="12.75" hidden="false" customHeight="false" outlineLevel="0" collapsed="false">
      <c r="B33" s="70" t="s">
        <v>91</v>
      </c>
      <c r="C33" s="99"/>
      <c r="D33" s="71" t="s">
        <v>73</v>
      </c>
      <c r="E33" s="71" t="s">
        <v>73</v>
      </c>
      <c r="F33" s="71" t="s">
        <v>73</v>
      </c>
      <c r="G33" s="71" t="s">
        <v>73</v>
      </c>
      <c r="H33" s="71" t="s">
        <v>73</v>
      </c>
      <c r="I33" s="71" t="s">
        <v>73</v>
      </c>
      <c r="J33" s="100"/>
      <c r="K33" s="71" t="s">
        <v>73</v>
      </c>
      <c r="L33" s="71" t="s">
        <v>73</v>
      </c>
    </row>
    <row r="34" customFormat="false" ht="12.75" hidden="false" customHeight="false" outlineLevel="0" collapsed="false">
      <c r="B34" s="70" t="s">
        <v>92</v>
      </c>
      <c r="C34" s="99"/>
      <c r="D34" s="71" t="n">
        <v>2.57728308464534</v>
      </c>
      <c r="E34" s="71" t="n">
        <v>72.9136753700085</v>
      </c>
      <c r="F34" s="71" t="n">
        <v>9.44677289001571</v>
      </c>
      <c r="G34" s="71" t="n">
        <v>27.0863246299915</v>
      </c>
      <c r="H34" s="71" t="s">
        <v>73</v>
      </c>
      <c r="I34" s="71" t="n">
        <v>0</v>
      </c>
      <c r="J34" s="100"/>
      <c r="K34" s="71" t="n">
        <v>4.43797539375213</v>
      </c>
      <c r="L34" s="71" t="n">
        <v>99.4752364175135</v>
      </c>
    </row>
    <row r="35" customFormat="false" ht="12.75" hidden="false" customHeight="false" outlineLevel="0" collapsed="false">
      <c r="B35" s="68" t="s">
        <v>93</v>
      </c>
      <c r="C35" s="99"/>
      <c r="D35" s="69" t="s">
        <v>73</v>
      </c>
      <c r="E35" s="69" t="s">
        <v>73</v>
      </c>
      <c r="F35" s="69" t="s">
        <v>73</v>
      </c>
      <c r="G35" s="69" t="s">
        <v>73</v>
      </c>
      <c r="H35" s="69" t="s">
        <v>73</v>
      </c>
      <c r="I35" s="69" t="s">
        <v>73</v>
      </c>
      <c r="J35" s="101"/>
      <c r="K35" s="69" t="s">
        <v>73</v>
      </c>
      <c r="L35" s="69" t="s">
        <v>73</v>
      </c>
    </row>
    <row r="36" customFormat="false" ht="12.75" hidden="false" customHeight="false" outlineLevel="0" collapsed="false">
      <c r="B36" s="68" t="s">
        <v>94</v>
      </c>
      <c r="C36" s="99"/>
      <c r="D36" s="69" t="n">
        <v>0.654238461055587</v>
      </c>
      <c r="E36" s="69" t="n">
        <v>59.9432391230563</v>
      </c>
      <c r="F36" s="69" t="n">
        <v>2.68505884044817</v>
      </c>
      <c r="G36" s="69" t="n">
        <v>30.404461346655</v>
      </c>
      <c r="H36" s="69" t="n">
        <v>26.8104451914299</v>
      </c>
      <c r="I36" s="69" t="n">
        <v>9.65229953028872</v>
      </c>
      <c r="J36" s="101"/>
      <c r="K36" s="69" t="n">
        <v>3.79637387770526</v>
      </c>
      <c r="L36" s="69" t="n">
        <v>100</v>
      </c>
    </row>
    <row r="37" customFormat="false" ht="12.75" hidden="false" customHeight="false" outlineLevel="0" collapsed="false">
      <c r="B37" s="68" t="s">
        <v>130</v>
      </c>
      <c r="C37" s="99"/>
      <c r="D37" s="69" t="n">
        <v>0.940124046783465</v>
      </c>
      <c r="E37" s="69" t="n">
        <v>93.8074167653845</v>
      </c>
      <c r="F37" s="69" t="n">
        <v>23.2116523240051</v>
      </c>
      <c r="G37" s="69" t="n">
        <v>3.1533300552812</v>
      </c>
      <c r="H37" s="69" t="n">
        <v>23.0797692689662</v>
      </c>
      <c r="I37" s="69" t="n">
        <v>3.0392531793343</v>
      </c>
      <c r="J37" s="100"/>
      <c r="K37" s="69" t="n">
        <v>2.31529871302807</v>
      </c>
      <c r="L37" s="69" t="n">
        <v>57.3176257436164</v>
      </c>
    </row>
    <row r="38" customFormat="false" ht="12.75" hidden="false" customHeight="false" outlineLevel="0" collapsed="false">
      <c r="B38" s="72" t="s">
        <v>96</v>
      </c>
      <c r="C38" s="99"/>
      <c r="D38" s="69" t="n">
        <v>2.28965266409293</v>
      </c>
      <c r="E38" s="69" t="n">
        <v>100</v>
      </c>
      <c r="F38" s="69" t="s">
        <v>73</v>
      </c>
      <c r="G38" s="69" t="n">
        <v>0</v>
      </c>
      <c r="H38" s="69" t="s">
        <v>73</v>
      </c>
      <c r="I38" s="69" t="n">
        <v>0</v>
      </c>
      <c r="J38" s="100"/>
      <c r="K38" s="69" t="n">
        <v>2.28965266409293</v>
      </c>
      <c r="L38" s="69" t="n">
        <v>58.9712298729305</v>
      </c>
    </row>
    <row r="39" customFormat="false" ht="13.5" hidden="false" customHeight="false" outlineLevel="0" collapsed="false">
      <c r="B39" s="73"/>
      <c r="C39" s="99"/>
      <c r="D39" s="74"/>
      <c r="E39" s="74"/>
      <c r="F39" s="74"/>
      <c r="G39" s="74"/>
      <c r="H39" s="74"/>
      <c r="I39" s="74"/>
      <c r="J39" s="100"/>
      <c r="K39" s="74"/>
      <c r="L39" s="74"/>
    </row>
    <row r="40" customFormat="false" ht="13.5" hidden="false" customHeight="false" outlineLevel="0" collapsed="false">
      <c r="B40" s="62"/>
      <c r="C40" s="99"/>
      <c r="D40" s="75"/>
      <c r="E40" s="75"/>
      <c r="F40" s="75"/>
      <c r="G40" s="75"/>
      <c r="H40" s="75"/>
      <c r="I40" s="75"/>
      <c r="J40" s="100"/>
      <c r="K40" s="75"/>
      <c r="L40" s="75"/>
    </row>
    <row r="41" customFormat="false" ht="14.25" hidden="false" customHeight="false" outlineLevel="0" collapsed="false">
      <c r="B41" s="76" t="s">
        <v>97</v>
      </c>
      <c r="C41" s="99"/>
      <c r="D41" s="78" t="n">
        <v>0.868642950672318</v>
      </c>
      <c r="E41" s="78" t="n">
        <v>92.099341393155</v>
      </c>
      <c r="F41" s="78" t="n">
        <v>7.36578697844238</v>
      </c>
      <c r="G41" s="78" t="n">
        <v>4.19462205695555</v>
      </c>
      <c r="H41" s="78" t="n">
        <v>33.5910596542108</v>
      </c>
      <c r="I41" s="78" t="n">
        <v>3.70603654988948</v>
      </c>
      <c r="J41" s="101"/>
      <c r="K41" s="78" t="n">
        <v>2.35387831017361</v>
      </c>
      <c r="L41" s="78" t="n">
        <v>59.1126285888862</v>
      </c>
    </row>
    <row r="44" customFormat="false" ht="14.25" hidden="false" customHeight="false" outlineLevel="0" collapsed="false">
      <c r="B44" s="82" t="s">
        <v>43</v>
      </c>
    </row>
  </sheetData>
  <mergeCells count="7">
    <mergeCell ref="B2:L2"/>
    <mergeCell ref="B4:L4"/>
    <mergeCell ref="B7:L7"/>
    <mergeCell ref="D10:E10"/>
    <mergeCell ref="F10:G10"/>
    <mergeCell ref="H10:I10"/>
    <mergeCell ref="K10:L10"/>
  </mergeCells>
  <conditionalFormatting sqref="B15:B16 B18:B39">
    <cfRule type="cellIs" priority="2" operator="equal" aboveAverage="0" equalAverage="0" bottom="0" percent="0" rank="0" text="" dxfId="4">
      <formula>"División"</formula>
    </cfRule>
  </conditionalFormatting>
  <conditionalFormatting sqref="B17">
    <cfRule type="cellIs" priority="3"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222" width="1.13"/>
    <col collapsed="false" customWidth="true" hidden="false" outlineLevel="0" max="4" min="4" style="111" width="16.7"/>
    <col collapsed="false" customWidth="true" hidden="false" outlineLevel="0" max="5" min="5" style="111" width="1.28"/>
    <col collapsed="false" customWidth="true" hidden="false" outlineLevel="0" max="6" min="6" style="111" width="14.28"/>
    <col collapsed="false" customWidth="true" hidden="false" outlineLevel="0" max="7" min="7" style="111" width="15.85"/>
    <col collapsed="false" customWidth="true" hidden="false" outlineLevel="0" max="8" min="8" style="111" width="12.99"/>
    <col collapsed="false" customWidth="true" hidden="false" outlineLevel="0" max="9" min="9" style="111" width="15.85"/>
    <col collapsed="false" customWidth="true" hidden="false" outlineLevel="0" max="10" min="10" style="111" width="13.7"/>
    <col collapsed="false" customWidth="true" hidden="false" outlineLevel="0" max="11" min="11" style="111" width="15.85"/>
    <col collapsed="false" customWidth="true" hidden="false" outlineLevel="0" max="12" min="12" style="111" width="13.28"/>
    <col collapsed="false" customWidth="true" hidden="false" outlineLevel="0" max="13" min="13" style="111" width="15.99"/>
    <col collapsed="false" customWidth="true" hidden="false" outlineLevel="0" max="14" min="14" style="111" width="12.56"/>
    <col collapsed="false" customWidth="true" hidden="false" outlineLevel="0" max="15" min="15" style="111" width="15.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9" min="19" style="111" width="11.56"/>
    <col collapsed="false" customWidth="true" hidden="false" outlineLevel="0" max="30" min="30" style="111" width="2.99"/>
    <col collapsed="false" customWidth="false" hidden="false" outlineLevel="0" max="257" min="31" style="111" width="11.56"/>
  </cols>
  <sheetData>
    <row r="1" customFormat="false" ht="12.75" hidden="false" customHeight="false" outlineLevel="0" collapsed="false">
      <c r="B1" s="30" t="s">
        <v>49</v>
      </c>
      <c r="C1" s="13"/>
      <c r="D1" s="30"/>
    </row>
    <row r="2" s="113" customFormat="true" ht="15.75" hidden="false" customHeight="false" outlineLevel="0" collapsed="false">
      <c r="A2" s="31"/>
      <c r="B2" s="32" t="s">
        <v>392</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102"/>
      <c r="D3" s="31"/>
      <c r="E3" s="31"/>
      <c r="F3" s="62"/>
      <c r="G3" s="62"/>
      <c r="H3" s="62"/>
      <c r="I3" s="62"/>
      <c r="J3" s="62"/>
      <c r="K3" s="62"/>
      <c r="L3" s="62"/>
      <c r="M3" s="62"/>
      <c r="N3" s="111"/>
    </row>
    <row r="4" s="113" customFormat="true" ht="4.15" hidden="false" customHeight="true" outlineLevel="0" collapsed="false">
      <c r="A4" s="31"/>
      <c r="B4" s="31"/>
      <c r="C4" s="102"/>
      <c r="D4" s="31"/>
      <c r="E4" s="31"/>
      <c r="F4" s="62"/>
      <c r="G4" s="62"/>
      <c r="H4" s="62"/>
      <c r="I4" s="62"/>
      <c r="J4" s="62"/>
      <c r="K4" s="62"/>
      <c r="L4" s="62"/>
      <c r="M4" s="62"/>
      <c r="N4" s="111"/>
    </row>
    <row r="5" s="113" customFormat="true" ht="18.6" hidden="false" customHeight="true" outlineLevel="0" collapsed="false">
      <c r="B5" s="84" t="s">
        <v>356</v>
      </c>
      <c r="C5" s="84"/>
      <c r="D5" s="84"/>
      <c r="E5" s="84"/>
      <c r="F5" s="84"/>
      <c r="G5" s="84"/>
      <c r="H5" s="84"/>
      <c r="I5" s="84"/>
      <c r="J5" s="84"/>
      <c r="K5" s="84"/>
      <c r="L5" s="84"/>
      <c r="M5" s="84"/>
      <c r="N5" s="84"/>
      <c r="O5" s="84"/>
      <c r="P5" s="84"/>
      <c r="Q5" s="84"/>
      <c r="R5" s="84"/>
    </row>
    <row r="6" customFormat="false" ht="13.5" hidden="false" customHeight="false" outlineLevel="0" collapsed="false">
      <c r="B6" s="85"/>
      <c r="C6" s="223"/>
      <c r="D6" s="85"/>
      <c r="E6" s="85"/>
      <c r="F6" s="87"/>
      <c r="G6" s="87"/>
      <c r="H6" s="87"/>
      <c r="I6" s="87"/>
      <c r="J6" s="87"/>
      <c r="K6" s="87"/>
      <c r="L6" s="87"/>
      <c r="M6" s="85"/>
    </row>
    <row r="7" customFormat="false" ht="21.75" hidden="false" customHeight="true" outlineLevel="0" collapsed="false">
      <c r="B7" s="84" t="s">
        <v>393</v>
      </c>
      <c r="C7" s="84"/>
      <c r="D7" s="84"/>
      <c r="E7" s="84"/>
      <c r="F7" s="84"/>
      <c r="G7" s="84"/>
      <c r="H7" s="84"/>
      <c r="I7" s="84"/>
      <c r="J7" s="84"/>
      <c r="K7" s="84"/>
      <c r="L7" s="84"/>
      <c r="M7" s="84"/>
      <c r="N7" s="84"/>
      <c r="O7" s="84"/>
      <c r="P7" s="84"/>
      <c r="Q7" s="84"/>
      <c r="R7" s="84"/>
    </row>
    <row r="8" customFormat="false" ht="13.5" hidden="false" customHeight="false" outlineLevel="0" collapsed="false">
      <c r="B8" s="115"/>
      <c r="C8" s="224"/>
      <c r="D8" s="115"/>
      <c r="E8" s="115"/>
      <c r="F8" s="115"/>
      <c r="G8" s="115"/>
      <c r="H8" s="115"/>
      <c r="I8" s="115"/>
      <c r="J8" s="115"/>
      <c r="K8" s="115"/>
      <c r="L8" s="115"/>
      <c r="M8" s="115"/>
    </row>
    <row r="9" customFormat="false" ht="13.5" hidden="false" customHeight="true" outlineLevel="0" collapsed="false">
      <c r="B9" s="105"/>
      <c r="C9" s="224"/>
      <c r="D9" s="129" t="s">
        <v>162</v>
      </c>
      <c r="E9" s="115"/>
      <c r="F9" s="176" t="s">
        <v>352</v>
      </c>
      <c r="G9" s="176"/>
      <c r="H9" s="176"/>
      <c r="I9" s="176"/>
      <c r="J9" s="176"/>
      <c r="K9" s="176"/>
      <c r="L9" s="176"/>
      <c r="M9" s="176"/>
      <c r="N9" s="176"/>
      <c r="O9" s="176"/>
      <c r="P9" s="176"/>
      <c r="Q9" s="176"/>
      <c r="R9" s="129" t="s">
        <v>353</v>
      </c>
    </row>
    <row r="10" customFormat="false" ht="13.5" hidden="false" customHeight="false" outlineLevel="0" collapsed="false">
      <c r="B10" s="107"/>
      <c r="C10" s="225"/>
      <c r="D10" s="129"/>
      <c r="E10" s="116"/>
      <c r="F10" s="96" t="s">
        <v>270</v>
      </c>
      <c r="G10" s="96"/>
      <c r="H10" s="96"/>
      <c r="I10" s="96"/>
      <c r="J10" s="96"/>
      <c r="K10" s="96"/>
      <c r="L10" s="96"/>
      <c r="M10" s="96"/>
      <c r="N10" s="177" t="s">
        <v>271</v>
      </c>
      <c r="O10" s="177"/>
      <c r="P10" s="177"/>
      <c r="Q10" s="177"/>
      <c r="R10" s="129"/>
    </row>
    <row r="11" customFormat="false" ht="13.5" hidden="false" customHeight="false" outlineLevel="0" collapsed="false">
      <c r="B11" s="107"/>
      <c r="C11" s="225"/>
      <c r="D11" s="129"/>
      <c r="E11" s="116"/>
      <c r="F11" s="95" t="s">
        <v>202</v>
      </c>
      <c r="G11" s="95"/>
      <c r="H11" s="95" t="s">
        <v>272</v>
      </c>
      <c r="I11" s="95"/>
      <c r="J11" s="95" t="s">
        <v>273</v>
      </c>
      <c r="K11" s="95"/>
      <c r="L11" s="95" t="s">
        <v>274</v>
      </c>
      <c r="M11" s="95"/>
      <c r="N11" s="95" t="s">
        <v>202</v>
      </c>
      <c r="O11" s="95"/>
      <c r="P11" s="95" t="s">
        <v>274</v>
      </c>
      <c r="Q11" s="95"/>
      <c r="R11" s="178" t="s">
        <v>202</v>
      </c>
    </row>
    <row r="12" customFormat="false" ht="12.75" hidden="false" customHeight="true" outlineLevel="0" collapsed="false">
      <c r="B12" s="107" t="s">
        <v>58</v>
      </c>
      <c r="C12" s="225"/>
      <c r="D12" s="226" t="s">
        <v>177</v>
      </c>
      <c r="E12" s="116"/>
      <c r="F12" s="129" t="s">
        <v>177</v>
      </c>
      <c r="G12" s="129" t="s">
        <v>279</v>
      </c>
      <c r="H12" s="129" t="s">
        <v>177</v>
      </c>
      <c r="I12" s="129" t="s">
        <v>279</v>
      </c>
      <c r="J12" s="129" t="s">
        <v>177</v>
      </c>
      <c r="K12" s="129" t="s">
        <v>279</v>
      </c>
      <c r="L12" s="129" t="s">
        <v>177</v>
      </c>
      <c r="M12" s="129" t="s">
        <v>279</v>
      </c>
      <c r="N12" s="129" t="s">
        <v>177</v>
      </c>
      <c r="O12" s="129" t="s">
        <v>279</v>
      </c>
      <c r="P12" s="129" t="s">
        <v>177</v>
      </c>
      <c r="Q12" s="129" t="s">
        <v>279</v>
      </c>
      <c r="R12" s="129" t="s">
        <v>177</v>
      </c>
    </row>
    <row r="13" customFormat="false" ht="12.75" hidden="false" customHeight="false" outlineLevel="0" collapsed="false">
      <c r="B13" s="107"/>
      <c r="C13" s="225"/>
      <c r="D13" s="226"/>
      <c r="E13" s="116"/>
      <c r="F13" s="129"/>
      <c r="G13" s="129"/>
      <c r="H13" s="129"/>
      <c r="I13" s="129"/>
      <c r="J13" s="129"/>
      <c r="K13" s="129"/>
      <c r="L13" s="129"/>
      <c r="M13" s="129"/>
      <c r="N13" s="129"/>
      <c r="O13" s="129"/>
      <c r="P13" s="129"/>
      <c r="Q13" s="129"/>
      <c r="R13" s="129"/>
    </row>
    <row r="14" customFormat="false" ht="13.5" hidden="false" customHeight="false" outlineLevel="0" collapsed="false">
      <c r="B14" s="120" t="s">
        <v>136</v>
      </c>
      <c r="C14" s="225"/>
      <c r="D14" s="226"/>
      <c r="E14" s="116"/>
      <c r="F14" s="129"/>
      <c r="G14" s="129"/>
      <c r="H14" s="129"/>
      <c r="I14" s="129"/>
      <c r="J14" s="129"/>
      <c r="K14" s="129"/>
      <c r="L14" s="129"/>
      <c r="M14" s="129"/>
      <c r="N14" s="129"/>
      <c r="O14" s="129"/>
      <c r="P14" s="129"/>
      <c r="Q14" s="129"/>
      <c r="R14" s="129"/>
    </row>
    <row r="15" customFormat="false" ht="12.75" hidden="false" customHeight="false" outlineLevel="0" collapsed="false">
      <c r="B15" s="204" t="s">
        <v>372</v>
      </c>
      <c r="C15" s="227"/>
      <c r="D15" s="197" t="n">
        <v>2.70573851805465</v>
      </c>
      <c r="E15" s="99"/>
      <c r="F15" s="197" t="n">
        <v>3.78780478601863</v>
      </c>
      <c r="G15" s="197" t="n">
        <v>100</v>
      </c>
      <c r="H15" s="197" t="n">
        <v>3.7730084184413</v>
      </c>
      <c r="I15" s="197" t="n">
        <v>99.0761826688103</v>
      </c>
      <c r="J15" s="197" t="n">
        <v>5.37466353767092</v>
      </c>
      <c r="K15" s="197" t="n">
        <v>0.923817331189675</v>
      </c>
      <c r="L15" s="197" t="s">
        <v>73</v>
      </c>
      <c r="M15" s="197" t="n">
        <v>0</v>
      </c>
      <c r="N15" s="197" t="s">
        <v>73</v>
      </c>
      <c r="O15" s="197" t="n">
        <v>0</v>
      </c>
      <c r="P15" s="197" t="s">
        <v>73</v>
      </c>
      <c r="Q15" s="197" t="n">
        <v>0</v>
      </c>
      <c r="R15" s="197" t="s">
        <v>73</v>
      </c>
    </row>
    <row r="16" customFormat="false" ht="12.75" hidden="false" customHeight="false" outlineLevel="0" collapsed="false">
      <c r="B16" s="228" t="s">
        <v>373</v>
      </c>
      <c r="C16" s="227"/>
      <c r="D16" s="201" t="s">
        <v>73</v>
      </c>
      <c r="E16" s="99"/>
      <c r="F16" s="201" t="n">
        <v>4.31548839031664</v>
      </c>
      <c r="G16" s="201" t="n">
        <v>100</v>
      </c>
      <c r="H16" s="201" t="n">
        <v>4.35009343519451</v>
      </c>
      <c r="I16" s="201" t="n">
        <v>98.9027712390926</v>
      </c>
      <c r="J16" s="201" t="s">
        <v>73</v>
      </c>
      <c r="K16" s="201" t="n">
        <v>0</v>
      </c>
      <c r="L16" s="201" t="n">
        <v>1.19623472215341</v>
      </c>
      <c r="M16" s="201" t="n">
        <v>1.09722876090741</v>
      </c>
      <c r="N16" s="201" t="s">
        <v>73</v>
      </c>
      <c r="O16" s="201" t="n">
        <v>0</v>
      </c>
      <c r="P16" s="201" t="s">
        <v>73</v>
      </c>
      <c r="Q16" s="201" t="n">
        <v>0</v>
      </c>
      <c r="R16" s="201" t="s">
        <v>73</v>
      </c>
    </row>
    <row r="17" customFormat="false" ht="12.75" hidden="false" customHeight="false" outlineLevel="0" collapsed="false">
      <c r="B17" s="204" t="s">
        <v>374</v>
      </c>
      <c r="C17" s="227"/>
      <c r="D17" s="197" t="s">
        <v>73</v>
      </c>
      <c r="E17" s="99"/>
      <c r="F17" s="197" t="n">
        <v>1.31084329071036</v>
      </c>
      <c r="G17" s="197" t="n">
        <v>100</v>
      </c>
      <c r="H17" s="197" t="n">
        <v>1.31091813306978</v>
      </c>
      <c r="I17" s="197" t="n">
        <v>99.958307799873</v>
      </c>
      <c r="J17" s="197" t="n">
        <v>1.13140647577024</v>
      </c>
      <c r="K17" s="197" t="n">
        <v>0.0416922001269877</v>
      </c>
      <c r="L17" s="197" t="s">
        <v>73</v>
      </c>
      <c r="M17" s="197" t="n">
        <v>0</v>
      </c>
      <c r="N17" s="197" t="s">
        <v>73</v>
      </c>
      <c r="O17" s="197" t="n">
        <v>0</v>
      </c>
      <c r="P17" s="197" t="s">
        <v>73</v>
      </c>
      <c r="Q17" s="197" t="n">
        <v>0</v>
      </c>
      <c r="R17" s="197" t="s">
        <v>73</v>
      </c>
    </row>
    <row r="18" customFormat="false" ht="12.75" hidden="false" customHeight="false" outlineLevel="0" collapsed="false">
      <c r="B18" s="228" t="s">
        <v>375</v>
      </c>
      <c r="C18" s="227"/>
      <c r="D18" s="201" t="n">
        <v>6.61090824852513</v>
      </c>
      <c r="E18" s="99"/>
      <c r="F18" s="201" t="n">
        <v>1.85071241642643</v>
      </c>
      <c r="G18" s="201" t="n">
        <v>100</v>
      </c>
      <c r="H18" s="201" t="s">
        <v>73</v>
      </c>
      <c r="I18" s="201" t="n">
        <v>0</v>
      </c>
      <c r="J18" s="201" t="s">
        <v>73</v>
      </c>
      <c r="K18" s="201" t="n">
        <v>0</v>
      </c>
      <c r="L18" s="201" t="n">
        <v>1.85071241642643</v>
      </c>
      <c r="M18" s="201" t="n">
        <v>100</v>
      </c>
      <c r="N18" s="201" t="s">
        <v>73</v>
      </c>
      <c r="O18" s="201" t="n">
        <v>0</v>
      </c>
      <c r="P18" s="201" t="s">
        <v>73</v>
      </c>
      <c r="Q18" s="201" t="n">
        <v>0</v>
      </c>
      <c r="R18" s="201" t="s">
        <v>73</v>
      </c>
    </row>
    <row r="19" customFormat="false" ht="13.5" hidden="false" customHeight="false" outlineLevel="0" collapsed="false">
      <c r="B19" s="204" t="s">
        <v>376</v>
      </c>
      <c r="C19" s="227"/>
      <c r="D19" s="197" t="s">
        <v>73</v>
      </c>
      <c r="E19" s="99"/>
      <c r="F19" s="197" t="n">
        <v>2.07273527118536</v>
      </c>
      <c r="G19" s="197" t="n">
        <v>100</v>
      </c>
      <c r="H19" s="197" t="n">
        <v>2.1416687497615</v>
      </c>
      <c r="I19" s="197" t="n">
        <v>95.6059239172553</v>
      </c>
      <c r="J19" s="197" t="n">
        <v>0.655357578976648</v>
      </c>
      <c r="K19" s="197" t="n">
        <v>2.52714708783883</v>
      </c>
      <c r="L19" s="197" t="n">
        <v>0.461250844579363</v>
      </c>
      <c r="M19" s="197" t="n">
        <v>1.86692899490582</v>
      </c>
      <c r="N19" s="197" t="s">
        <v>73</v>
      </c>
      <c r="O19" s="197" t="n">
        <v>0</v>
      </c>
      <c r="P19" s="197" t="s">
        <v>73</v>
      </c>
      <c r="Q19" s="197" t="n">
        <v>0</v>
      </c>
      <c r="R19" s="197" t="s">
        <v>73</v>
      </c>
    </row>
    <row r="20" customFormat="false" ht="14.25" hidden="false" customHeight="false" outlineLevel="0" collapsed="false">
      <c r="B20" s="76" t="s">
        <v>389</v>
      </c>
      <c r="C20" s="229"/>
      <c r="D20" s="78" t="n">
        <v>1.53669306498929</v>
      </c>
      <c r="E20" s="123"/>
      <c r="F20" s="78" t="n">
        <v>2.74216053366653</v>
      </c>
      <c r="G20" s="78" t="n">
        <v>100</v>
      </c>
      <c r="H20" s="78" t="n">
        <v>2.73224085408989</v>
      </c>
      <c r="I20" s="78" t="n">
        <v>99.4245993267846</v>
      </c>
      <c r="J20" s="78" t="n">
        <v>5.07690704308718</v>
      </c>
      <c r="K20" s="78" t="n">
        <v>0.485069765500999</v>
      </c>
      <c r="L20" s="78" t="n">
        <v>1.12306051383369</v>
      </c>
      <c r="M20" s="78" t="n">
        <v>0.0903309077143845</v>
      </c>
      <c r="N20" s="78" t="s">
        <v>73</v>
      </c>
      <c r="O20" s="78" t="n">
        <v>0</v>
      </c>
      <c r="P20" s="78" t="s">
        <v>73</v>
      </c>
      <c r="Q20" s="78" t="n">
        <v>0</v>
      </c>
      <c r="R20" s="78" t="s">
        <v>73</v>
      </c>
    </row>
    <row r="21" customFormat="false" ht="12.75" hidden="false" customHeight="false" outlineLevel="0" collapsed="false">
      <c r="B21" s="80"/>
      <c r="C21" s="230"/>
      <c r="D21" s="80"/>
      <c r="E21" s="99"/>
      <c r="F21" s="62"/>
      <c r="G21" s="62"/>
      <c r="H21" s="62"/>
      <c r="I21" s="62"/>
      <c r="J21" s="62"/>
      <c r="K21" s="62"/>
      <c r="L21" s="62"/>
      <c r="M21" s="62"/>
      <c r="N21" s="62"/>
      <c r="O21" s="62"/>
      <c r="P21" s="62"/>
      <c r="Q21" s="62"/>
      <c r="R21" s="62"/>
    </row>
    <row r="22" customFormat="false" ht="14.25" hidden="false" customHeight="false" outlineLevel="0" collapsed="false">
      <c r="B22" s="80" t="s">
        <v>98</v>
      </c>
      <c r="C22" s="230"/>
      <c r="D22" s="80"/>
      <c r="E22" s="155"/>
      <c r="F22" s="113"/>
      <c r="G22" s="113"/>
      <c r="H22" s="113"/>
      <c r="I22" s="113"/>
      <c r="J22" s="113"/>
      <c r="K22" s="113"/>
      <c r="L22" s="113"/>
      <c r="M22" s="113"/>
      <c r="N22" s="113"/>
      <c r="O22" s="113"/>
      <c r="P22" s="113"/>
      <c r="Q22" s="113"/>
    </row>
    <row r="23" customFormat="false" ht="14.25" hidden="false" customHeight="false" outlineLevel="0" collapsed="false">
      <c r="B23" s="80" t="s">
        <v>380</v>
      </c>
      <c r="C23" s="230"/>
      <c r="D23" s="80"/>
      <c r="E23" s="184"/>
      <c r="F23" s="113"/>
      <c r="G23" s="113"/>
      <c r="H23" s="113"/>
      <c r="I23" s="113"/>
      <c r="J23" s="113"/>
      <c r="K23" s="113"/>
      <c r="L23" s="113"/>
      <c r="M23" s="113"/>
      <c r="N23" s="113"/>
      <c r="O23" s="231"/>
      <c r="P23" s="113"/>
      <c r="Q23" s="113"/>
      <c r="R23" s="113"/>
    </row>
    <row r="24" customFormat="false" ht="12.75" hidden="false" customHeight="false" outlineLevel="0" collapsed="false">
      <c r="B24" s="80" t="s">
        <v>381</v>
      </c>
      <c r="C24" s="230"/>
      <c r="D24" s="80"/>
      <c r="E24" s="124"/>
      <c r="F24" s="113"/>
      <c r="G24" s="113"/>
      <c r="H24" s="113"/>
      <c r="I24" s="113"/>
      <c r="J24" s="113"/>
      <c r="K24" s="113"/>
      <c r="L24" s="113"/>
      <c r="M24" s="113"/>
      <c r="N24" s="113"/>
      <c r="O24" s="113"/>
      <c r="P24" s="113"/>
      <c r="Q24" s="113"/>
      <c r="R24" s="113"/>
    </row>
    <row r="25" customFormat="false" ht="14.25" hidden="false" customHeight="false" outlineLevel="0" collapsed="false">
      <c r="B25" s="80" t="s">
        <v>382</v>
      </c>
      <c r="C25" s="230"/>
      <c r="D25" s="80"/>
      <c r="E25" s="82"/>
      <c r="F25" s="113"/>
      <c r="G25" s="113"/>
      <c r="H25" s="113"/>
      <c r="I25" s="82"/>
      <c r="J25" s="113"/>
      <c r="K25" s="113"/>
      <c r="L25" s="113"/>
      <c r="M25" s="113"/>
      <c r="N25" s="113"/>
      <c r="O25" s="113"/>
      <c r="P25" s="113"/>
      <c r="Q25" s="113"/>
    </row>
    <row r="26" customFormat="false" ht="12.75" hidden="false" customHeight="false" outlineLevel="0" collapsed="false">
      <c r="B26" s="80" t="s">
        <v>383</v>
      </c>
      <c r="C26" s="230"/>
      <c r="D26" s="80"/>
      <c r="F26" s="113"/>
      <c r="G26" s="113"/>
      <c r="H26" s="113"/>
      <c r="I26" s="113"/>
      <c r="J26" s="113"/>
      <c r="K26" s="113"/>
      <c r="L26" s="113"/>
      <c r="M26" s="113"/>
      <c r="N26" s="113"/>
      <c r="O26" s="113"/>
      <c r="P26" s="113"/>
      <c r="Q26" s="113"/>
      <c r="R26" s="113"/>
    </row>
    <row r="27" customFormat="false" ht="12.75" hidden="false" customHeight="false" outlineLevel="0" collapsed="false">
      <c r="B27" s="80" t="s">
        <v>384</v>
      </c>
      <c r="C27" s="230"/>
      <c r="D27" s="80"/>
    </row>
    <row r="28" customFormat="false" ht="13.9" hidden="false" customHeight="true" outlineLevel="0" collapsed="false">
      <c r="B28" s="82"/>
      <c r="C28" s="232"/>
      <c r="D28" s="82"/>
    </row>
    <row r="29" customFormat="false" ht="14.25" hidden="false" customHeight="false" outlineLevel="0" collapsed="false">
      <c r="B29" s="82" t="s">
        <v>43</v>
      </c>
      <c r="C29" s="232"/>
      <c r="D29" s="82"/>
    </row>
    <row r="30" customFormat="false" ht="14.25" hidden="false" customHeight="false" outlineLevel="0" collapsed="false">
      <c r="B30" s="82"/>
      <c r="C30" s="232"/>
      <c r="D30" s="82"/>
    </row>
    <row r="47" customFormat="false" ht="12.75" hidden="false" customHeight="false" outlineLevel="0" collapsed="false">
      <c r="P47" s="113"/>
      <c r="Q47" s="113"/>
      <c r="R47" s="113"/>
    </row>
    <row r="48" customFormat="false" ht="12.75" hidden="false" customHeight="false" outlineLevel="0" collapsed="false">
      <c r="P48" s="113"/>
      <c r="Q48" s="113"/>
      <c r="R48" s="113"/>
    </row>
    <row r="49" customFormat="false" ht="12.75" hidden="false" customHeight="false" outlineLevel="0" collapsed="false">
      <c r="P49" s="113"/>
      <c r="Q49" s="113"/>
      <c r="R49" s="113"/>
    </row>
    <row r="50" customFormat="false" ht="12.75" hidden="false" customHeight="false" outlineLevel="0" collapsed="false">
      <c r="P50" s="113"/>
      <c r="Q50" s="113"/>
      <c r="R50" s="113"/>
    </row>
    <row r="51" customFormat="false" ht="12.75" hidden="false" customHeight="false" outlineLevel="0" collapsed="false">
      <c r="P51" s="113"/>
      <c r="Q51" s="113"/>
      <c r="R51" s="113"/>
    </row>
    <row r="52" customFormat="false" ht="12.75" hidden="false" customHeight="false" outlineLevel="0" collapsed="false">
      <c r="F52" s="113"/>
      <c r="G52" s="113"/>
      <c r="H52" s="113"/>
      <c r="I52" s="113"/>
      <c r="J52" s="113"/>
      <c r="K52" s="113"/>
      <c r="L52" s="113"/>
      <c r="M52" s="113"/>
      <c r="N52" s="113"/>
      <c r="O52" s="113"/>
      <c r="P52" s="113"/>
      <c r="Q52" s="113"/>
      <c r="R52" s="113"/>
    </row>
    <row r="53" customFormat="false" ht="12.75" hidden="false" customHeight="false" outlineLevel="0" collapsed="false">
      <c r="F53" s="113"/>
      <c r="G53" s="113"/>
      <c r="H53" s="113"/>
      <c r="I53" s="113"/>
      <c r="J53" s="113"/>
      <c r="K53" s="113"/>
      <c r="L53" s="113"/>
      <c r="M53" s="113"/>
      <c r="N53" s="113"/>
      <c r="O53" s="113"/>
      <c r="P53" s="113"/>
      <c r="Q53" s="113"/>
      <c r="R53" s="113"/>
    </row>
    <row r="54" customFormat="false" ht="12.75" hidden="false" customHeight="false" outlineLevel="0" collapsed="false">
      <c r="F54" s="113"/>
      <c r="G54" s="113"/>
      <c r="H54" s="113"/>
      <c r="I54" s="113"/>
      <c r="J54" s="113"/>
      <c r="K54" s="113"/>
      <c r="L54" s="113"/>
      <c r="M54" s="113"/>
      <c r="N54" s="113"/>
      <c r="O54" s="113"/>
      <c r="P54" s="113"/>
      <c r="Q54" s="113"/>
      <c r="R54" s="113"/>
    </row>
    <row r="55" customFormat="false" ht="12.75" hidden="false" customHeight="false" outlineLevel="0" collapsed="false">
      <c r="F55" s="113"/>
      <c r="G55" s="113"/>
      <c r="H55" s="113"/>
      <c r="I55" s="113"/>
      <c r="J55" s="113"/>
      <c r="K55" s="113"/>
      <c r="L55" s="113"/>
      <c r="M55" s="113"/>
      <c r="N55" s="113"/>
      <c r="O55" s="113"/>
    </row>
    <row r="56" customFormat="false" ht="12.75" hidden="false" customHeight="false" outlineLevel="0" collapsed="false">
      <c r="F56" s="113"/>
      <c r="G56" s="113"/>
      <c r="H56" s="113"/>
      <c r="I56" s="113"/>
      <c r="J56" s="113"/>
      <c r="K56" s="113"/>
      <c r="L56" s="113"/>
      <c r="M56" s="113"/>
      <c r="N56" s="113"/>
      <c r="O56" s="113"/>
    </row>
    <row r="57" customFormat="false" ht="12.75" hidden="false" customHeight="false" outlineLevel="0" collapsed="false">
      <c r="F57" s="113"/>
      <c r="G57" s="113"/>
      <c r="H57" s="113"/>
      <c r="I57" s="113"/>
      <c r="J57" s="113"/>
      <c r="K57" s="113"/>
      <c r="L57" s="113"/>
      <c r="M57" s="113"/>
      <c r="N57" s="113"/>
      <c r="O57" s="113"/>
    </row>
    <row r="58" customFormat="false" ht="12.75" hidden="false" customHeight="false" outlineLevel="0" collapsed="false">
      <c r="F58" s="113"/>
      <c r="G58" s="113"/>
      <c r="H58" s="113"/>
      <c r="I58" s="113"/>
      <c r="J58" s="113"/>
      <c r="K58" s="113"/>
      <c r="L58" s="113"/>
      <c r="M58" s="113"/>
    </row>
    <row r="59" customFormat="false" ht="12.75" hidden="false" customHeight="false" outlineLevel="0" collapsed="false">
      <c r="F59" s="113"/>
      <c r="G59" s="113"/>
      <c r="H59" s="113"/>
      <c r="I59" s="113"/>
      <c r="J59" s="113"/>
      <c r="K59" s="113"/>
      <c r="L59" s="113"/>
      <c r="M59" s="113"/>
    </row>
    <row r="60" customFormat="false" ht="12.75" hidden="false" customHeight="false" outlineLevel="0" collapsed="false">
      <c r="F60" s="113"/>
      <c r="G60" s="113"/>
      <c r="H60" s="113"/>
      <c r="I60" s="113"/>
      <c r="J60" s="113"/>
      <c r="K60" s="113"/>
      <c r="L60" s="113"/>
      <c r="M60" s="113"/>
    </row>
    <row r="61" customFormat="false" ht="12.75" hidden="false" customHeight="false" outlineLevel="0" collapsed="false">
      <c r="F61" s="113"/>
      <c r="G61" s="113"/>
      <c r="H61" s="113"/>
      <c r="I61" s="113"/>
      <c r="J61" s="113"/>
      <c r="K61" s="113"/>
      <c r="L61" s="113"/>
      <c r="M61" s="113"/>
    </row>
    <row r="62" customFormat="false" ht="12.75" hidden="false" customHeight="false" outlineLevel="0" collapsed="false">
      <c r="F62" s="113"/>
      <c r="G62" s="113"/>
      <c r="H62" s="113"/>
      <c r="I62" s="113"/>
      <c r="J62" s="113"/>
      <c r="K62" s="113"/>
      <c r="L62" s="113"/>
      <c r="M62" s="113"/>
    </row>
    <row r="63" customFormat="false" ht="12.75" hidden="false" customHeight="false" outlineLevel="0" collapsed="false">
      <c r="F63" s="113"/>
      <c r="G63" s="113"/>
      <c r="H63" s="113"/>
      <c r="I63" s="113"/>
      <c r="J63" s="113"/>
      <c r="K63" s="113"/>
      <c r="L63" s="113"/>
      <c r="M63" s="113"/>
    </row>
    <row r="64" customFormat="false" ht="12.75" hidden="false" customHeight="false" outlineLevel="0" collapsed="false">
      <c r="F64" s="113"/>
      <c r="G64" s="113"/>
      <c r="H64" s="113"/>
      <c r="I64" s="113"/>
      <c r="J64" s="113"/>
      <c r="K64" s="113"/>
      <c r="L64" s="113"/>
      <c r="M64" s="113"/>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11" min="9" style="111" width="18.85"/>
    <col collapsed="false" customWidth="true" hidden="false" outlineLevel="0" max="12" min="12" style="111" width="1.41"/>
    <col collapsed="false" customWidth="true" hidden="false" outlineLevel="0" max="13" min="13" style="111" width="12.7"/>
    <col collapsed="false" customWidth="true" hidden="false" outlineLevel="0" max="14" min="14" style="111" width="14.28"/>
    <col collapsed="false" customWidth="true" hidden="false" outlineLevel="0" max="15" min="15" style="111" width="3.56"/>
    <col collapsed="false" customWidth="false" hidden="false" outlineLevel="0" max="16" min="16" style="111" width="11.56"/>
    <col collapsed="false" customWidth="true" hidden="false" outlineLevel="0" max="17" min="17" style="111" width="9.14"/>
    <col collapsed="false" customWidth="true" hidden="false" outlineLevel="0" max="18" min="18" style="111" width="13.28"/>
    <col collapsed="false" customWidth="false" hidden="false" outlineLevel="0" max="257" min="19" style="111" width="11.56"/>
  </cols>
  <sheetData>
    <row r="1" customFormat="false" ht="12.75" hidden="false" customHeight="false" outlineLevel="0" collapsed="false">
      <c r="B1" s="30" t="s">
        <v>49</v>
      </c>
    </row>
    <row r="2" s="113" customFormat="true" ht="15.75" hidden="false" customHeight="false" outlineLevel="0" collapsed="false">
      <c r="A2" s="112"/>
      <c r="B2" s="32" t="s">
        <v>137</v>
      </c>
      <c r="C2" s="32"/>
      <c r="D2" s="32"/>
      <c r="E2" s="32"/>
      <c r="F2" s="32"/>
      <c r="G2" s="32"/>
      <c r="H2" s="32"/>
      <c r="I2" s="32"/>
      <c r="J2" s="32"/>
      <c r="K2" s="32"/>
      <c r="L2" s="32"/>
      <c r="M2" s="32"/>
      <c r="N2" s="32"/>
      <c r="O2" s="111"/>
    </row>
    <row r="3" s="113" customFormat="true" ht="13.5" hidden="false" customHeight="false" outlineLevel="0" collapsed="false">
      <c r="B3" s="14"/>
      <c r="C3" s="14"/>
      <c r="D3" s="14"/>
      <c r="E3" s="14"/>
      <c r="F3" s="14"/>
      <c r="G3" s="14"/>
      <c r="H3" s="14"/>
      <c r="I3" s="14"/>
      <c r="J3" s="14"/>
      <c r="K3" s="14"/>
      <c r="L3" s="14"/>
      <c r="M3" s="14"/>
      <c r="N3" s="14"/>
      <c r="O3" s="111"/>
    </row>
    <row r="4" s="113" customFormat="true" ht="16.5" hidden="false" customHeight="false" outlineLevel="0" collapsed="false">
      <c r="A4" s="80"/>
      <c r="B4" s="84" t="s">
        <v>132</v>
      </c>
      <c r="C4" s="84"/>
      <c r="D4" s="84"/>
      <c r="E4" s="84"/>
      <c r="F4" s="84"/>
      <c r="G4" s="84"/>
      <c r="H4" s="84"/>
      <c r="I4" s="84"/>
      <c r="J4" s="84"/>
      <c r="K4" s="84"/>
      <c r="L4" s="84"/>
      <c r="M4" s="84"/>
      <c r="N4" s="84"/>
      <c r="O4" s="111"/>
    </row>
    <row r="5" s="113" customFormat="true" ht="16.5" hidden="false" customHeight="false" outlineLevel="0" collapsed="false">
      <c r="B5" s="32"/>
      <c r="C5" s="32"/>
      <c r="D5" s="32"/>
      <c r="E5" s="32"/>
      <c r="F5" s="32"/>
      <c r="G5" s="32"/>
      <c r="H5" s="32"/>
      <c r="I5" s="32"/>
      <c r="J5" s="32"/>
      <c r="K5" s="32"/>
      <c r="L5" s="32"/>
      <c r="M5" s="32"/>
      <c r="N5" s="32"/>
      <c r="O5" s="83"/>
    </row>
    <row r="6" customFormat="false" ht="21.75" hidden="false" customHeight="true" outlineLevel="0" collapsed="false">
      <c r="B6" s="84" t="s">
        <v>138</v>
      </c>
      <c r="C6" s="84"/>
      <c r="D6" s="84"/>
      <c r="E6" s="84"/>
      <c r="F6" s="84"/>
      <c r="G6" s="84"/>
      <c r="H6" s="84"/>
      <c r="I6" s="84"/>
      <c r="J6" s="84"/>
      <c r="K6" s="84"/>
      <c r="L6" s="84"/>
      <c r="M6" s="84"/>
      <c r="N6" s="84"/>
      <c r="O6" s="114"/>
    </row>
    <row r="7" customFormat="false" ht="12.75" hidden="false" customHeight="false" outlineLevel="0" collapsed="false">
      <c r="B7" s="115"/>
      <c r="C7" s="115"/>
      <c r="D7" s="115"/>
      <c r="E7" s="115"/>
      <c r="F7" s="115"/>
      <c r="G7" s="115"/>
      <c r="H7" s="115"/>
      <c r="I7" s="115"/>
      <c r="J7" s="115"/>
      <c r="K7" s="115"/>
      <c r="L7" s="115"/>
      <c r="M7" s="115"/>
      <c r="N7" s="115"/>
    </row>
    <row r="8" customFormat="false" ht="13.5" hidden="false" customHeight="false" outlineLevel="0" collapsed="false">
      <c r="B8" s="115"/>
      <c r="C8" s="115"/>
      <c r="D8" s="115"/>
      <c r="E8" s="115"/>
      <c r="F8" s="115"/>
      <c r="G8" s="115"/>
      <c r="H8" s="115"/>
      <c r="I8" s="115"/>
      <c r="J8" s="115"/>
      <c r="K8" s="115"/>
      <c r="L8" s="115"/>
      <c r="M8" s="115"/>
      <c r="N8" s="115"/>
    </row>
    <row r="9" customFormat="false" ht="12.75" hidden="false" customHeight="false" outlineLevel="0" collapsed="false">
      <c r="B9" s="105"/>
      <c r="C9" s="116"/>
      <c r="D9" s="108" t="s">
        <v>139</v>
      </c>
      <c r="E9" s="108"/>
      <c r="F9" s="108" t="s">
        <v>140</v>
      </c>
      <c r="G9" s="108"/>
      <c r="H9" s="108" t="s">
        <v>141</v>
      </c>
      <c r="I9" s="108"/>
      <c r="J9" s="108" t="s">
        <v>142</v>
      </c>
      <c r="K9" s="108"/>
      <c r="L9" s="117"/>
      <c r="M9" s="108" t="s">
        <v>115</v>
      </c>
      <c r="N9" s="108"/>
    </row>
    <row r="10" customFormat="false" ht="13.5" hidden="false" customHeight="false" outlineLevel="0" collapsed="false">
      <c r="B10" s="107"/>
      <c r="C10" s="116"/>
      <c r="D10" s="118" t="s">
        <v>143</v>
      </c>
      <c r="E10" s="118"/>
      <c r="F10" s="118" t="s">
        <v>144</v>
      </c>
      <c r="G10" s="118"/>
      <c r="H10" s="118" t="s">
        <v>145</v>
      </c>
      <c r="I10" s="118"/>
      <c r="J10" s="118" t="s">
        <v>146</v>
      </c>
      <c r="K10" s="118"/>
      <c r="L10" s="117"/>
      <c r="M10" s="118" t="s">
        <v>147</v>
      </c>
      <c r="N10" s="118"/>
    </row>
    <row r="11" customFormat="false" ht="12.75" hidden="false" customHeight="false" outlineLevel="0" collapsed="false">
      <c r="B11" s="107" t="s">
        <v>58</v>
      </c>
      <c r="C11" s="116"/>
      <c r="D11" s="108" t="s">
        <v>123</v>
      </c>
      <c r="E11" s="108" t="s">
        <v>148</v>
      </c>
      <c r="F11" s="108" t="s">
        <v>123</v>
      </c>
      <c r="G11" s="108" t="s">
        <v>148</v>
      </c>
      <c r="H11" s="108" t="s">
        <v>123</v>
      </c>
      <c r="I11" s="108" t="s">
        <v>148</v>
      </c>
      <c r="J11" s="108" t="s">
        <v>123</v>
      </c>
      <c r="K11" s="108" t="s">
        <v>148</v>
      </c>
      <c r="L11" s="119"/>
      <c r="M11" s="108" t="s">
        <v>123</v>
      </c>
      <c r="N11" s="108" t="s">
        <v>148</v>
      </c>
    </row>
    <row r="12" customFormat="false" ht="12.75" hidden="false" customHeight="false" outlineLevel="0" collapsed="false">
      <c r="B12" s="107"/>
      <c r="C12" s="116"/>
      <c r="D12" s="118" t="s">
        <v>125</v>
      </c>
      <c r="E12" s="118" t="s">
        <v>149</v>
      </c>
      <c r="F12" s="118" t="s">
        <v>125</v>
      </c>
      <c r="G12" s="118" t="s">
        <v>149</v>
      </c>
      <c r="H12" s="118" t="s">
        <v>125</v>
      </c>
      <c r="I12" s="118" t="s">
        <v>149</v>
      </c>
      <c r="J12" s="118" t="s">
        <v>125</v>
      </c>
      <c r="K12" s="118" t="s">
        <v>149</v>
      </c>
      <c r="L12" s="119"/>
      <c r="M12" s="118" t="s">
        <v>125</v>
      </c>
      <c r="N12" s="118" t="s">
        <v>150</v>
      </c>
    </row>
    <row r="13" customFormat="false" ht="13.5" hidden="false" customHeight="false" outlineLevel="0" collapsed="false">
      <c r="B13" s="120" t="s">
        <v>136</v>
      </c>
      <c r="C13" s="116"/>
      <c r="D13" s="118" t="s">
        <v>68</v>
      </c>
      <c r="E13" s="121" t="s">
        <v>151</v>
      </c>
      <c r="F13" s="118" t="s">
        <v>68</v>
      </c>
      <c r="G13" s="121" t="s">
        <v>151</v>
      </c>
      <c r="H13" s="118" t="s">
        <v>68</v>
      </c>
      <c r="I13" s="121" t="s">
        <v>151</v>
      </c>
      <c r="J13" s="118" t="s">
        <v>68</v>
      </c>
      <c r="K13" s="121" t="s">
        <v>151</v>
      </c>
      <c r="L13" s="119"/>
      <c r="M13" s="121" t="s">
        <v>68</v>
      </c>
      <c r="N13" s="121" t="s">
        <v>151</v>
      </c>
    </row>
    <row r="14" customFormat="false" ht="13.5" hidden="false" customHeight="false" outlineLevel="0" collapsed="false">
      <c r="B14" s="61"/>
      <c r="C14" s="61"/>
      <c r="D14" s="122"/>
      <c r="E14" s="122"/>
      <c r="F14" s="122"/>
      <c r="G14" s="122"/>
      <c r="H14" s="122"/>
      <c r="I14" s="122"/>
      <c r="J14" s="122"/>
      <c r="K14" s="122"/>
      <c r="L14" s="104"/>
      <c r="M14" s="122"/>
      <c r="N14" s="122"/>
      <c r="O14" s="62"/>
    </row>
    <row r="15" customFormat="false" ht="12.75" hidden="false" customHeight="false" outlineLevel="0" collapsed="false">
      <c r="B15" s="64" t="s">
        <v>72</v>
      </c>
      <c r="C15" s="123"/>
      <c r="D15" s="66" t="n">
        <v>1.54335053936015</v>
      </c>
      <c r="E15" s="66" t="n">
        <v>88.6879152118024</v>
      </c>
      <c r="F15" s="66" t="n">
        <v>0.40698149485315</v>
      </c>
      <c r="G15" s="66" t="n">
        <v>11.260172257399</v>
      </c>
      <c r="H15" s="66" t="n">
        <v>1.11435012555673</v>
      </c>
      <c r="I15" s="66" t="n">
        <v>0.000891203956122397</v>
      </c>
      <c r="J15" s="66" t="n">
        <v>1.20892616551269</v>
      </c>
      <c r="K15" s="66" t="n">
        <v>0.0510213268424796</v>
      </c>
      <c r="L15" s="100"/>
      <c r="M15" s="66" t="n">
        <v>1.41521897644742</v>
      </c>
      <c r="N15" s="66" t="n">
        <v>81.8065609263711</v>
      </c>
      <c r="O15" s="62"/>
    </row>
    <row r="16" customFormat="false" ht="12.75" hidden="false" customHeight="false" outlineLevel="0" collapsed="false">
      <c r="B16" s="68" t="s">
        <v>74</v>
      </c>
      <c r="C16" s="123"/>
      <c r="D16" s="69" t="n">
        <v>1.34671674426012</v>
      </c>
      <c r="E16" s="69" t="n">
        <v>86.9489967245511</v>
      </c>
      <c r="F16" s="69" t="n">
        <v>0.67328410276261</v>
      </c>
      <c r="G16" s="69" t="n">
        <v>8.36214037187916</v>
      </c>
      <c r="H16" s="69" t="n">
        <v>0.290708849926583</v>
      </c>
      <c r="I16" s="69" t="n">
        <v>4.41374675267424</v>
      </c>
      <c r="J16" s="69" t="n">
        <v>1.41068006829633</v>
      </c>
      <c r="K16" s="69" t="n">
        <v>0.275116150895517</v>
      </c>
      <c r="L16" s="100"/>
      <c r="M16" s="69" t="n">
        <v>1.24396982075899</v>
      </c>
      <c r="N16" s="69" t="n">
        <v>51.1092433789108</v>
      </c>
      <c r="O16" s="62"/>
    </row>
    <row r="17" customFormat="false" ht="12.75" hidden="false" customHeight="false" outlineLevel="0" collapsed="false">
      <c r="B17" s="68" t="s">
        <v>75</v>
      </c>
      <c r="C17" s="123"/>
      <c r="D17" s="69" t="n">
        <v>0.331081793179005</v>
      </c>
      <c r="E17" s="69" t="n">
        <v>100</v>
      </c>
      <c r="F17" s="69" t="s">
        <v>73</v>
      </c>
      <c r="G17" s="69" t="n">
        <v>0</v>
      </c>
      <c r="H17" s="69" t="s">
        <v>73</v>
      </c>
      <c r="I17" s="69" t="n">
        <v>0</v>
      </c>
      <c r="J17" s="69" t="s">
        <v>73</v>
      </c>
      <c r="K17" s="69" t="n">
        <v>0</v>
      </c>
      <c r="L17" s="100"/>
      <c r="M17" s="69" t="n">
        <v>0.331081793179005</v>
      </c>
      <c r="N17" s="69" t="n">
        <v>100</v>
      </c>
      <c r="O17" s="62"/>
    </row>
    <row r="18" customFormat="false" ht="12.75" hidden="false" customHeight="false" outlineLevel="0" collapsed="false">
      <c r="B18" s="68" t="s">
        <v>76</v>
      </c>
      <c r="C18" s="99"/>
      <c r="D18" s="69" t="n">
        <v>1.38844681643709</v>
      </c>
      <c r="E18" s="69" t="n">
        <v>94.0055650494129</v>
      </c>
      <c r="F18" s="69" t="n">
        <v>3.90250214510784</v>
      </c>
      <c r="G18" s="69" t="n">
        <v>2.45300158975513</v>
      </c>
      <c r="H18" s="69" t="n">
        <v>2.73219745507278</v>
      </c>
      <c r="I18" s="69" t="n">
        <v>3.54143336083199</v>
      </c>
      <c r="J18" s="69" t="s">
        <v>73</v>
      </c>
      <c r="K18" s="69" t="n">
        <v>0</v>
      </c>
      <c r="L18" s="100"/>
      <c r="M18" s="69" t="n">
        <v>1.49770466701975</v>
      </c>
      <c r="N18" s="69" t="n">
        <v>90.068166296608</v>
      </c>
      <c r="O18" s="62"/>
    </row>
    <row r="19" customFormat="false" ht="12.75" hidden="false" customHeight="false" outlineLevel="0" collapsed="false">
      <c r="B19" s="68" t="s">
        <v>126</v>
      </c>
      <c r="C19" s="99"/>
      <c r="D19" s="69" t="n">
        <v>2.64948613115573</v>
      </c>
      <c r="E19" s="69" t="n">
        <v>87.1260973892816</v>
      </c>
      <c r="F19" s="69" t="n">
        <v>1.31807926477274</v>
      </c>
      <c r="G19" s="69" t="n">
        <v>9.50283175819222</v>
      </c>
      <c r="H19" s="69" t="n">
        <v>2.11810926754145</v>
      </c>
      <c r="I19" s="69" t="n">
        <v>3.09435557823503</v>
      </c>
      <c r="J19" s="69" t="n">
        <v>1.8788945425887</v>
      </c>
      <c r="K19" s="69" t="n">
        <v>0.276715274291196</v>
      </c>
      <c r="L19" s="100"/>
      <c r="M19" s="69" t="n">
        <v>2.50438974237766</v>
      </c>
      <c r="N19" s="69" t="n">
        <v>57.3385068121945</v>
      </c>
      <c r="O19" s="62"/>
    </row>
    <row r="20" customFormat="false" ht="12.75" hidden="false" customHeight="false" outlineLevel="0" collapsed="false">
      <c r="B20" s="68" t="s">
        <v>127</v>
      </c>
      <c r="C20" s="99"/>
      <c r="D20" s="69" t="n">
        <v>2.18880686046432</v>
      </c>
      <c r="E20" s="69" t="n">
        <v>89.2636363738667</v>
      </c>
      <c r="F20" s="69" t="n">
        <v>1.6301057977757</v>
      </c>
      <c r="G20" s="69" t="n">
        <v>8.80080746922019</v>
      </c>
      <c r="H20" s="69" t="s">
        <v>73</v>
      </c>
      <c r="I20" s="69" t="n">
        <v>0</v>
      </c>
      <c r="J20" s="69" t="n">
        <v>2.82589821199452</v>
      </c>
      <c r="K20" s="69" t="n">
        <v>1.93555615691311</v>
      </c>
      <c r="L20" s="100"/>
      <c r="M20" s="69" t="n">
        <v>2.15196791648831</v>
      </c>
      <c r="N20" s="69" t="n">
        <v>60.7926992318439</v>
      </c>
      <c r="O20" s="62"/>
    </row>
    <row r="21" customFormat="false" ht="12.75" hidden="false" customHeight="false" outlineLevel="0" collapsed="false">
      <c r="B21" s="70" t="s">
        <v>79</v>
      </c>
      <c r="C21" s="99"/>
      <c r="D21" s="71" t="n">
        <v>3.18004493641756</v>
      </c>
      <c r="E21" s="71" t="n">
        <v>100</v>
      </c>
      <c r="F21" s="71" t="s">
        <v>73</v>
      </c>
      <c r="G21" s="71" t="n">
        <v>0</v>
      </c>
      <c r="H21" s="71" t="s">
        <v>73</v>
      </c>
      <c r="I21" s="71" t="n">
        <v>0</v>
      </c>
      <c r="J21" s="71" t="s">
        <v>73</v>
      </c>
      <c r="K21" s="71" t="n">
        <v>0</v>
      </c>
      <c r="L21" s="100"/>
      <c r="M21" s="71" t="n">
        <v>3.18004493641756</v>
      </c>
      <c r="N21" s="71" t="n">
        <v>77.3085072737228</v>
      </c>
      <c r="O21" s="62"/>
    </row>
    <row r="22" customFormat="false" ht="12.75" hidden="false" customHeight="false" outlineLevel="0" collapsed="false">
      <c r="B22" s="70" t="s">
        <v>80</v>
      </c>
      <c r="C22" s="99"/>
      <c r="D22" s="71" t="n">
        <v>2.79106029121264</v>
      </c>
      <c r="E22" s="71" t="n">
        <v>83.5892739289906</v>
      </c>
      <c r="F22" s="71" t="n">
        <v>3.00062318821878</v>
      </c>
      <c r="G22" s="71" t="n">
        <v>6.98262855989454</v>
      </c>
      <c r="H22" s="71" t="n">
        <v>2.08995332414485</v>
      </c>
      <c r="I22" s="71" t="n">
        <v>2.14816159433968</v>
      </c>
      <c r="J22" s="71" t="n">
        <v>4.08855575520556</v>
      </c>
      <c r="K22" s="71" t="n">
        <v>7.27993591677523</v>
      </c>
      <c r="L22" s="100"/>
      <c r="M22" s="71" t="n">
        <v>2.8850892176099</v>
      </c>
      <c r="N22" s="71" t="n">
        <v>51.6742811655632</v>
      </c>
      <c r="O22" s="62"/>
    </row>
    <row r="23" customFormat="false" ht="12.75" hidden="false" customHeight="false" outlineLevel="0" collapsed="false">
      <c r="B23" s="70" t="s">
        <v>81</v>
      </c>
      <c r="C23" s="99"/>
      <c r="D23" s="71" t="n">
        <v>7.91533693782468</v>
      </c>
      <c r="E23" s="71" t="n">
        <v>100</v>
      </c>
      <c r="F23" s="71" t="s">
        <v>73</v>
      </c>
      <c r="G23" s="71" t="n">
        <v>0</v>
      </c>
      <c r="H23" s="71" t="s">
        <v>73</v>
      </c>
      <c r="I23" s="71" t="n">
        <v>0</v>
      </c>
      <c r="J23" s="71" t="s">
        <v>73</v>
      </c>
      <c r="K23" s="71" t="n">
        <v>0</v>
      </c>
      <c r="L23" s="100"/>
      <c r="M23" s="71" t="n">
        <v>7.91533693782468</v>
      </c>
      <c r="N23" s="71" t="n">
        <v>91.3244874521444</v>
      </c>
      <c r="O23" s="62"/>
    </row>
    <row r="24" customFormat="false" ht="12.75" hidden="false" customHeight="false" outlineLevel="0" collapsed="false">
      <c r="B24" s="70" t="s">
        <v>82</v>
      </c>
      <c r="C24" s="99"/>
      <c r="D24" s="71" t="n">
        <v>1.10738814385531</v>
      </c>
      <c r="E24" s="71" t="n">
        <v>4.70563659604355</v>
      </c>
      <c r="F24" s="71" t="s">
        <v>73</v>
      </c>
      <c r="G24" s="71" t="n">
        <v>0</v>
      </c>
      <c r="H24" s="71" t="s">
        <v>73</v>
      </c>
      <c r="I24" s="71" t="n">
        <v>0</v>
      </c>
      <c r="J24" s="71" t="n">
        <v>2.94715448346593</v>
      </c>
      <c r="K24" s="71" t="n">
        <v>95.2943634039565</v>
      </c>
      <c r="L24" s="100"/>
      <c r="M24" s="71" t="n">
        <v>2.86058176530752</v>
      </c>
      <c r="N24" s="71" t="n">
        <v>9.39362094686051</v>
      </c>
      <c r="O24" s="62"/>
    </row>
    <row r="25" customFormat="false" ht="12.75" hidden="false" customHeight="false" outlineLevel="0" collapsed="false">
      <c r="B25" s="70" t="s">
        <v>83</v>
      </c>
      <c r="C25" s="99"/>
      <c r="D25" s="71" t="n">
        <v>3.18896159153309</v>
      </c>
      <c r="E25" s="71" t="n">
        <v>80.339407281313</v>
      </c>
      <c r="F25" s="71" t="n">
        <v>2.239669194141</v>
      </c>
      <c r="G25" s="71" t="n">
        <v>14.4693538181114</v>
      </c>
      <c r="H25" s="71" t="n">
        <v>4.52796473349687</v>
      </c>
      <c r="I25" s="71" t="n">
        <v>4.57126290515818</v>
      </c>
      <c r="J25" s="71" t="n">
        <v>7.34439489039257</v>
      </c>
      <c r="K25" s="71" t="n">
        <v>0.619975995417412</v>
      </c>
      <c r="L25" s="100"/>
      <c r="M25" s="71" t="n">
        <v>3.138577158672</v>
      </c>
      <c r="N25" s="71" t="n">
        <v>96.7179990603271</v>
      </c>
      <c r="O25" s="62"/>
    </row>
    <row r="26" customFormat="false" ht="12.75" hidden="false" customHeight="false" outlineLevel="0" collapsed="false">
      <c r="B26" s="72" t="s">
        <v>84</v>
      </c>
      <c r="C26" s="99"/>
      <c r="D26" s="69" t="n">
        <v>1.47129623255594</v>
      </c>
      <c r="E26" s="69" t="n">
        <v>89.4678390148548</v>
      </c>
      <c r="F26" s="69" t="n">
        <v>1.98882239397735</v>
      </c>
      <c r="G26" s="69" t="n">
        <v>5.18639193419506</v>
      </c>
      <c r="H26" s="69" t="n">
        <v>2.24425572874854</v>
      </c>
      <c r="I26" s="69" t="n">
        <v>1.10943805681923</v>
      </c>
      <c r="J26" s="69" t="n">
        <v>2.18280161611103</v>
      </c>
      <c r="K26" s="69" t="n">
        <v>4.23633099413091</v>
      </c>
      <c r="L26" s="100"/>
      <c r="M26" s="69" t="n">
        <v>1.53685439755226</v>
      </c>
      <c r="N26" s="69" t="n">
        <v>66.1942193010977</v>
      </c>
      <c r="O26" s="62"/>
    </row>
    <row r="27" customFormat="false" ht="12.75" hidden="false" customHeight="false" outlineLevel="0" collapsed="false">
      <c r="B27" s="68" t="s">
        <v>85</v>
      </c>
      <c r="C27" s="99"/>
      <c r="D27" s="69" t="s">
        <v>73</v>
      </c>
      <c r="E27" s="69" t="s">
        <v>73</v>
      </c>
      <c r="F27" s="69" t="s">
        <v>73</v>
      </c>
      <c r="G27" s="69" t="s">
        <v>73</v>
      </c>
      <c r="H27" s="69" t="s">
        <v>73</v>
      </c>
      <c r="I27" s="69" t="s">
        <v>73</v>
      </c>
      <c r="J27" s="69" t="s">
        <v>73</v>
      </c>
      <c r="K27" s="69" t="s">
        <v>73</v>
      </c>
      <c r="L27" s="100"/>
      <c r="M27" s="69" t="s">
        <v>73</v>
      </c>
      <c r="N27" s="69" t="n">
        <v>0</v>
      </c>
      <c r="O27" s="62"/>
    </row>
    <row r="28" customFormat="false" ht="12.75" hidden="false" customHeight="false" outlineLevel="0" collapsed="false">
      <c r="B28" s="68" t="s">
        <v>86</v>
      </c>
      <c r="C28" s="99"/>
      <c r="D28" s="69" t="n">
        <v>0.0974612964032359</v>
      </c>
      <c r="E28" s="69" t="n">
        <v>100</v>
      </c>
      <c r="F28" s="69" t="s">
        <v>73</v>
      </c>
      <c r="G28" s="69" t="n">
        <v>0</v>
      </c>
      <c r="H28" s="69" t="s">
        <v>73</v>
      </c>
      <c r="I28" s="69" t="n">
        <v>0</v>
      </c>
      <c r="J28" s="69" t="s">
        <v>73</v>
      </c>
      <c r="K28" s="69" t="n">
        <v>0</v>
      </c>
      <c r="L28" s="100"/>
      <c r="M28" s="69" t="n">
        <v>0.0974612964032359</v>
      </c>
      <c r="N28" s="69" t="n">
        <v>100</v>
      </c>
      <c r="O28" s="62"/>
    </row>
    <row r="29" customFormat="false" ht="12.75" hidden="false" customHeight="false" outlineLevel="0" collapsed="false">
      <c r="B29" s="68" t="s">
        <v>87</v>
      </c>
      <c r="C29" s="99"/>
      <c r="D29" s="69" t="n">
        <v>0.201088200982127</v>
      </c>
      <c r="E29" s="69" t="n">
        <v>22.024789473928</v>
      </c>
      <c r="F29" s="69" t="s">
        <v>73</v>
      </c>
      <c r="G29" s="69" t="n">
        <v>0</v>
      </c>
      <c r="H29" s="69" t="s">
        <v>73</v>
      </c>
      <c r="I29" s="69" t="n">
        <v>0</v>
      </c>
      <c r="J29" s="69" t="n">
        <v>6.06507357759951</v>
      </c>
      <c r="K29" s="69" t="n">
        <v>77.975210526072</v>
      </c>
      <c r="L29" s="100"/>
      <c r="M29" s="69" t="n">
        <v>4.77354314361761</v>
      </c>
      <c r="N29" s="69" t="n">
        <v>1.32998696754516</v>
      </c>
      <c r="O29" s="62"/>
    </row>
    <row r="30" customFormat="false" ht="12.75" hidden="false" customHeight="false" outlineLevel="0" collapsed="false">
      <c r="B30" s="68" t="s">
        <v>128</v>
      </c>
      <c r="C30" s="99"/>
      <c r="D30" s="69" t="n">
        <v>3.55763761825153</v>
      </c>
      <c r="E30" s="69" t="n">
        <v>85.6032323050957</v>
      </c>
      <c r="F30" s="69" t="n">
        <v>1.77004527468064</v>
      </c>
      <c r="G30" s="69" t="n">
        <v>11.4117868631959</v>
      </c>
      <c r="H30" s="69" t="n">
        <v>2.03759360329388</v>
      </c>
      <c r="I30" s="69" t="n">
        <v>2.25732284085284</v>
      </c>
      <c r="J30" s="69" t="n">
        <v>5.76747767030002</v>
      </c>
      <c r="K30" s="69" t="n">
        <v>0.727657990855506</v>
      </c>
      <c r="L30" s="100"/>
      <c r="M30" s="69" t="n">
        <v>3.33540916700361</v>
      </c>
      <c r="N30" s="69" t="n">
        <v>52.8452920922488</v>
      </c>
      <c r="O30" s="62"/>
    </row>
    <row r="31" customFormat="false" ht="12.75" hidden="false" customHeight="false" outlineLevel="0" collapsed="false">
      <c r="B31" s="70" t="s">
        <v>89</v>
      </c>
      <c r="C31" s="99"/>
      <c r="D31" s="71" t="n">
        <v>2.14475261855896</v>
      </c>
      <c r="E31" s="71" t="n">
        <v>90.5690839964913</v>
      </c>
      <c r="F31" s="71" t="n">
        <v>0.791433285090661</v>
      </c>
      <c r="G31" s="71" t="n">
        <v>9.2709344486622</v>
      </c>
      <c r="H31" s="71" t="s">
        <v>73</v>
      </c>
      <c r="I31" s="71" t="n">
        <v>0</v>
      </c>
      <c r="J31" s="71" t="n">
        <v>2.27637389872274</v>
      </c>
      <c r="K31" s="71" t="n">
        <v>0.15998155484649</v>
      </c>
      <c r="L31" s="100"/>
      <c r="M31" s="71" t="n">
        <v>2.01949784004256</v>
      </c>
      <c r="N31" s="71" t="n">
        <v>77.6161429825418</v>
      </c>
      <c r="O31" s="62"/>
    </row>
    <row r="32" customFormat="false" ht="12.75" hidden="false" customHeight="false" outlineLevel="0" collapsed="false">
      <c r="B32" s="70" t="s">
        <v>129</v>
      </c>
      <c r="C32" s="99"/>
      <c r="D32" s="71" t="n">
        <v>1.33367344877113</v>
      </c>
      <c r="E32" s="71" t="n">
        <v>88.6653355126665</v>
      </c>
      <c r="F32" s="71" t="n">
        <v>0.889299174771956</v>
      </c>
      <c r="G32" s="71" t="n">
        <v>5.24639821236916</v>
      </c>
      <c r="H32" s="71" t="n">
        <v>2.48845168799211</v>
      </c>
      <c r="I32" s="71" t="n">
        <v>0.771935271442305</v>
      </c>
      <c r="J32" s="71" t="n">
        <v>1.94574532078498</v>
      </c>
      <c r="K32" s="71" t="n">
        <v>5.31633100352201</v>
      </c>
      <c r="L32" s="100"/>
      <c r="M32" s="71" t="n">
        <v>1.351813712035</v>
      </c>
      <c r="N32" s="71" t="n">
        <v>74.3659572067893</v>
      </c>
      <c r="O32" s="62"/>
    </row>
    <row r="33" customFormat="false" ht="12.75" hidden="false" customHeight="false" outlineLevel="0" collapsed="false">
      <c r="B33" s="70" t="s">
        <v>91</v>
      </c>
      <c r="C33" s="99"/>
      <c r="D33" s="71" t="s">
        <v>73</v>
      </c>
      <c r="E33" s="71" t="s">
        <v>73</v>
      </c>
      <c r="F33" s="71" t="s">
        <v>73</v>
      </c>
      <c r="G33" s="71" t="s">
        <v>73</v>
      </c>
      <c r="H33" s="71" t="s">
        <v>73</v>
      </c>
      <c r="I33" s="71" t="s">
        <v>73</v>
      </c>
      <c r="J33" s="71" t="s">
        <v>73</v>
      </c>
      <c r="K33" s="71" t="s">
        <v>73</v>
      </c>
      <c r="L33" s="100"/>
      <c r="M33" s="71" t="s">
        <v>73</v>
      </c>
      <c r="N33" s="71" t="s">
        <v>73</v>
      </c>
      <c r="O33" s="62"/>
    </row>
    <row r="34" customFormat="false" ht="12.75" hidden="false" customHeight="false" outlineLevel="0" collapsed="false">
      <c r="B34" s="70" t="s">
        <v>92</v>
      </c>
      <c r="C34" s="99"/>
      <c r="D34" s="71" t="n">
        <v>4.43797539375213</v>
      </c>
      <c r="E34" s="71" t="n">
        <v>100</v>
      </c>
      <c r="F34" s="71" t="s">
        <v>73</v>
      </c>
      <c r="G34" s="71" t="n">
        <v>0</v>
      </c>
      <c r="H34" s="71" t="s">
        <v>73</v>
      </c>
      <c r="I34" s="71" t="n">
        <v>0</v>
      </c>
      <c r="J34" s="71" t="s">
        <v>73</v>
      </c>
      <c r="K34" s="71" t="n">
        <v>0</v>
      </c>
      <c r="L34" s="100"/>
      <c r="M34" s="71" t="n">
        <v>4.43797539375213</v>
      </c>
      <c r="N34" s="71" t="n">
        <v>99.4752364175135</v>
      </c>
      <c r="O34" s="62"/>
    </row>
    <row r="35" customFormat="false" ht="12.75" hidden="false" customHeight="false" outlineLevel="0" collapsed="false">
      <c r="B35" s="68" t="s">
        <v>93</v>
      </c>
      <c r="C35" s="99"/>
      <c r="D35" s="69" t="s">
        <v>73</v>
      </c>
      <c r="E35" s="69" t="s">
        <v>73</v>
      </c>
      <c r="F35" s="69" t="s">
        <v>73</v>
      </c>
      <c r="G35" s="69" t="s">
        <v>73</v>
      </c>
      <c r="H35" s="69" t="s">
        <v>73</v>
      </c>
      <c r="I35" s="69" t="s">
        <v>73</v>
      </c>
      <c r="J35" s="69" t="s">
        <v>73</v>
      </c>
      <c r="K35" s="69" t="s">
        <v>73</v>
      </c>
      <c r="L35" s="101"/>
      <c r="M35" s="69" t="s">
        <v>73</v>
      </c>
      <c r="N35" s="69" t="s">
        <v>73</v>
      </c>
      <c r="O35" s="62"/>
    </row>
    <row r="36" customFormat="false" ht="12.75" hidden="false" customHeight="false" outlineLevel="0" collapsed="false">
      <c r="B36" s="68" t="s">
        <v>94</v>
      </c>
      <c r="C36" s="99"/>
      <c r="D36" s="69" t="n">
        <v>3.81434896143466</v>
      </c>
      <c r="E36" s="69" t="n">
        <v>98.9587262836616</v>
      </c>
      <c r="F36" s="69" t="n">
        <v>2.08808972264312</v>
      </c>
      <c r="G36" s="69" t="n">
        <v>1.04127371633841</v>
      </c>
      <c r="H36" s="69" t="s">
        <v>73</v>
      </c>
      <c r="I36" s="69" t="n">
        <v>0</v>
      </c>
      <c r="J36" s="69" t="s">
        <v>73</v>
      </c>
      <c r="K36" s="69" t="n">
        <v>0</v>
      </c>
      <c r="L36" s="101"/>
      <c r="M36" s="69" t="n">
        <v>3.79637387770526</v>
      </c>
      <c r="N36" s="69" t="n">
        <v>100</v>
      </c>
      <c r="O36" s="62"/>
    </row>
    <row r="37" customFormat="false" ht="12.75" hidden="false" customHeight="false" outlineLevel="0" collapsed="false">
      <c r="B37" s="68" t="s">
        <v>130</v>
      </c>
      <c r="C37" s="99"/>
      <c r="D37" s="69" t="n">
        <v>2.36903731691983</v>
      </c>
      <c r="E37" s="69" t="n">
        <v>81.9339069345245</v>
      </c>
      <c r="F37" s="69" t="n">
        <v>2.38415938407204</v>
      </c>
      <c r="G37" s="69" t="n">
        <v>4.40510070118172</v>
      </c>
      <c r="H37" s="69" t="n">
        <v>2.85304549706597</v>
      </c>
      <c r="I37" s="69" t="n">
        <v>1.17177364212404</v>
      </c>
      <c r="J37" s="69" t="n">
        <v>1.88646479855923</v>
      </c>
      <c r="K37" s="69" t="n">
        <v>12.4892187221698</v>
      </c>
      <c r="L37" s="100"/>
      <c r="M37" s="69" t="n">
        <v>2.31529871302807</v>
      </c>
      <c r="N37" s="69" t="n">
        <v>57.3176257436164</v>
      </c>
      <c r="O37" s="62"/>
    </row>
    <row r="38" customFormat="false" ht="12.75" hidden="false" customHeight="false" outlineLevel="0" collapsed="false">
      <c r="B38" s="72" t="s">
        <v>96</v>
      </c>
      <c r="C38" s="99"/>
      <c r="D38" s="69" t="n">
        <v>2.28965266409293</v>
      </c>
      <c r="E38" s="69" t="n">
        <v>100</v>
      </c>
      <c r="F38" s="69" t="s">
        <v>73</v>
      </c>
      <c r="G38" s="69" t="n">
        <v>0</v>
      </c>
      <c r="H38" s="69" t="s">
        <v>73</v>
      </c>
      <c r="I38" s="69" t="n">
        <v>0</v>
      </c>
      <c r="J38" s="69" t="s">
        <v>73</v>
      </c>
      <c r="K38" s="69" t="n">
        <v>0</v>
      </c>
      <c r="L38" s="100"/>
      <c r="M38" s="69" t="n">
        <v>2.28965266409293</v>
      </c>
      <c r="N38" s="69" t="n">
        <v>58.9712298729305</v>
      </c>
      <c r="O38" s="62"/>
    </row>
    <row r="39" customFormat="false" ht="13.5" hidden="false" customHeight="false" outlineLevel="0" collapsed="false">
      <c r="B39" s="73"/>
      <c r="C39" s="99"/>
      <c r="D39" s="74"/>
      <c r="E39" s="74"/>
      <c r="F39" s="74"/>
      <c r="G39" s="74"/>
      <c r="H39" s="74"/>
      <c r="I39" s="74"/>
      <c r="J39" s="74"/>
      <c r="K39" s="74"/>
      <c r="L39" s="100"/>
      <c r="M39" s="74"/>
      <c r="N39" s="74"/>
      <c r="O39" s="62"/>
    </row>
    <row r="40" customFormat="false" ht="13.5" hidden="false" customHeight="false" outlineLevel="0" collapsed="false">
      <c r="B40" s="62"/>
      <c r="C40" s="99"/>
      <c r="D40" s="75"/>
      <c r="E40" s="75"/>
      <c r="F40" s="75"/>
      <c r="G40" s="75"/>
      <c r="H40" s="75"/>
      <c r="I40" s="75"/>
      <c r="J40" s="75"/>
      <c r="K40" s="75"/>
      <c r="L40" s="100"/>
      <c r="M40" s="75"/>
      <c r="N40" s="75"/>
      <c r="O40" s="62"/>
    </row>
    <row r="41" customFormat="false" ht="14.25" hidden="false" customHeight="false" outlineLevel="0" collapsed="false">
      <c r="B41" s="76" t="s">
        <v>97</v>
      </c>
      <c r="C41" s="123"/>
      <c r="D41" s="78" t="n">
        <v>2.41515588104544</v>
      </c>
      <c r="E41" s="78" t="n">
        <v>86.9678730758443</v>
      </c>
      <c r="F41" s="78" t="n">
        <v>1.59633282878226</v>
      </c>
      <c r="G41" s="78" t="n">
        <v>8.25879248125345</v>
      </c>
      <c r="H41" s="78" t="n">
        <v>1.96809819348164</v>
      </c>
      <c r="I41" s="78" t="n">
        <v>1.79799618486563</v>
      </c>
      <c r="J41" s="78" t="n">
        <v>2.8982473907375</v>
      </c>
      <c r="K41" s="78" t="n">
        <v>2.97533825803662</v>
      </c>
      <c r="L41" s="101"/>
      <c r="M41" s="78" t="n">
        <v>2.35387831017361</v>
      </c>
      <c r="N41" s="78" t="n">
        <v>59.1126285888862</v>
      </c>
      <c r="O41" s="62"/>
    </row>
    <row r="42" customFormat="false" ht="12.75" hidden="false" customHeight="false" outlineLevel="0" collapsed="false">
      <c r="C42" s="99"/>
      <c r="D42" s="62"/>
      <c r="E42" s="62"/>
      <c r="F42" s="62"/>
      <c r="G42" s="62"/>
      <c r="H42" s="62"/>
      <c r="I42" s="62"/>
      <c r="J42" s="62"/>
      <c r="K42" s="62"/>
      <c r="L42" s="62"/>
      <c r="M42" s="62"/>
      <c r="N42" s="62"/>
      <c r="O42" s="62"/>
    </row>
    <row r="44" customFormat="false" ht="12.75" hidden="false" customHeight="false" outlineLevel="0" collapsed="false">
      <c r="B44" s="80" t="s">
        <v>98</v>
      </c>
      <c r="C44" s="99"/>
      <c r="D44" s="62"/>
      <c r="E44" s="62"/>
      <c r="F44" s="62"/>
      <c r="G44" s="62"/>
      <c r="H44" s="62"/>
      <c r="I44" s="62"/>
      <c r="J44" s="62"/>
      <c r="K44" s="62"/>
      <c r="L44" s="62"/>
      <c r="M44" s="62"/>
      <c r="N44" s="62"/>
      <c r="O44" s="62"/>
    </row>
    <row r="45" customFormat="false" ht="12.75" hidden="false" customHeight="false" outlineLevel="0" collapsed="false">
      <c r="B45" s="80" t="s">
        <v>152</v>
      </c>
      <c r="C45" s="99"/>
      <c r="D45" s="62"/>
      <c r="E45" s="62"/>
      <c r="F45" s="62"/>
      <c r="G45" s="62"/>
      <c r="H45" s="62"/>
      <c r="I45" s="62"/>
      <c r="J45" s="62"/>
      <c r="K45" s="62"/>
      <c r="L45" s="62"/>
      <c r="M45" s="62"/>
      <c r="N45" s="62"/>
    </row>
    <row r="46" customFormat="false" ht="12.75" hidden="false" customHeight="false" outlineLevel="0" collapsed="false">
      <c r="B46" s="80" t="s">
        <v>153</v>
      </c>
      <c r="C46" s="124"/>
      <c r="D46" s="113"/>
      <c r="E46" s="113"/>
      <c r="F46" s="113"/>
      <c r="G46" s="113"/>
      <c r="H46" s="113"/>
      <c r="I46" s="113"/>
      <c r="J46" s="113"/>
      <c r="K46" s="113"/>
      <c r="L46" s="113"/>
      <c r="M46" s="113"/>
      <c r="N46" s="113"/>
    </row>
    <row r="47" customFormat="false" ht="14.25" hidden="false" customHeight="false" outlineLevel="0" collapsed="false">
      <c r="B47" s="80" t="s">
        <v>154</v>
      </c>
      <c r="C47" s="82"/>
      <c r="D47" s="113"/>
      <c r="E47" s="113"/>
      <c r="F47" s="113"/>
      <c r="G47" s="113"/>
      <c r="H47" s="113"/>
      <c r="I47" s="113"/>
      <c r="J47" s="113"/>
      <c r="K47" s="113"/>
      <c r="L47" s="113"/>
      <c r="M47" s="113"/>
      <c r="N47" s="113"/>
    </row>
    <row r="48" customFormat="false" ht="14.25" hidden="false" customHeight="false" outlineLevel="0" collapsed="false">
      <c r="B48" s="80"/>
      <c r="C48" s="82"/>
      <c r="D48" s="113"/>
      <c r="E48" s="113"/>
      <c r="F48" s="113"/>
      <c r="G48" s="113"/>
      <c r="H48" s="113"/>
      <c r="I48" s="113"/>
      <c r="J48" s="113"/>
      <c r="K48" s="113"/>
      <c r="L48" s="113"/>
      <c r="M48" s="113"/>
      <c r="N48" s="113"/>
    </row>
    <row r="49" customFormat="false" ht="14.25" hidden="false" customHeight="false" outlineLevel="0" collapsed="false">
      <c r="B49" s="80"/>
      <c r="C49" s="82"/>
      <c r="D49" s="113"/>
      <c r="E49" s="113"/>
      <c r="F49" s="113"/>
      <c r="G49" s="113"/>
      <c r="H49" s="113"/>
      <c r="I49" s="113"/>
      <c r="J49" s="113"/>
      <c r="K49" s="113"/>
      <c r="L49" s="113"/>
      <c r="M49" s="113"/>
      <c r="N49" s="113"/>
    </row>
    <row r="50" customFormat="false" ht="14.25" hidden="false" customHeight="false" outlineLevel="0" collapsed="false">
      <c r="B50" s="82" t="s">
        <v>43</v>
      </c>
      <c r="D50" s="113"/>
      <c r="E50" s="113"/>
      <c r="F50" s="113"/>
      <c r="G50" s="113"/>
      <c r="H50" s="113"/>
      <c r="I50" s="113"/>
      <c r="J50" s="113"/>
      <c r="K50" s="113"/>
      <c r="L50" s="113"/>
      <c r="M50" s="113"/>
      <c r="N50" s="113"/>
    </row>
    <row r="51" customFormat="false" ht="12.75" hidden="false" customHeight="false" outlineLevel="0" collapsed="false">
      <c r="D51" s="113"/>
      <c r="E51" s="113"/>
      <c r="F51" s="113"/>
      <c r="G51" s="113"/>
      <c r="H51" s="113"/>
      <c r="I51" s="113"/>
      <c r="J51" s="113"/>
      <c r="K51" s="113"/>
      <c r="L51" s="113"/>
      <c r="M51" s="113"/>
      <c r="N51" s="113"/>
    </row>
    <row r="52" customFormat="false" ht="12.75" hidden="false" customHeight="false" outlineLevel="0" collapsed="false">
      <c r="D52" s="113"/>
      <c r="E52" s="113"/>
      <c r="F52" s="113"/>
      <c r="G52" s="113"/>
      <c r="H52" s="113"/>
      <c r="I52" s="113"/>
      <c r="J52" s="113"/>
      <c r="K52" s="113"/>
      <c r="L52" s="113"/>
      <c r="M52" s="113"/>
      <c r="N52" s="113"/>
    </row>
    <row r="53" customFormat="false" ht="12.75" hidden="false" customHeight="false" outlineLevel="0" collapsed="false">
      <c r="D53" s="113"/>
      <c r="E53" s="113"/>
      <c r="F53" s="113"/>
      <c r="G53" s="113"/>
      <c r="H53" s="113"/>
      <c r="I53" s="113"/>
      <c r="J53" s="113"/>
      <c r="K53" s="113"/>
      <c r="L53" s="113"/>
      <c r="M53" s="113"/>
      <c r="N53" s="113"/>
    </row>
    <row r="54" customFormat="false" ht="12.75" hidden="false" customHeight="false" outlineLevel="0" collapsed="false">
      <c r="D54" s="113"/>
      <c r="E54" s="113"/>
      <c r="F54" s="113"/>
      <c r="G54" s="113"/>
      <c r="H54" s="113"/>
      <c r="I54" s="113"/>
      <c r="J54" s="113"/>
      <c r="K54" s="113"/>
      <c r="L54" s="113"/>
      <c r="M54" s="113"/>
      <c r="N54" s="113"/>
    </row>
    <row r="55" customFormat="false" ht="12.75" hidden="false" customHeight="false" outlineLevel="0" collapsed="false">
      <c r="D55" s="113"/>
      <c r="E55" s="113"/>
      <c r="F55" s="113"/>
      <c r="G55" s="113"/>
      <c r="H55" s="113"/>
      <c r="I55" s="113"/>
      <c r="J55" s="113"/>
      <c r="K55" s="113"/>
      <c r="L55" s="113"/>
      <c r="M55" s="113"/>
      <c r="N55" s="113"/>
    </row>
    <row r="56" customFormat="false" ht="12.75" hidden="false" customHeight="false" outlineLevel="0" collapsed="false">
      <c r="D56" s="113"/>
      <c r="E56" s="113"/>
      <c r="F56" s="113"/>
      <c r="G56" s="113"/>
      <c r="H56" s="113"/>
      <c r="I56" s="113"/>
      <c r="J56" s="113"/>
      <c r="K56" s="113"/>
      <c r="L56" s="113"/>
      <c r="M56" s="113"/>
      <c r="N56" s="113"/>
    </row>
    <row r="57" customFormat="false" ht="12.75" hidden="false" customHeight="false" outlineLevel="0" collapsed="false">
      <c r="D57" s="113"/>
      <c r="E57" s="113"/>
      <c r="F57" s="113"/>
      <c r="G57" s="113"/>
      <c r="H57" s="113"/>
      <c r="I57" s="113"/>
      <c r="J57" s="113"/>
      <c r="K57" s="113"/>
      <c r="L57" s="113"/>
      <c r="M57" s="113"/>
      <c r="N57" s="113"/>
    </row>
    <row r="58" customFormat="false" ht="12.75" hidden="false" customHeight="false" outlineLevel="0" collapsed="false">
      <c r="D58" s="113"/>
      <c r="E58" s="113"/>
      <c r="F58" s="113"/>
      <c r="G58" s="113"/>
      <c r="H58" s="113"/>
      <c r="I58" s="113"/>
      <c r="J58" s="113"/>
      <c r="K58" s="113"/>
      <c r="L58" s="113"/>
      <c r="M58" s="113"/>
      <c r="N58" s="113"/>
    </row>
    <row r="59" customFormat="false" ht="12.75" hidden="false" customHeight="false" outlineLevel="0" collapsed="false">
      <c r="D59" s="113"/>
      <c r="E59" s="113"/>
      <c r="F59" s="113"/>
      <c r="G59" s="113"/>
      <c r="H59" s="113"/>
      <c r="I59" s="113"/>
      <c r="J59" s="113"/>
      <c r="K59" s="113"/>
      <c r="L59" s="113"/>
      <c r="M59" s="113"/>
      <c r="N59" s="113"/>
    </row>
    <row r="60" customFormat="false" ht="12.75" hidden="false" customHeight="false" outlineLevel="0" collapsed="false">
      <c r="D60" s="113"/>
      <c r="E60" s="113"/>
      <c r="F60" s="113"/>
      <c r="G60" s="113"/>
      <c r="H60" s="113"/>
      <c r="I60" s="113"/>
      <c r="J60" s="113"/>
      <c r="K60" s="113"/>
      <c r="L60" s="113"/>
      <c r="M60" s="113"/>
      <c r="N60" s="113"/>
    </row>
    <row r="61" customFormat="false" ht="12.75" hidden="false" customHeight="false" outlineLevel="0" collapsed="false">
      <c r="D61" s="113"/>
      <c r="E61" s="113"/>
      <c r="F61" s="113"/>
      <c r="G61" s="113"/>
      <c r="H61" s="113"/>
      <c r="I61" s="113"/>
      <c r="J61" s="113"/>
      <c r="K61" s="113"/>
      <c r="L61" s="113"/>
      <c r="M61" s="113"/>
      <c r="N61" s="113"/>
    </row>
    <row r="62" customFormat="false" ht="12.75" hidden="false" customHeight="false" outlineLevel="0" collapsed="false">
      <c r="D62" s="113"/>
      <c r="E62" s="113"/>
      <c r="F62" s="113"/>
      <c r="G62" s="113"/>
      <c r="H62" s="113"/>
      <c r="I62" s="113"/>
      <c r="J62" s="113"/>
      <c r="K62" s="113"/>
      <c r="L62" s="113"/>
      <c r="M62" s="113"/>
      <c r="N62" s="113"/>
    </row>
    <row r="63" customFormat="false" ht="12.75" hidden="false" customHeight="false" outlineLevel="0" collapsed="false">
      <c r="D63" s="113"/>
      <c r="E63" s="113"/>
      <c r="F63" s="113"/>
      <c r="G63" s="113"/>
      <c r="H63" s="113"/>
      <c r="I63" s="113"/>
      <c r="J63" s="113"/>
      <c r="K63" s="113"/>
      <c r="L63" s="113"/>
      <c r="M63" s="113"/>
      <c r="N63" s="113"/>
    </row>
    <row r="64" customFormat="false" ht="12.75" hidden="false" customHeight="false" outlineLevel="0" collapsed="false">
      <c r="D64" s="113"/>
      <c r="E64" s="113"/>
      <c r="F64" s="113"/>
      <c r="G64" s="113"/>
      <c r="H64" s="113"/>
      <c r="I64" s="113"/>
      <c r="J64" s="113"/>
      <c r="K64" s="113"/>
      <c r="L64" s="113"/>
      <c r="M64" s="113"/>
      <c r="N64" s="113"/>
    </row>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B16 B18:B39">
    <cfRule type="cellIs" priority="2" operator="equal" aboveAverage="0" equalAverage="0" bottom="0" percent="0" rank="0" text="" dxfId="6">
      <formula>"División"</formula>
    </cfRule>
  </conditionalFormatting>
  <conditionalFormatting sqref="B17">
    <cfRule type="cellIs" priority="3"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C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2.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9" min="25" style="62" width="16.28"/>
    <col collapsed="false" customWidth="false" hidden="false" outlineLevel="0" max="257" min="30" style="62" width="11.42"/>
  </cols>
  <sheetData>
    <row r="1" customFormat="false" ht="12.75" hidden="false" customHeight="false" outlineLevel="0" collapsed="false">
      <c r="B1" s="30" t="s">
        <v>49</v>
      </c>
    </row>
    <row r="2" customFormat="false" ht="15.75" hidden="false" customHeight="false" outlineLevel="0" collapsed="false">
      <c r="A2" s="112"/>
      <c r="B2" s="32" t="s">
        <v>155</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32</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56</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9</v>
      </c>
      <c r="E8" s="97"/>
      <c r="F8" s="97" t="s">
        <v>157</v>
      </c>
      <c r="G8" s="97"/>
      <c r="H8" s="97" t="s">
        <v>141</v>
      </c>
      <c r="I8" s="97"/>
      <c r="J8" s="115"/>
      <c r="K8" s="97" t="s">
        <v>115</v>
      </c>
      <c r="L8" s="97"/>
      <c r="N8" s="97" t="s">
        <v>115</v>
      </c>
      <c r="O8" s="97"/>
    </row>
    <row r="9" s="61" customFormat="true" ht="13.5" hidden="false" customHeight="false" outlineLevel="0" collapsed="false">
      <c r="B9" s="107"/>
      <c r="C9" s="116"/>
      <c r="D9" s="95" t="s">
        <v>158</v>
      </c>
      <c r="E9" s="95"/>
      <c r="F9" s="95" t="s">
        <v>159</v>
      </c>
      <c r="G9" s="95"/>
      <c r="H9" s="95" t="s">
        <v>160</v>
      </c>
      <c r="I9" s="95"/>
      <c r="J9" s="115"/>
      <c r="K9" s="95" t="s">
        <v>161</v>
      </c>
      <c r="L9" s="95"/>
      <c r="N9" s="95" t="s">
        <v>162</v>
      </c>
      <c r="O9" s="95"/>
    </row>
    <row r="10" s="61" customFormat="true" ht="12.75" hidden="false" customHeight="false" outlineLevel="0" collapsed="false">
      <c r="B10" s="107" t="s">
        <v>58</v>
      </c>
      <c r="C10" s="116"/>
      <c r="D10" s="97" t="s">
        <v>123</v>
      </c>
      <c r="E10" s="97" t="s">
        <v>124</v>
      </c>
      <c r="F10" s="97" t="s">
        <v>123</v>
      </c>
      <c r="G10" s="97" t="s">
        <v>124</v>
      </c>
      <c r="H10" s="97" t="s">
        <v>123</v>
      </c>
      <c r="I10" s="97" t="s">
        <v>124</v>
      </c>
      <c r="J10" s="98"/>
      <c r="K10" s="97" t="s">
        <v>123</v>
      </c>
      <c r="L10" s="97" t="s">
        <v>124</v>
      </c>
      <c r="M10" s="98"/>
      <c r="N10" s="97" t="s">
        <v>123</v>
      </c>
      <c r="O10" s="97" t="s">
        <v>163</v>
      </c>
    </row>
    <row r="11" s="61" customFormat="true" ht="12.75" hidden="false" customHeight="false" outlineLevel="0" collapsed="false">
      <c r="B11" s="107"/>
      <c r="C11" s="116"/>
      <c r="D11" s="95" t="s">
        <v>125</v>
      </c>
      <c r="E11" s="95" t="s">
        <v>164</v>
      </c>
      <c r="F11" s="95" t="s">
        <v>125</v>
      </c>
      <c r="G11" s="95" t="s">
        <v>164</v>
      </c>
      <c r="H11" s="95" t="s">
        <v>125</v>
      </c>
      <c r="I11" s="95" t="s">
        <v>164</v>
      </c>
      <c r="J11" s="98"/>
      <c r="K11" s="95" t="s">
        <v>125</v>
      </c>
      <c r="L11" s="95" t="s">
        <v>165</v>
      </c>
      <c r="M11" s="98"/>
      <c r="N11" s="95" t="s">
        <v>125</v>
      </c>
      <c r="O11" s="95" t="s">
        <v>166</v>
      </c>
    </row>
    <row r="12" s="61" customFormat="true" ht="13.5" hidden="false" customHeight="false" outlineLevel="0" collapsed="false">
      <c r="B12" s="120" t="s">
        <v>136</v>
      </c>
      <c r="C12" s="116"/>
      <c r="D12" s="96" t="s">
        <v>68</v>
      </c>
      <c r="E12" s="96" t="s">
        <v>68</v>
      </c>
      <c r="F12" s="96" t="s">
        <v>68</v>
      </c>
      <c r="G12" s="96" t="s">
        <v>68</v>
      </c>
      <c r="H12" s="96" t="s">
        <v>68</v>
      </c>
      <c r="I12" s="96" t="s">
        <v>68</v>
      </c>
      <c r="J12" s="98"/>
      <c r="K12" s="96" t="s">
        <v>68</v>
      </c>
      <c r="L12" s="96" t="s">
        <v>68</v>
      </c>
      <c r="M12" s="98"/>
      <c r="N12" s="96" t="s">
        <v>68</v>
      </c>
      <c r="O12" s="96" t="s">
        <v>68</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72</v>
      </c>
      <c r="C15" s="123"/>
      <c r="D15" s="66" t="n">
        <v>1.57311419369427</v>
      </c>
      <c r="E15" s="66" t="n">
        <v>88.4588894455731</v>
      </c>
      <c r="F15" s="66" t="n">
        <v>0.396033468207579</v>
      </c>
      <c r="G15" s="66" t="n">
        <v>11.5411105544269</v>
      </c>
      <c r="H15" s="66" t="s">
        <v>73</v>
      </c>
      <c r="I15" s="66" t="n">
        <v>0</v>
      </c>
      <c r="J15" s="100"/>
      <c r="K15" s="66" t="n">
        <v>1.437266005851</v>
      </c>
      <c r="L15" s="66" t="n">
        <v>93.7235565174723</v>
      </c>
      <c r="N15" s="66" t="n">
        <v>1.41521897644742</v>
      </c>
      <c r="O15" s="66" t="n">
        <v>81.8065609263711</v>
      </c>
    </row>
    <row r="16" customFormat="false" ht="12.75" hidden="false" customHeight="false" outlineLevel="0" collapsed="false">
      <c r="B16" s="68" t="s">
        <v>74</v>
      </c>
      <c r="C16" s="123"/>
      <c r="D16" s="69" t="n">
        <v>1.36130755871711</v>
      </c>
      <c r="E16" s="69" t="n">
        <v>86.3193005244997</v>
      </c>
      <c r="F16" s="69" t="n">
        <v>0.675450993792776</v>
      </c>
      <c r="G16" s="69" t="n">
        <v>8.75322978135021</v>
      </c>
      <c r="H16" s="69" t="n">
        <v>0.290708849926583</v>
      </c>
      <c r="I16" s="69" t="n">
        <v>4.92746969415008</v>
      </c>
      <c r="J16" s="100"/>
      <c r="K16" s="69" t="n">
        <v>1.24851953069719</v>
      </c>
      <c r="L16" s="69" t="n">
        <v>89.5743054069774</v>
      </c>
      <c r="N16" s="69" t="n">
        <v>1.24396982075899</v>
      </c>
      <c r="O16" s="69" t="n">
        <v>51.1092433789108</v>
      </c>
    </row>
    <row r="17" customFormat="false" ht="12.75" hidden="false" customHeight="false" outlineLevel="0" collapsed="false">
      <c r="B17" s="68" t="s">
        <v>75</v>
      </c>
      <c r="C17" s="123"/>
      <c r="D17" s="69" t="n">
        <v>0.331081793179005</v>
      </c>
      <c r="E17" s="69" t="n">
        <v>100</v>
      </c>
      <c r="F17" s="69" t="s">
        <v>73</v>
      </c>
      <c r="G17" s="69" t="n">
        <v>0</v>
      </c>
      <c r="H17" s="69" t="s">
        <v>73</v>
      </c>
      <c r="I17" s="69" t="n">
        <v>0</v>
      </c>
      <c r="J17" s="100"/>
      <c r="K17" s="69" t="n">
        <v>0.331081793179005</v>
      </c>
      <c r="L17" s="69" t="n">
        <v>100</v>
      </c>
      <c r="N17" s="69" t="n">
        <v>0.331081793179005</v>
      </c>
      <c r="O17" s="69" t="n">
        <v>100</v>
      </c>
    </row>
    <row r="18" customFormat="false" ht="12.75" hidden="false" customHeight="false" outlineLevel="0" collapsed="false">
      <c r="B18" s="68" t="s">
        <v>76</v>
      </c>
      <c r="D18" s="69" t="n">
        <v>1.39190893767904</v>
      </c>
      <c r="E18" s="69" t="n">
        <v>93.9935573305934</v>
      </c>
      <c r="F18" s="69" t="n">
        <v>3.90250214510784</v>
      </c>
      <c r="G18" s="69" t="n">
        <v>2.45991567804218</v>
      </c>
      <c r="H18" s="69" t="n">
        <v>2.6791925896654</v>
      </c>
      <c r="I18" s="69" t="n">
        <v>3.54652699136445</v>
      </c>
      <c r="J18" s="100"/>
      <c r="K18" s="69" t="n">
        <v>1.49932127577356</v>
      </c>
      <c r="L18" s="69" t="n">
        <v>99.7189298662243</v>
      </c>
      <c r="N18" s="69" t="n">
        <v>1.49770466701975</v>
      </c>
      <c r="O18" s="69" t="n">
        <v>90.068166296608</v>
      </c>
    </row>
    <row r="19" customFormat="false" ht="12.75" hidden="false" customHeight="false" outlineLevel="0" collapsed="false">
      <c r="B19" s="68" t="s">
        <v>126</v>
      </c>
      <c r="D19" s="69" t="n">
        <v>2.30310193911193</v>
      </c>
      <c r="E19" s="69" t="n">
        <v>86.8405940683131</v>
      </c>
      <c r="F19" s="69" t="n">
        <v>0.596984057565834</v>
      </c>
      <c r="G19" s="69" t="n">
        <v>9.69172938544427</v>
      </c>
      <c r="H19" s="69" t="n">
        <v>1.87075774063132</v>
      </c>
      <c r="I19" s="69" t="n">
        <v>3.46767654624267</v>
      </c>
      <c r="J19" s="100"/>
      <c r="K19" s="69" t="n">
        <v>2.12275731266605</v>
      </c>
      <c r="L19" s="69" t="n">
        <v>82.8959459401072</v>
      </c>
      <c r="N19" s="69" t="n">
        <v>2.50438974237766</v>
      </c>
      <c r="O19" s="69" t="n">
        <v>57.3385068121945</v>
      </c>
      <c r="Y19" s="128"/>
      <c r="Z19" s="128"/>
      <c r="AA19" s="128"/>
      <c r="AB19" s="128"/>
      <c r="AC19" s="128"/>
    </row>
    <row r="20" customFormat="false" ht="12.75" hidden="false" customHeight="false" outlineLevel="0" collapsed="false">
      <c r="B20" s="68" t="s">
        <v>127</v>
      </c>
      <c r="D20" s="69" t="n">
        <v>1.8963755419685</v>
      </c>
      <c r="E20" s="69" t="n">
        <v>90.0889519938461</v>
      </c>
      <c r="F20" s="69" t="n">
        <v>1.69129297092644</v>
      </c>
      <c r="G20" s="69" t="n">
        <v>9.91104800615389</v>
      </c>
      <c r="H20" s="69" t="s">
        <v>73</v>
      </c>
      <c r="I20" s="69" t="n">
        <v>0</v>
      </c>
      <c r="J20" s="100"/>
      <c r="K20" s="69" t="n">
        <v>1.87604970990027</v>
      </c>
      <c r="L20" s="69" t="n">
        <v>76.9750929601933</v>
      </c>
      <c r="N20" s="69" t="n">
        <v>2.15196791648831</v>
      </c>
      <c r="O20" s="69" t="n">
        <v>60.7926992318439</v>
      </c>
    </row>
    <row r="21" customFormat="false" ht="12.75" hidden="false" customHeight="false" outlineLevel="0" collapsed="false">
      <c r="B21" s="70" t="s">
        <v>79</v>
      </c>
      <c r="D21" s="71" t="n">
        <v>3.18004493641756</v>
      </c>
      <c r="E21" s="71" t="n">
        <v>100</v>
      </c>
      <c r="F21" s="71" t="s">
        <v>73</v>
      </c>
      <c r="G21" s="71" t="n">
        <v>0</v>
      </c>
      <c r="H21" s="71" t="s">
        <v>73</v>
      </c>
      <c r="I21" s="71" t="n">
        <v>0</v>
      </c>
      <c r="J21" s="100"/>
      <c r="K21" s="71" t="n">
        <v>3.18004493641756</v>
      </c>
      <c r="L21" s="71" t="n">
        <v>100</v>
      </c>
      <c r="N21" s="71" t="n">
        <v>3.18004493641756</v>
      </c>
      <c r="O21" s="71" t="n">
        <v>77.3085072737228</v>
      </c>
    </row>
    <row r="22" customFormat="false" ht="12.75" hidden="false" customHeight="false" outlineLevel="0" collapsed="false">
      <c r="B22" s="70" t="s">
        <v>80</v>
      </c>
      <c r="D22" s="71" t="n">
        <v>2.09844206943547</v>
      </c>
      <c r="E22" s="71" t="n">
        <v>88.9198911440207</v>
      </c>
      <c r="F22" s="71" t="n">
        <v>3.03476761767019</v>
      </c>
      <c r="G22" s="71" t="n">
        <v>8.29388368124346</v>
      </c>
      <c r="H22" s="71" t="n">
        <v>1.97780185303341</v>
      </c>
      <c r="I22" s="71" t="n">
        <v>2.78622517473581</v>
      </c>
      <c r="J22" s="100"/>
      <c r="K22" s="71" t="n">
        <v>2.17273851320357</v>
      </c>
      <c r="L22" s="71" t="n">
        <v>73.6513906339491</v>
      </c>
      <c r="N22" s="71" t="n">
        <v>2.8850892176099</v>
      </c>
      <c r="O22" s="71" t="n">
        <v>51.6742811655632</v>
      </c>
    </row>
    <row r="23" customFormat="false" ht="12.75" hidden="false" customHeight="false" outlineLevel="0" collapsed="false">
      <c r="B23" s="70" t="s">
        <v>81</v>
      </c>
      <c r="D23" s="71" t="n">
        <v>7.91533693782468</v>
      </c>
      <c r="E23" s="71" t="n">
        <v>100</v>
      </c>
      <c r="F23" s="71" t="s">
        <v>73</v>
      </c>
      <c r="G23" s="71" t="n">
        <v>0</v>
      </c>
      <c r="H23" s="71" t="s">
        <v>73</v>
      </c>
      <c r="I23" s="71" t="n">
        <v>0</v>
      </c>
      <c r="J23" s="100"/>
      <c r="K23" s="71" t="n">
        <v>7.91533693782468</v>
      </c>
      <c r="L23" s="71" t="n">
        <v>100</v>
      </c>
      <c r="N23" s="71" t="n">
        <v>7.91533693782468</v>
      </c>
      <c r="O23" s="71" t="n">
        <v>91.3244874521444</v>
      </c>
    </row>
    <row r="24" customFormat="false" ht="12.75" hidden="false" customHeight="false" outlineLevel="0" collapsed="false">
      <c r="B24" s="70" t="s">
        <v>82</v>
      </c>
      <c r="D24" s="71" t="n">
        <v>0</v>
      </c>
      <c r="E24" s="71" t="n">
        <v>100</v>
      </c>
      <c r="F24" s="71" t="s">
        <v>73</v>
      </c>
      <c r="G24" s="71" t="n">
        <v>0</v>
      </c>
      <c r="H24" s="71" t="s">
        <v>73</v>
      </c>
      <c r="I24" s="71" t="n">
        <v>0</v>
      </c>
      <c r="J24" s="100"/>
      <c r="K24" s="71" t="n">
        <v>0</v>
      </c>
      <c r="L24" s="71" t="n">
        <v>2.22059633977649E-009</v>
      </c>
      <c r="N24" s="71" t="n">
        <v>2.86058176530752</v>
      </c>
      <c r="O24" s="71" t="n">
        <v>9.39362094686051</v>
      </c>
    </row>
    <row r="25" customFormat="false" ht="12.75" hidden="false" customHeight="false" outlineLevel="0" collapsed="false">
      <c r="B25" s="70" t="s">
        <v>83</v>
      </c>
      <c r="D25" s="71" t="n">
        <v>3.20045649127786</v>
      </c>
      <c r="E25" s="71" t="n">
        <v>80.7638187086119</v>
      </c>
      <c r="F25" s="71" t="n">
        <v>2.239669194141</v>
      </c>
      <c r="G25" s="71" t="n">
        <v>14.6179673305579</v>
      </c>
      <c r="H25" s="71" t="n">
        <v>4.52796473349687</v>
      </c>
      <c r="I25" s="71" t="n">
        <v>4.61821396083018</v>
      </c>
      <c r="J25" s="100"/>
      <c r="K25" s="71" t="n">
        <v>3.12131608903957</v>
      </c>
      <c r="L25" s="71" t="n">
        <v>98.9833503585971</v>
      </c>
      <c r="N25" s="71" t="n">
        <v>3.138577158672</v>
      </c>
      <c r="O25" s="71" t="n">
        <v>96.7179990603271</v>
      </c>
    </row>
    <row r="26" customFormat="false" ht="12.75" hidden="false" customHeight="false" outlineLevel="0" collapsed="false">
      <c r="B26" s="72" t="s">
        <v>84</v>
      </c>
      <c r="D26" s="69" t="n">
        <v>1.5328716915214</v>
      </c>
      <c r="E26" s="69" t="n">
        <v>92.7576904246014</v>
      </c>
      <c r="F26" s="69" t="n">
        <v>2.06047996166331</v>
      </c>
      <c r="G26" s="69" t="n">
        <v>5.97255387940261</v>
      </c>
      <c r="H26" s="69" t="n">
        <v>2.17628585095757</v>
      </c>
      <c r="I26" s="69" t="n">
        <v>1.26975569599601</v>
      </c>
      <c r="J26" s="100"/>
      <c r="K26" s="69" t="n">
        <v>1.5725531676661</v>
      </c>
      <c r="L26" s="69" t="n">
        <v>80.613352631782</v>
      </c>
      <c r="N26" s="69" t="n">
        <v>1.53685439755226</v>
      </c>
      <c r="O26" s="69" t="n">
        <v>66.1942193010977</v>
      </c>
    </row>
    <row r="27" customFormat="false" ht="12.75" hidden="false" customHeight="false" outlineLevel="0" collapsed="false">
      <c r="B27" s="68" t="s">
        <v>85</v>
      </c>
      <c r="D27" s="69" t="s">
        <v>73</v>
      </c>
      <c r="E27" s="69" t="s">
        <v>73</v>
      </c>
      <c r="F27" s="69" t="s">
        <v>73</v>
      </c>
      <c r="G27" s="69" t="s">
        <v>73</v>
      </c>
      <c r="H27" s="69" t="s">
        <v>73</v>
      </c>
      <c r="I27" s="69" t="s">
        <v>73</v>
      </c>
      <c r="J27" s="100"/>
      <c r="K27" s="69" t="s">
        <v>73</v>
      </c>
      <c r="L27" s="69" t="s">
        <v>73</v>
      </c>
      <c r="N27" s="69" t="s">
        <v>73</v>
      </c>
      <c r="O27" s="69" t="n">
        <v>0</v>
      </c>
    </row>
    <row r="28" customFormat="false" ht="12.75" hidden="false" customHeight="false" outlineLevel="0" collapsed="false">
      <c r="B28" s="68" t="s">
        <v>86</v>
      </c>
      <c r="D28" s="69" t="n">
        <v>0.0974612964032359</v>
      </c>
      <c r="E28" s="69" t="n">
        <v>100</v>
      </c>
      <c r="F28" s="69" t="s">
        <v>73</v>
      </c>
      <c r="G28" s="69" t="n">
        <v>0</v>
      </c>
      <c r="H28" s="69" t="s">
        <v>73</v>
      </c>
      <c r="I28" s="69" t="n">
        <v>0</v>
      </c>
      <c r="J28" s="100"/>
      <c r="K28" s="69" t="n">
        <v>0.0974612964032359</v>
      </c>
      <c r="L28" s="69" t="n">
        <v>100</v>
      </c>
      <c r="N28" s="69" t="n">
        <v>0.0974612964032359</v>
      </c>
      <c r="O28" s="69" t="n">
        <v>100</v>
      </c>
    </row>
    <row r="29" customFormat="false" ht="12.75" hidden="false" customHeight="false" outlineLevel="0" collapsed="false">
      <c r="B29" s="68" t="s">
        <v>87</v>
      </c>
      <c r="D29" s="69" t="s">
        <v>73</v>
      </c>
      <c r="E29" s="69" t="s">
        <v>73</v>
      </c>
      <c r="F29" s="69" t="s">
        <v>73</v>
      </c>
      <c r="G29" s="69" t="s">
        <v>73</v>
      </c>
      <c r="H29" s="69" t="s">
        <v>73</v>
      </c>
      <c r="I29" s="69" t="s">
        <v>73</v>
      </c>
      <c r="J29" s="100"/>
      <c r="K29" s="69" t="s">
        <v>73</v>
      </c>
      <c r="L29" s="69" t="n">
        <v>0</v>
      </c>
      <c r="N29" s="69" t="n">
        <v>4.77354314361761</v>
      </c>
      <c r="O29" s="69" t="n">
        <v>1.32998696754516</v>
      </c>
    </row>
    <row r="30" customFormat="false" ht="12.75" hidden="false" customHeight="false" outlineLevel="0" collapsed="false">
      <c r="B30" s="68" t="s">
        <v>128</v>
      </c>
      <c r="D30" s="69" t="n">
        <v>2.78656147087003</v>
      </c>
      <c r="E30" s="69" t="n">
        <v>83.9096848250777</v>
      </c>
      <c r="F30" s="69" t="n">
        <v>1.48079806574851</v>
      </c>
      <c r="G30" s="69" t="n">
        <v>13.3498244297741</v>
      </c>
      <c r="H30" s="69" t="n">
        <v>1.8618133800206</v>
      </c>
      <c r="I30" s="69" t="n">
        <v>2.74049074514822</v>
      </c>
      <c r="J30" s="100"/>
      <c r="K30" s="69" t="n">
        <v>2.58690171297241</v>
      </c>
      <c r="L30" s="69" t="n">
        <v>78.0839081378852</v>
      </c>
      <c r="N30" s="69" t="n">
        <v>3.33540916700361</v>
      </c>
      <c r="O30" s="69" t="n">
        <v>52.8452920922488</v>
      </c>
    </row>
    <row r="31" customFormat="false" ht="12.75" hidden="false" customHeight="false" outlineLevel="0" collapsed="false">
      <c r="B31" s="70" t="s">
        <v>89</v>
      </c>
      <c r="D31" s="71" t="n">
        <v>2.19233557128142</v>
      </c>
      <c r="E31" s="71" t="n">
        <v>90.2793456881334</v>
      </c>
      <c r="F31" s="71" t="n">
        <v>0.79358768200073</v>
      </c>
      <c r="G31" s="71" t="n">
        <v>9.72065431186665</v>
      </c>
      <c r="H31" s="71" t="s">
        <v>73</v>
      </c>
      <c r="I31" s="71" t="n">
        <v>0</v>
      </c>
      <c r="J31" s="100"/>
      <c r="K31" s="71" t="n">
        <v>2.05636812426992</v>
      </c>
      <c r="L31" s="71" t="n">
        <v>93.2827414911326</v>
      </c>
      <c r="N31" s="71" t="n">
        <v>2.01949784004256</v>
      </c>
      <c r="O31" s="71" t="n">
        <v>77.6161429825418</v>
      </c>
    </row>
    <row r="32" customFormat="false" ht="12.75" hidden="false" customHeight="false" outlineLevel="0" collapsed="false">
      <c r="B32" s="70" t="s">
        <v>129</v>
      </c>
      <c r="D32" s="71" t="n">
        <v>1.14901253948625</v>
      </c>
      <c r="E32" s="71" t="n">
        <v>94.4798624362818</v>
      </c>
      <c r="F32" s="71" t="n">
        <v>0.662429622751419</v>
      </c>
      <c r="G32" s="71" t="n">
        <v>4.82779115892566</v>
      </c>
      <c r="H32" s="71" t="n">
        <v>2.55025075556042</v>
      </c>
      <c r="I32" s="71" t="n">
        <v>0.692346404792595</v>
      </c>
      <c r="J32" s="100"/>
      <c r="K32" s="71" t="n">
        <v>1.13522275486285</v>
      </c>
      <c r="L32" s="71" t="n">
        <v>81.2310274824428</v>
      </c>
      <c r="N32" s="71" t="n">
        <v>1.351813712035</v>
      </c>
      <c r="O32" s="71" t="n">
        <v>74.3659572067893</v>
      </c>
    </row>
    <row r="33" customFormat="false" ht="12.75" hidden="false" customHeight="false" outlineLevel="0" collapsed="false">
      <c r="B33" s="70" t="s">
        <v>91</v>
      </c>
      <c r="D33" s="71" t="s">
        <v>73</v>
      </c>
      <c r="E33" s="71" t="s">
        <v>73</v>
      </c>
      <c r="F33" s="71" t="s">
        <v>73</v>
      </c>
      <c r="G33" s="71" t="s">
        <v>73</v>
      </c>
      <c r="H33" s="71" t="s">
        <v>73</v>
      </c>
      <c r="I33" s="71" t="s">
        <v>73</v>
      </c>
      <c r="J33" s="100"/>
      <c r="K33" s="71" t="s">
        <v>73</v>
      </c>
      <c r="L33" s="71" t="s">
        <v>73</v>
      </c>
      <c r="N33" s="71" t="s">
        <v>73</v>
      </c>
      <c r="O33" s="71" t="s">
        <v>73</v>
      </c>
    </row>
    <row r="34" customFormat="false" ht="12.75" hidden="false" customHeight="false" outlineLevel="0" collapsed="false">
      <c r="B34" s="70" t="s">
        <v>92</v>
      </c>
      <c r="D34" s="71" t="n">
        <v>4.43797539375213</v>
      </c>
      <c r="E34" s="71" t="n">
        <v>100</v>
      </c>
      <c r="F34" s="71" t="s">
        <v>73</v>
      </c>
      <c r="G34" s="71" t="n">
        <v>0</v>
      </c>
      <c r="H34" s="71" t="s">
        <v>73</v>
      </c>
      <c r="I34" s="71" t="n">
        <v>0</v>
      </c>
      <c r="J34" s="100"/>
      <c r="K34" s="71" t="n">
        <v>4.43797539375213</v>
      </c>
      <c r="L34" s="71" t="n">
        <v>100</v>
      </c>
      <c r="N34" s="71" t="n">
        <v>4.43797539375213</v>
      </c>
      <c r="O34" s="71" t="n">
        <v>99.4752364175135</v>
      </c>
    </row>
    <row r="35" customFormat="false" ht="12.75" hidden="false" customHeight="false" outlineLevel="0" collapsed="false">
      <c r="B35" s="68" t="s">
        <v>93</v>
      </c>
      <c r="D35" s="69" t="s">
        <v>73</v>
      </c>
      <c r="E35" s="69" t="s">
        <v>73</v>
      </c>
      <c r="F35" s="69" t="s">
        <v>73</v>
      </c>
      <c r="G35" s="69" t="s">
        <v>73</v>
      </c>
      <c r="H35" s="69" t="s">
        <v>73</v>
      </c>
      <c r="I35" s="69" t="s">
        <v>73</v>
      </c>
      <c r="J35" s="101"/>
      <c r="K35" s="69" t="s">
        <v>73</v>
      </c>
      <c r="L35" s="69" t="s">
        <v>73</v>
      </c>
      <c r="N35" s="69" t="s">
        <v>73</v>
      </c>
      <c r="O35" s="69" t="s">
        <v>73</v>
      </c>
    </row>
    <row r="36" customFormat="false" ht="12.75" hidden="false" customHeight="false" outlineLevel="0" collapsed="false">
      <c r="B36" s="68" t="s">
        <v>94</v>
      </c>
      <c r="D36" s="69" t="n">
        <v>3.81434896143466</v>
      </c>
      <c r="E36" s="69" t="n">
        <v>98.9587262836616</v>
      </c>
      <c r="F36" s="69" t="n">
        <v>2.08808972264312</v>
      </c>
      <c r="G36" s="69" t="n">
        <v>1.04127371633841</v>
      </c>
      <c r="H36" s="69" t="s">
        <v>73</v>
      </c>
      <c r="I36" s="69" t="n">
        <v>0</v>
      </c>
      <c r="J36" s="101"/>
      <c r="K36" s="69" t="n">
        <v>3.79637387770526</v>
      </c>
      <c r="L36" s="69" t="n">
        <v>100</v>
      </c>
      <c r="N36" s="69" t="n">
        <v>3.79637387770526</v>
      </c>
      <c r="O36" s="69" t="n">
        <v>100</v>
      </c>
    </row>
    <row r="37" customFormat="false" ht="12.75" hidden="false" customHeight="false" outlineLevel="0" collapsed="false">
      <c r="B37" s="68" t="s">
        <v>130</v>
      </c>
      <c r="D37" s="69" t="n">
        <v>2.13598568073876</v>
      </c>
      <c r="E37" s="69" t="n">
        <v>93.5795280219833</v>
      </c>
      <c r="F37" s="69" t="n">
        <v>1.25997269982995</v>
      </c>
      <c r="G37" s="69" t="n">
        <v>4.98891811413342</v>
      </c>
      <c r="H37" s="69" t="n">
        <v>2.48382254305812</v>
      </c>
      <c r="I37" s="69" t="n">
        <v>1.43155386388332</v>
      </c>
      <c r="J37" s="100"/>
      <c r="K37" s="69" t="n">
        <v>2.09726158249459</v>
      </c>
      <c r="L37" s="69" t="n">
        <v>77.0095744208242</v>
      </c>
      <c r="N37" s="69" t="n">
        <v>2.31529871302807</v>
      </c>
      <c r="O37" s="69" t="n">
        <v>57.3176257436164</v>
      </c>
    </row>
    <row r="38" customFormat="false" ht="12.75" hidden="false" customHeight="false" outlineLevel="0" collapsed="false">
      <c r="B38" s="72" t="s">
        <v>96</v>
      </c>
      <c r="D38" s="69" t="n">
        <v>2.28965266409293</v>
      </c>
      <c r="E38" s="69" t="n">
        <v>100</v>
      </c>
      <c r="F38" s="69" t="s">
        <v>73</v>
      </c>
      <c r="G38" s="69" t="n">
        <v>0</v>
      </c>
      <c r="H38" s="69" t="s">
        <v>73</v>
      </c>
      <c r="I38" s="69" t="n">
        <v>0</v>
      </c>
      <c r="J38" s="100"/>
      <c r="K38" s="69" t="n">
        <v>2.28965266409293</v>
      </c>
      <c r="L38" s="69" t="n">
        <v>100</v>
      </c>
      <c r="N38" s="69" t="n">
        <v>2.28965266409293</v>
      </c>
      <c r="O38" s="69" t="n">
        <v>58.9712298729305</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7</v>
      </c>
      <c r="C41" s="123"/>
      <c r="D41" s="78" t="n">
        <v>2.06842037257697</v>
      </c>
      <c r="E41" s="78" t="n">
        <v>88.9078846481458</v>
      </c>
      <c r="F41" s="78" t="n">
        <v>1.34682925202235</v>
      </c>
      <c r="G41" s="78" t="n">
        <v>9.00719181499047</v>
      </c>
      <c r="H41" s="78" t="n">
        <v>1.80509772055461</v>
      </c>
      <c r="I41" s="78" t="n">
        <v>2.08492353686378</v>
      </c>
      <c r="J41" s="101"/>
      <c r="K41" s="78" t="n">
        <v>1.99793520027877</v>
      </c>
      <c r="L41" s="78" t="n">
        <v>81.4417349556044</v>
      </c>
      <c r="N41" s="78" t="n">
        <v>2.35387831017361</v>
      </c>
      <c r="O41" s="78" t="n">
        <v>59.1126285888862</v>
      </c>
    </row>
    <row r="44" s="111" customFormat="true" ht="12.75" hidden="false" customHeight="false" outlineLevel="0" collapsed="false">
      <c r="B44" s="80" t="s">
        <v>98</v>
      </c>
      <c r="C44" s="99"/>
      <c r="D44" s="62"/>
      <c r="E44" s="62"/>
      <c r="F44" s="62"/>
      <c r="G44" s="62"/>
      <c r="H44" s="62"/>
      <c r="I44" s="62"/>
      <c r="J44" s="62"/>
      <c r="K44" s="62"/>
      <c r="L44" s="62"/>
      <c r="M44" s="62"/>
    </row>
    <row r="45" s="111" customFormat="true" ht="12.75" hidden="false" customHeight="false" outlineLevel="0" collapsed="false">
      <c r="B45" s="80" t="s">
        <v>167</v>
      </c>
      <c r="C45" s="99"/>
      <c r="D45" s="62"/>
      <c r="E45" s="62"/>
      <c r="F45" s="62"/>
      <c r="G45" s="62"/>
      <c r="H45" s="62"/>
      <c r="I45" s="62"/>
      <c r="J45" s="62"/>
      <c r="K45" s="62"/>
      <c r="L45" s="62"/>
      <c r="M45" s="62"/>
    </row>
    <row r="46" s="111" customFormat="true" ht="12.75" hidden="false" customHeight="false" outlineLevel="0" collapsed="false">
      <c r="B46" s="80" t="s">
        <v>168</v>
      </c>
      <c r="C46" s="124"/>
      <c r="D46" s="113"/>
      <c r="E46" s="113"/>
      <c r="F46" s="113"/>
      <c r="G46" s="113"/>
      <c r="H46" s="113"/>
      <c r="I46" s="113"/>
      <c r="J46" s="113"/>
      <c r="K46" s="113"/>
      <c r="L46" s="113"/>
    </row>
    <row r="47" customFormat="false" ht="14.25" hidden="false" customHeight="false" outlineLevel="0" collapsed="false">
      <c r="B47" s="80" t="s">
        <v>169</v>
      </c>
      <c r="C47" s="82"/>
      <c r="D47" s="113"/>
      <c r="E47" s="113"/>
      <c r="F47" s="113"/>
      <c r="G47" s="113"/>
      <c r="H47" s="113"/>
      <c r="I47" s="113"/>
      <c r="J47" s="113"/>
      <c r="K47" s="113"/>
      <c r="L47" s="113"/>
      <c r="M47" s="111"/>
      <c r="N47" s="111"/>
      <c r="O47" s="111"/>
    </row>
    <row r="50" customFormat="false" ht="14.25" hidden="false" customHeight="false" outlineLevel="0" collapsed="false">
      <c r="B50" s="82" t="s">
        <v>43</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8">
      <formula>"División"</formula>
    </cfRule>
  </conditionalFormatting>
  <conditionalFormatting sqref="B17">
    <cfRule type="cellIs" priority="3"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9</v>
      </c>
    </row>
    <row r="2" s="61" customFormat="true" ht="15.75" hidden="false" customHeight="false" outlineLevel="0" collapsed="false">
      <c r="B2" s="32" t="s">
        <v>170</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32</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1</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9</v>
      </c>
      <c r="E8" s="97"/>
      <c r="F8" s="97" t="s">
        <v>157</v>
      </c>
      <c r="G8" s="97"/>
      <c r="H8" s="97" t="s">
        <v>141</v>
      </c>
      <c r="I8" s="97"/>
      <c r="J8" s="127"/>
      <c r="K8" s="97" t="s">
        <v>172</v>
      </c>
      <c r="L8" s="97"/>
      <c r="M8" s="115"/>
      <c r="N8" s="97" t="s">
        <v>115</v>
      </c>
      <c r="O8" s="97"/>
      <c r="Q8" s="97" t="s">
        <v>115</v>
      </c>
      <c r="R8" s="97"/>
    </row>
    <row r="9" s="61" customFormat="true" ht="13.5" hidden="false" customHeight="false" outlineLevel="0" collapsed="false">
      <c r="B9" s="107"/>
      <c r="C9" s="116"/>
      <c r="D9" s="95" t="s">
        <v>173</v>
      </c>
      <c r="E9" s="95"/>
      <c r="F9" s="95" t="s">
        <v>174</v>
      </c>
      <c r="G9" s="95"/>
      <c r="H9" s="95" t="s">
        <v>175</v>
      </c>
      <c r="I9" s="95"/>
      <c r="J9" s="127"/>
      <c r="K9" s="95" t="s">
        <v>176</v>
      </c>
      <c r="L9" s="95"/>
      <c r="M9" s="115"/>
      <c r="N9" s="95" t="s">
        <v>161</v>
      </c>
      <c r="O9" s="95"/>
      <c r="Q9" s="95" t="s">
        <v>162</v>
      </c>
      <c r="R9" s="95"/>
    </row>
    <row r="10" s="61" customFormat="true" ht="12.75" hidden="false" customHeight="true" outlineLevel="0" collapsed="false">
      <c r="B10" s="107" t="s">
        <v>58</v>
      </c>
      <c r="C10" s="116"/>
      <c r="D10" s="129" t="s">
        <v>177</v>
      </c>
      <c r="E10" s="97" t="s">
        <v>178</v>
      </c>
      <c r="F10" s="129" t="s">
        <v>177</v>
      </c>
      <c r="G10" s="97" t="s">
        <v>178</v>
      </c>
      <c r="H10" s="129" t="s">
        <v>177</v>
      </c>
      <c r="I10" s="97" t="s">
        <v>178</v>
      </c>
      <c r="J10" s="127"/>
      <c r="K10" s="129" t="s">
        <v>177</v>
      </c>
      <c r="L10" s="129" t="s">
        <v>179</v>
      </c>
      <c r="M10" s="98"/>
      <c r="N10" s="129" t="s">
        <v>177</v>
      </c>
      <c r="O10" s="129" t="s">
        <v>180</v>
      </c>
      <c r="P10" s="98"/>
      <c r="Q10" s="129" t="s">
        <v>177</v>
      </c>
      <c r="R10" s="129" t="s">
        <v>181</v>
      </c>
    </row>
    <row r="11" s="61" customFormat="true" ht="12.75" hidden="false" customHeight="false" outlineLevel="0" collapsed="false">
      <c r="B11" s="107"/>
      <c r="C11" s="116"/>
      <c r="D11" s="129"/>
      <c r="E11" s="95" t="s">
        <v>182</v>
      </c>
      <c r="F11" s="129"/>
      <c r="G11" s="95" t="s">
        <v>182</v>
      </c>
      <c r="H11" s="129"/>
      <c r="I11" s="95" t="s">
        <v>182</v>
      </c>
      <c r="J11" s="127"/>
      <c r="K11" s="129"/>
      <c r="L11" s="129"/>
      <c r="M11" s="98"/>
      <c r="N11" s="129"/>
      <c r="O11" s="129"/>
      <c r="P11" s="98"/>
      <c r="Q11" s="129"/>
      <c r="R11" s="129"/>
    </row>
    <row r="12" s="61" customFormat="true" ht="12.75" hidden="false" customHeight="false" outlineLevel="0" collapsed="false">
      <c r="B12" s="107"/>
      <c r="C12" s="116"/>
      <c r="D12" s="129"/>
      <c r="E12" s="95" t="s">
        <v>183</v>
      </c>
      <c r="F12" s="129"/>
      <c r="G12" s="95" t="s">
        <v>183</v>
      </c>
      <c r="H12" s="129"/>
      <c r="I12" s="95" t="s">
        <v>183</v>
      </c>
      <c r="J12" s="127"/>
      <c r="K12" s="129"/>
      <c r="L12" s="129"/>
      <c r="M12" s="98"/>
      <c r="N12" s="129"/>
      <c r="O12" s="129"/>
      <c r="P12" s="98"/>
      <c r="Q12" s="129"/>
      <c r="R12" s="129"/>
    </row>
    <row r="13" s="61" customFormat="true" ht="13.5" hidden="false" customHeight="false" outlineLevel="0" collapsed="false">
      <c r="B13" s="120" t="s">
        <v>136</v>
      </c>
      <c r="C13" s="116"/>
      <c r="D13" s="129"/>
      <c r="E13" s="96" t="s">
        <v>68</v>
      </c>
      <c r="F13" s="129"/>
      <c r="G13" s="96" t="s">
        <v>68</v>
      </c>
      <c r="H13" s="129"/>
      <c r="I13" s="96" t="s">
        <v>68</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72</v>
      </c>
      <c r="C15" s="123"/>
      <c r="D15" s="66" t="n">
        <v>0.863171812731225</v>
      </c>
      <c r="E15" s="66" t="n">
        <v>88.5200636327313</v>
      </c>
      <c r="F15" s="66" t="n">
        <v>0.245086523453396</v>
      </c>
      <c r="G15" s="66" t="n">
        <v>11.4799363672687</v>
      </c>
      <c r="H15" s="66" t="s">
        <v>73</v>
      </c>
      <c r="I15" s="66" t="n">
        <v>0</v>
      </c>
      <c r="J15" s="100"/>
      <c r="K15" s="66" t="n">
        <v>0.792216014826681</v>
      </c>
      <c r="L15" s="66" t="n">
        <v>94.8104573116014</v>
      </c>
      <c r="N15" s="66" t="n">
        <v>1.437266005851</v>
      </c>
      <c r="O15" s="66" t="n">
        <v>93.7235565174723</v>
      </c>
      <c r="Q15" s="66" t="n">
        <v>1.41521897644742</v>
      </c>
      <c r="R15" s="66" t="n">
        <v>81.8065609263711</v>
      </c>
    </row>
    <row r="16" customFormat="false" ht="12.75" hidden="false" customHeight="false" outlineLevel="0" collapsed="false">
      <c r="B16" s="68" t="s">
        <v>74</v>
      </c>
      <c r="C16" s="123"/>
      <c r="D16" s="69" t="n">
        <v>0.596426951498293</v>
      </c>
      <c r="E16" s="69" t="n">
        <v>86.1960941484539</v>
      </c>
      <c r="F16" s="69" t="n">
        <v>0.296291902678032</v>
      </c>
      <c r="G16" s="69" t="n">
        <v>8.70437980515449</v>
      </c>
      <c r="H16" s="69" t="n">
        <v>0.229012413291141</v>
      </c>
      <c r="I16" s="69" t="n">
        <v>5.09952604639164</v>
      </c>
      <c r="J16" s="100"/>
      <c r="K16" s="69" t="n">
        <v>0.551565656846489</v>
      </c>
      <c r="L16" s="69" t="n">
        <v>96.5441315610105</v>
      </c>
      <c r="N16" s="69" t="n">
        <v>1.24851953069719</v>
      </c>
      <c r="O16" s="69" t="n">
        <v>89.5743054069774</v>
      </c>
      <c r="Q16" s="69" t="n">
        <v>1.24396982075899</v>
      </c>
      <c r="R16" s="69" t="n">
        <v>51.1092433789108</v>
      </c>
    </row>
    <row r="17" customFormat="false" ht="12.75" hidden="false" customHeight="false" outlineLevel="0" collapsed="false">
      <c r="B17" s="68" t="s">
        <v>75</v>
      </c>
      <c r="C17" s="123"/>
      <c r="D17" s="69" t="n">
        <v>0.331081793179005</v>
      </c>
      <c r="E17" s="69" t="n">
        <v>100</v>
      </c>
      <c r="F17" s="69" t="s">
        <v>73</v>
      </c>
      <c r="G17" s="69" t="n">
        <v>0</v>
      </c>
      <c r="H17" s="69" t="s">
        <v>73</v>
      </c>
      <c r="I17" s="69" t="n">
        <v>0</v>
      </c>
      <c r="J17" s="100"/>
      <c r="K17" s="69" t="n">
        <v>0.331081793179005</v>
      </c>
      <c r="L17" s="69" t="n">
        <v>100</v>
      </c>
      <c r="N17" s="69" t="n">
        <v>0.331081793179005</v>
      </c>
      <c r="O17" s="69" t="n">
        <v>100</v>
      </c>
      <c r="Q17" s="69" t="n">
        <v>0.331081793179005</v>
      </c>
      <c r="R17" s="69" t="n">
        <v>100</v>
      </c>
    </row>
    <row r="18" customFormat="false" ht="12.75" hidden="false" customHeight="false" outlineLevel="0" collapsed="false">
      <c r="B18" s="68" t="s">
        <v>76</v>
      </c>
      <c r="D18" s="69" t="n">
        <v>0.634565775470918</v>
      </c>
      <c r="E18" s="69" t="n">
        <v>94.1096335926913</v>
      </c>
      <c r="F18" s="69" t="n">
        <v>0.746562260839873</v>
      </c>
      <c r="G18" s="69" t="n">
        <v>2.32255204228651</v>
      </c>
      <c r="H18" s="69" t="n">
        <v>1.57543307486307</v>
      </c>
      <c r="I18" s="69" t="n">
        <v>3.56781436502217</v>
      </c>
      <c r="J18" s="100"/>
      <c r="K18" s="69" t="n">
        <v>0.670735350792653</v>
      </c>
      <c r="L18" s="69" t="n">
        <v>97.5194185141074</v>
      </c>
      <c r="N18" s="69" t="n">
        <v>1.49932127577356</v>
      </c>
      <c r="O18" s="69" t="n">
        <v>99.7189298662243</v>
      </c>
      <c r="Q18" s="69" t="n">
        <v>1.49770466701975</v>
      </c>
      <c r="R18" s="69" t="n">
        <v>90.068166296608</v>
      </c>
    </row>
    <row r="19" customFormat="false" ht="12.75" hidden="false" customHeight="false" outlineLevel="0" collapsed="false">
      <c r="B19" s="68" t="s">
        <v>126</v>
      </c>
      <c r="D19" s="69" t="n">
        <v>1.0338720319203</v>
      </c>
      <c r="E19" s="69" t="n">
        <v>86.5425686106681</v>
      </c>
      <c r="F19" s="69" t="n">
        <v>0.315744211107476</v>
      </c>
      <c r="G19" s="69" t="n">
        <v>9.86222700239964</v>
      </c>
      <c r="H19" s="69" t="n">
        <v>1.82238946570149</v>
      </c>
      <c r="I19" s="69" t="n">
        <v>3.59520438693221</v>
      </c>
      <c r="J19" s="100"/>
      <c r="K19" s="69" t="n">
        <v>0.991397449435382</v>
      </c>
      <c r="L19" s="69" t="n">
        <v>96.010145277262</v>
      </c>
      <c r="N19" s="69" t="n">
        <v>2.12275731266605</v>
      </c>
      <c r="O19" s="69" t="n">
        <v>82.8959459401072</v>
      </c>
      <c r="Q19" s="69" t="n">
        <v>2.50438974237766</v>
      </c>
      <c r="R19" s="69" t="n">
        <v>57.3385068121945</v>
      </c>
    </row>
    <row r="20" customFormat="false" ht="12.75" hidden="false" customHeight="false" outlineLevel="0" collapsed="false">
      <c r="B20" s="68" t="s">
        <v>127</v>
      </c>
      <c r="D20" s="69" t="n">
        <v>0.492353146499371</v>
      </c>
      <c r="E20" s="69" t="n">
        <v>90.5523106286993</v>
      </c>
      <c r="F20" s="69" t="n">
        <v>0.436331222451506</v>
      </c>
      <c r="G20" s="69" t="n">
        <v>9.44768937130069</v>
      </c>
      <c r="H20" s="69" t="s">
        <v>73</v>
      </c>
      <c r="I20" s="69" t="n">
        <v>0</v>
      </c>
      <c r="J20" s="100"/>
      <c r="K20" s="69" t="n">
        <v>0.487060369135503</v>
      </c>
      <c r="L20" s="69" t="n">
        <v>91.3093786462918</v>
      </c>
      <c r="N20" s="69" t="n">
        <v>1.87604970990027</v>
      </c>
      <c r="O20" s="69" t="n">
        <v>76.9750929601933</v>
      </c>
      <c r="Q20" s="69" t="n">
        <v>2.15196791648831</v>
      </c>
      <c r="R20" s="69" t="n">
        <v>60.7926992318439</v>
      </c>
    </row>
    <row r="21" customFormat="false" ht="12.75" hidden="false" customHeight="false" outlineLevel="0" collapsed="false">
      <c r="B21" s="70" t="s">
        <v>79</v>
      </c>
      <c r="D21" s="71" t="n">
        <v>0.846801070260443</v>
      </c>
      <c r="E21" s="71" t="n">
        <v>100</v>
      </c>
      <c r="F21" s="71" t="s">
        <v>73</v>
      </c>
      <c r="G21" s="71" t="n">
        <v>0</v>
      </c>
      <c r="H21" s="71" t="s">
        <v>73</v>
      </c>
      <c r="I21" s="71" t="n">
        <v>0</v>
      </c>
      <c r="J21" s="100"/>
      <c r="K21" s="71" t="n">
        <v>0.846801070260443</v>
      </c>
      <c r="L21" s="71" t="n">
        <v>97.2501416499286</v>
      </c>
      <c r="N21" s="71" t="n">
        <v>3.18004493641756</v>
      </c>
      <c r="O21" s="71" t="n">
        <v>100</v>
      </c>
      <c r="Q21" s="71" t="n">
        <v>3.18004493641756</v>
      </c>
      <c r="R21" s="71" t="n">
        <v>77.3085072737228</v>
      </c>
    </row>
    <row r="22" customFormat="false" ht="12.75" hidden="false" customHeight="false" outlineLevel="0" collapsed="false">
      <c r="B22" s="70" t="s">
        <v>80</v>
      </c>
      <c r="D22" s="71" t="n">
        <v>0.989278433926767</v>
      </c>
      <c r="E22" s="71" t="n">
        <v>88.9042631502733</v>
      </c>
      <c r="F22" s="71" t="n">
        <v>2.14527074067604</v>
      </c>
      <c r="G22" s="71" t="n">
        <v>8.17176972060671</v>
      </c>
      <c r="H22" s="71" t="n">
        <v>1.27086844037252</v>
      </c>
      <c r="I22" s="71" t="n">
        <v>2.92396712911997</v>
      </c>
      <c r="J22" s="100"/>
      <c r="K22" s="71" t="n">
        <v>1.09197706244961</v>
      </c>
      <c r="L22" s="71" t="n">
        <v>93.3432838047796</v>
      </c>
      <c r="N22" s="71" t="n">
        <v>2.17273851320357</v>
      </c>
      <c r="O22" s="71" t="n">
        <v>73.6513906339491</v>
      </c>
      <c r="Q22" s="71" t="n">
        <v>2.8850892176099</v>
      </c>
      <c r="R22" s="71" t="n">
        <v>51.6742811655632</v>
      </c>
    </row>
    <row r="23" customFormat="false" ht="12.75" hidden="false" customHeight="false" outlineLevel="0" collapsed="false">
      <c r="B23" s="70" t="s">
        <v>81</v>
      </c>
      <c r="D23" s="71" t="n">
        <v>2.32573828515371</v>
      </c>
      <c r="E23" s="71" t="n">
        <v>100</v>
      </c>
      <c r="F23" s="71" t="s">
        <v>73</v>
      </c>
      <c r="G23" s="71" t="n">
        <v>0</v>
      </c>
      <c r="H23" s="71" t="s">
        <v>73</v>
      </c>
      <c r="I23" s="71" t="n">
        <v>0</v>
      </c>
      <c r="J23" s="100"/>
      <c r="K23" s="71" t="n">
        <v>2.32573828515371</v>
      </c>
      <c r="L23" s="71" t="n">
        <v>77.8436771217245</v>
      </c>
      <c r="N23" s="71" t="n">
        <v>7.91533693782468</v>
      </c>
      <c r="O23" s="71" t="n">
        <v>100</v>
      </c>
      <c r="Q23" s="71" t="n">
        <v>7.91533693782468</v>
      </c>
      <c r="R23" s="71" t="n">
        <v>91.3244874521444</v>
      </c>
    </row>
    <row r="24" customFormat="false" ht="12.75" hidden="false" customHeight="false" outlineLevel="0" collapsed="false">
      <c r="B24" s="70" t="s">
        <v>82</v>
      </c>
      <c r="D24" s="71" t="n">
        <v>0</v>
      </c>
      <c r="E24" s="71" t="n">
        <v>100</v>
      </c>
      <c r="F24" s="71" t="s">
        <v>73</v>
      </c>
      <c r="G24" s="71" t="n">
        <v>0</v>
      </c>
      <c r="H24" s="71" t="s">
        <v>73</v>
      </c>
      <c r="I24" s="71" t="n">
        <v>0</v>
      </c>
      <c r="J24" s="100"/>
      <c r="K24" s="71" t="n">
        <v>0</v>
      </c>
      <c r="L24" s="71" t="n">
        <v>100</v>
      </c>
      <c r="N24" s="71" t="n">
        <v>0</v>
      </c>
      <c r="O24" s="71" t="n">
        <v>2.22059633977649E-009</v>
      </c>
      <c r="Q24" s="71" t="n">
        <v>2.86058176530752</v>
      </c>
      <c r="R24" s="71" t="n">
        <v>9.39362094686051</v>
      </c>
    </row>
    <row r="25" customFormat="false" ht="12.75" hidden="false" customHeight="false" outlineLevel="0" collapsed="false">
      <c r="B25" s="70" t="s">
        <v>83</v>
      </c>
      <c r="D25" s="71" t="n">
        <v>1.25367605998143</v>
      </c>
      <c r="E25" s="71" t="n">
        <v>80.9012534849707</v>
      </c>
      <c r="F25" s="71" t="n">
        <v>0.465888688186661</v>
      </c>
      <c r="G25" s="71" t="n">
        <v>13.9689413640387</v>
      </c>
      <c r="H25" s="71" t="n">
        <v>3.78593929888809</v>
      </c>
      <c r="I25" s="71" t="n">
        <v>5.1298051509906</v>
      </c>
      <c r="J25" s="100"/>
      <c r="K25" s="71" t="n">
        <v>1.27353067400819</v>
      </c>
      <c r="L25" s="71" t="n">
        <v>88.9646932796803</v>
      </c>
      <c r="N25" s="71" t="n">
        <v>3.12131608903957</v>
      </c>
      <c r="O25" s="71" t="n">
        <v>98.9833503585971</v>
      </c>
      <c r="Q25" s="71" t="n">
        <v>3.138577158672</v>
      </c>
      <c r="R25" s="71" t="n">
        <v>96.7179990603271</v>
      </c>
    </row>
    <row r="26" customFormat="false" ht="12.75" hidden="false" customHeight="false" outlineLevel="0" collapsed="false">
      <c r="B26" s="72" t="s">
        <v>84</v>
      </c>
      <c r="D26" s="69" t="n">
        <v>0.594326929784316</v>
      </c>
      <c r="E26" s="69" t="n">
        <v>93.2700704336627</v>
      </c>
      <c r="F26" s="69" t="n">
        <v>0.38894463134667</v>
      </c>
      <c r="G26" s="69" t="n">
        <v>5.43546562502338</v>
      </c>
      <c r="H26" s="69" t="n">
        <v>0.825757444785224</v>
      </c>
      <c r="I26" s="69" t="n">
        <v>1.2944639413139</v>
      </c>
      <c r="J26" s="100"/>
      <c r="K26" s="69" t="n">
        <v>0.586159230118739</v>
      </c>
      <c r="L26" s="69" t="n">
        <v>96.3718223589279</v>
      </c>
      <c r="N26" s="69" t="n">
        <v>1.5725531676661</v>
      </c>
      <c r="O26" s="69" t="n">
        <v>80.613352631782</v>
      </c>
      <c r="Q26" s="69" t="n">
        <v>1.53685439755226</v>
      </c>
      <c r="R26" s="69" t="n">
        <v>66.1942193010977</v>
      </c>
    </row>
    <row r="27" customFormat="false" ht="12.75" hidden="false" customHeight="false" outlineLevel="0" collapsed="false">
      <c r="B27" s="68" t="s">
        <v>85</v>
      </c>
      <c r="D27" s="69" t="s">
        <v>73</v>
      </c>
      <c r="E27" s="69" t="s">
        <v>73</v>
      </c>
      <c r="F27" s="69" t="s">
        <v>73</v>
      </c>
      <c r="G27" s="69" t="s">
        <v>73</v>
      </c>
      <c r="H27" s="69" t="s">
        <v>73</v>
      </c>
      <c r="I27" s="69" t="s">
        <v>73</v>
      </c>
      <c r="J27" s="100"/>
      <c r="K27" s="69" t="s">
        <v>73</v>
      </c>
      <c r="L27" s="69" t="s">
        <v>73</v>
      </c>
      <c r="N27" s="69" t="s">
        <v>73</v>
      </c>
      <c r="O27" s="69" t="s">
        <v>73</v>
      </c>
      <c r="Q27" s="69" t="s">
        <v>73</v>
      </c>
      <c r="R27" s="69" t="n">
        <v>0</v>
      </c>
    </row>
    <row r="28" customFormat="false" ht="12.75" hidden="false" customHeight="false" outlineLevel="0" collapsed="false">
      <c r="B28" s="68" t="s">
        <v>86</v>
      </c>
      <c r="D28" s="69" t="n">
        <v>0.0974612964032359</v>
      </c>
      <c r="E28" s="69" t="n">
        <v>100</v>
      </c>
      <c r="F28" s="69" t="s">
        <v>73</v>
      </c>
      <c r="G28" s="69" t="n">
        <v>0</v>
      </c>
      <c r="H28" s="69" t="s">
        <v>73</v>
      </c>
      <c r="I28" s="69" t="n">
        <v>0</v>
      </c>
      <c r="J28" s="100"/>
      <c r="K28" s="69" t="n">
        <v>0.0974612964032359</v>
      </c>
      <c r="L28" s="69" t="n">
        <v>100</v>
      </c>
      <c r="N28" s="69" t="n">
        <v>0.0974612964032359</v>
      </c>
      <c r="O28" s="69" t="n">
        <v>100</v>
      </c>
      <c r="Q28" s="69" t="n">
        <v>0.0974612964032359</v>
      </c>
      <c r="R28" s="69" t="n">
        <v>100</v>
      </c>
    </row>
    <row r="29" customFormat="false" ht="12.75" hidden="false" customHeight="false" outlineLevel="0" collapsed="false">
      <c r="B29" s="68" t="s">
        <v>87</v>
      </c>
      <c r="D29" s="69" t="s">
        <v>73</v>
      </c>
      <c r="E29" s="69" t="s">
        <v>73</v>
      </c>
      <c r="F29" s="69" t="s">
        <v>73</v>
      </c>
      <c r="G29" s="69" t="s">
        <v>73</v>
      </c>
      <c r="H29" s="69" t="s">
        <v>73</v>
      </c>
      <c r="I29" s="69" t="s">
        <v>73</v>
      </c>
      <c r="J29" s="100"/>
      <c r="K29" s="69" t="s">
        <v>73</v>
      </c>
      <c r="L29" s="69" t="s">
        <v>73</v>
      </c>
      <c r="N29" s="69" t="s">
        <v>73</v>
      </c>
      <c r="O29" s="69" t="n">
        <v>0</v>
      </c>
      <c r="Q29" s="69" t="n">
        <v>4.77354314361761</v>
      </c>
      <c r="R29" s="69" t="n">
        <v>1.32998696754516</v>
      </c>
    </row>
    <row r="30" customFormat="false" ht="12.75" hidden="false" customHeight="false" outlineLevel="0" collapsed="false">
      <c r="B30" s="68" t="s">
        <v>128</v>
      </c>
      <c r="D30" s="69" t="n">
        <v>0.587291300590488</v>
      </c>
      <c r="E30" s="69" t="n">
        <v>83.8525511249774</v>
      </c>
      <c r="F30" s="69" t="n">
        <v>0.28953918677518</v>
      </c>
      <c r="G30" s="69" t="n">
        <v>13.2137960365953</v>
      </c>
      <c r="H30" s="69" t="n">
        <v>0.68345531205996</v>
      </c>
      <c r="I30" s="69" t="n">
        <v>2.93365283842725</v>
      </c>
      <c r="J30" s="100"/>
      <c r="K30" s="69" t="n">
        <v>0.550768061828302</v>
      </c>
      <c r="L30" s="69" t="n">
        <v>91.1272518669791</v>
      </c>
      <c r="N30" s="69" t="n">
        <v>2.58690171297241</v>
      </c>
      <c r="O30" s="69" t="n">
        <v>78.0839081378852</v>
      </c>
      <c r="Q30" s="69" t="n">
        <v>3.33540916700361</v>
      </c>
      <c r="R30" s="69" t="n">
        <v>52.8452920922488</v>
      </c>
    </row>
    <row r="31" customFormat="false" ht="12.75" hidden="false" customHeight="false" outlineLevel="0" collapsed="false">
      <c r="B31" s="70" t="s">
        <v>89</v>
      </c>
      <c r="D31" s="71" t="n">
        <v>0.50747904058613</v>
      </c>
      <c r="E31" s="71" t="n">
        <v>90.7485689348016</v>
      </c>
      <c r="F31" s="71" t="n">
        <v>0.113157349226438</v>
      </c>
      <c r="G31" s="71" t="n">
        <v>9.25143106519839</v>
      </c>
      <c r="H31" s="71" t="s">
        <v>73</v>
      </c>
      <c r="I31" s="71" t="n">
        <v>0</v>
      </c>
      <c r="J31" s="100"/>
      <c r="K31" s="71" t="n">
        <v>0.470998641134863</v>
      </c>
      <c r="L31" s="71" t="n">
        <v>72.0698527614304</v>
      </c>
      <c r="N31" s="71" t="n">
        <v>2.05636812426992</v>
      </c>
      <c r="O31" s="71" t="n">
        <v>93.2827414911326</v>
      </c>
      <c r="Q31" s="71" t="n">
        <v>2.01949784004256</v>
      </c>
      <c r="R31" s="71" t="n">
        <v>77.6161429825418</v>
      </c>
    </row>
    <row r="32" customFormat="false" ht="12.75" hidden="false" customHeight="false" outlineLevel="0" collapsed="false">
      <c r="B32" s="70" t="s">
        <v>129</v>
      </c>
      <c r="D32" s="71" t="n">
        <v>0.569054953976922</v>
      </c>
      <c r="E32" s="71" t="n">
        <v>94.713841156887</v>
      </c>
      <c r="F32" s="71" t="n">
        <v>0.176042510277399</v>
      </c>
      <c r="G32" s="71" t="n">
        <v>4.55521553480248</v>
      </c>
      <c r="H32" s="71" t="n">
        <v>2.40203148913675</v>
      </c>
      <c r="I32" s="71" t="n">
        <v>0.730943308310497</v>
      </c>
      <c r="J32" s="100"/>
      <c r="K32" s="71" t="n">
        <v>0.564550409414466</v>
      </c>
      <c r="L32" s="71" t="n">
        <v>94.2218594057778</v>
      </c>
      <c r="N32" s="71" t="n">
        <v>1.13522275486285</v>
      </c>
      <c r="O32" s="71" t="n">
        <v>81.2310274824428</v>
      </c>
      <c r="Q32" s="71" t="n">
        <v>1.351813712035</v>
      </c>
      <c r="R32" s="71" t="n">
        <v>74.3659572067893</v>
      </c>
    </row>
    <row r="33" customFormat="false" ht="12.75" hidden="false" customHeight="false" outlineLevel="0" collapsed="false">
      <c r="B33" s="70" t="s">
        <v>91</v>
      </c>
      <c r="D33" s="71" t="s">
        <v>73</v>
      </c>
      <c r="E33" s="71" t="s">
        <v>73</v>
      </c>
      <c r="F33" s="71" t="s">
        <v>73</v>
      </c>
      <c r="G33" s="71" t="s">
        <v>73</v>
      </c>
      <c r="H33" s="71" t="s">
        <v>73</v>
      </c>
      <c r="I33" s="71" t="s">
        <v>73</v>
      </c>
      <c r="J33" s="100"/>
      <c r="K33" s="71" t="s">
        <v>73</v>
      </c>
      <c r="L33" s="71" t="s">
        <v>73</v>
      </c>
      <c r="N33" s="71" t="s">
        <v>73</v>
      </c>
      <c r="O33" s="71" t="s">
        <v>73</v>
      </c>
      <c r="Q33" s="71" t="s">
        <v>73</v>
      </c>
      <c r="R33" s="71" t="s">
        <v>73</v>
      </c>
    </row>
    <row r="34" customFormat="false" ht="12.75" hidden="false" customHeight="false" outlineLevel="0" collapsed="false">
      <c r="B34" s="70" t="s">
        <v>92</v>
      </c>
      <c r="D34" s="71" t="n">
        <v>2.57728308464534</v>
      </c>
      <c r="E34" s="71" t="n">
        <v>100</v>
      </c>
      <c r="F34" s="71" t="s">
        <v>73</v>
      </c>
      <c r="G34" s="71" t="n">
        <v>0</v>
      </c>
      <c r="H34" s="71" t="s">
        <v>73</v>
      </c>
      <c r="I34" s="71" t="n">
        <v>0</v>
      </c>
      <c r="J34" s="100"/>
      <c r="K34" s="71" t="n">
        <v>2.57728308464534</v>
      </c>
      <c r="L34" s="71" t="n">
        <v>72.9136753700085</v>
      </c>
      <c r="N34" s="71" t="n">
        <v>4.43797539375213</v>
      </c>
      <c r="O34" s="71" t="n">
        <v>100</v>
      </c>
      <c r="Q34" s="71" t="n">
        <v>4.43797539375213</v>
      </c>
      <c r="R34" s="71" t="n">
        <v>99.4752364175135</v>
      </c>
    </row>
    <row r="35" customFormat="false" ht="12.75" hidden="false" customHeight="false" outlineLevel="0" collapsed="false">
      <c r="B35" s="68" t="s">
        <v>93</v>
      </c>
      <c r="D35" s="69" t="s">
        <v>73</v>
      </c>
      <c r="E35" s="69" t="s">
        <v>73</v>
      </c>
      <c r="F35" s="69" t="s">
        <v>73</v>
      </c>
      <c r="G35" s="69" t="s">
        <v>73</v>
      </c>
      <c r="H35" s="69" t="s">
        <v>73</v>
      </c>
      <c r="I35" s="69" t="s">
        <v>73</v>
      </c>
      <c r="J35" s="101"/>
      <c r="K35" s="69" t="s">
        <v>73</v>
      </c>
      <c r="L35" s="69" t="s">
        <v>73</v>
      </c>
      <c r="N35" s="69" t="s">
        <v>73</v>
      </c>
      <c r="O35" s="69" t="s">
        <v>73</v>
      </c>
      <c r="Q35" s="69" t="s">
        <v>73</v>
      </c>
      <c r="R35" s="69" t="s">
        <v>73</v>
      </c>
    </row>
    <row r="36" customFormat="false" ht="12.75" hidden="false" customHeight="false" outlineLevel="0" collapsed="false">
      <c r="B36" s="68" t="s">
        <v>94</v>
      </c>
      <c r="D36" s="69" t="n">
        <v>0.649093826033455</v>
      </c>
      <c r="E36" s="69" t="n">
        <v>98.686620420564</v>
      </c>
      <c r="F36" s="69" t="n">
        <v>1.04080351169355</v>
      </c>
      <c r="G36" s="69" t="n">
        <v>1.313379579436</v>
      </c>
      <c r="H36" s="69" t="s">
        <v>73</v>
      </c>
      <c r="I36" s="69" t="n">
        <v>0</v>
      </c>
      <c r="J36" s="101"/>
      <c r="K36" s="69" t="n">
        <v>0.654238461055587</v>
      </c>
      <c r="L36" s="69" t="n">
        <v>59.9432391230563</v>
      </c>
      <c r="N36" s="69" t="n">
        <v>3.79637387770526</v>
      </c>
      <c r="O36" s="69" t="n">
        <v>100</v>
      </c>
      <c r="Q36" s="69" t="n">
        <v>3.79637387770526</v>
      </c>
      <c r="R36" s="69" t="n">
        <v>100</v>
      </c>
    </row>
    <row r="37" customFormat="false" ht="12.75" hidden="false" customHeight="false" outlineLevel="0" collapsed="false">
      <c r="B37" s="68" t="s">
        <v>130</v>
      </c>
      <c r="D37" s="69" t="n">
        <v>0.69588494623849</v>
      </c>
      <c r="E37" s="69" t="n">
        <v>93.5614939450953</v>
      </c>
      <c r="F37" s="69" t="n">
        <v>0.558778604117734</v>
      </c>
      <c r="G37" s="69" t="n">
        <v>4.94815912879559</v>
      </c>
      <c r="H37" s="69" t="n">
        <v>2.07357209514837</v>
      </c>
      <c r="I37" s="69" t="n">
        <v>1.4903469261091</v>
      </c>
      <c r="J37" s="100"/>
      <c r="K37" s="69" t="n">
        <v>0.709633024329863</v>
      </c>
      <c r="L37" s="69" t="n">
        <v>94.6943687113683</v>
      </c>
      <c r="N37" s="69" t="n">
        <v>2.09726158249459</v>
      </c>
      <c r="O37" s="69" t="n">
        <v>77.0095744208242</v>
      </c>
      <c r="Q37" s="69" t="n">
        <v>2.31529871302807</v>
      </c>
      <c r="R37" s="69" t="n">
        <v>57.3176257436164</v>
      </c>
    </row>
    <row r="38" customFormat="false" ht="12.75" hidden="false" customHeight="false" outlineLevel="0" collapsed="false">
      <c r="B38" s="72" t="s">
        <v>96</v>
      </c>
      <c r="D38" s="69" t="n">
        <v>2.28965266409293</v>
      </c>
      <c r="E38" s="69" t="n">
        <v>100</v>
      </c>
      <c r="F38" s="69" t="s">
        <v>73</v>
      </c>
      <c r="G38" s="69" t="n">
        <v>0</v>
      </c>
      <c r="H38" s="69" t="s">
        <v>73</v>
      </c>
      <c r="I38" s="69" t="n">
        <v>0</v>
      </c>
      <c r="J38" s="100"/>
      <c r="K38" s="69" t="n">
        <v>2.28965266409293</v>
      </c>
      <c r="L38" s="69" t="n">
        <v>100</v>
      </c>
      <c r="N38" s="69" t="n">
        <v>2.28965266409293</v>
      </c>
      <c r="O38" s="69" t="n">
        <v>100</v>
      </c>
      <c r="Q38" s="69" t="n">
        <v>2.28965266409293</v>
      </c>
      <c r="R38" s="69" t="n">
        <v>58.971229872930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7</v>
      </c>
      <c r="C41" s="123"/>
      <c r="D41" s="78" t="n">
        <v>0.741081816614899</v>
      </c>
      <c r="E41" s="78" t="n">
        <v>88.9073815891246</v>
      </c>
      <c r="F41" s="78" t="n">
        <v>0.51204998291148</v>
      </c>
      <c r="G41" s="78" t="n">
        <v>8.86263408060167</v>
      </c>
      <c r="H41" s="78" t="n">
        <v>1.28767510399811</v>
      </c>
      <c r="I41" s="78" t="n">
        <v>2.22998433027369</v>
      </c>
      <c r="J41" s="101"/>
      <c r="K41" s="78" t="n">
        <v>0.732972507924646</v>
      </c>
      <c r="L41" s="78" t="n">
        <v>92.3416036692414</v>
      </c>
      <c r="N41" s="78" t="n">
        <v>1.99793520027877</v>
      </c>
      <c r="O41" s="78" t="n">
        <v>81.4417349556044</v>
      </c>
      <c r="Q41" s="78" t="n">
        <v>2.35387831017361</v>
      </c>
      <c r="R41" s="78" t="n">
        <v>59.1126285888862</v>
      </c>
    </row>
    <row r="43" customFormat="false" ht="12.75" hidden="false" customHeight="false" outlineLevel="0" collapsed="false">
      <c r="B43" s="80" t="s">
        <v>98</v>
      </c>
    </row>
    <row r="44" s="80" customFormat="true" ht="12" hidden="false" customHeight="false" outlineLevel="0" collapsed="false">
      <c r="B44" s="80" t="s">
        <v>184</v>
      </c>
      <c r="C44" s="123"/>
    </row>
    <row r="45" s="80" customFormat="true" ht="12" hidden="false" customHeight="false" outlineLevel="0" collapsed="false">
      <c r="B45" s="130"/>
      <c r="C45" s="123"/>
    </row>
    <row r="46" customFormat="false" ht="12.75" hidden="false" customHeight="false" outlineLevel="0" collapsed="false">
      <c r="B46" s="130"/>
    </row>
    <row r="47" customFormat="false" ht="12.75" hidden="false" customHeight="false" outlineLevel="0" collapsed="false">
      <c r="B47" s="131"/>
    </row>
    <row r="48" customFormat="false" ht="14.25" hidden="false" customHeight="false" outlineLevel="0" collapsed="false">
      <c r="B48" s="82"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0">
      <formula>"División"</formula>
    </cfRule>
  </conditionalFormatting>
  <conditionalFormatting sqref="B17">
    <cfRule type="cellIs" priority="3"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9</v>
      </c>
    </row>
    <row r="2" s="61" customFormat="true" ht="15.75" hidden="false" customHeight="false" outlineLevel="0" collapsed="false">
      <c r="B2" s="32" t="s">
        <v>18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32</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6</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9</v>
      </c>
      <c r="E8" s="97"/>
      <c r="F8" s="97" t="s">
        <v>157</v>
      </c>
      <c r="G8" s="97"/>
      <c r="H8" s="97" t="s">
        <v>141</v>
      </c>
      <c r="I8" s="97"/>
      <c r="J8" s="115"/>
      <c r="K8" s="97" t="s">
        <v>187</v>
      </c>
      <c r="L8" s="97"/>
      <c r="M8" s="115"/>
      <c r="N8" s="97" t="s">
        <v>115</v>
      </c>
      <c r="O8" s="97"/>
      <c r="Q8" s="97" t="s">
        <v>115</v>
      </c>
      <c r="R8" s="97"/>
    </row>
    <row r="9" s="61" customFormat="true" ht="13.5" hidden="false" customHeight="false" outlineLevel="0" collapsed="false">
      <c r="B9" s="107"/>
      <c r="C9" s="116"/>
      <c r="D9" s="95" t="s">
        <v>188</v>
      </c>
      <c r="E9" s="95"/>
      <c r="F9" s="95" t="s">
        <v>174</v>
      </c>
      <c r="G9" s="95"/>
      <c r="H9" s="95" t="s">
        <v>175</v>
      </c>
      <c r="I9" s="95"/>
      <c r="J9" s="115"/>
      <c r="K9" s="95" t="s">
        <v>176</v>
      </c>
      <c r="L9" s="95"/>
      <c r="M9" s="115"/>
      <c r="N9" s="95" t="s">
        <v>161</v>
      </c>
      <c r="O9" s="95"/>
      <c r="Q9" s="95" t="s">
        <v>162</v>
      </c>
      <c r="R9" s="95"/>
    </row>
    <row r="10" s="61" customFormat="true" ht="12.75" hidden="false" customHeight="true" outlineLevel="0" collapsed="false">
      <c r="B10" s="107" t="s">
        <v>58</v>
      </c>
      <c r="C10" s="116"/>
      <c r="D10" s="129" t="s">
        <v>177</v>
      </c>
      <c r="E10" s="97" t="s">
        <v>178</v>
      </c>
      <c r="F10" s="129" t="s">
        <v>177</v>
      </c>
      <c r="G10" s="97" t="s">
        <v>178</v>
      </c>
      <c r="H10" s="129" t="s">
        <v>177</v>
      </c>
      <c r="I10" s="97" t="s">
        <v>178</v>
      </c>
      <c r="J10" s="98"/>
      <c r="K10" s="129" t="s">
        <v>177</v>
      </c>
      <c r="L10" s="129" t="s">
        <v>179</v>
      </c>
      <c r="M10" s="98"/>
      <c r="N10" s="129" t="s">
        <v>177</v>
      </c>
      <c r="O10" s="129" t="s">
        <v>180</v>
      </c>
      <c r="P10" s="98"/>
      <c r="Q10" s="129" t="s">
        <v>177</v>
      </c>
      <c r="R10" s="129" t="s">
        <v>189</v>
      </c>
    </row>
    <row r="11" s="61" customFormat="true" ht="12.75" hidden="false" customHeight="false" outlineLevel="0" collapsed="false">
      <c r="B11" s="107"/>
      <c r="C11" s="116"/>
      <c r="D11" s="129"/>
      <c r="E11" s="95" t="s">
        <v>190</v>
      </c>
      <c r="F11" s="129"/>
      <c r="G11" s="95" t="s">
        <v>190</v>
      </c>
      <c r="H11" s="129"/>
      <c r="I11" s="95" t="s">
        <v>190</v>
      </c>
      <c r="J11" s="98"/>
      <c r="K11" s="129"/>
      <c r="L11" s="129"/>
      <c r="M11" s="98"/>
      <c r="N11" s="129"/>
      <c r="O11" s="129"/>
      <c r="P11" s="98"/>
      <c r="Q11" s="129"/>
      <c r="R11" s="129"/>
    </row>
    <row r="12" s="61" customFormat="true" ht="12.75" hidden="false" customHeight="false" outlineLevel="0" collapsed="false">
      <c r="B12" s="107"/>
      <c r="C12" s="116"/>
      <c r="D12" s="129"/>
      <c r="E12" s="95" t="s">
        <v>183</v>
      </c>
      <c r="F12" s="129"/>
      <c r="G12" s="95" t="s">
        <v>183</v>
      </c>
      <c r="H12" s="129"/>
      <c r="I12" s="95" t="s">
        <v>183</v>
      </c>
      <c r="J12" s="98"/>
      <c r="K12" s="129"/>
      <c r="L12" s="129"/>
      <c r="M12" s="98"/>
      <c r="N12" s="129"/>
      <c r="O12" s="129"/>
      <c r="P12" s="98"/>
      <c r="Q12" s="129"/>
      <c r="R12" s="129"/>
    </row>
    <row r="13" s="61" customFormat="true" ht="13.5" hidden="false" customHeight="false" outlineLevel="0" collapsed="false">
      <c r="B13" s="120" t="s">
        <v>136</v>
      </c>
      <c r="C13" s="116"/>
      <c r="D13" s="129"/>
      <c r="E13" s="96" t="s">
        <v>68</v>
      </c>
      <c r="F13" s="129"/>
      <c r="G13" s="96" t="s">
        <v>68</v>
      </c>
      <c r="H13" s="129"/>
      <c r="I13" s="96" t="s">
        <v>68</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72</v>
      </c>
      <c r="C15" s="123"/>
      <c r="D15" s="66" t="n">
        <v>7.95868587238812</v>
      </c>
      <c r="E15" s="66" t="n">
        <v>87.0459648153956</v>
      </c>
      <c r="F15" s="66" t="n">
        <v>1.3568900992139</v>
      </c>
      <c r="G15" s="66" t="n">
        <v>12.9540351846044</v>
      </c>
      <c r="H15" s="66" t="s">
        <v>73</v>
      </c>
      <c r="I15" s="66" t="n">
        <v>0</v>
      </c>
      <c r="J15" s="100"/>
      <c r="K15" s="66" t="n">
        <v>7.10348692511541</v>
      </c>
      <c r="L15" s="66" t="n">
        <v>3.82433703061263</v>
      </c>
      <c r="N15" s="66" t="n">
        <v>1.437266005851</v>
      </c>
      <c r="O15" s="66" t="n">
        <v>93.7235565174723</v>
      </c>
      <c r="Q15" s="66" t="n">
        <v>1.41521897644742</v>
      </c>
      <c r="R15" s="66" t="n">
        <v>81.8065609263711</v>
      </c>
    </row>
    <row r="16" customFormat="false" ht="12.75" hidden="false" customHeight="false" outlineLevel="0" collapsed="false">
      <c r="B16" s="68" t="s">
        <v>74</v>
      </c>
      <c r="C16" s="123"/>
      <c r="D16" s="69" t="n">
        <v>11.6491138767568</v>
      </c>
      <c r="E16" s="69" t="n">
        <v>91.0663777744631</v>
      </c>
      <c r="F16" s="69" t="n">
        <v>0.751163282144316</v>
      </c>
      <c r="G16" s="69" t="n">
        <v>8.93362222553691</v>
      </c>
      <c r="H16" s="69" t="s">
        <v>73</v>
      </c>
      <c r="I16" s="69" t="n">
        <v>0</v>
      </c>
      <c r="J16" s="100"/>
      <c r="K16" s="69" t="n">
        <v>10.6755321403085</v>
      </c>
      <c r="L16" s="69" t="n">
        <v>2.27345449035617</v>
      </c>
      <c r="N16" s="69" t="n">
        <v>1.24851953069719</v>
      </c>
      <c r="O16" s="69" t="n">
        <v>89.5743054069774</v>
      </c>
      <c r="Q16" s="69" t="n">
        <v>1.24396982075899</v>
      </c>
      <c r="R16" s="69" t="n">
        <v>51.1092433789108</v>
      </c>
    </row>
    <row r="17" customFormat="false" ht="12.75" hidden="false" customHeight="false" outlineLevel="0" collapsed="false">
      <c r="B17" s="68" t="s">
        <v>75</v>
      </c>
      <c r="C17" s="123"/>
      <c r="D17" s="69" t="s">
        <v>73</v>
      </c>
      <c r="E17" s="69" t="s">
        <v>73</v>
      </c>
      <c r="F17" s="69" t="s">
        <v>73</v>
      </c>
      <c r="G17" s="69" t="s">
        <v>73</v>
      </c>
      <c r="H17" s="69" t="s">
        <v>73</v>
      </c>
      <c r="I17" s="69" t="s">
        <v>73</v>
      </c>
      <c r="J17" s="100"/>
      <c r="K17" s="69" t="s">
        <v>73</v>
      </c>
      <c r="L17" s="69" t="n">
        <v>0</v>
      </c>
      <c r="N17" s="69" t="n">
        <v>0.331081793179005</v>
      </c>
      <c r="O17" s="69" t="n">
        <v>100</v>
      </c>
      <c r="Q17" s="69" t="n">
        <v>0.331081793179005</v>
      </c>
      <c r="R17" s="69" t="n">
        <v>100</v>
      </c>
    </row>
    <row r="18" customFormat="false" ht="12.75" hidden="false" customHeight="false" outlineLevel="0" collapsed="false">
      <c r="B18" s="68" t="s">
        <v>76</v>
      </c>
      <c r="D18" s="69" t="n">
        <v>12.315177649821</v>
      </c>
      <c r="E18" s="69" t="n">
        <v>90.7379119540291</v>
      </c>
      <c r="F18" s="69" t="n">
        <v>3.14079115275958</v>
      </c>
      <c r="G18" s="69" t="n">
        <v>6.72326276460486</v>
      </c>
      <c r="H18" s="69" t="n">
        <v>20.2577208268553</v>
      </c>
      <c r="I18" s="69" t="n">
        <v>2.53882528136599</v>
      </c>
      <c r="J18" s="100"/>
      <c r="K18" s="69" t="n">
        <v>11.9000068327451</v>
      </c>
      <c r="L18" s="69" t="n">
        <v>1.14589384602618</v>
      </c>
      <c r="N18" s="69" t="n">
        <v>1.49932127577356</v>
      </c>
      <c r="O18" s="69" t="n">
        <v>99.7189298662243</v>
      </c>
      <c r="Q18" s="69" t="n">
        <v>1.49770466701975</v>
      </c>
      <c r="R18" s="69" t="n">
        <v>90.068166296608</v>
      </c>
    </row>
    <row r="19" customFormat="false" ht="12.75" hidden="false" customHeight="false" outlineLevel="0" collapsed="false">
      <c r="B19" s="68" t="s">
        <v>126</v>
      </c>
      <c r="D19" s="69" t="n">
        <v>15.1274218835485</v>
      </c>
      <c r="E19" s="69" t="n">
        <v>92.0533235161699</v>
      </c>
      <c r="F19" s="69" t="n">
        <v>0.711788948884271</v>
      </c>
      <c r="G19" s="69" t="n">
        <v>7.10492374907931</v>
      </c>
      <c r="H19" s="69" t="n">
        <v>9.38668918166769</v>
      </c>
      <c r="I19" s="69" t="n">
        <v>0.841752734750802</v>
      </c>
      <c r="J19" s="100"/>
      <c r="K19" s="69" t="n">
        <v>14.0548793810806</v>
      </c>
      <c r="L19" s="69" t="n">
        <v>1.8201419504492</v>
      </c>
      <c r="N19" s="69" t="n">
        <v>2.12275731266605</v>
      </c>
      <c r="O19" s="69" t="n">
        <v>82.8959459401072</v>
      </c>
      <c r="Q19" s="69" t="n">
        <v>2.50438974237766</v>
      </c>
      <c r="R19" s="69" t="n">
        <v>57.3385068121945</v>
      </c>
    </row>
    <row r="20" customFormat="false" ht="12.75" hidden="false" customHeight="false" outlineLevel="0" collapsed="false">
      <c r="B20" s="68" t="s">
        <v>127</v>
      </c>
      <c r="D20" s="69" t="n">
        <v>9.003200676845</v>
      </c>
      <c r="E20" s="69" t="n">
        <v>86.0544025814637</v>
      </c>
      <c r="F20" s="69" t="n">
        <v>2.13845542359609</v>
      </c>
      <c r="G20" s="69" t="n">
        <v>13.9455974185363</v>
      </c>
      <c r="H20" s="69" t="s">
        <v>73</v>
      </c>
      <c r="I20" s="69" t="n">
        <v>0</v>
      </c>
      <c r="J20" s="100"/>
      <c r="K20" s="69" t="n">
        <v>8.04587094001883</v>
      </c>
      <c r="L20" s="69" t="n">
        <v>6.4341928789332</v>
      </c>
      <c r="N20" s="69" t="n">
        <v>1.87604970990027</v>
      </c>
      <c r="O20" s="69" t="n">
        <v>76.9750929601933</v>
      </c>
      <c r="Q20" s="69" t="n">
        <v>2.15196791648831</v>
      </c>
      <c r="R20" s="69" t="n">
        <v>60.7926992318439</v>
      </c>
    </row>
    <row r="21" customFormat="false" ht="12.75" hidden="false" customHeight="false" outlineLevel="0" collapsed="false">
      <c r="B21" s="70" t="s">
        <v>79</v>
      </c>
      <c r="D21" s="71" t="n">
        <v>0</v>
      </c>
      <c r="E21" s="71" t="n">
        <v>100</v>
      </c>
      <c r="F21" s="71" t="s">
        <v>73</v>
      </c>
      <c r="G21" s="71" t="n">
        <v>0</v>
      </c>
      <c r="H21" s="71" t="s">
        <v>73</v>
      </c>
      <c r="I21" s="71" t="n">
        <v>0</v>
      </c>
      <c r="J21" s="100"/>
      <c r="K21" s="71" t="n">
        <v>0</v>
      </c>
      <c r="L21" s="71" t="n">
        <v>0.131492026230527</v>
      </c>
      <c r="N21" s="71" t="n">
        <v>3.18004493641756</v>
      </c>
      <c r="O21" s="71" t="n">
        <v>100</v>
      </c>
      <c r="Q21" s="71" t="n">
        <v>3.18004493641756</v>
      </c>
      <c r="R21" s="71" t="n">
        <v>77.3085072737228</v>
      </c>
    </row>
    <row r="22" customFormat="false" ht="12.75" hidden="false" customHeight="false" outlineLevel="0" collapsed="false">
      <c r="B22" s="70" t="s">
        <v>80</v>
      </c>
      <c r="D22" s="71" t="n">
        <v>8.04791576480481</v>
      </c>
      <c r="E22" s="71" t="n">
        <v>87.4035261843782</v>
      </c>
      <c r="F22" s="71" t="n">
        <v>9.94807609573114</v>
      </c>
      <c r="G22" s="71" t="n">
        <v>11.8949765628861</v>
      </c>
      <c r="H22" s="71" t="n">
        <v>12.9195871710182</v>
      </c>
      <c r="I22" s="71" t="n">
        <v>0.701497252735671</v>
      </c>
      <c r="J22" s="100"/>
      <c r="K22" s="71" t="n">
        <v>8.30811403190265</v>
      </c>
      <c r="L22" s="71" t="n">
        <v>4.71289021465618</v>
      </c>
      <c r="N22" s="71" t="n">
        <v>2.17273851320357</v>
      </c>
      <c r="O22" s="71" t="n">
        <v>73.6513906339491</v>
      </c>
      <c r="Q22" s="71" t="n">
        <v>2.8850892176099</v>
      </c>
      <c r="R22" s="71" t="n">
        <v>51.6742811655632</v>
      </c>
    </row>
    <row r="23" customFormat="false" ht="12.75" hidden="false" customHeight="false" outlineLevel="0" collapsed="false">
      <c r="B23" s="70" t="s">
        <v>81</v>
      </c>
      <c r="D23" s="71" t="n">
        <v>9.82849571219512</v>
      </c>
      <c r="E23" s="71" t="n">
        <v>100</v>
      </c>
      <c r="F23" s="71" t="s">
        <v>73</v>
      </c>
      <c r="G23" s="71" t="n">
        <v>0</v>
      </c>
      <c r="H23" s="71" t="s">
        <v>73</v>
      </c>
      <c r="I23" s="71" t="n">
        <v>0</v>
      </c>
      <c r="J23" s="100"/>
      <c r="K23" s="71" t="n">
        <v>9.82849571219512</v>
      </c>
      <c r="L23" s="71" t="n">
        <v>17.257745101484</v>
      </c>
      <c r="N23" s="71" t="n">
        <v>7.91533693782468</v>
      </c>
      <c r="O23" s="71" t="n">
        <v>100</v>
      </c>
      <c r="Q23" s="71" t="n">
        <v>7.91533693782468</v>
      </c>
      <c r="R23" s="71" t="n">
        <v>91.3244874521444</v>
      </c>
    </row>
    <row r="24" customFormat="false" ht="12.75" hidden="false" customHeight="false" outlineLevel="0" collapsed="false">
      <c r="B24" s="70" t="s">
        <v>82</v>
      </c>
      <c r="D24" s="71" t="s">
        <v>73</v>
      </c>
      <c r="E24" s="71" t="s">
        <v>73</v>
      </c>
      <c r="F24" s="71" t="s">
        <v>73</v>
      </c>
      <c r="G24" s="71" t="s">
        <v>73</v>
      </c>
      <c r="H24" s="71" t="s">
        <v>73</v>
      </c>
      <c r="I24" s="71" t="s">
        <v>73</v>
      </c>
      <c r="J24" s="100"/>
      <c r="K24" s="71" t="s">
        <v>73</v>
      </c>
      <c r="L24" s="71" t="n">
        <v>0</v>
      </c>
      <c r="N24" s="71" t="n">
        <v>0</v>
      </c>
      <c r="O24" s="71" t="n">
        <v>2.22059633977649E-009</v>
      </c>
      <c r="Q24" s="71" t="n">
        <v>2.86058176530752</v>
      </c>
      <c r="R24" s="71" t="n">
        <v>9.39362094686051</v>
      </c>
    </row>
    <row r="25" customFormat="false" ht="12.75" hidden="false" customHeight="false" outlineLevel="0" collapsed="false">
      <c r="B25" s="70" t="s">
        <v>83</v>
      </c>
      <c r="D25" s="71" t="n">
        <v>4.36690046067652</v>
      </c>
      <c r="E25" s="71" t="n">
        <v>78.9308908625257</v>
      </c>
      <c r="F25" s="71" t="n">
        <v>3.15443486993662</v>
      </c>
      <c r="G25" s="71" t="n">
        <v>21.0152310869247</v>
      </c>
      <c r="H25" s="71" t="n">
        <v>37.4059314037879</v>
      </c>
      <c r="I25" s="71" t="n">
        <v>0.0538780505495846</v>
      </c>
      <c r="J25" s="100"/>
      <c r="K25" s="71" t="n">
        <v>4.1298988007257</v>
      </c>
      <c r="L25" s="71" t="n">
        <v>6.47492535771105</v>
      </c>
      <c r="N25" s="71" t="n">
        <v>3.12131608903957</v>
      </c>
      <c r="O25" s="71" t="n">
        <v>98.9833503585971</v>
      </c>
      <c r="Q25" s="71" t="n">
        <v>3.138577158672</v>
      </c>
      <c r="R25" s="71" t="n">
        <v>96.7179990603271</v>
      </c>
    </row>
    <row r="26" customFormat="false" ht="12.75" hidden="false" customHeight="false" outlineLevel="0" collapsed="false">
      <c r="B26" s="72" t="s">
        <v>84</v>
      </c>
      <c r="D26" s="69" t="n">
        <v>12.2781627855094</v>
      </c>
      <c r="E26" s="69" t="n">
        <v>84.7877239122093</v>
      </c>
      <c r="F26" s="69" t="n">
        <v>7.48876755199499</v>
      </c>
      <c r="G26" s="69" t="n">
        <v>15.2122760877906</v>
      </c>
      <c r="H26" s="69" t="s">
        <v>73</v>
      </c>
      <c r="I26" s="69" t="n">
        <v>0</v>
      </c>
      <c r="J26" s="100"/>
      <c r="K26" s="69" t="n">
        <v>11.5495867596517</v>
      </c>
      <c r="L26" s="69" t="n">
        <v>1.28575062155486</v>
      </c>
      <c r="N26" s="69" t="n">
        <v>1.5725531676661</v>
      </c>
      <c r="O26" s="69" t="n">
        <v>80.613352631782</v>
      </c>
      <c r="Q26" s="69" t="n">
        <v>1.53685439755226</v>
      </c>
      <c r="R26" s="69" t="n">
        <v>66.1942193010977</v>
      </c>
    </row>
    <row r="27" customFormat="false" ht="12.75" hidden="false" customHeight="false" outlineLevel="0" collapsed="false">
      <c r="B27" s="68" t="s">
        <v>85</v>
      </c>
      <c r="D27" s="69" t="s">
        <v>73</v>
      </c>
      <c r="E27" s="69" t="s">
        <v>73</v>
      </c>
      <c r="F27" s="69" t="s">
        <v>73</v>
      </c>
      <c r="G27" s="69" t="s">
        <v>73</v>
      </c>
      <c r="H27" s="69" t="s">
        <v>73</v>
      </c>
      <c r="I27" s="69" t="s">
        <v>73</v>
      </c>
      <c r="J27" s="100"/>
      <c r="K27" s="69" t="s">
        <v>73</v>
      </c>
      <c r="L27" s="69" t="s">
        <v>73</v>
      </c>
      <c r="N27" s="69" t="s">
        <v>73</v>
      </c>
      <c r="O27" s="69" t="s">
        <v>73</v>
      </c>
      <c r="Q27" s="69" t="s">
        <v>73</v>
      </c>
      <c r="R27" s="69" t="n">
        <v>0</v>
      </c>
    </row>
    <row r="28" customFormat="false" ht="12.75" hidden="false" customHeight="false" outlineLevel="0" collapsed="false">
      <c r="B28" s="68" t="s">
        <v>86</v>
      </c>
      <c r="D28" s="69" t="s">
        <v>73</v>
      </c>
      <c r="E28" s="69" t="s">
        <v>73</v>
      </c>
      <c r="F28" s="69" t="s">
        <v>73</v>
      </c>
      <c r="G28" s="69" t="s">
        <v>73</v>
      </c>
      <c r="H28" s="69" t="s">
        <v>73</v>
      </c>
      <c r="I28" s="69" t="s">
        <v>73</v>
      </c>
      <c r="J28" s="100"/>
      <c r="K28" s="69" t="s">
        <v>73</v>
      </c>
      <c r="L28" s="69" t="n">
        <v>0</v>
      </c>
      <c r="N28" s="69" t="n">
        <v>0.0974612964032359</v>
      </c>
      <c r="O28" s="69" t="n">
        <v>100</v>
      </c>
      <c r="Q28" s="69" t="n">
        <v>0.0974612964032359</v>
      </c>
      <c r="R28" s="69" t="n">
        <v>100</v>
      </c>
    </row>
    <row r="29" customFormat="false" ht="12.75" hidden="false" customHeight="false" outlineLevel="0" collapsed="false">
      <c r="B29" s="68" t="s">
        <v>87</v>
      </c>
      <c r="D29" s="69" t="s">
        <v>73</v>
      </c>
      <c r="E29" s="69" t="s">
        <v>73</v>
      </c>
      <c r="F29" s="69" t="s">
        <v>73</v>
      </c>
      <c r="G29" s="69" t="s">
        <v>73</v>
      </c>
      <c r="H29" s="69" t="s">
        <v>73</v>
      </c>
      <c r="I29" s="69" t="s">
        <v>73</v>
      </c>
      <c r="J29" s="100"/>
      <c r="K29" s="69" t="s">
        <v>73</v>
      </c>
      <c r="L29" s="69" t="s">
        <v>73</v>
      </c>
      <c r="N29" s="69" t="s">
        <v>73</v>
      </c>
      <c r="O29" s="69" t="n">
        <v>0</v>
      </c>
      <c r="Q29" s="69" t="n">
        <v>4.77354314361761</v>
      </c>
      <c r="R29" s="69" t="n">
        <v>1.32998696754516</v>
      </c>
    </row>
    <row r="30" customFormat="false" ht="12.75" hidden="false" customHeight="false" outlineLevel="0" collapsed="false">
      <c r="B30" s="68" t="s">
        <v>128</v>
      </c>
      <c r="D30" s="69" t="n">
        <v>9.75581601326379</v>
      </c>
      <c r="E30" s="69" t="n">
        <v>87.3351273135108</v>
      </c>
      <c r="F30" s="69" t="n">
        <v>2.99671141118653</v>
      </c>
      <c r="G30" s="69" t="n">
        <v>12.0921210982517</v>
      </c>
      <c r="H30" s="69" t="n">
        <v>6.07229846347082</v>
      </c>
      <c r="I30" s="69" t="n">
        <v>0.572751588237462</v>
      </c>
      <c r="J30" s="100"/>
      <c r="K30" s="69" t="n">
        <v>8.91739949435366</v>
      </c>
      <c r="L30" s="69" t="n">
        <v>4.86872645604388</v>
      </c>
      <c r="N30" s="69" t="n">
        <v>2.58690171297241</v>
      </c>
      <c r="O30" s="69" t="n">
        <v>78.0839081378852</v>
      </c>
      <c r="Q30" s="69" t="n">
        <v>3.33540916700361</v>
      </c>
      <c r="R30" s="69" t="n">
        <v>52.8452920922488</v>
      </c>
    </row>
    <row r="31" customFormat="false" ht="12.75" hidden="false" customHeight="false" outlineLevel="0" collapsed="false">
      <c r="B31" s="70" t="s">
        <v>89</v>
      </c>
      <c r="D31" s="71" t="n">
        <v>1.72269099280864</v>
      </c>
      <c r="E31" s="71" t="n">
        <v>89.4321550368498</v>
      </c>
      <c r="F31" s="71" t="n">
        <v>0.425311313879897</v>
      </c>
      <c r="G31" s="71" t="n">
        <v>10.5678449631502</v>
      </c>
      <c r="H31" s="71" t="s">
        <v>73</v>
      </c>
      <c r="I31" s="71" t="n">
        <v>0</v>
      </c>
      <c r="J31" s="100"/>
      <c r="K31" s="71" t="n">
        <v>1.58558591975603</v>
      </c>
      <c r="L31" s="71" t="n">
        <v>23.4087890254529</v>
      </c>
      <c r="N31" s="71" t="n">
        <v>2.05636812426992</v>
      </c>
      <c r="O31" s="71" t="n">
        <v>93.2827414911326</v>
      </c>
      <c r="Q31" s="71" t="n">
        <v>2.01949784004256</v>
      </c>
      <c r="R31" s="71" t="n">
        <v>77.6161429825418</v>
      </c>
    </row>
    <row r="32" customFormat="false" ht="12.75" hidden="false" customHeight="false" outlineLevel="0" collapsed="false">
      <c r="B32" s="70" t="s">
        <v>129</v>
      </c>
      <c r="D32" s="71" t="n">
        <v>5.42206601680652</v>
      </c>
      <c r="E32" s="71" t="n">
        <v>91.2016327845183</v>
      </c>
      <c r="F32" s="71" t="n">
        <v>0</v>
      </c>
      <c r="G32" s="71" t="n">
        <v>8.72247946437127</v>
      </c>
      <c r="H32" s="71" t="n">
        <v>15.7189046724097</v>
      </c>
      <c r="I32" s="71" t="n">
        <v>0.0758877511103956</v>
      </c>
      <c r="J32" s="100"/>
      <c r="K32" s="71" t="n">
        <v>4.95694146123712</v>
      </c>
      <c r="L32" s="71" t="n">
        <v>3.83295832936949</v>
      </c>
      <c r="N32" s="71" t="n">
        <v>1.13522275486285</v>
      </c>
      <c r="O32" s="71" t="n">
        <v>81.2310274824428</v>
      </c>
      <c r="Q32" s="71" t="n">
        <v>1.351813712035</v>
      </c>
      <c r="R32" s="71" t="n">
        <v>74.3659572067893</v>
      </c>
    </row>
    <row r="33" customFormat="false" ht="12.75" hidden="false" customHeight="false" outlineLevel="0" collapsed="false">
      <c r="B33" s="70" t="s">
        <v>91</v>
      </c>
      <c r="D33" s="71" t="s">
        <v>73</v>
      </c>
      <c r="E33" s="71" t="s">
        <v>73</v>
      </c>
      <c r="F33" s="71" t="s">
        <v>73</v>
      </c>
      <c r="G33" s="71" t="s">
        <v>73</v>
      </c>
      <c r="H33" s="71" t="s">
        <v>73</v>
      </c>
      <c r="I33" s="71" t="s">
        <v>73</v>
      </c>
      <c r="J33" s="100"/>
      <c r="K33" s="71" t="s">
        <v>73</v>
      </c>
      <c r="L33" s="71" t="s">
        <v>73</v>
      </c>
      <c r="N33" s="71" t="s">
        <v>73</v>
      </c>
      <c r="O33" s="71" t="s">
        <v>73</v>
      </c>
      <c r="Q33" s="71" t="s">
        <v>73</v>
      </c>
      <c r="R33" s="71" t="s">
        <v>73</v>
      </c>
    </row>
    <row r="34" customFormat="false" ht="12.75" hidden="false" customHeight="false" outlineLevel="0" collapsed="false">
      <c r="B34" s="70" t="s">
        <v>92</v>
      </c>
      <c r="D34" s="71" t="n">
        <v>9.44677289001571</v>
      </c>
      <c r="E34" s="71" t="n">
        <v>100</v>
      </c>
      <c r="F34" s="71" t="s">
        <v>73</v>
      </c>
      <c r="G34" s="71" t="n">
        <v>0</v>
      </c>
      <c r="H34" s="71" t="s">
        <v>73</v>
      </c>
      <c r="I34" s="71" t="n">
        <v>0</v>
      </c>
      <c r="J34" s="100"/>
      <c r="K34" s="71" t="n">
        <v>9.44677289001571</v>
      </c>
      <c r="L34" s="71" t="n">
        <v>27.0863246299915</v>
      </c>
      <c r="N34" s="71" t="n">
        <v>4.43797539375213</v>
      </c>
      <c r="O34" s="71" t="n">
        <v>100</v>
      </c>
      <c r="Q34" s="71" t="n">
        <v>4.43797539375213</v>
      </c>
      <c r="R34" s="71" t="n">
        <v>99.4752364175135</v>
      </c>
    </row>
    <row r="35" customFormat="false" ht="12.75" hidden="false" customHeight="false" outlineLevel="0" collapsed="false">
      <c r="B35" s="68" t="s">
        <v>93</v>
      </c>
      <c r="D35" s="69" t="s">
        <v>73</v>
      </c>
      <c r="E35" s="69" t="s">
        <v>73</v>
      </c>
      <c r="F35" s="69" t="s">
        <v>73</v>
      </c>
      <c r="G35" s="69" t="s">
        <v>73</v>
      </c>
      <c r="H35" s="69" t="s">
        <v>73</v>
      </c>
      <c r="I35" s="69" t="s">
        <v>73</v>
      </c>
      <c r="J35" s="101"/>
      <c r="K35" s="69" t="s">
        <v>73</v>
      </c>
      <c r="L35" s="69" t="s">
        <v>73</v>
      </c>
      <c r="N35" s="69" t="s">
        <v>73</v>
      </c>
      <c r="O35" s="69" t="s">
        <v>73</v>
      </c>
      <c r="Q35" s="69" t="s">
        <v>73</v>
      </c>
      <c r="R35" s="69" t="s">
        <v>73</v>
      </c>
    </row>
    <row r="36" customFormat="false" ht="12.75" hidden="false" customHeight="false" outlineLevel="0" collapsed="false">
      <c r="B36" s="68" t="s">
        <v>94</v>
      </c>
      <c r="D36" s="69" t="n">
        <v>2.66272850428327</v>
      </c>
      <c r="E36" s="69" t="n">
        <v>99.1665366855546</v>
      </c>
      <c r="F36" s="69" t="n">
        <v>5.34195094609525</v>
      </c>
      <c r="G36" s="69" t="n">
        <v>0.833463314445378</v>
      </c>
      <c r="H36" s="69" t="s">
        <v>73</v>
      </c>
      <c r="I36" s="69" t="n">
        <v>0</v>
      </c>
      <c r="J36" s="101"/>
      <c r="K36" s="69" t="n">
        <v>2.68505884044817</v>
      </c>
      <c r="L36" s="69" t="n">
        <v>30.404461346655</v>
      </c>
      <c r="N36" s="69" t="n">
        <v>3.79637387770526</v>
      </c>
      <c r="O36" s="69" t="n">
        <v>100</v>
      </c>
      <c r="Q36" s="69" t="n">
        <v>3.79637387770526</v>
      </c>
      <c r="R36" s="69" t="n">
        <v>100</v>
      </c>
    </row>
    <row r="37" customFormat="false" ht="12.75" hidden="false" customHeight="false" outlineLevel="0" collapsed="false">
      <c r="B37" s="68" t="s">
        <v>130</v>
      </c>
      <c r="D37" s="69" t="n">
        <v>24.3667541678876</v>
      </c>
      <c r="E37" s="69" t="n">
        <v>94.4036785658209</v>
      </c>
      <c r="F37" s="69" t="n">
        <v>3.2580349002052</v>
      </c>
      <c r="G37" s="69" t="n">
        <v>5.34945298608648</v>
      </c>
      <c r="H37" s="69" t="n">
        <v>13.8749999996595</v>
      </c>
      <c r="I37" s="69" t="n">
        <v>0.246868448092653</v>
      </c>
      <c r="J37" s="100"/>
      <c r="K37" s="69" t="n">
        <v>23.2116523240051</v>
      </c>
      <c r="L37" s="69" t="n">
        <v>4.09472468715333</v>
      </c>
      <c r="N37" s="69" t="n">
        <v>2.09726158249459</v>
      </c>
      <c r="O37" s="69" t="n">
        <v>77.0095744208242</v>
      </c>
      <c r="Q37" s="69" t="n">
        <v>2.31529871302807</v>
      </c>
      <c r="R37" s="69" t="n">
        <v>57.3176257436164</v>
      </c>
    </row>
    <row r="38" customFormat="false" ht="12.75" hidden="false" customHeight="false" outlineLevel="0" collapsed="false">
      <c r="B38" s="72" t="s">
        <v>96</v>
      </c>
      <c r="D38" s="69" t="s">
        <v>73</v>
      </c>
      <c r="E38" s="69" t="s">
        <v>73</v>
      </c>
      <c r="F38" s="69" t="s">
        <v>73</v>
      </c>
      <c r="G38" s="69" t="s">
        <v>73</v>
      </c>
      <c r="H38" s="69" t="s">
        <v>73</v>
      </c>
      <c r="I38" s="69" t="s">
        <v>73</v>
      </c>
      <c r="J38" s="100"/>
      <c r="K38" s="69" t="s">
        <v>73</v>
      </c>
      <c r="L38" s="69" t="n">
        <v>0</v>
      </c>
      <c r="N38" s="69" t="n">
        <v>2.28965266409293</v>
      </c>
      <c r="O38" s="69" t="n">
        <v>100</v>
      </c>
      <c r="Q38" s="69" t="n">
        <v>2.28965266409293</v>
      </c>
      <c r="R38" s="69" t="n">
        <v>58.971229872930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7</v>
      </c>
      <c r="C41" s="123"/>
      <c r="D41" s="78" t="n">
        <v>7.86850907494542</v>
      </c>
      <c r="E41" s="78" t="n">
        <v>89.6988015672459</v>
      </c>
      <c r="F41" s="78" t="n">
        <v>2.81112309058386</v>
      </c>
      <c r="G41" s="78" t="n">
        <v>10.0543068325786</v>
      </c>
      <c r="H41" s="78" t="n">
        <v>10.2027351354495</v>
      </c>
      <c r="I41" s="78" t="n">
        <v>0.246891600175545</v>
      </c>
      <c r="J41" s="101"/>
      <c r="K41" s="78" t="n">
        <v>7.36578697844238</v>
      </c>
      <c r="L41" s="78" t="n">
        <v>5.15045763605371</v>
      </c>
      <c r="N41" s="78" t="n">
        <v>1.99793520027877</v>
      </c>
      <c r="O41" s="78" t="n">
        <v>81.4417349556044</v>
      </c>
      <c r="Q41" s="78" t="n">
        <v>2.35387831017361</v>
      </c>
      <c r="R41" s="78" t="n">
        <v>59.1126285888862</v>
      </c>
    </row>
    <row r="43" customFormat="false" ht="12.75" hidden="false" customHeight="false" outlineLevel="0" collapsed="false">
      <c r="B43" s="80" t="s">
        <v>98</v>
      </c>
    </row>
    <row r="44" s="80" customFormat="true" ht="12" hidden="false" customHeight="false" outlineLevel="0" collapsed="false">
      <c r="B44" s="80" t="s">
        <v>191</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2">
      <formula>"División"</formula>
    </cfRule>
  </conditionalFormatting>
  <conditionalFormatting sqref="B17">
    <cfRule type="cellIs" priority="3"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9</v>
      </c>
    </row>
    <row r="2" s="61" customFormat="true" ht="15.75" hidden="false" customHeight="false" outlineLevel="0" collapsed="false">
      <c r="B2" s="32" t="s">
        <v>192</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32</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93</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9</v>
      </c>
      <c r="E8" s="97"/>
      <c r="F8" s="97" t="s">
        <v>157</v>
      </c>
      <c r="G8" s="97"/>
      <c r="H8" s="97" t="s">
        <v>141</v>
      </c>
      <c r="I8" s="97"/>
      <c r="J8" s="127"/>
      <c r="K8" s="97" t="s">
        <v>194</v>
      </c>
      <c r="L8" s="97"/>
      <c r="M8" s="115"/>
      <c r="N8" s="97" t="s">
        <v>115</v>
      </c>
      <c r="O8" s="97"/>
      <c r="Q8" s="97" t="s">
        <v>115</v>
      </c>
      <c r="R8" s="97"/>
    </row>
    <row r="9" s="61" customFormat="true" ht="13.5" hidden="false" customHeight="false" outlineLevel="0" collapsed="false">
      <c r="B9" s="107"/>
      <c r="C9" s="116"/>
      <c r="D9" s="95" t="s">
        <v>195</v>
      </c>
      <c r="E9" s="95"/>
      <c r="F9" s="95" t="s">
        <v>174</v>
      </c>
      <c r="G9" s="95"/>
      <c r="H9" s="95" t="s">
        <v>175</v>
      </c>
      <c r="I9" s="95"/>
      <c r="J9" s="127"/>
      <c r="K9" s="95" t="s">
        <v>176</v>
      </c>
      <c r="L9" s="95"/>
      <c r="M9" s="115"/>
      <c r="N9" s="95" t="s">
        <v>161</v>
      </c>
      <c r="O9" s="95"/>
      <c r="Q9" s="95" t="s">
        <v>162</v>
      </c>
      <c r="R9" s="95"/>
    </row>
    <row r="10" s="61" customFormat="true" ht="12.75" hidden="false" customHeight="true" outlineLevel="0" collapsed="false">
      <c r="B10" s="107" t="s">
        <v>58</v>
      </c>
      <c r="C10" s="116"/>
      <c r="D10" s="129" t="s">
        <v>177</v>
      </c>
      <c r="E10" s="97" t="s">
        <v>178</v>
      </c>
      <c r="F10" s="129" t="s">
        <v>177</v>
      </c>
      <c r="G10" s="97" t="s">
        <v>178</v>
      </c>
      <c r="H10" s="129" t="s">
        <v>177</v>
      </c>
      <c r="I10" s="97" t="s">
        <v>178</v>
      </c>
      <c r="J10" s="127"/>
      <c r="K10" s="129" t="s">
        <v>177</v>
      </c>
      <c r="L10" s="129" t="s">
        <v>179</v>
      </c>
      <c r="M10" s="98"/>
      <c r="N10" s="129" t="s">
        <v>177</v>
      </c>
      <c r="O10" s="129" t="s">
        <v>196</v>
      </c>
      <c r="P10" s="98"/>
      <c r="Q10" s="129" t="s">
        <v>177</v>
      </c>
      <c r="R10" s="129" t="s">
        <v>197</v>
      </c>
    </row>
    <row r="11" s="61" customFormat="true" ht="12.75" hidden="false" customHeight="false" outlineLevel="0" collapsed="false">
      <c r="B11" s="107"/>
      <c r="C11" s="116"/>
      <c r="D11" s="129"/>
      <c r="E11" s="95" t="s">
        <v>198</v>
      </c>
      <c r="F11" s="129"/>
      <c r="G11" s="95" t="s">
        <v>198</v>
      </c>
      <c r="H11" s="129"/>
      <c r="I11" s="95" t="s">
        <v>198</v>
      </c>
      <c r="J11" s="127"/>
      <c r="K11" s="129"/>
      <c r="L11" s="129"/>
      <c r="M11" s="98"/>
      <c r="N11" s="129"/>
      <c r="O11" s="129"/>
      <c r="P11" s="98"/>
      <c r="Q11" s="129"/>
      <c r="R11" s="129"/>
    </row>
    <row r="12" s="61" customFormat="true" ht="12.75" hidden="false" customHeight="false" outlineLevel="0" collapsed="false">
      <c r="B12" s="107"/>
      <c r="C12" s="116"/>
      <c r="D12" s="129"/>
      <c r="E12" s="95" t="s">
        <v>183</v>
      </c>
      <c r="F12" s="129"/>
      <c r="G12" s="95" t="s">
        <v>183</v>
      </c>
      <c r="H12" s="129"/>
      <c r="I12" s="95" t="s">
        <v>183</v>
      </c>
      <c r="J12" s="127"/>
      <c r="K12" s="129"/>
      <c r="L12" s="129"/>
      <c r="M12" s="98"/>
      <c r="N12" s="129"/>
      <c r="O12" s="129"/>
      <c r="P12" s="98"/>
      <c r="Q12" s="129"/>
      <c r="R12" s="129"/>
    </row>
    <row r="13" s="61" customFormat="true" ht="13.5" hidden="false" customHeight="false" outlineLevel="0" collapsed="false">
      <c r="B13" s="120" t="s">
        <v>136</v>
      </c>
      <c r="C13" s="116"/>
      <c r="D13" s="129"/>
      <c r="E13" s="96" t="s">
        <v>68</v>
      </c>
      <c r="F13" s="129"/>
      <c r="G13" s="96" t="s">
        <v>68</v>
      </c>
      <c r="H13" s="129"/>
      <c r="I13" s="96" t="s">
        <v>68</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72</v>
      </c>
      <c r="C15" s="123"/>
      <c r="D15" s="66" t="n">
        <v>33.413515051762</v>
      </c>
      <c r="E15" s="66" t="n">
        <v>88.1684916778696</v>
      </c>
      <c r="F15" s="66" t="n">
        <v>7.62044962312416</v>
      </c>
      <c r="G15" s="66" t="n">
        <v>11.8315083221304</v>
      </c>
      <c r="H15" s="66" t="s">
        <v>73</v>
      </c>
      <c r="I15" s="66" t="n">
        <v>0</v>
      </c>
      <c r="J15" s="100"/>
      <c r="K15" s="66" t="n">
        <v>30.3618063690401</v>
      </c>
      <c r="L15" s="66" t="n">
        <v>1.36520565778598</v>
      </c>
      <c r="N15" s="66" t="n">
        <v>1.437266005851</v>
      </c>
      <c r="O15" s="66" t="n">
        <v>93.7235565174723</v>
      </c>
      <c r="Q15" s="66" t="n">
        <v>1.41521897644742</v>
      </c>
      <c r="R15" s="66" t="n">
        <v>81.8065609263711</v>
      </c>
    </row>
    <row r="16" customFormat="false" ht="12.75" hidden="false" customHeight="false" outlineLevel="0" collapsed="false">
      <c r="B16" s="68" t="s">
        <v>74</v>
      </c>
      <c r="C16" s="123"/>
      <c r="D16" s="69" t="n">
        <v>42.412795144972</v>
      </c>
      <c r="E16" s="69" t="n">
        <v>87.2517899368606</v>
      </c>
      <c r="F16" s="69" t="n">
        <v>22.3110314228014</v>
      </c>
      <c r="G16" s="69" t="n">
        <v>12.394986986013</v>
      </c>
      <c r="H16" s="69" t="n">
        <v>73.0179581893772</v>
      </c>
      <c r="I16" s="69" t="n">
        <v>0.353223077126381</v>
      </c>
      <c r="J16" s="100"/>
      <c r="K16" s="69" t="n">
        <v>40.0292886463149</v>
      </c>
      <c r="L16" s="69" t="n">
        <v>1.18241394863328</v>
      </c>
      <c r="N16" s="69" t="n">
        <v>1.24851953069719</v>
      </c>
      <c r="O16" s="69" t="n">
        <v>89.5743054069774</v>
      </c>
      <c r="Q16" s="69" t="n">
        <v>1.24396982075899</v>
      </c>
      <c r="R16" s="69" t="n">
        <v>51.1092433789108</v>
      </c>
    </row>
    <row r="17" customFormat="false" ht="12.75" hidden="false" customHeight="false" outlineLevel="0" collapsed="false">
      <c r="B17" s="68" t="s">
        <v>75</v>
      </c>
      <c r="C17" s="123"/>
      <c r="D17" s="69" t="s">
        <v>73</v>
      </c>
      <c r="E17" s="69" t="s">
        <v>73</v>
      </c>
      <c r="F17" s="69" t="s">
        <v>73</v>
      </c>
      <c r="G17" s="69" t="s">
        <v>73</v>
      </c>
      <c r="H17" s="69" t="s">
        <v>73</v>
      </c>
      <c r="I17" s="69" t="s">
        <v>73</v>
      </c>
      <c r="J17" s="100"/>
      <c r="K17" s="69" t="s">
        <v>73</v>
      </c>
      <c r="L17" s="69" t="n">
        <v>0</v>
      </c>
      <c r="N17" s="69" t="n">
        <v>0.331081793179005</v>
      </c>
      <c r="O17" s="69" t="n">
        <v>100</v>
      </c>
      <c r="Q17" s="69" t="n">
        <v>0.331081793179005</v>
      </c>
      <c r="R17" s="69" t="n">
        <v>100</v>
      </c>
    </row>
    <row r="18" customFormat="false" ht="12.75" hidden="false" customHeight="false" outlineLevel="0" collapsed="false">
      <c r="B18" s="68" t="s">
        <v>76</v>
      </c>
      <c r="D18" s="69" t="n">
        <v>50.7269241990946</v>
      </c>
      <c r="E18" s="69" t="n">
        <v>88.3075336089727</v>
      </c>
      <c r="F18" s="69" t="n">
        <v>65.0098647073611</v>
      </c>
      <c r="G18" s="69" t="n">
        <v>8.83614816848641</v>
      </c>
      <c r="H18" s="69" t="n">
        <v>90.0000004461921</v>
      </c>
      <c r="I18" s="69" t="n">
        <v>2.85631822254089</v>
      </c>
      <c r="J18" s="100"/>
      <c r="K18" s="69" t="n">
        <v>53.11075001862</v>
      </c>
      <c r="L18" s="69" t="n">
        <v>1.33468763986644</v>
      </c>
      <c r="N18" s="69" t="n">
        <v>1.49932127577356</v>
      </c>
      <c r="O18" s="69" t="n">
        <v>99.7189298662243</v>
      </c>
      <c r="Q18" s="69" t="n">
        <v>1.49770466701975</v>
      </c>
      <c r="R18" s="69" t="n">
        <v>90.068166296608</v>
      </c>
    </row>
    <row r="19" customFormat="false" ht="12.75" hidden="false" customHeight="false" outlineLevel="0" collapsed="false">
      <c r="B19" s="68" t="s">
        <v>126</v>
      </c>
      <c r="D19" s="69" t="n">
        <v>42.7631561474342</v>
      </c>
      <c r="E19" s="69" t="n">
        <v>95.6553829125751</v>
      </c>
      <c r="F19" s="69" t="n">
        <v>28.8675687376613</v>
      </c>
      <c r="G19" s="69" t="n">
        <v>4.31721729986332</v>
      </c>
      <c r="H19" s="69" t="n">
        <v>89.0090492672637</v>
      </c>
      <c r="I19" s="69" t="n">
        <v>0.0273997875615334</v>
      </c>
      <c r="J19" s="100"/>
      <c r="K19" s="69" t="n">
        <v>42.1759247203326</v>
      </c>
      <c r="L19" s="69" t="n">
        <v>2.16971277228885</v>
      </c>
      <c r="N19" s="69" t="n">
        <v>2.12275731266605</v>
      </c>
      <c r="O19" s="69" t="n">
        <v>82.8959459401072</v>
      </c>
      <c r="Q19" s="69" t="n">
        <v>2.50438974237766</v>
      </c>
      <c r="R19" s="69" t="n">
        <v>57.3385068121945</v>
      </c>
    </row>
    <row r="20" customFormat="false" ht="12.75" hidden="false" customHeight="false" outlineLevel="0" collapsed="false">
      <c r="B20" s="68" t="s">
        <v>127</v>
      </c>
      <c r="D20" s="69" t="n">
        <v>42.9485744716924</v>
      </c>
      <c r="E20" s="69" t="n">
        <v>82.8430232516926</v>
      </c>
      <c r="F20" s="69" t="n">
        <v>28.6195112705665</v>
      </c>
      <c r="G20" s="69" t="n">
        <v>17.1569767483074</v>
      </c>
      <c r="H20" s="69" t="s">
        <v>73</v>
      </c>
      <c r="I20" s="69" t="n">
        <v>0</v>
      </c>
      <c r="J20" s="100"/>
      <c r="K20" s="69" t="n">
        <v>40.4901404300249</v>
      </c>
      <c r="L20" s="69" t="n">
        <v>2.25642847477497</v>
      </c>
      <c r="N20" s="69" t="n">
        <v>1.87604970990027</v>
      </c>
      <c r="O20" s="69" t="n">
        <v>76.9750929601933</v>
      </c>
      <c r="Q20" s="69" t="n">
        <v>2.15196791648831</v>
      </c>
      <c r="R20" s="69" t="n">
        <v>60.7926992318439</v>
      </c>
    </row>
    <row r="21" customFormat="false" ht="12.75" hidden="false" customHeight="false" outlineLevel="0" collapsed="false">
      <c r="B21" s="70" t="s">
        <v>79</v>
      </c>
      <c r="D21" s="71" t="n">
        <v>90.0000001771863</v>
      </c>
      <c r="E21" s="71" t="n">
        <v>100</v>
      </c>
      <c r="F21" s="71" t="s">
        <v>73</v>
      </c>
      <c r="G21" s="71" t="n">
        <v>0</v>
      </c>
      <c r="H21" s="71" t="s">
        <v>73</v>
      </c>
      <c r="I21" s="71" t="n">
        <v>0</v>
      </c>
      <c r="J21" s="100"/>
      <c r="K21" s="71" t="n">
        <v>90.0000001771863</v>
      </c>
      <c r="L21" s="71" t="n">
        <v>2.61836632384086</v>
      </c>
      <c r="N21" s="71" t="n">
        <v>3.18004493641756</v>
      </c>
      <c r="O21" s="71" t="n">
        <v>100</v>
      </c>
      <c r="Q21" s="71" t="n">
        <v>3.18004493641756</v>
      </c>
      <c r="R21" s="71" t="n">
        <v>77.3085072737228</v>
      </c>
    </row>
    <row r="22" customFormat="false" ht="12.75" hidden="false" customHeight="false" outlineLevel="0" collapsed="false">
      <c r="B22" s="70" t="s">
        <v>80</v>
      </c>
      <c r="D22" s="71" t="n">
        <v>39.3196911939019</v>
      </c>
      <c r="E22" s="71" t="n">
        <v>93.3468459855814</v>
      </c>
      <c r="F22" s="71" t="n">
        <v>30.6143342746091</v>
      </c>
      <c r="G22" s="71" t="n">
        <v>5.4268382896069</v>
      </c>
      <c r="H22" s="71" t="n">
        <v>67.7444294164379</v>
      </c>
      <c r="I22" s="71" t="n">
        <v>1.22631572481167</v>
      </c>
      <c r="J22" s="100"/>
      <c r="K22" s="71" t="n">
        <v>39.1958425859183</v>
      </c>
      <c r="L22" s="71" t="n">
        <v>1.94382598056419</v>
      </c>
      <c r="N22" s="71" t="n">
        <v>2.17273851320357</v>
      </c>
      <c r="O22" s="71" t="n">
        <v>73.6513906339491</v>
      </c>
      <c r="Q22" s="71" t="n">
        <v>2.8850892176099</v>
      </c>
      <c r="R22" s="71" t="n">
        <v>51.6742811655632</v>
      </c>
    </row>
    <row r="23" customFormat="false" ht="12.75" hidden="false" customHeight="false" outlineLevel="0" collapsed="false">
      <c r="B23" s="70" t="s">
        <v>81</v>
      </c>
      <c r="D23" s="71" t="n">
        <v>90</v>
      </c>
      <c r="E23" s="71" t="n">
        <v>100</v>
      </c>
      <c r="F23" s="71" t="s">
        <v>73</v>
      </c>
      <c r="G23" s="71" t="n">
        <v>0</v>
      </c>
      <c r="H23" s="71" t="s">
        <v>73</v>
      </c>
      <c r="I23" s="71" t="n">
        <v>0</v>
      </c>
      <c r="J23" s="100"/>
      <c r="K23" s="71" t="n">
        <v>90</v>
      </c>
      <c r="L23" s="71" t="n">
        <v>4.89857777679153</v>
      </c>
      <c r="N23" s="71" t="n">
        <v>7.91533693782468</v>
      </c>
      <c r="O23" s="71" t="n">
        <v>100</v>
      </c>
      <c r="Q23" s="71" t="n">
        <v>7.91533693782468</v>
      </c>
      <c r="R23" s="71" t="n">
        <v>91.3244874521444</v>
      </c>
    </row>
    <row r="24" customFormat="false" ht="12.75" hidden="false" customHeight="false" outlineLevel="0" collapsed="false">
      <c r="B24" s="70" t="s">
        <v>82</v>
      </c>
      <c r="D24" s="71" t="s">
        <v>73</v>
      </c>
      <c r="E24" s="71" t="s">
        <v>73</v>
      </c>
      <c r="F24" s="71" t="s">
        <v>73</v>
      </c>
      <c r="G24" s="71" t="s">
        <v>73</v>
      </c>
      <c r="H24" s="71" t="s">
        <v>73</v>
      </c>
      <c r="I24" s="71" t="s">
        <v>73</v>
      </c>
      <c r="J24" s="100"/>
      <c r="K24" s="71" t="s">
        <v>73</v>
      </c>
      <c r="L24" s="71" t="n">
        <v>0</v>
      </c>
      <c r="N24" s="71" t="n">
        <v>0</v>
      </c>
      <c r="O24" s="71" t="n">
        <v>2.22059633977649E-009</v>
      </c>
      <c r="Q24" s="71" t="n">
        <v>2.86058176530752</v>
      </c>
      <c r="R24" s="71" t="n">
        <v>9.39362094686051</v>
      </c>
    </row>
    <row r="25" customFormat="false" ht="12.75" hidden="false" customHeight="false" outlineLevel="0" collapsed="false">
      <c r="B25" s="70" t="s">
        <v>83</v>
      </c>
      <c r="D25" s="71" t="n">
        <v>39.6601657520013</v>
      </c>
      <c r="E25" s="71" t="n">
        <v>80.6851472759584</v>
      </c>
      <c r="F25" s="71" t="n">
        <v>27.3038530815001</v>
      </c>
      <c r="G25" s="71" t="n">
        <v>18.1963063834413</v>
      </c>
      <c r="H25" s="71" t="n">
        <v>68.6663179391759</v>
      </c>
      <c r="I25" s="71" t="n">
        <v>1.11854634060031</v>
      </c>
      <c r="J25" s="100"/>
      <c r="K25" s="71" t="n">
        <v>37.7362204946195</v>
      </c>
      <c r="L25" s="71" t="n">
        <v>4.5603813626087</v>
      </c>
      <c r="N25" s="71" t="n">
        <v>3.12131608903957</v>
      </c>
      <c r="O25" s="71" t="n">
        <v>98.9833503585971</v>
      </c>
      <c r="Q25" s="71" t="n">
        <v>3.138577158672</v>
      </c>
      <c r="R25" s="71" t="n">
        <v>96.7179990603271</v>
      </c>
    </row>
    <row r="26" customFormat="false" ht="12.75" hidden="false" customHeight="false" outlineLevel="0" collapsed="false">
      <c r="B26" s="72" t="s">
        <v>84</v>
      </c>
      <c r="D26" s="69" t="n">
        <v>42.3128020335808</v>
      </c>
      <c r="E26" s="69" t="n">
        <v>76.0521087819718</v>
      </c>
      <c r="F26" s="69" t="n">
        <v>16.3432647351659</v>
      </c>
      <c r="G26" s="69" t="n">
        <v>22.9977140817864</v>
      </c>
      <c r="H26" s="69" t="n">
        <v>77.8723165884881</v>
      </c>
      <c r="I26" s="69" t="n">
        <v>0.950177136241815</v>
      </c>
      <c r="J26" s="100"/>
      <c r="K26" s="69" t="n">
        <v>36.6782804743878</v>
      </c>
      <c r="L26" s="69" t="n">
        <v>2.34242701951723</v>
      </c>
      <c r="N26" s="69" t="n">
        <v>1.5725531676661</v>
      </c>
      <c r="O26" s="69" t="n">
        <v>80.613352631782</v>
      </c>
      <c r="Q26" s="69" t="n">
        <v>1.53685439755226</v>
      </c>
      <c r="R26" s="69" t="n">
        <v>66.1942193010977</v>
      </c>
    </row>
    <row r="27" customFormat="false" ht="12.75" hidden="false" customHeight="false" outlineLevel="0" collapsed="false">
      <c r="B27" s="68" t="s">
        <v>85</v>
      </c>
      <c r="D27" s="69" t="s">
        <v>73</v>
      </c>
      <c r="E27" s="69" t="s">
        <v>73</v>
      </c>
      <c r="F27" s="69" t="s">
        <v>73</v>
      </c>
      <c r="G27" s="69" t="s">
        <v>73</v>
      </c>
      <c r="H27" s="69" t="s">
        <v>73</v>
      </c>
      <c r="I27" s="69" t="s">
        <v>73</v>
      </c>
      <c r="J27" s="100"/>
      <c r="K27" s="69" t="s">
        <v>73</v>
      </c>
      <c r="L27" s="69" t="s">
        <v>73</v>
      </c>
      <c r="N27" s="69" t="s">
        <v>73</v>
      </c>
      <c r="O27" s="69" t="s">
        <v>73</v>
      </c>
      <c r="Q27" s="69" t="s">
        <v>73</v>
      </c>
      <c r="R27" s="69" t="n">
        <v>0</v>
      </c>
    </row>
    <row r="28" customFormat="false" ht="12.75" hidden="false" customHeight="false" outlineLevel="0" collapsed="false">
      <c r="B28" s="68" t="s">
        <v>86</v>
      </c>
      <c r="D28" s="69" t="s">
        <v>73</v>
      </c>
      <c r="E28" s="69" t="s">
        <v>73</v>
      </c>
      <c r="F28" s="69" t="s">
        <v>73</v>
      </c>
      <c r="G28" s="69" t="s">
        <v>73</v>
      </c>
      <c r="H28" s="69" t="s">
        <v>73</v>
      </c>
      <c r="I28" s="69" t="s">
        <v>73</v>
      </c>
      <c r="J28" s="100"/>
      <c r="K28" s="69" t="s">
        <v>73</v>
      </c>
      <c r="L28" s="69" t="n">
        <v>0</v>
      </c>
      <c r="N28" s="69" t="n">
        <v>0.0974612964032359</v>
      </c>
      <c r="O28" s="69" t="n">
        <v>100</v>
      </c>
      <c r="Q28" s="69" t="n">
        <v>0.0974612964032359</v>
      </c>
      <c r="R28" s="69" t="n">
        <v>100</v>
      </c>
    </row>
    <row r="29" customFormat="false" ht="12.75" hidden="false" customHeight="false" outlineLevel="0" collapsed="false">
      <c r="B29" s="68" t="s">
        <v>87</v>
      </c>
      <c r="D29" s="69" t="s">
        <v>73</v>
      </c>
      <c r="E29" s="69" t="s">
        <v>73</v>
      </c>
      <c r="F29" s="69" t="s">
        <v>73</v>
      </c>
      <c r="G29" s="69" t="s">
        <v>73</v>
      </c>
      <c r="H29" s="69" t="s">
        <v>73</v>
      </c>
      <c r="I29" s="69" t="s">
        <v>73</v>
      </c>
      <c r="J29" s="100"/>
      <c r="K29" s="69" t="s">
        <v>73</v>
      </c>
      <c r="L29" s="69" t="s">
        <v>73</v>
      </c>
      <c r="N29" s="69" t="s">
        <v>73</v>
      </c>
      <c r="O29" s="69" t="n">
        <v>0</v>
      </c>
      <c r="Q29" s="69" t="n">
        <v>4.77354314361761</v>
      </c>
      <c r="R29" s="69" t="n">
        <v>1.32998696754516</v>
      </c>
    </row>
    <row r="30" customFormat="false" ht="12.75" hidden="false" customHeight="false" outlineLevel="0" collapsed="false">
      <c r="B30" s="68" t="s">
        <v>128</v>
      </c>
      <c r="D30" s="69" t="n">
        <v>45.4415968951921</v>
      </c>
      <c r="E30" s="69" t="n">
        <v>81.0447888995835</v>
      </c>
      <c r="F30" s="69" t="n">
        <v>20.1712137245787</v>
      </c>
      <c r="G30" s="69" t="n">
        <v>17.9750009708465</v>
      </c>
      <c r="H30" s="69" t="n">
        <v>79.1338557814135</v>
      </c>
      <c r="I30" s="69" t="n">
        <v>0.980210129569963</v>
      </c>
      <c r="J30" s="100"/>
      <c r="K30" s="69" t="n">
        <v>41.2295002094213</v>
      </c>
      <c r="L30" s="69" t="n">
        <v>4.00402167697705</v>
      </c>
      <c r="N30" s="69" t="n">
        <v>2.58690171297241</v>
      </c>
      <c r="O30" s="69" t="n">
        <v>78.0839081378852</v>
      </c>
      <c r="Q30" s="69" t="n">
        <v>3.33540916700361</v>
      </c>
      <c r="R30" s="69" t="n">
        <v>52.8452920922488</v>
      </c>
    </row>
    <row r="31" customFormat="false" ht="12.75" hidden="false" customHeight="false" outlineLevel="0" collapsed="false">
      <c r="B31" s="70" t="s">
        <v>89</v>
      </c>
      <c r="D31" s="71" t="n">
        <v>32.6402197482508</v>
      </c>
      <c r="E31" s="71" t="n">
        <v>87.186216937835</v>
      </c>
      <c r="F31" s="71" t="n">
        <v>10.1967842392195</v>
      </c>
      <c r="G31" s="71" t="n">
        <v>12.813783062165</v>
      </c>
      <c r="H31" s="71" t="s">
        <v>73</v>
      </c>
      <c r="I31" s="71" t="n">
        <v>0</v>
      </c>
      <c r="J31" s="100"/>
      <c r="K31" s="71" t="n">
        <v>29.7643666104266</v>
      </c>
      <c r="L31" s="71" t="n">
        <v>4.52135821311676</v>
      </c>
      <c r="N31" s="71" t="n">
        <v>2.05636812426992</v>
      </c>
      <c r="O31" s="71" t="n">
        <v>93.2827414911326</v>
      </c>
      <c r="Q31" s="71" t="n">
        <v>2.01949784004256</v>
      </c>
      <c r="R31" s="71" t="n">
        <v>77.6161429825418</v>
      </c>
    </row>
    <row r="32" customFormat="false" ht="12.75" hidden="false" customHeight="false" outlineLevel="0" collapsed="false">
      <c r="B32" s="70" t="s">
        <v>129</v>
      </c>
      <c r="D32" s="71" t="n">
        <v>22.272755963091</v>
      </c>
      <c r="E32" s="71" t="n">
        <v>89.6059785649323</v>
      </c>
      <c r="F32" s="71" t="n">
        <v>12.1243728440541</v>
      </c>
      <c r="G32" s="71" t="n">
        <v>10.3565296978481</v>
      </c>
      <c r="H32" s="71" t="n">
        <v>90</v>
      </c>
      <c r="I32" s="71" t="n">
        <v>0.0374917372196214</v>
      </c>
      <c r="J32" s="100"/>
      <c r="K32" s="71" t="n">
        <v>21.2471277718769</v>
      </c>
      <c r="L32" s="71" t="n">
        <v>1.94518226485276</v>
      </c>
      <c r="N32" s="71" t="n">
        <v>1.13522275486285</v>
      </c>
      <c r="O32" s="71" t="n">
        <v>81.2310274824428</v>
      </c>
      <c r="Q32" s="71" t="n">
        <v>1.351813712035</v>
      </c>
      <c r="R32" s="71" t="n">
        <v>74.3659572067893</v>
      </c>
    </row>
    <row r="33" customFormat="false" ht="12.75" hidden="false" customHeight="false" outlineLevel="0" collapsed="false">
      <c r="B33" s="70" t="s">
        <v>91</v>
      </c>
      <c r="D33" s="71" t="s">
        <v>73</v>
      </c>
      <c r="E33" s="71" t="s">
        <v>73</v>
      </c>
      <c r="F33" s="71" t="s">
        <v>73</v>
      </c>
      <c r="G33" s="71" t="s">
        <v>73</v>
      </c>
      <c r="H33" s="71" t="s">
        <v>73</v>
      </c>
      <c r="I33" s="71" t="s">
        <v>73</v>
      </c>
      <c r="J33" s="100"/>
      <c r="K33" s="71" t="s">
        <v>73</v>
      </c>
      <c r="L33" s="71" t="s">
        <v>73</v>
      </c>
      <c r="N33" s="71" t="s">
        <v>73</v>
      </c>
      <c r="O33" s="71" t="s">
        <v>73</v>
      </c>
      <c r="Q33" s="71" t="s">
        <v>73</v>
      </c>
      <c r="R33" s="71" t="s">
        <v>73</v>
      </c>
    </row>
    <row r="34" customFormat="false" ht="12.75" hidden="false" customHeight="false" outlineLevel="0" collapsed="false">
      <c r="B34" s="70" t="s">
        <v>92</v>
      </c>
      <c r="D34" s="71" t="s">
        <v>73</v>
      </c>
      <c r="E34" s="71" t="s">
        <v>73</v>
      </c>
      <c r="F34" s="71" t="s">
        <v>73</v>
      </c>
      <c r="G34" s="71" t="s">
        <v>73</v>
      </c>
      <c r="H34" s="71" t="s">
        <v>73</v>
      </c>
      <c r="I34" s="71" t="s">
        <v>73</v>
      </c>
      <c r="J34" s="100"/>
      <c r="K34" s="71" t="s">
        <v>73</v>
      </c>
      <c r="L34" s="71" t="n">
        <v>0</v>
      </c>
      <c r="N34" s="71" t="n">
        <v>4.43797539375213</v>
      </c>
      <c r="O34" s="71" t="n">
        <v>100</v>
      </c>
      <c r="Q34" s="71" t="n">
        <v>4.43797539375213</v>
      </c>
      <c r="R34" s="71" t="n">
        <v>99.4752364175135</v>
      </c>
    </row>
    <row r="35" customFormat="false" ht="12.75" hidden="false" customHeight="false" outlineLevel="0" collapsed="false">
      <c r="B35" s="68" t="s">
        <v>93</v>
      </c>
      <c r="D35" s="69" t="s">
        <v>73</v>
      </c>
      <c r="E35" s="69" t="s">
        <v>73</v>
      </c>
      <c r="F35" s="69" t="s">
        <v>73</v>
      </c>
      <c r="G35" s="69" t="s">
        <v>73</v>
      </c>
      <c r="H35" s="69" t="s">
        <v>73</v>
      </c>
      <c r="I35" s="69" t="s">
        <v>73</v>
      </c>
      <c r="J35" s="101"/>
      <c r="K35" s="69" t="s">
        <v>73</v>
      </c>
      <c r="L35" s="69" t="s">
        <v>73</v>
      </c>
      <c r="N35" s="69" t="s">
        <v>73</v>
      </c>
      <c r="O35" s="69" t="s">
        <v>73</v>
      </c>
      <c r="Q35" s="69" t="s">
        <v>73</v>
      </c>
      <c r="R35" s="69" t="s">
        <v>73</v>
      </c>
    </row>
    <row r="36" customFormat="false" ht="12.75" hidden="false" customHeight="false" outlineLevel="0" collapsed="false">
      <c r="B36" s="68" t="s">
        <v>94</v>
      </c>
      <c r="D36" s="69" t="n">
        <v>26.8119397820715</v>
      </c>
      <c r="E36" s="69" t="n">
        <v>99.9939763248874</v>
      </c>
      <c r="F36" s="69" t="n">
        <v>2</v>
      </c>
      <c r="G36" s="69" t="n">
        <v>0.00602367511260667</v>
      </c>
      <c r="H36" s="69" t="s">
        <v>73</v>
      </c>
      <c r="I36" s="69" t="n">
        <v>0</v>
      </c>
      <c r="J36" s="101"/>
      <c r="K36" s="69" t="n">
        <v>26.8104451914299</v>
      </c>
      <c r="L36" s="69" t="n">
        <v>9.65229953028872</v>
      </c>
      <c r="N36" s="69" t="n">
        <v>3.79637387770526</v>
      </c>
      <c r="O36" s="69" t="n">
        <v>100</v>
      </c>
      <c r="Q36" s="69" t="n">
        <v>3.79637387770526</v>
      </c>
      <c r="R36" s="69" t="n">
        <v>100</v>
      </c>
    </row>
    <row r="37" customFormat="false" ht="12.75" hidden="false" customHeight="false" outlineLevel="0" collapsed="false">
      <c r="B37" s="68" t="s">
        <v>130</v>
      </c>
      <c r="D37" s="69" t="n">
        <v>39.444534424082</v>
      </c>
      <c r="E37" s="69" t="n">
        <v>92.2029197438954</v>
      </c>
      <c r="F37" s="69" t="n">
        <v>35.0646952236863</v>
      </c>
      <c r="G37" s="69" t="n">
        <v>6.9571585566301</v>
      </c>
      <c r="H37" s="69" t="n">
        <v>48.0882418189696</v>
      </c>
      <c r="I37" s="69" t="n">
        <v>0.839921699474549</v>
      </c>
      <c r="J37" s="100"/>
      <c r="K37" s="69" t="n">
        <v>39.2124224404338</v>
      </c>
      <c r="L37" s="69" t="n">
        <v>1.21090660147836</v>
      </c>
      <c r="N37" s="69" t="n">
        <v>2.09726158249459</v>
      </c>
      <c r="O37" s="69" t="n">
        <v>77.0095744208242</v>
      </c>
      <c r="Q37" s="69" t="n">
        <v>2.31529871302807</v>
      </c>
      <c r="R37" s="69" t="n">
        <v>57.3176257436164</v>
      </c>
    </row>
    <row r="38" customFormat="false" ht="12.75" hidden="false" customHeight="false" outlineLevel="0" collapsed="false">
      <c r="B38" s="72" t="s">
        <v>96</v>
      </c>
      <c r="D38" s="69" t="s">
        <v>73</v>
      </c>
      <c r="E38" s="69" t="s">
        <v>73</v>
      </c>
      <c r="F38" s="69" t="s">
        <v>73</v>
      </c>
      <c r="G38" s="69" t="s">
        <v>73</v>
      </c>
      <c r="H38" s="69" t="s">
        <v>73</v>
      </c>
      <c r="I38" s="69" t="s">
        <v>73</v>
      </c>
      <c r="J38" s="100"/>
      <c r="K38" s="69" t="s">
        <v>73</v>
      </c>
      <c r="L38" s="69" t="n">
        <v>0</v>
      </c>
      <c r="N38" s="69" t="n">
        <v>2.28965266409293</v>
      </c>
      <c r="O38" s="69" t="n">
        <v>100</v>
      </c>
      <c r="Q38" s="69" t="n">
        <v>2.28965266409293</v>
      </c>
      <c r="R38" s="69" t="n">
        <v>58.971229872930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7</v>
      </c>
      <c r="C41" s="123"/>
      <c r="D41" s="78" t="n">
        <v>39.6008649175411</v>
      </c>
      <c r="E41" s="78" t="n">
        <v>87.3021313587147</v>
      </c>
      <c r="F41" s="78" t="n">
        <v>21.2304878127885</v>
      </c>
      <c r="G41" s="78" t="n">
        <v>12.1793472966568</v>
      </c>
      <c r="H41" s="78" t="n">
        <v>75.5269560163047</v>
      </c>
      <c r="I41" s="78" t="n">
        <v>0.518521344628461</v>
      </c>
      <c r="J41" s="101"/>
      <c r="K41" s="78" t="n">
        <v>37.5497573408855</v>
      </c>
      <c r="L41" s="78" t="n">
        <v>2.50793869470488</v>
      </c>
      <c r="N41" s="78" t="n">
        <v>1.99793520027877</v>
      </c>
      <c r="O41" s="78" t="n">
        <v>81.4417349556044</v>
      </c>
      <c r="Q41" s="78" t="n">
        <v>2.35387831017361</v>
      </c>
      <c r="R41" s="78" t="n">
        <v>59.1126285888862</v>
      </c>
    </row>
    <row r="43" customFormat="false" ht="12.75" hidden="false" customHeight="false" outlineLevel="0" collapsed="false">
      <c r="B43" s="80" t="s">
        <v>98</v>
      </c>
    </row>
    <row r="44" s="80" customFormat="true" ht="12" hidden="false" customHeight="false" outlineLevel="0" collapsed="false">
      <c r="B44" s="80" t="s">
        <v>199</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4">
      <formula>"División"</formula>
    </cfRule>
  </conditionalFormatting>
  <conditionalFormatting sqref="B17">
    <cfRule type="cellIs" priority="3"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20:30:11Z</dcterms:created>
  <dc:creator>Ricardo Lagos</dc:creator>
  <dc:description/>
  <dc:language>en-US</dc:language>
  <cp:lastModifiedBy>Luciano Espinoza Vásquez</cp:lastModifiedBy>
  <dcterms:modified xsi:type="dcterms:W3CDTF">2016-05-18T16:11:50Z</dcterms:modified>
  <cp:revision>0</cp:revision>
  <dc:subject/>
  <dc:title/>
</cp:coreProperties>
</file>