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 name="CUADRO N°39" sheetId="40" state="visible" r:id="rId41"/>
  </sheets>
  <externalReferences>
    <externalReference r:id="rId42"/>
    <externalReference r:id="rId43"/>
    <externalReference r:id="rId44"/>
    <externalReference r:id="rId45"/>
    <externalReference r:id="rId46"/>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Q$44</definedName>
    <definedName function="false" hidden="false" localSheetId="18" name="_xlnm.Print_Area" vbProcedure="false">'CUADRO N°18'!$B$2:$T$44</definedName>
    <definedName function="false" hidden="false" localSheetId="19" name="_xlnm.Print_Area" vbProcedure="false">'CUADRO N°19'!$B$2:$T$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W$44</definedName>
    <definedName function="false" hidden="false" localSheetId="23" name="_xlnm.Print_Area" vbProcedure="false">'CUADRO N°23'!$B$2:$W$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AC$44</definedName>
    <definedName function="false" hidden="false" localSheetId="34" name="_xlnm.Print_Area" vbProcedure="false">'CUADRO N°34'!$B$2:$U$45</definedName>
    <definedName function="false" hidden="false" localSheetId="35" name="_xlnm.Print_Area" vbProcedure="false">'CUADRO N°35'!$B$2:$P$47</definedName>
    <definedName function="false" hidden="false" localSheetId="36" name="_xlnm.Print_Area" vbProcedure="false">'CUADRO N°36'!$B$2:$Z$34</definedName>
    <definedName function="false" hidden="false" localSheetId="37" name="_xlnm.Print_Area" vbProcedure="false">'CUADRO N°37'!$B$2:$L$23</definedName>
    <definedName function="false" hidden="false" localSheetId="38" name="_xlnm.Print_Area" vbProcedure="false">'CUADRO N°38'!$B$2:$W$23</definedName>
    <definedName function="false" hidden="false" localSheetId="39" name="_xlnm.Print_Area" vbProcedure="false">'CUADRO N°39'!$B$2:$R$29</definedName>
    <definedName function="false" hidden="false" localSheetId="4" name="_xlnm.Print_Area" vbProcedure="false">'CUADRO N°4'!$A$2:$N$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B$2</definedName>
    <definedName function="false" hidden="false" name="CAMPOS2" vbProcedure="false">'[1]Tabla C04'!$A$2</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37" name="BANCOS2" vbProcedure="false">#REF!</definedName>
    <definedName function="false" hidden="false" localSheetId="37" name="BCOS" vbProcedure="false">#REF!</definedName>
    <definedName function="false" hidden="false" localSheetId="37" name="CAMPOS" vbProcedure="false">'[1]Tabla C04'!$A$257</definedName>
    <definedName function="false" hidden="false" localSheetId="37" name="CAMPOS2" vbProcedure="false">'[1]Tabla C04'!$A$257</definedName>
    <definedName function="false" hidden="false" localSheetId="37" name="ccc" vbProcedure="false">#REF!</definedName>
    <definedName function="false" hidden="false" localSheetId="37" name="COMPLE1" vbProcedure="false">#REF!</definedName>
    <definedName function="false" hidden="false" localSheetId="37" name="COMPLE2" vbProcedure="false">#REF!</definedName>
    <definedName function="false" hidden="false" localSheetId="37" name="graf" vbProcedure="false">#REF!</definedName>
    <definedName function="false" hidden="false" localSheetId="37" name="_IND1" vbProcedure="false">#REF!</definedName>
    <definedName function="false" hidden="false" localSheetId="37" name="_IND2" vbProcedure="false">#REF!</definedName>
    <definedName function="false" hidden="false" localSheetId="37" name="_IND3" vbProcedure="false">#REF!</definedName>
    <definedName function="false" hidden="false" localSheetId="37" name="_IND4" vbProcedure="false">#REF!</definedName>
    <definedName function="false" hidden="false" localSheetId="37"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1" uniqueCount="394">
  <si>
    <t xml:space="preserve"> ÍNDICES DE PROVISIONES DE RIESGO DE CRÉDITO DE COLOCACIONES</t>
  </si>
  <si>
    <t xml:space="preserve">Y EXPOSICIÓN DE CRÉDITOS CONTINGENTES DEL SISTEMA BANCARIO CHILENO</t>
  </si>
  <si>
    <t xml:space="preserve">AL 31 DE ENERO DE 2016</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composición por producto de las Colocaciones Comerciales evaluadas grupalmente (Cuadro N°37)</t>
  </si>
  <si>
    <t xml:space="preserve">División especializada de crédito - Índice de provisiones de riesgo de crédito y apertura de los Créditos de consumo por producto (Cuadro N°38)</t>
  </si>
  <si>
    <t xml:space="preserve">División especializada de crédito - Índice de provisiones de riesgo de crédito exposición de Créditos contingentes (Cuadro N°39)</t>
  </si>
  <si>
    <t xml:space="preserve">Fuente: Superintendencia de Bancos e Instituciones Financieras (Chile)</t>
  </si>
  <si>
    <t xml:space="preserve">Información al 31 de enero de 2016</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18-05-2016</t>
  </si>
  <si>
    <t xml:space="preserve">Volver al Índice</t>
  </si>
  <si>
    <t xml:space="preserve">Cuadro N° 1</t>
  </si>
  <si>
    <t xml:space="preserve">ÍNDICE DE PROVISIONES DE RIESGO DE CRÉDITO POR TIPO DE COLOCACIONES Y EXPOSICIÓN DE CRÉDITOS CONTINGENTES AL 31 DE ENERO DE 2016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BTG Pactual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   Los préstamos a estudiantes, clasificados hasta diciembre de 2015 como colocaciones de consumo, pasan a registrarse como créditos comerciales grupales a partir de enero de 2016.  Circular N°3.583  del 25.5.2015 y Carta Circular Bancos N°1 del 30.07.2015</t>
  </si>
  <si>
    <t xml:space="preserve">Cuadro N° 2</t>
  </si>
  <si>
    <t xml:space="preserve">COLOCACIONES</t>
  </si>
  <si>
    <t xml:space="preserve">ÍNDICE DE PROVISIONES DE LAS COLOCACIONES AL 31 DE ENERO DE 2016</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ENERO DE 2016</t>
  </si>
  <si>
    <t xml:space="preserve">Participación s/total </t>
  </si>
  <si>
    <t xml:space="preserve">Coloc.</t>
  </si>
  <si>
    <t xml:space="preserve"> </t>
  </si>
  <si>
    <t xml:space="preserve">Cuadro N° 4</t>
  </si>
  <si>
    <t xml:space="preserve">ÍNDICE DE PROVISIONES DE RIESGO DE CRÉDITO Y COMPOSICIÓN POR PRODUCTOS AL 31 DE ENERO DE 2016</t>
  </si>
  <si>
    <t xml:space="preserve">CRÉDITOS</t>
  </si>
  <si>
    <t xml:space="preserve">OPERACIONES DE</t>
  </si>
  <si>
    <t xml:space="preserve">OPERACIONES</t>
  </si>
  <si>
    <t xml:space="preserve">PRÉSTAMOS</t>
  </si>
  <si>
    <t xml:space="preserve">COMERCIALES (5) </t>
  </si>
  <si>
    <t xml:space="preserve">LEASING COMERCIAL (6)</t>
  </si>
  <si>
    <t xml:space="preserve">DE FACTORAJE (6)</t>
  </si>
  <si>
    <t xml:space="preserve">ESTUDIANTILES (7)</t>
  </si>
  <si>
    <t xml:space="preserve">COMERCIALES   </t>
  </si>
  <si>
    <t xml:space="preserve">Participación</t>
  </si>
  <si>
    <t xml:space="preserve">s/Coloc. comerc. </t>
  </si>
  <si>
    <t xml:space="preserve">s/Coloc. </t>
  </si>
  <si>
    <t xml:space="preserve"> (%)</t>
  </si>
  <si>
    <t xml:space="preserve">(5) Se exceptúan las Operaciones de leasing comercial. Para mayor detalle ver los Cuadros N° 5, N° 6, N° 7, N° 8, N° 10, N° 13, N° 14 y N° 15.</t>
  </si>
  <si>
    <t xml:space="preserve">(6) Para mayor detalle ver los Cuadros N° 5, N° 6, N° 7, N° 8, N° 10, N° 13, N° 14, N° 15 y N° 16.</t>
  </si>
  <si>
    <t xml:space="preserve">(7) Para mayor detalle ver los Cuadros N° 17, N° 18 y N° 19.</t>
  </si>
  <si>
    <t xml:space="preserve">Cuadro N° 5</t>
  </si>
  <si>
    <t xml:space="preserve">ÍNDICE DE PROVISIONES DE RIESGO DE CRÉDITO Y COMPOSICIÓN POR PRODUCTOS COLOCACIONES COMERCIALES EVALUADAS INDIVIDUALMENTE AL 31 DE ENERO DE 2016</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ENERO DE 2016</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ENERO DE 2016</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ENERO DE 2016</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ENERO DE 2016</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ENERO DE 2016</t>
  </si>
  <si>
    <t xml:space="preserve">INDIVIDUAL  (%)</t>
  </si>
  <si>
    <t xml:space="preserve">Cuadro N° 11</t>
  </si>
  <si>
    <t xml:space="preserve">ESTRUCTURA DE CLASIFICACIÓN DE RIESGO DE LAS OPERACIONES DE LEASING COMERCIALES EVALUADAS INDIVIDUALMENTE AL 31 DE ENERO DE 2016</t>
  </si>
  <si>
    <t xml:space="preserve">CONTRATOS DE LEASING</t>
  </si>
  <si>
    <t xml:space="preserve">Cuadro N° 12</t>
  </si>
  <si>
    <t xml:space="preserve">ESTRUCTURA DE CLASIFICACIÓN DE RIESGO DE LAS OPERACIONES DE FACTORAJE EVALUADAS INDIVIDUALMENTE AL 31 DE ENERO DE 2016</t>
  </si>
  <si>
    <t xml:space="preserve">OPERACIONES DE FACTORAJE</t>
  </si>
  <si>
    <t xml:space="preserve">EVAL. INDIVIDUAL</t>
  </si>
  <si>
    <t xml:space="preserve">Cuadro N° 13</t>
  </si>
  <si>
    <t xml:space="preserve">ÍNDICE DE PROVISIONES POR CATEGORÍA DE RIESGO DE LAS COLOCACIONES COMERCIALES EVALUADAS INDIVIDUALMENTE AL 31 DE ENERO DE 2016</t>
  </si>
  <si>
    <t xml:space="preserve">INDIVIDUALMENTE (%)</t>
  </si>
  <si>
    <t xml:space="preserve">Cuadro N° 14</t>
  </si>
  <si>
    <t xml:space="preserve">ÍNDICE DE PROVISIONES POR CATEGORÍA DE RIESGO DE LOS CRÉDITOS COMERCIALES EVALUADOS INDIVIDUALMENTE AL 31 DE ENERO DE 2016</t>
  </si>
  <si>
    <t xml:space="preserve">Cuadro N° 15</t>
  </si>
  <si>
    <t xml:space="preserve">ÍNDICE DE PROVISIONES POR CATEGORÍA DE RIESGO DE LAS OPERACIONES DE LEASING COMERCIALES EVALUADAS INDIVIDUALMENTE AL 31 DE ENERO DE 2016</t>
  </si>
  <si>
    <t xml:space="preserve">Cuadro N° 16</t>
  </si>
  <si>
    <t xml:space="preserve">ÍNDICE DE PROVISIONES POR CATEGORÍA DE RIESGO DE LAS OPERACIONES DE FACTORAJE EVALUADAS INDIVIDUALMENTE AL 31 DE ENERO DE 2016</t>
  </si>
  <si>
    <t xml:space="preserve">Cuadro N° 17</t>
  </si>
  <si>
    <t xml:space="preserve">ÍNDICE DE PROVISIONES DE RIESGO DE CRÉDITO Y COMPOSICIÓN POR PRODUCTO DE LAS COLOCACIONES COMERCIALES EVALUADAS GRUPALMENTE AL 31 DE ENERO DE 2016</t>
  </si>
  <si>
    <t xml:space="preserve">DE LEASING COMERCIAL</t>
  </si>
  <si>
    <t xml:space="preserve">DE FACTORAJE</t>
  </si>
  <si>
    <t xml:space="preserve">ESTUDIANTILES</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ENERO DE 2016</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ENERO DE 2016</t>
  </si>
  <si>
    <t xml:space="preserve">en Incumplimiento - Coloc. Comerc.</t>
  </si>
  <si>
    <t xml:space="preserve">Cuadro N° 20</t>
  </si>
  <si>
    <t xml:space="preserve">COLOCACIONES DE CONSUMO </t>
  </si>
  <si>
    <t xml:space="preserve">ÍNDICE DE PROVISIONES DE RIESGO DE CRÉDITO POR GRUPO DE CLASIFICACIÓN AL 31 DE ENERO DE 2016</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ENERO DE 2016</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ENERO DE 2016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ENERO DE 2016</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ENERO DE 2016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ENERO DE 2016</t>
  </si>
  <si>
    <t xml:space="preserve">ÍNDICE PROVISIONES ADEUDADO POR BANCOS(%)</t>
  </si>
  <si>
    <t xml:space="preserve">Cuadro N° 28</t>
  </si>
  <si>
    <t xml:space="preserve">ÍNDICE DE PROVISIONES POR CATEGORÍA DE RIESGO DEL RUBRO ADEUDADO POR BANCOS AL 31 DE ENERO DE 2016</t>
  </si>
  <si>
    <t xml:space="preserve">Cuadro N° 29</t>
  </si>
  <si>
    <t xml:space="preserve">CRÉDITOS CONTINGENTES</t>
  </si>
  <si>
    <t xml:space="preserve">ÍNDICE DE PROVISIONES DE LA EXPOSICIÓN DE CRÉDITOS CONTINGENTES AL 31 DE ENERO DE 2016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ENERO DE 2016</t>
  </si>
  <si>
    <t xml:space="preserve">créditos conting eval. indiv. </t>
  </si>
  <si>
    <t xml:space="preserve">Cuadro N° 31</t>
  </si>
  <si>
    <t xml:space="preserve">ESTRUCTURA DE CLASIFICACIÓN DE RIESGO DE LA EXPOSICIÓN DE LOS CRÉDITOS CONTINGENTES EVALUADOS INDIVIDUALMENTE AL 31 DE ENERO DE 2016</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ENERO DE 2016</t>
  </si>
  <si>
    <t xml:space="preserve">Cuadro N° 33</t>
  </si>
  <si>
    <t xml:space="preserve">EXPOSICIÓN DE CRÉDITOS CONTINGENTES COMERCIALES CON EVALUACIÓN GRUPAL</t>
  </si>
  <si>
    <t xml:space="preserve">ÍNDICE DE PROVISIONES DE RIESGO DE CRÉDITO POR GRUPO DE CLASIFICACIÓN Y COMPOSICIÓN POR PRODUCTOS AL 31 DE ENERO DE 2016</t>
  </si>
  <si>
    <t xml:space="preserve">CRÉDITOS COMERCIALES</t>
  </si>
  <si>
    <t xml:space="preserve">LEASING COMERCIAL</t>
  </si>
  <si>
    <t xml:space="preserve">PRÉSTAMOS ESTUDIANTILES</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oper. Prest.estud.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ENERO DE 2016</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ENERO DE 2016</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Divisiones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Participación s/ Coloc. comerc. grup.  (%)</t>
  </si>
  <si>
    <t xml:space="preserve">Total Divisiones</t>
  </si>
  <si>
    <t xml:space="preserve">Cuadro N° 38</t>
  </si>
  <si>
    <t xml:space="preserve">ÍNDICE DE PROVISIONES DE RIESGO DE CRÉDITO Y APERTURA DE LOS CRÉDITOS DE CONSUMO POR PRODUCTO (DIVISIÓN ESPECIALIZADA) AL 31 DE ENERO DE 2016</t>
  </si>
  <si>
    <t xml:space="preserve">Cuadro N° 39</t>
  </si>
  <si>
    <t xml:space="preserve">ÍNDICE DE PROVISIONES DE RIESGO DE CRÉDITO EXPOSICIÓN DE CRÉDITOS CONTINGENTES AL 31 DE ENERO DE 2016</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tru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50" fillId="0" borderId="0"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true" applyAlignment="false" applyProtection="false">
      <alignment horizontal="general" vertical="bottom" textRotation="0" wrapText="false" indent="0" shrinkToFit="false"/>
      <protection locked="true" hidden="false"/>
    </xf>
    <xf numFmtId="164" fontId="51" fillId="0" borderId="0"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center" textRotation="0" wrapText="true" indent="0" shrinkToFit="false"/>
      <protection locked="true" hidden="false"/>
    </xf>
    <xf numFmtId="167" fontId="44" fillId="0" borderId="0" xfId="68" applyFont="true" applyBorder="true" applyAlignment="true" applyProtection="false">
      <alignment horizontal="left"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4" fontId="46" fillId="0" borderId="0" xfId="73" applyFont="true" applyBorder="true" applyAlignment="false" applyProtection="false">
      <alignment horizontal="general" vertical="bottom" textRotation="0" wrapText="false" indent="0" shrinkToFit="false"/>
      <protection locked="true" hidden="false"/>
    </xf>
    <xf numFmtId="164" fontId="48" fillId="0" borderId="0" xfId="73" applyFont="true" applyBorder="true" applyAlignment="false" applyProtection="false">
      <alignment horizontal="general"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xf numFmtId="164" fontId="49" fillId="0" borderId="0" xfId="70" applyFont="true" applyBorder="tru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71">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os_rlagos/SBIF/PUBLICACIONES%20WEB/Riesgo/INDICADORES%20DE%20RIESGO%20DE%20CREDITO%20Y%20CONTINGENTES_NEW.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K9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c r="AA52" s="19"/>
      <c r="AB52" s="19"/>
      <c r="AC52" s="19"/>
      <c r="AD52" s="19"/>
      <c r="AE52" s="19"/>
      <c r="AF52" s="19"/>
      <c r="AG52" s="19"/>
      <c r="AH52" s="19"/>
      <c r="AI52" s="19"/>
      <c r="AJ52" s="19"/>
      <c r="AK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c r="AA64" s="19"/>
      <c r="AB64" s="19"/>
      <c r="AC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13" t="s">
        <v>40</v>
      </c>
      <c r="F81" s="24"/>
    </row>
    <row r="82" customFormat="false" ht="12.75" hidden="false" customHeight="false" outlineLevel="0" collapsed="false">
      <c r="D82" s="13"/>
    </row>
    <row r="83" customFormat="false" ht="12.75" hidden="false" customHeight="false" outlineLevel="0" collapsed="false">
      <c r="B83" s="24"/>
      <c r="D83" s="13" t="s">
        <v>41</v>
      </c>
      <c r="F83" s="24"/>
    </row>
    <row r="84" customFormat="false" ht="12.75" hidden="false" customHeight="false" outlineLevel="0" collapsed="false">
      <c r="D84" s="13"/>
    </row>
    <row r="85" customFormat="false" ht="12.75" hidden="false" customHeight="false" outlineLevel="0" collapsed="false">
      <c r="B85" s="24"/>
      <c r="D85" s="13" t="s">
        <v>42</v>
      </c>
      <c r="F85" s="24"/>
    </row>
    <row r="86" customFormat="false" ht="12.75" hidden="false" customHeight="false" outlineLevel="0" collapsed="false">
      <c r="D86" s="13"/>
    </row>
    <row r="87" customFormat="false" ht="12.75" hidden="false" customHeight="false" outlineLevel="0" collapsed="false">
      <c r="D87" s="25" t="s">
        <v>43</v>
      </c>
    </row>
    <row r="88" customFormat="false" ht="12.75" hidden="false" customHeight="false" outlineLevel="0" collapsed="false">
      <c r="D88" s="26"/>
    </row>
    <row r="89" customFormat="false" ht="12.75" hidden="false" customHeight="false" outlineLevel="0" collapsed="false">
      <c r="D89" s="27" t="s">
        <v>44</v>
      </c>
    </row>
    <row r="90" customFormat="false" ht="12.75" hidden="false" customHeight="false" outlineLevel="0" collapsed="false">
      <c r="D90" s="28"/>
    </row>
    <row r="92" customFormat="false" ht="12.75" hidden="false" customHeight="false" outlineLevel="0" collapsed="false">
      <c r="D92" s="1" t="s">
        <v>45</v>
      </c>
    </row>
    <row r="93" customFormat="false" ht="12.75" hidden="false" customHeight="false" outlineLevel="0" collapsed="false">
      <c r="D93" s="1" t="s">
        <v>46</v>
      </c>
    </row>
    <row r="95" customFormat="false" ht="12.75" hidden="false" customHeight="false" outlineLevel="0" collapsed="false">
      <c r="D95" s="1" t="s">
        <v>47</v>
      </c>
    </row>
    <row r="98" customFormat="false" ht="12.75" hidden="false" customHeight="false" outlineLevel="0" collapsed="false">
      <c r="D98" s="1" t="s">
        <v>48</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composición por producto de las Colocaciones Comerciales evaluadas grupalmente (Cuadro N°37)"/>
    <hyperlink ref="D83" location="'CUADRO N°38'!A1" display="División especializada de crédito - Índice de provisiones de riesgo de crédito y apertura de los Créditos de consumo por producto (Cuadro N°38)"/>
    <hyperlink ref="D85" location="'CUADRO N°39'!A1" display="División especializada de crédito - Índice de provisiones de riesgo de crédito exposición de Créditos contingentes (Cuadro N°39)"/>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28"/>
    <col collapsed="false" customWidth="true" hidden="false" outlineLevel="0" max="23" min="23" style="62" width="3.56"/>
    <col collapsed="false" customWidth="true" hidden="false" outlineLevel="0" max="30" min="24" style="62" width="11.42"/>
    <col collapsed="false" customWidth="false" hidden="false" outlineLevel="0" max="257" min="31" style="62" width="11.56"/>
  </cols>
  <sheetData>
    <row r="1" customFormat="false" ht="12.75" hidden="false" customHeight="false" outlineLevel="0" collapsed="false">
      <c r="B1" s="30" t="s">
        <v>49</v>
      </c>
    </row>
    <row r="2" s="61" customFormat="true" ht="15.75" hidden="false" customHeight="false" outlineLevel="0" collapsed="false">
      <c r="B2" s="32" t="s">
        <v>20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32</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01</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8</v>
      </c>
      <c r="C9" s="133"/>
      <c r="D9" s="89" t="s">
        <v>120</v>
      </c>
      <c r="E9" s="89"/>
      <c r="F9" s="89"/>
      <c r="G9" s="89"/>
      <c r="H9" s="89"/>
      <c r="I9" s="89"/>
      <c r="J9" s="134" t="s">
        <v>121</v>
      </c>
      <c r="K9" s="134"/>
      <c r="L9" s="134"/>
      <c r="M9" s="134"/>
      <c r="N9" s="134" t="s">
        <v>122</v>
      </c>
      <c r="O9" s="134"/>
      <c r="P9" s="134"/>
      <c r="Q9" s="134"/>
      <c r="R9" s="134"/>
      <c r="S9" s="134"/>
      <c r="T9" s="89" t="s">
        <v>202</v>
      </c>
      <c r="U9" s="98"/>
      <c r="V9" s="105" t="s">
        <v>203</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15</v>
      </c>
    </row>
    <row r="11" s="61" customFormat="true" ht="12.75" hidden="false" customHeight="false" outlineLevel="0" collapsed="false">
      <c r="B11" s="89"/>
      <c r="C11" s="46"/>
      <c r="D11" s="135" t="s">
        <v>204</v>
      </c>
      <c r="E11" s="135" t="s">
        <v>205</v>
      </c>
      <c r="F11" s="135" t="s">
        <v>206</v>
      </c>
      <c r="G11" s="135" t="s">
        <v>207</v>
      </c>
      <c r="H11" s="135" t="s">
        <v>208</v>
      </c>
      <c r="I11" s="135" t="s">
        <v>209</v>
      </c>
      <c r="J11" s="135" t="s">
        <v>210</v>
      </c>
      <c r="K11" s="135" t="s">
        <v>211</v>
      </c>
      <c r="L11" s="135" t="s">
        <v>212</v>
      </c>
      <c r="M11" s="135" t="s">
        <v>213</v>
      </c>
      <c r="N11" s="135" t="s">
        <v>214</v>
      </c>
      <c r="O11" s="135" t="s">
        <v>215</v>
      </c>
      <c r="P11" s="135" t="s">
        <v>216</v>
      </c>
      <c r="Q11" s="135" t="s">
        <v>217</v>
      </c>
      <c r="R11" s="135" t="s">
        <v>218</v>
      </c>
      <c r="S11" s="135" t="s">
        <v>219</v>
      </c>
      <c r="T11" s="89" t="s">
        <v>202</v>
      </c>
      <c r="U11" s="98"/>
      <c r="V11" s="95" t="s">
        <v>220</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21</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72</v>
      </c>
      <c r="C15" s="123"/>
      <c r="D15" s="66" t="n">
        <v>0.0116592280354234</v>
      </c>
      <c r="E15" s="66" t="n">
        <v>5.13916271742183</v>
      </c>
      <c r="F15" s="66" t="n">
        <v>16.7433173470985</v>
      </c>
      <c r="G15" s="66" t="n">
        <v>47.4574357761217</v>
      </c>
      <c r="H15" s="66" t="n">
        <v>12.8812225044752</v>
      </c>
      <c r="I15" s="66" t="n">
        <v>12.6006817939425</v>
      </c>
      <c r="J15" s="66" t="n">
        <v>2.70918304395302</v>
      </c>
      <c r="K15" s="66" t="n">
        <v>0.23761336188623</v>
      </c>
      <c r="L15" s="66" t="n">
        <v>0.838422697145617</v>
      </c>
      <c r="M15" s="66" t="n">
        <v>0.00919357763441017</v>
      </c>
      <c r="N15" s="66" t="n">
        <v>0.440247366363067</v>
      </c>
      <c r="O15" s="66" t="n">
        <v>0.0545533878454502</v>
      </c>
      <c r="P15" s="66" t="n">
        <v>0.308070490432664</v>
      </c>
      <c r="Q15" s="66" t="n">
        <v>0.288133503225271</v>
      </c>
      <c r="R15" s="66" t="n">
        <v>0.178595928874265</v>
      </c>
      <c r="S15" s="66" t="n">
        <v>0.102507275544845</v>
      </c>
      <c r="T15" s="66" t="n">
        <v>100</v>
      </c>
      <c r="U15" s="100"/>
      <c r="V15" s="66" t="n">
        <v>1.45000964307217</v>
      </c>
      <c r="W15" s="100"/>
    </row>
    <row r="16" customFormat="false" ht="12.75" hidden="false" customHeight="false" outlineLevel="0" collapsed="false">
      <c r="B16" s="68" t="s">
        <v>74</v>
      </c>
      <c r="C16" s="123"/>
      <c r="D16" s="69" t="n">
        <v>4.52590792893099</v>
      </c>
      <c r="E16" s="69" t="n">
        <v>21.8087273701094</v>
      </c>
      <c r="F16" s="69" t="n">
        <v>33.854574334946</v>
      </c>
      <c r="G16" s="69" t="n">
        <v>22.1303995112387</v>
      </c>
      <c r="H16" s="69" t="n">
        <v>9.55508173395072</v>
      </c>
      <c r="I16" s="69" t="n">
        <v>4.68979813142583</v>
      </c>
      <c r="J16" s="69" t="n">
        <v>0.890838462335524</v>
      </c>
      <c r="K16" s="69" t="n">
        <v>1.11040416831139</v>
      </c>
      <c r="L16" s="69" t="n">
        <v>0.246050835119478</v>
      </c>
      <c r="M16" s="69" t="n">
        <v>0.0162111021423467</v>
      </c>
      <c r="N16" s="69" t="n">
        <v>0.156373514798701</v>
      </c>
      <c r="O16" s="69" t="n">
        <v>0.030359589690646</v>
      </c>
      <c r="P16" s="69" t="n">
        <v>0.487400925244861</v>
      </c>
      <c r="Q16" s="69" t="n">
        <v>0.190168551242804</v>
      </c>
      <c r="R16" s="69" t="n">
        <v>0.0947149240636544</v>
      </c>
      <c r="S16" s="69" t="n">
        <v>0.212988916449017</v>
      </c>
      <c r="T16" s="69" t="n">
        <v>100</v>
      </c>
      <c r="U16" s="100"/>
      <c r="V16" s="69" t="n">
        <v>1.21732994137491</v>
      </c>
      <c r="W16" s="100"/>
    </row>
    <row r="17" customFormat="false" ht="12.75" hidden="false" customHeight="false" outlineLevel="0" collapsed="false">
      <c r="B17" s="68" t="s">
        <v>75</v>
      </c>
      <c r="C17" s="123"/>
      <c r="D17" s="69" t="n">
        <v>0</v>
      </c>
      <c r="E17" s="69" t="n">
        <v>13.034407921822</v>
      </c>
      <c r="F17" s="69" t="n">
        <v>31.0780440417405</v>
      </c>
      <c r="G17" s="69" t="n">
        <v>16.1557536426383</v>
      </c>
      <c r="H17" s="69" t="n">
        <v>7.45010787146119</v>
      </c>
      <c r="I17" s="69" t="n">
        <v>32.2816865223381</v>
      </c>
      <c r="J17" s="69" t="n">
        <v>0</v>
      </c>
      <c r="K17" s="69" t="n">
        <v>0</v>
      </c>
      <c r="L17" s="69" t="n">
        <v>0</v>
      </c>
      <c r="M17" s="69" t="n">
        <v>0</v>
      </c>
      <c r="N17" s="69" t="n">
        <v>0</v>
      </c>
      <c r="O17" s="69" t="n">
        <v>0</v>
      </c>
      <c r="P17" s="69" t="n">
        <v>0</v>
      </c>
      <c r="Q17" s="69" t="n">
        <v>0</v>
      </c>
      <c r="R17" s="69" t="n">
        <v>0</v>
      </c>
      <c r="S17" s="69" t="n">
        <v>0</v>
      </c>
      <c r="T17" s="69" t="n">
        <v>100</v>
      </c>
      <c r="U17" s="100"/>
      <c r="V17" s="69" t="n">
        <v>0.427316993368371</v>
      </c>
      <c r="W17" s="100"/>
    </row>
    <row r="18" customFormat="false" ht="12.75" hidden="false" customHeight="false" outlineLevel="0" collapsed="false">
      <c r="B18" s="68" t="s">
        <v>76</v>
      </c>
      <c r="C18" s="99"/>
      <c r="D18" s="69" t="n">
        <v>0</v>
      </c>
      <c r="E18" s="69" t="n">
        <v>2.28269070333338</v>
      </c>
      <c r="F18" s="69" t="n">
        <v>38.60975417205</v>
      </c>
      <c r="G18" s="69" t="n">
        <v>27.804159568871</v>
      </c>
      <c r="H18" s="69" t="n">
        <v>14.4006636849709</v>
      </c>
      <c r="I18" s="69" t="n">
        <v>14.3767279871126</v>
      </c>
      <c r="J18" s="69" t="n">
        <v>1.16117195199817</v>
      </c>
      <c r="K18" s="69" t="n">
        <v>0</v>
      </c>
      <c r="L18" s="69" t="n">
        <v>0</v>
      </c>
      <c r="M18" s="69" t="n">
        <v>0.022029600195607</v>
      </c>
      <c r="N18" s="69" t="n">
        <v>0</v>
      </c>
      <c r="O18" s="69" t="n">
        <v>0</v>
      </c>
      <c r="P18" s="69" t="n">
        <v>0.695975836227407</v>
      </c>
      <c r="Q18" s="69" t="n">
        <v>0</v>
      </c>
      <c r="R18" s="69" t="n">
        <v>0.184551757098813</v>
      </c>
      <c r="S18" s="69" t="n">
        <v>0.462274738142201</v>
      </c>
      <c r="T18" s="69" t="n">
        <v>100</v>
      </c>
      <c r="U18" s="100"/>
      <c r="V18" s="69" t="n">
        <v>1.52054609315523</v>
      </c>
      <c r="W18" s="100"/>
    </row>
    <row r="19" customFormat="false" ht="12.75" hidden="false" customHeight="false" outlineLevel="0" collapsed="false">
      <c r="B19" s="68" t="s">
        <v>126</v>
      </c>
      <c r="C19" s="99"/>
      <c r="D19" s="69" t="n">
        <v>0.0781832457082966</v>
      </c>
      <c r="E19" s="69" t="n">
        <v>18.1104260391936</v>
      </c>
      <c r="F19" s="69" t="n">
        <v>19.5753757683343</v>
      </c>
      <c r="G19" s="69" t="n">
        <v>22.5338285739214</v>
      </c>
      <c r="H19" s="69" t="n">
        <v>23.7995756095579</v>
      </c>
      <c r="I19" s="69" t="n">
        <v>12.1930188216305</v>
      </c>
      <c r="J19" s="69" t="n">
        <v>0.651782332922013</v>
      </c>
      <c r="K19" s="69" t="n">
        <v>0.360551694989122</v>
      </c>
      <c r="L19" s="69" t="n">
        <v>0.030893866761802</v>
      </c>
      <c r="M19" s="69" t="n">
        <v>0.454569389333633</v>
      </c>
      <c r="N19" s="69" t="n">
        <v>0.36216326018779</v>
      </c>
      <c r="O19" s="69" t="n">
        <v>0.262588933817842</v>
      </c>
      <c r="P19" s="69" t="n">
        <v>0.0800140851450472</v>
      </c>
      <c r="Q19" s="69" t="n">
        <v>0.501192015350127</v>
      </c>
      <c r="R19" s="69" t="n">
        <v>0.911988834043505</v>
      </c>
      <c r="S19" s="69" t="n">
        <v>0.0938475291032422</v>
      </c>
      <c r="T19" s="69" t="n">
        <v>100</v>
      </c>
      <c r="U19" s="100"/>
      <c r="V19" s="69" t="n">
        <v>2.13445267364592</v>
      </c>
      <c r="W19" s="100"/>
    </row>
    <row r="20" customFormat="false" ht="12.75" hidden="false" customHeight="false" outlineLevel="0" collapsed="false">
      <c r="B20" s="68" t="s">
        <v>127</v>
      </c>
      <c r="C20" s="99"/>
      <c r="D20" s="69" t="n">
        <v>2.1890578520594</v>
      </c>
      <c r="E20" s="69" t="n">
        <v>12.4955823955992</v>
      </c>
      <c r="F20" s="69" t="n">
        <v>28.6867933403963</v>
      </c>
      <c r="G20" s="69" t="n">
        <v>21.6895109447059</v>
      </c>
      <c r="H20" s="69" t="n">
        <v>18.944126596068</v>
      </c>
      <c r="I20" s="69" t="n">
        <v>7.13814357760401</v>
      </c>
      <c r="J20" s="69" t="n">
        <v>4.06619267830984</v>
      </c>
      <c r="K20" s="69" t="n">
        <v>2.04481518042482</v>
      </c>
      <c r="L20" s="69" t="n">
        <v>0.0942005279426263</v>
      </c>
      <c r="M20" s="69" t="n">
        <v>0.318622125218667</v>
      </c>
      <c r="N20" s="69" t="n">
        <v>0.668710785731421</v>
      </c>
      <c r="O20" s="69" t="n">
        <v>0.290338368345998</v>
      </c>
      <c r="P20" s="69" t="n">
        <v>0.159275140020108</v>
      </c>
      <c r="Q20" s="69" t="n">
        <v>0.152492344520147</v>
      </c>
      <c r="R20" s="69" t="n">
        <v>0.630967455662199</v>
      </c>
      <c r="S20" s="69" t="n">
        <v>0.431170687391348</v>
      </c>
      <c r="T20" s="69" t="n">
        <v>100</v>
      </c>
      <c r="U20" s="100"/>
      <c r="V20" s="69" t="n">
        <v>1.90218495685981</v>
      </c>
      <c r="W20" s="100"/>
    </row>
    <row r="21" customFormat="false" ht="12.75" hidden="false" customHeight="false" outlineLevel="0" collapsed="false">
      <c r="B21" s="70" t="s">
        <v>79</v>
      </c>
      <c r="C21" s="99"/>
      <c r="D21" s="71" t="n">
        <v>0</v>
      </c>
      <c r="E21" s="71" t="n">
        <v>0</v>
      </c>
      <c r="F21" s="71" t="n">
        <v>60.6692187686161</v>
      </c>
      <c r="G21" s="71" t="n">
        <v>32.5131955777439</v>
      </c>
      <c r="H21" s="71" t="n">
        <v>1.38660325401896</v>
      </c>
      <c r="I21" s="71" t="n">
        <v>2.82608599218961</v>
      </c>
      <c r="J21" s="71" t="n">
        <v>0.123545908822179</v>
      </c>
      <c r="K21" s="71" t="n">
        <v>0</v>
      </c>
      <c r="L21" s="71" t="n">
        <v>0</v>
      </c>
      <c r="M21" s="71" t="n">
        <v>0</v>
      </c>
      <c r="N21" s="71" t="n">
        <v>0</v>
      </c>
      <c r="O21" s="71" t="n">
        <v>0</v>
      </c>
      <c r="P21" s="71" t="n">
        <v>0</v>
      </c>
      <c r="Q21" s="71" t="n">
        <v>0</v>
      </c>
      <c r="R21" s="71" t="n">
        <v>0</v>
      </c>
      <c r="S21" s="71" t="n">
        <v>2.48135049860924</v>
      </c>
      <c r="T21" s="71" t="n">
        <v>100</v>
      </c>
      <c r="U21" s="100"/>
      <c r="V21" s="71" t="n">
        <v>3.09019651422367</v>
      </c>
      <c r="W21" s="100"/>
    </row>
    <row r="22" customFormat="false" ht="12.75" hidden="false" customHeight="false" outlineLevel="0" collapsed="false">
      <c r="B22" s="70" t="s">
        <v>80</v>
      </c>
      <c r="C22" s="99"/>
      <c r="D22" s="71" t="n">
        <v>3.73444173540308</v>
      </c>
      <c r="E22" s="71" t="n">
        <v>17.1211780216296</v>
      </c>
      <c r="F22" s="71" t="n">
        <v>21.3325007781483</v>
      </c>
      <c r="G22" s="71" t="n">
        <v>25.7165720992844</v>
      </c>
      <c r="H22" s="71" t="n">
        <v>16.3328108110739</v>
      </c>
      <c r="I22" s="71" t="n">
        <v>9.11044310511071</v>
      </c>
      <c r="J22" s="71" t="n">
        <v>2.86470017448291</v>
      </c>
      <c r="K22" s="71" t="n">
        <v>0.277973814785622</v>
      </c>
      <c r="L22" s="71" t="n">
        <v>1.01439126245103</v>
      </c>
      <c r="M22" s="71" t="n">
        <v>0.58194547707774</v>
      </c>
      <c r="N22" s="71" t="n">
        <v>0.147562893799806</v>
      </c>
      <c r="O22" s="71" t="n">
        <v>0.0449856262659948</v>
      </c>
      <c r="P22" s="71" t="n">
        <v>1.03051086356179</v>
      </c>
      <c r="Q22" s="71" t="n">
        <v>0.162603898552387</v>
      </c>
      <c r="R22" s="71" t="n">
        <v>0.253856049413975</v>
      </c>
      <c r="S22" s="71" t="n">
        <v>0.273523388958836</v>
      </c>
      <c r="T22" s="71" t="n">
        <v>100</v>
      </c>
      <c r="U22" s="100"/>
      <c r="V22" s="71" t="n">
        <v>2.20480114935907</v>
      </c>
      <c r="W22" s="100"/>
    </row>
    <row r="23" customFormat="false" ht="12.75" hidden="false" customHeight="false" outlineLevel="0" collapsed="false">
      <c r="B23" s="70" t="s">
        <v>81</v>
      </c>
      <c r="C23" s="99"/>
      <c r="D23" s="71" t="n">
        <v>0</v>
      </c>
      <c r="E23" s="71" t="n">
        <v>0.0649264318444914</v>
      </c>
      <c r="F23" s="71" t="n">
        <v>28.9975441228137</v>
      </c>
      <c r="G23" s="71" t="n">
        <v>23.8441564844798</v>
      </c>
      <c r="H23" s="71" t="n">
        <v>18.9299003838262</v>
      </c>
      <c r="I23" s="71" t="n">
        <v>5.89286955671713</v>
      </c>
      <c r="J23" s="71" t="n">
        <v>3.39793332017843</v>
      </c>
      <c r="K23" s="71" t="n">
        <v>14.0227031653432</v>
      </c>
      <c r="L23" s="71" t="n">
        <v>0</v>
      </c>
      <c r="M23" s="71" t="n">
        <v>0</v>
      </c>
      <c r="N23" s="71" t="n">
        <v>0</v>
      </c>
      <c r="O23" s="71" t="n">
        <v>0</v>
      </c>
      <c r="P23" s="71" t="n">
        <v>0</v>
      </c>
      <c r="Q23" s="71" t="n">
        <v>0</v>
      </c>
      <c r="R23" s="71" t="n">
        <v>0</v>
      </c>
      <c r="S23" s="71" t="n">
        <v>4.84996653479714</v>
      </c>
      <c r="T23" s="71" t="n">
        <v>100</v>
      </c>
      <c r="U23" s="100"/>
      <c r="V23" s="71" t="n">
        <v>7.88353407871642</v>
      </c>
      <c r="W23" s="100"/>
    </row>
    <row r="24" customFormat="false" ht="12.75" hidden="false" customHeight="false" outlineLevel="0" collapsed="false">
      <c r="B24" s="70" t="s">
        <v>82</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v>
      </c>
      <c r="W24" s="100"/>
    </row>
    <row r="25" customFormat="false" ht="12.75" hidden="false" customHeight="false" outlineLevel="0" collapsed="false">
      <c r="B25" s="70" t="s">
        <v>83</v>
      </c>
      <c r="C25" s="99"/>
      <c r="D25" s="71" t="n">
        <v>0.0795134959904899</v>
      </c>
      <c r="E25" s="71" t="n">
        <v>0</v>
      </c>
      <c r="F25" s="71" t="n">
        <v>5.19948300085372</v>
      </c>
      <c r="G25" s="71" t="n">
        <v>21.7106174496774</v>
      </c>
      <c r="H25" s="71" t="n">
        <v>31.9996663064201</v>
      </c>
      <c r="I25" s="71" t="n">
        <v>29.768838773916</v>
      </c>
      <c r="J25" s="71" t="n">
        <v>4.53679967018466</v>
      </c>
      <c r="K25" s="71" t="n">
        <v>1.77716432619427</v>
      </c>
      <c r="L25" s="71" t="n">
        <v>0.0179707110982706</v>
      </c>
      <c r="M25" s="71" t="n">
        <v>0.366756831964862</v>
      </c>
      <c r="N25" s="71" t="n">
        <v>1.51144452011119</v>
      </c>
      <c r="O25" s="71" t="n">
        <v>0.57827252197753</v>
      </c>
      <c r="P25" s="71" t="n">
        <v>0.107986515241325</v>
      </c>
      <c r="Q25" s="71" t="n">
        <v>0.499285209882956</v>
      </c>
      <c r="R25" s="71" t="n">
        <v>1.04219915215103</v>
      </c>
      <c r="S25" s="71" t="n">
        <v>0.804001514336191</v>
      </c>
      <c r="T25" s="71" t="n">
        <v>100</v>
      </c>
      <c r="U25" s="100"/>
      <c r="V25" s="71" t="n">
        <v>3.09858644031841</v>
      </c>
      <c r="W25" s="100"/>
    </row>
    <row r="26" customFormat="false" ht="12.75" hidden="false" customHeight="false" outlineLevel="0" collapsed="false">
      <c r="B26" s="72" t="s">
        <v>84</v>
      </c>
      <c r="C26" s="99"/>
      <c r="D26" s="69" t="n">
        <v>0.441705210957946</v>
      </c>
      <c r="E26" s="69" t="n">
        <v>5.73197570076604</v>
      </c>
      <c r="F26" s="69" t="n">
        <v>43.2372096744571</v>
      </c>
      <c r="G26" s="69" t="n">
        <v>33.1692493697207</v>
      </c>
      <c r="H26" s="69" t="n">
        <v>5.61641695858593</v>
      </c>
      <c r="I26" s="69" t="n">
        <v>8.02334597864616</v>
      </c>
      <c r="J26" s="69" t="n">
        <v>0.876403764089213</v>
      </c>
      <c r="K26" s="69" t="n">
        <v>0.277512563777735</v>
      </c>
      <c r="L26" s="69" t="n">
        <v>0.0170828754822599</v>
      </c>
      <c r="M26" s="69" t="n">
        <v>0.125390207645315</v>
      </c>
      <c r="N26" s="69" t="n">
        <v>0.425148202257683</v>
      </c>
      <c r="O26" s="69" t="n">
        <v>0.259685127830553</v>
      </c>
      <c r="P26" s="69" t="n">
        <v>0.794271023892858</v>
      </c>
      <c r="Q26" s="69" t="n">
        <v>0.207148377927499</v>
      </c>
      <c r="R26" s="69" t="n">
        <v>0.212082473078513</v>
      </c>
      <c r="S26" s="69" t="n">
        <v>0.585372490884537</v>
      </c>
      <c r="T26" s="69" t="n">
        <v>100</v>
      </c>
      <c r="U26" s="100"/>
      <c r="V26" s="69" t="n">
        <v>1.63139516089623</v>
      </c>
      <c r="W26" s="100"/>
    </row>
    <row r="27" customFormat="false" ht="12.75" hidden="false" customHeight="false" outlineLevel="0" collapsed="false">
      <c r="B27" s="68" t="s">
        <v>85</v>
      </c>
      <c r="C27" s="99"/>
      <c r="D27" s="69" t="s">
        <v>73</v>
      </c>
      <c r="E27" s="69" t="s">
        <v>73</v>
      </c>
      <c r="F27" s="69" t="s">
        <v>73</v>
      </c>
      <c r="G27" s="69" t="s">
        <v>73</v>
      </c>
      <c r="H27" s="69" t="s">
        <v>73</v>
      </c>
      <c r="I27" s="69" t="s">
        <v>73</v>
      </c>
      <c r="J27" s="69" t="s">
        <v>73</v>
      </c>
      <c r="K27" s="69" t="s">
        <v>73</v>
      </c>
      <c r="L27" s="69" t="s">
        <v>73</v>
      </c>
      <c r="M27" s="69" t="s">
        <v>73</v>
      </c>
      <c r="N27" s="69" t="s">
        <v>73</v>
      </c>
      <c r="O27" s="69" t="s">
        <v>73</v>
      </c>
      <c r="P27" s="69" t="s">
        <v>73</v>
      </c>
      <c r="Q27" s="69" t="s">
        <v>73</v>
      </c>
      <c r="R27" s="69" t="s">
        <v>73</v>
      </c>
      <c r="S27" s="69" t="s">
        <v>73</v>
      </c>
      <c r="T27" s="69" t="s">
        <v>73</v>
      </c>
      <c r="U27" s="100"/>
      <c r="V27" s="69" t="s">
        <v>73</v>
      </c>
      <c r="W27" s="100"/>
    </row>
    <row r="28" customFormat="false" ht="12.75" hidden="false" customHeight="false" outlineLevel="0" collapsed="false">
      <c r="B28" s="68" t="s">
        <v>86</v>
      </c>
      <c r="C28" s="99"/>
      <c r="D28" s="69" t="n">
        <v>0</v>
      </c>
      <c r="E28" s="69" t="n">
        <v>0</v>
      </c>
      <c r="F28" s="69" t="n">
        <v>0</v>
      </c>
      <c r="G28" s="69" t="n">
        <v>30.4026109290905</v>
      </c>
      <c r="H28" s="69" t="n">
        <v>0</v>
      </c>
      <c r="I28" s="69" t="n">
        <v>69.5973890709095</v>
      </c>
      <c r="J28" s="69" t="n">
        <v>0</v>
      </c>
      <c r="K28" s="69" t="n">
        <v>0</v>
      </c>
      <c r="L28" s="69" t="n">
        <v>0</v>
      </c>
      <c r="M28" s="69" t="n">
        <v>0</v>
      </c>
      <c r="N28" s="69" t="n">
        <v>0</v>
      </c>
      <c r="O28" s="69" t="n">
        <v>0</v>
      </c>
      <c r="P28" s="69" t="n">
        <v>0</v>
      </c>
      <c r="Q28" s="69" t="n">
        <v>0</v>
      </c>
      <c r="R28" s="69" t="n">
        <v>0</v>
      </c>
      <c r="S28" s="69" t="n">
        <v>0</v>
      </c>
      <c r="T28" s="69" t="n">
        <v>100</v>
      </c>
      <c r="U28" s="100"/>
      <c r="V28" s="69" t="n">
        <v>0.281763075120937</v>
      </c>
      <c r="W28" s="100"/>
    </row>
    <row r="29" customFormat="false" ht="12.75" hidden="false" customHeight="false" outlineLevel="0" collapsed="false">
      <c r="B29" s="68" t="s">
        <v>87</v>
      </c>
      <c r="C29" s="99"/>
      <c r="D29" s="69" t="s">
        <v>73</v>
      </c>
      <c r="E29" s="69" t="s">
        <v>73</v>
      </c>
      <c r="F29" s="69" t="s">
        <v>73</v>
      </c>
      <c r="G29" s="69" t="s">
        <v>73</v>
      </c>
      <c r="H29" s="69" t="s">
        <v>73</v>
      </c>
      <c r="I29" s="69" t="s">
        <v>73</v>
      </c>
      <c r="J29" s="69" t="s">
        <v>73</v>
      </c>
      <c r="K29" s="69" t="s">
        <v>73</v>
      </c>
      <c r="L29" s="69" t="s">
        <v>73</v>
      </c>
      <c r="M29" s="69" t="s">
        <v>73</v>
      </c>
      <c r="N29" s="69" t="s">
        <v>73</v>
      </c>
      <c r="O29" s="69" t="s">
        <v>73</v>
      </c>
      <c r="P29" s="69" t="s">
        <v>73</v>
      </c>
      <c r="Q29" s="69" t="s">
        <v>73</v>
      </c>
      <c r="R29" s="69" t="s">
        <v>73</v>
      </c>
      <c r="S29" s="69" t="s">
        <v>73</v>
      </c>
      <c r="T29" s="69" t="s">
        <v>73</v>
      </c>
      <c r="U29" s="100"/>
      <c r="V29" s="69" t="s">
        <v>73</v>
      </c>
      <c r="W29" s="100"/>
    </row>
    <row r="30" customFormat="false" ht="12.75" hidden="false" customHeight="false" outlineLevel="0" collapsed="false">
      <c r="B30" s="68" t="s">
        <v>128</v>
      </c>
      <c r="C30" s="99"/>
      <c r="D30" s="69" t="n">
        <v>0.11839803045535</v>
      </c>
      <c r="E30" s="69" t="n">
        <v>17.239556595942</v>
      </c>
      <c r="F30" s="69" t="n">
        <v>31.2716406940412</v>
      </c>
      <c r="G30" s="69" t="n">
        <v>27.3308534098668</v>
      </c>
      <c r="H30" s="69" t="n">
        <v>9.73563510768976</v>
      </c>
      <c r="I30" s="69" t="n">
        <v>5.60852425961959</v>
      </c>
      <c r="J30" s="69" t="n">
        <v>2.37437326418224</v>
      </c>
      <c r="K30" s="69" t="n">
        <v>0.863025201449493</v>
      </c>
      <c r="L30" s="69" t="n">
        <v>0.968757488149647</v>
      </c>
      <c r="M30" s="69" t="n">
        <v>0.546163933199319</v>
      </c>
      <c r="N30" s="69" t="n">
        <v>0.830182235767471</v>
      </c>
      <c r="O30" s="69" t="n">
        <v>0.490923223357233</v>
      </c>
      <c r="P30" s="69" t="n">
        <v>0.377696639375983</v>
      </c>
      <c r="Q30" s="69" t="n">
        <v>0.673784952550553</v>
      </c>
      <c r="R30" s="69" t="n">
        <v>0.717571159684713</v>
      </c>
      <c r="S30" s="69" t="n">
        <v>0.852913804668616</v>
      </c>
      <c r="T30" s="69" t="n">
        <v>100</v>
      </c>
      <c r="U30" s="100"/>
      <c r="V30" s="69" t="n">
        <v>2.6119842454095</v>
      </c>
      <c r="W30" s="100"/>
    </row>
    <row r="31" customFormat="false" ht="12.75" hidden="false" customHeight="false" outlineLevel="0" collapsed="false">
      <c r="B31" s="70" t="s">
        <v>89</v>
      </c>
      <c r="C31" s="99"/>
      <c r="D31" s="71" t="n">
        <v>0</v>
      </c>
      <c r="E31" s="71" t="n">
        <v>4.78087693265493</v>
      </c>
      <c r="F31" s="71" t="n">
        <v>28.5567022255455</v>
      </c>
      <c r="G31" s="71" t="n">
        <v>25.4310694332293</v>
      </c>
      <c r="H31" s="71" t="n">
        <v>11.7147091716315</v>
      </c>
      <c r="I31" s="71" t="n">
        <v>2.18524252311046</v>
      </c>
      <c r="J31" s="71" t="n">
        <v>20.6400853645626</v>
      </c>
      <c r="K31" s="71" t="n">
        <v>1.6726584385556</v>
      </c>
      <c r="L31" s="71" t="n">
        <v>0.415518000050369</v>
      </c>
      <c r="M31" s="71" t="n">
        <v>0.108674154032201</v>
      </c>
      <c r="N31" s="71" t="n">
        <v>1.9413172609551</v>
      </c>
      <c r="O31" s="71" t="n">
        <v>0.463931374627134</v>
      </c>
      <c r="P31" s="71" t="n">
        <v>0.255591727105382</v>
      </c>
      <c r="Q31" s="71" t="n">
        <v>0.55229554260023</v>
      </c>
      <c r="R31" s="71" t="n">
        <v>0.753085446354265</v>
      </c>
      <c r="S31" s="71" t="n">
        <v>0.528242404985483</v>
      </c>
      <c r="T31" s="71" t="n">
        <v>100</v>
      </c>
      <c r="U31" s="100"/>
      <c r="V31" s="71" t="n">
        <v>2.06191662967972</v>
      </c>
      <c r="W31" s="100"/>
    </row>
    <row r="32" customFormat="false" ht="12.75" hidden="false" customHeight="false" outlineLevel="0" collapsed="false">
      <c r="B32" s="70" t="s">
        <v>129</v>
      </c>
      <c r="C32" s="99"/>
      <c r="D32" s="71" t="n">
        <v>0</v>
      </c>
      <c r="E32" s="71" t="n">
        <v>2.15433489275913</v>
      </c>
      <c r="F32" s="71" t="n">
        <v>26.1049388829571</v>
      </c>
      <c r="G32" s="71" t="n">
        <v>34.0312183111307</v>
      </c>
      <c r="H32" s="71" t="n">
        <v>26.9934089735429</v>
      </c>
      <c r="I32" s="71" t="n">
        <v>5.03879354712944</v>
      </c>
      <c r="J32" s="71" t="n">
        <v>2.62402380073618</v>
      </c>
      <c r="K32" s="71" t="n">
        <v>0.331214581970486</v>
      </c>
      <c r="L32" s="71" t="n">
        <v>0.511594653667795</v>
      </c>
      <c r="M32" s="71" t="n">
        <v>0.438352709062714</v>
      </c>
      <c r="N32" s="71" t="n">
        <v>0.945446080935222</v>
      </c>
      <c r="O32" s="71" t="n">
        <v>0.3313085235367</v>
      </c>
      <c r="P32" s="71" t="n">
        <v>0.0667801970223766</v>
      </c>
      <c r="Q32" s="71" t="n">
        <v>0.147123606177859</v>
      </c>
      <c r="R32" s="71" t="n">
        <v>0.092270586152187</v>
      </c>
      <c r="S32" s="71" t="n">
        <v>0.189190653219204</v>
      </c>
      <c r="T32" s="71" t="n">
        <v>100</v>
      </c>
      <c r="U32" s="100"/>
      <c r="V32" s="71" t="n">
        <v>1.10414035045372</v>
      </c>
      <c r="W32" s="100"/>
    </row>
    <row r="33" customFormat="false" ht="12.75" hidden="false" customHeight="false" outlineLevel="0" collapsed="false">
      <c r="B33" s="70" t="s">
        <v>91</v>
      </c>
      <c r="C33" s="99"/>
      <c r="D33" s="71" t="s">
        <v>73</v>
      </c>
      <c r="E33" s="71" t="s">
        <v>73</v>
      </c>
      <c r="F33" s="71" t="s">
        <v>73</v>
      </c>
      <c r="G33" s="71" t="s">
        <v>73</v>
      </c>
      <c r="H33" s="71" t="s">
        <v>73</v>
      </c>
      <c r="I33" s="71" t="s">
        <v>73</v>
      </c>
      <c r="J33" s="71" t="s">
        <v>73</v>
      </c>
      <c r="K33" s="71" t="s">
        <v>73</v>
      </c>
      <c r="L33" s="71" t="s">
        <v>73</v>
      </c>
      <c r="M33" s="71" t="s">
        <v>73</v>
      </c>
      <c r="N33" s="71" t="s">
        <v>73</v>
      </c>
      <c r="O33" s="71" t="s">
        <v>73</v>
      </c>
      <c r="P33" s="71" t="s">
        <v>73</v>
      </c>
      <c r="Q33" s="71" t="s">
        <v>73</v>
      </c>
      <c r="R33" s="71" t="s">
        <v>73</v>
      </c>
      <c r="S33" s="71" t="s">
        <v>73</v>
      </c>
      <c r="T33" s="71" t="s">
        <v>73</v>
      </c>
      <c r="U33" s="100"/>
      <c r="V33" s="71" t="s">
        <v>73</v>
      </c>
      <c r="W33" s="100"/>
    </row>
    <row r="34" customFormat="false" ht="12.75" hidden="false" customHeight="false" outlineLevel="0" collapsed="false">
      <c r="B34" s="70" t="s">
        <v>92</v>
      </c>
      <c r="C34" s="99"/>
      <c r="D34" s="71" t="n">
        <v>3.3267198096316</v>
      </c>
      <c r="E34" s="71" t="n">
        <v>0</v>
      </c>
      <c r="F34" s="71" t="n">
        <v>14.7064666212536</v>
      </c>
      <c r="G34" s="71" t="n">
        <v>14.1052740911425</v>
      </c>
      <c r="H34" s="71" t="n">
        <v>14.275478374748</v>
      </c>
      <c r="I34" s="71" t="n">
        <v>24.2482803186385</v>
      </c>
      <c r="J34" s="71" t="n">
        <v>18.232740361916</v>
      </c>
      <c r="K34" s="71" t="n">
        <v>6.97332132455915</v>
      </c>
      <c r="L34" s="71" t="n">
        <v>2.26125371443792</v>
      </c>
      <c r="M34" s="71" t="n">
        <v>1.87046538367277</v>
      </c>
      <c r="N34" s="71" t="n">
        <v>0</v>
      </c>
      <c r="O34" s="71" t="n">
        <v>0</v>
      </c>
      <c r="P34" s="71" t="n">
        <v>0</v>
      </c>
      <c r="Q34" s="71" t="n">
        <v>0</v>
      </c>
      <c r="R34" s="71" t="n">
        <v>0</v>
      </c>
      <c r="S34" s="71" t="n">
        <v>0</v>
      </c>
      <c r="T34" s="71" t="n">
        <v>100</v>
      </c>
      <c r="U34" s="100"/>
      <c r="V34" s="71" t="n">
        <v>4.30506563455842</v>
      </c>
      <c r="W34" s="100"/>
    </row>
    <row r="35" s="61" customFormat="true" ht="12.75" hidden="false" customHeight="false" outlineLevel="0" collapsed="false">
      <c r="B35" s="68" t="s">
        <v>93</v>
      </c>
      <c r="C35" s="99"/>
      <c r="D35" s="69" t="s">
        <v>73</v>
      </c>
      <c r="E35" s="69" t="s">
        <v>73</v>
      </c>
      <c r="F35" s="69" t="s">
        <v>73</v>
      </c>
      <c r="G35" s="69" t="s">
        <v>73</v>
      </c>
      <c r="H35" s="69" t="s">
        <v>73</v>
      </c>
      <c r="I35" s="69" t="s">
        <v>73</v>
      </c>
      <c r="J35" s="69" t="s">
        <v>73</v>
      </c>
      <c r="K35" s="69" t="s">
        <v>73</v>
      </c>
      <c r="L35" s="69" t="s">
        <v>73</v>
      </c>
      <c r="M35" s="69" t="s">
        <v>73</v>
      </c>
      <c r="N35" s="69" t="s">
        <v>73</v>
      </c>
      <c r="O35" s="69" t="s">
        <v>73</v>
      </c>
      <c r="P35" s="69" t="s">
        <v>73</v>
      </c>
      <c r="Q35" s="69" t="s">
        <v>73</v>
      </c>
      <c r="R35" s="69" t="s">
        <v>73</v>
      </c>
      <c r="S35" s="69" t="s">
        <v>73</v>
      </c>
      <c r="T35" s="69" t="s">
        <v>73</v>
      </c>
      <c r="U35" s="101"/>
      <c r="V35" s="69" t="s">
        <v>73</v>
      </c>
      <c r="W35" s="140"/>
    </row>
    <row r="36" s="61" customFormat="true" ht="12.75" hidden="false" customHeight="false" outlineLevel="0" collapsed="false">
      <c r="B36" s="68" t="s">
        <v>94</v>
      </c>
      <c r="C36" s="99"/>
      <c r="D36" s="69" t="n">
        <v>0</v>
      </c>
      <c r="E36" s="69" t="n">
        <v>0</v>
      </c>
      <c r="F36" s="69" t="n">
        <v>3.56297274514435</v>
      </c>
      <c r="G36" s="69" t="n">
        <v>10.6474110447302</v>
      </c>
      <c r="H36" s="69" t="n">
        <v>22.7064289298247</v>
      </c>
      <c r="I36" s="69" t="n">
        <v>22.9903141126283</v>
      </c>
      <c r="J36" s="69" t="n">
        <v>20.0231288993255</v>
      </c>
      <c r="K36" s="69" t="n">
        <v>4.38287080503904</v>
      </c>
      <c r="L36" s="69" t="n">
        <v>4.31090075117302</v>
      </c>
      <c r="M36" s="69" t="n">
        <v>1.78504264041106</v>
      </c>
      <c r="N36" s="69" t="n">
        <v>2.8859798681924</v>
      </c>
      <c r="O36" s="69" t="n">
        <v>1.8719314570259</v>
      </c>
      <c r="P36" s="69" t="n">
        <v>1.96620356533545</v>
      </c>
      <c r="Q36" s="69" t="n">
        <v>0.835777907089187</v>
      </c>
      <c r="R36" s="69" t="n">
        <v>0.922420709581887</v>
      </c>
      <c r="S36" s="69" t="n">
        <v>1.10861656449906</v>
      </c>
      <c r="T36" s="69" t="n">
        <v>100</v>
      </c>
      <c r="U36" s="101"/>
      <c r="V36" s="69" t="n">
        <v>4.00091113992656</v>
      </c>
      <c r="W36" s="140"/>
    </row>
    <row r="37" customFormat="false" ht="12.75" hidden="false" customHeight="false" outlineLevel="0" collapsed="false">
      <c r="B37" s="68" t="s">
        <v>130</v>
      </c>
      <c r="C37" s="99"/>
      <c r="D37" s="69" t="n">
        <v>0.0342516755229302</v>
      </c>
      <c r="E37" s="69" t="n">
        <v>44.8887573072353</v>
      </c>
      <c r="F37" s="69" t="n">
        <v>8.55434311567791</v>
      </c>
      <c r="G37" s="69" t="n">
        <v>28.6948146897151</v>
      </c>
      <c r="H37" s="69" t="n">
        <v>8.99226420410919</v>
      </c>
      <c r="I37" s="69" t="n">
        <v>3.57868450514456</v>
      </c>
      <c r="J37" s="69" t="n">
        <v>0.943161070250264</v>
      </c>
      <c r="K37" s="69" t="n">
        <v>0.415732633536878</v>
      </c>
      <c r="L37" s="69" t="n">
        <v>1.35734977981008</v>
      </c>
      <c r="M37" s="69" t="n">
        <v>1.35301748811462</v>
      </c>
      <c r="N37" s="69" t="n">
        <v>0.279140683093373</v>
      </c>
      <c r="O37" s="69" t="n">
        <v>0.246909446714095</v>
      </c>
      <c r="P37" s="69" t="n">
        <v>0.0469002304478081</v>
      </c>
      <c r="Q37" s="69" t="n">
        <v>0.192194687440302</v>
      </c>
      <c r="R37" s="69" t="n">
        <v>0.097836166819489</v>
      </c>
      <c r="S37" s="69" t="n">
        <v>0.324642316368082</v>
      </c>
      <c r="T37" s="69" t="n">
        <v>100</v>
      </c>
      <c r="U37" s="100"/>
      <c r="V37" s="69" t="n">
        <v>2.09647789991784</v>
      </c>
      <c r="W37" s="100"/>
    </row>
    <row r="38" customFormat="false" ht="12.75" hidden="false" customHeight="false" outlineLevel="0" collapsed="false">
      <c r="B38" s="72" t="s">
        <v>96</v>
      </c>
      <c r="C38" s="99"/>
      <c r="D38" s="69" t="n">
        <v>0</v>
      </c>
      <c r="E38" s="69" t="n">
        <v>7.05780692485327</v>
      </c>
      <c r="F38" s="69" t="n">
        <v>32.837598086399</v>
      </c>
      <c r="G38" s="69" t="n">
        <v>5.07792647359752</v>
      </c>
      <c r="H38" s="69" t="n">
        <v>42.516997871581</v>
      </c>
      <c r="I38" s="69" t="n">
        <v>12.5096706435692</v>
      </c>
      <c r="J38" s="69" t="n">
        <v>0</v>
      </c>
      <c r="K38" s="69" t="n">
        <v>0</v>
      </c>
      <c r="L38" s="69" t="n">
        <v>0</v>
      </c>
      <c r="M38" s="69" t="n">
        <v>0</v>
      </c>
      <c r="N38" s="69" t="n">
        <v>0</v>
      </c>
      <c r="O38" s="69" t="n">
        <v>0</v>
      </c>
      <c r="P38" s="69" t="n">
        <v>0</v>
      </c>
      <c r="Q38" s="69" t="n">
        <v>0</v>
      </c>
      <c r="R38" s="69" t="n">
        <v>0</v>
      </c>
      <c r="S38" s="69" t="n">
        <v>0</v>
      </c>
      <c r="T38" s="69" t="n">
        <v>100</v>
      </c>
      <c r="U38" s="100"/>
      <c r="V38" s="69" t="n">
        <v>3.10999067562807</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7</v>
      </c>
      <c r="C41" s="123"/>
      <c r="D41" s="78" t="n">
        <v>1.04058552944862</v>
      </c>
      <c r="E41" s="78" t="n">
        <v>14.6664201942402</v>
      </c>
      <c r="F41" s="78" t="n">
        <v>25.3056938039568</v>
      </c>
      <c r="G41" s="78" t="n">
        <v>26.7767220342002</v>
      </c>
      <c r="H41" s="78" t="n">
        <v>16.2357763542885</v>
      </c>
      <c r="I41" s="78" t="n">
        <v>8.38902397638494</v>
      </c>
      <c r="J41" s="78" t="n">
        <v>3.23868019106634</v>
      </c>
      <c r="K41" s="78" t="n">
        <v>0.834766278832102</v>
      </c>
      <c r="L41" s="78" t="n">
        <v>0.562783146086669</v>
      </c>
      <c r="M41" s="78" t="n">
        <v>0.445887399435349</v>
      </c>
      <c r="N41" s="78" t="n">
        <v>0.605967503235281</v>
      </c>
      <c r="O41" s="78" t="n">
        <v>0.288602778618845</v>
      </c>
      <c r="P41" s="78" t="n">
        <v>0.369479487085711</v>
      </c>
      <c r="Q41" s="78" t="n">
        <v>0.348177263659605</v>
      </c>
      <c r="R41" s="78" t="n">
        <v>0.498529486980828</v>
      </c>
      <c r="S41" s="78" t="n">
        <v>0.39290457247997</v>
      </c>
      <c r="T41" s="78" t="n">
        <v>100</v>
      </c>
      <c r="U41" s="101"/>
      <c r="V41" s="78" t="n">
        <v>2.01452657625326</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3</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6">
      <formula>"División"</formula>
    </cfRule>
  </conditionalFormatting>
  <conditionalFormatting sqref="B17">
    <cfRule type="cellIs" priority="3"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99"/>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9</v>
      </c>
    </row>
    <row r="2" s="61" customFormat="true" ht="15.75" hidden="false" customHeight="false" outlineLevel="0" collapsed="false">
      <c r="B2" s="32" t="s">
        <v>22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32</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3</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8</v>
      </c>
      <c r="C9" s="107"/>
      <c r="D9" s="89" t="s">
        <v>120</v>
      </c>
      <c r="E9" s="89"/>
      <c r="F9" s="89"/>
      <c r="G9" s="89"/>
      <c r="H9" s="89"/>
      <c r="I9" s="89"/>
      <c r="J9" s="134" t="s">
        <v>121</v>
      </c>
      <c r="K9" s="134"/>
      <c r="L9" s="134"/>
      <c r="M9" s="134"/>
      <c r="N9" s="134" t="s">
        <v>122</v>
      </c>
      <c r="O9" s="134"/>
      <c r="P9" s="134"/>
      <c r="Q9" s="134"/>
      <c r="R9" s="134"/>
      <c r="S9" s="134"/>
      <c r="T9" s="89" t="s">
        <v>202</v>
      </c>
      <c r="U9" s="98"/>
      <c r="V9" s="105" t="s">
        <v>203</v>
      </c>
    </row>
    <row r="10" s="61" customFormat="true" ht="13.5" hidden="false" customHeight="false" outlineLevel="0" collapsed="false">
      <c r="B10" s="89" t="s">
        <v>58</v>
      </c>
      <c r="C10" s="107"/>
      <c r="D10" s="89"/>
      <c r="E10" s="89"/>
      <c r="F10" s="89"/>
      <c r="G10" s="89"/>
      <c r="H10" s="89"/>
      <c r="I10" s="89"/>
      <c r="J10" s="134"/>
      <c r="K10" s="134"/>
      <c r="L10" s="134"/>
      <c r="M10" s="134"/>
      <c r="N10" s="134"/>
      <c r="O10" s="134"/>
      <c r="P10" s="134"/>
      <c r="Q10" s="134"/>
      <c r="R10" s="134"/>
      <c r="S10" s="134"/>
      <c r="T10" s="89"/>
      <c r="U10" s="98"/>
      <c r="V10" s="95" t="s">
        <v>139</v>
      </c>
    </row>
    <row r="11" s="61" customFormat="true" ht="12.75" hidden="false" customHeight="false" outlineLevel="0" collapsed="false">
      <c r="B11" s="89"/>
      <c r="C11" s="46"/>
      <c r="D11" s="135" t="s">
        <v>204</v>
      </c>
      <c r="E11" s="135" t="s">
        <v>205</v>
      </c>
      <c r="F11" s="135" t="s">
        <v>206</v>
      </c>
      <c r="G11" s="135" t="s">
        <v>207</v>
      </c>
      <c r="H11" s="135" t="s">
        <v>208</v>
      </c>
      <c r="I11" s="135" t="s">
        <v>209</v>
      </c>
      <c r="J11" s="135" t="s">
        <v>210</v>
      </c>
      <c r="K11" s="135" t="s">
        <v>211</v>
      </c>
      <c r="L11" s="135" t="s">
        <v>212</v>
      </c>
      <c r="M11" s="135" t="s">
        <v>213</v>
      </c>
      <c r="N11" s="135" t="s">
        <v>214</v>
      </c>
      <c r="O11" s="135" t="s">
        <v>215</v>
      </c>
      <c r="P11" s="135" t="s">
        <v>216</v>
      </c>
      <c r="Q11" s="135" t="s">
        <v>217</v>
      </c>
      <c r="R11" s="135" t="s">
        <v>218</v>
      </c>
      <c r="S11" s="135" t="s">
        <v>219</v>
      </c>
      <c r="T11" s="89" t="s">
        <v>202</v>
      </c>
      <c r="U11" s="98"/>
      <c r="V11" s="95" t="s">
        <v>220</v>
      </c>
    </row>
    <row r="12" s="61" customFormat="true" ht="13.5" hidden="false" customHeight="fals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96" t="s">
        <v>224</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72</v>
      </c>
      <c r="C15" s="123"/>
      <c r="D15" s="66" t="n">
        <v>1.04247870151204E-005</v>
      </c>
      <c r="E15" s="66" t="n">
        <v>5.66582675861999</v>
      </c>
      <c r="F15" s="66" t="n">
        <v>18.0951147439259</v>
      </c>
      <c r="G15" s="66" t="n">
        <v>45.8776450839526</v>
      </c>
      <c r="H15" s="66" t="n">
        <v>12.4036379621231</v>
      </c>
      <c r="I15" s="66" t="n">
        <v>12.880170159565</v>
      </c>
      <c r="J15" s="66" t="n">
        <v>2.49577787729344</v>
      </c>
      <c r="K15" s="66" t="n">
        <v>0.261734361323886</v>
      </c>
      <c r="L15" s="66" t="n">
        <v>0.946028786272308</v>
      </c>
      <c r="M15" s="66" t="n">
        <v>0.0103751048697042</v>
      </c>
      <c r="N15" s="66" t="n">
        <v>0.338803100874311</v>
      </c>
      <c r="O15" s="66" t="n">
        <v>0.0615644031520166</v>
      </c>
      <c r="P15" s="66" t="n">
        <v>0.347662658934532</v>
      </c>
      <c r="Q15" s="66" t="n">
        <v>0.298418944989554</v>
      </c>
      <c r="R15" s="66" t="n">
        <v>0.201548468404444</v>
      </c>
      <c r="S15" s="66" t="n">
        <v>0.115681160912246</v>
      </c>
      <c r="T15" s="66" t="n">
        <v>100</v>
      </c>
      <c r="U15" s="100"/>
      <c r="V15" s="66" t="n">
        <v>1.58427919675404</v>
      </c>
      <c r="W15" s="100"/>
    </row>
    <row r="16" customFormat="false" ht="12.75" hidden="false" customHeight="false" outlineLevel="0" collapsed="false">
      <c r="B16" s="68" t="s">
        <v>74</v>
      </c>
      <c r="C16" s="123"/>
      <c r="D16" s="69" t="n">
        <v>4.63183932443498</v>
      </c>
      <c r="E16" s="69" t="n">
        <v>23.0271746820038</v>
      </c>
      <c r="F16" s="69" t="n">
        <v>34.7661702055342</v>
      </c>
      <c r="G16" s="69" t="n">
        <v>20.9798229958363</v>
      </c>
      <c r="H16" s="69" t="n">
        <v>9.00380557153692</v>
      </c>
      <c r="I16" s="69" t="n">
        <v>4.04325388311461</v>
      </c>
      <c r="J16" s="69" t="n">
        <v>0.935508613914343</v>
      </c>
      <c r="K16" s="69" t="n">
        <v>1.16597052761762</v>
      </c>
      <c r="L16" s="69" t="n">
        <v>0.254675570015365</v>
      </c>
      <c r="M16" s="69" t="n">
        <v>0.0119916493230923</v>
      </c>
      <c r="N16" s="69" t="n">
        <v>0.0801664678691853</v>
      </c>
      <c r="O16" s="69" t="n">
        <v>0.0307110404239423</v>
      </c>
      <c r="P16" s="69" t="n">
        <v>0.557240616833963</v>
      </c>
      <c r="Q16" s="69" t="n">
        <v>0.19242745270472</v>
      </c>
      <c r="R16" s="69" t="n">
        <v>0.0756827912407079</v>
      </c>
      <c r="S16" s="69" t="n">
        <v>0.243558607596259</v>
      </c>
      <c r="T16" s="69" t="n">
        <v>100</v>
      </c>
      <c r="U16" s="100"/>
      <c r="V16" s="69" t="n">
        <v>1.32213347610924</v>
      </c>
      <c r="W16" s="100"/>
    </row>
    <row r="17" customFormat="false" ht="12.75" hidden="false" customHeight="false" outlineLevel="0" collapsed="false">
      <c r="B17" s="68" t="s">
        <v>75</v>
      </c>
      <c r="C17" s="123"/>
      <c r="D17" s="69" t="n">
        <v>0</v>
      </c>
      <c r="E17" s="69" t="n">
        <v>13.034407921822</v>
      </c>
      <c r="F17" s="69" t="n">
        <v>31.0780440417405</v>
      </c>
      <c r="G17" s="69" t="n">
        <v>16.1557536426383</v>
      </c>
      <c r="H17" s="69" t="n">
        <v>7.45010787146119</v>
      </c>
      <c r="I17" s="69" t="n">
        <v>32.2816865223381</v>
      </c>
      <c r="J17" s="69" t="n">
        <v>0</v>
      </c>
      <c r="K17" s="69" t="n">
        <v>0</v>
      </c>
      <c r="L17" s="69" t="n">
        <v>0</v>
      </c>
      <c r="M17" s="69" t="n">
        <v>0</v>
      </c>
      <c r="N17" s="69" t="n">
        <v>0</v>
      </c>
      <c r="O17" s="69" t="n">
        <v>0</v>
      </c>
      <c r="P17" s="69" t="n">
        <v>0</v>
      </c>
      <c r="Q17" s="69" t="n">
        <v>0</v>
      </c>
      <c r="R17" s="69" t="n">
        <v>0</v>
      </c>
      <c r="S17" s="69" t="n">
        <v>0</v>
      </c>
      <c r="T17" s="69" t="n">
        <v>100</v>
      </c>
      <c r="U17" s="100"/>
      <c r="V17" s="69" t="n">
        <v>0.427316993368371</v>
      </c>
      <c r="W17" s="100"/>
    </row>
    <row r="18" customFormat="false" ht="12.75" hidden="false" customHeight="false" outlineLevel="0" collapsed="false">
      <c r="B18" s="68" t="s">
        <v>76</v>
      </c>
      <c r="C18" s="99"/>
      <c r="D18" s="69" t="n">
        <v>0</v>
      </c>
      <c r="E18" s="69" t="n">
        <v>1.72832550998761</v>
      </c>
      <c r="F18" s="69" t="n">
        <v>39.9708998391668</v>
      </c>
      <c r="G18" s="69" t="n">
        <v>27.1619369769448</v>
      </c>
      <c r="H18" s="69" t="n">
        <v>13.5215442315277</v>
      </c>
      <c r="I18" s="69" t="n">
        <v>15.244602253735</v>
      </c>
      <c r="J18" s="69" t="n">
        <v>1.1084505344594</v>
      </c>
      <c r="K18" s="69" t="n">
        <v>0</v>
      </c>
      <c r="L18" s="69" t="n">
        <v>0</v>
      </c>
      <c r="M18" s="69" t="n">
        <v>0.0234824325687607</v>
      </c>
      <c r="N18" s="69" t="n">
        <v>0</v>
      </c>
      <c r="O18" s="69" t="n">
        <v>0</v>
      </c>
      <c r="P18" s="69" t="n">
        <v>0.741874818361703</v>
      </c>
      <c r="Q18" s="69" t="n">
        <v>0</v>
      </c>
      <c r="R18" s="69" t="n">
        <v>0.0646058124366844</v>
      </c>
      <c r="S18" s="69" t="n">
        <v>0.434277590811546</v>
      </c>
      <c r="T18" s="69" t="n">
        <v>100</v>
      </c>
      <c r="U18" s="100"/>
      <c r="V18" s="69" t="n">
        <v>1.39966672067504</v>
      </c>
      <c r="W18" s="100"/>
    </row>
    <row r="19" customFormat="false" ht="12.75" hidden="false" customHeight="false" outlineLevel="0" collapsed="false">
      <c r="B19" s="68" t="s">
        <v>126</v>
      </c>
      <c r="C19" s="99"/>
      <c r="D19" s="69" t="n">
        <v>0.000255289041500231</v>
      </c>
      <c r="E19" s="69" t="n">
        <v>20.2470561771329</v>
      </c>
      <c r="F19" s="69" t="n">
        <v>20.54525052352</v>
      </c>
      <c r="G19" s="69" t="n">
        <v>21.6150848074767</v>
      </c>
      <c r="H19" s="69" t="n">
        <v>22.3425226754788</v>
      </c>
      <c r="I19" s="69" t="n">
        <v>11.2540017550618</v>
      </c>
      <c r="J19" s="69" t="n">
        <v>0.64945300998245</v>
      </c>
      <c r="K19" s="69" t="n">
        <v>0.374916701958348</v>
      </c>
      <c r="L19" s="69" t="n">
        <v>0.03256582958213</v>
      </c>
      <c r="M19" s="69" t="n">
        <v>0.499907070162338</v>
      </c>
      <c r="N19" s="69" t="n">
        <v>0.389912526684389</v>
      </c>
      <c r="O19" s="69" t="n">
        <v>0.280092812673646</v>
      </c>
      <c r="P19" s="69" t="n">
        <v>0.0868521932250337</v>
      </c>
      <c r="Q19" s="69" t="n">
        <v>0.540326334283348</v>
      </c>
      <c r="R19" s="69" t="n">
        <v>1.03452704000135</v>
      </c>
      <c r="S19" s="69" t="n">
        <v>0.107275253735254</v>
      </c>
      <c r="T19" s="69" t="n">
        <v>100</v>
      </c>
      <c r="U19" s="100"/>
      <c r="V19" s="69" t="n">
        <v>2.31861164020415</v>
      </c>
      <c r="W19" s="100"/>
    </row>
    <row r="20" customFormat="false" ht="12.75" hidden="false" customHeight="false" outlineLevel="0" collapsed="false">
      <c r="B20" s="68" t="s">
        <v>127</v>
      </c>
      <c r="C20" s="99"/>
      <c r="D20" s="69" t="n">
        <v>2.42765605023849</v>
      </c>
      <c r="E20" s="69" t="n">
        <v>13.7103459676886</v>
      </c>
      <c r="F20" s="69" t="n">
        <v>30.0510396222961</v>
      </c>
      <c r="G20" s="69" t="n">
        <v>19.6027973950665</v>
      </c>
      <c r="H20" s="69" t="n">
        <v>19.0955589659001</v>
      </c>
      <c r="I20" s="69" t="n">
        <v>6.70045066489955</v>
      </c>
      <c r="J20" s="69" t="n">
        <v>3.86084977119815</v>
      </c>
      <c r="K20" s="69" t="n">
        <v>1.97470991868194</v>
      </c>
      <c r="L20" s="69" t="n">
        <v>0.0908532464412924</v>
      </c>
      <c r="M20" s="69" t="n">
        <v>0.334027601450774</v>
      </c>
      <c r="N20" s="69" t="n">
        <v>0.674902168284253</v>
      </c>
      <c r="O20" s="69" t="n">
        <v>0.228971697585384</v>
      </c>
      <c r="P20" s="69" t="n">
        <v>0.066885899025985</v>
      </c>
      <c r="Q20" s="69" t="n">
        <v>0.0713403030597675</v>
      </c>
      <c r="R20" s="69" t="n">
        <v>0.636599676284903</v>
      </c>
      <c r="S20" s="69" t="n">
        <v>0.473011051898246</v>
      </c>
      <c r="T20" s="69" t="n">
        <v>100</v>
      </c>
      <c r="U20" s="100"/>
      <c r="V20" s="69" t="n">
        <v>1.9263309251313</v>
      </c>
      <c r="W20" s="100"/>
    </row>
    <row r="21" customFormat="false" ht="12.75" hidden="false" customHeight="false" outlineLevel="0" collapsed="false">
      <c r="B21" s="70" t="s">
        <v>79</v>
      </c>
      <c r="C21" s="99"/>
      <c r="D21" s="71" t="n">
        <v>0</v>
      </c>
      <c r="E21" s="71" t="n">
        <v>0</v>
      </c>
      <c r="F21" s="71" t="n">
        <v>60.6692187686161</v>
      </c>
      <c r="G21" s="71" t="n">
        <v>32.5131955777439</v>
      </c>
      <c r="H21" s="71" t="n">
        <v>1.38660325401896</v>
      </c>
      <c r="I21" s="71" t="n">
        <v>2.82608599218961</v>
      </c>
      <c r="J21" s="71" t="n">
        <v>0.123545908822179</v>
      </c>
      <c r="K21" s="71" t="n">
        <v>0</v>
      </c>
      <c r="L21" s="71" t="n">
        <v>0</v>
      </c>
      <c r="M21" s="71" t="n">
        <v>0</v>
      </c>
      <c r="N21" s="71" t="n">
        <v>0</v>
      </c>
      <c r="O21" s="71" t="n">
        <v>0</v>
      </c>
      <c r="P21" s="71" t="n">
        <v>0</v>
      </c>
      <c r="Q21" s="71" t="n">
        <v>0</v>
      </c>
      <c r="R21" s="71" t="n">
        <v>0</v>
      </c>
      <c r="S21" s="71" t="n">
        <v>2.48135049860924</v>
      </c>
      <c r="T21" s="71" t="n">
        <v>100</v>
      </c>
      <c r="U21" s="100"/>
      <c r="V21" s="71" t="n">
        <v>3.09019651422367</v>
      </c>
      <c r="W21" s="100"/>
    </row>
    <row r="22" customFormat="false" ht="12.75" hidden="false" customHeight="false" outlineLevel="0" collapsed="false">
      <c r="B22" s="70" t="s">
        <v>80</v>
      </c>
      <c r="C22" s="99"/>
      <c r="D22" s="71" t="n">
        <v>4.2103139803926</v>
      </c>
      <c r="E22" s="71" t="n">
        <v>17.1670435260324</v>
      </c>
      <c r="F22" s="71" t="n">
        <v>23.4697890609075</v>
      </c>
      <c r="G22" s="71" t="n">
        <v>26.8535120458527</v>
      </c>
      <c r="H22" s="71" t="n">
        <v>13.6816253652151</v>
      </c>
      <c r="I22" s="71" t="n">
        <v>7.88382509867583</v>
      </c>
      <c r="J22" s="71" t="n">
        <v>2.90731375815078</v>
      </c>
      <c r="K22" s="71" t="n">
        <v>0.180336433431324</v>
      </c>
      <c r="L22" s="71" t="n">
        <v>1.12462630274836</v>
      </c>
      <c r="M22" s="71" t="n">
        <v>0.4897362900792</v>
      </c>
      <c r="N22" s="71" t="n">
        <v>0.113587917963182</v>
      </c>
      <c r="O22" s="71" t="n">
        <v>0.0407235400053238</v>
      </c>
      <c r="P22" s="71" t="n">
        <v>1.15768179697273</v>
      </c>
      <c r="Q22" s="71" t="n">
        <v>0.173921894525496</v>
      </c>
      <c r="R22" s="71" t="n">
        <v>0.260072269428326</v>
      </c>
      <c r="S22" s="71" t="n">
        <v>0.285890719619199</v>
      </c>
      <c r="T22" s="71" t="n">
        <v>100</v>
      </c>
      <c r="U22" s="100"/>
      <c r="V22" s="71" t="n">
        <v>2.14584605924357</v>
      </c>
      <c r="W22" s="100"/>
    </row>
    <row r="23" customFormat="false" ht="12.75" hidden="false" customHeight="false" outlineLevel="0" collapsed="false">
      <c r="B23" s="70" t="s">
        <v>81</v>
      </c>
      <c r="C23" s="99"/>
      <c r="D23" s="71" t="n">
        <v>0</v>
      </c>
      <c r="E23" s="71" t="n">
        <v>0.0649264318444914</v>
      </c>
      <c r="F23" s="71" t="n">
        <v>28.9975441228137</v>
      </c>
      <c r="G23" s="71" t="n">
        <v>23.8441564844798</v>
      </c>
      <c r="H23" s="71" t="n">
        <v>18.9299003838262</v>
      </c>
      <c r="I23" s="71" t="n">
        <v>5.89286955671713</v>
      </c>
      <c r="J23" s="71" t="n">
        <v>3.39793332017843</v>
      </c>
      <c r="K23" s="71" t="n">
        <v>14.0227031653432</v>
      </c>
      <c r="L23" s="71" t="n">
        <v>0</v>
      </c>
      <c r="M23" s="71" t="n">
        <v>0</v>
      </c>
      <c r="N23" s="71" t="n">
        <v>0</v>
      </c>
      <c r="O23" s="71" t="n">
        <v>0</v>
      </c>
      <c r="P23" s="71" t="n">
        <v>0</v>
      </c>
      <c r="Q23" s="71" t="n">
        <v>0</v>
      </c>
      <c r="R23" s="71" t="n">
        <v>0</v>
      </c>
      <c r="S23" s="71" t="n">
        <v>4.84996653479714</v>
      </c>
      <c r="T23" s="71" t="n">
        <v>100</v>
      </c>
      <c r="U23" s="100"/>
      <c r="V23" s="71" t="n">
        <v>7.88353407871642</v>
      </c>
      <c r="W23" s="100"/>
    </row>
    <row r="24" customFormat="false" ht="12.75" hidden="false" customHeight="false" outlineLevel="0" collapsed="false">
      <c r="B24" s="70" t="s">
        <v>82</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v>
      </c>
      <c r="W24" s="100"/>
    </row>
    <row r="25" customFormat="false" ht="12.75" hidden="false" customHeight="false" outlineLevel="0" collapsed="false">
      <c r="B25" s="70" t="s">
        <v>83</v>
      </c>
      <c r="C25" s="99"/>
      <c r="D25" s="71" t="n">
        <v>0</v>
      </c>
      <c r="E25" s="71" t="n">
        <v>0</v>
      </c>
      <c r="F25" s="71" t="n">
        <v>5.42977827456546</v>
      </c>
      <c r="G25" s="71" t="n">
        <v>21.3511597072237</v>
      </c>
      <c r="H25" s="71" t="n">
        <v>31.806309760779</v>
      </c>
      <c r="I25" s="71" t="n">
        <v>30.3918229927637</v>
      </c>
      <c r="J25" s="71" t="n">
        <v>4.55495239601754</v>
      </c>
      <c r="K25" s="71" t="n">
        <v>1.81808477781781</v>
      </c>
      <c r="L25" s="71" t="n">
        <v>0.0112951382163655</v>
      </c>
      <c r="M25" s="71" t="n">
        <v>0.196284810015049</v>
      </c>
      <c r="N25" s="71" t="n">
        <v>1.46021016339966</v>
      </c>
      <c r="O25" s="71" t="n">
        <v>0.470134881705035</v>
      </c>
      <c r="P25" s="71" t="n">
        <v>0.0771879842275346</v>
      </c>
      <c r="Q25" s="71" t="n">
        <v>0.52353352108018</v>
      </c>
      <c r="R25" s="71" t="n">
        <v>0.934092399752995</v>
      </c>
      <c r="S25" s="71" t="n">
        <v>0.975153192435995</v>
      </c>
      <c r="T25" s="71" t="n">
        <v>100</v>
      </c>
      <c r="U25" s="100"/>
      <c r="V25" s="71" t="n">
        <v>3.16581239230988</v>
      </c>
      <c r="W25" s="100"/>
    </row>
    <row r="26" customFormat="false" ht="12.75" hidden="false" customHeight="false" outlineLevel="0" collapsed="false">
      <c r="B26" s="72" t="s">
        <v>84</v>
      </c>
      <c r="C26" s="99"/>
      <c r="D26" s="69" t="n">
        <v>0.361768988234023</v>
      </c>
      <c r="E26" s="69" t="n">
        <v>5.75670386955144</v>
      </c>
      <c r="F26" s="69" t="n">
        <v>43.2569906100803</v>
      </c>
      <c r="G26" s="69" t="n">
        <v>33.7637803187524</v>
      </c>
      <c r="H26" s="69" t="n">
        <v>5.4204932102229</v>
      </c>
      <c r="I26" s="69" t="n">
        <v>8.18398583004957</v>
      </c>
      <c r="J26" s="69" t="n">
        <v>0.832238267328944</v>
      </c>
      <c r="K26" s="69" t="n">
        <v>0.237631401466126</v>
      </c>
      <c r="L26" s="69" t="n">
        <v>0.0184656918316295</v>
      </c>
      <c r="M26" s="69" t="n">
        <v>0.0957265243425114</v>
      </c>
      <c r="N26" s="69" t="n">
        <v>0.312193332870261</v>
      </c>
      <c r="O26" s="69" t="n">
        <v>0.108329607765986</v>
      </c>
      <c r="P26" s="69" t="n">
        <v>0.622000242937174</v>
      </c>
      <c r="Q26" s="69" t="n">
        <v>0.208280101637577</v>
      </c>
      <c r="R26" s="69" t="n">
        <v>0.210684852498733</v>
      </c>
      <c r="S26" s="69" t="n">
        <v>0.610727150430425</v>
      </c>
      <c r="T26" s="69" t="n">
        <v>100</v>
      </c>
      <c r="U26" s="100"/>
      <c r="V26" s="69" t="n">
        <v>1.59641360188889</v>
      </c>
      <c r="W26" s="100"/>
    </row>
    <row r="27" customFormat="false" ht="12.75" hidden="false" customHeight="false" outlineLevel="0" collapsed="false">
      <c r="B27" s="68" t="s">
        <v>85</v>
      </c>
      <c r="C27" s="99"/>
      <c r="D27" s="69" t="s">
        <v>73</v>
      </c>
      <c r="E27" s="69" t="s">
        <v>73</v>
      </c>
      <c r="F27" s="69" t="s">
        <v>73</v>
      </c>
      <c r="G27" s="69" t="s">
        <v>73</v>
      </c>
      <c r="H27" s="69" t="s">
        <v>73</v>
      </c>
      <c r="I27" s="69" t="s">
        <v>73</v>
      </c>
      <c r="J27" s="69" t="s">
        <v>73</v>
      </c>
      <c r="K27" s="69" t="s">
        <v>73</v>
      </c>
      <c r="L27" s="69" t="s">
        <v>73</v>
      </c>
      <c r="M27" s="69" t="s">
        <v>73</v>
      </c>
      <c r="N27" s="69" t="s">
        <v>73</v>
      </c>
      <c r="O27" s="69" t="s">
        <v>73</v>
      </c>
      <c r="P27" s="69" t="s">
        <v>73</v>
      </c>
      <c r="Q27" s="69" t="s">
        <v>73</v>
      </c>
      <c r="R27" s="69" t="s">
        <v>73</v>
      </c>
      <c r="S27" s="69" t="s">
        <v>73</v>
      </c>
      <c r="T27" s="69" t="s">
        <v>73</v>
      </c>
      <c r="U27" s="100"/>
      <c r="V27" s="69" t="s">
        <v>73</v>
      </c>
      <c r="W27" s="100"/>
    </row>
    <row r="28" customFormat="false" ht="12.75" hidden="false" customHeight="false" outlineLevel="0" collapsed="false">
      <c r="B28" s="68" t="s">
        <v>86</v>
      </c>
      <c r="C28" s="99"/>
      <c r="D28" s="69" t="n">
        <v>0</v>
      </c>
      <c r="E28" s="69" t="n">
        <v>0</v>
      </c>
      <c r="F28" s="69" t="n">
        <v>0</v>
      </c>
      <c r="G28" s="69" t="n">
        <v>30.4026109290905</v>
      </c>
      <c r="H28" s="69" t="n">
        <v>0</v>
      </c>
      <c r="I28" s="69" t="n">
        <v>69.5973890709095</v>
      </c>
      <c r="J28" s="69" t="n">
        <v>0</v>
      </c>
      <c r="K28" s="69" t="n">
        <v>0</v>
      </c>
      <c r="L28" s="69" t="n">
        <v>0</v>
      </c>
      <c r="M28" s="69" t="n">
        <v>0</v>
      </c>
      <c r="N28" s="69" t="n">
        <v>0</v>
      </c>
      <c r="O28" s="69" t="n">
        <v>0</v>
      </c>
      <c r="P28" s="69" t="n">
        <v>0</v>
      </c>
      <c r="Q28" s="69" t="n">
        <v>0</v>
      </c>
      <c r="R28" s="69" t="n">
        <v>0</v>
      </c>
      <c r="S28" s="69" t="n">
        <v>0</v>
      </c>
      <c r="T28" s="69" t="n">
        <v>100</v>
      </c>
      <c r="U28" s="100"/>
      <c r="V28" s="69" t="n">
        <v>0.281763075120937</v>
      </c>
      <c r="W28" s="100"/>
    </row>
    <row r="29" customFormat="false" ht="12.75" hidden="false" customHeight="false" outlineLevel="0" collapsed="false">
      <c r="B29" s="68" t="s">
        <v>87</v>
      </c>
      <c r="C29" s="99"/>
      <c r="D29" s="69" t="s">
        <v>73</v>
      </c>
      <c r="E29" s="69" t="s">
        <v>73</v>
      </c>
      <c r="F29" s="69" t="s">
        <v>73</v>
      </c>
      <c r="G29" s="69" t="s">
        <v>73</v>
      </c>
      <c r="H29" s="69" t="s">
        <v>73</v>
      </c>
      <c r="I29" s="69" t="s">
        <v>73</v>
      </c>
      <c r="J29" s="69" t="s">
        <v>73</v>
      </c>
      <c r="K29" s="69" t="s">
        <v>73</v>
      </c>
      <c r="L29" s="69" t="s">
        <v>73</v>
      </c>
      <c r="M29" s="69" t="s">
        <v>73</v>
      </c>
      <c r="N29" s="69" t="s">
        <v>73</v>
      </c>
      <c r="O29" s="69" t="s">
        <v>73</v>
      </c>
      <c r="P29" s="69" t="s">
        <v>73</v>
      </c>
      <c r="Q29" s="69" t="s">
        <v>73</v>
      </c>
      <c r="R29" s="69" t="s">
        <v>73</v>
      </c>
      <c r="S29" s="69" t="s">
        <v>73</v>
      </c>
      <c r="T29" s="69" t="s">
        <v>73</v>
      </c>
      <c r="U29" s="100"/>
      <c r="V29" s="69" t="s">
        <v>73</v>
      </c>
      <c r="W29" s="100"/>
    </row>
    <row r="30" customFormat="false" ht="12.75" hidden="false" customHeight="false" outlineLevel="0" collapsed="false">
      <c r="B30" s="68" t="s">
        <v>128</v>
      </c>
      <c r="C30" s="99"/>
      <c r="D30" s="69" t="n">
        <v>0.039888274029066</v>
      </c>
      <c r="E30" s="69" t="n">
        <v>18.5786764463587</v>
      </c>
      <c r="F30" s="69" t="n">
        <v>31.839581271356</v>
      </c>
      <c r="G30" s="69" t="n">
        <v>26.0762821433776</v>
      </c>
      <c r="H30" s="69" t="n">
        <v>9.17843586425035</v>
      </c>
      <c r="I30" s="69" t="n">
        <v>5.50031287757364</v>
      </c>
      <c r="J30" s="69" t="n">
        <v>2.48938472810496</v>
      </c>
      <c r="K30" s="69" t="n">
        <v>0.930751444332465</v>
      </c>
      <c r="L30" s="69" t="n">
        <v>0.997987965425719</v>
      </c>
      <c r="M30" s="69" t="n">
        <v>0.489729013161562</v>
      </c>
      <c r="N30" s="69" t="n">
        <v>0.873612374979579</v>
      </c>
      <c r="O30" s="69" t="n">
        <v>0.344443411024402</v>
      </c>
      <c r="P30" s="69" t="n">
        <v>0.216078078155485</v>
      </c>
      <c r="Q30" s="69" t="n">
        <v>0.683888153016116</v>
      </c>
      <c r="R30" s="69" t="n">
        <v>0.804908614163298</v>
      </c>
      <c r="S30" s="69" t="n">
        <v>0.956039340691137</v>
      </c>
      <c r="T30" s="69" t="n">
        <v>100</v>
      </c>
      <c r="U30" s="100"/>
      <c r="V30" s="69" t="n">
        <v>2.80072405841621</v>
      </c>
      <c r="W30" s="100"/>
    </row>
    <row r="31" customFormat="false" ht="12.75" hidden="false" customHeight="false" outlineLevel="0" collapsed="false">
      <c r="B31" s="70" t="s">
        <v>89</v>
      </c>
      <c r="C31" s="99"/>
      <c r="D31" s="71" t="n">
        <v>0</v>
      </c>
      <c r="E31" s="71" t="n">
        <v>5.27432774014462</v>
      </c>
      <c r="F31" s="71" t="n">
        <v>28.0447753418778</v>
      </c>
      <c r="G31" s="71" t="n">
        <v>25.4632317131858</v>
      </c>
      <c r="H31" s="71" t="n">
        <v>12.0023364189179</v>
      </c>
      <c r="I31" s="71" t="n">
        <v>2.12046199195226</v>
      </c>
      <c r="J31" s="71" t="n">
        <v>20.7934766371018</v>
      </c>
      <c r="K31" s="71" t="n">
        <v>1.43445475563372</v>
      </c>
      <c r="L31" s="71" t="n">
        <v>0.43634252745852</v>
      </c>
      <c r="M31" s="71" t="n">
        <v>0.110290087839641</v>
      </c>
      <c r="N31" s="71" t="n">
        <v>1.73987859367258</v>
      </c>
      <c r="O31" s="71" t="n">
        <v>0.406484963154762</v>
      </c>
      <c r="P31" s="71" t="n">
        <v>0.184548705539492</v>
      </c>
      <c r="Q31" s="71" t="n">
        <v>0.596294184484622</v>
      </c>
      <c r="R31" s="71" t="n">
        <v>0.809220583002178</v>
      </c>
      <c r="S31" s="71" t="n">
        <v>0.583875756034225</v>
      </c>
      <c r="T31" s="71" t="n">
        <v>100</v>
      </c>
      <c r="U31" s="100"/>
      <c r="V31" s="71" t="n">
        <v>2.19442021537316</v>
      </c>
      <c r="W31" s="100"/>
    </row>
    <row r="32" customFormat="false" ht="12.75" hidden="false" customHeight="false" outlineLevel="0" collapsed="false">
      <c r="B32" s="70" t="s">
        <v>129</v>
      </c>
      <c r="C32" s="99"/>
      <c r="D32" s="71" t="n">
        <v>0</v>
      </c>
      <c r="E32" s="71" t="n">
        <v>2.27729744969439</v>
      </c>
      <c r="F32" s="71" t="n">
        <v>27.4244010297019</v>
      </c>
      <c r="G32" s="71" t="n">
        <v>34.0988417799341</v>
      </c>
      <c r="H32" s="71" t="n">
        <v>26.027627824762</v>
      </c>
      <c r="I32" s="71" t="n">
        <v>4.72795370035812</v>
      </c>
      <c r="J32" s="71" t="n">
        <v>2.47985895969286</v>
      </c>
      <c r="K32" s="71" t="n">
        <v>0.342791743581983</v>
      </c>
      <c r="L32" s="71" t="n">
        <v>0.526098446761536</v>
      </c>
      <c r="M32" s="71" t="n">
        <v>0.429243555450899</v>
      </c>
      <c r="N32" s="71" t="n">
        <v>0.926796070052459</v>
      </c>
      <c r="O32" s="71" t="n">
        <v>0.258910199294645</v>
      </c>
      <c r="P32" s="71" t="n">
        <v>0.0378840745715057</v>
      </c>
      <c r="Q32" s="71" t="n">
        <v>0.148352515359398</v>
      </c>
      <c r="R32" s="71" t="n">
        <v>0.0963900524658245</v>
      </c>
      <c r="S32" s="71" t="n">
        <v>0.197552598318411</v>
      </c>
      <c r="T32" s="71" t="n">
        <v>100</v>
      </c>
      <c r="U32" s="100"/>
      <c r="V32" s="71" t="n">
        <v>1.11545098328132</v>
      </c>
      <c r="W32" s="100"/>
    </row>
    <row r="33" customFormat="false" ht="12.75" hidden="false" customHeight="false" outlineLevel="0" collapsed="false">
      <c r="B33" s="70" t="s">
        <v>91</v>
      </c>
      <c r="C33" s="99"/>
      <c r="D33" s="71" t="s">
        <v>73</v>
      </c>
      <c r="E33" s="71" t="s">
        <v>73</v>
      </c>
      <c r="F33" s="71" t="s">
        <v>73</v>
      </c>
      <c r="G33" s="71" t="s">
        <v>73</v>
      </c>
      <c r="H33" s="71" t="s">
        <v>73</v>
      </c>
      <c r="I33" s="71" t="s">
        <v>73</v>
      </c>
      <c r="J33" s="71" t="s">
        <v>73</v>
      </c>
      <c r="K33" s="71" t="s">
        <v>73</v>
      </c>
      <c r="L33" s="71" t="s">
        <v>73</v>
      </c>
      <c r="M33" s="71" t="s">
        <v>73</v>
      </c>
      <c r="N33" s="71" t="s">
        <v>73</v>
      </c>
      <c r="O33" s="71" t="s">
        <v>73</v>
      </c>
      <c r="P33" s="71" t="s">
        <v>73</v>
      </c>
      <c r="Q33" s="71" t="s">
        <v>73</v>
      </c>
      <c r="R33" s="71" t="s">
        <v>73</v>
      </c>
      <c r="S33" s="71" t="s">
        <v>73</v>
      </c>
      <c r="T33" s="71" t="s">
        <v>73</v>
      </c>
      <c r="U33" s="100"/>
      <c r="V33" s="71" t="s">
        <v>73</v>
      </c>
      <c r="W33" s="100"/>
    </row>
    <row r="34" customFormat="false" ht="12.75" hidden="false" customHeight="false" outlineLevel="0" collapsed="false">
      <c r="B34" s="70" t="s">
        <v>92</v>
      </c>
      <c r="C34" s="99"/>
      <c r="D34" s="71" t="n">
        <v>3.3267198096316</v>
      </c>
      <c r="E34" s="71" t="n">
        <v>0</v>
      </c>
      <c r="F34" s="71" t="n">
        <v>14.7064666212536</v>
      </c>
      <c r="G34" s="71" t="n">
        <v>14.1052740911425</v>
      </c>
      <c r="H34" s="71" t="n">
        <v>14.275478374748</v>
      </c>
      <c r="I34" s="71" t="n">
        <v>24.2482803186385</v>
      </c>
      <c r="J34" s="71" t="n">
        <v>18.232740361916</v>
      </c>
      <c r="K34" s="71" t="n">
        <v>6.97332132455915</v>
      </c>
      <c r="L34" s="71" t="n">
        <v>2.26125371443792</v>
      </c>
      <c r="M34" s="71" t="n">
        <v>1.87046538367277</v>
      </c>
      <c r="N34" s="71" t="n">
        <v>0</v>
      </c>
      <c r="O34" s="71" t="n">
        <v>0</v>
      </c>
      <c r="P34" s="71" t="n">
        <v>0</v>
      </c>
      <c r="Q34" s="71" t="n">
        <v>0</v>
      </c>
      <c r="R34" s="71" t="n">
        <v>0</v>
      </c>
      <c r="S34" s="71" t="n">
        <v>0</v>
      </c>
      <c r="T34" s="71" t="n">
        <v>100</v>
      </c>
      <c r="U34" s="100"/>
      <c r="V34" s="71" t="n">
        <v>4.30506563455842</v>
      </c>
      <c r="W34" s="100"/>
    </row>
    <row r="35" s="61" customFormat="true" ht="12.75" hidden="false" customHeight="false" outlineLevel="0" collapsed="false">
      <c r="B35" s="68" t="s">
        <v>93</v>
      </c>
      <c r="C35" s="99"/>
      <c r="D35" s="69" t="s">
        <v>73</v>
      </c>
      <c r="E35" s="69" t="s">
        <v>73</v>
      </c>
      <c r="F35" s="69" t="s">
        <v>73</v>
      </c>
      <c r="G35" s="69" t="s">
        <v>73</v>
      </c>
      <c r="H35" s="69" t="s">
        <v>73</v>
      </c>
      <c r="I35" s="69" t="s">
        <v>73</v>
      </c>
      <c r="J35" s="69" t="s">
        <v>73</v>
      </c>
      <c r="K35" s="69" t="s">
        <v>73</v>
      </c>
      <c r="L35" s="69" t="s">
        <v>73</v>
      </c>
      <c r="M35" s="69" t="s">
        <v>73</v>
      </c>
      <c r="N35" s="69" t="s">
        <v>73</v>
      </c>
      <c r="O35" s="69" t="s">
        <v>73</v>
      </c>
      <c r="P35" s="69" t="s">
        <v>73</v>
      </c>
      <c r="Q35" s="69" t="s">
        <v>73</v>
      </c>
      <c r="R35" s="69" t="s">
        <v>73</v>
      </c>
      <c r="S35" s="69" t="s">
        <v>73</v>
      </c>
      <c r="T35" s="69" t="s">
        <v>73</v>
      </c>
      <c r="U35" s="101"/>
      <c r="V35" s="69" t="s">
        <v>73</v>
      </c>
      <c r="W35" s="140"/>
    </row>
    <row r="36" s="61" customFormat="true" ht="12.75" hidden="false" customHeight="false" outlineLevel="0" collapsed="false">
      <c r="B36" s="68" t="s">
        <v>94</v>
      </c>
      <c r="C36" s="99"/>
      <c r="D36" s="69" t="n">
        <v>0</v>
      </c>
      <c r="E36" s="69" t="n">
        <v>0</v>
      </c>
      <c r="F36" s="69" t="n">
        <v>3.60759362004457</v>
      </c>
      <c r="G36" s="69" t="n">
        <v>10.1964834449834</v>
      </c>
      <c r="H36" s="69" t="n">
        <v>22.7239451877339</v>
      </c>
      <c r="I36" s="69" t="n">
        <v>23.1726789534858</v>
      </c>
      <c r="J36" s="69" t="n">
        <v>20.0875601611388</v>
      </c>
      <c r="K36" s="69" t="n">
        <v>4.44390202572986</v>
      </c>
      <c r="L36" s="69" t="n">
        <v>4.22451232057919</v>
      </c>
      <c r="M36" s="69" t="n">
        <v>1.81245844558868</v>
      </c>
      <c r="N36" s="69" t="n">
        <v>2.93030455827078</v>
      </c>
      <c r="O36" s="69" t="n">
        <v>1.90068175518117</v>
      </c>
      <c r="P36" s="69" t="n">
        <v>1.99640175369603</v>
      </c>
      <c r="Q36" s="69" t="n">
        <v>0.848614308726766</v>
      </c>
      <c r="R36" s="69" t="n">
        <v>0.936587825757823</v>
      </c>
      <c r="S36" s="69" t="n">
        <v>1.11827563908323</v>
      </c>
      <c r="T36" s="69" t="n">
        <v>100</v>
      </c>
      <c r="U36" s="101"/>
      <c r="V36" s="69" t="n">
        <v>4.02795927805116</v>
      </c>
      <c r="W36" s="140"/>
    </row>
    <row r="37" customFormat="false" ht="12.75" hidden="false" customHeight="false" outlineLevel="0" collapsed="false">
      <c r="B37" s="68" t="s">
        <v>130</v>
      </c>
      <c r="C37" s="99"/>
      <c r="D37" s="69" t="n">
        <v>0</v>
      </c>
      <c r="E37" s="69" t="n">
        <v>47.1288388954514</v>
      </c>
      <c r="F37" s="69" t="n">
        <v>8.86568329542485</v>
      </c>
      <c r="G37" s="69" t="n">
        <v>27.1524270531241</v>
      </c>
      <c r="H37" s="69" t="n">
        <v>8.11580547920644</v>
      </c>
      <c r="I37" s="69" t="n">
        <v>3.42055630603103</v>
      </c>
      <c r="J37" s="69" t="n">
        <v>0.86951029519102</v>
      </c>
      <c r="K37" s="69" t="n">
        <v>0.437916184468489</v>
      </c>
      <c r="L37" s="69" t="n">
        <v>1.38303745846445</v>
      </c>
      <c r="M37" s="69" t="n">
        <v>1.44055571643164</v>
      </c>
      <c r="N37" s="69" t="n">
        <v>0.26827460686496</v>
      </c>
      <c r="O37" s="69" t="n">
        <v>0.25224765256467</v>
      </c>
      <c r="P37" s="69" t="n">
        <v>0.0493332024437433</v>
      </c>
      <c r="Q37" s="69" t="n">
        <v>0.20103869294204</v>
      </c>
      <c r="R37" s="69" t="n">
        <v>0.104872539617712</v>
      </c>
      <c r="S37" s="69" t="n">
        <v>0.309902621773401</v>
      </c>
      <c r="T37" s="69" t="n">
        <v>100</v>
      </c>
      <c r="U37" s="100"/>
      <c r="V37" s="69" t="n">
        <v>2.13755665065029</v>
      </c>
      <c r="W37" s="100"/>
    </row>
    <row r="38" customFormat="false" ht="12.75" hidden="false" customHeight="false" outlineLevel="0" collapsed="false">
      <c r="B38" s="72" t="s">
        <v>96</v>
      </c>
      <c r="C38" s="99"/>
      <c r="D38" s="69" t="n">
        <v>0</v>
      </c>
      <c r="E38" s="69" t="n">
        <v>7.05780692485327</v>
      </c>
      <c r="F38" s="69" t="n">
        <v>32.837598086399</v>
      </c>
      <c r="G38" s="69" t="n">
        <v>5.07792647359752</v>
      </c>
      <c r="H38" s="69" t="n">
        <v>42.516997871581</v>
      </c>
      <c r="I38" s="69" t="n">
        <v>12.5096706435692</v>
      </c>
      <c r="J38" s="69" t="n">
        <v>0</v>
      </c>
      <c r="K38" s="69" t="n">
        <v>0</v>
      </c>
      <c r="L38" s="69" t="n">
        <v>0</v>
      </c>
      <c r="M38" s="69" t="n">
        <v>0</v>
      </c>
      <c r="N38" s="69" t="n">
        <v>0</v>
      </c>
      <c r="O38" s="69" t="n">
        <v>0</v>
      </c>
      <c r="P38" s="69" t="n">
        <v>0</v>
      </c>
      <c r="Q38" s="69" t="n">
        <v>0</v>
      </c>
      <c r="R38" s="69" t="n">
        <v>0</v>
      </c>
      <c r="S38" s="69" t="n">
        <v>0</v>
      </c>
      <c r="T38" s="69" t="n">
        <v>100</v>
      </c>
      <c r="U38" s="100"/>
      <c r="V38" s="69" t="n">
        <v>3.10999067562807</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7</v>
      </c>
      <c r="C41" s="123"/>
      <c r="D41" s="78" t="n">
        <v>1.08932960498294</v>
      </c>
      <c r="E41" s="78" t="n">
        <v>15.5860361271501</v>
      </c>
      <c r="F41" s="78" t="n">
        <v>26.2203205230544</v>
      </c>
      <c r="G41" s="78" t="n">
        <v>26.1020375043836</v>
      </c>
      <c r="H41" s="78" t="n">
        <v>15.4183657358724</v>
      </c>
      <c r="I41" s="78" t="n">
        <v>7.97742390914334</v>
      </c>
      <c r="J41" s="78" t="n">
        <v>3.26725881947459</v>
      </c>
      <c r="K41" s="78" t="n">
        <v>0.830463887393546</v>
      </c>
      <c r="L41" s="78" t="n">
        <v>0.593581196946493</v>
      </c>
      <c r="M41" s="78" t="n">
        <v>0.441296386746514</v>
      </c>
      <c r="N41" s="78" t="n">
        <v>0.589695552947545</v>
      </c>
      <c r="O41" s="78" t="n">
        <v>0.243006695606185</v>
      </c>
      <c r="P41" s="78" t="n">
        <v>0.341455486410738</v>
      </c>
      <c r="Q41" s="78" t="n">
        <v>0.347285882356666</v>
      </c>
      <c r="R41" s="78" t="n">
        <v>0.528192730613267</v>
      </c>
      <c r="S41" s="78" t="n">
        <v>0.424249956917699</v>
      </c>
      <c r="T41" s="78" t="n">
        <v>100</v>
      </c>
      <c r="U41" s="101"/>
      <c r="V41" s="78" t="n">
        <v>2.08659200334548</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3</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8">
      <formula>"División"</formula>
    </cfRule>
  </conditionalFormatting>
  <conditionalFormatting sqref="B17">
    <cfRule type="cellIs" priority="3"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9</v>
      </c>
    </row>
    <row r="2" s="61" customFormat="true" ht="15.75" hidden="false" customHeight="false" outlineLevel="0" collapsed="false">
      <c r="B2" s="32" t="s">
        <v>22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32</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6</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58</v>
      </c>
      <c r="C9" s="107"/>
      <c r="D9" s="89" t="s">
        <v>120</v>
      </c>
      <c r="E9" s="89"/>
      <c r="F9" s="89"/>
      <c r="G9" s="89"/>
      <c r="H9" s="89"/>
      <c r="I9" s="89"/>
      <c r="J9" s="134" t="s">
        <v>121</v>
      </c>
      <c r="K9" s="134"/>
      <c r="L9" s="134"/>
      <c r="M9" s="134"/>
      <c r="N9" s="134" t="s">
        <v>122</v>
      </c>
      <c r="O9" s="134"/>
      <c r="P9" s="134"/>
      <c r="Q9" s="134"/>
      <c r="R9" s="134"/>
      <c r="S9" s="134"/>
      <c r="T9" s="89" t="s">
        <v>202</v>
      </c>
      <c r="U9" s="98"/>
      <c r="V9" s="105" t="s">
        <v>203</v>
      </c>
      <c r="W9" s="98"/>
    </row>
    <row r="10" s="61" customFormat="true" ht="13.5" hidden="false" customHeight="false" outlineLevel="0" collapsed="false">
      <c r="B10" s="89" t="s">
        <v>58</v>
      </c>
      <c r="C10" s="107"/>
      <c r="D10" s="89"/>
      <c r="E10" s="89"/>
      <c r="F10" s="89"/>
      <c r="G10" s="89"/>
      <c r="H10" s="89"/>
      <c r="I10" s="89"/>
      <c r="J10" s="134"/>
      <c r="K10" s="134"/>
      <c r="L10" s="134"/>
      <c r="M10" s="134"/>
      <c r="N10" s="134"/>
      <c r="O10" s="134"/>
      <c r="P10" s="134"/>
      <c r="Q10" s="134"/>
      <c r="R10" s="134"/>
      <c r="S10" s="134"/>
      <c r="T10" s="89"/>
      <c r="U10" s="98"/>
      <c r="V10" s="95" t="s">
        <v>227</v>
      </c>
      <c r="W10" s="98"/>
    </row>
    <row r="11" s="61" customFormat="true" ht="12.75" hidden="false" customHeight="false" outlineLevel="0" collapsed="false">
      <c r="B11" s="89"/>
      <c r="C11" s="46"/>
      <c r="D11" s="135" t="s">
        <v>204</v>
      </c>
      <c r="E11" s="135" t="s">
        <v>205</v>
      </c>
      <c r="F11" s="135" t="s">
        <v>206</v>
      </c>
      <c r="G11" s="135" t="s">
        <v>207</v>
      </c>
      <c r="H11" s="135" t="s">
        <v>208</v>
      </c>
      <c r="I11" s="135" t="s">
        <v>209</v>
      </c>
      <c r="J11" s="135" t="s">
        <v>210</v>
      </c>
      <c r="K11" s="135" t="s">
        <v>211</v>
      </c>
      <c r="L11" s="135" t="s">
        <v>212</v>
      </c>
      <c r="M11" s="135" t="s">
        <v>213</v>
      </c>
      <c r="N11" s="135" t="s">
        <v>214</v>
      </c>
      <c r="O11" s="135" t="s">
        <v>215</v>
      </c>
      <c r="P11" s="135" t="s">
        <v>216</v>
      </c>
      <c r="Q11" s="135" t="s">
        <v>217</v>
      </c>
      <c r="R11" s="135" t="s">
        <v>218</v>
      </c>
      <c r="S11" s="135" t="s">
        <v>219</v>
      </c>
      <c r="T11" s="89" t="s">
        <v>202</v>
      </c>
      <c r="U11" s="98"/>
      <c r="V11" s="95" t="s">
        <v>220</v>
      </c>
      <c r="W11" s="98"/>
    </row>
    <row r="12" s="61" customFormat="true" ht="13.5" hidden="false" customHeight="fals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96" t="s">
        <v>224</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72</v>
      </c>
      <c r="C15" s="123"/>
      <c r="D15" s="66" t="n">
        <v>0.102299692184828</v>
      </c>
      <c r="E15" s="66" t="n">
        <v>1.04113890098163</v>
      </c>
      <c r="F15" s="66" t="n">
        <v>6.22485112601824</v>
      </c>
      <c r="G15" s="66" t="n">
        <v>59.7499398680496</v>
      </c>
      <c r="H15" s="66" t="n">
        <v>16.5973539959482</v>
      </c>
      <c r="I15" s="66" t="n">
        <v>10.4259558032833</v>
      </c>
      <c r="J15" s="66" t="n">
        <v>4.36970927531059</v>
      </c>
      <c r="K15" s="66" t="n">
        <v>0.0499255335185039</v>
      </c>
      <c r="L15" s="66" t="n">
        <v>0.0011293155204951</v>
      </c>
      <c r="M15" s="66" t="n">
        <v>0</v>
      </c>
      <c r="N15" s="66" t="n">
        <v>1.22959500260653</v>
      </c>
      <c r="O15" s="66" t="n">
        <v>0</v>
      </c>
      <c r="P15" s="66" t="n">
        <v>0</v>
      </c>
      <c r="Q15" s="66" t="n">
        <v>0.208101486578089</v>
      </c>
      <c r="R15" s="66" t="n">
        <v>0</v>
      </c>
      <c r="S15" s="66" t="n">
        <v>0</v>
      </c>
      <c r="T15" s="66" t="n">
        <v>100</v>
      </c>
      <c r="U15" s="100"/>
      <c r="V15" s="66" t="n">
        <v>0.405245266223333</v>
      </c>
      <c r="W15" s="100"/>
    </row>
    <row r="16" customFormat="false" ht="12.75" hidden="false" customHeight="false" outlineLevel="0" collapsed="false">
      <c r="B16" s="68" t="s">
        <v>74</v>
      </c>
      <c r="C16" s="123"/>
      <c r="D16" s="69" t="n">
        <v>0</v>
      </c>
      <c r="E16" s="69" t="n">
        <v>11.9653035819867</v>
      </c>
      <c r="F16" s="69" t="n">
        <v>27.5491906762494</v>
      </c>
      <c r="G16" s="69" t="n">
        <v>36.126696090109</v>
      </c>
      <c r="H16" s="69" t="n">
        <v>13.186700994958</v>
      </c>
      <c r="I16" s="69" t="n">
        <v>7.17247769580134</v>
      </c>
      <c r="J16" s="69" t="n">
        <v>0.8944906589655</v>
      </c>
      <c r="K16" s="69" t="n">
        <v>1.11609114042503</v>
      </c>
      <c r="L16" s="69" t="n">
        <v>0.284119760019534</v>
      </c>
      <c r="M16" s="69" t="n">
        <v>0.066503325444823</v>
      </c>
      <c r="N16" s="69" t="n">
        <v>0.995865977745578</v>
      </c>
      <c r="O16" s="69" t="n">
        <v>0.0421703222450963</v>
      </c>
      <c r="P16" s="69" t="n">
        <v>0.0362852230827495</v>
      </c>
      <c r="Q16" s="69" t="n">
        <v>0.233104064268807</v>
      </c>
      <c r="R16" s="69" t="n">
        <v>0.330836775312655</v>
      </c>
      <c r="S16" s="69" t="n">
        <v>0.000163713385796985</v>
      </c>
      <c r="T16" s="69" t="n">
        <v>100</v>
      </c>
      <c r="U16" s="100"/>
      <c r="V16" s="69" t="n">
        <v>0.637557370887078</v>
      </c>
      <c r="W16" s="100"/>
    </row>
    <row r="17" customFormat="false" ht="12.75" hidden="false" customHeight="false" outlineLevel="0" collapsed="false">
      <c r="B17" s="68" t="s">
        <v>75</v>
      </c>
      <c r="C17" s="123"/>
      <c r="D17" s="69" t="s">
        <v>73</v>
      </c>
      <c r="E17" s="69" t="s">
        <v>73</v>
      </c>
      <c r="F17" s="69" t="s">
        <v>73</v>
      </c>
      <c r="G17" s="69" t="s">
        <v>73</v>
      </c>
      <c r="H17" s="69" t="s">
        <v>73</v>
      </c>
      <c r="I17" s="69" t="s">
        <v>73</v>
      </c>
      <c r="J17" s="69" t="s">
        <v>73</v>
      </c>
      <c r="K17" s="69" t="s">
        <v>73</v>
      </c>
      <c r="L17" s="69" t="s">
        <v>73</v>
      </c>
      <c r="M17" s="69" t="s">
        <v>73</v>
      </c>
      <c r="N17" s="69" t="s">
        <v>73</v>
      </c>
      <c r="O17" s="69" t="s">
        <v>73</v>
      </c>
      <c r="P17" s="69" t="s">
        <v>73</v>
      </c>
      <c r="Q17" s="69" t="s">
        <v>73</v>
      </c>
      <c r="R17" s="69" t="s">
        <v>73</v>
      </c>
      <c r="S17" s="69" t="s">
        <v>73</v>
      </c>
      <c r="T17" s="69" t="s">
        <v>73</v>
      </c>
      <c r="U17" s="100"/>
      <c r="V17" s="69" t="s">
        <v>73</v>
      </c>
      <c r="W17" s="100"/>
    </row>
    <row r="18" customFormat="false" ht="12.75" hidden="false" customHeight="false" outlineLevel="0" collapsed="false">
      <c r="B18" s="68" t="s">
        <v>76</v>
      </c>
      <c r="C18" s="99"/>
      <c r="D18" s="69" t="n">
        <v>0</v>
      </c>
      <c r="E18" s="69" t="n">
        <v>0</v>
      </c>
      <c r="F18" s="69" t="n">
        <v>0.162122278197808</v>
      </c>
      <c r="G18" s="69" t="n">
        <v>66.0186796853289</v>
      </c>
      <c r="H18" s="69" t="n">
        <v>24.7738811113846</v>
      </c>
      <c r="I18" s="69" t="n">
        <v>0.683226277591211</v>
      </c>
      <c r="J18" s="69" t="n">
        <v>3.36994709285129</v>
      </c>
      <c r="K18" s="69" t="n">
        <v>0</v>
      </c>
      <c r="L18" s="69" t="n">
        <v>0</v>
      </c>
      <c r="M18" s="69" t="n">
        <v>0</v>
      </c>
      <c r="N18" s="69" t="n">
        <v>0</v>
      </c>
      <c r="O18" s="69" t="n">
        <v>0</v>
      </c>
      <c r="P18" s="69" t="n">
        <v>0</v>
      </c>
      <c r="Q18" s="69" t="n">
        <v>0</v>
      </c>
      <c r="R18" s="69" t="n">
        <v>4.98962554841931</v>
      </c>
      <c r="S18" s="69" t="n">
        <v>0.00251800622680496</v>
      </c>
      <c r="T18" s="69" t="n">
        <v>100</v>
      </c>
      <c r="U18" s="100"/>
      <c r="V18" s="69" t="n">
        <v>4.04625425416632</v>
      </c>
      <c r="W18" s="100"/>
    </row>
    <row r="19" customFormat="false" ht="12.75" hidden="false" customHeight="false" outlineLevel="0" collapsed="false">
      <c r="B19" s="68" t="s">
        <v>126</v>
      </c>
      <c r="C19" s="99"/>
      <c r="D19" s="69" t="n">
        <v>0</v>
      </c>
      <c r="E19" s="69" t="n">
        <v>1.14040155055857</v>
      </c>
      <c r="F19" s="69" t="n">
        <v>9.95817313053171</v>
      </c>
      <c r="G19" s="69" t="n">
        <v>31.1637907950072</v>
      </c>
      <c r="H19" s="69" t="n">
        <v>35.2916780883648</v>
      </c>
      <c r="I19" s="69" t="n">
        <v>20.1605993371441</v>
      </c>
      <c r="J19" s="69" t="n">
        <v>0.727013436359691</v>
      </c>
      <c r="K19" s="69" t="n">
        <v>0.354096214662829</v>
      </c>
      <c r="L19" s="69" t="n">
        <v>0.0270565412599761</v>
      </c>
      <c r="M19" s="69" t="n">
        <v>0.214252805827217</v>
      </c>
      <c r="N19" s="69" t="n">
        <v>0.244927070724081</v>
      </c>
      <c r="O19" s="69" t="n">
        <v>0.185875103095853</v>
      </c>
      <c r="P19" s="69" t="n">
        <v>0.0477488170572487</v>
      </c>
      <c r="Q19" s="69" t="n">
        <v>0.332455797764914</v>
      </c>
      <c r="R19" s="69" t="n">
        <v>0.149767994107049</v>
      </c>
      <c r="S19" s="69" t="n">
        <v>0.00216331753484299</v>
      </c>
      <c r="T19" s="69" t="n">
        <v>100</v>
      </c>
      <c r="U19" s="100"/>
      <c r="V19" s="69" t="n">
        <v>0.580084664396643</v>
      </c>
      <c r="W19" s="100"/>
    </row>
    <row r="20" customFormat="false" ht="12.75" hidden="false" customHeight="false" outlineLevel="0" collapsed="false">
      <c r="B20" s="68" t="s">
        <v>127</v>
      </c>
      <c r="C20" s="99"/>
      <c r="D20" s="69" t="n">
        <v>0.0400867452475405</v>
      </c>
      <c r="E20" s="69" t="n">
        <v>1.55462878425532</v>
      </c>
      <c r="F20" s="69" t="n">
        <v>16.3995008765301</v>
      </c>
      <c r="G20" s="69" t="n">
        <v>40.4838151791491</v>
      </c>
      <c r="H20" s="69" t="n">
        <v>17.5802278328387</v>
      </c>
      <c r="I20" s="69" t="n">
        <v>11.0802916333583</v>
      </c>
      <c r="J20" s="69" t="n">
        <v>5.91564492790546</v>
      </c>
      <c r="K20" s="69" t="n">
        <v>2.67622892566966</v>
      </c>
      <c r="L20" s="69" t="n">
        <v>0.124348329927842</v>
      </c>
      <c r="M20" s="69" t="n">
        <v>0.179870351055541</v>
      </c>
      <c r="N20" s="69" t="n">
        <v>0.612947153320126</v>
      </c>
      <c r="O20" s="69" t="n">
        <v>0.843046659490797</v>
      </c>
      <c r="P20" s="69" t="n">
        <v>0.991392947245219</v>
      </c>
      <c r="Q20" s="69" t="n">
        <v>0.883400598178679</v>
      </c>
      <c r="R20" s="69" t="n">
        <v>0.580240000560895</v>
      </c>
      <c r="S20" s="69" t="n">
        <v>0.054329055266732</v>
      </c>
      <c r="T20" s="69" t="n">
        <v>100</v>
      </c>
      <c r="U20" s="100"/>
      <c r="V20" s="69" t="n">
        <v>1.68471060643544</v>
      </c>
      <c r="W20" s="100"/>
    </row>
    <row r="21" customFormat="false" ht="12.75" hidden="false" customHeight="false" outlineLevel="0" collapsed="false">
      <c r="B21" s="70" t="s">
        <v>79</v>
      </c>
      <c r="C21" s="99"/>
      <c r="D21" s="71" t="s">
        <v>73</v>
      </c>
      <c r="E21" s="71" t="s">
        <v>73</v>
      </c>
      <c r="F21" s="71" t="s">
        <v>73</v>
      </c>
      <c r="G21" s="71" t="s">
        <v>73</v>
      </c>
      <c r="H21" s="71" t="s">
        <v>73</v>
      </c>
      <c r="I21" s="71" t="s">
        <v>73</v>
      </c>
      <c r="J21" s="71" t="s">
        <v>73</v>
      </c>
      <c r="K21" s="71" t="s">
        <v>73</v>
      </c>
      <c r="L21" s="71" t="s">
        <v>73</v>
      </c>
      <c r="M21" s="71" t="s">
        <v>73</v>
      </c>
      <c r="N21" s="71" t="s">
        <v>73</v>
      </c>
      <c r="O21" s="71" t="s">
        <v>73</v>
      </c>
      <c r="P21" s="71" t="s">
        <v>73</v>
      </c>
      <c r="Q21" s="71" t="s">
        <v>73</v>
      </c>
      <c r="R21" s="71" t="s">
        <v>73</v>
      </c>
      <c r="S21" s="71" t="s">
        <v>73</v>
      </c>
      <c r="T21" s="71" t="s">
        <v>73</v>
      </c>
      <c r="U21" s="100"/>
      <c r="V21" s="71" t="s">
        <v>73</v>
      </c>
      <c r="W21" s="100"/>
    </row>
    <row r="22" customFormat="false" ht="12.75" hidden="false" customHeight="false" outlineLevel="0" collapsed="false">
      <c r="B22" s="70" t="s">
        <v>80</v>
      </c>
      <c r="C22" s="99"/>
      <c r="D22" s="71" t="n">
        <v>0</v>
      </c>
      <c r="E22" s="71" t="n">
        <v>0.252759187720735</v>
      </c>
      <c r="F22" s="71" t="n">
        <v>4.61001117940067</v>
      </c>
      <c r="G22" s="71" t="n">
        <v>17.5305439468051</v>
      </c>
      <c r="H22" s="71" t="n">
        <v>47.3256819690905</v>
      </c>
      <c r="I22" s="71" t="n">
        <v>22.5798961851832</v>
      </c>
      <c r="J22" s="71" t="n">
        <v>3.20127172230854</v>
      </c>
      <c r="K22" s="71" t="n">
        <v>1.40703408649385</v>
      </c>
      <c r="L22" s="71" t="n">
        <v>0.201198653298428</v>
      </c>
      <c r="M22" s="71" t="n">
        <v>1.75923184302959</v>
      </c>
      <c r="N22" s="71" t="n">
        <v>0.558108049946074</v>
      </c>
      <c r="O22" s="71" t="n">
        <v>0.105687085977348</v>
      </c>
      <c r="P22" s="71" t="n">
        <v>0.0438308291964483</v>
      </c>
      <c r="Q22" s="71" t="n">
        <v>0.0994245723637578</v>
      </c>
      <c r="R22" s="71" t="n">
        <v>0.276334567703504</v>
      </c>
      <c r="S22" s="71" t="n">
        <v>0.0489861214821746</v>
      </c>
      <c r="T22" s="71" t="n">
        <v>100</v>
      </c>
      <c r="U22" s="100"/>
      <c r="V22" s="71" t="n">
        <v>2.97419920305759</v>
      </c>
      <c r="W22" s="100"/>
    </row>
    <row r="23" customFormat="false" ht="12.75" hidden="false" customHeight="false" outlineLevel="0" collapsed="false">
      <c r="B23" s="70" t="s">
        <v>81</v>
      </c>
      <c r="C23" s="99"/>
      <c r="D23" s="71" t="s">
        <v>73</v>
      </c>
      <c r="E23" s="71" t="s">
        <v>73</v>
      </c>
      <c r="F23" s="71" t="s">
        <v>73</v>
      </c>
      <c r="G23" s="71" t="s">
        <v>73</v>
      </c>
      <c r="H23" s="71" t="s">
        <v>73</v>
      </c>
      <c r="I23" s="71" t="s">
        <v>73</v>
      </c>
      <c r="J23" s="71" t="s">
        <v>73</v>
      </c>
      <c r="K23" s="71" t="s">
        <v>73</v>
      </c>
      <c r="L23" s="71" t="s">
        <v>73</v>
      </c>
      <c r="M23" s="71" t="s">
        <v>73</v>
      </c>
      <c r="N23" s="71" t="s">
        <v>73</v>
      </c>
      <c r="O23" s="71" t="s">
        <v>73</v>
      </c>
      <c r="P23" s="71" t="s">
        <v>73</v>
      </c>
      <c r="Q23" s="71" t="s">
        <v>73</v>
      </c>
      <c r="R23" s="71" t="s">
        <v>73</v>
      </c>
      <c r="S23" s="71" t="s">
        <v>73</v>
      </c>
      <c r="T23" s="71" t="s">
        <v>73</v>
      </c>
      <c r="U23" s="100"/>
      <c r="V23" s="71" t="s">
        <v>73</v>
      </c>
      <c r="W23" s="100"/>
    </row>
    <row r="24" customFormat="false" ht="12.75" hidden="false" customHeight="false" outlineLevel="0" collapsed="false">
      <c r="B24" s="70" t="s">
        <v>82</v>
      </c>
      <c r="C24" s="99"/>
      <c r="D24" s="71" t="s">
        <v>73</v>
      </c>
      <c r="E24" s="71" t="s">
        <v>73</v>
      </c>
      <c r="F24" s="71" t="s">
        <v>73</v>
      </c>
      <c r="G24" s="71" t="s">
        <v>73</v>
      </c>
      <c r="H24" s="71" t="s">
        <v>73</v>
      </c>
      <c r="I24" s="71" t="s">
        <v>73</v>
      </c>
      <c r="J24" s="71" t="s">
        <v>73</v>
      </c>
      <c r="K24" s="71" t="s">
        <v>73</v>
      </c>
      <c r="L24" s="71" t="s">
        <v>73</v>
      </c>
      <c r="M24" s="71" t="s">
        <v>73</v>
      </c>
      <c r="N24" s="71" t="s">
        <v>73</v>
      </c>
      <c r="O24" s="71" t="s">
        <v>73</v>
      </c>
      <c r="P24" s="71" t="s">
        <v>73</v>
      </c>
      <c r="Q24" s="71" t="s">
        <v>73</v>
      </c>
      <c r="R24" s="71" t="s">
        <v>73</v>
      </c>
      <c r="S24" s="71" t="s">
        <v>73</v>
      </c>
      <c r="T24" s="71" t="s">
        <v>73</v>
      </c>
      <c r="U24" s="100"/>
      <c r="V24" s="71" t="s">
        <v>73</v>
      </c>
      <c r="W24" s="100"/>
    </row>
    <row r="25" customFormat="false" ht="12.75" hidden="false" customHeight="false" outlineLevel="0" collapsed="false">
      <c r="B25" s="70" t="s">
        <v>83</v>
      </c>
      <c r="C25" s="99"/>
      <c r="D25" s="71" t="n">
        <v>0</v>
      </c>
      <c r="E25" s="71" t="n">
        <v>0</v>
      </c>
      <c r="F25" s="71" t="n">
        <v>3.05291172528078</v>
      </c>
      <c r="G25" s="71" t="n">
        <v>23.0901879399841</v>
      </c>
      <c r="H25" s="71" t="n">
        <v>29.5996591500439</v>
      </c>
      <c r="I25" s="71" t="n">
        <v>28.8816643247517</v>
      </c>
      <c r="J25" s="71" t="n">
        <v>5.72808537698855</v>
      </c>
      <c r="K25" s="71" t="n">
        <v>1.99648910022516</v>
      </c>
      <c r="L25" s="71" t="n">
        <v>0.0603651260892347</v>
      </c>
      <c r="M25" s="71" t="n">
        <v>1.4173030210082</v>
      </c>
      <c r="N25" s="71" t="n">
        <v>2.23758788918105</v>
      </c>
      <c r="O25" s="71" t="n">
        <v>1.33928568340692</v>
      </c>
      <c r="P25" s="71" t="n">
        <v>0.310999375650919</v>
      </c>
      <c r="Q25" s="71" t="n">
        <v>0.484718631610553</v>
      </c>
      <c r="R25" s="71" t="n">
        <v>1.77130939054806</v>
      </c>
      <c r="S25" s="71" t="n">
        <v>0.0294332652307989</v>
      </c>
      <c r="T25" s="71" t="n">
        <v>100</v>
      </c>
      <c r="U25" s="100"/>
      <c r="V25" s="71" t="n">
        <v>2.27273691290254</v>
      </c>
      <c r="W25" s="100"/>
    </row>
    <row r="26" customFormat="false" ht="12.75" hidden="false" customHeight="false" outlineLevel="0" collapsed="false">
      <c r="B26" s="72" t="s">
        <v>84</v>
      </c>
      <c r="C26" s="99"/>
      <c r="D26" s="69" t="n">
        <v>0</v>
      </c>
      <c r="E26" s="69" t="n">
        <v>4.914765003376</v>
      </c>
      <c r="F26" s="69" t="n">
        <v>40.8118165375982</v>
      </c>
      <c r="G26" s="69" t="n">
        <v>26.4061972440727</v>
      </c>
      <c r="H26" s="69" t="n">
        <v>9.02149727637033</v>
      </c>
      <c r="I26" s="69" t="n">
        <v>6.84286798267445</v>
      </c>
      <c r="J26" s="69" t="n">
        <v>1.70853488478331</v>
      </c>
      <c r="K26" s="69" t="n">
        <v>0.925379768685467</v>
      </c>
      <c r="L26" s="69" t="n">
        <v>0</v>
      </c>
      <c r="M26" s="69" t="n">
        <v>0.590949281519948</v>
      </c>
      <c r="N26" s="69" t="n">
        <v>2.18738564255652</v>
      </c>
      <c r="O26" s="69" t="n">
        <v>2.55855843594806</v>
      </c>
      <c r="P26" s="69" t="n">
        <v>3.51130170510757</v>
      </c>
      <c r="Q26" s="69" t="n">
        <v>0.232089226644353</v>
      </c>
      <c r="R26" s="69" t="n">
        <v>0.275560206667588</v>
      </c>
      <c r="S26" s="69" t="n">
        <v>0.0130968039955046</v>
      </c>
      <c r="T26" s="69" t="n">
        <v>100</v>
      </c>
      <c r="U26" s="100"/>
      <c r="V26" s="69" t="n">
        <v>2.03818296086167</v>
      </c>
      <c r="W26" s="100"/>
    </row>
    <row r="27" customFormat="false" ht="12.75" hidden="false" customHeight="false" outlineLevel="0" collapsed="false">
      <c r="B27" s="68" t="s">
        <v>85</v>
      </c>
      <c r="C27" s="99"/>
      <c r="D27" s="69" t="s">
        <v>73</v>
      </c>
      <c r="E27" s="69" t="s">
        <v>73</v>
      </c>
      <c r="F27" s="69" t="s">
        <v>73</v>
      </c>
      <c r="G27" s="69" t="s">
        <v>73</v>
      </c>
      <c r="H27" s="69" t="s">
        <v>73</v>
      </c>
      <c r="I27" s="69" t="s">
        <v>73</v>
      </c>
      <c r="J27" s="69" t="s">
        <v>73</v>
      </c>
      <c r="K27" s="69" t="s">
        <v>73</v>
      </c>
      <c r="L27" s="69" t="s">
        <v>73</v>
      </c>
      <c r="M27" s="69" t="s">
        <v>73</v>
      </c>
      <c r="N27" s="69" t="s">
        <v>73</v>
      </c>
      <c r="O27" s="69" t="s">
        <v>73</v>
      </c>
      <c r="P27" s="69" t="s">
        <v>73</v>
      </c>
      <c r="Q27" s="69" t="s">
        <v>73</v>
      </c>
      <c r="R27" s="69" t="s">
        <v>73</v>
      </c>
      <c r="S27" s="69" t="s">
        <v>73</v>
      </c>
      <c r="T27" s="69" t="s">
        <v>73</v>
      </c>
      <c r="U27" s="100"/>
      <c r="V27" s="69" t="s">
        <v>73</v>
      </c>
      <c r="W27" s="100"/>
    </row>
    <row r="28" customFormat="false" ht="12.75" hidden="false" customHeight="false" outlineLevel="0" collapsed="false">
      <c r="B28" s="68" t="s">
        <v>86</v>
      </c>
      <c r="C28" s="99"/>
      <c r="D28" s="69" t="s">
        <v>73</v>
      </c>
      <c r="E28" s="69" t="s">
        <v>73</v>
      </c>
      <c r="F28" s="69" t="s">
        <v>73</v>
      </c>
      <c r="G28" s="69" t="s">
        <v>73</v>
      </c>
      <c r="H28" s="69" t="s">
        <v>73</v>
      </c>
      <c r="I28" s="69" t="s">
        <v>73</v>
      </c>
      <c r="J28" s="69" t="s">
        <v>73</v>
      </c>
      <c r="K28" s="69" t="s">
        <v>73</v>
      </c>
      <c r="L28" s="69" t="s">
        <v>73</v>
      </c>
      <c r="M28" s="69" t="s">
        <v>73</v>
      </c>
      <c r="N28" s="69" t="s">
        <v>73</v>
      </c>
      <c r="O28" s="69" t="s">
        <v>73</v>
      </c>
      <c r="P28" s="69" t="s">
        <v>73</v>
      </c>
      <c r="Q28" s="69" t="s">
        <v>73</v>
      </c>
      <c r="R28" s="69" t="s">
        <v>73</v>
      </c>
      <c r="S28" s="69" t="s">
        <v>73</v>
      </c>
      <c r="T28" s="69" t="s">
        <v>73</v>
      </c>
      <c r="U28" s="100"/>
      <c r="V28" s="69" t="s">
        <v>73</v>
      </c>
      <c r="W28" s="100"/>
    </row>
    <row r="29" customFormat="false" ht="12.75" hidden="false" customHeight="false" outlineLevel="0" collapsed="false">
      <c r="B29" s="68" t="s">
        <v>87</v>
      </c>
      <c r="C29" s="99"/>
      <c r="D29" s="69" t="s">
        <v>73</v>
      </c>
      <c r="E29" s="69" t="s">
        <v>73</v>
      </c>
      <c r="F29" s="69" t="s">
        <v>73</v>
      </c>
      <c r="G29" s="69" t="s">
        <v>73</v>
      </c>
      <c r="H29" s="69" t="s">
        <v>73</v>
      </c>
      <c r="I29" s="69" t="s">
        <v>73</v>
      </c>
      <c r="J29" s="69" t="s">
        <v>73</v>
      </c>
      <c r="K29" s="69" t="s">
        <v>73</v>
      </c>
      <c r="L29" s="69" t="s">
        <v>73</v>
      </c>
      <c r="M29" s="69" t="s">
        <v>73</v>
      </c>
      <c r="N29" s="69" t="s">
        <v>73</v>
      </c>
      <c r="O29" s="69" t="s">
        <v>73</v>
      </c>
      <c r="P29" s="69" t="s">
        <v>73</v>
      </c>
      <c r="Q29" s="69" t="s">
        <v>73</v>
      </c>
      <c r="R29" s="69" t="s">
        <v>73</v>
      </c>
      <c r="S29" s="69" t="s">
        <v>73</v>
      </c>
      <c r="T29" s="69" t="s">
        <v>73</v>
      </c>
      <c r="U29" s="100"/>
      <c r="V29" s="69" t="s">
        <v>73</v>
      </c>
      <c r="W29" s="100"/>
    </row>
    <row r="30" customFormat="false" ht="12.75" hidden="false" customHeight="false" outlineLevel="0" collapsed="false">
      <c r="B30" s="68" t="s">
        <v>128</v>
      </c>
      <c r="C30" s="99"/>
      <c r="D30" s="69" t="n">
        <v>0.465984929781152</v>
      </c>
      <c r="E30" s="69" t="n">
        <v>6.94275949767269</v>
      </c>
      <c r="F30" s="69" t="n">
        <v>27.5798114193264</v>
      </c>
      <c r="G30" s="69" t="n">
        <v>35.8361572584493</v>
      </c>
      <c r="H30" s="69" t="n">
        <v>13.2230152417737</v>
      </c>
      <c r="I30" s="69" t="n">
        <v>6.74971347911697</v>
      </c>
      <c r="J30" s="69" t="n">
        <v>1.99484329943159</v>
      </c>
      <c r="K30" s="69" t="n">
        <v>0.573395079726994</v>
      </c>
      <c r="L30" s="69" t="n">
        <v>0.919336896656765</v>
      </c>
      <c r="M30" s="69" t="n">
        <v>0.992839080142648</v>
      </c>
      <c r="N30" s="69" t="n">
        <v>0.672783358533968</v>
      </c>
      <c r="O30" s="69" t="n">
        <v>1.50722126966773</v>
      </c>
      <c r="P30" s="69" t="n">
        <v>1.47599864401694</v>
      </c>
      <c r="Q30" s="69" t="n">
        <v>0.709242215424406</v>
      </c>
      <c r="R30" s="69" t="n">
        <v>0.264114984145306</v>
      </c>
      <c r="S30" s="69" t="n">
        <v>0.0927833461334003</v>
      </c>
      <c r="T30" s="69" t="n">
        <v>100</v>
      </c>
      <c r="U30" s="100"/>
      <c r="V30" s="69" t="n">
        <v>1.48487582222304</v>
      </c>
      <c r="W30" s="100"/>
    </row>
    <row r="31" customFormat="false" ht="12.75" hidden="false" customHeight="false" outlineLevel="0" collapsed="false">
      <c r="B31" s="70" t="s">
        <v>89</v>
      </c>
      <c r="C31" s="99"/>
      <c r="D31" s="71" t="n">
        <v>0</v>
      </c>
      <c r="E31" s="71" t="n">
        <v>0.120423746718133</v>
      </c>
      <c r="F31" s="71" t="n">
        <v>33.391654848468</v>
      </c>
      <c r="G31" s="71" t="n">
        <v>25.1273090627619</v>
      </c>
      <c r="H31" s="71" t="n">
        <v>8.99818038977035</v>
      </c>
      <c r="I31" s="71" t="n">
        <v>2.7970697371721</v>
      </c>
      <c r="J31" s="71" t="n">
        <v>19.1913637616195</v>
      </c>
      <c r="K31" s="71" t="n">
        <v>3.92240065424414</v>
      </c>
      <c r="L31" s="71" t="n">
        <v>0.218838343979537</v>
      </c>
      <c r="M31" s="71" t="n">
        <v>0.0934122804131113</v>
      </c>
      <c r="N31" s="71" t="n">
        <v>3.8438280370213</v>
      </c>
      <c r="O31" s="71" t="n">
        <v>1.00649064761535</v>
      </c>
      <c r="P31" s="71" t="n">
        <v>0.926565755660896</v>
      </c>
      <c r="Q31" s="71" t="n">
        <v>0.13674528382131</v>
      </c>
      <c r="R31" s="71" t="n">
        <v>0.222910660006933</v>
      </c>
      <c r="S31" s="71" t="n">
        <v>0.00280679072747697</v>
      </c>
      <c r="T31" s="71" t="n">
        <v>100</v>
      </c>
      <c r="U31" s="100"/>
      <c r="V31" s="71" t="n">
        <v>0.810471199415774</v>
      </c>
      <c r="W31" s="100"/>
    </row>
    <row r="32" customFormat="false" ht="12.75" hidden="false" customHeight="false" outlineLevel="0" collapsed="false">
      <c r="B32" s="70" t="s">
        <v>129</v>
      </c>
      <c r="C32" s="99"/>
      <c r="D32" s="71" t="n">
        <v>0</v>
      </c>
      <c r="E32" s="71" t="n">
        <v>0.109366415438925</v>
      </c>
      <c r="F32" s="71" t="n">
        <v>4.17764250610032</v>
      </c>
      <c r="G32" s="71" t="n">
        <v>27.9720125476085</v>
      </c>
      <c r="H32" s="71" t="n">
        <v>44.7711336038313</v>
      </c>
      <c r="I32" s="71" t="n">
        <v>11.9035792641733</v>
      </c>
      <c r="J32" s="71" t="n">
        <v>5.79901246743289</v>
      </c>
      <c r="K32" s="71" t="n">
        <v>0.159434325332279</v>
      </c>
      <c r="L32" s="71" t="n">
        <v>0.312016788669355</v>
      </c>
      <c r="M32" s="71" t="n">
        <v>0.684395649905434</v>
      </c>
      <c r="N32" s="71" t="n">
        <v>1.46131032590299</v>
      </c>
      <c r="O32" s="71" t="n">
        <v>1.79401173624761</v>
      </c>
      <c r="P32" s="71" t="n">
        <v>0.640001355078131</v>
      </c>
      <c r="Q32" s="71" t="n">
        <v>0.146992677303703</v>
      </c>
      <c r="R32" s="71" t="n">
        <v>0.027009834247049</v>
      </c>
      <c r="S32" s="71" t="n">
        <v>0.0420805027282336</v>
      </c>
      <c r="T32" s="71" t="n">
        <v>100</v>
      </c>
      <c r="U32" s="100"/>
      <c r="V32" s="71" t="n">
        <v>0.641868696348186</v>
      </c>
      <c r="W32" s="100"/>
    </row>
    <row r="33" customFormat="false" ht="12.75" hidden="false" customHeight="false" outlineLevel="0" collapsed="false">
      <c r="B33" s="70" t="s">
        <v>91</v>
      </c>
      <c r="C33" s="99"/>
      <c r="D33" s="71" t="s">
        <v>73</v>
      </c>
      <c r="E33" s="71" t="s">
        <v>73</v>
      </c>
      <c r="F33" s="71" t="s">
        <v>73</v>
      </c>
      <c r="G33" s="71" t="s">
        <v>73</v>
      </c>
      <c r="H33" s="71" t="s">
        <v>73</v>
      </c>
      <c r="I33" s="71" t="s">
        <v>73</v>
      </c>
      <c r="J33" s="71" t="s">
        <v>73</v>
      </c>
      <c r="K33" s="71" t="s">
        <v>73</v>
      </c>
      <c r="L33" s="71" t="s">
        <v>73</v>
      </c>
      <c r="M33" s="71" t="s">
        <v>73</v>
      </c>
      <c r="N33" s="71" t="s">
        <v>73</v>
      </c>
      <c r="O33" s="71" t="s">
        <v>73</v>
      </c>
      <c r="P33" s="71" t="s">
        <v>73</v>
      </c>
      <c r="Q33" s="71" t="s">
        <v>73</v>
      </c>
      <c r="R33" s="71" t="s">
        <v>73</v>
      </c>
      <c r="S33" s="71" t="s">
        <v>73</v>
      </c>
      <c r="T33" s="71" t="s">
        <v>73</v>
      </c>
      <c r="U33" s="100"/>
      <c r="V33" s="71" t="s">
        <v>73</v>
      </c>
      <c r="W33" s="100"/>
    </row>
    <row r="34" customFormat="false" ht="12.75" hidden="false" customHeight="false" outlineLevel="0" collapsed="false">
      <c r="B34" s="70" t="s">
        <v>92</v>
      </c>
      <c r="C34" s="99"/>
      <c r="D34" s="71" t="s">
        <v>73</v>
      </c>
      <c r="E34" s="71" t="s">
        <v>73</v>
      </c>
      <c r="F34" s="71" t="s">
        <v>73</v>
      </c>
      <c r="G34" s="71" t="s">
        <v>73</v>
      </c>
      <c r="H34" s="71" t="s">
        <v>73</v>
      </c>
      <c r="I34" s="71" t="s">
        <v>73</v>
      </c>
      <c r="J34" s="71" t="s">
        <v>73</v>
      </c>
      <c r="K34" s="71" t="s">
        <v>73</v>
      </c>
      <c r="L34" s="71" t="s">
        <v>73</v>
      </c>
      <c r="M34" s="71" t="s">
        <v>73</v>
      </c>
      <c r="N34" s="71" t="s">
        <v>73</v>
      </c>
      <c r="O34" s="71" t="s">
        <v>73</v>
      </c>
      <c r="P34" s="71" t="s">
        <v>73</v>
      </c>
      <c r="Q34" s="71" t="s">
        <v>73</v>
      </c>
      <c r="R34" s="71" t="s">
        <v>73</v>
      </c>
      <c r="S34" s="71" t="s">
        <v>73</v>
      </c>
      <c r="T34" s="71" t="s">
        <v>73</v>
      </c>
      <c r="U34" s="100"/>
      <c r="V34" s="71" t="s">
        <v>73</v>
      </c>
      <c r="W34" s="100"/>
    </row>
    <row r="35" s="61" customFormat="true" ht="12.75" hidden="false" customHeight="false" outlineLevel="0" collapsed="false">
      <c r="B35" s="68" t="s">
        <v>93</v>
      </c>
      <c r="C35" s="99"/>
      <c r="D35" s="69" t="s">
        <v>73</v>
      </c>
      <c r="E35" s="69" t="s">
        <v>73</v>
      </c>
      <c r="F35" s="69" t="s">
        <v>73</v>
      </c>
      <c r="G35" s="69" t="s">
        <v>73</v>
      </c>
      <c r="H35" s="69" t="s">
        <v>73</v>
      </c>
      <c r="I35" s="69" t="s">
        <v>73</v>
      </c>
      <c r="J35" s="69" t="s">
        <v>73</v>
      </c>
      <c r="K35" s="69" t="s">
        <v>73</v>
      </c>
      <c r="L35" s="69" t="s">
        <v>73</v>
      </c>
      <c r="M35" s="69" t="s">
        <v>73</v>
      </c>
      <c r="N35" s="69" t="s">
        <v>73</v>
      </c>
      <c r="O35" s="69" t="s">
        <v>73</v>
      </c>
      <c r="P35" s="69" t="s">
        <v>73</v>
      </c>
      <c r="Q35" s="69" t="s">
        <v>73</v>
      </c>
      <c r="R35" s="69" t="s">
        <v>73</v>
      </c>
      <c r="S35" s="69" t="s">
        <v>73</v>
      </c>
      <c r="T35" s="69" t="s">
        <v>73</v>
      </c>
      <c r="U35" s="101"/>
      <c r="V35" s="69" t="s">
        <v>73</v>
      </c>
      <c r="W35" s="101"/>
    </row>
    <row r="36" s="61" customFormat="true" ht="12.75" hidden="false" customHeight="false" outlineLevel="0" collapsed="false">
      <c r="B36" s="68" t="s">
        <v>94</v>
      </c>
      <c r="C36" s="99"/>
      <c r="D36" s="69" t="n">
        <v>0</v>
      </c>
      <c r="E36" s="69" t="n">
        <v>0</v>
      </c>
      <c r="F36" s="69" t="n">
        <v>0.657708287898325</v>
      </c>
      <c r="G36" s="69" t="n">
        <v>40.0072999143472</v>
      </c>
      <c r="H36" s="69" t="n">
        <v>21.5659456550993</v>
      </c>
      <c r="I36" s="69" t="n">
        <v>11.1165422159661</v>
      </c>
      <c r="J36" s="69" t="n">
        <v>15.828010464278</v>
      </c>
      <c r="K36" s="69" t="n">
        <v>0.409128993568814</v>
      </c>
      <c r="L36" s="69" t="n">
        <v>9.93565009736485</v>
      </c>
      <c r="M36" s="69" t="n">
        <v>0</v>
      </c>
      <c r="N36" s="69" t="n">
        <v>0</v>
      </c>
      <c r="O36" s="69" t="n">
        <v>0</v>
      </c>
      <c r="P36" s="69" t="n">
        <v>0</v>
      </c>
      <c r="Q36" s="69" t="n">
        <v>0</v>
      </c>
      <c r="R36" s="69" t="n">
        <v>0</v>
      </c>
      <c r="S36" s="69" t="n">
        <v>0.479714371477468</v>
      </c>
      <c r="T36" s="69" t="n">
        <v>100</v>
      </c>
      <c r="U36" s="101"/>
      <c r="V36" s="69" t="n">
        <v>2.23980729550837</v>
      </c>
      <c r="W36" s="101"/>
    </row>
    <row r="37" customFormat="false" ht="12.75" hidden="false" customHeight="false" outlineLevel="0" collapsed="false">
      <c r="B37" s="68" t="s">
        <v>130</v>
      </c>
      <c r="C37" s="99"/>
      <c r="D37" s="69" t="n">
        <v>0</v>
      </c>
      <c r="E37" s="69" t="n">
        <v>2.10171418907396</v>
      </c>
      <c r="F37" s="69" t="n">
        <v>5.41100013773829</v>
      </c>
      <c r="G37" s="69" t="n">
        <v>59.8218128530779</v>
      </c>
      <c r="H37" s="69" t="n">
        <v>21.3658684169161</v>
      </c>
      <c r="I37" s="69" t="n">
        <v>5.86150105785531</v>
      </c>
      <c r="J37" s="69" t="n">
        <v>2.49667122251927</v>
      </c>
      <c r="K37" s="69" t="n">
        <v>0.145368673573773</v>
      </c>
      <c r="L37" s="69" t="n">
        <v>1.18162975430883</v>
      </c>
      <c r="M37" s="69" t="n">
        <v>0.184081444477303</v>
      </c>
      <c r="N37" s="69" t="n">
        <v>0.582947517736157</v>
      </c>
      <c r="O37" s="69" t="n">
        <v>0.233984721012495</v>
      </c>
      <c r="P37" s="69" t="n">
        <v>0.0177113914673245</v>
      </c>
      <c r="Q37" s="69" t="n">
        <v>0.0937978073638338</v>
      </c>
      <c r="R37" s="69" t="n">
        <v>0</v>
      </c>
      <c r="S37" s="69" t="n">
        <v>0.501910812879405</v>
      </c>
      <c r="T37" s="69" t="n">
        <v>100</v>
      </c>
      <c r="U37" s="100"/>
      <c r="V37" s="69" t="n">
        <v>1.2047942567626</v>
      </c>
      <c r="W37" s="100"/>
    </row>
    <row r="38" customFormat="false" ht="12.75" hidden="false" customHeight="false" outlineLevel="0" collapsed="false">
      <c r="B38" s="72" t="s">
        <v>96</v>
      </c>
      <c r="C38" s="99"/>
      <c r="D38" s="69" t="s">
        <v>73</v>
      </c>
      <c r="E38" s="69" t="s">
        <v>73</v>
      </c>
      <c r="F38" s="69" t="s">
        <v>73</v>
      </c>
      <c r="G38" s="69" t="s">
        <v>73</v>
      </c>
      <c r="H38" s="69" t="s">
        <v>73</v>
      </c>
      <c r="I38" s="69" t="s">
        <v>73</v>
      </c>
      <c r="J38" s="69" t="s">
        <v>73</v>
      </c>
      <c r="K38" s="69" t="s">
        <v>73</v>
      </c>
      <c r="L38" s="69" t="s">
        <v>73</v>
      </c>
      <c r="M38" s="69" t="s">
        <v>73</v>
      </c>
      <c r="N38" s="69" t="s">
        <v>73</v>
      </c>
      <c r="O38" s="69" t="s">
        <v>73</v>
      </c>
      <c r="P38" s="69" t="s">
        <v>73</v>
      </c>
      <c r="Q38" s="69" t="s">
        <v>73</v>
      </c>
      <c r="R38" s="69" t="s">
        <v>73</v>
      </c>
      <c r="S38" s="69" t="s">
        <v>73</v>
      </c>
      <c r="T38" s="69" t="s">
        <v>73</v>
      </c>
      <c r="U38" s="100"/>
      <c r="V38" s="69" t="s">
        <v>73</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7</v>
      </c>
      <c r="C41" s="123"/>
      <c r="D41" s="78" t="n">
        <v>0.125436588781797</v>
      </c>
      <c r="E41" s="78" t="n">
        <v>3.24298516818775</v>
      </c>
      <c r="F41" s="78" t="n">
        <v>17.1615429240277</v>
      </c>
      <c r="G41" s="78" t="n">
        <v>34.5545381316465</v>
      </c>
      <c r="H41" s="78" t="n">
        <v>23.7371196229466</v>
      </c>
      <c r="I41" s="78" t="n">
        <v>12.350237513033</v>
      </c>
      <c r="J41" s="78" t="n">
        <v>3.59108530451754</v>
      </c>
      <c r="K41" s="78" t="n">
        <v>1.05952062615446</v>
      </c>
      <c r="L41" s="78" t="n">
        <v>0.372851850865958</v>
      </c>
      <c r="M41" s="78" t="n">
        <v>0.588511213187555</v>
      </c>
      <c r="N41" s="78" t="n">
        <v>0.896486784993634</v>
      </c>
      <c r="O41" s="78" t="n">
        <v>0.797977801719556</v>
      </c>
      <c r="P41" s="78" t="n">
        <v>0.727776633442016</v>
      </c>
      <c r="Q41" s="78" t="n">
        <v>0.428805995584925</v>
      </c>
      <c r="R41" s="78" t="n">
        <v>0.30969543465087</v>
      </c>
      <c r="S41" s="78" t="n">
        <v>0.0554284062602269</v>
      </c>
      <c r="T41" s="78" t="n">
        <v>100</v>
      </c>
      <c r="U41" s="101"/>
      <c r="V41" s="78" t="n">
        <v>1.33534468465424</v>
      </c>
    </row>
    <row r="42" customFormat="false" ht="13.5" hidden="false" customHeight="true" outlineLevel="0" collapsed="false">
      <c r="B42" s="80"/>
      <c r="C42" s="80"/>
    </row>
    <row r="44" customFormat="false" ht="14.25" hidden="false" customHeight="false" outlineLevel="0" collapsed="false">
      <c r="B44" s="82" t="s">
        <v>43</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0">
      <formula>"División"</formula>
    </cfRule>
  </conditionalFormatting>
  <conditionalFormatting sqref="B17">
    <cfRule type="cellIs" priority="3" operator="equal" aboveAverage="0" equalAverage="0" bottom="0" percent="0" rank="0" text="" dxfId="2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1.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9</v>
      </c>
    </row>
    <row r="2" s="61" customFormat="true" ht="15.75" hidden="false" customHeight="false" outlineLevel="0" collapsed="false">
      <c r="B2" s="32" t="s">
        <v>228</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32</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9</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58</v>
      </c>
      <c r="C9" s="107"/>
      <c r="D9" s="89" t="s">
        <v>120</v>
      </c>
      <c r="E9" s="89"/>
      <c r="F9" s="89"/>
      <c r="G9" s="89"/>
      <c r="H9" s="89"/>
      <c r="I9" s="89"/>
      <c r="J9" s="134" t="s">
        <v>121</v>
      </c>
      <c r="K9" s="134"/>
      <c r="L9" s="134"/>
      <c r="M9" s="134"/>
      <c r="N9" s="134" t="s">
        <v>122</v>
      </c>
      <c r="O9" s="134"/>
      <c r="P9" s="134"/>
      <c r="Q9" s="134"/>
      <c r="R9" s="134"/>
      <c r="S9" s="134"/>
      <c r="T9" s="89" t="s">
        <v>202</v>
      </c>
      <c r="U9" s="98"/>
      <c r="V9" s="105" t="s">
        <v>203</v>
      </c>
      <c r="W9" s="98"/>
    </row>
    <row r="10" s="61" customFormat="true" ht="13.5" hidden="false" customHeight="false" outlineLevel="0" collapsed="false">
      <c r="B10" s="89" t="s">
        <v>58</v>
      </c>
      <c r="C10" s="107"/>
      <c r="D10" s="89"/>
      <c r="E10" s="89"/>
      <c r="F10" s="89"/>
      <c r="G10" s="89"/>
      <c r="H10" s="89"/>
      <c r="I10" s="89"/>
      <c r="J10" s="134"/>
      <c r="K10" s="134"/>
      <c r="L10" s="134"/>
      <c r="M10" s="134"/>
      <c r="N10" s="134"/>
      <c r="O10" s="134"/>
      <c r="P10" s="134"/>
      <c r="Q10" s="134"/>
      <c r="R10" s="134"/>
      <c r="S10" s="134"/>
      <c r="T10" s="89"/>
      <c r="U10" s="98"/>
      <c r="V10" s="95" t="s">
        <v>230</v>
      </c>
      <c r="W10" s="98"/>
    </row>
    <row r="11" s="61" customFormat="true" ht="12.75" hidden="false" customHeight="false" outlineLevel="0" collapsed="false">
      <c r="B11" s="89"/>
      <c r="C11" s="46"/>
      <c r="D11" s="135" t="s">
        <v>204</v>
      </c>
      <c r="E11" s="135" t="s">
        <v>205</v>
      </c>
      <c r="F11" s="135" t="s">
        <v>206</v>
      </c>
      <c r="G11" s="135" t="s">
        <v>207</v>
      </c>
      <c r="H11" s="135" t="s">
        <v>208</v>
      </c>
      <c r="I11" s="135" t="s">
        <v>209</v>
      </c>
      <c r="J11" s="135" t="s">
        <v>210</v>
      </c>
      <c r="K11" s="135" t="s">
        <v>211</v>
      </c>
      <c r="L11" s="135" t="s">
        <v>212</v>
      </c>
      <c r="M11" s="135" t="s">
        <v>213</v>
      </c>
      <c r="N11" s="135" t="s">
        <v>214</v>
      </c>
      <c r="O11" s="135" t="s">
        <v>215</v>
      </c>
      <c r="P11" s="135" t="s">
        <v>216</v>
      </c>
      <c r="Q11" s="135" t="s">
        <v>217</v>
      </c>
      <c r="R11" s="135" t="s">
        <v>218</v>
      </c>
      <c r="S11" s="135" t="s">
        <v>219</v>
      </c>
      <c r="T11" s="89" t="s">
        <v>202</v>
      </c>
      <c r="U11" s="98"/>
      <c r="V11" s="95" t="s">
        <v>231</v>
      </c>
      <c r="W11" s="98"/>
    </row>
    <row r="12" s="61" customFormat="true" ht="13.5" hidden="false" customHeight="fals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96" t="s">
        <v>68</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72</v>
      </c>
      <c r="C15" s="123"/>
      <c r="D15" s="66" t="s">
        <v>73</v>
      </c>
      <c r="E15" s="66" t="s">
        <v>73</v>
      </c>
      <c r="F15" s="66" t="s">
        <v>73</v>
      </c>
      <c r="G15" s="66" t="s">
        <v>73</v>
      </c>
      <c r="H15" s="66" t="s">
        <v>73</v>
      </c>
      <c r="I15" s="66" t="s">
        <v>73</v>
      </c>
      <c r="J15" s="66" t="s">
        <v>73</v>
      </c>
      <c r="K15" s="66" t="s">
        <v>73</v>
      </c>
      <c r="L15" s="66" t="s">
        <v>73</v>
      </c>
      <c r="M15" s="66" t="s">
        <v>73</v>
      </c>
      <c r="N15" s="66" t="s">
        <v>73</v>
      </c>
      <c r="O15" s="66" t="s">
        <v>73</v>
      </c>
      <c r="P15" s="66" t="s">
        <v>73</v>
      </c>
      <c r="Q15" s="66" t="s">
        <v>73</v>
      </c>
      <c r="R15" s="66" t="s">
        <v>73</v>
      </c>
      <c r="S15" s="66" t="s">
        <v>73</v>
      </c>
      <c r="T15" s="66" t="s">
        <v>73</v>
      </c>
      <c r="U15" s="100"/>
      <c r="V15" s="66" t="s">
        <v>73</v>
      </c>
      <c r="W15" s="100"/>
    </row>
    <row r="16" customFormat="false" ht="12.75" hidden="false" customHeight="false" outlineLevel="0" collapsed="false">
      <c r="B16" s="68" t="s">
        <v>74</v>
      </c>
      <c r="C16" s="123"/>
      <c r="D16" s="69" t="n">
        <v>11.400427413562</v>
      </c>
      <c r="E16" s="69" t="n">
        <v>17.2158592339845</v>
      </c>
      <c r="F16" s="69" t="n">
        <v>28.3193517727367</v>
      </c>
      <c r="G16" s="69" t="n">
        <v>17.1501638550136</v>
      </c>
      <c r="H16" s="69" t="n">
        <v>13.2621181862885</v>
      </c>
      <c r="I16" s="69" t="n">
        <v>12.5583742869225</v>
      </c>
      <c r="J16" s="69" t="n">
        <v>0</v>
      </c>
      <c r="K16" s="69" t="n">
        <v>0</v>
      </c>
      <c r="L16" s="69" t="n">
        <v>0</v>
      </c>
      <c r="M16" s="69" t="n">
        <v>0</v>
      </c>
      <c r="N16" s="69" t="n">
        <v>0</v>
      </c>
      <c r="O16" s="69" t="n">
        <v>0</v>
      </c>
      <c r="P16" s="69" t="n">
        <v>0</v>
      </c>
      <c r="Q16" s="69" t="n">
        <v>0.0603923080849524</v>
      </c>
      <c r="R16" s="69" t="n">
        <v>0.00321088358467406</v>
      </c>
      <c r="S16" s="69" t="n">
        <v>0.0301020598226022</v>
      </c>
      <c r="T16" s="69" t="n">
        <v>100</v>
      </c>
      <c r="U16" s="100"/>
      <c r="V16" s="69" t="n">
        <v>0.293310121878866</v>
      </c>
      <c r="W16" s="100"/>
    </row>
    <row r="17" customFormat="false" ht="12.75" hidden="false" customHeight="false" outlineLevel="0" collapsed="false">
      <c r="B17" s="68" t="s">
        <v>75</v>
      </c>
      <c r="C17" s="123"/>
      <c r="D17" s="69" t="s">
        <v>73</v>
      </c>
      <c r="E17" s="69" t="s">
        <v>73</v>
      </c>
      <c r="F17" s="69" t="s">
        <v>73</v>
      </c>
      <c r="G17" s="69" t="s">
        <v>73</v>
      </c>
      <c r="H17" s="69" t="s">
        <v>73</v>
      </c>
      <c r="I17" s="69" t="s">
        <v>73</v>
      </c>
      <c r="J17" s="69" t="s">
        <v>73</v>
      </c>
      <c r="K17" s="69" t="s">
        <v>73</v>
      </c>
      <c r="L17" s="69" t="s">
        <v>73</v>
      </c>
      <c r="M17" s="69" t="s">
        <v>73</v>
      </c>
      <c r="N17" s="69" t="s">
        <v>73</v>
      </c>
      <c r="O17" s="69" t="s">
        <v>73</v>
      </c>
      <c r="P17" s="69" t="s">
        <v>73</v>
      </c>
      <c r="Q17" s="69" t="s">
        <v>73</v>
      </c>
      <c r="R17" s="69" t="s">
        <v>73</v>
      </c>
      <c r="S17" s="69" t="s">
        <v>73</v>
      </c>
      <c r="T17" s="69" t="s">
        <v>73</v>
      </c>
      <c r="U17" s="100"/>
      <c r="V17" s="69" t="s">
        <v>73</v>
      </c>
      <c r="W17" s="100"/>
    </row>
    <row r="18" customFormat="false" ht="12.75" hidden="false" customHeight="false" outlineLevel="0" collapsed="false">
      <c r="B18" s="68" t="s">
        <v>76</v>
      </c>
      <c r="C18" s="99"/>
      <c r="D18" s="69" t="n">
        <v>0</v>
      </c>
      <c r="E18" s="69" t="n">
        <v>17.8589523224052</v>
      </c>
      <c r="F18" s="69" t="n">
        <v>29.9168286898225</v>
      </c>
      <c r="G18" s="69" t="n">
        <v>18.4394017140701</v>
      </c>
      <c r="H18" s="69" t="n">
        <v>29.7146276200352</v>
      </c>
      <c r="I18" s="69" t="n">
        <v>1.57502262816889</v>
      </c>
      <c r="J18" s="69" t="n">
        <v>1.01515842139592</v>
      </c>
      <c r="K18" s="69" t="n">
        <v>0</v>
      </c>
      <c r="L18" s="69" t="n">
        <v>0</v>
      </c>
      <c r="M18" s="69" t="n">
        <v>0</v>
      </c>
      <c r="N18" s="69" t="n">
        <v>0</v>
      </c>
      <c r="O18" s="69" t="n">
        <v>0</v>
      </c>
      <c r="P18" s="69" t="n">
        <v>0</v>
      </c>
      <c r="Q18" s="69" t="n">
        <v>0</v>
      </c>
      <c r="R18" s="69" t="n">
        <v>0</v>
      </c>
      <c r="S18" s="69" t="n">
        <v>1.48000860410219</v>
      </c>
      <c r="T18" s="69" t="n">
        <v>100</v>
      </c>
      <c r="U18" s="100"/>
      <c r="V18" s="69" t="n">
        <v>2.88871880734354</v>
      </c>
      <c r="W18" s="100"/>
    </row>
    <row r="19" customFormat="false" ht="12.75" hidden="false" customHeight="false" outlineLevel="0" collapsed="false">
      <c r="B19" s="68" t="s">
        <v>126</v>
      </c>
      <c r="C19" s="99"/>
      <c r="D19" s="69" t="n">
        <v>2.24087804598306</v>
      </c>
      <c r="E19" s="69" t="n">
        <v>12.5603252087151</v>
      </c>
      <c r="F19" s="69" t="n">
        <v>22.4382393577577</v>
      </c>
      <c r="G19" s="69" t="n">
        <v>21.1722757656933</v>
      </c>
      <c r="H19" s="69" t="n">
        <v>27.8105782002044</v>
      </c>
      <c r="I19" s="69" t="n">
        <v>13.1994927185692</v>
      </c>
      <c r="J19" s="69" t="n">
        <v>0.498309081721342</v>
      </c>
      <c r="K19" s="69" t="n">
        <v>0.0205655579728105</v>
      </c>
      <c r="L19" s="69" t="n">
        <v>0</v>
      </c>
      <c r="M19" s="69" t="n">
        <v>0</v>
      </c>
      <c r="N19" s="69" t="n">
        <v>0</v>
      </c>
      <c r="O19" s="69" t="n">
        <v>0.0419097708954226</v>
      </c>
      <c r="P19" s="69" t="n">
        <v>0.000259425378111746</v>
      </c>
      <c r="Q19" s="69" t="n">
        <v>0</v>
      </c>
      <c r="R19" s="69" t="n">
        <v>0.000278564969228217</v>
      </c>
      <c r="S19" s="69" t="n">
        <v>0.0168883021402801</v>
      </c>
      <c r="T19" s="69" t="n">
        <v>100</v>
      </c>
      <c r="U19" s="100"/>
      <c r="V19" s="69" t="n">
        <v>1.91393616266834</v>
      </c>
      <c r="W19" s="100"/>
    </row>
    <row r="20" customFormat="false" ht="12.75" hidden="false" customHeight="false" outlineLevel="0" collapsed="false">
      <c r="B20" s="68" t="s">
        <v>127</v>
      </c>
      <c r="C20" s="99"/>
      <c r="D20" s="69" t="s">
        <v>73</v>
      </c>
      <c r="E20" s="69" t="s">
        <v>73</v>
      </c>
      <c r="F20" s="69" t="s">
        <v>73</v>
      </c>
      <c r="G20" s="69" t="s">
        <v>73</v>
      </c>
      <c r="H20" s="69" t="s">
        <v>73</v>
      </c>
      <c r="I20" s="69" t="s">
        <v>73</v>
      </c>
      <c r="J20" s="69" t="s">
        <v>73</v>
      </c>
      <c r="K20" s="69" t="s">
        <v>73</v>
      </c>
      <c r="L20" s="69" t="s">
        <v>73</v>
      </c>
      <c r="M20" s="69" t="s">
        <v>73</v>
      </c>
      <c r="N20" s="69" t="s">
        <v>73</v>
      </c>
      <c r="O20" s="69" t="s">
        <v>73</v>
      </c>
      <c r="P20" s="69" t="s">
        <v>73</v>
      </c>
      <c r="Q20" s="69" t="s">
        <v>73</v>
      </c>
      <c r="R20" s="69" t="s">
        <v>73</v>
      </c>
      <c r="S20" s="69" t="s">
        <v>73</v>
      </c>
      <c r="T20" s="69" t="s">
        <v>73</v>
      </c>
      <c r="U20" s="100"/>
      <c r="V20" s="69" t="s">
        <v>73</v>
      </c>
      <c r="W20" s="100"/>
    </row>
    <row r="21" customFormat="false" ht="12.75" hidden="false" customHeight="false" outlineLevel="0" collapsed="false">
      <c r="B21" s="70" t="s">
        <v>79</v>
      </c>
      <c r="C21" s="99"/>
      <c r="D21" s="71" t="s">
        <v>73</v>
      </c>
      <c r="E21" s="71" t="s">
        <v>73</v>
      </c>
      <c r="F21" s="71" t="s">
        <v>73</v>
      </c>
      <c r="G21" s="71" t="s">
        <v>73</v>
      </c>
      <c r="H21" s="71" t="s">
        <v>73</v>
      </c>
      <c r="I21" s="71" t="s">
        <v>73</v>
      </c>
      <c r="J21" s="71" t="s">
        <v>73</v>
      </c>
      <c r="K21" s="71" t="s">
        <v>73</v>
      </c>
      <c r="L21" s="71" t="s">
        <v>73</v>
      </c>
      <c r="M21" s="71" t="s">
        <v>73</v>
      </c>
      <c r="N21" s="71" t="s">
        <v>73</v>
      </c>
      <c r="O21" s="71" t="s">
        <v>73</v>
      </c>
      <c r="P21" s="71" t="s">
        <v>73</v>
      </c>
      <c r="Q21" s="71" t="s">
        <v>73</v>
      </c>
      <c r="R21" s="71" t="s">
        <v>73</v>
      </c>
      <c r="S21" s="71" t="s">
        <v>73</v>
      </c>
      <c r="T21" s="71" t="s">
        <v>73</v>
      </c>
      <c r="U21" s="100"/>
      <c r="V21" s="71" t="s">
        <v>73</v>
      </c>
      <c r="W21" s="100"/>
    </row>
    <row r="22" customFormat="false" ht="12.75" hidden="false" customHeight="false" outlineLevel="0" collapsed="false">
      <c r="B22" s="70" t="s">
        <v>80</v>
      </c>
      <c r="C22" s="99"/>
      <c r="D22" s="71" t="n">
        <v>0</v>
      </c>
      <c r="E22" s="71" t="n">
        <v>64.269278203843</v>
      </c>
      <c r="F22" s="71" t="n">
        <v>4.4159887479346</v>
      </c>
      <c r="G22" s="71" t="n">
        <v>14.6757502484112</v>
      </c>
      <c r="H22" s="71" t="n">
        <v>7.82063973808523</v>
      </c>
      <c r="I22" s="71" t="n">
        <v>7.67567037541516</v>
      </c>
      <c r="J22" s="71" t="n">
        <v>0.599330762390392</v>
      </c>
      <c r="K22" s="71" t="n">
        <v>0</v>
      </c>
      <c r="L22" s="71" t="n">
        <v>0</v>
      </c>
      <c r="M22" s="71" t="n">
        <v>0</v>
      </c>
      <c r="N22" s="71" t="n">
        <v>0</v>
      </c>
      <c r="O22" s="71" t="n">
        <v>0</v>
      </c>
      <c r="P22" s="71" t="n">
        <v>0</v>
      </c>
      <c r="Q22" s="71" t="n">
        <v>0</v>
      </c>
      <c r="R22" s="71" t="n">
        <v>0</v>
      </c>
      <c r="S22" s="71" t="n">
        <v>0.543341923920352</v>
      </c>
      <c r="T22" s="71" t="n">
        <v>100</v>
      </c>
      <c r="U22" s="100"/>
      <c r="V22" s="71" t="n">
        <v>1.78470997922031</v>
      </c>
      <c r="W22" s="100"/>
    </row>
    <row r="23" customFormat="false" ht="12.75" hidden="false" customHeight="false" outlineLevel="0" collapsed="false">
      <c r="B23" s="70" t="s">
        <v>81</v>
      </c>
      <c r="C23" s="99"/>
      <c r="D23" s="71" t="s">
        <v>73</v>
      </c>
      <c r="E23" s="71" t="s">
        <v>73</v>
      </c>
      <c r="F23" s="71" t="s">
        <v>73</v>
      </c>
      <c r="G23" s="71" t="s">
        <v>73</v>
      </c>
      <c r="H23" s="71" t="s">
        <v>73</v>
      </c>
      <c r="I23" s="71" t="s">
        <v>73</v>
      </c>
      <c r="J23" s="71" t="s">
        <v>73</v>
      </c>
      <c r="K23" s="71" t="s">
        <v>73</v>
      </c>
      <c r="L23" s="71" t="s">
        <v>73</v>
      </c>
      <c r="M23" s="71" t="s">
        <v>73</v>
      </c>
      <c r="N23" s="71" t="s">
        <v>73</v>
      </c>
      <c r="O23" s="71" t="s">
        <v>73</v>
      </c>
      <c r="P23" s="71" t="s">
        <v>73</v>
      </c>
      <c r="Q23" s="71" t="s">
        <v>73</v>
      </c>
      <c r="R23" s="71" t="s">
        <v>73</v>
      </c>
      <c r="S23" s="71" t="s">
        <v>73</v>
      </c>
      <c r="T23" s="71" t="s">
        <v>73</v>
      </c>
      <c r="U23" s="100"/>
      <c r="V23" s="71" t="s">
        <v>73</v>
      </c>
      <c r="W23" s="100"/>
    </row>
    <row r="24" customFormat="false" ht="12.75" hidden="false" customHeight="false" outlineLevel="0" collapsed="false">
      <c r="B24" s="70" t="s">
        <v>82</v>
      </c>
      <c r="C24" s="99"/>
      <c r="D24" s="71" t="s">
        <v>73</v>
      </c>
      <c r="E24" s="71" t="s">
        <v>73</v>
      </c>
      <c r="F24" s="71" t="s">
        <v>73</v>
      </c>
      <c r="G24" s="71" t="s">
        <v>73</v>
      </c>
      <c r="H24" s="71" t="s">
        <v>73</v>
      </c>
      <c r="I24" s="71" t="s">
        <v>73</v>
      </c>
      <c r="J24" s="71" t="s">
        <v>73</v>
      </c>
      <c r="K24" s="71" t="s">
        <v>73</v>
      </c>
      <c r="L24" s="71" t="s">
        <v>73</v>
      </c>
      <c r="M24" s="71" t="s">
        <v>73</v>
      </c>
      <c r="N24" s="71" t="s">
        <v>73</v>
      </c>
      <c r="O24" s="71" t="s">
        <v>73</v>
      </c>
      <c r="P24" s="71" t="s">
        <v>73</v>
      </c>
      <c r="Q24" s="71" t="s">
        <v>73</v>
      </c>
      <c r="R24" s="71" t="s">
        <v>73</v>
      </c>
      <c r="S24" s="71" t="s">
        <v>73</v>
      </c>
      <c r="T24" s="71" t="s">
        <v>73</v>
      </c>
      <c r="U24" s="100"/>
      <c r="V24" s="71" t="s">
        <v>73</v>
      </c>
      <c r="W24" s="100"/>
    </row>
    <row r="25" customFormat="false" ht="12.75" hidden="false" customHeight="false" outlineLevel="0" collapsed="false">
      <c r="B25" s="70" t="s">
        <v>83</v>
      </c>
      <c r="C25" s="99"/>
      <c r="D25" s="71" t="n">
        <v>1.84041180335058</v>
      </c>
      <c r="E25" s="71" t="n">
        <v>0</v>
      </c>
      <c r="F25" s="71" t="n">
        <v>8.13080931301432</v>
      </c>
      <c r="G25" s="71" t="n">
        <v>23.7949642386385</v>
      </c>
      <c r="H25" s="71" t="n">
        <v>43.7379864078543</v>
      </c>
      <c r="I25" s="71" t="n">
        <v>21.0751103090294</v>
      </c>
      <c r="J25" s="71" t="n">
        <v>0.17077901802405</v>
      </c>
      <c r="K25" s="71" t="n">
        <v>0.268116340307987</v>
      </c>
      <c r="L25" s="71" t="n">
        <v>0</v>
      </c>
      <c r="M25" s="71" t="n">
        <v>0.016197855197021</v>
      </c>
      <c r="N25" s="71" t="n">
        <v>0.0193191689623845</v>
      </c>
      <c r="O25" s="71" t="n">
        <v>0.0362209748635394</v>
      </c>
      <c r="P25" s="71" t="n">
        <v>0</v>
      </c>
      <c r="Q25" s="71" t="n">
        <v>0.0934397917661852</v>
      </c>
      <c r="R25" s="71" t="n">
        <v>0.60736779708888</v>
      </c>
      <c r="S25" s="71" t="n">
        <v>0.209276981902801</v>
      </c>
      <c r="T25" s="71" t="n">
        <v>100</v>
      </c>
      <c r="U25" s="100"/>
      <c r="V25" s="71" t="n">
        <v>4.62750573840762</v>
      </c>
      <c r="W25" s="100"/>
    </row>
    <row r="26" customFormat="false" ht="12.75" hidden="false" customHeight="false" outlineLevel="0" collapsed="false">
      <c r="B26" s="72" t="s">
        <v>84</v>
      </c>
      <c r="C26" s="99"/>
      <c r="D26" s="69" t="n">
        <v>8.52233618287964</v>
      </c>
      <c r="E26" s="69" t="n">
        <v>7.96617178568866</v>
      </c>
      <c r="F26" s="69" t="n">
        <v>53.8171889697382</v>
      </c>
      <c r="G26" s="69" t="n">
        <v>22.9381684380773</v>
      </c>
      <c r="H26" s="69" t="n">
        <v>3.14976701011435</v>
      </c>
      <c r="I26" s="69" t="n">
        <v>2.04855222213097</v>
      </c>
      <c r="J26" s="69" t="n">
        <v>0</v>
      </c>
      <c r="K26" s="69" t="n">
        <v>0</v>
      </c>
      <c r="L26" s="69" t="n">
        <v>0</v>
      </c>
      <c r="M26" s="69" t="n">
        <v>0</v>
      </c>
      <c r="N26" s="69" t="n">
        <v>0</v>
      </c>
      <c r="O26" s="69" t="n">
        <v>0</v>
      </c>
      <c r="P26" s="69" t="n">
        <v>0</v>
      </c>
      <c r="Q26" s="69" t="n">
        <v>0</v>
      </c>
      <c r="R26" s="69" t="n">
        <v>0</v>
      </c>
      <c r="S26" s="69" t="n">
        <v>1.5578153913709</v>
      </c>
      <c r="T26" s="69" t="n">
        <v>100</v>
      </c>
      <c r="U26" s="100"/>
      <c r="V26" s="69" t="n">
        <v>2.1894233869814</v>
      </c>
      <c r="W26" s="100"/>
    </row>
    <row r="27" customFormat="false" ht="12.75" hidden="false" customHeight="false" outlineLevel="0" collapsed="false">
      <c r="B27" s="68" t="s">
        <v>85</v>
      </c>
      <c r="C27" s="99"/>
      <c r="D27" s="69" t="s">
        <v>73</v>
      </c>
      <c r="E27" s="69" t="s">
        <v>73</v>
      </c>
      <c r="F27" s="69" t="s">
        <v>73</v>
      </c>
      <c r="G27" s="69" t="s">
        <v>73</v>
      </c>
      <c r="H27" s="69" t="s">
        <v>73</v>
      </c>
      <c r="I27" s="69" t="s">
        <v>73</v>
      </c>
      <c r="J27" s="69" t="s">
        <v>73</v>
      </c>
      <c r="K27" s="69" t="s">
        <v>73</v>
      </c>
      <c r="L27" s="69" t="s">
        <v>73</v>
      </c>
      <c r="M27" s="69" t="s">
        <v>73</v>
      </c>
      <c r="N27" s="69" t="s">
        <v>73</v>
      </c>
      <c r="O27" s="69" t="s">
        <v>73</v>
      </c>
      <c r="P27" s="69" t="s">
        <v>73</v>
      </c>
      <c r="Q27" s="69" t="s">
        <v>73</v>
      </c>
      <c r="R27" s="69" t="s">
        <v>73</v>
      </c>
      <c r="S27" s="69" t="s">
        <v>73</v>
      </c>
      <c r="T27" s="69" t="s">
        <v>73</v>
      </c>
      <c r="U27" s="100"/>
      <c r="V27" s="69" t="s">
        <v>73</v>
      </c>
      <c r="W27" s="100"/>
    </row>
    <row r="28" customFormat="false" ht="12.75" hidden="false" customHeight="false" outlineLevel="0" collapsed="false">
      <c r="B28" s="68" t="s">
        <v>86</v>
      </c>
      <c r="C28" s="99"/>
      <c r="D28" s="69" t="s">
        <v>73</v>
      </c>
      <c r="E28" s="69" t="s">
        <v>73</v>
      </c>
      <c r="F28" s="69" t="s">
        <v>73</v>
      </c>
      <c r="G28" s="69" t="s">
        <v>73</v>
      </c>
      <c r="H28" s="69" t="s">
        <v>73</v>
      </c>
      <c r="I28" s="69" t="s">
        <v>73</v>
      </c>
      <c r="J28" s="69" t="s">
        <v>73</v>
      </c>
      <c r="K28" s="69" t="s">
        <v>73</v>
      </c>
      <c r="L28" s="69" t="s">
        <v>73</v>
      </c>
      <c r="M28" s="69" t="s">
        <v>73</v>
      </c>
      <c r="N28" s="69" t="s">
        <v>73</v>
      </c>
      <c r="O28" s="69" t="s">
        <v>73</v>
      </c>
      <c r="P28" s="69" t="s">
        <v>73</v>
      </c>
      <c r="Q28" s="69" t="s">
        <v>73</v>
      </c>
      <c r="R28" s="69" t="s">
        <v>73</v>
      </c>
      <c r="S28" s="69" t="s">
        <v>73</v>
      </c>
      <c r="T28" s="69" t="s">
        <v>73</v>
      </c>
      <c r="U28" s="100"/>
      <c r="V28" s="69" t="s">
        <v>73</v>
      </c>
      <c r="W28" s="100"/>
    </row>
    <row r="29" customFormat="false" ht="12.75" hidden="false" customHeight="false" outlineLevel="0" collapsed="false">
      <c r="B29" s="68" t="s">
        <v>87</v>
      </c>
      <c r="C29" s="99"/>
      <c r="D29" s="69" t="s">
        <v>73</v>
      </c>
      <c r="E29" s="69" t="s">
        <v>73</v>
      </c>
      <c r="F29" s="69" t="s">
        <v>73</v>
      </c>
      <c r="G29" s="69" t="s">
        <v>73</v>
      </c>
      <c r="H29" s="69" t="s">
        <v>73</v>
      </c>
      <c r="I29" s="69" t="s">
        <v>73</v>
      </c>
      <c r="J29" s="69" t="s">
        <v>73</v>
      </c>
      <c r="K29" s="69" t="s">
        <v>73</v>
      </c>
      <c r="L29" s="69" t="s">
        <v>73</v>
      </c>
      <c r="M29" s="69" t="s">
        <v>73</v>
      </c>
      <c r="N29" s="69" t="s">
        <v>73</v>
      </c>
      <c r="O29" s="69" t="s">
        <v>73</v>
      </c>
      <c r="P29" s="69" t="s">
        <v>73</v>
      </c>
      <c r="Q29" s="69" t="s">
        <v>73</v>
      </c>
      <c r="R29" s="69" t="s">
        <v>73</v>
      </c>
      <c r="S29" s="69" t="s">
        <v>73</v>
      </c>
      <c r="T29" s="69" t="s">
        <v>73</v>
      </c>
      <c r="U29" s="100"/>
      <c r="V29" s="69" t="s">
        <v>73</v>
      </c>
      <c r="W29" s="100"/>
    </row>
    <row r="30" customFormat="false" ht="12.75" hidden="false" customHeight="false" outlineLevel="0" collapsed="false">
      <c r="B30" s="68" t="s">
        <v>128</v>
      </c>
      <c r="C30" s="99"/>
      <c r="D30" s="69" t="n">
        <v>1.04796316011377</v>
      </c>
      <c r="E30" s="69" t="n">
        <v>27.5283161613864</v>
      </c>
      <c r="F30" s="69" t="n">
        <v>31.5940563522331</v>
      </c>
      <c r="G30" s="69" t="n">
        <v>24.5231253394351</v>
      </c>
      <c r="H30" s="69" t="n">
        <v>10.2250876434681</v>
      </c>
      <c r="I30" s="69" t="n">
        <v>2.92691277682163</v>
      </c>
      <c r="J30" s="69" t="n">
        <v>0.23657058697779</v>
      </c>
      <c r="K30" s="69" t="n">
        <v>0</v>
      </c>
      <c r="L30" s="69" t="n">
        <v>0.143895782407485</v>
      </c>
      <c r="M30" s="69" t="n">
        <v>0.0363444965667172</v>
      </c>
      <c r="N30" s="69" t="n">
        <v>0.107200676143273</v>
      </c>
      <c r="O30" s="69" t="n">
        <v>0.0239725153812168</v>
      </c>
      <c r="P30" s="69" t="n">
        <v>0.00033147860294648</v>
      </c>
      <c r="Q30" s="69" t="n">
        <v>0.0742224198200491</v>
      </c>
      <c r="R30" s="69" t="n">
        <v>0.0832168202568567</v>
      </c>
      <c r="S30" s="69" t="n">
        <v>1.44878379038546</v>
      </c>
      <c r="T30" s="69" t="n">
        <v>100</v>
      </c>
      <c r="U30" s="100"/>
      <c r="V30" s="69" t="n">
        <v>2.12197180611955</v>
      </c>
      <c r="W30" s="100"/>
    </row>
    <row r="31" customFormat="false" ht="12.75" hidden="false" customHeight="false" outlineLevel="0" collapsed="false">
      <c r="B31" s="70" t="s">
        <v>89</v>
      </c>
      <c r="C31" s="99"/>
      <c r="D31" s="71" t="s">
        <v>73</v>
      </c>
      <c r="E31" s="71" t="s">
        <v>73</v>
      </c>
      <c r="F31" s="71" t="s">
        <v>73</v>
      </c>
      <c r="G31" s="71" t="s">
        <v>73</v>
      </c>
      <c r="H31" s="71" t="s">
        <v>73</v>
      </c>
      <c r="I31" s="71" t="s">
        <v>73</v>
      </c>
      <c r="J31" s="71" t="s">
        <v>73</v>
      </c>
      <c r="K31" s="71" t="s">
        <v>73</v>
      </c>
      <c r="L31" s="71" t="s">
        <v>73</v>
      </c>
      <c r="M31" s="71" t="s">
        <v>73</v>
      </c>
      <c r="N31" s="71" t="s">
        <v>73</v>
      </c>
      <c r="O31" s="71" t="s">
        <v>73</v>
      </c>
      <c r="P31" s="71" t="s">
        <v>73</v>
      </c>
      <c r="Q31" s="71" t="s">
        <v>73</v>
      </c>
      <c r="R31" s="71" t="s">
        <v>73</v>
      </c>
      <c r="S31" s="71" t="s">
        <v>73</v>
      </c>
      <c r="T31" s="71" t="s">
        <v>73</v>
      </c>
      <c r="U31" s="100"/>
      <c r="V31" s="71" t="s">
        <v>73</v>
      </c>
      <c r="W31" s="100"/>
    </row>
    <row r="32" customFormat="false" ht="12.75" hidden="false" customHeight="false" outlineLevel="0" collapsed="false">
      <c r="B32" s="70" t="s">
        <v>129</v>
      </c>
      <c r="C32" s="99"/>
      <c r="D32" s="71" t="n">
        <v>0</v>
      </c>
      <c r="E32" s="71" t="n">
        <v>0</v>
      </c>
      <c r="F32" s="71" t="n">
        <v>2.88592485883196</v>
      </c>
      <c r="G32" s="71" t="n">
        <v>63.3655481046251</v>
      </c>
      <c r="H32" s="71" t="n">
        <v>33.3011647182109</v>
      </c>
      <c r="I32" s="71" t="n">
        <v>0</v>
      </c>
      <c r="J32" s="71" t="n">
        <v>0.341746558623978</v>
      </c>
      <c r="K32" s="71" t="n">
        <v>0</v>
      </c>
      <c r="L32" s="71" t="n">
        <v>0</v>
      </c>
      <c r="M32" s="71" t="n">
        <v>0.0131775592689564</v>
      </c>
      <c r="N32" s="71" t="n">
        <v>0</v>
      </c>
      <c r="O32" s="71" t="n">
        <v>0</v>
      </c>
      <c r="P32" s="71" t="n">
        <v>0</v>
      </c>
      <c r="Q32" s="71" t="n">
        <v>0</v>
      </c>
      <c r="R32" s="71" t="n">
        <v>0</v>
      </c>
      <c r="S32" s="71" t="n">
        <v>0.0924382004390616</v>
      </c>
      <c r="T32" s="71" t="n">
        <v>100</v>
      </c>
      <c r="U32" s="100"/>
      <c r="V32" s="71" t="n">
        <v>2.60162756923805</v>
      </c>
      <c r="W32" s="100"/>
    </row>
    <row r="33" customFormat="false" ht="12.75" hidden="false" customHeight="false" outlineLevel="0" collapsed="false">
      <c r="B33" s="70" t="s">
        <v>91</v>
      </c>
      <c r="C33" s="99"/>
      <c r="D33" s="71" t="s">
        <v>73</v>
      </c>
      <c r="E33" s="71" t="s">
        <v>73</v>
      </c>
      <c r="F33" s="71" t="s">
        <v>73</v>
      </c>
      <c r="G33" s="71" t="s">
        <v>73</v>
      </c>
      <c r="H33" s="71" t="s">
        <v>73</v>
      </c>
      <c r="I33" s="71" t="s">
        <v>73</v>
      </c>
      <c r="J33" s="71" t="s">
        <v>73</v>
      </c>
      <c r="K33" s="71" t="s">
        <v>73</v>
      </c>
      <c r="L33" s="71" t="s">
        <v>73</v>
      </c>
      <c r="M33" s="71" t="s">
        <v>73</v>
      </c>
      <c r="N33" s="71" t="s">
        <v>73</v>
      </c>
      <c r="O33" s="71" t="s">
        <v>73</v>
      </c>
      <c r="P33" s="71" t="s">
        <v>73</v>
      </c>
      <c r="Q33" s="71" t="s">
        <v>73</v>
      </c>
      <c r="R33" s="71" t="s">
        <v>73</v>
      </c>
      <c r="S33" s="71" t="s">
        <v>73</v>
      </c>
      <c r="T33" s="71" t="s">
        <v>73</v>
      </c>
      <c r="U33" s="100"/>
      <c r="V33" s="71" t="s">
        <v>73</v>
      </c>
      <c r="W33" s="100"/>
    </row>
    <row r="34" customFormat="false" ht="12.75" hidden="false" customHeight="false" outlineLevel="0" collapsed="false">
      <c r="B34" s="70" t="s">
        <v>92</v>
      </c>
      <c r="C34" s="99"/>
      <c r="D34" s="71" t="s">
        <v>73</v>
      </c>
      <c r="E34" s="71" t="s">
        <v>73</v>
      </c>
      <c r="F34" s="71" t="s">
        <v>73</v>
      </c>
      <c r="G34" s="71" t="s">
        <v>73</v>
      </c>
      <c r="H34" s="71" t="s">
        <v>73</v>
      </c>
      <c r="I34" s="71" t="s">
        <v>73</v>
      </c>
      <c r="J34" s="71" t="s">
        <v>73</v>
      </c>
      <c r="K34" s="71" t="s">
        <v>73</v>
      </c>
      <c r="L34" s="71" t="s">
        <v>73</v>
      </c>
      <c r="M34" s="71" t="s">
        <v>73</v>
      </c>
      <c r="N34" s="71" t="s">
        <v>73</v>
      </c>
      <c r="O34" s="71" t="s">
        <v>73</v>
      </c>
      <c r="P34" s="71" t="s">
        <v>73</v>
      </c>
      <c r="Q34" s="71" t="s">
        <v>73</v>
      </c>
      <c r="R34" s="71" t="s">
        <v>73</v>
      </c>
      <c r="S34" s="71" t="s">
        <v>73</v>
      </c>
      <c r="T34" s="71" t="s">
        <v>73</v>
      </c>
      <c r="U34" s="100"/>
      <c r="V34" s="71" t="s">
        <v>73</v>
      </c>
      <c r="W34" s="100"/>
    </row>
    <row r="35" s="61" customFormat="true" ht="12.75" hidden="false" customHeight="false" outlineLevel="0" collapsed="false">
      <c r="B35" s="68" t="s">
        <v>93</v>
      </c>
      <c r="C35" s="99"/>
      <c r="D35" s="69" t="s">
        <v>73</v>
      </c>
      <c r="E35" s="69" t="s">
        <v>73</v>
      </c>
      <c r="F35" s="69" t="s">
        <v>73</v>
      </c>
      <c r="G35" s="69" t="s">
        <v>73</v>
      </c>
      <c r="H35" s="69" t="s">
        <v>73</v>
      </c>
      <c r="I35" s="69" t="s">
        <v>73</v>
      </c>
      <c r="J35" s="69" t="s">
        <v>73</v>
      </c>
      <c r="K35" s="69" t="s">
        <v>73</v>
      </c>
      <c r="L35" s="69" t="s">
        <v>73</v>
      </c>
      <c r="M35" s="69" t="s">
        <v>73</v>
      </c>
      <c r="N35" s="69" t="s">
        <v>73</v>
      </c>
      <c r="O35" s="69" t="s">
        <v>73</v>
      </c>
      <c r="P35" s="69" t="s">
        <v>73</v>
      </c>
      <c r="Q35" s="69" t="s">
        <v>73</v>
      </c>
      <c r="R35" s="69" t="s">
        <v>73</v>
      </c>
      <c r="S35" s="69" t="s">
        <v>73</v>
      </c>
      <c r="T35" s="69" t="s">
        <v>73</v>
      </c>
      <c r="U35" s="101"/>
      <c r="V35" s="69" t="s">
        <v>73</v>
      </c>
      <c r="W35" s="101"/>
    </row>
    <row r="36" s="61" customFormat="true" ht="12.75" hidden="false" customHeight="false" outlineLevel="0" collapsed="false">
      <c r="B36" s="68" t="s">
        <v>94</v>
      </c>
      <c r="C36" s="99"/>
      <c r="D36" s="69" t="s">
        <v>73</v>
      </c>
      <c r="E36" s="69" t="s">
        <v>73</v>
      </c>
      <c r="F36" s="69" t="s">
        <v>73</v>
      </c>
      <c r="G36" s="69" t="s">
        <v>73</v>
      </c>
      <c r="H36" s="69" t="s">
        <v>73</v>
      </c>
      <c r="I36" s="69" t="s">
        <v>73</v>
      </c>
      <c r="J36" s="69" t="s">
        <v>73</v>
      </c>
      <c r="K36" s="69" t="s">
        <v>73</v>
      </c>
      <c r="L36" s="69" t="s">
        <v>73</v>
      </c>
      <c r="M36" s="69" t="s">
        <v>73</v>
      </c>
      <c r="N36" s="69" t="s">
        <v>73</v>
      </c>
      <c r="O36" s="69" t="s">
        <v>73</v>
      </c>
      <c r="P36" s="69" t="s">
        <v>73</v>
      </c>
      <c r="Q36" s="69" t="s">
        <v>73</v>
      </c>
      <c r="R36" s="69" t="s">
        <v>73</v>
      </c>
      <c r="S36" s="69" t="s">
        <v>73</v>
      </c>
      <c r="T36" s="69" t="s">
        <v>73</v>
      </c>
      <c r="U36" s="101"/>
      <c r="V36" s="69" t="s">
        <v>73</v>
      </c>
      <c r="W36" s="101"/>
    </row>
    <row r="37" customFormat="false" ht="12.75" hidden="false" customHeight="false" outlineLevel="0" collapsed="false">
      <c r="B37" s="68" t="s">
        <v>130</v>
      </c>
      <c r="C37" s="99"/>
      <c r="D37" s="69" t="n">
        <v>1.94861057501881</v>
      </c>
      <c r="E37" s="69" t="n">
        <v>46.5330828487271</v>
      </c>
      <c r="F37" s="69" t="n">
        <v>0.885332044968287</v>
      </c>
      <c r="G37" s="69" t="n">
        <v>22.8683405057807</v>
      </c>
      <c r="H37" s="69" t="n">
        <v>20.652006419519</v>
      </c>
      <c r="I37" s="69" t="n">
        <v>5.54030498838374</v>
      </c>
      <c r="J37" s="69" t="n">
        <v>0.475744720067359</v>
      </c>
      <c r="K37" s="69" t="n">
        <v>0</v>
      </c>
      <c r="L37" s="69" t="n">
        <v>0.489020748985001</v>
      </c>
      <c r="M37" s="69" t="n">
        <v>0</v>
      </c>
      <c r="N37" s="69" t="n">
        <v>0</v>
      </c>
      <c r="O37" s="69" t="n">
        <v>0</v>
      </c>
      <c r="P37" s="69" t="n">
        <v>0</v>
      </c>
      <c r="Q37" s="69" t="n">
        <v>0</v>
      </c>
      <c r="R37" s="69" t="n">
        <v>0</v>
      </c>
      <c r="S37" s="69" t="n">
        <v>0.607557148549944</v>
      </c>
      <c r="T37" s="69" t="n">
        <v>100</v>
      </c>
      <c r="U37" s="100"/>
      <c r="V37" s="69" t="n">
        <v>2.42820555164176</v>
      </c>
      <c r="W37" s="100"/>
    </row>
    <row r="38" customFormat="false" ht="12.75" hidden="false" customHeight="false" outlineLevel="0" collapsed="false">
      <c r="B38" s="72" t="s">
        <v>96</v>
      </c>
      <c r="C38" s="99"/>
      <c r="D38" s="69" t="s">
        <v>73</v>
      </c>
      <c r="E38" s="69" t="s">
        <v>73</v>
      </c>
      <c r="F38" s="69" t="s">
        <v>73</v>
      </c>
      <c r="G38" s="69" t="s">
        <v>73</v>
      </c>
      <c r="H38" s="69" t="s">
        <v>73</v>
      </c>
      <c r="I38" s="69" t="s">
        <v>73</v>
      </c>
      <c r="J38" s="69" t="s">
        <v>73</v>
      </c>
      <c r="K38" s="69" t="s">
        <v>73</v>
      </c>
      <c r="L38" s="69" t="s">
        <v>73</v>
      </c>
      <c r="M38" s="69" t="s">
        <v>73</v>
      </c>
      <c r="N38" s="69" t="s">
        <v>73</v>
      </c>
      <c r="O38" s="69" t="s">
        <v>73</v>
      </c>
      <c r="P38" s="69" t="s">
        <v>73</v>
      </c>
      <c r="Q38" s="69" t="s">
        <v>73</v>
      </c>
      <c r="R38" s="69" t="s">
        <v>73</v>
      </c>
      <c r="S38" s="69" t="s">
        <v>73</v>
      </c>
      <c r="T38" s="69" t="s">
        <v>73</v>
      </c>
      <c r="U38" s="100"/>
      <c r="V38" s="69" t="s">
        <v>73</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7</v>
      </c>
      <c r="C41" s="123"/>
      <c r="D41" s="78" t="n">
        <v>2.99724622475762</v>
      </c>
      <c r="E41" s="78" t="n">
        <v>25.2817685641494</v>
      </c>
      <c r="F41" s="78" t="n">
        <v>21.3797155517228</v>
      </c>
      <c r="G41" s="78" t="n">
        <v>21.7036775484083</v>
      </c>
      <c r="H41" s="78" t="n">
        <v>18.7412846017592</v>
      </c>
      <c r="I41" s="78" t="n">
        <v>8.82242093902207</v>
      </c>
      <c r="J41" s="78" t="n">
        <v>0.383949472526256</v>
      </c>
      <c r="K41" s="78" t="n">
        <v>0.0138954773624683</v>
      </c>
      <c r="L41" s="78" t="n">
        <v>0.0510580645722867</v>
      </c>
      <c r="M41" s="78" t="n">
        <v>0.00756175497254832</v>
      </c>
      <c r="N41" s="78" t="n">
        <v>0.0202220762347277</v>
      </c>
      <c r="O41" s="78" t="n">
        <v>0.0189600666513972</v>
      </c>
      <c r="P41" s="78" t="n">
        <v>0.000144962970776034</v>
      </c>
      <c r="Q41" s="78" t="n">
        <v>0.0247592965757016</v>
      </c>
      <c r="R41" s="78" t="n">
        <v>0.0322254853662979</v>
      </c>
      <c r="S41" s="78" t="n">
        <v>0.521109912948171</v>
      </c>
      <c r="T41" s="78" t="n">
        <v>100</v>
      </c>
      <c r="U41" s="101"/>
      <c r="V41" s="78" t="n">
        <v>1.87394779202862</v>
      </c>
    </row>
    <row r="42" customFormat="false" ht="12.75" hidden="false" customHeight="false" outlineLevel="0" collapsed="false">
      <c r="B42" s="80"/>
      <c r="C42" s="80"/>
    </row>
    <row r="44" customFormat="false" ht="14.25" hidden="false" customHeight="false" outlineLevel="0" collapsed="false">
      <c r="B44" s="82" t="s">
        <v>43</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2">
      <formula>"División"</formula>
    </cfRule>
  </conditionalFormatting>
  <conditionalFormatting sqref="B17">
    <cfRule type="cellIs" priority="3"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9</v>
      </c>
    </row>
    <row r="2" s="61" customFormat="true" ht="15.75" hidden="false" customHeight="false" outlineLevel="0" collapsed="false">
      <c r="B2" s="32" t="s">
        <v>23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32</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33</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8</v>
      </c>
      <c r="C9" s="107"/>
      <c r="D9" s="89" t="s">
        <v>120</v>
      </c>
      <c r="E9" s="89"/>
      <c r="F9" s="89"/>
      <c r="G9" s="89"/>
      <c r="H9" s="89"/>
      <c r="I9" s="89"/>
      <c r="J9" s="134" t="s">
        <v>121</v>
      </c>
      <c r="K9" s="134"/>
      <c r="L9" s="134"/>
      <c r="M9" s="134"/>
      <c r="N9" s="134" t="s">
        <v>122</v>
      </c>
      <c r="O9" s="134"/>
      <c r="P9" s="134"/>
      <c r="Q9" s="134"/>
      <c r="R9" s="134"/>
      <c r="S9" s="134"/>
      <c r="T9" s="89" t="s">
        <v>202</v>
      </c>
      <c r="U9" s="98"/>
      <c r="V9" s="105" t="s">
        <v>203</v>
      </c>
    </row>
    <row r="10" s="61" customFormat="true" ht="13.5" hidden="false" customHeight="false" outlineLevel="0" collapsed="false">
      <c r="B10" s="89" t="s">
        <v>58</v>
      </c>
      <c r="C10" s="107"/>
      <c r="D10" s="89"/>
      <c r="E10" s="89"/>
      <c r="F10" s="89"/>
      <c r="G10" s="89"/>
      <c r="H10" s="89"/>
      <c r="I10" s="89"/>
      <c r="J10" s="134"/>
      <c r="K10" s="134"/>
      <c r="L10" s="134"/>
      <c r="M10" s="134"/>
      <c r="N10" s="134"/>
      <c r="O10" s="134"/>
      <c r="P10" s="134"/>
      <c r="Q10" s="134"/>
      <c r="R10" s="134"/>
      <c r="S10" s="134"/>
      <c r="T10" s="89"/>
      <c r="U10" s="98"/>
      <c r="V10" s="95" t="s">
        <v>115</v>
      </c>
    </row>
    <row r="11" s="61" customFormat="true" ht="12.75" hidden="false" customHeight="false" outlineLevel="0" collapsed="false">
      <c r="B11" s="89"/>
      <c r="C11" s="46"/>
      <c r="D11" s="135" t="s">
        <v>204</v>
      </c>
      <c r="E11" s="135" t="s">
        <v>205</v>
      </c>
      <c r="F11" s="135" t="s">
        <v>206</v>
      </c>
      <c r="G11" s="135" t="s">
        <v>207</v>
      </c>
      <c r="H11" s="135" t="s">
        <v>208</v>
      </c>
      <c r="I11" s="135" t="s">
        <v>209</v>
      </c>
      <c r="J11" s="135" t="s">
        <v>210</v>
      </c>
      <c r="K11" s="135" t="s">
        <v>211</v>
      </c>
      <c r="L11" s="135" t="s">
        <v>212</v>
      </c>
      <c r="M11" s="135" t="s">
        <v>213</v>
      </c>
      <c r="N11" s="135" t="s">
        <v>214</v>
      </c>
      <c r="O11" s="135" t="s">
        <v>215</v>
      </c>
      <c r="P11" s="135" t="s">
        <v>216</v>
      </c>
      <c r="Q11" s="135" t="s">
        <v>217</v>
      </c>
      <c r="R11" s="135" t="s">
        <v>218</v>
      </c>
      <c r="S11" s="135" t="s">
        <v>219</v>
      </c>
      <c r="T11" s="89" t="s">
        <v>202</v>
      </c>
      <c r="U11" s="98"/>
      <c r="V11" s="95" t="s">
        <v>220</v>
      </c>
    </row>
    <row r="12" s="61" customFormat="true" ht="13.5" hidden="false" customHeight="fals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96" t="s">
        <v>234</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72</v>
      </c>
      <c r="C15" s="123"/>
      <c r="D15" s="66" t="n">
        <v>0</v>
      </c>
      <c r="E15" s="66" t="n">
        <v>0.0714489357975905</v>
      </c>
      <c r="F15" s="66" t="n">
        <v>0.115793348701144</v>
      </c>
      <c r="G15" s="66" t="n">
        <v>0.551917682310139</v>
      </c>
      <c r="H15" s="66" t="n">
        <v>1.78103807753747</v>
      </c>
      <c r="I15" s="66" t="n">
        <v>1.95172621933259</v>
      </c>
      <c r="J15" s="66" t="n">
        <v>3.50938242423868</v>
      </c>
      <c r="K15" s="66" t="n">
        <v>2.67942992461129</v>
      </c>
      <c r="L15" s="66" t="n">
        <v>20.1953835242887</v>
      </c>
      <c r="M15" s="66" t="n">
        <v>43.8750000596311</v>
      </c>
      <c r="N15" s="66" t="n">
        <v>2.0000000197798</v>
      </c>
      <c r="O15" s="66" t="n">
        <v>10.0000000524311</v>
      </c>
      <c r="P15" s="66" t="n">
        <v>25.0000000154742</v>
      </c>
      <c r="Q15" s="66" t="n">
        <v>40.000000006618</v>
      </c>
      <c r="R15" s="66" t="n">
        <v>64.9999999839846</v>
      </c>
      <c r="S15" s="66" t="n">
        <v>90.0000000310037</v>
      </c>
      <c r="T15" s="66" t="n">
        <v>1.45000964307217</v>
      </c>
      <c r="V15" s="66" t="n">
        <v>1.45000964307217</v>
      </c>
      <c r="W15" s="100"/>
    </row>
    <row r="16" customFormat="false" ht="12.75" hidden="false" customHeight="false" outlineLevel="0" collapsed="false">
      <c r="B16" s="68" t="s">
        <v>74</v>
      </c>
      <c r="C16" s="123"/>
      <c r="D16" s="69" t="n">
        <v>0.0359999999999574</v>
      </c>
      <c r="E16" s="69" t="n">
        <v>0.0776057407059421</v>
      </c>
      <c r="F16" s="69" t="n">
        <v>0.172398394906459</v>
      </c>
      <c r="G16" s="69" t="n">
        <v>1.01195558708121</v>
      </c>
      <c r="H16" s="69" t="n">
        <v>1.55463049932524</v>
      </c>
      <c r="I16" s="69" t="n">
        <v>1.36963525783413</v>
      </c>
      <c r="J16" s="69" t="n">
        <v>10.1578134168335</v>
      </c>
      <c r="K16" s="69" t="n">
        <v>12.9350111013554</v>
      </c>
      <c r="L16" s="69" t="n">
        <v>4.36260031912848</v>
      </c>
      <c r="M16" s="69" t="n">
        <v>9.1989866692316</v>
      </c>
      <c r="N16" s="69" t="n">
        <v>2</v>
      </c>
      <c r="O16" s="69" t="n">
        <v>10</v>
      </c>
      <c r="P16" s="69" t="n">
        <v>25</v>
      </c>
      <c r="Q16" s="69" t="n">
        <v>40</v>
      </c>
      <c r="R16" s="69" t="n">
        <v>65</v>
      </c>
      <c r="S16" s="69" t="n">
        <v>90</v>
      </c>
      <c r="T16" s="69" t="n">
        <v>1.21732994137491</v>
      </c>
      <c r="V16" s="69" t="n">
        <v>1.21732994137491</v>
      </c>
      <c r="W16" s="100"/>
    </row>
    <row r="17" customFormat="false" ht="12.75" hidden="false" customHeight="false" outlineLevel="0" collapsed="false">
      <c r="B17" s="68" t="s">
        <v>75</v>
      </c>
      <c r="C17" s="123"/>
      <c r="D17" s="69" t="s">
        <v>73</v>
      </c>
      <c r="E17" s="69" t="n">
        <v>0</v>
      </c>
      <c r="F17" s="69" t="n">
        <v>0.213573634993664</v>
      </c>
      <c r="G17" s="69" t="n">
        <v>1.75000000512836</v>
      </c>
      <c r="H17" s="69" t="n">
        <v>0</v>
      </c>
      <c r="I17" s="69" t="n">
        <v>0.242294637842653</v>
      </c>
      <c r="J17" s="69" t="s">
        <v>73</v>
      </c>
      <c r="K17" s="69" t="s">
        <v>73</v>
      </c>
      <c r="L17" s="69" t="s">
        <v>73</v>
      </c>
      <c r="M17" s="69" t="s">
        <v>73</v>
      </c>
      <c r="N17" s="69" t="s">
        <v>73</v>
      </c>
      <c r="O17" s="69" t="s">
        <v>73</v>
      </c>
      <c r="P17" s="69" t="s">
        <v>73</v>
      </c>
      <c r="Q17" s="69" t="s">
        <v>73</v>
      </c>
      <c r="R17" s="69" t="s">
        <v>73</v>
      </c>
      <c r="S17" s="69" t="s">
        <v>73</v>
      </c>
      <c r="T17" s="69" t="n">
        <v>0.427316993368371</v>
      </c>
      <c r="V17" s="69" t="n">
        <v>0.427316993368371</v>
      </c>
      <c r="W17" s="100"/>
    </row>
    <row r="18" customFormat="false" ht="12.75" hidden="false" customHeight="false" outlineLevel="0" collapsed="false">
      <c r="B18" s="68" t="s">
        <v>76</v>
      </c>
      <c r="C18" s="99"/>
      <c r="D18" s="69" t="s">
        <v>73</v>
      </c>
      <c r="E18" s="69" t="n">
        <v>0.0825000035247247</v>
      </c>
      <c r="F18" s="69" t="n">
        <v>0.125215112789235</v>
      </c>
      <c r="G18" s="69" t="n">
        <v>1.05191333296546</v>
      </c>
      <c r="H18" s="69" t="n">
        <v>1.7737055622217</v>
      </c>
      <c r="I18" s="69" t="n">
        <v>0.469628153494427</v>
      </c>
      <c r="J18" s="69" t="n">
        <v>11.6791484908015</v>
      </c>
      <c r="K18" s="69" t="s">
        <v>73</v>
      </c>
      <c r="L18" s="69" t="s">
        <v>73</v>
      </c>
      <c r="M18" s="69" t="n">
        <v>42.1458722804248</v>
      </c>
      <c r="N18" s="69" t="s">
        <v>73</v>
      </c>
      <c r="O18" s="69" t="s">
        <v>73</v>
      </c>
      <c r="P18" s="69" t="n">
        <v>25.0000000049464</v>
      </c>
      <c r="Q18" s="69" t="s">
        <v>73</v>
      </c>
      <c r="R18" s="69" t="n">
        <v>65.0000000149231</v>
      </c>
      <c r="S18" s="69" t="n">
        <v>90.000000043193</v>
      </c>
      <c r="T18" s="69" t="n">
        <v>1.52054609315523</v>
      </c>
      <c r="V18" s="69" t="n">
        <v>1.52054609315523</v>
      </c>
      <c r="W18" s="100"/>
    </row>
    <row r="19" customFormat="false" ht="12.75" hidden="false" customHeight="false" outlineLevel="0" collapsed="false">
      <c r="B19" s="68" t="s">
        <v>126</v>
      </c>
      <c r="C19" s="99"/>
      <c r="D19" s="69" t="n">
        <v>0.0359999933736277</v>
      </c>
      <c r="E19" s="69" t="n">
        <v>0.0757394315991991</v>
      </c>
      <c r="F19" s="69" t="n">
        <v>0.179566726529247</v>
      </c>
      <c r="G19" s="69" t="n">
        <v>0.947489438126478</v>
      </c>
      <c r="H19" s="69" t="n">
        <v>1.50195018775942</v>
      </c>
      <c r="I19" s="69" t="n">
        <v>2.81135827348674</v>
      </c>
      <c r="J19" s="69" t="n">
        <v>3.62031315471793</v>
      </c>
      <c r="K19" s="69" t="n">
        <v>11.2241600138787</v>
      </c>
      <c r="L19" s="69" t="n">
        <v>5.72142436480036</v>
      </c>
      <c r="M19" s="69" t="n">
        <v>38.4392442610443</v>
      </c>
      <c r="N19" s="69" t="n">
        <v>2.00000002605276</v>
      </c>
      <c r="O19" s="69" t="n">
        <v>10.0000000262138</v>
      </c>
      <c r="P19" s="69" t="n">
        <v>25.000000104912</v>
      </c>
      <c r="Q19" s="69" t="n">
        <v>40.0000000043547</v>
      </c>
      <c r="R19" s="69" t="n">
        <v>65.0000000109074</v>
      </c>
      <c r="S19" s="69" t="n">
        <v>90.0000002128854</v>
      </c>
      <c r="T19" s="69" t="n">
        <v>2.13445267364592</v>
      </c>
      <c r="V19" s="69" t="n">
        <v>2.13445267364592</v>
      </c>
      <c r="W19" s="100"/>
    </row>
    <row r="20" customFormat="false" ht="12.75" hidden="false" customHeight="false" outlineLevel="0" collapsed="false">
      <c r="B20" s="68" t="s">
        <v>127</v>
      </c>
      <c r="C20" s="99"/>
      <c r="D20" s="69" t="n">
        <v>0.0352697438467885</v>
      </c>
      <c r="E20" s="69" t="n">
        <v>0.0696761897286788</v>
      </c>
      <c r="F20" s="69" t="n">
        <v>0.11906909308294</v>
      </c>
      <c r="G20" s="69" t="n">
        <v>0.56662674584569</v>
      </c>
      <c r="H20" s="69" t="n">
        <v>0.629115713647216</v>
      </c>
      <c r="I20" s="69" t="n">
        <v>2.31776635752509</v>
      </c>
      <c r="J20" s="69" t="n">
        <v>3.04079408861552</v>
      </c>
      <c r="K20" s="69" t="n">
        <v>14.1628181234953</v>
      </c>
      <c r="L20" s="69" t="n">
        <v>9.36858135700707</v>
      </c>
      <c r="M20" s="69" t="n">
        <v>27.4762147101542</v>
      </c>
      <c r="N20" s="69" t="n">
        <v>1.99999999206318</v>
      </c>
      <c r="O20" s="69" t="n">
        <v>10.0000000275581</v>
      </c>
      <c r="P20" s="69" t="n">
        <v>25.0000000502349</v>
      </c>
      <c r="Q20" s="69" t="n">
        <v>39.9999999685184</v>
      </c>
      <c r="R20" s="69" t="n">
        <v>64.9999999395549</v>
      </c>
      <c r="S20" s="69" t="n">
        <v>89.9999999888659</v>
      </c>
      <c r="T20" s="69" t="n">
        <v>1.90218495685981</v>
      </c>
      <c r="V20" s="69" t="n">
        <v>1.90218495685981</v>
      </c>
      <c r="W20" s="100"/>
    </row>
    <row r="21" customFormat="false" ht="12.75" hidden="false" customHeight="false" outlineLevel="0" collapsed="false">
      <c r="B21" s="70" t="s">
        <v>79</v>
      </c>
      <c r="C21" s="99"/>
      <c r="D21" s="71" t="s">
        <v>73</v>
      </c>
      <c r="E21" s="71" t="s">
        <v>73</v>
      </c>
      <c r="F21" s="71" t="n">
        <v>0.218750003079891</v>
      </c>
      <c r="G21" s="71" t="n">
        <v>1.52460172223723</v>
      </c>
      <c r="H21" s="71" t="n">
        <v>1.42321928568261</v>
      </c>
      <c r="I21" s="71" t="n">
        <v>7.38958412336809</v>
      </c>
      <c r="J21" s="71" t="n">
        <v>0</v>
      </c>
      <c r="K21" s="71" t="s">
        <v>73</v>
      </c>
      <c r="L21" s="71" t="s">
        <v>73</v>
      </c>
      <c r="M21" s="71" t="s">
        <v>73</v>
      </c>
      <c r="N21" s="71" t="s">
        <v>73</v>
      </c>
      <c r="O21" s="71" t="s">
        <v>73</v>
      </c>
      <c r="P21" s="71" t="s">
        <v>73</v>
      </c>
      <c r="Q21" s="71" t="s">
        <v>73</v>
      </c>
      <c r="R21" s="71" t="s">
        <v>73</v>
      </c>
      <c r="S21" s="71" t="n">
        <v>90.0000000442962</v>
      </c>
      <c r="T21" s="71" t="n">
        <v>3.09019651422367</v>
      </c>
      <c r="V21" s="71" t="n">
        <v>3.09019651422367</v>
      </c>
      <c r="W21" s="100"/>
    </row>
    <row r="22" customFormat="false" ht="12.75" hidden="false" customHeight="false" outlineLevel="0" collapsed="false">
      <c r="B22" s="70" t="s">
        <v>80</v>
      </c>
      <c r="C22" s="99"/>
      <c r="D22" s="71" t="n">
        <v>0.0360000012742459</v>
      </c>
      <c r="E22" s="71" t="n">
        <v>0.0791864362329184</v>
      </c>
      <c r="F22" s="71" t="n">
        <v>0.166647599137139</v>
      </c>
      <c r="G22" s="71" t="n">
        <v>1.12149300762589</v>
      </c>
      <c r="H22" s="71" t="n">
        <v>2.30730656865026</v>
      </c>
      <c r="I22" s="71" t="n">
        <v>3.6925929756417</v>
      </c>
      <c r="J22" s="71" t="n">
        <v>5.9591283339167</v>
      </c>
      <c r="K22" s="71" t="n">
        <v>8.25775987303539</v>
      </c>
      <c r="L22" s="71" t="n">
        <v>0.738518859040773</v>
      </c>
      <c r="M22" s="71" t="n">
        <v>36.1247284617704</v>
      </c>
      <c r="N22" s="71" t="n">
        <v>1.99999998481048</v>
      </c>
      <c r="O22" s="71" t="n">
        <v>10.0000000725301</v>
      </c>
      <c r="P22" s="71" t="n">
        <v>25.0000000051623</v>
      </c>
      <c r="Q22" s="71" t="n">
        <v>40.0000000628153</v>
      </c>
      <c r="R22" s="71" t="n">
        <v>65.0000000039118</v>
      </c>
      <c r="S22" s="71" t="n">
        <v>90.0000000736475</v>
      </c>
      <c r="T22" s="71" t="n">
        <v>2.20480114935907</v>
      </c>
      <c r="V22" s="71" t="n">
        <v>2.20480114935907</v>
      </c>
      <c r="W22" s="100"/>
    </row>
    <row r="23" customFormat="false" ht="12.75" hidden="false" customHeight="false" outlineLevel="0" collapsed="false">
      <c r="B23" s="70" t="s">
        <v>81</v>
      </c>
      <c r="C23" s="99"/>
      <c r="D23" s="71" t="s">
        <v>73</v>
      </c>
      <c r="E23" s="71" t="n">
        <v>0.0825</v>
      </c>
      <c r="F23" s="71" t="n">
        <v>0.189064323575488</v>
      </c>
      <c r="G23" s="71" t="n">
        <v>1.75</v>
      </c>
      <c r="H23" s="71" t="n">
        <v>4.275</v>
      </c>
      <c r="I23" s="71" t="n">
        <v>9</v>
      </c>
      <c r="J23" s="71" t="n">
        <v>13.875</v>
      </c>
      <c r="K23" s="71" t="n">
        <v>8.80956488710584</v>
      </c>
      <c r="L23" s="71" t="s">
        <v>73</v>
      </c>
      <c r="M23" s="71" t="s">
        <v>73</v>
      </c>
      <c r="N23" s="71" t="s">
        <v>73</v>
      </c>
      <c r="O23" s="71" t="s">
        <v>73</v>
      </c>
      <c r="P23" s="71" t="s">
        <v>73</v>
      </c>
      <c r="Q23" s="71" t="s">
        <v>73</v>
      </c>
      <c r="R23" s="71" t="s">
        <v>73</v>
      </c>
      <c r="S23" s="71" t="n">
        <v>90</v>
      </c>
      <c r="T23" s="71" t="n">
        <v>7.88353407871642</v>
      </c>
      <c r="V23" s="71" t="n">
        <v>7.88353407871642</v>
      </c>
      <c r="W23" s="100"/>
    </row>
    <row r="24" customFormat="false" ht="12.75" hidden="false" customHeight="false" outlineLevel="0" collapsed="false">
      <c r="B24" s="70" t="s">
        <v>82</v>
      </c>
      <c r="C24" s="99"/>
      <c r="D24" s="71" t="s">
        <v>73</v>
      </c>
      <c r="E24" s="71" t="n">
        <v>0</v>
      </c>
      <c r="F24" s="71" t="s">
        <v>73</v>
      </c>
      <c r="G24" s="71" t="s">
        <v>73</v>
      </c>
      <c r="H24" s="71" t="s">
        <v>73</v>
      </c>
      <c r="I24" s="71" t="s">
        <v>73</v>
      </c>
      <c r="J24" s="71" t="s">
        <v>73</v>
      </c>
      <c r="K24" s="71" t="s">
        <v>73</v>
      </c>
      <c r="L24" s="71" t="s">
        <v>73</v>
      </c>
      <c r="M24" s="71" t="s">
        <v>73</v>
      </c>
      <c r="N24" s="71" t="s">
        <v>73</v>
      </c>
      <c r="O24" s="71" t="s">
        <v>73</v>
      </c>
      <c r="P24" s="71" t="s">
        <v>73</v>
      </c>
      <c r="Q24" s="71" t="s">
        <v>73</v>
      </c>
      <c r="R24" s="71" t="s">
        <v>73</v>
      </c>
      <c r="S24" s="71" t="s">
        <v>73</v>
      </c>
      <c r="T24" s="71" t="n">
        <v>0</v>
      </c>
      <c r="V24" s="71" t="n">
        <v>0</v>
      </c>
      <c r="W24" s="100"/>
    </row>
    <row r="25" customFormat="false" ht="12.75" hidden="false" customHeight="false" outlineLevel="0" collapsed="false">
      <c r="B25" s="70" t="s">
        <v>83</v>
      </c>
      <c r="C25" s="99"/>
      <c r="D25" s="71" t="n">
        <v>0.0359999295474889</v>
      </c>
      <c r="E25" s="71" t="s">
        <v>73</v>
      </c>
      <c r="F25" s="71" t="n">
        <v>0.167770520552908</v>
      </c>
      <c r="G25" s="71" t="n">
        <v>0.805446602879182</v>
      </c>
      <c r="H25" s="71" t="n">
        <v>1.50365422235753</v>
      </c>
      <c r="I25" s="71" t="n">
        <v>1.54538874317421</v>
      </c>
      <c r="J25" s="71" t="n">
        <v>3.42530219142683</v>
      </c>
      <c r="K25" s="71" t="n">
        <v>4.13520911281803</v>
      </c>
      <c r="L25" s="71" t="n">
        <v>1.19353565528191</v>
      </c>
      <c r="M25" s="71" t="n">
        <v>7.86838820284536</v>
      </c>
      <c r="N25" s="71" t="n">
        <v>2.00000017261129</v>
      </c>
      <c r="O25" s="71" t="n">
        <v>9.99999994371347</v>
      </c>
      <c r="P25" s="71" t="n">
        <v>25.0000003767711</v>
      </c>
      <c r="Q25" s="71" t="n">
        <v>40.0000000451323</v>
      </c>
      <c r="R25" s="71" t="n">
        <v>64.9999999987988</v>
      </c>
      <c r="S25" s="71" t="n">
        <v>90.0000000326984</v>
      </c>
      <c r="T25" s="71" t="n">
        <v>3.09858644031841</v>
      </c>
      <c r="V25" s="71" t="n">
        <v>3.09858644031841</v>
      </c>
      <c r="W25" s="100"/>
    </row>
    <row r="26" customFormat="false" ht="12.75" hidden="false" customHeight="false" outlineLevel="0" collapsed="false">
      <c r="B26" s="72" t="s">
        <v>84</v>
      </c>
      <c r="C26" s="99"/>
      <c r="D26" s="69" t="n">
        <v>0.0588367003778589</v>
      </c>
      <c r="E26" s="69" t="n">
        <v>0.121659051679388</v>
      </c>
      <c r="F26" s="69" t="n">
        <v>0.128903104709229</v>
      </c>
      <c r="G26" s="69" t="n">
        <v>0.51541149650794</v>
      </c>
      <c r="H26" s="69" t="n">
        <v>2.25145258667411</v>
      </c>
      <c r="I26" s="69" t="n">
        <v>1.80956065471864</v>
      </c>
      <c r="J26" s="69" t="n">
        <v>8.28359958197657</v>
      </c>
      <c r="K26" s="69" t="n">
        <v>14.8460761834796</v>
      </c>
      <c r="L26" s="69" t="n">
        <v>7.9096559257775</v>
      </c>
      <c r="M26" s="69" t="n">
        <v>24.0012092584156</v>
      </c>
      <c r="N26" s="69" t="n">
        <v>2.00000003618106</v>
      </c>
      <c r="O26" s="69" t="n">
        <v>10.000000011512</v>
      </c>
      <c r="P26" s="69" t="n">
        <v>25.0000000085541</v>
      </c>
      <c r="Q26" s="69" t="n">
        <v>39.9999999816324</v>
      </c>
      <c r="R26" s="69" t="n">
        <v>65.0000000128145</v>
      </c>
      <c r="S26" s="69" t="n">
        <v>90.0000000389989</v>
      </c>
      <c r="T26" s="69" t="n">
        <v>1.63139516089623</v>
      </c>
      <c r="V26" s="69" t="n">
        <v>1.63139516089623</v>
      </c>
      <c r="W26" s="100"/>
    </row>
    <row r="27" customFormat="false" ht="12.75" hidden="false" customHeight="false" outlineLevel="0" collapsed="false">
      <c r="B27" s="68" t="s">
        <v>85</v>
      </c>
      <c r="C27" s="99"/>
      <c r="D27" s="69" t="s">
        <v>73</v>
      </c>
      <c r="E27" s="69" t="s">
        <v>73</v>
      </c>
      <c r="F27" s="69" t="s">
        <v>73</v>
      </c>
      <c r="G27" s="69" t="s">
        <v>73</v>
      </c>
      <c r="H27" s="69" t="s">
        <v>73</v>
      </c>
      <c r="I27" s="69" t="s">
        <v>73</v>
      </c>
      <c r="J27" s="69" t="s">
        <v>73</v>
      </c>
      <c r="K27" s="69" t="s">
        <v>73</v>
      </c>
      <c r="L27" s="69" t="s">
        <v>73</v>
      </c>
      <c r="M27" s="69" t="s">
        <v>73</v>
      </c>
      <c r="N27" s="69" t="s">
        <v>73</v>
      </c>
      <c r="O27" s="69" t="s">
        <v>73</v>
      </c>
      <c r="P27" s="69" t="s">
        <v>73</v>
      </c>
      <c r="Q27" s="69" t="s">
        <v>73</v>
      </c>
      <c r="R27" s="69" t="s">
        <v>73</v>
      </c>
      <c r="S27" s="69" t="s">
        <v>73</v>
      </c>
      <c r="T27" s="69" t="s">
        <v>73</v>
      </c>
      <c r="V27" s="69" t="s">
        <v>73</v>
      </c>
      <c r="W27" s="100"/>
    </row>
    <row r="28" customFormat="false" ht="12.75" hidden="false" customHeight="false" outlineLevel="0" collapsed="false">
      <c r="B28" s="68" t="s">
        <v>86</v>
      </c>
      <c r="C28" s="99"/>
      <c r="D28" s="69" t="s">
        <v>73</v>
      </c>
      <c r="E28" s="69" t="s">
        <v>73</v>
      </c>
      <c r="F28" s="69" t="s">
        <v>73</v>
      </c>
      <c r="G28" s="69" t="n">
        <v>0.92677262416082</v>
      </c>
      <c r="H28" s="69" t="s">
        <v>73</v>
      </c>
      <c r="I28" s="69" t="n">
        <v>0</v>
      </c>
      <c r="J28" s="69" t="s">
        <v>73</v>
      </c>
      <c r="K28" s="69" t="s">
        <v>73</v>
      </c>
      <c r="L28" s="69" t="s">
        <v>73</v>
      </c>
      <c r="M28" s="69" t="s">
        <v>73</v>
      </c>
      <c r="N28" s="69" t="s">
        <v>73</v>
      </c>
      <c r="O28" s="69" t="s">
        <v>73</v>
      </c>
      <c r="P28" s="69" t="s">
        <v>73</v>
      </c>
      <c r="Q28" s="69" t="s">
        <v>73</v>
      </c>
      <c r="R28" s="69" t="s">
        <v>73</v>
      </c>
      <c r="S28" s="69" t="s">
        <v>73</v>
      </c>
      <c r="T28" s="69" t="n">
        <v>0.281763075120937</v>
      </c>
      <c r="V28" s="69" t="n">
        <v>0.281763075120937</v>
      </c>
      <c r="W28" s="100"/>
    </row>
    <row r="29" customFormat="false" ht="12.75" hidden="false" customHeight="false" outlineLevel="0" collapsed="false">
      <c r="B29" s="68" t="s">
        <v>87</v>
      </c>
      <c r="C29" s="99"/>
      <c r="D29" s="69" t="s">
        <v>73</v>
      </c>
      <c r="E29" s="69" t="s">
        <v>73</v>
      </c>
      <c r="F29" s="69" t="s">
        <v>73</v>
      </c>
      <c r="G29" s="69" t="s">
        <v>73</v>
      </c>
      <c r="H29" s="69" t="s">
        <v>73</v>
      </c>
      <c r="I29" s="69" t="s">
        <v>73</v>
      </c>
      <c r="J29" s="69" t="s">
        <v>73</v>
      </c>
      <c r="K29" s="69" t="s">
        <v>73</v>
      </c>
      <c r="L29" s="69" t="s">
        <v>73</v>
      </c>
      <c r="M29" s="69" t="s">
        <v>73</v>
      </c>
      <c r="N29" s="69" t="s">
        <v>73</v>
      </c>
      <c r="O29" s="69" t="s">
        <v>73</v>
      </c>
      <c r="P29" s="69" t="s">
        <v>73</v>
      </c>
      <c r="Q29" s="69" t="s">
        <v>73</v>
      </c>
      <c r="R29" s="69" t="s">
        <v>73</v>
      </c>
      <c r="S29" s="69" t="s">
        <v>73</v>
      </c>
      <c r="T29" s="69" t="s">
        <v>73</v>
      </c>
      <c r="V29" s="69" t="s">
        <v>73</v>
      </c>
      <c r="W29" s="100"/>
    </row>
    <row r="30" customFormat="false" ht="12.75" hidden="false" customHeight="false" outlineLevel="0" collapsed="false">
      <c r="B30" s="68" t="s">
        <v>128</v>
      </c>
      <c r="C30" s="99"/>
      <c r="D30" s="69" t="n">
        <v>0.0210264947682851</v>
      </c>
      <c r="E30" s="69" t="n">
        <v>0.0734420274725685</v>
      </c>
      <c r="F30" s="69" t="n">
        <v>0.122554066823457</v>
      </c>
      <c r="G30" s="69" t="n">
        <v>0.604665694513158</v>
      </c>
      <c r="H30" s="69" t="n">
        <v>1.55204708188083</v>
      </c>
      <c r="I30" s="69" t="n">
        <v>2.59268531077962</v>
      </c>
      <c r="J30" s="69" t="n">
        <v>4.1943539328557</v>
      </c>
      <c r="K30" s="69" t="n">
        <v>6.99352816501821</v>
      </c>
      <c r="L30" s="69" t="n">
        <v>20.2674308231151</v>
      </c>
      <c r="M30" s="69" t="n">
        <v>14.5878532051223</v>
      </c>
      <c r="N30" s="69" t="n">
        <v>1.99919405965326</v>
      </c>
      <c r="O30" s="69" t="n">
        <v>10.0000000267626</v>
      </c>
      <c r="P30" s="69" t="n">
        <v>25.0000000764038</v>
      </c>
      <c r="Q30" s="69" t="n">
        <v>39.9999999871862</v>
      </c>
      <c r="R30" s="69" t="n">
        <v>65.0000000110511</v>
      </c>
      <c r="S30" s="69" t="n">
        <v>90.0000000389989</v>
      </c>
      <c r="T30" s="69" t="n">
        <v>2.6119842454095</v>
      </c>
      <c r="V30" s="69" t="n">
        <v>2.6119842454095</v>
      </c>
      <c r="W30" s="100"/>
    </row>
    <row r="31" customFormat="false" ht="12.75" hidden="false" customHeight="false" outlineLevel="0" collapsed="false">
      <c r="B31" s="70" t="s">
        <v>89</v>
      </c>
      <c r="C31" s="99"/>
      <c r="D31" s="71" t="s">
        <v>73</v>
      </c>
      <c r="E31" s="71" t="n">
        <v>0.0757933526569793</v>
      </c>
      <c r="F31" s="71" t="n">
        <v>0.146086271056836</v>
      </c>
      <c r="G31" s="71" t="n">
        <v>0.63787707667389</v>
      </c>
      <c r="H31" s="71" t="n">
        <v>0.899334754702703</v>
      </c>
      <c r="I31" s="71" t="n">
        <v>2.1572919300069</v>
      </c>
      <c r="J31" s="71" t="n">
        <v>0.662208532065832</v>
      </c>
      <c r="K31" s="71" t="n">
        <v>8.73724518377316</v>
      </c>
      <c r="L31" s="71" t="n">
        <v>15.3213831385651</v>
      </c>
      <c r="M31" s="71" t="n">
        <v>18.7837038008236</v>
      </c>
      <c r="N31" s="71" t="n">
        <v>2.0000000001051</v>
      </c>
      <c r="O31" s="71" t="n">
        <v>10</v>
      </c>
      <c r="P31" s="71" t="n">
        <v>25.0000000325975</v>
      </c>
      <c r="Q31" s="71" t="n">
        <v>40</v>
      </c>
      <c r="R31" s="71" t="n">
        <v>65.0000000149016</v>
      </c>
      <c r="S31" s="71" t="n">
        <v>90</v>
      </c>
      <c r="T31" s="71" t="n">
        <v>2.06191662967972</v>
      </c>
      <c r="V31" s="71" t="n">
        <v>2.06191662967972</v>
      </c>
      <c r="W31" s="100"/>
    </row>
    <row r="32" customFormat="false" ht="12.75" hidden="false" customHeight="false" outlineLevel="0" collapsed="false">
      <c r="B32" s="70" t="s">
        <v>129</v>
      </c>
      <c r="C32" s="99"/>
      <c r="D32" s="71" t="s">
        <v>73</v>
      </c>
      <c r="E32" s="71" t="n">
        <v>0.082296838113575</v>
      </c>
      <c r="F32" s="71" t="n">
        <v>0.157487405946834</v>
      </c>
      <c r="G32" s="71" t="n">
        <v>0.562455097706255</v>
      </c>
      <c r="H32" s="71" t="n">
        <v>0.634612270259173</v>
      </c>
      <c r="I32" s="71" t="n">
        <v>2.62376589730193</v>
      </c>
      <c r="J32" s="71" t="n">
        <v>3.9258601894879</v>
      </c>
      <c r="K32" s="71" t="n">
        <v>12.7275160863743</v>
      </c>
      <c r="L32" s="71" t="n">
        <v>1.67329019659131</v>
      </c>
      <c r="M32" s="71" t="n">
        <v>12.4950446115387</v>
      </c>
      <c r="N32" s="71" t="n">
        <v>1.99999980351169</v>
      </c>
      <c r="O32" s="71" t="n">
        <v>9.9999998462825</v>
      </c>
      <c r="P32" s="71" t="n">
        <v>24.9999996878957</v>
      </c>
      <c r="Q32" s="71" t="n">
        <v>39.9999999137686</v>
      </c>
      <c r="R32" s="71" t="n">
        <v>64.9999997466179</v>
      </c>
      <c r="S32" s="71" t="n">
        <v>89.9999995210172</v>
      </c>
      <c r="T32" s="71" t="n">
        <v>1.10414035045372</v>
      </c>
      <c r="V32" s="71" t="n">
        <v>1.10414035045372</v>
      </c>
      <c r="W32" s="100"/>
    </row>
    <row r="33" customFormat="false" ht="12.75" hidden="false" customHeight="false" outlineLevel="0" collapsed="false">
      <c r="B33" s="70" t="s">
        <v>91</v>
      </c>
      <c r="C33" s="99"/>
      <c r="D33" s="71" t="s">
        <v>73</v>
      </c>
      <c r="E33" s="71" t="s">
        <v>73</v>
      </c>
      <c r="F33" s="71" t="s">
        <v>73</v>
      </c>
      <c r="G33" s="71" t="s">
        <v>73</v>
      </c>
      <c r="H33" s="71" t="s">
        <v>73</v>
      </c>
      <c r="I33" s="71" t="s">
        <v>73</v>
      </c>
      <c r="J33" s="71" t="s">
        <v>73</v>
      </c>
      <c r="K33" s="71" t="s">
        <v>73</v>
      </c>
      <c r="L33" s="71" t="s">
        <v>73</v>
      </c>
      <c r="M33" s="71" t="s">
        <v>73</v>
      </c>
      <c r="N33" s="71" t="s">
        <v>73</v>
      </c>
      <c r="O33" s="71" t="s">
        <v>73</v>
      </c>
      <c r="P33" s="71" t="s">
        <v>73</v>
      </c>
      <c r="Q33" s="71" t="s">
        <v>73</v>
      </c>
      <c r="R33" s="71" t="s">
        <v>73</v>
      </c>
      <c r="S33" s="71" t="s">
        <v>73</v>
      </c>
      <c r="T33" s="71" t="s">
        <v>73</v>
      </c>
      <c r="V33" s="71" t="s">
        <v>73</v>
      </c>
      <c r="W33" s="100"/>
    </row>
    <row r="34" customFormat="false" ht="12.75" hidden="false" customHeight="false" outlineLevel="0" collapsed="false">
      <c r="B34" s="70" t="s">
        <v>92</v>
      </c>
      <c r="C34" s="99"/>
      <c r="D34" s="71" t="n">
        <v>0.0353662475637906</v>
      </c>
      <c r="E34" s="71" t="s">
        <v>73</v>
      </c>
      <c r="F34" s="71" t="n">
        <v>0.204626728491438</v>
      </c>
      <c r="G34" s="71" t="n">
        <v>1.62132982840778</v>
      </c>
      <c r="H34" s="71" t="n">
        <v>4.06708910685342</v>
      </c>
      <c r="I34" s="71" t="n">
        <v>3.07622193504464</v>
      </c>
      <c r="J34" s="71" t="n">
        <v>10.2870646445539</v>
      </c>
      <c r="K34" s="71" t="n">
        <v>0.0771391254556161</v>
      </c>
      <c r="L34" s="71" t="n">
        <v>0.748069228394488</v>
      </c>
      <c r="M34" s="71" t="n">
        <v>43.875</v>
      </c>
      <c r="N34" s="71" t="s">
        <v>73</v>
      </c>
      <c r="O34" s="71" t="s">
        <v>73</v>
      </c>
      <c r="P34" s="71" t="s">
        <v>73</v>
      </c>
      <c r="Q34" s="71" t="s">
        <v>73</v>
      </c>
      <c r="R34" s="71" t="s">
        <v>73</v>
      </c>
      <c r="S34" s="71" t="s">
        <v>73</v>
      </c>
      <c r="T34" s="71" t="n">
        <v>4.30506563455842</v>
      </c>
      <c r="V34" s="71" t="n">
        <v>4.30506563455842</v>
      </c>
      <c r="W34" s="100"/>
    </row>
    <row r="35" s="61" customFormat="true" ht="12.75" hidden="false" customHeight="false" outlineLevel="0" collapsed="false">
      <c r="B35" s="68" t="s">
        <v>93</v>
      </c>
      <c r="C35" s="99"/>
      <c r="D35" s="69" t="s">
        <v>73</v>
      </c>
      <c r="E35" s="69" t="s">
        <v>73</v>
      </c>
      <c r="F35" s="69" t="s">
        <v>73</v>
      </c>
      <c r="G35" s="69" t="s">
        <v>73</v>
      </c>
      <c r="H35" s="69" t="s">
        <v>73</v>
      </c>
      <c r="I35" s="69" t="s">
        <v>73</v>
      </c>
      <c r="J35" s="69" t="s">
        <v>73</v>
      </c>
      <c r="K35" s="69" t="s">
        <v>73</v>
      </c>
      <c r="L35" s="69" t="s">
        <v>73</v>
      </c>
      <c r="M35" s="69" t="s">
        <v>73</v>
      </c>
      <c r="N35" s="69" t="s">
        <v>73</v>
      </c>
      <c r="O35" s="69" t="s">
        <v>73</v>
      </c>
      <c r="P35" s="69" t="s">
        <v>73</v>
      </c>
      <c r="Q35" s="69" t="s">
        <v>73</v>
      </c>
      <c r="R35" s="69" t="s">
        <v>73</v>
      </c>
      <c r="S35" s="69" t="s">
        <v>73</v>
      </c>
      <c r="T35" s="69" t="s">
        <v>73</v>
      </c>
      <c r="V35" s="69" t="s">
        <v>73</v>
      </c>
      <c r="W35" s="140"/>
    </row>
    <row r="36" s="61" customFormat="true" ht="12.75" hidden="false" customHeight="false" outlineLevel="0" collapsed="false">
      <c r="B36" s="68" t="s">
        <v>94</v>
      </c>
      <c r="C36" s="99"/>
      <c r="D36" s="69" t="s">
        <v>73</v>
      </c>
      <c r="E36" s="69" t="s">
        <v>73</v>
      </c>
      <c r="F36" s="69" t="n">
        <v>0.0506368732454232</v>
      </c>
      <c r="G36" s="69" t="n">
        <v>0.454293639565365</v>
      </c>
      <c r="H36" s="69" t="n">
        <v>0.513658418761335</v>
      </c>
      <c r="I36" s="69" t="n">
        <v>1.19849192851013</v>
      </c>
      <c r="J36" s="69" t="n">
        <v>1.25797943813461</v>
      </c>
      <c r="K36" s="69" t="n">
        <v>5.78904169785795</v>
      </c>
      <c r="L36" s="69" t="n">
        <v>4.42808780252279</v>
      </c>
      <c r="M36" s="69" t="n">
        <v>10.8658025228422</v>
      </c>
      <c r="N36" s="69" t="n">
        <v>2</v>
      </c>
      <c r="O36" s="69" t="n">
        <v>10</v>
      </c>
      <c r="P36" s="69" t="n">
        <v>25</v>
      </c>
      <c r="Q36" s="69" t="n">
        <v>40</v>
      </c>
      <c r="R36" s="69" t="n">
        <v>65</v>
      </c>
      <c r="S36" s="69" t="n">
        <v>90</v>
      </c>
      <c r="T36" s="69" t="n">
        <v>4.00091113992656</v>
      </c>
      <c r="V36" s="69" t="n">
        <v>4.00091113992656</v>
      </c>
      <c r="W36" s="140"/>
    </row>
    <row r="37" customFormat="false" ht="12.75" hidden="false" customHeight="false" outlineLevel="0" collapsed="false">
      <c r="B37" s="68" t="s">
        <v>130</v>
      </c>
      <c r="C37" s="99"/>
      <c r="D37" s="69" t="n">
        <v>0.0360000003953113</v>
      </c>
      <c r="E37" s="69" t="n">
        <v>0.0805313387898069</v>
      </c>
      <c r="F37" s="69" t="n">
        <v>0.183350458885676</v>
      </c>
      <c r="G37" s="69" t="n">
        <v>0.948771905756715</v>
      </c>
      <c r="H37" s="69" t="n">
        <v>2.44159769321268</v>
      </c>
      <c r="I37" s="69" t="n">
        <v>2.97841035986142</v>
      </c>
      <c r="J37" s="69" t="n">
        <v>7.68111947385578</v>
      </c>
      <c r="K37" s="69" t="n">
        <v>16.689189452111</v>
      </c>
      <c r="L37" s="69" t="n">
        <v>21.2704535643127</v>
      </c>
      <c r="M37" s="69" t="n">
        <v>39.9883955461933</v>
      </c>
      <c r="N37" s="69" t="n">
        <v>2</v>
      </c>
      <c r="O37" s="69" t="n">
        <v>10</v>
      </c>
      <c r="P37" s="69" t="n">
        <v>25</v>
      </c>
      <c r="Q37" s="69" t="n">
        <v>40</v>
      </c>
      <c r="R37" s="69" t="n">
        <v>65</v>
      </c>
      <c r="S37" s="69" t="n">
        <v>90</v>
      </c>
      <c r="T37" s="69" t="n">
        <v>2.09647789991784</v>
      </c>
      <c r="V37" s="69" t="n">
        <v>2.09647789991784</v>
      </c>
      <c r="W37" s="100"/>
    </row>
    <row r="38" customFormat="false" ht="12.75" hidden="false" customHeight="false" outlineLevel="0" collapsed="false">
      <c r="B38" s="72" t="s">
        <v>96</v>
      </c>
      <c r="C38" s="99"/>
      <c r="D38" s="69" t="s">
        <v>73</v>
      </c>
      <c r="E38" s="69" t="n">
        <v>0.0825000002798893</v>
      </c>
      <c r="F38" s="69" t="n">
        <v>0.218750017774452</v>
      </c>
      <c r="G38" s="69" t="n">
        <v>1.75000001400465</v>
      </c>
      <c r="H38" s="69" t="n">
        <v>4.27500000948512</v>
      </c>
      <c r="I38" s="69" t="n">
        <v>8.99999998626181</v>
      </c>
      <c r="J38" s="69" t="s">
        <v>73</v>
      </c>
      <c r="K38" s="69" t="s">
        <v>73</v>
      </c>
      <c r="L38" s="69" t="s">
        <v>73</v>
      </c>
      <c r="M38" s="69" t="s">
        <v>73</v>
      </c>
      <c r="N38" s="69" t="s">
        <v>73</v>
      </c>
      <c r="O38" s="69" t="s">
        <v>73</v>
      </c>
      <c r="P38" s="69" t="s">
        <v>73</v>
      </c>
      <c r="Q38" s="69" t="s">
        <v>73</v>
      </c>
      <c r="R38" s="69" t="s">
        <v>73</v>
      </c>
      <c r="S38" s="69" t="s">
        <v>73</v>
      </c>
      <c r="T38" s="69" t="n">
        <v>3.10999067562807</v>
      </c>
      <c r="V38" s="69" t="n">
        <v>3.10999067562807</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s="61" customFormat="true" ht="14.25" hidden="false" customHeight="false" outlineLevel="0" collapsed="false">
      <c r="B41" s="76" t="s">
        <v>97</v>
      </c>
      <c r="C41" s="123"/>
      <c r="D41" s="78" t="n">
        <v>0.0360659043334628</v>
      </c>
      <c r="E41" s="78" t="n">
        <v>0.0771943970446554</v>
      </c>
      <c r="F41" s="78" t="n">
        <v>0.145157400409908</v>
      </c>
      <c r="G41" s="78" t="n">
        <v>0.753899796042007</v>
      </c>
      <c r="H41" s="78" t="n">
        <v>1.39158231183164</v>
      </c>
      <c r="I41" s="78" t="n">
        <v>2.44220089656195</v>
      </c>
      <c r="J41" s="78" t="n">
        <v>3.24468494729338</v>
      </c>
      <c r="K41" s="78" t="n">
        <v>10.3005439229456</v>
      </c>
      <c r="L41" s="78" t="n">
        <v>11.9447415771852</v>
      </c>
      <c r="M41" s="78" t="n">
        <v>28.0153795155826</v>
      </c>
      <c r="N41" s="78" t="n">
        <v>1.99981560162159</v>
      </c>
      <c r="O41" s="78" t="n">
        <v>10.0000000009774</v>
      </c>
      <c r="P41" s="78" t="n">
        <v>25.0000000208678</v>
      </c>
      <c r="Q41" s="78" t="n">
        <v>39.9999999959492</v>
      </c>
      <c r="R41" s="78" t="n">
        <v>64.9999999947189</v>
      </c>
      <c r="S41" s="78" t="n">
        <v>89.9816314725128</v>
      </c>
      <c r="T41" s="78" t="n">
        <v>2.01452657625326</v>
      </c>
      <c r="V41" s="78" t="n">
        <v>2.01452657625326</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3</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4">
      <formula>"División"</formula>
    </cfRule>
  </conditionalFormatting>
  <conditionalFormatting sqref="B17">
    <cfRule type="cellIs" priority="3"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85"/>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56"/>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9</v>
      </c>
    </row>
    <row r="2" s="61" customFormat="true" ht="15.75" hidden="false" customHeight="false" outlineLevel="0" collapsed="false">
      <c r="B2" s="32" t="s">
        <v>23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32</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3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8</v>
      </c>
      <c r="C9" s="107"/>
      <c r="D9" s="89" t="s">
        <v>120</v>
      </c>
      <c r="E9" s="89"/>
      <c r="F9" s="89"/>
      <c r="G9" s="89"/>
      <c r="H9" s="89"/>
      <c r="I9" s="89"/>
      <c r="J9" s="134" t="s">
        <v>121</v>
      </c>
      <c r="K9" s="134"/>
      <c r="L9" s="134"/>
      <c r="M9" s="134"/>
      <c r="N9" s="134" t="s">
        <v>122</v>
      </c>
      <c r="O9" s="134"/>
      <c r="P9" s="134"/>
      <c r="Q9" s="134"/>
      <c r="R9" s="134"/>
      <c r="S9" s="134"/>
      <c r="T9" s="89" t="s">
        <v>202</v>
      </c>
      <c r="U9" s="98"/>
      <c r="V9" s="105" t="s">
        <v>203</v>
      </c>
    </row>
    <row r="10" s="61" customFormat="true" ht="13.5" hidden="false" customHeight="false" outlineLevel="0" collapsed="false">
      <c r="B10" s="89" t="s">
        <v>58</v>
      </c>
      <c r="C10" s="107"/>
      <c r="D10" s="89"/>
      <c r="E10" s="89"/>
      <c r="F10" s="89"/>
      <c r="G10" s="89"/>
      <c r="H10" s="89"/>
      <c r="I10" s="89"/>
      <c r="J10" s="134"/>
      <c r="K10" s="134"/>
      <c r="L10" s="134"/>
      <c r="M10" s="134"/>
      <c r="N10" s="134"/>
      <c r="O10" s="134"/>
      <c r="P10" s="134"/>
      <c r="Q10" s="134"/>
      <c r="R10" s="134"/>
      <c r="S10" s="134"/>
      <c r="T10" s="89"/>
      <c r="U10" s="98"/>
      <c r="V10" s="95" t="s">
        <v>139</v>
      </c>
    </row>
    <row r="11" s="61" customFormat="true" ht="12.75" hidden="false" customHeight="false" outlineLevel="0" collapsed="false">
      <c r="B11" s="89"/>
      <c r="C11" s="46"/>
      <c r="D11" s="135" t="s">
        <v>204</v>
      </c>
      <c r="E11" s="135" t="s">
        <v>205</v>
      </c>
      <c r="F11" s="135" t="s">
        <v>206</v>
      </c>
      <c r="G11" s="135" t="s">
        <v>207</v>
      </c>
      <c r="H11" s="135" t="s">
        <v>208</v>
      </c>
      <c r="I11" s="135" t="s">
        <v>209</v>
      </c>
      <c r="J11" s="135" t="s">
        <v>210</v>
      </c>
      <c r="K11" s="135" t="s">
        <v>211</v>
      </c>
      <c r="L11" s="135" t="s">
        <v>212</v>
      </c>
      <c r="M11" s="135" t="s">
        <v>213</v>
      </c>
      <c r="N11" s="135" t="s">
        <v>214</v>
      </c>
      <c r="O11" s="135" t="s">
        <v>215</v>
      </c>
      <c r="P11" s="135" t="s">
        <v>216</v>
      </c>
      <c r="Q11" s="135" t="s">
        <v>217</v>
      </c>
      <c r="R11" s="135" t="s">
        <v>218</v>
      </c>
      <c r="S11" s="135" t="s">
        <v>219</v>
      </c>
      <c r="T11" s="89" t="s">
        <v>202</v>
      </c>
      <c r="U11" s="98"/>
      <c r="V11" s="95" t="s">
        <v>220</v>
      </c>
    </row>
    <row r="12" s="61" customFormat="true" ht="13.5" hidden="false" customHeight="fals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96" t="s">
        <v>224</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72</v>
      </c>
      <c r="C15" s="123"/>
      <c r="D15" s="66" t="n">
        <v>0</v>
      </c>
      <c r="E15" s="66" t="n">
        <v>0.0731021349317687</v>
      </c>
      <c r="F15" s="66" t="n">
        <v>0.11957712579518</v>
      </c>
      <c r="G15" s="66" t="n">
        <v>0.626237864291485</v>
      </c>
      <c r="H15" s="66" t="n">
        <v>2.02372283026879</v>
      </c>
      <c r="I15" s="66" t="n">
        <v>2.04951054505656</v>
      </c>
      <c r="J15" s="66" t="n">
        <v>3.97139257741773</v>
      </c>
      <c r="K15" s="66" t="n">
        <v>2.7176000539184</v>
      </c>
      <c r="L15" s="66" t="n">
        <v>20.198481815532</v>
      </c>
      <c r="M15" s="66" t="n">
        <v>43.8750000596311</v>
      </c>
      <c r="N15" s="66" t="n">
        <v>2.00000002477105</v>
      </c>
      <c r="O15" s="66" t="n">
        <v>10.0000000524311</v>
      </c>
      <c r="P15" s="66" t="n">
        <v>25.0000000154742</v>
      </c>
      <c r="Q15" s="66" t="n">
        <v>40.0000000072111</v>
      </c>
      <c r="R15" s="66" t="n">
        <v>64.9999999839846</v>
      </c>
      <c r="S15" s="66" t="n">
        <v>90.0000000310037</v>
      </c>
      <c r="T15" s="66" t="n">
        <v>1.58427919675404</v>
      </c>
      <c r="U15" s="100"/>
      <c r="V15" s="66" t="n">
        <v>1.58427919675404</v>
      </c>
      <c r="W15" s="100"/>
    </row>
    <row r="16" customFormat="false" ht="12.75" hidden="false" customHeight="false" outlineLevel="0" collapsed="false">
      <c r="B16" s="68" t="s">
        <v>74</v>
      </c>
      <c r="C16" s="123"/>
      <c r="D16" s="69" t="n">
        <v>0.035999999999988</v>
      </c>
      <c r="E16" s="69" t="n">
        <v>0.081363123099981</v>
      </c>
      <c r="F16" s="69" t="n">
        <v>0.178611430171471</v>
      </c>
      <c r="G16" s="69" t="n">
        <v>1.15832350027069</v>
      </c>
      <c r="H16" s="69" t="n">
        <v>1.76046222697362</v>
      </c>
      <c r="I16" s="69" t="n">
        <v>1.66001884026449</v>
      </c>
      <c r="J16" s="69" t="n">
        <v>11.0943901150175</v>
      </c>
      <c r="K16" s="69" t="n">
        <v>14.1748547811789</v>
      </c>
      <c r="L16" s="69" t="n">
        <v>4.26450103781762</v>
      </c>
      <c r="M16" s="69" t="n">
        <v>14.3104822599913</v>
      </c>
      <c r="N16" s="69" t="n">
        <v>2</v>
      </c>
      <c r="O16" s="69" t="n">
        <v>10</v>
      </c>
      <c r="P16" s="69" t="n">
        <v>25</v>
      </c>
      <c r="Q16" s="69" t="n">
        <v>40</v>
      </c>
      <c r="R16" s="69" t="n">
        <v>65</v>
      </c>
      <c r="S16" s="69" t="n">
        <v>90</v>
      </c>
      <c r="T16" s="69" t="n">
        <v>1.32213347610924</v>
      </c>
      <c r="U16" s="100"/>
      <c r="V16" s="69" t="n">
        <v>1.32213347610924</v>
      </c>
      <c r="W16" s="100"/>
    </row>
    <row r="17" customFormat="false" ht="12.75" hidden="false" customHeight="false" outlineLevel="0" collapsed="false">
      <c r="B17" s="68" t="s">
        <v>75</v>
      </c>
      <c r="C17" s="123"/>
      <c r="D17" s="69" t="s">
        <v>73</v>
      </c>
      <c r="E17" s="69" t="n">
        <v>0</v>
      </c>
      <c r="F17" s="69" t="n">
        <v>0.213573634993664</v>
      </c>
      <c r="G17" s="69" t="n">
        <v>1.75000000512836</v>
      </c>
      <c r="H17" s="69" t="n">
        <v>0</v>
      </c>
      <c r="I17" s="69" t="n">
        <v>0.242294637842653</v>
      </c>
      <c r="J17" s="69" t="s">
        <v>73</v>
      </c>
      <c r="K17" s="69" t="s">
        <v>73</v>
      </c>
      <c r="L17" s="69" t="s">
        <v>73</v>
      </c>
      <c r="M17" s="69" t="s">
        <v>73</v>
      </c>
      <c r="N17" s="69" t="s">
        <v>73</v>
      </c>
      <c r="O17" s="69" t="s">
        <v>73</v>
      </c>
      <c r="P17" s="69" t="s">
        <v>73</v>
      </c>
      <c r="Q17" s="69" t="s">
        <v>73</v>
      </c>
      <c r="R17" s="69" t="s">
        <v>73</v>
      </c>
      <c r="S17" s="69" t="s">
        <v>73</v>
      </c>
      <c r="T17" s="69" t="n">
        <v>0.427316993368371</v>
      </c>
      <c r="U17" s="100"/>
      <c r="V17" s="69" t="n">
        <v>0.427316993368371</v>
      </c>
      <c r="W17" s="100"/>
    </row>
    <row r="18" customFormat="false" ht="12.75" hidden="false" customHeight="false" outlineLevel="0" collapsed="false">
      <c r="B18" s="68" t="s">
        <v>76</v>
      </c>
      <c r="C18" s="99"/>
      <c r="D18" s="69" t="s">
        <v>73</v>
      </c>
      <c r="E18" s="69" t="n">
        <v>0.0824999991030424</v>
      </c>
      <c r="F18" s="69" t="n">
        <v>0.122505552889564</v>
      </c>
      <c r="G18" s="69" t="n">
        <v>1.06576773065224</v>
      </c>
      <c r="H18" s="69" t="n">
        <v>1.6617361870844</v>
      </c>
      <c r="I18" s="69" t="n">
        <v>0.449253766246344</v>
      </c>
      <c r="J18" s="69" t="n">
        <v>12.486131129148</v>
      </c>
      <c r="K18" s="69" t="s">
        <v>73</v>
      </c>
      <c r="L18" s="69" t="s">
        <v>73</v>
      </c>
      <c r="M18" s="69" t="n">
        <v>42.1458722804248</v>
      </c>
      <c r="N18" s="69" t="s">
        <v>73</v>
      </c>
      <c r="O18" s="69" t="s">
        <v>73</v>
      </c>
      <c r="P18" s="69" t="n">
        <v>25.0000000049464</v>
      </c>
      <c r="Q18" s="69" t="s">
        <v>73</v>
      </c>
      <c r="R18" s="69" t="n">
        <v>64.9999999602398</v>
      </c>
      <c r="S18" s="69" t="n">
        <v>89.99999999324</v>
      </c>
      <c r="T18" s="69" t="n">
        <v>1.39966672067504</v>
      </c>
      <c r="U18" s="100"/>
      <c r="V18" s="69" t="n">
        <v>1.39966672067504</v>
      </c>
      <c r="W18" s="100"/>
    </row>
    <row r="19" customFormat="false" ht="12.75" hidden="false" customHeight="false" outlineLevel="0" collapsed="false">
      <c r="B19" s="68" t="s">
        <v>126</v>
      </c>
      <c r="C19" s="99"/>
      <c r="D19" s="69" t="n">
        <v>0.0359952752362894</v>
      </c>
      <c r="E19" s="69" t="n">
        <v>0.0760122830258136</v>
      </c>
      <c r="F19" s="69" t="n">
        <v>0.187183262460563</v>
      </c>
      <c r="G19" s="69" t="n">
        <v>1.05279334242024</v>
      </c>
      <c r="H19" s="69" t="n">
        <v>1.63960436061297</v>
      </c>
      <c r="I19" s="69" t="n">
        <v>3.14251770386443</v>
      </c>
      <c r="J19" s="69" t="n">
        <v>3.82764820841441</v>
      </c>
      <c r="K19" s="69" t="n">
        <v>12.3362754173214</v>
      </c>
      <c r="L19" s="69" t="n">
        <v>6.25756295085398</v>
      </c>
      <c r="M19" s="69" t="n">
        <v>40.2925090522417</v>
      </c>
      <c r="N19" s="69" t="n">
        <v>2.00000002323226</v>
      </c>
      <c r="O19" s="69" t="n">
        <v>10.0000000293697</v>
      </c>
      <c r="P19" s="69" t="n">
        <v>25.0000000975012</v>
      </c>
      <c r="Q19" s="69" t="n">
        <v>40.0000000039405</v>
      </c>
      <c r="R19" s="69" t="n">
        <v>65.0000000112259</v>
      </c>
      <c r="S19" s="69" t="n">
        <v>90.000000221029</v>
      </c>
      <c r="T19" s="69" t="n">
        <v>2.31861164020415</v>
      </c>
      <c r="U19" s="100"/>
      <c r="V19" s="69" t="n">
        <v>2.31861164020415</v>
      </c>
      <c r="W19" s="100"/>
    </row>
    <row r="20" customFormat="false" ht="12.75" hidden="false" customHeight="false" outlineLevel="0" collapsed="false">
      <c r="B20" s="68" t="s">
        <v>127</v>
      </c>
      <c r="C20" s="99"/>
      <c r="D20" s="69" t="n">
        <v>0.0353028711598199</v>
      </c>
      <c r="E20" s="69" t="n">
        <v>0.0703114216558459</v>
      </c>
      <c r="F20" s="69" t="n">
        <v>0.122929195351255</v>
      </c>
      <c r="G20" s="69" t="n">
        <v>0.615143954360471</v>
      </c>
      <c r="H20" s="69" t="n">
        <v>0.623357874588687</v>
      </c>
      <c r="I20" s="69" t="n">
        <v>2.55544553447442</v>
      </c>
      <c r="J20" s="69" t="n">
        <v>3.27060908756081</v>
      </c>
      <c r="K20" s="69" t="n">
        <v>15.9892879869414</v>
      </c>
      <c r="L20" s="69" t="n">
        <v>9.31486580409983</v>
      </c>
      <c r="M20" s="69" t="n">
        <v>28.864749184008</v>
      </c>
      <c r="N20" s="69" t="n">
        <v>1.99999999626805</v>
      </c>
      <c r="O20" s="69" t="n">
        <v>10.0000000239413</v>
      </c>
      <c r="P20" s="69" t="n">
        <v>25.0000001162926</v>
      </c>
      <c r="Q20" s="69" t="n">
        <v>39.9999999335427</v>
      </c>
      <c r="R20" s="69" t="n">
        <v>64.9999999327397</v>
      </c>
      <c r="S20" s="69" t="n">
        <v>89.9999999877842</v>
      </c>
      <c r="T20" s="69" t="n">
        <v>1.9263309251313</v>
      </c>
      <c r="U20" s="100"/>
      <c r="V20" s="69" t="n">
        <v>1.9263309251313</v>
      </c>
      <c r="W20" s="100"/>
    </row>
    <row r="21" customFormat="false" ht="12.75" hidden="false" customHeight="false" outlineLevel="0" collapsed="false">
      <c r="B21" s="70" t="s">
        <v>79</v>
      </c>
      <c r="C21" s="99"/>
      <c r="D21" s="71" t="s">
        <v>73</v>
      </c>
      <c r="E21" s="71" t="s">
        <v>73</v>
      </c>
      <c r="F21" s="71" t="n">
        <v>0.218750003079891</v>
      </c>
      <c r="G21" s="71" t="n">
        <v>1.52460172223723</v>
      </c>
      <c r="H21" s="71" t="n">
        <v>1.42321928568261</v>
      </c>
      <c r="I21" s="71" t="n">
        <v>7.38958412336809</v>
      </c>
      <c r="J21" s="71" t="n">
        <v>0</v>
      </c>
      <c r="K21" s="71" t="s">
        <v>73</v>
      </c>
      <c r="L21" s="71" t="s">
        <v>73</v>
      </c>
      <c r="M21" s="71" t="s">
        <v>73</v>
      </c>
      <c r="N21" s="71" t="s">
        <v>73</v>
      </c>
      <c r="O21" s="71" t="s">
        <v>73</v>
      </c>
      <c r="P21" s="71" t="s">
        <v>73</v>
      </c>
      <c r="Q21" s="71" t="s">
        <v>73</v>
      </c>
      <c r="R21" s="71" t="s">
        <v>73</v>
      </c>
      <c r="S21" s="71" t="n">
        <v>90.0000000442962</v>
      </c>
      <c r="T21" s="71" t="n">
        <v>3.09019651422367</v>
      </c>
      <c r="U21" s="100"/>
      <c r="V21" s="71" t="n">
        <v>3.09019651422367</v>
      </c>
      <c r="W21" s="100"/>
    </row>
    <row r="22" customFormat="false" ht="12.75" hidden="false" customHeight="false" outlineLevel="0" collapsed="false">
      <c r="B22" s="70" t="s">
        <v>80</v>
      </c>
      <c r="C22" s="99"/>
      <c r="D22" s="71" t="n">
        <v>0.0360000012742459</v>
      </c>
      <c r="E22" s="71" t="n">
        <v>0.0788489184254937</v>
      </c>
      <c r="F22" s="71" t="n">
        <v>0.167098170965088</v>
      </c>
      <c r="G22" s="71" t="n">
        <v>1.1288941520726</v>
      </c>
      <c r="H22" s="71" t="n">
        <v>2.3271540483719</v>
      </c>
      <c r="I22" s="71" t="n">
        <v>3.56952109095307</v>
      </c>
      <c r="J22" s="71" t="n">
        <v>6.06059698896994</v>
      </c>
      <c r="K22" s="71" t="n">
        <v>4.65237745238519</v>
      </c>
      <c r="L22" s="71" t="n">
        <v>0.47229175205488</v>
      </c>
      <c r="M22" s="71" t="n">
        <v>42.2753525448006</v>
      </c>
      <c r="N22" s="71" t="n">
        <v>1.99999997859751</v>
      </c>
      <c r="O22" s="71" t="n">
        <v>10.0000000628387</v>
      </c>
      <c r="P22" s="71" t="n">
        <v>25.0000000051808</v>
      </c>
      <c r="Q22" s="71" t="n">
        <v>39.9999999448241</v>
      </c>
      <c r="R22" s="71" t="n">
        <v>65.0000000036899</v>
      </c>
      <c r="S22" s="71" t="n">
        <v>90.0000000492307</v>
      </c>
      <c r="T22" s="71" t="n">
        <v>2.14584605924357</v>
      </c>
      <c r="U22" s="100"/>
      <c r="V22" s="71" t="n">
        <v>2.14584605924357</v>
      </c>
      <c r="W22" s="100"/>
    </row>
    <row r="23" customFormat="false" ht="12.75" hidden="false" customHeight="false" outlineLevel="0" collapsed="false">
      <c r="B23" s="70" t="s">
        <v>81</v>
      </c>
      <c r="C23" s="99"/>
      <c r="D23" s="71" t="s">
        <v>73</v>
      </c>
      <c r="E23" s="71" t="n">
        <v>0.0825</v>
      </c>
      <c r="F23" s="71" t="n">
        <v>0.189064323575488</v>
      </c>
      <c r="G23" s="71" t="n">
        <v>1.75</v>
      </c>
      <c r="H23" s="71" t="n">
        <v>4.275</v>
      </c>
      <c r="I23" s="71" t="n">
        <v>9</v>
      </c>
      <c r="J23" s="71" t="n">
        <v>13.875</v>
      </c>
      <c r="K23" s="71" t="n">
        <v>8.80956488710584</v>
      </c>
      <c r="L23" s="71" t="s">
        <v>73</v>
      </c>
      <c r="M23" s="71" t="s">
        <v>73</v>
      </c>
      <c r="N23" s="71" t="s">
        <v>73</v>
      </c>
      <c r="O23" s="71" t="s">
        <v>73</v>
      </c>
      <c r="P23" s="71" t="s">
        <v>73</v>
      </c>
      <c r="Q23" s="71" t="s">
        <v>73</v>
      </c>
      <c r="R23" s="71" t="s">
        <v>73</v>
      </c>
      <c r="S23" s="71" t="n">
        <v>90</v>
      </c>
      <c r="T23" s="71" t="n">
        <v>7.88353407871642</v>
      </c>
      <c r="U23" s="100"/>
      <c r="V23" s="71" t="n">
        <v>7.88353407871642</v>
      </c>
      <c r="W23" s="100"/>
    </row>
    <row r="24" customFormat="false" ht="12.75" hidden="false" customHeight="false" outlineLevel="0" collapsed="false">
      <c r="B24" s="70" t="s">
        <v>82</v>
      </c>
      <c r="C24" s="99"/>
      <c r="D24" s="71" t="s">
        <v>73</v>
      </c>
      <c r="E24" s="71" t="n">
        <v>0</v>
      </c>
      <c r="F24" s="71" t="s">
        <v>73</v>
      </c>
      <c r="G24" s="71" t="s">
        <v>73</v>
      </c>
      <c r="H24" s="71" t="s">
        <v>73</v>
      </c>
      <c r="I24" s="71" t="s">
        <v>73</v>
      </c>
      <c r="J24" s="71" t="s">
        <v>73</v>
      </c>
      <c r="K24" s="71" t="s">
        <v>73</v>
      </c>
      <c r="L24" s="71" t="s">
        <v>73</v>
      </c>
      <c r="M24" s="71" t="s">
        <v>73</v>
      </c>
      <c r="N24" s="71" t="s">
        <v>73</v>
      </c>
      <c r="O24" s="71" t="s">
        <v>73</v>
      </c>
      <c r="P24" s="71" t="s">
        <v>73</v>
      </c>
      <c r="Q24" s="71" t="s">
        <v>73</v>
      </c>
      <c r="R24" s="71" t="s">
        <v>73</v>
      </c>
      <c r="S24" s="71" t="s">
        <v>73</v>
      </c>
      <c r="T24" s="71" t="n">
        <v>0</v>
      </c>
      <c r="U24" s="100"/>
      <c r="V24" s="71" t="n">
        <v>0</v>
      </c>
      <c r="W24" s="100"/>
    </row>
    <row r="25" customFormat="false" ht="12.75" hidden="false" customHeight="false" outlineLevel="0" collapsed="false">
      <c r="B25" s="70" t="s">
        <v>83</v>
      </c>
      <c r="C25" s="99"/>
      <c r="D25" s="71" t="s">
        <v>73</v>
      </c>
      <c r="E25" s="71" t="s">
        <v>73</v>
      </c>
      <c r="F25" s="71" t="n">
        <v>0.174655082154155</v>
      </c>
      <c r="G25" s="71" t="n">
        <v>0.877697208558573</v>
      </c>
      <c r="H25" s="71" t="n">
        <v>1.4752669143334</v>
      </c>
      <c r="I25" s="71" t="n">
        <v>1.45102109088435</v>
      </c>
      <c r="J25" s="71" t="n">
        <v>3.95669118272304</v>
      </c>
      <c r="K25" s="71" t="n">
        <v>3.64536213988156</v>
      </c>
      <c r="L25" s="71" t="n">
        <v>2.34201967247643</v>
      </c>
      <c r="M25" s="71" t="n">
        <v>11.3197799996752</v>
      </c>
      <c r="N25" s="71" t="n">
        <v>2.00000020238191</v>
      </c>
      <c r="O25" s="71" t="n">
        <v>9.99999993431705</v>
      </c>
      <c r="P25" s="71" t="n">
        <v>25.0000005500829</v>
      </c>
      <c r="Q25" s="71" t="n">
        <v>40.0000000707802</v>
      </c>
      <c r="R25" s="71" t="n">
        <v>64.9999999966941</v>
      </c>
      <c r="S25" s="71" t="n">
        <v>90.000000038</v>
      </c>
      <c r="T25" s="71" t="n">
        <v>3.16581239230988</v>
      </c>
      <c r="U25" s="100"/>
      <c r="V25" s="71" t="n">
        <v>3.16581239230988</v>
      </c>
      <c r="W25" s="100"/>
    </row>
    <row r="26" customFormat="false" ht="12.75" hidden="false" customHeight="false" outlineLevel="0" collapsed="false">
      <c r="B26" s="72" t="s">
        <v>84</v>
      </c>
      <c r="C26" s="99"/>
      <c r="D26" s="69" t="n">
        <v>0.0661387399624999</v>
      </c>
      <c r="E26" s="69" t="n">
        <v>0.127371465658638</v>
      </c>
      <c r="F26" s="69" t="n">
        <v>0.132354264877561</v>
      </c>
      <c r="G26" s="69" t="n">
        <v>0.510155294615162</v>
      </c>
      <c r="H26" s="69" t="n">
        <v>2.32996610621454</v>
      </c>
      <c r="I26" s="69" t="n">
        <v>1.82914023876286</v>
      </c>
      <c r="J26" s="69" t="n">
        <v>8.82467707217668</v>
      </c>
      <c r="K26" s="69" t="n">
        <v>16.9576777961265</v>
      </c>
      <c r="L26" s="69" t="n">
        <v>7.9096559257775</v>
      </c>
      <c r="M26" s="69" t="n">
        <v>26.8069050954159</v>
      </c>
      <c r="N26" s="69" t="n">
        <v>2.00000003970989</v>
      </c>
      <c r="O26" s="69" t="n">
        <v>10</v>
      </c>
      <c r="P26" s="69" t="n">
        <v>25.0000000106268</v>
      </c>
      <c r="Q26" s="69" t="n">
        <v>39.9999999943581</v>
      </c>
      <c r="R26" s="69" t="n">
        <v>64.9999999965141</v>
      </c>
      <c r="S26" s="69" t="n">
        <v>90.0000000370385</v>
      </c>
      <c r="T26" s="69" t="n">
        <v>1.59641360188889</v>
      </c>
      <c r="U26" s="100"/>
      <c r="V26" s="69" t="n">
        <v>1.59641360188889</v>
      </c>
      <c r="W26" s="100"/>
    </row>
    <row r="27" customFormat="false" ht="12.75" hidden="false" customHeight="false" outlineLevel="0" collapsed="false">
      <c r="B27" s="68" t="s">
        <v>85</v>
      </c>
      <c r="C27" s="99"/>
      <c r="D27" s="69" t="s">
        <v>73</v>
      </c>
      <c r="E27" s="69" t="s">
        <v>73</v>
      </c>
      <c r="F27" s="69" t="s">
        <v>73</v>
      </c>
      <c r="G27" s="69" t="s">
        <v>73</v>
      </c>
      <c r="H27" s="69" t="s">
        <v>73</v>
      </c>
      <c r="I27" s="69" t="s">
        <v>73</v>
      </c>
      <c r="J27" s="69" t="s">
        <v>73</v>
      </c>
      <c r="K27" s="69" t="s">
        <v>73</v>
      </c>
      <c r="L27" s="69" t="s">
        <v>73</v>
      </c>
      <c r="M27" s="69" t="s">
        <v>73</v>
      </c>
      <c r="N27" s="69" t="s">
        <v>73</v>
      </c>
      <c r="O27" s="69" t="s">
        <v>73</v>
      </c>
      <c r="P27" s="69" t="s">
        <v>73</v>
      </c>
      <c r="Q27" s="69" t="s">
        <v>73</v>
      </c>
      <c r="R27" s="69" t="s">
        <v>73</v>
      </c>
      <c r="S27" s="69" t="s">
        <v>73</v>
      </c>
      <c r="T27" s="69" t="s">
        <v>73</v>
      </c>
      <c r="U27" s="100"/>
      <c r="V27" s="69" t="s">
        <v>73</v>
      </c>
      <c r="W27" s="100"/>
    </row>
    <row r="28" customFormat="false" ht="12.75" hidden="false" customHeight="false" outlineLevel="0" collapsed="false">
      <c r="B28" s="68" t="s">
        <v>86</v>
      </c>
      <c r="C28" s="99"/>
      <c r="D28" s="69" t="s">
        <v>73</v>
      </c>
      <c r="E28" s="69" t="s">
        <v>73</v>
      </c>
      <c r="F28" s="69" t="s">
        <v>73</v>
      </c>
      <c r="G28" s="69" t="n">
        <v>0.92677262416082</v>
      </c>
      <c r="H28" s="69" t="s">
        <v>73</v>
      </c>
      <c r="I28" s="69" t="n">
        <v>0</v>
      </c>
      <c r="J28" s="69" t="s">
        <v>73</v>
      </c>
      <c r="K28" s="69" t="s">
        <v>73</v>
      </c>
      <c r="L28" s="69" t="s">
        <v>73</v>
      </c>
      <c r="M28" s="69" t="s">
        <v>73</v>
      </c>
      <c r="N28" s="69" t="s">
        <v>73</v>
      </c>
      <c r="O28" s="69" t="s">
        <v>73</v>
      </c>
      <c r="P28" s="69" t="s">
        <v>73</v>
      </c>
      <c r="Q28" s="69" t="s">
        <v>73</v>
      </c>
      <c r="R28" s="69" t="s">
        <v>73</v>
      </c>
      <c r="S28" s="69" t="s">
        <v>73</v>
      </c>
      <c r="T28" s="69" t="n">
        <v>0.281763075120937</v>
      </c>
      <c r="U28" s="100"/>
      <c r="V28" s="69" t="n">
        <v>0.281763075120937</v>
      </c>
      <c r="W28" s="100"/>
    </row>
    <row r="29" customFormat="false" ht="12.75" hidden="false" customHeight="false" outlineLevel="0" collapsed="false">
      <c r="B29" s="68" t="s">
        <v>87</v>
      </c>
      <c r="C29" s="99"/>
      <c r="D29" s="69" t="s">
        <v>73</v>
      </c>
      <c r="E29" s="69" t="s">
        <v>73</v>
      </c>
      <c r="F29" s="69" t="s">
        <v>73</v>
      </c>
      <c r="G29" s="69" t="s">
        <v>73</v>
      </c>
      <c r="H29" s="69" t="s">
        <v>73</v>
      </c>
      <c r="I29" s="69" t="s">
        <v>73</v>
      </c>
      <c r="J29" s="69" t="s">
        <v>73</v>
      </c>
      <c r="K29" s="69" t="s">
        <v>73</v>
      </c>
      <c r="L29" s="69" t="s">
        <v>73</v>
      </c>
      <c r="M29" s="69" t="s">
        <v>73</v>
      </c>
      <c r="N29" s="69" t="s">
        <v>73</v>
      </c>
      <c r="O29" s="69" t="s">
        <v>73</v>
      </c>
      <c r="P29" s="69" t="s">
        <v>73</v>
      </c>
      <c r="Q29" s="69" t="s">
        <v>73</v>
      </c>
      <c r="R29" s="69" t="s">
        <v>73</v>
      </c>
      <c r="S29" s="69" t="s">
        <v>73</v>
      </c>
      <c r="T29" s="69" t="s">
        <v>73</v>
      </c>
      <c r="U29" s="100"/>
      <c r="V29" s="69" t="s">
        <v>73</v>
      </c>
      <c r="W29" s="100"/>
    </row>
    <row r="30" customFormat="false" ht="12.75" hidden="false" customHeight="false" outlineLevel="0" collapsed="false">
      <c r="B30" s="68" t="s">
        <v>128</v>
      </c>
      <c r="C30" s="99"/>
      <c r="D30" s="69" t="n">
        <v>0.0360000329658681</v>
      </c>
      <c r="E30" s="69" t="n">
        <v>0.0764098862668195</v>
      </c>
      <c r="F30" s="69" t="n">
        <v>0.132543671298816</v>
      </c>
      <c r="G30" s="69" t="n">
        <v>0.672164718456513</v>
      </c>
      <c r="H30" s="69" t="n">
        <v>1.72345652267697</v>
      </c>
      <c r="I30" s="69" t="n">
        <v>2.8179708161775</v>
      </c>
      <c r="J30" s="69" t="n">
        <v>4.51155233869552</v>
      </c>
      <c r="K30" s="69" t="n">
        <v>7.48818942123601</v>
      </c>
      <c r="L30" s="69" t="n">
        <v>22.7515267871606</v>
      </c>
      <c r="M30" s="69" t="n">
        <v>17.0853813840667</v>
      </c>
      <c r="N30" s="69" t="n">
        <v>2.00000001876978</v>
      </c>
      <c r="O30" s="69" t="n">
        <v>10.0000000331759</v>
      </c>
      <c r="P30" s="69" t="n">
        <v>25.0000001322117</v>
      </c>
      <c r="Q30" s="69" t="n">
        <v>39.999999980533</v>
      </c>
      <c r="R30" s="69" t="n">
        <v>65.0000000024121</v>
      </c>
      <c r="S30" s="69" t="n">
        <v>90.0000000777504</v>
      </c>
      <c r="T30" s="69" t="n">
        <v>2.80072405841621</v>
      </c>
      <c r="U30" s="100"/>
      <c r="V30" s="69" t="n">
        <v>2.80072405841621</v>
      </c>
      <c r="W30" s="100"/>
    </row>
    <row r="31" customFormat="false" ht="12.75" hidden="false" customHeight="false" outlineLevel="0" collapsed="false">
      <c r="B31" s="70" t="s">
        <v>89</v>
      </c>
      <c r="C31" s="99"/>
      <c r="D31" s="71" t="s">
        <v>73</v>
      </c>
      <c r="E31" s="71" t="n">
        <v>0.0759765806626827</v>
      </c>
      <c r="F31" s="71" t="n">
        <v>0.161166219930977</v>
      </c>
      <c r="G31" s="71" t="n">
        <v>0.692767776991867</v>
      </c>
      <c r="H31" s="71" t="n">
        <v>0.942022596785417</v>
      </c>
      <c r="I31" s="71" t="n">
        <v>2.40038334465877</v>
      </c>
      <c r="J31" s="71" t="n">
        <v>0.685026730892983</v>
      </c>
      <c r="K31" s="71" t="n">
        <v>11.042292397846</v>
      </c>
      <c r="L31" s="71" t="n">
        <v>16.0091761379863</v>
      </c>
      <c r="M31" s="71" t="n">
        <v>20.4681782861866</v>
      </c>
      <c r="N31" s="71" t="n">
        <v>2.00000000060522</v>
      </c>
      <c r="O31" s="71" t="n">
        <v>10</v>
      </c>
      <c r="P31" s="71" t="n">
        <v>25.0000000356615</v>
      </c>
      <c r="Q31" s="71" t="n">
        <v>40</v>
      </c>
      <c r="R31" s="71" t="n">
        <v>65.0000000139421</v>
      </c>
      <c r="S31" s="71" t="n">
        <v>90</v>
      </c>
      <c r="T31" s="71" t="n">
        <v>2.19442021537316</v>
      </c>
      <c r="U31" s="100"/>
      <c r="V31" s="71" t="n">
        <v>2.19442021537316</v>
      </c>
      <c r="W31" s="100"/>
    </row>
    <row r="32" customFormat="false" ht="12.75" hidden="false" customHeight="false" outlineLevel="0" collapsed="false">
      <c r="B32" s="70" t="s">
        <v>129</v>
      </c>
      <c r="C32" s="99"/>
      <c r="D32" s="71" t="s">
        <v>73</v>
      </c>
      <c r="E32" s="71" t="n">
        <v>0.0824998976528442</v>
      </c>
      <c r="F32" s="71" t="n">
        <v>0.158555125106019</v>
      </c>
      <c r="G32" s="71" t="n">
        <v>0.565308464318273</v>
      </c>
      <c r="H32" s="71" t="n">
        <v>0.649509375936501</v>
      </c>
      <c r="I32" s="71" t="n">
        <v>2.83611250359721</v>
      </c>
      <c r="J32" s="71" t="n">
        <v>4.38614001857007</v>
      </c>
      <c r="K32" s="71" t="n">
        <v>13.0280470066246</v>
      </c>
      <c r="L32" s="71" t="n">
        <v>1.72427705321507</v>
      </c>
      <c r="M32" s="71" t="n">
        <v>13.5106113059306</v>
      </c>
      <c r="N32" s="71" t="n">
        <v>1.99999979683657</v>
      </c>
      <c r="O32" s="71" t="n">
        <v>9.99999985090149</v>
      </c>
      <c r="P32" s="71" t="n">
        <v>24.999999670479</v>
      </c>
      <c r="Q32" s="71" t="n">
        <v>39.999999955984</v>
      </c>
      <c r="R32" s="71" t="n">
        <v>64.9999997549248</v>
      </c>
      <c r="S32" s="71" t="n">
        <v>89.9999995236351</v>
      </c>
      <c r="T32" s="71" t="n">
        <v>1.11545098328132</v>
      </c>
      <c r="U32" s="100"/>
      <c r="V32" s="71" t="n">
        <v>1.11545098328132</v>
      </c>
      <c r="W32" s="100"/>
    </row>
    <row r="33" customFormat="false" ht="12.75" hidden="false" customHeight="false" outlineLevel="0" collapsed="false">
      <c r="B33" s="70" t="s">
        <v>91</v>
      </c>
      <c r="C33" s="99"/>
      <c r="D33" s="71" t="s">
        <v>73</v>
      </c>
      <c r="E33" s="71" t="s">
        <v>73</v>
      </c>
      <c r="F33" s="71" t="s">
        <v>73</v>
      </c>
      <c r="G33" s="71" t="s">
        <v>73</v>
      </c>
      <c r="H33" s="71" t="s">
        <v>73</v>
      </c>
      <c r="I33" s="71" t="s">
        <v>73</v>
      </c>
      <c r="J33" s="71" t="s">
        <v>73</v>
      </c>
      <c r="K33" s="71" t="s">
        <v>73</v>
      </c>
      <c r="L33" s="71" t="s">
        <v>73</v>
      </c>
      <c r="M33" s="71" t="s">
        <v>73</v>
      </c>
      <c r="N33" s="71" t="s">
        <v>73</v>
      </c>
      <c r="O33" s="71" t="s">
        <v>73</v>
      </c>
      <c r="P33" s="71" t="s">
        <v>73</v>
      </c>
      <c r="Q33" s="71" t="s">
        <v>73</v>
      </c>
      <c r="R33" s="71" t="s">
        <v>73</v>
      </c>
      <c r="S33" s="71" t="s">
        <v>73</v>
      </c>
      <c r="T33" s="71" t="s">
        <v>73</v>
      </c>
      <c r="U33" s="100"/>
      <c r="V33" s="71" t="s">
        <v>73</v>
      </c>
      <c r="W33" s="100"/>
    </row>
    <row r="34" customFormat="false" ht="12.75" hidden="false" customHeight="false" outlineLevel="0" collapsed="false">
      <c r="B34" s="70" t="s">
        <v>92</v>
      </c>
      <c r="C34" s="99"/>
      <c r="D34" s="71" t="n">
        <v>0.0353662475637906</v>
      </c>
      <c r="E34" s="71" t="s">
        <v>73</v>
      </c>
      <c r="F34" s="71" t="n">
        <v>0.204626728491438</v>
      </c>
      <c r="G34" s="71" t="n">
        <v>1.62132982840778</v>
      </c>
      <c r="H34" s="71" t="n">
        <v>4.06708910685342</v>
      </c>
      <c r="I34" s="71" t="n">
        <v>3.07622193504464</v>
      </c>
      <c r="J34" s="71" t="n">
        <v>10.2870646445539</v>
      </c>
      <c r="K34" s="71" t="n">
        <v>0.0771391254556161</v>
      </c>
      <c r="L34" s="71" t="n">
        <v>0.748069228394488</v>
      </c>
      <c r="M34" s="71" t="n">
        <v>43.875</v>
      </c>
      <c r="N34" s="71" t="s">
        <v>73</v>
      </c>
      <c r="O34" s="71" t="s">
        <v>73</v>
      </c>
      <c r="P34" s="71" t="s">
        <v>73</v>
      </c>
      <c r="Q34" s="71" t="s">
        <v>73</v>
      </c>
      <c r="R34" s="71" t="s">
        <v>73</v>
      </c>
      <c r="S34" s="71" t="s">
        <v>73</v>
      </c>
      <c r="T34" s="71" t="n">
        <v>4.30506563455842</v>
      </c>
      <c r="U34" s="100"/>
      <c r="V34" s="71" t="n">
        <v>4.30506563455842</v>
      </c>
      <c r="W34" s="100"/>
    </row>
    <row r="35" s="61" customFormat="true" ht="12.75" hidden="false" customHeight="false" outlineLevel="0" collapsed="false">
      <c r="B35" s="68" t="s">
        <v>93</v>
      </c>
      <c r="C35" s="99"/>
      <c r="D35" s="69" t="s">
        <v>73</v>
      </c>
      <c r="E35" s="69" t="s">
        <v>73</v>
      </c>
      <c r="F35" s="69" t="s">
        <v>73</v>
      </c>
      <c r="G35" s="69" t="s">
        <v>73</v>
      </c>
      <c r="H35" s="69" t="s">
        <v>73</v>
      </c>
      <c r="I35" s="69" t="s">
        <v>73</v>
      </c>
      <c r="J35" s="69" t="s">
        <v>73</v>
      </c>
      <c r="K35" s="69" t="s">
        <v>73</v>
      </c>
      <c r="L35" s="69" t="s">
        <v>73</v>
      </c>
      <c r="M35" s="69" t="s">
        <v>73</v>
      </c>
      <c r="N35" s="69" t="s">
        <v>73</v>
      </c>
      <c r="O35" s="69" t="s">
        <v>73</v>
      </c>
      <c r="P35" s="69" t="s">
        <v>73</v>
      </c>
      <c r="Q35" s="69" t="s">
        <v>73</v>
      </c>
      <c r="R35" s="69" t="s">
        <v>73</v>
      </c>
      <c r="S35" s="69" t="s">
        <v>73</v>
      </c>
      <c r="T35" s="69" t="s">
        <v>73</v>
      </c>
      <c r="U35" s="101"/>
      <c r="V35" s="69" t="s">
        <v>73</v>
      </c>
      <c r="W35" s="140"/>
    </row>
    <row r="36" s="61" customFormat="true" ht="12.75" hidden="false" customHeight="false" outlineLevel="0" collapsed="false">
      <c r="B36" s="68" t="s">
        <v>94</v>
      </c>
      <c r="C36" s="99"/>
      <c r="D36" s="69" t="s">
        <v>73</v>
      </c>
      <c r="E36" s="69" t="s">
        <v>73</v>
      </c>
      <c r="F36" s="69" t="n">
        <v>0.0501661455811113</v>
      </c>
      <c r="G36" s="69" t="n">
        <v>0.453824227224805</v>
      </c>
      <c r="H36" s="69" t="n">
        <v>0.498366019875273</v>
      </c>
      <c r="I36" s="69" t="n">
        <v>1.19269470422578</v>
      </c>
      <c r="J36" s="69" t="n">
        <v>1.19399236804042</v>
      </c>
      <c r="K36" s="69" t="n">
        <v>5.79638199977949</v>
      </c>
      <c r="L36" s="69" t="n">
        <v>4.57873965636731</v>
      </c>
      <c r="M36" s="69" t="n">
        <v>10.8658025228422</v>
      </c>
      <c r="N36" s="69" t="n">
        <v>2</v>
      </c>
      <c r="O36" s="69" t="n">
        <v>10</v>
      </c>
      <c r="P36" s="69" t="n">
        <v>25</v>
      </c>
      <c r="Q36" s="69" t="n">
        <v>40</v>
      </c>
      <c r="R36" s="69" t="n">
        <v>65</v>
      </c>
      <c r="S36" s="69" t="n">
        <v>90</v>
      </c>
      <c r="T36" s="69" t="n">
        <v>4.02795927805116</v>
      </c>
      <c r="U36" s="101"/>
      <c r="V36" s="69" t="n">
        <v>4.02795927805116</v>
      </c>
      <c r="W36" s="140"/>
    </row>
    <row r="37" customFormat="false" ht="12.75" hidden="false" customHeight="false" outlineLevel="0" collapsed="false">
      <c r="B37" s="68" t="s">
        <v>130</v>
      </c>
      <c r="C37" s="99"/>
      <c r="D37" s="69" t="s">
        <v>73</v>
      </c>
      <c r="E37" s="69" t="n">
        <v>0.080564685603089</v>
      </c>
      <c r="F37" s="69" t="n">
        <v>0.187314037585719</v>
      </c>
      <c r="G37" s="69" t="n">
        <v>0.997550821766438</v>
      </c>
      <c r="H37" s="69" t="n">
        <v>2.59670391840457</v>
      </c>
      <c r="I37" s="69" t="n">
        <v>2.96661027810298</v>
      </c>
      <c r="J37" s="69" t="n">
        <v>8.20556865031296</v>
      </c>
      <c r="K37" s="69" t="n">
        <v>16.9788429554447</v>
      </c>
      <c r="L37" s="69" t="n">
        <v>22.0397120401202</v>
      </c>
      <c r="M37" s="69" t="n">
        <v>40.1904707037365</v>
      </c>
      <c r="N37" s="69" t="n">
        <v>2</v>
      </c>
      <c r="O37" s="69" t="n">
        <v>10</v>
      </c>
      <c r="P37" s="69" t="n">
        <v>25</v>
      </c>
      <c r="Q37" s="69" t="n">
        <v>40</v>
      </c>
      <c r="R37" s="69" t="n">
        <v>65</v>
      </c>
      <c r="S37" s="69" t="n">
        <v>90</v>
      </c>
      <c r="T37" s="69" t="n">
        <v>2.13755665065029</v>
      </c>
      <c r="U37" s="100"/>
      <c r="V37" s="69" t="n">
        <v>2.13755665065029</v>
      </c>
      <c r="W37" s="100"/>
    </row>
    <row r="38" customFormat="false" ht="12.75" hidden="false" customHeight="false" outlineLevel="0" collapsed="false">
      <c r="B38" s="72" t="s">
        <v>96</v>
      </c>
      <c r="C38" s="99"/>
      <c r="D38" s="69" t="s">
        <v>73</v>
      </c>
      <c r="E38" s="69" t="n">
        <v>0.0825000002798893</v>
      </c>
      <c r="F38" s="69" t="n">
        <v>0.218750017774452</v>
      </c>
      <c r="G38" s="69" t="n">
        <v>1.75000001400465</v>
      </c>
      <c r="H38" s="69" t="n">
        <v>4.27500000948512</v>
      </c>
      <c r="I38" s="69" t="n">
        <v>8.99999998626181</v>
      </c>
      <c r="J38" s="69" t="s">
        <v>73</v>
      </c>
      <c r="K38" s="69" t="s">
        <v>73</v>
      </c>
      <c r="L38" s="69" t="s">
        <v>73</v>
      </c>
      <c r="M38" s="69" t="s">
        <v>73</v>
      </c>
      <c r="N38" s="69" t="s">
        <v>73</v>
      </c>
      <c r="O38" s="69" t="s">
        <v>73</v>
      </c>
      <c r="P38" s="69" t="s">
        <v>73</v>
      </c>
      <c r="Q38" s="69" t="s">
        <v>73</v>
      </c>
      <c r="R38" s="69" t="s">
        <v>73</v>
      </c>
      <c r="S38" s="69" t="s">
        <v>73</v>
      </c>
      <c r="T38" s="69" t="n">
        <v>3.10999067562807</v>
      </c>
      <c r="U38" s="100"/>
      <c r="V38" s="69" t="n">
        <v>3.10999067562807</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7</v>
      </c>
      <c r="C41" s="123"/>
      <c r="D41" s="78" t="n">
        <v>0.0364066711535589</v>
      </c>
      <c r="E41" s="78" t="n">
        <v>0.0783307227210793</v>
      </c>
      <c r="F41" s="78" t="n">
        <v>0.150835395389048</v>
      </c>
      <c r="G41" s="78" t="n">
        <v>0.807141119368016</v>
      </c>
      <c r="H41" s="78" t="n">
        <v>1.43867597684879</v>
      </c>
      <c r="I41" s="78" t="n">
        <v>2.54802810055</v>
      </c>
      <c r="J41" s="78" t="n">
        <v>3.41659185633823</v>
      </c>
      <c r="K41" s="78" t="n">
        <v>11.1958609218091</v>
      </c>
      <c r="L41" s="78" t="n">
        <v>12.4400595786424</v>
      </c>
      <c r="M41" s="78" t="n">
        <v>30.5233079088475</v>
      </c>
      <c r="N41" s="78" t="n">
        <v>1.99999998472463</v>
      </c>
      <c r="O41" s="78" t="n">
        <v>10.000000002102</v>
      </c>
      <c r="P41" s="78" t="n">
        <v>25.0000000236002</v>
      </c>
      <c r="Q41" s="78" t="n">
        <v>39.9999999899576</v>
      </c>
      <c r="R41" s="78" t="n">
        <v>64.9999999914797</v>
      </c>
      <c r="S41" s="78" t="n">
        <v>90.0000000241635</v>
      </c>
      <c r="T41" s="78" t="n">
        <v>2.08659200334548</v>
      </c>
      <c r="U41" s="101"/>
      <c r="V41" s="78" t="n">
        <v>2.08659200334548</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3</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6">
      <formula>"División"</formula>
    </cfRule>
  </conditionalFormatting>
  <conditionalFormatting sqref="B17">
    <cfRule type="cellIs" priority="3"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85"/>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7.42"/>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9</v>
      </c>
    </row>
    <row r="2" s="61" customFormat="true" ht="15.75" hidden="false" customHeight="false" outlineLevel="0" collapsed="false">
      <c r="B2" s="32" t="s">
        <v>23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32</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8</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8</v>
      </c>
      <c r="C9" s="107"/>
      <c r="D9" s="89" t="s">
        <v>120</v>
      </c>
      <c r="E9" s="89"/>
      <c r="F9" s="89"/>
      <c r="G9" s="89"/>
      <c r="H9" s="89"/>
      <c r="I9" s="89"/>
      <c r="J9" s="134" t="s">
        <v>121</v>
      </c>
      <c r="K9" s="134"/>
      <c r="L9" s="134"/>
      <c r="M9" s="134"/>
      <c r="N9" s="134" t="s">
        <v>122</v>
      </c>
      <c r="O9" s="134"/>
      <c r="P9" s="134"/>
      <c r="Q9" s="134"/>
      <c r="R9" s="134"/>
      <c r="S9" s="134"/>
      <c r="T9" s="89" t="s">
        <v>202</v>
      </c>
      <c r="U9" s="98"/>
      <c r="V9" s="105" t="s">
        <v>203</v>
      </c>
      <c r="W9" s="98"/>
    </row>
    <row r="10" s="61" customFormat="true" ht="13.5" hidden="false" customHeight="false" outlineLevel="0" collapsed="false">
      <c r="B10" s="89" t="s">
        <v>58</v>
      </c>
      <c r="C10" s="107"/>
      <c r="D10" s="89"/>
      <c r="E10" s="89"/>
      <c r="F10" s="89"/>
      <c r="G10" s="89"/>
      <c r="H10" s="89"/>
      <c r="I10" s="89"/>
      <c r="J10" s="134"/>
      <c r="K10" s="134"/>
      <c r="L10" s="134"/>
      <c r="M10" s="134"/>
      <c r="N10" s="134"/>
      <c r="O10" s="134"/>
      <c r="P10" s="134"/>
      <c r="Q10" s="134"/>
      <c r="R10" s="134"/>
      <c r="S10" s="134"/>
      <c r="T10" s="89"/>
      <c r="U10" s="98"/>
      <c r="V10" s="95" t="s">
        <v>227</v>
      </c>
      <c r="W10" s="98"/>
    </row>
    <row r="11" s="61" customFormat="true" ht="12.75" hidden="false" customHeight="false" outlineLevel="0" collapsed="false">
      <c r="B11" s="89"/>
      <c r="C11" s="46"/>
      <c r="D11" s="135" t="s">
        <v>204</v>
      </c>
      <c r="E11" s="135" t="s">
        <v>205</v>
      </c>
      <c r="F11" s="135" t="s">
        <v>206</v>
      </c>
      <c r="G11" s="135" t="s">
        <v>207</v>
      </c>
      <c r="H11" s="135" t="s">
        <v>208</v>
      </c>
      <c r="I11" s="135" t="s">
        <v>209</v>
      </c>
      <c r="J11" s="135" t="s">
        <v>210</v>
      </c>
      <c r="K11" s="135" t="s">
        <v>211</v>
      </c>
      <c r="L11" s="135" t="s">
        <v>212</v>
      </c>
      <c r="M11" s="135" t="s">
        <v>213</v>
      </c>
      <c r="N11" s="135" t="s">
        <v>214</v>
      </c>
      <c r="O11" s="135" t="s">
        <v>215</v>
      </c>
      <c r="P11" s="135" t="s">
        <v>216</v>
      </c>
      <c r="Q11" s="135" t="s">
        <v>217</v>
      </c>
      <c r="R11" s="135" t="s">
        <v>218</v>
      </c>
      <c r="S11" s="135" t="s">
        <v>219</v>
      </c>
      <c r="T11" s="89" t="s">
        <v>202</v>
      </c>
      <c r="U11" s="98"/>
      <c r="V11" s="95" t="s">
        <v>220</v>
      </c>
      <c r="W11" s="98"/>
    </row>
    <row r="12" s="61" customFormat="true" ht="13.5" hidden="false" customHeight="fals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96" t="s">
        <v>224</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72</v>
      </c>
      <c r="C15" s="123"/>
      <c r="D15" s="66" t="n">
        <v>0</v>
      </c>
      <c r="E15" s="66" t="n">
        <v>0.00144529987669263</v>
      </c>
      <c r="F15" s="66" t="n">
        <v>0.0302081375055769</v>
      </c>
      <c r="G15" s="66" t="n">
        <v>0.10788880018316</v>
      </c>
      <c r="H15" s="66" t="n">
        <v>0.369821962927661</v>
      </c>
      <c r="I15" s="66" t="n">
        <v>1.01175235757048</v>
      </c>
      <c r="J15" s="66" t="n">
        <v>1.45611405043991</v>
      </c>
      <c r="K15" s="66" t="n">
        <v>1.12238024536804</v>
      </c>
      <c r="L15" s="66" t="n">
        <v>0</v>
      </c>
      <c r="M15" s="66" t="s">
        <v>73</v>
      </c>
      <c r="N15" s="66" t="n">
        <v>2.00000000907851</v>
      </c>
      <c r="O15" s="66" t="s">
        <v>73</v>
      </c>
      <c r="P15" s="66" t="s">
        <v>73</v>
      </c>
      <c r="Q15" s="66" t="n">
        <v>40</v>
      </c>
      <c r="R15" s="66" t="s">
        <v>73</v>
      </c>
      <c r="S15" s="66" t="s">
        <v>73</v>
      </c>
      <c r="T15" s="66" t="n">
        <v>0.405245266223333</v>
      </c>
      <c r="U15" s="100"/>
      <c r="V15" s="66" t="n">
        <v>0.405245266223333</v>
      </c>
      <c r="W15" s="100"/>
    </row>
    <row r="16" customFormat="false" ht="12.75" hidden="false" customHeight="false" outlineLevel="0" collapsed="false">
      <c r="B16" s="68" t="s">
        <v>74</v>
      </c>
      <c r="C16" s="123"/>
      <c r="D16" s="69" t="s">
        <v>73</v>
      </c>
      <c r="E16" s="69" t="n">
        <v>0.00188227611128482</v>
      </c>
      <c r="F16" s="69" t="n">
        <v>0.0701028196221939</v>
      </c>
      <c r="G16" s="69" t="n">
        <v>0.292554024602203</v>
      </c>
      <c r="H16" s="69" t="n">
        <v>0.642286326721633</v>
      </c>
      <c r="I16" s="69" t="n">
        <v>0.942600372832217</v>
      </c>
      <c r="J16" s="69" t="n">
        <v>0.381575297457071</v>
      </c>
      <c r="K16" s="69" t="n">
        <v>0.00760814501708257</v>
      </c>
      <c r="L16" s="69" t="n">
        <v>5.24022355892332</v>
      </c>
      <c r="M16" s="69" t="n">
        <v>0</v>
      </c>
      <c r="N16" s="69" t="n">
        <v>2</v>
      </c>
      <c r="O16" s="69" t="n">
        <v>10</v>
      </c>
      <c r="P16" s="69" t="n">
        <v>25</v>
      </c>
      <c r="Q16" s="69" t="n">
        <v>40</v>
      </c>
      <c r="R16" s="69" t="n">
        <v>65</v>
      </c>
      <c r="S16" s="69" t="n">
        <v>90</v>
      </c>
      <c r="T16" s="69" t="n">
        <v>0.637557370887078</v>
      </c>
      <c r="U16" s="100"/>
      <c r="V16" s="69" t="n">
        <v>0.637557370887078</v>
      </c>
      <c r="W16" s="100"/>
    </row>
    <row r="17" customFormat="false" ht="12.75" hidden="false" customHeight="false" outlineLevel="0" collapsed="false">
      <c r="B17" s="68" t="s">
        <v>75</v>
      </c>
      <c r="C17" s="123"/>
      <c r="D17" s="69" t="s">
        <v>73</v>
      </c>
      <c r="E17" s="69" t="s">
        <v>73</v>
      </c>
      <c r="F17" s="69" t="s">
        <v>73</v>
      </c>
      <c r="G17" s="69" t="s">
        <v>73</v>
      </c>
      <c r="H17" s="69" t="s">
        <v>73</v>
      </c>
      <c r="I17" s="69" t="s">
        <v>73</v>
      </c>
      <c r="J17" s="69" t="s">
        <v>73</v>
      </c>
      <c r="K17" s="69" t="s">
        <v>73</v>
      </c>
      <c r="L17" s="69" t="s">
        <v>73</v>
      </c>
      <c r="M17" s="69" t="s">
        <v>73</v>
      </c>
      <c r="N17" s="69" t="s">
        <v>73</v>
      </c>
      <c r="O17" s="69" t="s">
        <v>73</v>
      </c>
      <c r="P17" s="69" t="s">
        <v>73</v>
      </c>
      <c r="Q17" s="69" t="s">
        <v>73</v>
      </c>
      <c r="R17" s="69" t="s">
        <v>73</v>
      </c>
      <c r="S17" s="69" t="s">
        <v>73</v>
      </c>
      <c r="T17" s="69" t="s">
        <v>73</v>
      </c>
      <c r="U17" s="100"/>
      <c r="V17" s="69" t="s">
        <v>73</v>
      </c>
      <c r="W17" s="100"/>
    </row>
    <row r="18" customFormat="false" ht="12.75" hidden="false" customHeight="false" outlineLevel="0" collapsed="false">
      <c r="B18" s="68" t="s">
        <v>76</v>
      </c>
      <c r="C18" s="99"/>
      <c r="D18" s="69" t="s">
        <v>73</v>
      </c>
      <c r="E18" s="69" t="s">
        <v>73</v>
      </c>
      <c r="F18" s="69" t="n">
        <v>0.049808563667237</v>
      </c>
      <c r="G18" s="69" t="n">
        <v>0.583152075574291</v>
      </c>
      <c r="H18" s="69" t="n">
        <v>1.09794057285164</v>
      </c>
      <c r="I18" s="69" t="n">
        <v>3.07859851816444</v>
      </c>
      <c r="J18" s="69" t="n">
        <v>3.63878420957516</v>
      </c>
      <c r="K18" s="69" t="s">
        <v>73</v>
      </c>
      <c r="L18" s="69" t="s">
        <v>73</v>
      </c>
      <c r="M18" s="69" t="s">
        <v>73</v>
      </c>
      <c r="N18" s="69" t="s">
        <v>73</v>
      </c>
      <c r="O18" s="69" t="s">
        <v>73</v>
      </c>
      <c r="P18" s="69" t="s">
        <v>73</v>
      </c>
      <c r="Q18" s="69" t="s">
        <v>73</v>
      </c>
      <c r="R18" s="69" t="n">
        <v>65.0000000416634</v>
      </c>
      <c r="S18" s="69" t="n">
        <v>89.9999779841882</v>
      </c>
      <c r="T18" s="69" t="n">
        <v>4.04625425416632</v>
      </c>
      <c r="U18" s="100"/>
      <c r="V18" s="69" t="n">
        <v>4.04625425416632</v>
      </c>
      <c r="W18" s="100"/>
    </row>
    <row r="19" customFormat="false" ht="12.75" hidden="false" customHeight="false" outlineLevel="0" collapsed="false">
      <c r="B19" s="68" t="s">
        <v>126</v>
      </c>
      <c r="C19" s="99"/>
      <c r="D19" s="69" t="s">
        <v>73</v>
      </c>
      <c r="E19" s="69" t="n">
        <v>0.00630893995391369</v>
      </c>
      <c r="F19" s="69" t="n">
        <v>0.0115865644722035</v>
      </c>
      <c r="G19" s="69" t="n">
        <v>0.190000819159725</v>
      </c>
      <c r="H19" s="69" t="n">
        <v>0.255941684681552</v>
      </c>
      <c r="I19" s="69" t="n">
        <v>0.764400099869195</v>
      </c>
      <c r="J19" s="69" t="n">
        <v>0.713506435746281</v>
      </c>
      <c r="K19" s="69" t="n">
        <v>0.595669747164375</v>
      </c>
      <c r="L19" s="69" t="n">
        <v>0</v>
      </c>
      <c r="M19" s="69" t="n">
        <v>0.100537008695596</v>
      </c>
      <c r="N19" s="69" t="n">
        <v>2.00000006586292</v>
      </c>
      <c r="O19" s="69" t="n">
        <v>9.99999997691825</v>
      </c>
      <c r="P19" s="69" t="n">
        <v>25.0000002246298</v>
      </c>
      <c r="Q19" s="69" t="n">
        <v>40.000000010324</v>
      </c>
      <c r="R19" s="69" t="n">
        <v>64.9999999799475</v>
      </c>
      <c r="S19" s="69" t="n">
        <v>89.9999984134285</v>
      </c>
      <c r="T19" s="69" t="n">
        <v>0.580084664396643</v>
      </c>
      <c r="U19" s="100"/>
      <c r="V19" s="69" t="n">
        <v>0.580084664396643</v>
      </c>
      <c r="W19" s="100"/>
    </row>
    <row r="20" customFormat="false" ht="12.75" hidden="false" customHeight="false" outlineLevel="0" collapsed="false">
      <c r="B20" s="68" t="s">
        <v>127</v>
      </c>
      <c r="C20" s="99"/>
      <c r="D20" s="69" t="n">
        <v>0.0172006660351412</v>
      </c>
      <c r="E20" s="69" t="n">
        <v>0.0192196522745625</v>
      </c>
      <c r="F20" s="69" t="n">
        <v>0.0553615145407085</v>
      </c>
      <c r="G20" s="69" t="n">
        <v>0.355036404185489</v>
      </c>
      <c r="H20" s="69" t="n">
        <v>0.685444554543445</v>
      </c>
      <c r="I20" s="69" t="n">
        <v>1.02325050162305</v>
      </c>
      <c r="J20" s="69" t="n">
        <v>1.68989598851022</v>
      </c>
      <c r="K20" s="69" t="n">
        <v>2.02457101160826</v>
      </c>
      <c r="L20" s="69" t="n">
        <v>9.72206063623223</v>
      </c>
      <c r="M20" s="69" t="n">
        <v>4.25190277140429</v>
      </c>
      <c r="N20" s="69" t="n">
        <v>1.99999995036333</v>
      </c>
      <c r="O20" s="69" t="n">
        <v>10.0000000364055</v>
      </c>
      <c r="P20" s="69" t="n">
        <v>25.000000010095</v>
      </c>
      <c r="Q20" s="69" t="n">
        <v>39.9999999939578</v>
      </c>
      <c r="R20" s="69" t="n">
        <v>65.0000000068993</v>
      </c>
      <c r="S20" s="69" t="n">
        <v>90.0000000736851</v>
      </c>
      <c r="T20" s="69" t="n">
        <v>1.68471060643544</v>
      </c>
      <c r="U20" s="100"/>
      <c r="V20" s="69" t="n">
        <v>1.68471060643544</v>
      </c>
      <c r="W20" s="100"/>
    </row>
    <row r="21" customFormat="false" ht="12.75" hidden="false" customHeight="false" outlineLevel="0" collapsed="false">
      <c r="B21" s="70" t="s">
        <v>79</v>
      </c>
      <c r="C21" s="99"/>
      <c r="D21" s="71" t="s">
        <v>73</v>
      </c>
      <c r="E21" s="71" t="s">
        <v>73</v>
      </c>
      <c r="F21" s="71" t="s">
        <v>73</v>
      </c>
      <c r="G21" s="71" t="s">
        <v>73</v>
      </c>
      <c r="H21" s="71" t="s">
        <v>73</v>
      </c>
      <c r="I21" s="71" t="s">
        <v>73</v>
      </c>
      <c r="J21" s="71" t="s">
        <v>73</v>
      </c>
      <c r="K21" s="71" t="s">
        <v>73</v>
      </c>
      <c r="L21" s="71" t="s">
        <v>73</v>
      </c>
      <c r="M21" s="71" t="s">
        <v>73</v>
      </c>
      <c r="N21" s="71" t="s">
        <v>73</v>
      </c>
      <c r="O21" s="71" t="s">
        <v>73</v>
      </c>
      <c r="P21" s="71" t="s">
        <v>73</v>
      </c>
      <c r="Q21" s="71" t="s">
        <v>73</v>
      </c>
      <c r="R21" s="71" t="s">
        <v>73</v>
      </c>
      <c r="S21" s="71" t="s">
        <v>73</v>
      </c>
      <c r="T21" s="71" t="s">
        <v>73</v>
      </c>
      <c r="U21" s="100"/>
      <c r="V21" s="71" t="s">
        <v>73</v>
      </c>
      <c r="W21" s="100"/>
    </row>
    <row r="22" customFormat="false" ht="12.75" hidden="false" customHeight="false" outlineLevel="0" collapsed="false">
      <c r="B22" s="70" t="s">
        <v>80</v>
      </c>
      <c r="C22" s="99"/>
      <c r="D22" s="71" t="s">
        <v>73</v>
      </c>
      <c r="E22" s="71" t="n">
        <v>0.0288200165526553</v>
      </c>
      <c r="F22" s="71" t="n">
        <v>0.125047929237627</v>
      </c>
      <c r="G22" s="71" t="n">
        <v>0.81877472266204</v>
      </c>
      <c r="H22" s="71" t="n">
        <v>2.14926774875531</v>
      </c>
      <c r="I22" s="71" t="n">
        <v>3.67925941696592</v>
      </c>
      <c r="J22" s="71" t="n">
        <v>4.54976531167831</v>
      </c>
      <c r="K22" s="71" t="n">
        <v>13.1441767143122</v>
      </c>
      <c r="L22" s="71" t="n">
        <v>16.4745699768489</v>
      </c>
      <c r="M22" s="71" t="n">
        <v>18.0188870623471</v>
      </c>
      <c r="N22" s="71" t="n">
        <v>1.99999999818178</v>
      </c>
      <c r="O22" s="71" t="n">
        <v>10.0000001120184</v>
      </c>
      <c r="P22" s="71" t="n">
        <v>25</v>
      </c>
      <c r="Q22" s="71" t="n">
        <v>40.0000022453983</v>
      </c>
      <c r="R22" s="71" t="n">
        <v>65.0000000061204</v>
      </c>
      <c r="S22" s="71" t="n">
        <v>90</v>
      </c>
      <c r="T22" s="71" t="n">
        <v>2.97419920305759</v>
      </c>
      <c r="U22" s="100"/>
      <c r="V22" s="71" t="n">
        <v>2.97419920305759</v>
      </c>
      <c r="W22" s="100"/>
    </row>
    <row r="23" customFormat="false" ht="12.75" hidden="false" customHeight="false" outlineLevel="0" collapsed="false">
      <c r="B23" s="70" t="s">
        <v>81</v>
      </c>
      <c r="C23" s="99"/>
      <c r="D23" s="71" t="s">
        <v>73</v>
      </c>
      <c r="E23" s="71" t="s">
        <v>73</v>
      </c>
      <c r="F23" s="71" t="s">
        <v>73</v>
      </c>
      <c r="G23" s="71" t="s">
        <v>73</v>
      </c>
      <c r="H23" s="71" t="s">
        <v>73</v>
      </c>
      <c r="I23" s="71" t="s">
        <v>73</v>
      </c>
      <c r="J23" s="71" t="s">
        <v>73</v>
      </c>
      <c r="K23" s="71" t="s">
        <v>73</v>
      </c>
      <c r="L23" s="71" t="s">
        <v>73</v>
      </c>
      <c r="M23" s="71" t="s">
        <v>73</v>
      </c>
      <c r="N23" s="71" t="s">
        <v>73</v>
      </c>
      <c r="O23" s="71" t="s">
        <v>73</v>
      </c>
      <c r="P23" s="71" t="s">
        <v>73</v>
      </c>
      <c r="Q23" s="71" t="s">
        <v>73</v>
      </c>
      <c r="R23" s="71" t="s">
        <v>73</v>
      </c>
      <c r="S23" s="71" t="s">
        <v>73</v>
      </c>
      <c r="T23" s="71" t="s">
        <v>73</v>
      </c>
      <c r="U23" s="100"/>
      <c r="V23" s="71" t="s">
        <v>73</v>
      </c>
      <c r="W23" s="100"/>
    </row>
    <row r="24" customFormat="false" ht="12.75" hidden="false" customHeight="false" outlineLevel="0" collapsed="false">
      <c r="B24" s="70" t="s">
        <v>82</v>
      </c>
      <c r="C24" s="99"/>
      <c r="D24" s="71" t="s">
        <v>73</v>
      </c>
      <c r="E24" s="71" t="s">
        <v>73</v>
      </c>
      <c r="F24" s="71" t="s">
        <v>73</v>
      </c>
      <c r="G24" s="71" t="s">
        <v>73</v>
      </c>
      <c r="H24" s="71" t="s">
        <v>73</v>
      </c>
      <c r="I24" s="71" t="s">
        <v>73</v>
      </c>
      <c r="J24" s="71" t="s">
        <v>73</v>
      </c>
      <c r="K24" s="71" t="s">
        <v>73</v>
      </c>
      <c r="L24" s="71" t="s">
        <v>73</v>
      </c>
      <c r="M24" s="71" t="s">
        <v>73</v>
      </c>
      <c r="N24" s="71" t="s">
        <v>73</v>
      </c>
      <c r="O24" s="71" t="s">
        <v>73</v>
      </c>
      <c r="P24" s="71" t="s">
        <v>73</v>
      </c>
      <c r="Q24" s="71" t="s">
        <v>73</v>
      </c>
      <c r="R24" s="71" t="s">
        <v>73</v>
      </c>
      <c r="S24" s="71" t="s">
        <v>73</v>
      </c>
      <c r="T24" s="71" t="s">
        <v>73</v>
      </c>
      <c r="U24" s="100"/>
      <c r="V24" s="71" t="s">
        <v>73</v>
      </c>
      <c r="W24" s="100"/>
    </row>
    <row r="25" customFormat="false" ht="12.75" hidden="false" customHeight="false" outlineLevel="0" collapsed="false">
      <c r="B25" s="70" t="s">
        <v>83</v>
      </c>
      <c r="C25" s="99"/>
      <c r="D25" s="71" t="s">
        <v>73</v>
      </c>
      <c r="E25" s="71" t="s">
        <v>73</v>
      </c>
      <c r="F25" s="71" t="n">
        <v>0.059582613356976</v>
      </c>
      <c r="G25" s="71" t="n">
        <v>0.167466263876311</v>
      </c>
      <c r="H25" s="71" t="n">
        <v>0.505582898597119</v>
      </c>
      <c r="I25" s="71" t="n">
        <v>0.713688630053463</v>
      </c>
      <c r="J25" s="71" t="n">
        <v>0.986214464716889</v>
      </c>
      <c r="K25" s="71" t="n">
        <v>5.99335860340325</v>
      </c>
      <c r="L25" s="71" t="n">
        <v>0</v>
      </c>
      <c r="M25" s="71" t="n">
        <v>5.09185679080613</v>
      </c>
      <c r="N25" s="71" t="n">
        <v>2.00000007204899</v>
      </c>
      <c r="O25" s="71" t="n">
        <v>9.99999998079129</v>
      </c>
      <c r="P25" s="71" t="n">
        <v>25.0000001378671</v>
      </c>
      <c r="Q25" s="71" t="n">
        <v>39.9999999292347</v>
      </c>
      <c r="R25" s="71" t="n">
        <v>64.9999999564289</v>
      </c>
      <c r="S25" s="71" t="n">
        <v>90.0000008740433</v>
      </c>
      <c r="T25" s="71" t="n">
        <v>2.27273691290254</v>
      </c>
      <c r="U25" s="100"/>
      <c r="V25" s="71" t="n">
        <v>2.27273691290254</v>
      </c>
      <c r="W25" s="100"/>
    </row>
    <row r="26" customFormat="false" ht="12.75" hidden="false" customHeight="false" outlineLevel="0" collapsed="false">
      <c r="B26" s="72" t="s">
        <v>84</v>
      </c>
      <c r="C26" s="99"/>
      <c r="D26" s="69" t="s">
        <v>73</v>
      </c>
      <c r="E26" s="69" t="n">
        <v>0.0351346654437952</v>
      </c>
      <c r="F26" s="69" t="n">
        <v>0.0510781271308825</v>
      </c>
      <c r="G26" s="69" t="n">
        <v>0.425393147349227</v>
      </c>
      <c r="H26" s="69" t="n">
        <v>1.40889757798369</v>
      </c>
      <c r="I26" s="69" t="n">
        <v>1.10255989840557</v>
      </c>
      <c r="J26" s="69" t="n">
        <v>4.3715813866995</v>
      </c>
      <c r="K26" s="69" t="n">
        <v>6.79760520394854</v>
      </c>
      <c r="L26" s="69" t="s">
        <v>73</v>
      </c>
      <c r="M26" s="69" t="n">
        <v>17.2553039915472</v>
      </c>
      <c r="N26" s="69" t="n">
        <v>2.00000002870546</v>
      </c>
      <c r="O26" s="69" t="n">
        <v>10.0000000187467</v>
      </c>
      <c r="P26" s="69" t="n">
        <v>25.0000000031046</v>
      </c>
      <c r="Q26" s="69" t="n">
        <v>39.9999998121235</v>
      </c>
      <c r="R26" s="69" t="n">
        <v>65.0000001977976</v>
      </c>
      <c r="S26" s="69" t="n">
        <v>90.000000998811</v>
      </c>
      <c r="T26" s="69" t="n">
        <v>2.03818296086167</v>
      </c>
      <c r="U26" s="100"/>
      <c r="V26" s="69" t="n">
        <v>2.03818296086167</v>
      </c>
      <c r="W26" s="100"/>
    </row>
    <row r="27" customFormat="false" ht="12.75" hidden="false" customHeight="false" outlineLevel="0" collapsed="false">
      <c r="B27" s="68" t="s">
        <v>85</v>
      </c>
      <c r="C27" s="99"/>
      <c r="D27" s="69" t="s">
        <v>73</v>
      </c>
      <c r="E27" s="69" t="s">
        <v>73</v>
      </c>
      <c r="F27" s="69" t="s">
        <v>73</v>
      </c>
      <c r="G27" s="69" t="s">
        <v>73</v>
      </c>
      <c r="H27" s="69" t="s">
        <v>73</v>
      </c>
      <c r="I27" s="69" t="s">
        <v>73</v>
      </c>
      <c r="J27" s="69" t="s">
        <v>73</v>
      </c>
      <c r="K27" s="69" t="s">
        <v>73</v>
      </c>
      <c r="L27" s="69" t="s">
        <v>73</v>
      </c>
      <c r="M27" s="69" t="s">
        <v>73</v>
      </c>
      <c r="N27" s="69" t="s">
        <v>73</v>
      </c>
      <c r="O27" s="69" t="s">
        <v>73</v>
      </c>
      <c r="P27" s="69" t="s">
        <v>73</v>
      </c>
      <c r="Q27" s="69" t="s">
        <v>73</v>
      </c>
      <c r="R27" s="69" t="s">
        <v>73</v>
      </c>
      <c r="S27" s="69" t="s">
        <v>73</v>
      </c>
      <c r="T27" s="69" t="s">
        <v>73</v>
      </c>
      <c r="U27" s="100"/>
      <c r="V27" s="69" t="s">
        <v>73</v>
      </c>
      <c r="W27" s="100"/>
    </row>
    <row r="28" customFormat="false" ht="12.75" hidden="false" customHeight="false" outlineLevel="0" collapsed="false">
      <c r="B28" s="68" t="s">
        <v>86</v>
      </c>
      <c r="C28" s="99"/>
      <c r="D28" s="69" t="s">
        <v>73</v>
      </c>
      <c r="E28" s="69" t="s">
        <v>73</v>
      </c>
      <c r="F28" s="69" t="s">
        <v>73</v>
      </c>
      <c r="G28" s="69" t="s">
        <v>73</v>
      </c>
      <c r="H28" s="69" t="s">
        <v>73</v>
      </c>
      <c r="I28" s="69" t="s">
        <v>73</v>
      </c>
      <c r="J28" s="69" t="s">
        <v>73</v>
      </c>
      <c r="K28" s="69" t="s">
        <v>73</v>
      </c>
      <c r="L28" s="69" t="s">
        <v>73</v>
      </c>
      <c r="M28" s="69" t="s">
        <v>73</v>
      </c>
      <c r="N28" s="69" t="s">
        <v>73</v>
      </c>
      <c r="O28" s="69" t="s">
        <v>73</v>
      </c>
      <c r="P28" s="69" t="s">
        <v>73</v>
      </c>
      <c r="Q28" s="69" t="s">
        <v>73</v>
      </c>
      <c r="R28" s="69" t="s">
        <v>73</v>
      </c>
      <c r="S28" s="69" t="s">
        <v>73</v>
      </c>
      <c r="T28" s="69" t="s">
        <v>73</v>
      </c>
      <c r="U28" s="100"/>
      <c r="V28" s="69" t="s">
        <v>73</v>
      </c>
      <c r="W28" s="100"/>
    </row>
    <row r="29" customFormat="false" ht="12.75" hidden="false" customHeight="false" outlineLevel="0" collapsed="false">
      <c r="B29" s="68" t="s">
        <v>87</v>
      </c>
      <c r="C29" s="99"/>
      <c r="D29" s="69" t="s">
        <v>73</v>
      </c>
      <c r="E29" s="69" t="s">
        <v>73</v>
      </c>
      <c r="F29" s="69" t="s">
        <v>73</v>
      </c>
      <c r="G29" s="69" t="s">
        <v>73</v>
      </c>
      <c r="H29" s="69" t="s">
        <v>73</v>
      </c>
      <c r="I29" s="69" t="s">
        <v>73</v>
      </c>
      <c r="J29" s="69" t="s">
        <v>73</v>
      </c>
      <c r="K29" s="69" t="s">
        <v>73</v>
      </c>
      <c r="L29" s="69" t="s">
        <v>73</v>
      </c>
      <c r="M29" s="69" t="s">
        <v>73</v>
      </c>
      <c r="N29" s="69" t="s">
        <v>73</v>
      </c>
      <c r="O29" s="69" t="s">
        <v>73</v>
      </c>
      <c r="P29" s="69" t="s">
        <v>73</v>
      </c>
      <c r="Q29" s="69" t="s">
        <v>73</v>
      </c>
      <c r="R29" s="69" t="s">
        <v>73</v>
      </c>
      <c r="S29" s="69" t="s">
        <v>73</v>
      </c>
      <c r="T29" s="69" t="s">
        <v>73</v>
      </c>
      <c r="U29" s="100"/>
      <c r="V29" s="69" t="s">
        <v>73</v>
      </c>
      <c r="W29" s="100"/>
    </row>
    <row r="30" customFormat="false" ht="12.75" hidden="false" customHeight="false" outlineLevel="0" collapsed="false">
      <c r="B30" s="68" t="s">
        <v>128</v>
      </c>
      <c r="C30" s="99"/>
      <c r="D30" s="69" t="n">
        <v>0.00719008983508055</v>
      </c>
      <c r="E30" s="69" t="n">
        <v>0.0165740404765131</v>
      </c>
      <c r="F30" s="69" t="n">
        <v>0.0382239428360865</v>
      </c>
      <c r="G30" s="69" t="n">
        <v>0.241982384934437</v>
      </c>
      <c r="H30" s="69" t="n">
        <v>0.687553848764573</v>
      </c>
      <c r="I30" s="69" t="n">
        <v>1.26839206504794</v>
      </c>
      <c r="J30" s="69" t="n">
        <v>1.69727554448416</v>
      </c>
      <c r="K30" s="69" t="n">
        <v>1.8502174153257</v>
      </c>
      <c r="L30" s="69" t="n">
        <v>2.89612795212906</v>
      </c>
      <c r="M30" s="69" t="n">
        <v>6.72393477259552</v>
      </c>
      <c r="N30" s="69" t="n">
        <v>2.00000000443642</v>
      </c>
      <c r="O30" s="69" t="n">
        <v>10.0000000183885</v>
      </c>
      <c r="P30" s="69" t="n">
        <v>25.0000000240737</v>
      </c>
      <c r="Q30" s="69" t="n">
        <v>40.0000000280558</v>
      </c>
      <c r="R30" s="69" t="n">
        <v>65.0000001399165</v>
      </c>
      <c r="S30" s="69" t="n">
        <v>90.0000001378672</v>
      </c>
      <c r="T30" s="69" t="n">
        <v>1.48487582222304</v>
      </c>
      <c r="U30" s="100"/>
      <c r="V30" s="69" t="n">
        <v>1.48487582222304</v>
      </c>
      <c r="W30" s="100"/>
    </row>
    <row r="31" customFormat="false" ht="12.75" hidden="false" customHeight="false" outlineLevel="0" collapsed="false">
      <c r="B31" s="70" t="s">
        <v>89</v>
      </c>
      <c r="C31" s="99"/>
      <c r="D31" s="71" t="s">
        <v>73</v>
      </c>
      <c r="E31" s="71" t="n">
        <v>0</v>
      </c>
      <c r="F31" s="71" t="n">
        <v>0.0264678190996711</v>
      </c>
      <c r="G31" s="71" t="n">
        <v>0.112524824830361</v>
      </c>
      <c r="H31" s="71" t="n">
        <v>0.361561019618701</v>
      </c>
      <c r="I31" s="71" t="n">
        <v>0.416763566922134</v>
      </c>
      <c r="J31" s="71" t="n">
        <v>0.428708514614504</v>
      </c>
      <c r="K31" s="71" t="n">
        <v>0.775669768602637</v>
      </c>
      <c r="L31" s="71" t="n">
        <v>2.36910505119804</v>
      </c>
      <c r="M31" s="71" t="n">
        <v>0</v>
      </c>
      <c r="N31" s="71" t="n">
        <v>1.9999999979671</v>
      </c>
      <c r="O31" s="71" t="n">
        <v>10</v>
      </c>
      <c r="P31" s="71" t="n">
        <v>25.0000000268336</v>
      </c>
      <c r="Q31" s="71" t="n">
        <v>40</v>
      </c>
      <c r="R31" s="71" t="n">
        <v>65.0000000478022</v>
      </c>
      <c r="S31" s="71" t="n">
        <v>90</v>
      </c>
      <c r="T31" s="71" t="n">
        <v>0.810471199415774</v>
      </c>
      <c r="U31" s="100"/>
      <c r="V31" s="71" t="n">
        <v>0.810471199415774</v>
      </c>
      <c r="W31" s="100"/>
    </row>
    <row r="32" customFormat="false" ht="12.75" hidden="false" customHeight="false" outlineLevel="0" collapsed="false">
      <c r="B32" s="70" t="s">
        <v>129</v>
      </c>
      <c r="C32" s="99"/>
      <c r="D32" s="71" t="s">
        <v>73</v>
      </c>
      <c r="E32" s="71" t="n">
        <v>0</v>
      </c>
      <c r="F32" s="71" t="n">
        <v>0.0142219411261606</v>
      </c>
      <c r="G32" s="71" t="n">
        <v>0.073603437338129</v>
      </c>
      <c r="H32" s="71" t="n">
        <v>0.0461857949074011</v>
      </c>
      <c r="I32" s="71" t="n">
        <v>0.982174971471833</v>
      </c>
      <c r="J32" s="71" t="n">
        <v>0</v>
      </c>
      <c r="K32" s="71" t="n">
        <v>0.150962157618253</v>
      </c>
      <c r="L32" s="71" t="n">
        <v>0</v>
      </c>
      <c r="M32" s="71" t="n">
        <v>0</v>
      </c>
      <c r="N32" s="71" t="n">
        <v>1.99999988591126</v>
      </c>
      <c r="O32" s="71" t="n">
        <v>9.99999983330787</v>
      </c>
      <c r="P32" s="71" t="n">
        <v>24.9999997079619</v>
      </c>
      <c r="Q32" s="71" t="n">
        <v>39.9999990845025</v>
      </c>
      <c r="R32" s="71" t="n">
        <v>64.9999991696146</v>
      </c>
      <c r="S32" s="71" t="n">
        <v>89.99999911168</v>
      </c>
      <c r="T32" s="71" t="n">
        <v>0.641868696348186</v>
      </c>
      <c r="U32" s="100"/>
      <c r="V32" s="71" t="n">
        <v>0.641868696348186</v>
      </c>
      <c r="W32" s="100"/>
    </row>
    <row r="33" customFormat="false" ht="12.75" hidden="false" customHeight="false" outlineLevel="0" collapsed="false">
      <c r="B33" s="70" t="s">
        <v>91</v>
      </c>
      <c r="C33" s="99"/>
      <c r="D33" s="71" t="s">
        <v>73</v>
      </c>
      <c r="E33" s="71" t="s">
        <v>73</v>
      </c>
      <c r="F33" s="71" t="s">
        <v>73</v>
      </c>
      <c r="G33" s="71" t="s">
        <v>73</v>
      </c>
      <c r="H33" s="71" t="s">
        <v>73</v>
      </c>
      <c r="I33" s="71" t="s">
        <v>73</v>
      </c>
      <c r="J33" s="71" t="s">
        <v>73</v>
      </c>
      <c r="K33" s="71" t="s">
        <v>73</v>
      </c>
      <c r="L33" s="71" t="s">
        <v>73</v>
      </c>
      <c r="M33" s="71" t="s">
        <v>73</v>
      </c>
      <c r="N33" s="71" t="s">
        <v>73</v>
      </c>
      <c r="O33" s="71" t="s">
        <v>73</v>
      </c>
      <c r="P33" s="71" t="s">
        <v>73</v>
      </c>
      <c r="Q33" s="71" t="s">
        <v>73</v>
      </c>
      <c r="R33" s="71" t="s">
        <v>73</v>
      </c>
      <c r="S33" s="71" t="s">
        <v>73</v>
      </c>
      <c r="T33" s="71" t="s">
        <v>73</v>
      </c>
      <c r="U33" s="100"/>
      <c r="V33" s="71" t="s">
        <v>73</v>
      </c>
      <c r="W33" s="100"/>
    </row>
    <row r="34" customFormat="false" ht="12.75" hidden="false" customHeight="false" outlineLevel="0" collapsed="false">
      <c r="B34" s="70" t="s">
        <v>92</v>
      </c>
      <c r="C34" s="99"/>
      <c r="D34" s="71" t="s">
        <v>73</v>
      </c>
      <c r="E34" s="71" t="s">
        <v>73</v>
      </c>
      <c r="F34" s="71" t="s">
        <v>73</v>
      </c>
      <c r="G34" s="71" t="s">
        <v>73</v>
      </c>
      <c r="H34" s="71" t="s">
        <v>73</v>
      </c>
      <c r="I34" s="71" t="s">
        <v>73</v>
      </c>
      <c r="J34" s="71" t="s">
        <v>73</v>
      </c>
      <c r="K34" s="71" t="s">
        <v>73</v>
      </c>
      <c r="L34" s="71" t="s">
        <v>73</v>
      </c>
      <c r="M34" s="71" t="s">
        <v>73</v>
      </c>
      <c r="N34" s="71" t="s">
        <v>73</v>
      </c>
      <c r="O34" s="71" t="s">
        <v>73</v>
      </c>
      <c r="P34" s="71" t="s">
        <v>73</v>
      </c>
      <c r="Q34" s="71" t="s">
        <v>73</v>
      </c>
      <c r="R34" s="71" t="s">
        <v>73</v>
      </c>
      <c r="S34" s="71" t="s">
        <v>73</v>
      </c>
      <c r="T34" s="71" t="s">
        <v>73</v>
      </c>
      <c r="U34" s="100"/>
      <c r="V34" s="71" t="s">
        <v>73</v>
      </c>
      <c r="W34" s="100"/>
    </row>
    <row r="35" s="61" customFormat="true" ht="12.75" hidden="false" customHeight="false" outlineLevel="0" collapsed="false">
      <c r="B35" s="68" t="s">
        <v>93</v>
      </c>
      <c r="C35" s="99"/>
      <c r="D35" s="69" t="s">
        <v>73</v>
      </c>
      <c r="E35" s="69" t="s">
        <v>73</v>
      </c>
      <c r="F35" s="69" t="s">
        <v>73</v>
      </c>
      <c r="G35" s="69" t="s">
        <v>73</v>
      </c>
      <c r="H35" s="69" t="s">
        <v>73</v>
      </c>
      <c r="I35" s="69" t="s">
        <v>73</v>
      </c>
      <c r="J35" s="69" t="s">
        <v>73</v>
      </c>
      <c r="K35" s="69" t="s">
        <v>73</v>
      </c>
      <c r="L35" s="69" t="s">
        <v>73</v>
      </c>
      <c r="M35" s="69" t="s">
        <v>73</v>
      </c>
      <c r="N35" s="69" t="s">
        <v>73</v>
      </c>
      <c r="O35" s="69" t="s">
        <v>73</v>
      </c>
      <c r="P35" s="69" t="s">
        <v>73</v>
      </c>
      <c r="Q35" s="69" t="s">
        <v>73</v>
      </c>
      <c r="R35" s="69" t="s">
        <v>73</v>
      </c>
      <c r="S35" s="69" t="s">
        <v>73</v>
      </c>
      <c r="T35" s="69" t="s">
        <v>73</v>
      </c>
      <c r="U35" s="101"/>
      <c r="V35" s="69" t="s">
        <v>73</v>
      </c>
      <c r="W35" s="101"/>
    </row>
    <row r="36" s="61" customFormat="true" ht="12.75" hidden="false" customHeight="false" outlineLevel="0" collapsed="false">
      <c r="B36" s="68" t="s">
        <v>94</v>
      </c>
      <c r="C36" s="99"/>
      <c r="D36" s="69" t="s">
        <v>73</v>
      </c>
      <c r="E36" s="69" t="s">
        <v>73</v>
      </c>
      <c r="F36" s="69" t="n">
        <v>0.218749992947172</v>
      </c>
      <c r="G36" s="69" t="n">
        <v>0.46208320569962</v>
      </c>
      <c r="H36" s="69" t="n">
        <v>1.56281046924515</v>
      </c>
      <c r="I36" s="69" t="n">
        <v>1.98530979952459</v>
      </c>
      <c r="J36" s="69" t="n">
        <v>6.54536128976302</v>
      </c>
      <c r="K36" s="69" t="n">
        <v>0.59786596144317</v>
      </c>
      <c r="L36" s="69" t="n">
        <v>0.257451085793151</v>
      </c>
      <c r="M36" s="69" t="s">
        <v>73</v>
      </c>
      <c r="N36" s="69" t="s">
        <v>73</v>
      </c>
      <c r="O36" s="69" t="s">
        <v>73</v>
      </c>
      <c r="P36" s="69" t="s">
        <v>73</v>
      </c>
      <c r="Q36" s="69" t="s">
        <v>73</v>
      </c>
      <c r="R36" s="69" t="s">
        <v>73</v>
      </c>
      <c r="S36" s="69" t="n">
        <v>90</v>
      </c>
      <c r="T36" s="69" t="n">
        <v>2.23980729550837</v>
      </c>
      <c r="U36" s="101"/>
      <c r="V36" s="69" t="n">
        <v>2.23980729550837</v>
      </c>
      <c r="W36" s="101"/>
    </row>
    <row r="37" customFormat="false" ht="12.75" hidden="false" customHeight="false" outlineLevel="0" collapsed="false">
      <c r="B37" s="68" t="s">
        <v>130</v>
      </c>
      <c r="C37" s="99"/>
      <c r="D37" s="69" t="s">
        <v>73</v>
      </c>
      <c r="E37" s="69" t="n">
        <v>0.0509707752274537</v>
      </c>
      <c r="F37" s="69" t="n">
        <v>0.0660081508467287</v>
      </c>
      <c r="G37" s="69" t="n">
        <v>0.468529321208489</v>
      </c>
      <c r="H37" s="69" t="n">
        <v>0.812482558039178</v>
      </c>
      <c r="I37" s="69" t="n">
        <v>1.17334380673064</v>
      </c>
      <c r="J37" s="69" t="n">
        <v>3.82103480452132</v>
      </c>
      <c r="K37" s="69" t="n">
        <v>0.249940631899582</v>
      </c>
      <c r="L37" s="69" t="n">
        <v>2.89814140159071</v>
      </c>
      <c r="M37" s="69" t="n">
        <v>10.1952754316214</v>
      </c>
      <c r="N37" s="69" t="n">
        <v>2</v>
      </c>
      <c r="O37" s="69" t="n">
        <v>10</v>
      </c>
      <c r="P37" s="69" t="n">
        <v>25</v>
      </c>
      <c r="Q37" s="69" t="n">
        <v>40</v>
      </c>
      <c r="R37" s="69" t="s">
        <v>73</v>
      </c>
      <c r="S37" s="69" t="n">
        <v>90</v>
      </c>
      <c r="T37" s="69" t="n">
        <v>1.2047942567626</v>
      </c>
      <c r="U37" s="100"/>
      <c r="V37" s="69" t="n">
        <v>1.2047942567626</v>
      </c>
      <c r="W37" s="100"/>
    </row>
    <row r="38" customFormat="false" ht="12.75" hidden="false" customHeight="false" outlineLevel="0" collapsed="false">
      <c r="B38" s="72" t="s">
        <v>96</v>
      </c>
      <c r="C38" s="99"/>
      <c r="D38" s="69" t="s">
        <v>73</v>
      </c>
      <c r="E38" s="69" t="s">
        <v>73</v>
      </c>
      <c r="F38" s="69" t="s">
        <v>73</v>
      </c>
      <c r="G38" s="69" t="s">
        <v>73</v>
      </c>
      <c r="H38" s="69" t="s">
        <v>73</v>
      </c>
      <c r="I38" s="69" t="s">
        <v>73</v>
      </c>
      <c r="J38" s="69" t="s">
        <v>73</v>
      </c>
      <c r="K38" s="69" t="s">
        <v>73</v>
      </c>
      <c r="L38" s="69" t="s">
        <v>73</v>
      </c>
      <c r="M38" s="69" t="s">
        <v>73</v>
      </c>
      <c r="N38" s="69" t="s">
        <v>73</v>
      </c>
      <c r="O38" s="69" t="s">
        <v>73</v>
      </c>
      <c r="P38" s="69" t="s">
        <v>73</v>
      </c>
      <c r="Q38" s="69" t="s">
        <v>73</v>
      </c>
      <c r="R38" s="69" t="s">
        <v>73</v>
      </c>
      <c r="S38" s="69" t="s">
        <v>73</v>
      </c>
      <c r="T38" s="69" t="s">
        <v>73</v>
      </c>
      <c r="U38" s="100"/>
      <c r="V38" s="69" t="s">
        <v>73</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7</v>
      </c>
      <c r="C41" s="123"/>
      <c r="D41" s="78" t="n">
        <v>0.00724313058707093</v>
      </c>
      <c r="E41" s="78" t="n">
        <v>0.0141729325508252</v>
      </c>
      <c r="F41" s="78" t="n">
        <v>0.0428464790355466</v>
      </c>
      <c r="G41" s="78" t="n">
        <v>0.279362571800108</v>
      </c>
      <c r="H41" s="78" t="n">
        <v>0.79356289574938</v>
      </c>
      <c r="I41" s="78" t="n">
        <v>1.44910414006265</v>
      </c>
      <c r="J41" s="78" t="n">
        <v>1.55703513330514</v>
      </c>
      <c r="K41" s="78" t="n">
        <v>3.35439837578257</v>
      </c>
      <c r="L41" s="78" t="n">
        <v>3.70377352644541</v>
      </c>
      <c r="M41" s="78" t="n">
        <v>9.51678912337237</v>
      </c>
      <c r="N41" s="78" t="n">
        <v>1.99999999806315</v>
      </c>
      <c r="O41" s="78" t="n">
        <v>9.99999999825924</v>
      </c>
      <c r="P41" s="78" t="n">
        <v>25.0000000082312</v>
      </c>
      <c r="Q41" s="78" t="n">
        <v>40.0000000445423</v>
      </c>
      <c r="R41" s="78" t="n">
        <v>65.0000000339204</v>
      </c>
      <c r="S41" s="78" t="n">
        <v>90.0000000344589</v>
      </c>
      <c r="T41" s="78" t="n">
        <v>1.33534468465424</v>
      </c>
      <c r="U41" s="101"/>
      <c r="V41" s="78" t="n">
        <v>1.33534468465424</v>
      </c>
    </row>
    <row r="42" customFormat="false" ht="13.5" hidden="false" customHeight="true" outlineLevel="0" collapsed="false">
      <c r="B42" s="80"/>
      <c r="C42" s="80"/>
    </row>
    <row r="44" customFormat="false" ht="14.25" hidden="false" customHeight="false" outlineLevel="0" collapsed="false">
      <c r="B44" s="82" t="s">
        <v>43</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8">
      <formula>"División"</formula>
    </cfRule>
  </conditionalFormatting>
  <conditionalFormatting sqref="B17">
    <cfRule type="cellIs" priority="3"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3.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9</v>
      </c>
    </row>
    <row r="2" s="61" customFormat="true" ht="15.75" hidden="false" customHeight="false" outlineLevel="0" collapsed="false">
      <c r="B2" s="32" t="s">
        <v>23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32</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40</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8</v>
      </c>
      <c r="C9" s="107"/>
      <c r="D9" s="89" t="s">
        <v>120</v>
      </c>
      <c r="E9" s="89"/>
      <c r="F9" s="89"/>
      <c r="G9" s="89"/>
      <c r="H9" s="89"/>
      <c r="I9" s="89"/>
      <c r="J9" s="134" t="s">
        <v>121</v>
      </c>
      <c r="K9" s="134"/>
      <c r="L9" s="134"/>
      <c r="M9" s="134"/>
      <c r="N9" s="134" t="s">
        <v>122</v>
      </c>
      <c r="O9" s="134"/>
      <c r="P9" s="134"/>
      <c r="Q9" s="134"/>
      <c r="R9" s="134"/>
      <c r="S9" s="134"/>
      <c r="T9" s="89" t="s">
        <v>202</v>
      </c>
      <c r="U9" s="98"/>
      <c r="V9" s="105" t="s">
        <v>203</v>
      </c>
      <c r="W9" s="98"/>
    </row>
    <row r="10" s="61" customFormat="true" ht="13.5" hidden="false" customHeight="false" outlineLevel="0" collapsed="false">
      <c r="B10" s="89" t="s">
        <v>58</v>
      </c>
      <c r="C10" s="107"/>
      <c r="D10" s="89"/>
      <c r="E10" s="89"/>
      <c r="F10" s="89"/>
      <c r="G10" s="89"/>
      <c r="H10" s="89"/>
      <c r="I10" s="89"/>
      <c r="J10" s="134"/>
      <c r="K10" s="134"/>
      <c r="L10" s="134"/>
      <c r="M10" s="134"/>
      <c r="N10" s="134"/>
      <c r="O10" s="134"/>
      <c r="P10" s="134"/>
      <c r="Q10" s="134"/>
      <c r="R10" s="134"/>
      <c r="S10" s="134"/>
      <c r="T10" s="89"/>
      <c r="U10" s="98"/>
      <c r="V10" s="95" t="s">
        <v>230</v>
      </c>
      <c r="W10" s="98"/>
    </row>
    <row r="11" s="61" customFormat="true" ht="12.75" hidden="false" customHeight="false" outlineLevel="0" collapsed="false">
      <c r="B11" s="89"/>
      <c r="C11" s="46"/>
      <c r="D11" s="135" t="s">
        <v>204</v>
      </c>
      <c r="E11" s="135" t="s">
        <v>205</v>
      </c>
      <c r="F11" s="135" t="s">
        <v>206</v>
      </c>
      <c r="G11" s="135" t="s">
        <v>207</v>
      </c>
      <c r="H11" s="135" t="s">
        <v>208</v>
      </c>
      <c r="I11" s="135" t="s">
        <v>209</v>
      </c>
      <c r="J11" s="135" t="s">
        <v>210</v>
      </c>
      <c r="K11" s="135" t="s">
        <v>211</v>
      </c>
      <c r="L11" s="135" t="s">
        <v>212</v>
      </c>
      <c r="M11" s="135" t="s">
        <v>213</v>
      </c>
      <c r="N11" s="135" t="s">
        <v>214</v>
      </c>
      <c r="O11" s="135" t="s">
        <v>215</v>
      </c>
      <c r="P11" s="135" t="s">
        <v>216</v>
      </c>
      <c r="Q11" s="135" t="s">
        <v>217</v>
      </c>
      <c r="R11" s="135" t="s">
        <v>218</v>
      </c>
      <c r="S11" s="135" t="s">
        <v>219</v>
      </c>
      <c r="T11" s="89" t="s">
        <v>202</v>
      </c>
      <c r="U11" s="98"/>
      <c r="V11" s="95" t="s">
        <v>231</v>
      </c>
      <c r="W11" s="98"/>
    </row>
    <row r="12" s="61" customFormat="true" ht="13.5" hidden="false" customHeight="fals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96" t="s">
        <v>68</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72</v>
      </c>
      <c r="C15" s="123"/>
      <c r="D15" s="66" t="s">
        <v>73</v>
      </c>
      <c r="E15" s="66" t="s">
        <v>73</v>
      </c>
      <c r="F15" s="66" t="s">
        <v>73</v>
      </c>
      <c r="G15" s="66" t="s">
        <v>73</v>
      </c>
      <c r="H15" s="66" t="s">
        <v>73</v>
      </c>
      <c r="I15" s="66" t="s">
        <v>73</v>
      </c>
      <c r="J15" s="66" t="s">
        <v>73</v>
      </c>
      <c r="K15" s="66" t="s">
        <v>73</v>
      </c>
      <c r="L15" s="66" t="s">
        <v>73</v>
      </c>
      <c r="M15" s="66" t="s">
        <v>73</v>
      </c>
      <c r="N15" s="66" t="s">
        <v>73</v>
      </c>
      <c r="O15" s="66" t="s">
        <v>73</v>
      </c>
      <c r="P15" s="66" t="s">
        <v>73</v>
      </c>
      <c r="Q15" s="66" t="s">
        <v>73</v>
      </c>
      <c r="R15" s="66" t="s">
        <v>73</v>
      </c>
      <c r="S15" s="66" t="s">
        <v>73</v>
      </c>
      <c r="T15" s="66" t="s">
        <v>73</v>
      </c>
      <c r="U15" s="100"/>
      <c r="V15" s="66" t="s">
        <v>73</v>
      </c>
      <c r="W15" s="100"/>
    </row>
    <row r="16" customFormat="false" ht="12.75" hidden="false" customHeight="false" outlineLevel="0" collapsed="false">
      <c r="B16" s="68" t="s">
        <v>74</v>
      </c>
      <c r="C16" s="123"/>
      <c r="D16" s="69" t="n">
        <v>0.0359999999997111</v>
      </c>
      <c r="E16" s="69" t="n">
        <v>0.0825000000004784</v>
      </c>
      <c r="F16" s="69" t="n">
        <v>0.218750000001793</v>
      </c>
      <c r="G16" s="69" t="n">
        <v>0.47360714965183</v>
      </c>
      <c r="H16" s="69" t="n">
        <v>0.588359116225738</v>
      </c>
      <c r="I16" s="69" t="n">
        <v>0.0037040398345448</v>
      </c>
      <c r="J16" s="69" t="s">
        <v>73</v>
      </c>
      <c r="K16" s="69" t="s">
        <v>73</v>
      </c>
      <c r="L16" s="69" t="s">
        <v>73</v>
      </c>
      <c r="M16" s="69" t="s">
        <v>73</v>
      </c>
      <c r="N16" s="69" t="s">
        <v>73</v>
      </c>
      <c r="O16" s="69" t="s">
        <v>73</v>
      </c>
      <c r="P16" s="69" t="s">
        <v>73</v>
      </c>
      <c r="Q16" s="69" t="n">
        <v>40</v>
      </c>
      <c r="R16" s="69" t="n">
        <v>65</v>
      </c>
      <c r="S16" s="69" t="n">
        <v>90</v>
      </c>
      <c r="T16" s="69" t="n">
        <v>0.293310121878866</v>
      </c>
      <c r="U16" s="100"/>
      <c r="V16" s="69" t="n">
        <v>0.293310121878866</v>
      </c>
      <c r="W16" s="100"/>
    </row>
    <row r="17" customFormat="false" ht="12.75" hidden="false" customHeight="false" outlineLevel="0" collapsed="false">
      <c r="B17" s="68" t="s">
        <v>75</v>
      </c>
      <c r="C17" s="123"/>
      <c r="D17" s="69" t="s">
        <v>73</v>
      </c>
      <c r="E17" s="69" t="s">
        <v>73</v>
      </c>
      <c r="F17" s="69" t="s">
        <v>73</v>
      </c>
      <c r="G17" s="69" t="s">
        <v>73</v>
      </c>
      <c r="H17" s="69" t="s">
        <v>73</v>
      </c>
      <c r="I17" s="69" t="s">
        <v>73</v>
      </c>
      <c r="J17" s="69" t="s">
        <v>73</v>
      </c>
      <c r="K17" s="69" t="s">
        <v>73</v>
      </c>
      <c r="L17" s="69" t="s">
        <v>73</v>
      </c>
      <c r="M17" s="69" t="s">
        <v>73</v>
      </c>
      <c r="N17" s="69" t="s">
        <v>73</v>
      </c>
      <c r="O17" s="69" t="s">
        <v>73</v>
      </c>
      <c r="P17" s="69" t="s">
        <v>73</v>
      </c>
      <c r="Q17" s="69" t="s">
        <v>73</v>
      </c>
      <c r="R17" s="69" t="s">
        <v>73</v>
      </c>
      <c r="S17" s="69" t="s">
        <v>73</v>
      </c>
      <c r="T17" s="69" t="s">
        <v>73</v>
      </c>
      <c r="U17" s="100"/>
      <c r="V17" s="69" t="s">
        <v>73</v>
      </c>
      <c r="W17" s="100"/>
    </row>
    <row r="18" customFormat="false" ht="12.75" hidden="false" customHeight="false" outlineLevel="0" collapsed="false">
      <c r="B18" s="68" t="s">
        <v>76</v>
      </c>
      <c r="C18" s="99"/>
      <c r="D18" s="69" t="s">
        <v>73</v>
      </c>
      <c r="E18" s="69" t="n">
        <v>0.0825000143660282</v>
      </c>
      <c r="F18" s="69" t="n">
        <v>0.217206596057224</v>
      </c>
      <c r="G18" s="69" t="n">
        <v>1.66073731983264</v>
      </c>
      <c r="H18" s="69" t="n">
        <v>3.44251721279316</v>
      </c>
      <c r="I18" s="69" t="n">
        <v>4.70660019038092</v>
      </c>
      <c r="J18" s="69" t="n">
        <v>7.26043125296225</v>
      </c>
      <c r="K18" s="69" t="s">
        <v>73</v>
      </c>
      <c r="L18" s="69" t="s">
        <v>73</v>
      </c>
      <c r="M18" s="69" t="s">
        <v>73</v>
      </c>
      <c r="N18" s="69" t="s">
        <v>73</v>
      </c>
      <c r="O18" s="69" t="s">
        <v>73</v>
      </c>
      <c r="P18" s="69" t="s">
        <v>73</v>
      </c>
      <c r="Q18" s="69" t="s">
        <v>73</v>
      </c>
      <c r="R18" s="69" t="s">
        <v>73</v>
      </c>
      <c r="S18" s="69" t="n">
        <v>90.0000004397242</v>
      </c>
      <c r="T18" s="69" t="n">
        <v>2.88871880734354</v>
      </c>
      <c r="U18" s="100"/>
      <c r="V18" s="69" t="n">
        <v>2.88871880734354</v>
      </c>
      <c r="W18" s="100"/>
    </row>
    <row r="19" customFormat="false" ht="12.75" hidden="false" customHeight="false" outlineLevel="0" collapsed="false">
      <c r="B19" s="68" t="s">
        <v>126</v>
      </c>
      <c r="C19" s="99"/>
      <c r="D19" s="69" t="n">
        <v>0.0360000067744015</v>
      </c>
      <c r="E19" s="69" t="n">
        <v>0.0825000119071209</v>
      </c>
      <c r="F19" s="69" t="n">
        <v>0.215328111082087</v>
      </c>
      <c r="G19" s="69" t="n">
        <v>1.40242766227477</v>
      </c>
      <c r="H19" s="69" t="n">
        <v>3.19104704548658</v>
      </c>
      <c r="I19" s="69" t="n">
        <v>4.56352006541742</v>
      </c>
      <c r="J19" s="69" t="n">
        <v>8.80856737834346</v>
      </c>
      <c r="K19" s="69" t="n">
        <v>20.34999987153</v>
      </c>
      <c r="L19" s="69" t="s">
        <v>73</v>
      </c>
      <c r="M19" s="69" t="s">
        <v>73</v>
      </c>
      <c r="N19" s="69" t="s">
        <v>73</v>
      </c>
      <c r="O19" s="69" t="n">
        <v>10.0000001151444</v>
      </c>
      <c r="P19" s="69" t="n">
        <v>25</v>
      </c>
      <c r="Q19" s="69" t="s">
        <v>73</v>
      </c>
      <c r="R19" s="69" t="n">
        <v>65.0000173233366</v>
      </c>
      <c r="S19" s="69" t="n">
        <v>89.999999571389</v>
      </c>
      <c r="T19" s="69" t="n">
        <v>1.91393616266834</v>
      </c>
      <c r="U19" s="100"/>
      <c r="V19" s="69" t="n">
        <v>1.91393616266834</v>
      </c>
      <c r="W19" s="100"/>
    </row>
    <row r="20" customFormat="false" ht="12.75" hidden="false" customHeight="false" outlineLevel="0" collapsed="false">
      <c r="B20" s="68" t="s">
        <v>127</v>
      </c>
      <c r="C20" s="99"/>
      <c r="D20" s="69" t="s">
        <v>73</v>
      </c>
      <c r="E20" s="69" t="s">
        <v>73</v>
      </c>
      <c r="F20" s="69" t="s">
        <v>73</v>
      </c>
      <c r="G20" s="69" t="s">
        <v>73</v>
      </c>
      <c r="H20" s="69" t="s">
        <v>73</v>
      </c>
      <c r="I20" s="69" t="s">
        <v>73</v>
      </c>
      <c r="J20" s="69" t="s">
        <v>73</v>
      </c>
      <c r="K20" s="69" t="s">
        <v>73</v>
      </c>
      <c r="L20" s="69" t="s">
        <v>73</v>
      </c>
      <c r="M20" s="69" t="s">
        <v>73</v>
      </c>
      <c r="N20" s="69" t="s">
        <v>73</v>
      </c>
      <c r="O20" s="69" t="s">
        <v>73</v>
      </c>
      <c r="P20" s="69" t="s">
        <v>73</v>
      </c>
      <c r="Q20" s="69" t="s">
        <v>73</v>
      </c>
      <c r="R20" s="69" t="s">
        <v>73</v>
      </c>
      <c r="S20" s="69" t="s">
        <v>73</v>
      </c>
      <c r="T20" s="69" t="s">
        <v>73</v>
      </c>
      <c r="U20" s="100"/>
      <c r="V20" s="69" t="s">
        <v>73</v>
      </c>
      <c r="W20" s="100"/>
    </row>
    <row r="21" customFormat="false" ht="12.75" hidden="false" customHeight="false" outlineLevel="0" collapsed="false">
      <c r="B21" s="70" t="s">
        <v>79</v>
      </c>
      <c r="C21" s="99"/>
      <c r="D21" s="71" t="s">
        <v>73</v>
      </c>
      <c r="E21" s="71" t="s">
        <v>73</v>
      </c>
      <c r="F21" s="71" t="s">
        <v>73</v>
      </c>
      <c r="G21" s="71" t="s">
        <v>73</v>
      </c>
      <c r="H21" s="71" t="s">
        <v>73</v>
      </c>
      <c r="I21" s="71" t="s">
        <v>73</v>
      </c>
      <c r="J21" s="71" t="s">
        <v>73</v>
      </c>
      <c r="K21" s="71" t="s">
        <v>73</v>
      </c>
      <c r="L21" s="71" t="s">
        <v>73</v>
      </c>
      <c r="M21" s="71" t="s">
        <v>73</v>
      </c>
      <c r="N21" s="71" t="s">
        <v>73</v>
      </c>
      <c r="O21" s="71" t="s">
        <v>73</v>
      </c>
      <c r="P21" s="71" t="s">
        <v>73</v>
      </c>
      <c r="Q21" s="71" t="s">
        <v>73</v>
      </c>
      <c r="R21" s="71" t="s">
        <v>73</v>
      </c>
      <c r="S21" s="71" t="s">
        <v>73</v>
      </c>
      <c r="T21" s="71" t="s">
        <v>73</v>
      </c>
      <c r="U21" s="100"/>
      <c r="V21" s="71" t="s">
        <v>73</v>
      </c>
      <c r="W21" s="100"/>
    </row>
    <row r="22" customFormat="false" ht="12.75" hidden="false" customHeight="false" outlineLevel="0" collapsed="false">
      <c r="B22" s="70" t="s">
        <v>80</v>
      </c>
      <c r="C22" s="99"/>
      <c r="D22" s="71" t="s">
        <v>73</v>
      </c>
      <c r="E22" s="71" t="n">
        <v>0.0824999998832996</v>
      </c>
      <c r="F22" s="71" t="n">
        <v>0.218749973565357</v>
      </c>
      <c r="G22" s="71" t="n">
        <v>1.74999999788577</v>
      </c>
      <c r="H22" s="71" t="n">
        <v>4.00287006349719</v>
      </c>
      <c r="I22" s="71" t="n">
        <v>7.65227182252954</v>
      </c>
      <c r="J22" s="71" t="n">
        <v>12.6443166182119</v>
      </c>
      <c r="K22" s="71" t="s">
        <v>73</v>
      </c>
      <c r="L22" s="71" t="s">
        <v>73</v>
      </c>
      <c r="M22" s="71" t="s">
        <v>73</v>
      </c>
      <c r="N22" s="71" t="s">
        <v>73</v>
      </c>
      <c r="O22" s="71" t="s">
        <v>73</v>
      </c>
      <c r="P22" s="71" t="s">
        <v>73</v>
      </c>
      <c r="Q22" s="71" t="s">
        <v>73</v>
      </c>
      <c r="R22" s="71" t="s">
        <v>73</v>
      </c>
      <c r="S22" s="71" t="n">
        <v>90.0000004837195</v>
      </c>
      <c r="T22" s="71" t="n">
        <v>1.78470997922031</v>
      </c>
      <c r="U22" s="100"/>
      <c r="V22" s="71" t="n">
        <v>1.78470997922031</v>
      </c>
      <c r="W22" s="100"/>
    </row>
    <row r="23" customFormat="false" ht="12.75" hidden="false" customHeight="false" outlineLevel="0" collapsed="false">
      <c r="B23" s="70" t="s">
        <v>81</v>
      </c>
      <c r="C23" s="99"/>
      <c r="D23" s="71" t="s">
        <v>73</v>
      </c>
      <c r="E23" s="71" t="s">
        <v>73</v>
      </c>
      <c r="F23" s="71" t="s">
        <v>73</v>
      </c>
      <c r="G23" s="71" t="s">
        <v>73</v>
      </c>
      <c r="H23" s="71" t="s">
        <v>73</v>
      </c>
      <c r="I23" s="71" t="s">
        <v>73</v>
      </c>
      <c r="J23" s="71" t="s">
        <v>73</v>
      </c>
      <c r="K23" s="71" t="s">
        <v>73</v>
      </c>
      <c r="L23" s="71" t="s">
        <v>73</v>
      </c>
      <c r="M23" s="71" t="s">
        <v>73</v>
      </c>
      <c r="N23" s="71" t="s">
        <v>73</v>
      </c>
      <c r="O23" s="71" t="s">
        <v>73</v>
      </c>
      <c r="P23" s="71" t="s">
        <v>73</v>
      </c>
      <c r="Q23" s="71" t="s">
        <v>73</v>
      </c>
      <c r="R23" s="71" t="s">
        <v>73</v>
      </c>
      <c r="S23" s="71" t="s">
        <v>73</v>
      </c>
      <c r="T23" s="71" t="s">
        <v>73</v>
      </c>
      <c r="U23" s="100"/>
      <c r="V23" s="71" t="s">
        <v>73</v>
      </c>
      <c r="W23" s="100"/>
    </row>
    <row r="24" customFormat="false" ht="12.75" hidden="false" customHeight="false" outlineLevel="0" collapsed="false">
      <c r="B24" s="70" t="s">
        <v>82</v>
      </c>
      <c r="C24" s="99"/>
      <c r="D24" s="71" t="s">
        <v>73</v>
      </c>
      <c r="E24" s="71" t="s">
        <v>73</v>
      </c>
      <c r="F24" s="71" t="s">
        <v>73</v>
      </c>
      <c r="G24" s="71" t="s">
        <v>73</v>
      </c>
      <c r="H24" s="71" t="s">
        <v>73</v>
      </c>
      <c r="I24" s="71" t="s">
        <v>73</v>
      </c>
      <c r="J24" s="71" t="s">
        <v>73</v>
      </c>
      <c r="K24" s="71" t="s">
        <v>73</v>
      </c>
      <c r="L24" s="71" t="s">
        <v>73</v>
      </c>
      <c r="M24" s="71" t="s">
        <v>73</v>
      </c>
      <c r="N24" s="71" t="s">
        <v>73</v>
      </c>
      <c r="O24" s="71" t="s">
        <v>73</v>
      </c>
      <c r="P24" s="71" t="s">
        <v>73</v>
      </c>
      <c r="Q24" s="71" t="s">
        <v>73</v>
      </c>
      <c r="R24" s="71" t="s">
        <v>73</v>
      </c>
      <c r="S24" s="71" t="s">
        <v>73</v>
      </c>
      <c r="T24" s="71" t="s">
        <v>73</v>
      </c>
      <c r="U24" s="100"/>
      <c r="V24" s="71" t="s">
        <v>73</v>
      </c>
      <c r="W24" s="100"/>
    </row>
    <row r="25" customFormat="false" ht="12.75" hidden="false" customHeight="false" outlineLevel="0" collapsed="false">
      <c r="B25" s="70" t="s">
        <v>83</v>
      </c>
      <c r="C25" s="99"/>
      <c r="D25" s="71" t="n">
        <v>0.0359999295474889</v>
      </c>
      <c r="E25" s="71" t="s">
        <v>73</v>
      </c>
      <c r="F25" s="71" t="n">
        <v>0.218750013308282</v>
      </c>
      <c r="G25" s="71" t="n">
        <v>1.68066587364969</v>
      </c>
      <c r="H25" s="71" t="n">
        <v>4.17338842428049</v>
      </c>
      <c r="I25" s="71" t="n">
        <v>7.95057777514117</v>
      </c>
      <c r="J25" s="71" t="n">
        <v>13.8749996161231</v>
      </c>
      <c r="K25" s="71" t="n">
        <v>19.718662829522</v>
      </c>
      <c r="L25" s="71" t="s">
        <v>73</v>
      </c>
      <c r="M25" s="71" t="n">
        <v>43.8750033317824</v>
      </c>
      <c r="N25" s="71" t="n">
        <v>1.99999730026012</v>
      </c>
      <c r="O25" s="71" t="n">
        <v>9.99999760006777</v>
      </c>
      <c r="P25" s="71" t="s">
        <v>73</v>
      </c>
      <c r="Q25" s="71" t="n">
        <v>39.999999379794</v>
      </c>
      <c r="R25" s="71" t="n">
        <v>65.0000004770744</v>
      </c>
      <c r="S25" s="71" t="n">
        <v>89.9999991692552</v>
      </c>
      <c r="T25" s="71" t="n">
        <v>4.62750573840762</v>
      </c>
      <c r="U25" s="100"/>
      <c r="V25" s="71" t="n">
        <v>4.62750573840762</v>
      </c>
      <c r="W25" s="100"/>
    </row>
    <row r="26" customFormat="false" ht="12.75" hidden="false" customHeight="false" outlineLevel="0" collapsed="false">
      <c r="B26" s="72" t="s">
        <v>84</v>
      </c>
      <c r="C26" s="99"/>
      <c r="D26" s="69" t="n">
        <v>0.0360001052031526</v>
      </c>
      <c r="E26" s="69" t="n">
        <v>0.0824997335710782</v>
      </c>
      <c r="F26" s="69" t="n">
        <v>0.217464199068997</v>
      </c>
      <c r="G26" s="69" t="n">
        <v>1.59964625853665</v>
      </c>
      <c r="H26" s="69" t="n">
        <v>4.27500010401973</v>
      </c>
      <c r="I26" s="69" t="n">
        <v>7.76812992914736</v>
      </c>
      <c r="J26" s="69" t="s">
        <v>73</v>
      </c>
      <c r="K26" s="69" t="s">
        <v>73</v>
      </c>
      <c r="L26" s="69" t="s">
        <v>73</v>
      </c>
      <c r="M26" s="69" t="s">
        <v>73</v>
      </c>
      <c r="N26" s="69" t="s">
        <v>73</v>
      </c>
      <c r="O26" s="69" t="s">
        <v>73</v>
      </c>
      <c r="P26" s="69" t="s">
        <v>73</v>
      </c>
      <c r="Q26" s="69" t="s">
        <v>73</v>
      </c>
      <c r="R26" s="69" t="s">
        <v>73</v>
      </c>
      <c r="S26" s="69" t="n">
        <v>90.0000000555664</v>
      </c>
      <c r="T26" s="69" t="n">
        <v>2.1894233869814</v>
      </c>
      <c r="U26" s="100"/>
      <c r="V26" s="69" t="n">
        <v>2.1894233869814</v>
      </c>
      <c r="W26" s="100"/>
    </row>
    <row r="27" customFormat="false" ht="12.75" hidden="false" customHeight="false" outlineLevel="0" collapsed="false">
      <c r="B27" s="68" t="s">
        <v>85</v>
      </c>
      <c r="C27" s="99"/>
      <c r="D27" s="69" t="s">
        <v>73</v>
      </c>
      <c r="E27" s="69" t="s">
        <v>73</v>
      </c>
      <c r="F27" s="69" t="s">
        <v>73</v>
      </c>
      <c r="G27" s="69" t="s">
        <v>73</v>
      </c>
      <c r="H27" s="69" t="s">
        <v>73</v>
      </c>
      <c r="I27" s="69" t="s">
        <v>73</v>
      </c>
      <c r="J27" s="69" t="s">
        <v>73</v>
      </c>
      <c r="K27" s="69" t="s">
        <v>73</v>
      </c>
      <c r="L27" s="69" t="s">
        <v>73</v>
      </c>
      <c r="M27" s="69" t="s">
        <v>73</v>
      </c>
      <c r="N27" s="69" t="s">
        <v>73</v>
      </c>
      <c r="O27" s="69" t="s">
        <v>73</v>
      </c>
      <c r="P27" s="69" t="s">
        <v>73</v>
      </c>
      <c r="Q27" s="69" t="s">
        <v>73</v>
      </c>
      <c r="R27" s="69" t="s">
        <v>73</v>
      </c>
      <c r="S27" s="69" t="s">
        <v>73</v>
      </c>
      <c r="T27" s="69" t="s">
        <v>73</v>
      </c>
      <c r="U27" s="100"/>
      <c r="V27" s="69" t="s">
        <v>73</v>
      </c>
      <c r="W27" s="100"/>
    </row>
    <row r="28" customFormat="false" ht="12.75" hidden="false" customHeight="false" outlineLevel="0" collapsed="false">
      <c r="B28" s="68" t="s">
        <v>86</v>
      </c>
      <c r="C28" s="99"/>
      <c r="D28" s="69" t="s">
        <v>73</v>
      </c>
      <c r="E28" s="69" t="s">
        <v>73</v>
      </c>
      <c r="F28" s="69" t="s">
        <v>73</v>
      </c>
      <c r="G28" s="69" t="s">
        <v>73</v>
      </c>
      <c r="H28" s="69" t="s">
        <v>73</v>
      </c>
      <c r="I28" s="69" t="s">
        <v>73</v>
      </c>
      <c r="J28" s="69" t="s">
        <v>73</v>
      </c>
      <c r="K28" s="69" t="s">
        <v>73</v>
      </c>
      <c r="L28" s="69" t="s">
        <v>73</v>
      </c>
      <c r="M28" s="69" t="s">
        <v>73</v>
      </c>
      <c r="N28" s="69" t="s">
        <v>73</v>
      </c>
      <c r="O28" s="69" t="s">
        <v>73</v>
      </c>
      <c r="P28" s="69" t="s">
        <v>73</v>
      </c>
      <c r="Q28" s="69" t="s">
        <v>73</v>
      </c>
      <c r="R28" s="69" t="s">
        <v>73</v>
      </c>
      <c r="S28" s="69" t="s">
        <v>73</v>
      </c>
      <c r="T28" s="69" t="s">
        <v>73</v>
      </c>
      <c r="U28" s="100"/>
      <c r="V28" s="69" t="s">
        <v>73</v>
      </c>
      <c r="W28" s="100"/>
    </row>
    <row r="29" customFormat="false" ht="12.75" hidden="false" customHeight="false" outlineLevel="0" collapsed="false">
      <c r="B29" s="68" t="s">
        <v>87</v>
      </c>
      <c r="C29" s="99"/>
      <c r="D29" s="69" t="s">
        <v>73</v>
      </c>
      <c r="E29" s="69" t="s">
        <v>73</v>
      </c>
      <c r="F29" s="69" t="s">
        <v>73</v>
      </c>
      <c r="G29" s="69" t="s">
        <v>73</v>
      </c>
      <c r="H29" s="69" t="s">
        <v>73</v>
      </c>
      <c r="I29" s="69" t="s">
        <v>73</v>
      </c>
      <c r="J29" s="69" t="s">
        <v>73</v>
      </c>
      <c r="K29" s="69" t="s">
        <v>73</v>
      </c>
      <c r="L29" s="69" t="s">
        <v>73</v>
      </c>
      <c r="M29" s="69" t="s">
        <v>73</v>
      </c>
      <c r="N29" s="69" t="s">
        <v>73</v>
      </c>
      <c r="O29" s="69" t="s">
        <v>73</v>
      </c>
      <c r="P29" s="69" t="s">
        <v>73</v>
      </c>
      <c r="Q29" s="69" t="s">
        <v>73</v>
      </c>
      <c r="R29" s="69" t="s">
        <v>73</v>
      </c>
      <c r="S29" s="69" t="s">
        <v>73</v>
      </c>
      <c r="T29" s="69" t="s">
        <v>73</v>
      </c>
      <c r="U29" s="100"/>
      <c r="V29" s="69" t="s">
        <v>73</v>
      </c>
      <c r="W29" s="100"/>
    </row>
    <row r="30" customFormat="false" ht="12.75" hidden="false" customHeight="false" outlineLevel="0" collapsed="false">
      <c r="B30" s="68" t="s">
        <v>128</v>
      </c>
      <c r="C30" s="99"/>
      <c r="D30" s="69" t="n">
        <v>0.036000007649956</v>
      </c>
      <c r="E30" s="69" t="n">
        <v>0.0824925933257502</v>
      </c>
      <c r="F30" s="69" t="n">
        <v>0.177195691081402</v>
      </c>
      <c r="G30" s="69" t="n">
        <v>1.02510419124137</v>
      </c>
      <c r="H30" s="69" t="n">
        <v>2.34435905266858</v>
      </c>
      <c r="I30" s="69" t="n">
        <v>4.6401294129886</v>
      </c>
      <c r="J30" s="69" t="n">
        <v>2.25354623432234</v>
      </c>
      <c r="K30" s="69" t="s">
        <v>73</v>
      </c>
      <c r="L30" s="69" t="n">
        <v>24.0168305298092</v>
      </c>
      <c r="M30" s="69" t="n">
        <v>10.1289793109623</v>
      </c>
      <c r="N30" s="69" t="n">
        <v>1.99999730026012</v>
      </c>
      <c r="O30" s="69" t="n">
        <v>9.9999996451408</v>
      </c>
      <c r="P30" s="69" t="n">
        <v>25</v>
      </c>
      <c r="Q30" s="69" t="n">
        <v>40</v>
      </c>
      <c r="R30" s="69" t="n">
        <v>65.00000076669</v>
      </c>
      <c r="S30" s="69" t="n">
        <v>90.0000000555664</v>
      </c>
      <c r="T30" s="69" t="n">
        <v>2.12197180611955</v>
      </c>
      <c r="U30" s="100"/>
      <c r="V30" s="69" t="n">
        <v>2.12197180611955</v>
      </c>
      <c r="W30" s="100"/>
    </row>
    <row r="31" customFormat="false" ht="12.75" hidden="false" customHeight="false" outlineLevel="0" collapsed="false">
      <c r="B31" s="70" t="s">
        <v>89</v>
      </c>
      <c r="C31" s="99"/>
      <c r="D31" s="71" t="s">
        <v>73</v>
      </c>
      <c r="E31" s="71" t="s">
        <v>73</v>
      </c>
      <c r="F31" s="71" t="s">
        <v>73</v>
      </c>
      <c r="G31" s="71" t="s">
        <v>73</v>
      </c>
      <c r="H31" s="71" t="s">
        <v>73</v>
      </c>
      <c r="I31" s="71" t="s">
        <v>73</v>
      </c>
      <c r="J31" s="71" t="s">
        <v>73</v>
      </c>
      <c r="K31" s="71" t="s">
        <v>73</v>
      </c>
      <c r="L31" s="71" t="s">
        <v>73</v>
      </c>
      <c r="M31" s="71" t="s">
        <v>73</v>
      </c>
      <c r="N31" s="71" t="s">
        <v>73</v>
      </c>
      <c r="O31" s="71" t="s">
        <v>73</v>
      </c>
      <c r="P31" s="71" t="s">
        <v>73</v>
      </c>
      <c r="Q31" s="71" t="s">
        <v>73</v>
      </c>
      <c r="R31" s="71" t="s">
        <v>73</v>
      </c>
      <c r="S31" s="71" t="s">
        <v>73</v>
      </c>
      <c r="T31" s="71" t="s">
        <v>73</v>
      </c>
      <c r="U31" s="100"/>
      <c r="V31" s="71" t="s">
        <v>73</v>
      </c>
      <c r="W31" s="100"/>
    </row>
    <row r="32" customFormat="false" ht="12.75" hidden="false" customHeight="false" outlineLevel="0" collapsed="false">
      <c r="B32" s="70" t="s">
        <v>129</v>
      </c>
      <c r="C32" s="99"/>
      <c r="D32" s="71" t="s">
        <v>73</v>
      </c>
      <c r="E32" s="71" t="s">
        <v>73</v>
      </c>
      <c r="F32" s="71" t="n">
        <v>0.21875</v>
      </c>
      <c r="G32" s="71" t="n">
        <v>1.71227549847835</v>
      </c>
      <c r="H32" s="71" t="n">
        <v>4.12576705959031</v>
      </c>
      <c r="I32" s="71" t="s">
        <v>73</v>
      </c>
      <c r="J32" s="71" t="n">
        <v>13.875</v>
      </c>
      <c r="K32" s="71" t="s">
        <v>73</v>
      </c>
      <c r="L32" s="71" t="s">
        <v>73</v>
      </c>
      <c r="M32" s="71" t="n">
        <v>43.875</v>
      </c>
      <c r="N32" s="71" t="s">
        <v>73</v>
      </c>
      <c r="O32" s="71" t="s">
        <v>73</v>
      </c>
      <c r="P32" s="71" t="s">
        <v>73</v>
      </c>
      <c r="Q32" s="71" t="s">
        <v>73</v>
      </c>
      <c r="R32" s="71" t="s">
        <v>73</v>
      </c>
      <c r="S32" s="71" t="n">
        <v>90</v>
      </c>
      <c r="T32" s="71" t="n">
        <v>2.60162756923805</v>
      </c>
      <c r="U32" s="100"/>
      <c r="V32" s="71" t="n">
        <v>2.60162756923805</v>
      </c>
      <c r="W32" s="100"/>
    </row>
    <row r="33" customFormat="false" ht="12.75" hidden="false" customHeight="false" outlineLevel="0" collapsed="false">
      <c r="B33" s="70" t="s">
        <v>91</v>
      </c>
      <c r="C33" s="99"/>
      <c r="D33" s="71" t="s">
        <v>73</v>
      </c>
      <c r="E33" s="71" t="s">
        <v>73</v>
      </c>
      <c r="F33" s="71" t="s">
        <v>73</v>
      </c>
      <c r="G33" s="71" t="s">
        <v>73</v>
      </c>
      <c r="H33" s="71" t="s">
        <v>73</v>
      </c>
      <c r="I33" s="71" t="s">
        <v>73</v>
      </c>
      <c r="J33" s="71" t="s">
        <v>73</v>
      </c>
      <c r="K33" s="71" t="s">
        <v>73</v>
      </c>
      <c r="L33" s="71" t="s">
        <v>73</v>
      </c>
      <c r="M33" s="71" t="s">
        <v>73</v>
      </c>
      <c r="N33" s="71" t="s">
        <v>73</v>
      </c>
      <c r="O33" s="71" t="s">
        <v>73</v>
      </c>
      <c r="P33" s="71" t="s">
        <v>73</v>
      </c>
      <c r="Q33" s="71" t="s">
        <v>73</v>
      </c>
      <c r="R33" s="71" t="s">
        <v>73</v>
      </c>
      <c r="S33" s="71" t="s">
        <v>73</v>
      </c>
      <c r="T33" s="71" t="s">
        <v>73</v>
      </c>
      <c r="U33" s="100"/>
      <c r="V33" s="71" t="s">
        <v>73</v>
      </c>
      <c r="W33" s="100"/>
    </row>
    <row r="34" customFormat="false" ht="12.75" hidden="false" customHeight="false" outlineLevel="0" collapsed="false">
      <c r="B34" s="70" t="s">
        <v>92</v>
      </c>
      <c r="C34" s="99"/>
      <c r="D34" s="71" t="s">
        <v>73</v>
      </c>
      <c r="E34" s="71" t="s">
        <v>73</v>
      </c>
      <c r="F34" s="71" t="s">
        <v>73</v>
      </c>
      <c r="G34" s="71" t="s">
        <v>73</v>
      </c>
      <c r="H34" s="71" t="s">
        <v>73</v>
      </c>
      <c r="I34" s="71" t="s">
        <v>73</v>
      </c>
      <c r="J34" s="71" t="s">
        <v>73</v>
      </c>
      <c r="K34" s="71" t="s">
        <v>73</v>
      </c>
      <c r="L34" s="71" t="s">
        <v>73</v>
      </c>
      <c r="M34" s="71" t="s">
        <v>73</v>
      </c>
      <c r="N34" s="71" t="s">
        <v>73</v>
      </c>
      <c r="O34" s="71" t="s">
        <v>73</v>
      </c>
      <c r="P34" s="71" t="s">
        <v>73</v>
      </c>
      <c r="Q34" s="71" t="s">
        <v>73</v>
      </c>
      <c r="R34" s="71" t="s">
        <v>73</v>
      </c>
      <c r="S34" s="71" t="s">
        <v>73</v>
      </c>
      <c r="T34" s="71" t="s">
        <v>73</v>
      </c>
      <c r="U34" s="100"/>
      <c r="V34" s="71" t="s">
        <v>73</v>
      </c>
      <c r="W34" s="100"/>
    </row>
    <row r="35" s="61" customFormat="true" ht="12.75" hidden="false" customHeight="false" outlineLevel="0" collapsed="false">
      <c r="B35" s="68" t="s">
        <v>93</v>
      </c>
      <c r="C35" s="99"/>
      <c r="D35" s="69" t="s">
        <v>73</v>
      </c>
      <c r="E35" s="69" t="s">
        <v>73</v>
      </c>
      <c r="F35" s="69" t="s">
        <v>73</v>
      </c>
      <c r="G35" s="69" t="s">
        <v>73</v>
      </c>
      <c r="H35" s="69" t="s">
        <v>73</v>
      </c>
      <c r="I35" s="69" t="s">
        <v>73</v>
      </c>
      <c r="J35" s="69" t="s">
        <v>73</v>
      </c>
      <c r="K35" s="69" t="s">
        <v>73</v>
      </c>
      <c r="L35" s="69" t="s">
        <v>73</v>
      </c>
      <c r="M35" s="69" t="s">
        <v>73</v>
      </c>
      <c r="N35" s="69" t="s">
        <v>73</v>
      </c>
      <c r="O35" s="69" t="s">
        <v>73</v>
      </c>
      <c r="P35" s="69" t="s">
        <v>73</v>
      </c>
      <c r="Q35" s="69" t="s">
        <v>73</v>
      </c>
      <c r="R35" s="69" t="s">
        <v>73</v>
      </c>
      <c r="S35" s="69" t="s">
        <v>73</v>
      </c>
      <c r="T35" s="69" t="s">
        <v>73</v>
      </c>
      <c r="U35" s="101"/>
      <c r="V35" s="69" t="s">
        <v>73</v>
      </c>
      <c r="W35" s="101"/>
    </row>
    <row r="36" s="61" customFormat="true" ht="12.75" hidden="false" customHeight="false" outlineLevel="0" collapsed="false">
      <c r="B36" s="68" t="s">
        <v>94</v>
      </c>
      <c r="C36" s="99"/>
      <c r="D36" s="69" t="s">
        <v>73</v>
      </c>
      <c r="E36" s="69" t="s">
        <v>73</v>
      </c>
      <c r="F36" s="69" t="s">
        <v>73</v>
      </c>
      <c r="G36" s="69" t="s">
        <v>73</v>
      </c>
      <c r="H36" s="69" t="s">
        <v>73</v>
      </c>
      <c r="I36" s="69" t="s">
        <v>73</v>
      </c>
      <c r="J36" s="69" t="s">
        <v>73</v>
      </c>
      <c r="K36" s="69" t="s">
        <v>73</v>
      </c>
      <c r="L36" s="69" t="s">
        <v>73</v>
      </c>
      <c r="M36" s="69" t="s">
        <v>73</v>
      </c>
      <c r="N36" s="69" t="s">
        <v>73</v>
      </c>
      <c r="O36" s="69" t="s">
        <v>73</v>
      </c>
      <c r="P36" s="69" t="s">
        <v>73</v>
      </c>
      <c r="Q36" s="69" t="s">
        <v>73</v>
      </c>
      <c r="R36" s="69" t="s">
        <v>73</v>
      </c>
      <c r="S36" s="69" t="s">
        <v>73</v>
      </c>
      <c r="T36" s="69" t="s">
        <v>73</v>
      </c>
      <c r="U36" s="101"/>
      <c r="V36" s="69" t="s">
        <v>73</v>
      </c>
      <c r="W36" s="101"/>
    </row>
    <row r="37" customFormat="false" ht="12.75" hidden="false" customHeight="false" outlineLevel="0" collapsed="false">
      <c r="B37" s="68" t="s">
        <v>130</v>
      </c>
      <c r="C37" s="99"/>
      <c r="D37" s="69" t="n">
        <v>0.0360000003953113</v>
      </c>
      <c r="E37" s="69" t="n">
        <v>0.0824999999491032</v>
      </c>
      <c r="F37" s="69" t="n">
        <v>0.0971248974119396</v>
      </c>
      <c r="G37" s="69" t="n">
        <v>1.41391459439317</v>
      </c>
      <c r="H37" s="69" t="n">
        <v>3.95452867202528</v>
      </c>
      <c r="I37" s="69" t="n">
        <v>8.74487167201042</v>
      </c>
      <c r="J37" s="69" t="n">
        <v>13.8749999967356</v>
      </c>
      <c r="K37" s="69" t="s">
        <v>73</v>
      </c>
      <c r="L37" s="69" t="n">
        <v>30.8621846408981</v>
      </c>
      <c r="M37" s="69" t="s">
        <v>73</v>
      </c>
      <c r="N37" s="69" t="s">
        <v>73</v>
      </c>
      <c r="O37" s="69" t="s">
        <v>73</v>
      </c>
      <c r="P37" s="69" t="s">
        <v>73</v>
      </c>
      <c r="Q37" s="69" t="s">
        <v>73</v>
      </c>
      <c r="R37" s="69" t="s">
        <v>73</v>
      </c>
      <c r="S37" s="69" t="n">
        <v>90</v>
      </c>
      <c r="T37" s="69" t="n">
        <v>2.42820555164176</v>
      </c>
      <c r="U37" s="100"/>
      <c r="V37" s="69" t="n">
        <v>2.42820555164176</v>
      </c>
      <c r="W37" s="100"/>
    </row>
    <row r="38" customFormat="false" ht="12.75" hidden="false" customHeight="false" outlineLevel="0" collapsed="false">
      <c r="B38" s="72" t="s">
        <v>96</v>
      </c>
      <c r="C38" s="99"/>
      <c r="D38" s="69" t="s">
        <v>73</v>
      </c>
      <c r="E38" s="69" t="s">
        <v>73</v>
      </c>
      <c r="F38" s="69" t="s">
        <v>73</v>
      </c>
      <c r="G38" s="69" t="s">
        <v>73</v>
      </c>
      <c r="H38" s="69" t="s">
        <v>73</v>
      </c>
      <c r="I38" s="69" t="s">
        <v>73</v>
      </c>
      <c r="J38" s="69" t="s">
        <v>73</v>
      </c>
      <c r="K38" s="69" t="s">
        <v>73</v>
      </c>
      <c r="L38" s="69" t="s">
        <v>73</v>
      </c>
      <c r="M38" s="69" t="s">
        <v>73</v>
      </c>
      <c r="N38" s="69" t="s">
        <v>73</v>
      </c>
      <c r="O38" s="69" t="s">
        <v>73</v>
      </c>
      <c r="P38" s="69" t="s">
        <v>73</v>
      </c>
      <c r="Q38" s="69" t="s">
        <v>73</v>
      </c>
      <c r="R38" s="69" t="s">
        <v>73</v>
      </c>
      <c r="S38" s="69" t="s">
        <v>73</v>
      </c>
      <c r="T38" s="69" t="s">
        <v>73</v>
      </c>
      <c r="U38" s="100"/>
      <c r="V38" s="69" t="s">
        <v>73</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7</v>
      </c>
      <c r="C41" s="123"/>
      <c r="D41" s="78" t="n">
        <v>0.0360000117831603</v>
      </c>
      <c r="E41" s="78" t="n">
        <v>0.082498517135776</v>
      </c>
      <c r="F41" s="78" t="n">
        <v>0.205840162879001</v>
      </c>
      <c r="G41" s="78" t="n">
        <v>1.31350611204586</v>
      </c>
      <c r="H41" s="78" t="n">
        <v>3.08202929620476</v>
      </c>
      <c r="I41" s="78" t="n">
        <v>4.45405135937554</v>
      </c>
      <c r="J41" s="78" t="n">
        <v>9.38508617789535</v>
      </c>
      <c r="K41" s="78" t="n">
        <v>20.0213741181333</v>
      </c>
      <c r="L41" s="78" t="n">
        <v>27.3167594398952</v>
      </c>
      <c r="M41" s="78" t="n">
        <v>14.0673791051358</v>
      </c>
      <c r="N41" s="78" t="n">
        <v>1.72440250932117</v>
      </c>
      <c r="O41" s="78" t="n">
        <v>9.99999987631707</v>
      </c>
      <c r="P41" s="78" t="n">
        <v>25</v>
      </c>
      <c r="Q41" s="78" t="n">
        <v>39.9999999368578</v>
      </c>
      <c r="R41" s="78" t="n">
        <v>65.0000006549267</v>
      </c>
      <c r="S41" s="78" t="n">
        <v>90</v>
      </c>
      <c r="T41" s="78" t="n">
        <v>1.87394779202862</v>
      </c>
      <c r="U41" s="101"/>
      <c r="V41" s="78" t="n">
        <v>1.87394779202862</v>
      </c>
    </row>
    <row r="42" customFormat="false" ht="12.75" hidden="false" customHeight="false" outlineLevel="0" collapsed="false">
      <c r="B42" s="80"/>
      <c r="C42" s="80"/>
    </row>
    <row r="44" customFormat="false" ht="14.25" hidden="false" customHeight="false" outlineLevel="0" collapsed="false">
      <c r="B44" s="82" t="s">
        <v>43</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30">
      <formula>"División"</formula>
    </cfRule>
  </conditionalFormatting>
  <conditionalFormatting sqref="B17">
    <cfRule type="cellIs" priority="3"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99"/>
    <col collapsed="false" customWidth="true" hidden="false" outlineLevel="0" max="3" min="3" style="99" width="1.99"/>
    <col collapsed="false" customWidth="true" hidden="false" outlineLevel="0" max="4" min="4" style="62" width="13.7"/>
    <col collapsed="false" customWidth="true" hidden="false" outlineLevel="0" max="5" min="5" style="62" width="21.84"/>
    <col collapsed="false" customWidth="true" hidden="false" outlineLevel="0" max="6" min="6" style="62" width="14.41"/>
    <col collapsed="false" customWidth="true" hidden="false" outlineLevel="0" max="7" min="7" style="62" width="21.7"/>
    <col collapsed="false" customWidth="true" hidden="false" outlineLevel="0" max="8" min="8" style="62" width="14.28"/>
    <col collapsed="false" customWidth="true" hidden="false" outlineLevel="0" max="9" min="9" style="62" width="22.14"/>
    <col collapsed="false" customWidth="true" hidden="false" outlineLevel="0" max="10" min="10" style="62" width="14.14"/>
    <col collapsed="false" customWidth="true" hidden="false" outlineLevel="0" max="11" min="11" style="62" width="21.84"/>
    <col collapsed="false" customWidth="true" hidden="false" outlineLevel="0" max="12" min="12" style="62" width="1.7"/>
    <col collapsed="false" customWidth="true" hidden="false" outlineLevel="0" max="13" min="13" style="62" width="12.85"/>
    <col collapsed="false" customWidth="true" hidden="false" outlineLevel="0" max="14" min="14" style="62" width="17.85"/>
    <col collapsed="false" customWidth="true" hidden="false" outlineLevel="0" max="15" min="15" style="62" width="1.7"/>
    <col collapsed="false" customWidth="true" hidden="false" outlineLevel="0" max="16" min="16" style="62" width="12.14"/>
    <col collapsed="false" customWidth="true" hidden="false" outlineLevel="0" max="17" min="17" style="62" width="14.99"/>
    <col collapsed="false" customWidth="true" hidden="false" outlineLevel="0" max="18" min="18" style="62" width="13.28"/>
    <col collapsed="false" customWidth="false" hidden="false" outlineLevel="0" max="257" min="19" style="62" width="11.42"/>
  </cols>
  <sheetData>
    <row r="1" customFormat="false" ht="12.75" hidden="false" customHeight="false" outlineLevel="0" collapsed="false">
      <c r="B1" s="30" t="s">
        <v>49</v>
      </c>
    </row>
    <row r="2" s="61" customFormat="true" ht="15.75" hidden="false" customHeight="false" outlineLevel="0" collapsed="false">
      <c r="B2" s="32" t="s">
        <v>241</v>
      </c>
      <c r="C2" s="32"/>
      <c r="D2" s="32"/>
      <c r="E2" s="32"/>
      <c r="F2" s="32"/>
      <c r="G2" s="32"/>
      <c r="H2" s="32"/>
      <c r="I2" s="32"/>
      <c r="J2" s="32"/>
      <c r="K2" s="32"/>
      <c r="L2" s="32"/>
      <c r="M2" s="32"/>
      <c r="N2" s="32"/>
      <c r="O2" s="32"/>
      <c r="P2" s="32"/>
      <c r="Q2" s="32"/>
      <c r="R2" s="83"/>
    </row>
    <row r="3" s="61" customFormat="true" ht="13.5" hidden="false" customHeight="false" outlineLevel="0" collapsed="false">
      <c r="B3" s="85"/>
      <c r="C3" s="86"/>
      <c r="D3" s="85"/>
      <c r="E3" s="85"/>
      <c r="F3" s="85"/>
      <c r="G3" s="98"/>
      <c r="H3" s="98"/>
      <c r="I3" s="98"/>
      <c r="J3" s="98"/>
      <c r="K3" s="98"/>
      <c r="L3" s="98"/>
      <c r="M3" s="98"/>
      <c r="N3" s="98"/>
      <c r="O3" s="98"/>
      <c r="P3" s="98"/>
      <c r="Q3" s="98"/>
    </row>
    <row r="4" s="61" customFormat="true" ht="16.5" hidden="false" customHeight="false" outlineLevel="0" collapsed="false">
      <c r="B4" s="125" t="s">
        <v>132</v>
      </c>
      <c r="C4" s="125"/>
      <c r="D4" s="125"/>
      <c r="E4" s="125"/>
      <c r="F4" s="125"/>
      <c r="G4" s="125"/>
      <c r="H4" s="125"/>
      <c r="I4" s="125"/>
      <c r="J4" s="125"/>
      <c r="K4" s="125"/>
      <c r="L4" s="125"/>
      <c r="M4" s="125"/>
      <c r="N4" s="125"/>
      <c r="O4" s="125"/>
      <c r="P4" s="125"/>
      <c r="Q4" s="125"/>
      <c r="R4" s="143"/>
      <c r="S4" s="143"/>
      <c r="T4" s="143"/>
      <c r="U4" s="143"/>
      <c r="V4" s="143"/>
      <c r="W4" s="143"/>
      <c r="X4" s="143"/>
      <c r="Y4" s="143"/>
      <c r="Z4" s="143"/>
      <c r="AA4" s="143"/>
      <c r="AB4" s="143"/>
      <c r="AC4" s="143"/>
      <c r="AD4" s="143"/>
    </row>
    <row r="5" s="61" customFormat="true" ht="13.5" hidden="false" customHeight="false" outlineLevel="0" collapsed="false">
      <c r="B5" s="85"/>
      <c r="C5" s="86"/>
      <c r="D5" s="85"/>
      <c r="E5" s="85"/>
      <c r="F5" s="85"/>
      <c r="G5" s="98"/>
      <c r="H5" s="98"/>
      <c r="I5" s="98"/>
      <c r="J5" s="98"/>
      <c r="K5" s="98"/>
      <c r="L5" s="98"/>
      <c r="M5" s="98"/>
      <c r="N5" s="98"/>
      <c r="O5" s="98"/>
      <c r="P5" s="98"/>
      <c r="Q5" s="98"/>
    </row>
    <row r="6" s="61" customFormat="true" ht="22.5" hidden="false" customHeight="true" outlineLevel="0" collapsed="false">
      <c r="B6" s="125" t="s">
        <v>242</v>
      </c>
      <c r="C6" s="125"/>
      <c r="D6" s="125"/>
      <c r="E6" s="125"/>
      <c r="F6" s="125"/>
      <c r="G6" s="125"/>
      <c r="H6" s="125"/>
      <c r="I6" s="125"/>
      <c r="J6" s="125"/>
      <c r="K6" s="125"/>
      <c r="L6" s="125"/>
      <c r="M6" s="125"/>
      <c r="N6" s="125"/>
      <c r="O6" s="125"/>
      <c r="P6" s="125"/>
      <c r="Q6" s="125"/>
      <c r="R6" s="126"/>
    </row>
    <row r="7" s="61" customFormat="true" ht="10.15" hidden="false" customHeight="true" outlineLevel="0" collapsed="false">
      <c r="B7" s="90"/>
      <c r="C7" s="90"/>
      <c r="F7" s="115"/>
    </row>
    <row r="8" s="61" customFormat="true" ht="12.75" hidden="false" customHeight="false" outlineLevel="0" collapsed="false">
      <c r="B8" s="105"/>
      <c r="C8" s="116"/>
      <c r="D8" s="108" t="s">
        <v>139</v>
      </c>
      <c r="E8" s="108"/>
      <c r="F8" s="108" t="s">
        <v>141</v>
      </c>
      <c r="G8" s="108"/>
      <c r="H8" s="108" t="s">
        <v>141</v>
      </c>
      <c r="I8" s="108"/>
      <c r="J8" s="108" t="s">
        <v>142</v>
      </c>
      <c r="K8" s="108"/>
      <c r="L8" s="144"/>
      <c r="M8" s="108" t="s">
        <v>115</v>
      </c>
      <c r="N8" s="108"/>
      <c r="O8" s="144"/>
      <c r="P8" s="108" t="s">
        <v>115</v>
      </c>
      <c r="Q8" s="108"/>
    </row>
    <row r="9" s="61" customFormat="true" ht="13.5" hidden="false" customHeight="false" outlineLevel="0" collapsed="false">
      <c r="B9" s="107"/>
      <c r="C9" s="116"/>
      <c r="D9" s="121" t="s">
        <v>162</v>
      </c>
      <c r="E9" s="121"/>
      <c r="F9" s="118" t="s">
        <v>243</v>
      </c>
      <c r="G9" s="118"/>
      <c r="H9" s="118" t="s">
        <v>244</v>
      </c>
      <c r="I9" s="118"/>
      <c r="J9" s="118" t="s">
        <v>245</v>
      </c>
      <c r="K9" s="118"/>
      <c r="L9" s="144"/>
      <c r="M9" s="118" t="s">
        <v>246</v>
      </c>
      <c r="N9" s="118"/>
      <c r="O9" s="144"/>
      <c r="P9" s="118" t="s">
        <v>162</v>
      </c>
      <c r="Q9" s="118"/>
    </row>
    <row r="10" s="61" customFormat="true" ht="12.75" hidden="false" customHeight="false" outlineLevel="0" collapsed="false">
      <c r="B10" s="107" t="s">
        <v>58</v>
      </c>
      <c r="C10" s="116"/>
      <c r="D10" s="108" t="s">
        <v>123</v>
      </c>
      <c r="E10" s="108" t="s">
        <v>124</v>
      </c>
      <c r="F10" s="108" t="s">
        <v>123</v>
      </c>
      <c r="G10" s="108" t="s">
        <v>124</v>
      </c>
      <c r="H10" s="108" t="s">
        <v>123</v>
      </c>
      <c r="I10" s="108" t="s">
        <v>124</v>
      </c>
      <c r="J10" s="108" t="s">
        <v>123</v>
      </c>
      <c r="K10" s="108" t="s">
        <v>124</v>
      </c>
      <c r="L10" s="144"/>
      <c r="M10" s="108" t="s">
        <v>123</v>
      </c>
      <c r="N10" s="108" t="s">
        <v>148</v>
      </c>
      <c r="O10" s="144"/>
      <c r="P10" s="108" t="s">
        <v>123</v>
      </c>
      <c r="Q10" s="108" t="s">
        <v>148</v>
      </c>
    </row>
    <row r="11" s="61" customFormat="true" ht="12.75" hidden="false" customHeight="false" outlineLevel="0" collapsed="false">
      <c r="B11" s="107"/>
      <c r="C11" s="116"/>
      <c r="D11" s="118" t="s">
        <v>125</v>
      </c>
      <c r="E11" s="118" t="s">
        <v>247</v>
      </c>
      <c r="F11" s="118" t="s">
        <v>125</v>
      </c>
      <c r="G11" s="118" t="s">
        <v>247</v>
      </c>
      <c r="H11" s="118" t="s">
        <v>125</v>
      </c>
      <c r="I11" s="118" t="s">
        <v>247</v>
      </c>
      <c r="J11" s="118" t="s">
        <v>125</v>
      </c>
      <c r="K11" s="118" t="s">
        <v>247</v>
      </c>
      <c r="L11" s="144"/>
      <c r="M11" s="118" t="s">
        <v>125</v>
      </c>
      <c r="N11" s="118" t="s">
        <v>149</v>
      </c>
      <c r="O11" s="144"/>
      <c r="P11" s="118" t="s">
        <v>125</v>
      </c>
      <c r="Q11" s="118" t="s">
        <v>150</v>
      </c>
    </row>
    <row r="12" s="61" customFormat="true" ht="13.5" hidden="false" customHeight="false" outlineLevel="0" collapsed="false">
      <c r="B12" s="120" t="s">
        <v>136</v>
      </c>
      <c r="C12" s="116"/>
      <c r="D12" s="121" t="s">
        <v>68</v>
      </c>
      <c r="E12" s="121" t="s">
        <v>68</v>
      </c>
      <c r="F12" s="121" t="s">
        <v>68</v>
      </c>
      <c r="G12" s="121" t="s">
        <v>68</v>
      </c>
      <c r="H12" s="121" t="s">
        <v>68</v>
      </c>
      <c r="I12" s="121" t="s">
        <v>68</v>
      </c>
      <c r="J12" s="121" t="s">
        <v>68</v>
      </c>
      <c r="K12" s="121" t="s">
        <v>68</v>
      </c>
      <c r="L12" s="144"/>
      <c r="M12" s="121" t="s">
        <v>68</v>
      </c>
      <c r="N12" s="121" t="s">
        <v>68</v>
      </c>
      <c r="O12" s="144"/>
      <c r="P12" s="121" t="s">
        <v>68</v>
      </c>
      <c r="Q12" s="121" t="s">
        <v>68</v>
      </c>
    </row>
    <row r="13" s="61" customFormat="true" ht="12.75" hidden="false" customHeight="false" outlineLevel="0" collapsed="false">
      <c r="B13" s="116"/>
      <c r="C13" s="116"/>
      <c r="D13" s="145"/>
      <c r="E13" s="145"/>
      <c r="F13" s="145"/>
      <c r="G13" s="145"/>
      <c r="H13" s="145"/>
      <c r="I13" s="145"/>
      <c r="J13" s="145"/>
      <c r="K13" s="145"/>
      <c r="L13" s="144"/>
      <c r="M13" s="145"/>
      <c r="N13" s="145"/>
      <c r="O13" s="144"/>
      <c r="P13" s="145"/>
      <c r="Q13" s="145"/>
    </row>
    <row r="14" customFormat="false" ht="13.5" hidden="false" customHeight="false" outlineLevel="0" collapsed="false">
      <c r="A14" s="61"/>
      <c r="B14" s="61"/>
      <c r="C14" s="61"/>
      <c r="D14" s="61"/>
      <c r="E14" s="61"/>
      <c r="F14" s="61"/>
      <c r="G14" s="61"/>
      <c r="H14" s="61"/>
      <c r="I14" s="61"/>
      <c r="J14" s="61"/>
      <c r="K14" s="61"/>
      <c r="L14" s="61"/>
      <c r="M14" s="61"/>
      <c r="N14" s="61"/>
      <c r="O14" s="61"/>
      <c r="P14" s="61"/>
      <c r="Q14" s="61"/>
    </row>
    <row r="15" customFormat="false" ht="12.75" hidden="false" customHeight="false" outlineLevel="0" collapsed="false">
      <c r="B15" s="64" t="s">
        <v>72</v>
      </c>
      <c r="C15" s="123"/>
      <c r="D15" s="66" t="n">
        <v>1.10883668409767</v>
      </c>
      <c r="E15" s="66" t="n">
        <v>92.2382244364793</v>
      </c>
      <c r="F15" s="66" t="n">
        <v>0.881052000813255</v>
      </c>
      <c r="G15" s="66" t="n">
        <v>6.89629996899828</v>
      </c>
      <c r="H15" s="66" t="n">
        <v>1.11434736482526</v>
      </c>
      <c r="I15" s="66" t="n">
        <v>0.0141475747653494</v>
      </c>
      <c r="J15" s="66" t="n">
        <v>0.645257687185179</v>
      </c>
      <c r="K15" s="66" t="n">
        <v>0.851328019757071</v>
      </c>
      <c r="L15" s="100"/>
      <c r="M15" s="66" t="n">
        <v>1.08918217078819</v>
      </c>
      <c r="N15" s="66" t="n">
        <v>6.20967559563535</v>
      </c>
      <c r="P15" s="66" t="n">
        <v>1.4276034275834</v>
      </c>
      <c r="Q15" s="66" t="n">
        <v>82.0894331105083</v>
      </c>
      <c r="S15" s="146"/>
      <c r="T15" s="146"/>
      <c r="U15" s="146"/>
      <c r="V15" s="146"/>
    </row>
    <row r="16" customFormat="false" ht="12.75" hidden="false" customHeight="false" outlineLevel="0" collapsed="false">
      <c r="B16" s="68" t="s">
        <v>74</v>
      </c>
      <c r="C16" s="123"/>
      <c r="D16" s="69" t="n">
        <v>1.25423632745425</v>
      </c>
      <c r="E16" s="69" t="n">
        <v>92.476065199616</v>
      </c>
      <c r="F16" s="69" t="n">
        <v>0.828202912058621</v>
      </c>
      <c r="G16" s="69" t="n">
        <v>4.85136839377718</v>
      </c>
      <c r="H16" s="69" t="s">
        <v>73</v>
      </c>
      <c r="I16" s="69" t="n">
        <v>0</v>
      </c>
      <c r="J16" s="69" t="n">
        <v>1.15378852527497</v>
      </c>
      <c r="K16" s="69" t="n">
        <v>2.67256640660679</v>
      </c>
      <c r="L16" s="100"/>
      <c r="M16" s="69" t="n">
        <v>1.2308833427756</v>
      </c>
      <c r="N16" s="69" t="n">
        <v>10.2857850643121</v>
      </c>
      <c r="P16" s="69" t="n">
        <v>1.21872401511188</v>
      </c>
      <c r="Q16" s="69" t="n">
        <v>51.564982445773</v>
      </c>
      <c r="S16" s="146"/>
      <c r="T16" s="146"/>
    </row>
    <row r="17" customFormat="false" ht="12.75" hidden="false" customHeight="false" outlineLevel="0" collapsed="false">
      <c r="B17" s="68" t="s">
        <v>75</v>
      </c>
      <c r="C17" s="123"/>
      <c r="D17" s="69" t="s">
        <v>73</v>
      </c>
      <c r="E17" s="69" t="s">
        <v>73</v>
      </c>
      <c r="F17" s="69" t="s">
        <v>73</v>
      </c>
      <c r="G17" s="69" t="s">
        <v>73</v>
      </c>
      <c r="H17" s="69" t="s">
        <v>73</v>
      </c>
      <c r="I17" s="69" t="s">
        <v>73</v>
      </c>
      <c r="J17" s="69" t="s">
        <v>73</v>
      </c>
      <c r="K17" s="69" t="s">
        <v>73</v>
      </c>
      <c r="L17" s="100"/>
      <c r="M17" s="69" t="s">
        <v>73</v>
      </c>
      <c r="N17" s="69" t="n">
        <v>0</v>
      </c>
      <c r="P17" s="69" t="n">
        <v>0.427316993368371</v>
      </c>
      <c r="Q17" s="69" t="n">
        <v>100</v>
      </c>
      <c r="S17" s="146"/>
      <c r="T17" s="146"/>
    </row>
    <row r="18" customFormat="false" ht="12.75" hidden="false" customHeight="false" outlineLevel="0" collapsed="false">
      <c r="B18" s="68" t="s">
        <v>76</v>
      </c>
      <c r="D18" s="69" t="n">
        <v>0.091717469680336</v>
      </c>
      <c r="E18" s="69" t="n">
        <v>98.1947540789617</v>
      </c>
      <c r="F18" s="69" t="s">
        <v>73</v>
      </c>
      <c r="G18" s="69" t="n">
        <v>0</v>
      </c>
      <c r="H18" s="69" t="n">
        <v>40.1371585351038</v>
      </c>
      <c r="I18" s="69" t="n">
        <v>1.80524592103828</v>
      </c>
      <c r="J18" s="69" t="s">
        <v>73</v>
      </c>
      <c r="K18" s="69" t="n">
        <v>0</v>
      </c>
      <c r="L18" s="100"/>
      <c r="M18" s="69" t="n">
        <v>0.814636161075679</v>
      </c>
      <c r="N18" s="69" t="n">
        <v>0.276932059430785</v>
      </c>
      <c r="P18" s="69" t="n">
        <v>1.51859120224259</v>
      </c>
      <c r="Q18" s="69" t="n">
        <v>90.68122981138</v>
      </c>
      <c r="S18" s="146"/>
      <c r="T18" s="146"/>
    </row>
    <row r="19" customFormat="false" ht="12.75" hidden="false" customHeight="false" outlineLevel="0" collapsed="false">
      <c r="B19" s="68" t="s">
        <v>126</v>
      </c>
      <c r="D19" s="69" t="n">
        <v>4.28825431224759</v>
      </c>
      <c r="E19" s="69" t="n">
        <v>88.2970721725942</v>
      </c>
      <c r="F19" s="69" t="n">
        <v>5.2762291637321</v>
      </c>
      <c r="G19" s="69" t="n">
        <v>8.66512344167367</v>
      </c>
      <c r="H19" s="69" t="n">
        <v>4.79247521733042</v>
      </c>
      <c r="I19" s="69" t="n">
        <v>1.44827934124412</v>
      </c>
      <c r="J19" s="69" t="n">
        <v>1.83164244205373</v>
      </c>
      <c r="K19" s="69" t="n">
        <v>1.58952504448799</v>
      </c>
      <c r="L19" s="100"/>
      <c r="M19" s="69" t="n">
        <v>4.34211761898137</v>
      </c>
      <c r="N19" s="69" t="n">
        <v>17.1366494524134</v>
      </c>
      <c r="P19" s="69" t="n">
        <v>2.51277247641187</v>
      </c>
      <c r="Q19" s="69" t="n">
        <v>57.8273949709033</v>
      </c>
      <c r="S19" s="146"/>
      <c r="T19" s="146"/>
    </row>
    <row r="20" customFormat="false" ht="12.75" hidden="false" customHeight="false" outlineLevel="0" collapsed="false">
      <c r="B20" s="68" t="s">
        <v>127</v>
      </c>
      <c r="D20" s="69" t="n">
        <v>3.16618116205618</v>
      </c>
      <c r="E20" s="69" t="n">
        <v>86.4600359914415</v>
      </c>
      <c r="F20" s="69" t="n">
        <v>1.38456276162075</v>
      </c>
      <c r="G20" s="69" t="n">
        <v>5.11462778297049</v>
      </c>
      <c r="H20" s="69" t="s">
        <v>73</v>
      </c>
      <c r="I20" s="69" t="n">
        <v>0</v>
      </c>
      <c r="J20" s="69" t="n">
        <v>2.87560162314376</v>
      </c>
      <c r="K20" s="69" t="n">
        <v>8.42533622558801</v>
      </c>
      <c r="L20" s="100"/>
      <c r="M20" s="69" t="n">
        <v>3.05057570920486</v>
      </c>
      <c r="N20" s="69" t="n">
        <v>23.1620237942653</v>
      </c>
      <c r="P20" s="69" t="n">
        <v>2.16817549616912</v>
      </c>
      <c r="Q20" s="69" t="n">
        <v>60.6358742732797</v>
      </c>
      <c r="T20" s="146"/>
    </row>
    <row r="21" customFormat="false" ht="12.75" hidden="false" customHeight="false" outlineLevel="0" collapsed="false">
      <c r="B21" s="70" t="s">
        <v>79</v>
      </c>
      <c r="D21" s="71" t="s">
        <v>73</v>
      </c>
      <c r="E21" s="71" t="s">
        <v>73</v>
      </c>
      <c r="F21" s="71" t="s">
        <v>73</v>
      </c>
      <c r="G21" s="71" t="s">
        <v>73</v>
      </c>
      <c r="H21" s="71" t="s">
        <v>73</v>
      </c>
      <c r="I21" s="71" t="s">
        <v>73</v>
      </c>
      <c r="J21" s="71" t="s">
        <v>73</v>
      </c>
      <c r="K21" s="71" t="s">
        <v>73</v>
      </c>
      <c r="L21" s="100"/>
      <c r="M21" s="71" t="s">
        <v>73</v>
      </c>
      <c r="N21" s="71" t="n">
        <v>0</v>
      </c>
      <c r="P21" s="71" t="n">
        <v>3.09019651422367</v>
      </c>
      <c r="Q21" s="71" t="n">
        <v>62.105218964174</v>
      </c>
      <c r="T21" s="146"/>
    </row>
    <row r="22" customFormat="false" ht="12.75" hidden="false" customHeight="false" outlineLevel="0" collapsed="false">
      <c r="B22" s="70" t="s">
        <v>80</v>
      </c>
      <c r="D22" s="71" t="n">
        <v>5.09844721935317</v>
      </c>
      <c r="E22" s="71" t="n">
        <v>68.4867961799522</v>
      </c>
      <c r="F22" s="71" t="n">
        <v>2.72521501574634</v>
      </c>
      <c r="G22" s="71" t="n">
        <v>3.31323376937133</v>
      </c>
      <c r="H22" s="71" t="n">
        <v>4.05560623094068</v>
      </c>
      <c r="I22" s="71" t="n">
        <v>0.481812559503469</v>
      </c>
      <c r="J22" s="71" t="n">
        <v>4.07805043730163</v>
      </c>
      <c r="K22" s="71" t="n">
        <v>27.7181574911731</v>
      </c>
      <c r="L22" s="100"/>
      <c r="M22" s="71" t="n">
        <v>4.73195676261594</v>
      </c>
      <c r="N22" s="71" t="n">
        <v>26.5764947783286</v>
      </c>
      <c r="P22" s="71" t="n">
        <v>2.87643052895652</v>
      </c>
      <c r="Q22" s="71" t="n">
        <v>51.5837773563166</v>
      </c>
      <c r="T22" s="146"/>
    </row>
    <row r="23" customFormat="false" ht="12.75" hidden="false" customHeight="false" outlineLevel="0" collapsed="false">
      <c r="B23" s="70" t="s">
        <v>81</v>
      </c>
      <c r="D23" s="71" t="s">
        <v>73</v>
      </c>
      <c r="E23" s="71" t="s">
        <v>73</v>
      </c>
      <c r="F23" s="71" t="s">
        <v>73</v>
      </c>
      <c r="G23" s="71" t="s">
        <v>73</v>
      </c>
      <c r="H23" s="71" t="s">
        <v>73</v>
      </c>
      <c r="I23" s="71" t="s">
        <v>73</v>
      </c>
      <c r="J23" s="71" t="s">
        <v>73</v>
      </c>
      <c r="K23" s="71" t="s">
        <v>73</v>
      </c>
      <c r="L23" s="100"/>
      <c r="M23" s="71" t="s">
        <v>73</v>
      </c>
      <c r="N23" s="71" t="n">
        <v>0</v>
      </c>
      <c r="P23" s="71" t="n">
        <v>7.88353407871642</v>
      </c>
      <c r="Q23" s="71" t="n">
        <v>96.1682766461226</v>
      </c>
      <c r="T23" s="146"/>
    </row>
    <row r="24" customFormat="false" ht="12.75" hidden="false" customHeight="false" outlineLevel="0" collapsed="false">
      <c r="B24" s="70" t="s">
        <v>82</v>
      </c>
      <c r="D24" s="71" t="n">
        <v>0.834115400570748</v>
      </c>
      <c r="E24" s="71" t="n">
        <v>4.72215907252538</v>
      </c>
      <c r="F24" s="71" t="s">
        <v>73</v>
      </c>
      <c r="G24" s="71" t="n">
        <v>0</v>
      </c>
      <c r="H24" s="71" t="s">
        <v>73</v>
      </c>
      <c r="I24" s="71" t="n">
        <v>0</v>
      </c>
      <c r="J24" s="71" t="n">
        <v>3.01998008529406</v>
      </c>
      <c r="K24" s="71" t="n">
        <v>95.2778409274746</v>
      </c>
      <c r="L24" s="100"/>
      <c r="M24" s="71" t="n">
        <v>2.91676007777127</v>
      </c>
      <c r="N24" s="71" t="n">
        <v>99.9999999978005</v>
      </c>
      <c r="P24" s="71" t="n">
        <v>2.91676007770712</v>
      </c>
      <c r="Q24" s="71" t="n">
        <v>9.55898677874182</v>
      </c>
      <c r="T24" s="146"/>
    </row>
    <row r="25" customFormat="false" ht="12.75" hidden="false" customHeight="false" outlineLevel="0" collapsed="false">
      <c r="B25" s="70" t="s">
        <v>83</v>
      </c>
      <c r="D25" s="71" t="n">
        <v>0.86520322121543</v>
      </c>
      <c r="E25" s="71" t="n">
        <v>40.3764101066726</v>
      </c>
      <c r="F25" s="71" t="s">
        <v>73</v>
      </c>
      <c r="G25" s="71" t="n">
        <v>0</v>
      </c>
      <c r="H25" s="71" t="s">
        <v>73</v>
      </c>
      <c r="I25" s="71" t="n">
        <v>0</v>
      </c>
      <c r="J25" s="71" t="n">
        <v>7.01838602783502</v>
      </c>
      <c r="K25" s="71" t="n">
        <v>59.6235898933274</v>
      </c>
      <c r="L25" s="100"/>
      <c r="M25" s="71" t="n">
        <v>4.53395170322102</v>
      </c>
      <c r="N25" s="71" t="n">
        <v>1.0477017456493</v>
      </c>
      <c r="P25" s="71" t="n">
        <v>3.11362478723429</v>
      </c>
      <c r="Q25" s="71" t="n">
        <v>96.7041922013082</v>
      </c>
      <c r="T25" s="146"/>
    </row>
    <row r="26" customFormat="false" ht="12.75" hidden="false" customHeight="false" outlineLevel="0" collapsed="false">
      <c r="B26" s="72" t="s">
        <v>84</v>
      </c>
      <c r="D26" s="69" t="n">
        <v>1.14165422037398</v>
      </c>
      <c r="E26" s="69" t="n">
        <v>75.5712167910167</v>
      </c>
      <c r="F26" s="69" t="n">
        <v>1.02400989868928</v>
      </c>
      <c r="G26" s="69" t="n">
        <v>2.01911088109843</v>
      </c>
      <c r="H26" s="69" t="n">
        <v>2.93200446697569</v>
      </c>
      <c r="I26" s="69" t="n">
        <v>0.412964281329125</v>
      </c>
      <c r="J26" s="69" t="n">
        <v>2.19174051529424</v>
      </c>
      <c r="K26" s="69" t="n">
        <v>21.9967080465557</v>
      </c>
      <c r="L26" s="100"/>
      <c r="M26" s="69" t="n">
        <v>1.37765677463351</v>
      </c>
      <c r="N26" s="69" t="n">
        <v>19.6716756070372</v>
      </c>
      <c r="P26" s="69" t="n">
        <v>1.5814805686601</v>
      </c>
      <c r="Q26" s="69" t="n">
        <v>66.6253797233384</v>
      </c>
      <c r="T26" s="146"/>
    </row>
    <row r="27" customFormat="false" ht="12.75" hidden="false" customHeight="false" outlineLevel="0" collapsed="false">
      <c r="B27" s="68" t="s">
        <v>85</v>
      </c>
      <c r="D27" s="69" t="s">
        <v>73</v>
      </c>
      <c r="E27" s="69" t="s">
        <v>73</v>
      </c>
      <c r="F27" s="69" t="s">
        <v>73</v>
      </c>
      <c r="G27" s="69" t="s">
        <v>73</v>
      </c>
      <c r="H27" s="69" t="s">
        <v>73</v>
      </c>
      <c r="I27" s="69" t="s">
        <v>73</v>
      </c>
      <c r="J27" s="69" t="s">
        <v>73</v>
      </c>
      <c r="K27" s="69" t="s">
        <v>73</v>
      </c>
      <c r="L27" s="100"/>
      <c r="M27" s="69" t="s">
        <v>73</v>
      </c>
      <c r="N27" s="69" t="s">
        <v>73</v>
      </c>
      <c r="P27" s="69" t="s">
        <v>73</v>
      </c>
      <c r="Q27" s="69" t="n">
        <v>0</v>
      </c>
      <c r="T27" s="146"/>
    </row>
    <row r="28" customFormat="false" ht="12.75" hidden="false" customHeight="false" outlineLevel="0" collapsed="false">
      <c r="B28" s="68" t="s">
        <v>86</v>
      </c>
      <c r="D28" s="69" t="s">
        <v>73</v>
      </c>
      <c r="E28" s="69" t="s">
        <v>73</v>
      </c>
      <c r="F28" s="69" t="s">
        <v>73</v>
      </c>
      <c r="G28" s="69" t="s">
        <v>73</v>
      </c>
      <c r="H28" s="69" t="s">
        <v>73</v>
      </c>
      <c r="I28" s="69" t="s">
        <v>73</v>
      </c>
      <c r="J28" s="69" t="s">
        <v>73</v>
      </c>
      <c r="K28" s="69" t="s">
        <v>73</v>
      </c>
      <c r="L28" s="100"/>
      <c r="M28" s="69" t="s">
        <v>73</v>
      </c>
      <c r="N28" s="69" t="n">
        <v>0</v>
      </c>
      <c r="P28" s="69" t="n">
        <v>0.281763075120937</v>
      </c>
      <c r="Q28" s="69" t="n">
        <v>100</v>
      </c>
      <c r="T28" s="146"/>
    </row>
    <row r="29" customFormat="false" ht="12.75" hidden="false" customHeight="false" outlineLevel="0" collapsed="false">
      <c r="B29" s="68" t="s">
        <v>87</v>
      </c>
      <c r="D29" s="69" t="n">
        <v>0.185584360895727</v>
      </c>
      <c r="E29" s="69" t="n">
        <v>21.870318416201</v>
      </c>
      <c r="F29" s="69" t="s">
        <v>73</v>
      </c>
      <c r="G29" s="69" t="n">
        <v>0</v>
      </c>
      <c r="H29" s="69" t="s">
        <v>73</v>
      </c>
      <c r="I29" s="69" t="n">
        <v>0</v>
      </c>
      <c r="J29" s="69" t="n">
        <v>5.51851079336135</v>
      </c>
      <c r="K29" s="69" t="n">
        <v>78.129681583799</v>
      </c>
      <c r="L29" s="100"/>
      <c r="M29" s="69" t="n">
        <v>4.35218280167937</v>
      </c>
      <c r="N29" s="69" t="n">
        <v>100</v>
      </c>
      <c r="P29" s="69" t="n">
        <v>4.35218280167937</v>
      </c>
      <c r="Q29" s="69" t="n">
        <v>1.33800849094306</v>
      </c>
      <c r="T29" s="146"/>
    </row>
    <row r="30" customFormat="false" ht="12.75" hidden="false" customHeight="false" outlineLevel="0" collapsed="false">
      <c r="B30" s="68" t="s">
        <v>128</v>
      </c>
      <c r="D30" s="69" t="n">
        <v>6.13882185553478</v>
      </c>
      <c r="E30" s="69" t="n">
        <v>91.761719692415</v>
      </c>
      <c r="F30" s="69" t="n">
        <v>5.19988614060059</v>
      </c>
      <c r="G30" s="69" t="n">
        <v>4.27154065959509</v>
      </c>
      <c r="H30" s="69" t="n">
        <v>5.12722723597418</v>
      </c>
      <c r="I30" s="69" t="n">
        <v>0.57554405468925</v>
      </c>
      <c r="J30" s="69" t="n">
        <v>6.99913344206891</v>
      </c>
      <c r="K30" s="69" t="n">
        <v>3.3911955933007</v>
      </c>
      <c r="L30" s="100"/>
      <c r="M30" s="69" t="n">
        <v>6.12206751062467</v>
      </c>
      <c r="N30" s="69" t="n">
        <v>21.4274364553967</v>
      </c>
      <c r="P30" s="69" t="n">
        <v>3.36410510659499</v>
      </c>
      <c r="Q30" s="69" t="n">
        <v>53.0756110677854</v>
      </c>
      <c r="T30" s="146"/>
    </row>
    <row r="31" customFormat="false" ht="12.75" hidden="false" customHeight="false" outlineLevel="0" collapsed="false">
      <c r="B31" s="70" t="s">
        <v>89</v>
      </c>
      <c r="D31" s="71" t="n">
        <v>1.45777392926776</v>
      </c>
      <c r="E31" s="71" t="n">
        <v>94.5847354269614</v>
      </c>
      <c r="F31" s="71" t="n">
        <v>0.74865905582755</v>
      </c>
      <c r="G31" s="71" t="n">
        <v>3.04782620792092</v>
      </c>
      <c r="H31" s="71" t="s">
        <v>73</v>
      </c>
      <c r="I31" s="71" t="n">
        <v>0</v>
      </c>
      <c r="J31" s="71" t="n">
        <v>2.34377688398962</v>
      </c>
      <c r="K31" s="71" t="n">
        <v>2.3674383651177</v>
      </c>
      <c r="L31" s="100"/>
      <c r="M31" s="71" t="n">
        <v>1.45713691417694</v>
      </c>
      <c r="N31" s="71" t="n">
        <v>6.75362721127827</v>
      </c>
      <c r="P31" s="71" t="n">
        <v>2.02107206224524</v>
      </c>
      <c r="Q31" s="71" t="n">
        <v>77.4886003173839</v>
      </c>
      <c r="T31" s="146"/>
    </row>
    <row r="32" customFormat="false" ht="12.75" hidden="false" customHeight="false" outlineLevel="0" collapsed="false">
      <c r="B32" s="70" t="s">
        <v>129</v>
      </c>
      <c r="D32" s="71" t="n">
        <v>2.50060525662742</v>
      </c>
      <c r="E32" s="71" t="n">
        <v>63.5872915637063</v>
      </c>
      <c r="F32" s="71" t="n">
        <v>1.51199477292156</v>
      </c>
      <c r="G32" s="71" t="n">
        <v>6.98587729688794</v>
      </c>
      <c r="H32" s="71" t="n">
        <v>3.1442380005662</v>
      </c>
      <c r="I32" s="71" t="n">
        <v>1.04499615944105</v>
      </c>
      <c r="J32" s="71" t="n">
        <v>1.92354924129688</v>
      </c>
      <c r="K32" s="71" t="n">
        <v>28.3818349799647</v>
      </c>
      <c r="L32" s="100"/>
      <c r="M32" s="71" t="n">
        <v>2.27448899273355</v>
      </c>
      <c r="N32" s="71" t="n">
        <v>18.6642001495689</v>
      </c>
      <c r="P32" s="71" t="n">
        <v>1.32257656349659</v>
      </c>
      <c r="Q32" s="71" t="n">
        <v>74.4219354017513</v>
      </c>
      <c r="T32" s="146"/>
    </row>
    <row r="33" customFormat="false" ht="12.75" hidden="false" customHeight="false" outlineLevel="0" collapsed="false">
      <c r="B33" s="70" t="s">
        <v>91</v>
      </c>
      <c r="D33" s="71" t="s">
        <v>73</v>
      </c>
      <c r="E33" s="71" t="s">
        <v>73</v>
      </c>
      <c r="F33" s="71" t="s">
        <v>73</v>
      </c>
      <c r="G33" s="71" t="s">
        <v>73</v>
      </c>
      <c r="H33" s="71" t="s">
        <v>73</v>
      </c>
      <c r="I33" s="71" t="s">
        <v>73</v>
      </c>
      <c r="J33" s="71" t="s">
        <v>73</v>
      </c>
      <c r="K33" s="71" t="s">
        <v>73</v>
      </c>
      <c r="L33" s="100"/>
      <c r="M33" s="71" t="s">
        <v>73</v>
      </c>
      <c r="N33" s="71" t="s">
        <v>73</v>
      </c>
      <c r="P33" s="71" t="s">
        <v>73</v>
      </c>
      <c r="Q33" s="71" t="s">
        <v>73</v>
      </c>
      <c r="T33" s="146"/>
    </row>
    <row r="34" customFormat="false" ht="12.75" hidden="false" customHeight="false" outlineLevel="0" collapsed="false">
      <c r="B34" s="70" t="s">
        <v>92</v>
      </c>
      <c r="D34" s="71" t="s">
        <v>73</v>
      </c>
      <c r="E34" s="71" t="s">
        <v>73</v>
      </c>
      <c r="F34" s="71" t="s">
        <v>73</v>
      </c>
      <c r="G34" s="71" t="s">
        <v>73</v>
      </c>
      <c r="H34" s="71" t="s">
        <v>73</v>
      </c>
      <c r="I34" s="71" t="s">
        <v>73</v>
      </c>
      <c r="J34" s="71" t="s">
        <v>73</v>
      </c>
      <c r="K34" s="71" t="s">
        <v>73</v>
      </c>
      <c r="L34" s="100"/>
      <c r="M34" s="71" t="s">
        <v>73</v>
      </c>
      <c r="N34" s="71" t="n">
        <v>0</v>
      </c>
      <c r="P34" s="71" t="n">
        <v>4.30506563455842</v>
      </c>
      <c r="Q34" s="71" t="n">
        <v>97.2406593563155</v>
      </c>
      <c r="T34" s="146"/>
    </row>
    <row r="35" customFormat="false" ht="12.75" hidden="false" customHeight="false" outlineLevel="0" collapsed="false">
      <c r="B35" s="68" t="s">
        <v>93</v>
      </c>
      <c r="D35" s="69" t="s">
        <v>73</v>
      </c>
      <c r="E35" s="69" t="s">
        <v>73</v>
      </c>
      <c r="F35" s="69" t="s">
        <v>73</v>
      </c>
      <c r="G35" s="69" t="s">
        <v>73</v>
      </c>
      <c r="H35" s="69" t="s">
        <v>73</v>
      </c>
      <c r="I35" s="69" t="s">
        <v>73</v>
      </c>
      <c r="J35" s="69" t="s">
        <v>73</v>
      </c>
      <c r="K35" s="69" t="s">
        <v>73</v>
      </c>
      <c r="L35" s="101"/>
      <c r="M35" s="69" t="s">
        <v>73</v>
      </c>
      <c r="N35" s="69" t="s">
        <v>73</v>
      </c>
      <c r="P35" s="69" t="s">
        <v>73</v>
      </c>
      <c r="Q35" s="69" t="s">
        <v>73</v>
      </c>
      <c r="T35" s="146"/>
    </row>
    <row r="36" customFormat="false" ht="12.75" hidden="false" customHeight="false" outlineLevel="0" collapsed="false">
      <c r="B36" s="68" t="s">
        <v>94</v>
      </c>
      <c r="D36" s="69" t="s">
        <v>73</v>
      </c>
      <c r="E36" s="69" t="s">
        <v>73</v>
      </c>
      <c r="F36" s="69" t="s">
        <v>73</v>
      </c>
      <c r="G36" s="69" t="s">
        <v>73</v>
      </c>
      <c r="H36" s="69" t="s">
        <v>73</v>
      </c>
      <c r="I36" s="69" t="s">
        <v>73</v>
      </c>
      <c r="J36" s="69" t="s">
        <v>73</v>
      </c>
      <c r="K36" s="69" t="s">
        <v>73</v>
      </c>
      <c r="L36" s="101"/>
      <c r="M36" s="69" t="s">
        <v>73</v>
      </c>
      <c r="N36" s="69" t="n">
        <v>0</v>
      </c>
      <c r="P36" s="69" t="n">
        <v>4.00091113992656</v>
      </c>
      <c r="Q36" s="69" t="n">
        <v>100</v>
      </c>
      <c r="T36" s="146"/>
    </row>
    <row r="37" customFormat="false" ht="12.75" hidden="false" customHeight="false" outlineLevel="0" collapsed="false">
      <c r="B37" s="68" t="s">
        <v>130</v>
      </c>
      <c r="D37" s="69" t="n">
        <v>3.99983117361712</v>
      </c>
      <c r="E37" s="69" t="n">
        <v>42.8762319452405</v>
      </c>
      <c r="F37" s="69" t="n">
        <v>9.77353362994443</v>
      </c>
      <c r="G37" s="69" t="n">
        <v>2.48863761239893</v>
      </c>
      <c r="H37" s="69" t="n">
        <v>9.30693562552169</v>
      </c>
      <c r="I37" s="69" t="n">
        <v>0.288267298621766</v>
      </c>
      <c r="J37" s="69" t="n">
        <v>1.8839190094143</v>
      </c>
      <c r="K37" s="69" t="n">
        <v>54.3468631437388</v>
      </c>
      <c r="L37" s="100"/>
      <c r="M37" s="69" t="n">
        <v>3.00888446309079</v>
      </c>
      <c r="N37" s="69" t="n">
        <v>22.9462361223047</v>
      </c>
      <c r="P37" s="69" t="n">
        <v>2.30584086429891</v>
      </c>
      <c r="Q37" s="69" t="n">
        <v>57.5310278456619</v>
      </c>
      <c r="T37" s="146"/>
    </row>
    <row r="38" customFormat="false" ht="12.75" hidden="false" customHeight="false" outlineLevel="0" collapsed="false">
      <c r="B38" s="72" t="s">
        <v>96</v>
      </c>
      <c r="D38" s="69" t="s">
        <v>73</v>
      </c>
      <c r="E38" s="69" t="s">
        <v>73</v>
      </c>
      <c r="F38" s="69" t="s">
        <v>73</v>
      </c>
      <c r="G38" s="69" t="s">
        <v>73</v>
      </c>
      <c r="H38" s="69" t="s">
        <v>73</v>
      </c>
      <c r="I38" s="69" t="s">
        <v>73</v>
      </c>
      <c r="J38" s="69" t="s">
        <v>73</v>
      </c>
      <c r="K38" s="69" t="s">
        <v>73</v>
      </c>
      <c r="L38" s="100"/>
      <c r="M38" s="69" t="s">
        <v>73</v>
      </c>
      <c r="N38" s="69" t="n">
        <v>0</v>
      </c>
      <c r="P38" s="69" t="n">
        <v>3.10999067562807</v>
      </c>
      <c r="Q38" s="69" t="n">
        <v>100</v>
      </c>
      <c r="T38" s="146"/>
    </row>
    <row r="39" customFormat="false" ht="13.5" hidden="false" customHeight="false" outlineLevel="0" collapsed="false">
      <c r="B39" s="73"/>
      <c r="D39" s="74"/>
      <c r="E39" s="74"/>
      <c r="F39" s="74"/>
      <c r="G39" s="74"/>
      <c r="H39" s="74"/>
      <c r="I39" s="74"/>
      <c r="J39" s="74"/>
      <c r="K39" s="74"/>
      <c r="L39" s="100"/>
      <c r="M39" s="74"/>
      <c r="N39" s="74"/>
      <c r="P39" s="74"/>
      <c r="Q39" s="74"/>
      <c r="T39" s="146"/>
    </row>
    <row r="40" customFormat="false" ht="13.5" hidden="false" customHeight="false" outlineLevel="0" collapsed="false">
      <c r="D40" s="75"/>
      <c r="E40" s="75"/>
      <c r="F40" s="75"/>
      <c r="G40" s="75"/>
      <c r="H40" s="75"/>
      <c r="I40" s="75"/>
      <c r="J40" s="75"/>
      <c r="K40" s="75"/>
      <c r="L40" s="100"/>
      <c r="M40" s="75"/>
      <c r="N40" s="75"/>
      <c r="P40" s="75"/>
      <c r="Q40" s="75"/>
      <c r="T40" s="146"/>
    </row>
    <row r="41" customFormat="false" ht="14.25" hidden="false" customHeight="false" outlineLevel="0" collapsed="false">
      <c r="B41" s="76" t="s">
        <v>97</v>
      </c>
      <c r="C41" s="123"/>
      <c r="D41" s="78" t="n">
        <v>4.10071037162681</v>
      </c>
      <c r="E41" s="78" t="n">
        <v>78.3052162665784</v>
      </c>
      <c r="F41" s="78" t="n">
        <v>3.65715561848823</v>
      </c>
      <c r="G41" s="78" t="n">
        <v>4.93819689205842</v>
      </c>
      <c r="H41" s="78" t="n">
        <v>4.60955525885852</v>
      </c>
      <c r="I41" s="78" t="n">
        <v>0.585968876910686</v>
      </c>
      <c r="J41" s="78" t="n">
        <v>2.94736347727523</v>
      </c>
      <c r="K41" s="78" t="n">
        <v>16.1706179644525</v>
      </c>
      <c r="L41" s="101"/>
      <c r="M41" s="78" t="n">
        <v>3.8952851171732</v>
      </c>
      <c r="N41" s="78" t="n">
        <v>18.5037642559869</v>
      </c>
      <c r="P41" s="78" t="n">
        <v>2.36253770288942</v>
      </c>
      <c r="Q41" s="78" t="n">
        <v>59.3284331860199</v>
      </c>
      <c r="T41" s="146"/>
    </row>
    <row r="42" customFormat="false" ht="12.75" hidden="false" customHeight="false" outlineLevel="0" collapsed="false">
      <c r="B42" s="80"/>
    </row>
    <row r="44" customFormat="false" ht="14.25" hidden="false" customHeight="false" outlineLevel="0" collapsed="false">
      <c r="B44" s="82" t="s">
        <v>43</v>
      </c>
      <c r="P44" s="147"/>
    </row>
  </sheetData>
  <mergeCells count="15">
    <mergeCell ref="B2:Q2"/>
    <mergeCell ref="B4:Q4"/>
    <mergeCell ref="B6:Q6"/>
    <mergeCell ref="D8:E8"/>
    <mergeCell ref="F8:G8"/>
    <mergeCell ref="H8:I8"/>
    <mergeCell ref="J8:K8"/>
    <mergeCell ref="M8:N8"/>
    <mergeCell ref="P8:Q8"/>
    <mergeCell ref="D9:E9"/>
    <mergeCell ref="F9:G9"/>
    <mergeCell ref="H9:I9"/>
    <mergeCell ref="J9:K9"/>
    <mergeCell ref="M9:N9"/>
    <mergeCell ref="P9:Q9"/>
  </mergeCells>
  <conditionalFormatting sqref="B15:B16 B18:B39">
    <cfRule type="cellIs" priority="2" operator="equal" aboveAverage="0" equalAverage="0" bottom="0" percent="0" rank="0" text="" dxfId="32">
      <formula>"División"</formula>
    </cfRule>
  </conditionalFormatting>
  <conditionalFormatting sqref="B17">
    <cfRule type="cellIs" priority="3"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41"/>
    <col collapsed="false" customWidth="true" hidden="false" outlineLevel="0" max="4" min="4" style="62" width="13.7"/>
    <col collapsed="false" customWidth="true" hidden="false" outlineLevel="0" max="5" min="5" style="62" width="29.56"/>
    <col collapsed="false" customWidth="true" hidden="false" outlineLevel="0" max="6" min="6" style="62" width="13.41"/>
    <col collapsed="false" customWidth="true" hidden="false" outlineLevel="0" max="7" min="7" style="62" width="29.71"/>
    <col collapsed="false" customWidth="true" hidden="false" outlineLevel="0" max="8" min="8" style="62" width="12.85"/>
    <col collapsed="false" customWidth="true" hidden="false" outlineLevel="0" max="9" min="9" style="62" width="30.56"/>
    <col collapsed="false" customWidth="true" hidden="false" outlineLevel="0" max="10" min="10" style="62" width="14.7"/>
    <col collapsed="false" customWidth="true" hidden="false" outlineLevel="0" max="11" min="11" style="62" width="30.56"/>
    <col collapsed="false" customWidth="true" hidden="false" outlineLevel="0" max="12" min="12" style="62" width="1.7"/>
    <col collapsed="false" customWidth="true" hidden="false" outlineLevel="0" max="13" min="13" style="62" width="15.7"/>
    <col collapsed="false" customWidth="true" hidden="false" outlineLevel="0" max="14" min="14" style="62" width="21.56"/>
    <col collapsed="false" customWidth="true" hidden="false" outlineLevel="0" max="15" min="15" style="62" width="1.56"/>
    <col collapsed="false" customWidth="true" hidden="false" outlineLevel="0" max="16" min="16" style="62" width="13.7"/>
    <col collapsed="false" customWidth="true" hidden="false" outlineLevel="0" max="17" min="17" style="62" width="16.7"/>
    <col collapsed="false" customWidth="true" hidden="false" outlineLevel="0" max="18" min="18" style="62" width="1.28"/>
    <col collapsed="false" customWidth="true" hidden="false" outlineLevel="0" max="19" min="19" style="62" width="12.7"/>
    <col collapsed="false" customWidth="true" hidden="false" outlineLevel="0" max="20" min="20" style="62" width="14.99"/>
    <col collapsed="false" customWidth="true" hidden="false" outlineLevel="0" max="21" min="21" style="62" width="3.99"/>
    <col collapsed="false" customWidth="false" hidden="false" outlineLevel="0" max="257" min="22" style="62" width="11.42"/>
  </cols>
  <sheetData>
    <row r="1" customFormat="false" ht="12.75" hidden="false" customHeight="false" outlineLevel="0" collapsed="false">
      <c r="B1" s="30" t="s">
        <v>49</v>
      </c>
    </row>
    <row r="2" s="61" customFormat="true" ht="15.75" hidden="false" customHeight="false" outlineLevel="0" collapsed="false">
      <c r="B2" s="32" t="s">
        <v>248</v>
      </c>
      <c r="C2" s="32"/>
      <c r="D2" s="32"/>
      <c r="E2" s="32"/>
      <c r="F2" s="32"/>
      <c r="G2" s="32"/>
      <c r="H2" s="32"/>
      <c r="I2" s="32"/>
      <c r="J2" s="32"/>
      <c r="K2" s="32"/>
      <c r="L2" s="32"/>
      <c r="M2" s="32"/>
      <c r="N2" s="32"/>
      <c r="O2" s="32"/>
      <c r="P2" s="32"/>
      <c r="Q2" s="32"/>
      <c r="R2" s="32"/>
      <c r="S2" s="32"/>
      <c r="T2" s="32"/>
      <c r="U2" s="83"/>
    </row>
    <row r="3" s="61" customFormat="true" ht="13.5" hidden="false" customHeight="false" outlineLevel="0" collapsed="false">
      <c r="B3" s="85"/>
      <c r="C3" s="86"/>
      <c r="D3" s="85"/>
      <c r="E3" s="85"/>
      <c r="F3" s="85"/>
      <c r="G3" s="98"/>
      <c r="H3" s="98"/>
      <c r="I3" s="98"/>
      <c r="J3" s="98"/>
      <c r="K3" s="98"/>
      <c r="L3" s="98"/>
      <c r="M3" s="98"/>
      <c r="N3" s="98"/>
      <c r="O3" s="98"/>
      <c r="P3" s="98"/>
      <c r="Q3" s="98"/>
      <c r="R3" s="98"/>
      <c r="S3" s="98"/>
      <c r="T3" s="98"/>
    </row>
    <row r="4" s="61" customFormat="true" ht="15.75" hidden="false" customHeight="false" outlineLevel="0" collapsed="false">
      <c r="B4" s="125" t="s">
        <v>132</v>
      </c>
      <c r="C4" s="125"/>
      <c r="D4" s="125"/>
      <c r="E4" s="125"/>
      <c r="F4" s="125"/>
      <c r="G4" s="125"/>
      <c r="H4" s="125"/>
      <c r="I4" s="125"/>
      <c r="J4" s="125"/>
      <c r="K4" s="125"/>
      <c r="L4" s="125"/>
      <c r="M4" s="125"/>
      <c r="N4" s="125"/>
      <c r="O4" s="125"/>
      <c r="P4" s="125"/>
      <c r="Q4" s="125"/>
      <c r="R4" s="125"/>
      <c r="S4" s="125"/>
      <c r="T4" s="125"/>
    </row>
    <row r="5" s="61" customFormat="true" ht="13.5" hidden="false" customHeight="false" outlineLevel="0" collapsed="false">
      <c r="B5" s="85"/>
      <c r="C5" s="86"/>
      <c r="D5" s="85"/>
      <c r="E5" s="85"/>
      <c r="F5" s="85"/>
      <c r="G5" s="98"/>
      <c r="H5" s="98"/>
      <c r="I5" s="98"/>
      <c r="J5" s="98"/>
      <c r="K5" s="98"/>
      <c r="L5" s="98"/>
      <c r="M5" s="98"/>
      <c r="N5" s="98"/>
      <c r="O5" s="98"/>
      <c r="P5" s="98"/>
      <c r="Q5" s="98"/>
      <c r="R5" s="98"/>
      <c r="S5" s="98"/>
      <c r="T5" s="98"/>
    </row>
    <row r="6" s="61" customFormat="true" ht="22.5" hidden="false" customHeight="true" outlineLevel="0" collapsed="false">
      <c r="B6" s="125" t="s">
        <v>249</v>
      </c>
      <c r="C6" s="125"/>
      <c r="D6" s="125"/>
      <c r="E6" s="125"/>
      <c r="F6" s="125"/>
      <c r="G6" s="125"/>
      <c r="H6" s="125"/>
      <c r="I6" s="125"/>
      <c r="J6" s="125"/>
      <c r="K6" s="125"/>
      <c r="L6" s="125"/>
      <c r="M6" s="125"/>
      <c r="N6" s="125"/>
      <c r="O6" s="125"/>
      <c r="P6" s="125"/>
      <c r="Q6" s="125"/>
      <c r="R6" s="125"/>
      <c r="S6" s="125"/>
      <c r="T6" s="125"/>
      <c r="U6" s="126"/>
    </row>
    <row r="7" s="61" customFormat="true" ht="13.9" hidden="false" customHeight="true" outlineLevel="0" collapsed="false">
      <c r="B7" s="90"/>
      <c r="C7" s="90"/>
      <c r="F7" s="115"/>
    </row>
    <row r="8" s="61" customFormat="true" ht="12.75" hidden="false" customHeight="false" outlineLevel="0" collapsed="false">
      <c r="B8" s="105"/>
      <c r="C8" s="116"/>
      <c r="D8" s="97" t="s">
        <v>139</v>
      </c>
      <c r="E8" s="97"/>
      <c r="F8" s="97" t="s">
        <v>141</v>
      </c>
      <c r="G8" s="97"/>
      <c r="H8" s="97" t="s">
        <v>141</v>
      </c>
      <c r="I8" s="97"/>
      <c r="J8" s="108" t="s">
        <v>142</v>
      </c>
      <c r="K8" s="108"/>
      <c r="L8" s="98"/>
      <c r="M8" s="97" t="s">
        <v>172</v>
      </c>
      <c r="N8" s="97"/>
      <c r="O8" s="98"/>
      <c r="P8" s="97" t="s">
        <v>115</v>
      </c>
      <c r="Q8" s="97"/>
      <c r="R8" s="98"/>
      <c r="S8" s="97" t="s">
        <v>115</v>
      </c>
      <c r="T8" s="97"/>
    </row>
    <row r="9" s="61" customFormat="true" ht="13.5" hidden="false" customHeight="false" outlineLevel="0" collapsed="false">
      <c r="B9" s="107"/>
      <c r="C9" s="116"/>
      <c r="D9" s="96" t="s">
        <v>162</v>
      </c>
      <c r="E9" s="96"/>
      <c r="F9" s="95" t="s">
        <v>243</v>
      </c>
      <c r="G9" s="95"/>
      <c r="H9" s="95" t="s">
        <v>244</v>
      </c>
      <c r="I9" s="95"/>
      <c r="J9" s="118" t="s">
        <v>245</v>
      </c>
      <c r="K9" s="118"/>
      <c r="L9" s="98"/>
      <c r="M9" s="95" t="s">
        <v>250</v>
      </c>
      <c r="N9" s="95"/>
      <c r="O9" s="98"/>
      <c r="P9" s="95" t="s">
        <v>246</v>
      </c>
      <c r="Q9" s="95"/>
      <c r="R9" s="98"/>
      <c r="S9" s="95" t="s">
        <v>162</v>
      </c>
      <c r="T9" s="95"/>
    </row>
    <row r="10" s="61" customFormat="true" ht="12.75" hidden="false" customHeight="true" outlineLevel="0" collapsed="false">
      <c r="B10" s="107" t="s">
        <v>58</v>
      </c>
      <c r="C10" s="116"/>
      <c r="D10" s="129" t="s">
        <v>177</v>
      </c>
      <c r="E10" s="97" t="s">
        <v>178</v>
      </c>
      <c r="F10" s="129" t="s">
        <v>177</v>
      </c>
      <c r="G10" s="97" t="s">
        <v>178</v>
      </c>
      <c r="H10" s="129" t="s">
        <v>177</v>
      </c>
      <c r="I10" s="97" t="s">
        <v>178</v>
      </c>
      <c r="J10" s="129" t="s">
        <v>177</v>
      </c>
      <c r="K10" s="97" t="s">
        <v>178</v>
      </c>
      <c r="L10" s="98"/>
      <c r="M10" s="129" t="s">
        <v>177</v>
      </c>
      <c r="N10" s="129" t="s">
        <v>251</v>
      </c>
      <c r="O10" s="98"/>
      <c r="P10" s="129" t="s">
        <v>177</v>
      </c>
      <c r="Q10" s="129" t="s">
        <v>196</v>
      </c>
      <c r="R10" s="98"/>
      <c r="S10" s="129" t="s">
        <v>177</v>
      </c>
      <c r="T10" s="129" t="s">
        <v>189</v>
      </c>
    </row>
    <row r="11" s="61" customFormat="true" ht="12.75" hidden="false" customHeight="true" outlineLevel="0" collapsed="false">
      <c r="B11" s="107"/>
      <c r="C11" s="116"/>
      <c r="D11" s="129"/>
      <c r="E11" s="95" t="s">
        <v>252</v>
      </c>
      <c r="F11" s="129"/>
      <c r="G11" s="95" t="s">
        <v>252</v>
      </c>
      <c r="H11" s="129"/>
      <c r="I11" s="95" t="s">
        <v>252</v>
      </c>
      <c r="J11" s="129"/>
      <c r="K11" s="95" t="s">
        <v>252</v>
      </c>
      <c r="L11" s="98"/>
      <c r="M11" s="129"/>
      <c r="N11" s="129"/>
      <c r="O11" s="98"/>
      <c r="P11" s="129"/>
      <c r="Q11" s="129"/>
      <c r="R11" s="98"/>
      <c r="S11" s="129"/>
      <c r="T11" s="129"/>
    </row>
    <row r="12" s="61" customFormat="true" ht="12.75" hidden="false" customHeight="false" outlineLevel="0" collapsed="false">
      <c r="B12" s="107"/>
      <c r="C12" s="116"/>
      <c r="D12" s="129"/>
      <c r="E12" s="95" t="s">
        <v>253</v>
      </c>
      <c r="F12" s="129"/>
      <c r="G12" s="95" t="s">
        <v>253</v>
      </c>
      <c r="H12" s="129"/>
      <c r="I12" s="95" t="s">
        <v>253</v>
      </c>
      <c r="J12" s="129"/>
      <c r="K12" s="95" t="s">
        <v>253</v>
      </c>
      <c r="L12" s="98"/>
      <c r="M12" s="129"/>
      <c r="N12" s="129"/>
      <c r="O12" s="98"/>
      <c r="P12" s="129"/>
      <c r="Q12" s="129"/>
      <c r="R12" s="98"/>
      <c r="S12" s="129"/>
      <c r="T12" s="129"/>
    </row>
    <row r="13" s="61" customFormat="true" ht="13.5" hidden="false" customHeight="false" outlineLevel="0" collapsed="false">
      <c r="B13" s="120" t="s">
        <v>136</v>
      </c>
      <c r="C13" s="116"/>
      <c r="D13" s="129"/>
      <c r="E13" s="96" t="s">
        <v>68</v>
      </c>
      <c r="F13" s="129"/>
      <c r="G13" s="96" t="s">
        <v>68</v>
      </c>
      <c r="H13" s="129"/>
      <c r="I13" s="96" t="s">
        <v>68</v>
      </c>
      <c r="J13" s="129"/>
      <c r="K13" s="96" t="s">
        <v>68</v>
      </c>
      <c r="L13" s="98"/>
      <c r="M13" s="129"/>
      <c r="N13" s="129"/>
      <c r="O13" s="98"/>
      <c r="P13" s="129"/>
      <c r="Q13" s="129"/>
      <c r="R13" s="98"/>
      <c r="S13" s="129"/>
      <c r="T13" s="129"/>
    </row>
    <row r="14" s="61" customFormat="true" ht="13.5" hidden="false" customHeight="false" outlineLevel="0" collapsed="false"/>
    <row r="15" customFormat="false" ht="12.75" hidden="false" customHeight="false" outlineLevel="0" collapsed="false">
      <c r="B15" s="64" t="s">
        <v>72</v>
      </c>
      <c r="C15" s="123"/>
      <c r="D15" s="66" t="n">
        <v>0.46268786121297</v>
      </c>
      <c r="E15" s="66" t="n">
        <v>92.0455381875235</v>
      </c>
      <c r="F15" s="66" t="n">
        <v>0.715698739292419</v>
      </c>
      <c r="G15" s="66" t="n">
        <v>7.06894010845545</v>
      </c>
      <c r="H15" s="66" t="n">
        <v>1.11434736482526</v>
      </c>
      <c r="I15" s="66" t="n">
        <v>0.0147028985340135</v>
      </c>
      <c r="J15" s="66" t="n">
        <v>0.655576350064519</v>
      </c>
      <c r="K15" s="66" t="n">
        <v>0.870818805487048</v>
      </c>
      <c r="L15" s="100"/>
      <c r="M15" s="66" t="n">
        <v>0.482348570722426</v>
      </c>
      <c r="N15" s="66" t="n">
        <v>96.2230320274644</v>
      </c>
      <c r="P15" s="66" t="n">
        <v>1.08918217078819</v>
      </c>
      <c r="Q15" s="66" t="n">
        <v>6.20967559563535</v>
      </c>
      <c r="S15" s="66" t="n">
        <v>1.4276034275834</v>
      </c>
      <c r="T15" s="66" t="n">
        <v>82.0894331105083</v>
      </c>
    </row>
    <row r="16" customFormat="false" ht="12.75" hidden="false" customHeight="false" outlineLevel="0" collapsed="false">
      <c r="B16" s="68" t="s">
        <v>74</v>
      </c>
      <c r="C16" s="123"/>
      <c r="D16" s="69" t="n">
        <v>0.203850633598295</v>
      </c>
      <c r="E16" s="69" t="n">
        <v>92.193187058932</v>
      </c>
      <c r="F16" s="69" t="n">
        <v>0.314504519501413</v>
      </c>
      <c r="G16" s="69" t="n">
        <v>5.02506215366602</v>
      </c>
      <c r="H16" s="69" t="s">
        <v>73</v>
      </c>
      <c r="I16" s="69" t="n">
        <v>0</v>
      </c>
      <c r="J16" s="69" t="n">
        <v>0.497241105605085</v>
      </c>
      <c r="K16" s="69" t="n">
        <v>2.78175078740194</v>
      </c>
      <c r="L16" s="100"/>
      <c r="M16" s="69" t="n">
        <v>0.217572451905585</v>
      </c>
      <c r="N16" s="69" t="n">
        <v>93.2647342394825</v>
      </c>
      <c r="P16" s="69" t="n">
        <v>1.2308833427756</v>
      </c>
      <c r="Q16" s="69" t="n">
        <v>10.2857850643121</v>
      </c>
      <c r="S16" s="69" t="n">
        <v>1.21872401511188</v>
      </c>
      <c r="T16" s="69" t="n">
        <v>51.564982445773</v>
      </c>
    </row>
    <row r="17" customFormat="false" ht="12.75" hidden="false" customHeight="false" outlineLevel="0" collapsed="false">
      <c r="B17" s="68" t="s">
        <v>75</v>
      </c>
      <c r="C17" s="123"/>
      <c r="D17" s="69" t="s">
        <v>73</v>
      </c>
      <c r="E17" s="69" t="s">
        <v>73</v>
      </c>
      <c r="F17" s="69" t="s">
        <v>73</v>
      </c>
      <c r="G17" s="69" t="s">
        <v>73</v>
      </c>
      <c r="H17" s="69" t="s">
        <v>73</v>
      </c>
      <c r="I17" s="69" t="s">
        <v>73</v>
      </c>
      <c r="J17" s="69" t="s">
        <v>73</v>
      </c>
      <c r="K17" s="69" t="s">
        <v>73</v>
      </c>
      <c r="L17" s="100"/>
      <c r="M17" s="69" t="s">
        <v>73</v>
      </c>
      <c r="N17" s="69" t="s">
        <v>73</v>
      </c>
      <c r="P17" s="69" t="s">
        <v>73</v>
      </c>
      <c r="Q17" s="69" t="n">
        <v>0</v>
      </c>
      <c r="S17" s="69" t="n">
        <v>0.427316993368371</v>
      </c>
      <c r="T17" s="69" t="n">
        <v>100</v>
      </c>
    </row>
    <row r="18" customFormat="false" ht="12.75" hidden="false" customHeight="false" outlineLevel="0" collapsed="false">
      <c r="B18" s="68" t="s">
        <v>76</v>
      </c>
      <c r="D18" s="69" t="n">
        <v>0.091717469680336</v>
      </c>
      <c r="E18" s="69" t="n">
        <v>98.9272601937005</v>
      </c>
      <c r="F18" s="69" t="s">
        <v>73</v>
      </c>
      <c r="G18" s="69" t="n">
        <v>0</v>
      </c>
      <c r="H18" s="69" t="n">
        <v>5.28283693063923</v>
      </c>
      <c r="I18" s="69" t="n">
        <v>1.07273980629953</v>
      </c>
      <c r="J18" s="69" t="s">
        <v>73</v>
      </c>
      <c r="K18" s="69" t="n">
        <v>0</v>
      </c>
      <c r="L18" s="100"/>
      <c r="M18" s="69" t="n">
        <v>0.147404674530604</v>
      </c>
      <c r="N18" s="69" t="n">
        <v>99.2595507918601</v>
      </c>
      <c r="P18" s="69" t="n">
        <v>0.814636161075679</v>
      </c>
      <c r="Q18" s="69" t="n">
        <v>0.276932059430785</v>
      </c>
      <c r="S18" s="69" t="n">
        <v>1.51859120224259</v>
      </c>
      <c r="T18" s="69" t="n">
        <v>90.68122981138</v>
      </c>
    </row>
    <row r="19" customFormat="false" ht="12.75" hidden="false" customHeight="false" outlineLevel="0" collapsed="false">
      <c r="B19" s="68" t="s">
        <v>126</v>
      </c>
      <c r="D19" s="69" t="n">
        <v>1.55210406992218</v>
      </c>
      <c r="E19" s="69" t="n">
        <v>87.9156354793122</v>
      </c>
      <c r="F19" s="69" t="n">
        <v>2.7414545009984</v>
      </c>
      <c r="G19" s="69" t="n">
        <v>8.84530581324991</v>
      </c>
      <c r="H19" s="69" t="n">
        <v>4.53287291995394</v>
      </c>
      <c r="I19" s="69" t="n">
        <v>1.5369299978659</v>
      </c>
      <c r="J19" s="69" t="n">
        <v>1.41491838560479</v>
      </c>
      <c r="K19" s="69" t="n">
        <v>1.70212870957197</v>
      </c>
      <c r="L19" s="100"/>
      <c r="M19" s="69" t="n">
        <v>1.68945978664659</v>
      </c>
      <c r="N19" s="69" t="n">
        <v>92.1169889254445</v>
      </c>
      <c r="P19" s="69" t="n">
        <v>4.34211761898137</v>
      </c>
      <c r="Q19" s="69" t="n">
        <v>17.1366494524134</v>
      </c>
      <c r="S19" s="69" t="n">
        <v>2.51277247641187</v>
      </c>
      <c r="T19" s="69" t="n">
        <v>57.8273949709033</v>
      </c>
    </row>
    <row r="20" customFormat="false" ht="12.75" hidden="false" customHeight="false" outlineLevel="0" collapsed="false">
      <c r="B20" s="68" t="s">
        <v>127</v>
      </c>
      <c r="D20" s="69" t="n">
        <v>0.162909433840258</v>
      </c>
      <c r="E20" s="69" t="n">
        <v>85.968903141801</v>
      </c>
      <c r="F20" s="69" t="n">
        <v>0.389283339522561</v>
      </c>
      <c r="G20" s="69" t="n">
        <v>5.46486633242562</v>
      </c>
      <c r="H20" s="69" t="s">
        <v>73</v>
      </c>
      <c r="I20" s="69" t="n">
        <v>0</v>
      </c>
      <c r="J20" s="69" t="n">
        <v>1.20371023309007</v>
      </c>
      <c r="K20" s="69" t="n">
        <v>8.56623052577341</v>
      </c>
      <c r="L20" s="100"/>
      <c r="M20" s="69" t="n">
        <v>0.188295520917958</v>
      </c>
      <c r="N20" s="69" t="n">
        <v>87.1972517871578</v>
      </c>
      <c r="P20" s="69" t="n">
        <v>3.05057570920486</v>
      </c>
      <c r="Q20" s="69" t="n">
        <v>23.1620237942653</v>
      </c>
      <c r="S20" s="69" t="n">
        <v>2.16817549616912</v>
      </c>
      <c r="T20" s="69" t="n">
        <v>60.6358742732797</v>
      </c>
    </row>
    <row r="21" customFormat="false" ht="12.75" hidden="false" customHeight="false" outlineLevel="0" collapsed="false">
      <c r="B21" s="70" t="s">
        <v>79</v>
      </c>
      <c r="D21" s="71" t="s">
        <v>73</v>
      </c>
      <c r="E21" s="71" t="s">
        <v>73</v>
      </c>
      <c r="F21" s="71" t="s">
        <v>73</v>
      </c>
      <c r="G21" s="71" t="s">
        <v>73</v>
      </c>
      <c r="H21" s="71" t="s">
        <v>73</v>
      </c>
      <c r="I21" s="71" t="s">
        <v>73</v>
      </c>
      <c r="J21" s="71" t="s">
        <v>73</v>
      </c>
      <c r="K21" s="71" t="s">
        <v>73</v>
      </c>
      <c r="L21" s="100"/>
      <c r="M21" s="71" t="s">
        <v>73</v>
      </c>
      <c r="N21" s="71" t="s">
        <v>73</v>
      </c>
      <c r="P21" s="71" t="s">
        <v>73</v>
      </c>
      <c r="Q21" s="71" t="n">
        <v>0</v>
      </c>
      <c r="S21" s="71" t="n">
        <v>3.09019651422367</v>
      </c>
      <c r="T21" s="71" t="n">
        <v>62.105218964174</v>
      </c>
    </row>
    <row r="22" customFormat="false" ht="12.75" hidden="false" customHeight="false" outlineLevel="0" collapsed="false">
      <c r="B22" s="70" t="s">
        <v>80</v>
      </c>
      <c r="D22" s="71" t="n">
        <v>2.43588280786744</v>
      </c>
      <c r="E22" s="71" t="n">
        <v>67.9348720555483</v>
      </c>
      <c r="F22" s="71" t="n">
        <v>1.47205260804041</v>
      </c>
      <c r="G22" s="71" t="n">
        <v>3.35405819428319</v>
      </c>
      <c r="H22" s="71" t="n">
        <v>2.59675404141316</v>
      </c>
      <c r="I22" s="71" t="n">
        <v>0.502047247224272</v>
      </c>
      <c r="J22" s="71" t="n">
        <v>1.7145018042163</v>
      </c>
      <c r="K22" s="71" t="n">
        <v>28.2090225029442</v>
      </c>
      <c r="L22" s="100"/>
      <c r="M22" s="71" t="n">
        <v>2.20086850201884</v>
      </c>
      <c r="N22" s="71" t="n">
        <v>93.1324401081583</v>
      </c>
      <c r="P22" s="71" t="n">
        <v>4.73195676261594</v>
      </c>
      <c r="Q22" s="71" t="n">
        <v>26.5764947783286</v>
      </c>
      <c r="S22" s="71" t="n">
        <v>2.87643052895652</v>
      </c>
      <c r="T22" s="71" t="n">
        <v>51.5837773563166</v>
      </c>
    </row>
    <row r="23" customFormat="false" ht="12.75" hidden="false" customHeight="false" outlineLevel="0" collapsed="false">
      <c r="B23" s="70" t="s">
        <v>81</v>
      </c>
      <c r="D23" s="71" t="s">
        <v>73</v>
      </c>
      <c r="E23" s="71" t="s">
        <v>73</v>
      </c>
      <c r="F23" s="71" t="s">
        <v>73</v>
      </c>
      <c r="G23" s="71" t="s">
        <v>73</v>
      </c>
      <c r="H23" s="71" t="s">
        <v>73</v>
      </c>
      <c r="I23" s="71" t="s">
        <v>73</v>
      </c>
      <c r="J23" s="71" t="s">
        <v>73</v>
      </c>
      <c r="K23" s="71" t="s">
        <v>73</v>
      </c>
      <c r="L23" s="100"/>
      <c r="M23" s="71" t="s">
        <v>73</v>
      </c>
      <c r="N23" s="71" t="s">
        <v>73</v>
      </c>
      <c r="P23" s="71" t="s">
        <v>73</v>
      </c>
      <c r="Q23" s="71" t="n">
        <v>0</v>
      </c>
      <c r="S23" s="71" t="n">
        <v>7.88353407871642</v>
      </c>
      <c r="T23" s="71" t="n">
        <v>96.1682766461226</v>
      </c>
    </row>
    <row r="24" customFormat="false" ht="12.75" hidden="false" customHeight="false" outlineLevel="0" collapsed="false">
      <c r="B24" s="70" t="s">
        <v>82</v>
      </c>
      <c r="D24" s="71" t="n">
        <v>0.756920760874277</v>
      </c>
      <c r="E24" s="71" t="n">
        <v>4.98865720536039</v>
      </c>
      <c r="F24" s="71" t="s">
        <v>73</v>
      </c>
      <c r="G24" s="71" t="n">
        <v>0</v>
      </c>
      <c r="H24" s="71" t="s">
        <v>73</v>
      </c>
      <c r="I24" s="71" t="n">
        <v>0</v>
      </c>
      <c r="J24" s="71" t="n">
        <v>2.37071337296679</v>
      </c>
      <c r="K24" s="71" t="n">
        <v>95.0113427946396</v>
      </c>
      <c r="L24" s="100"/>
      <c r="M24" s="71" t="n">
        <v>2.29020679154406</v>
      </c>
      <c r="N24" s="71" t="n">
        <v>94.3242416694843</v>
      </c>
      <c r="P24" s="71" t="n">
        <v>2.91676007777127</v>
      </c>
      <c r="Q24" s="71" t="n">
        <v>99.9999999978005</v>
      </c>
      <c r="S24" s="71" t="n">
        <v>2.91676007770712</v>
      </c>
      <c r="T24" s="71" t="n">
        <v>9.55898677874182</v>
      </c>
    </row>
    <row r="25" customFormat="false" ht="12.75" hidden="false" customHeight="false" outlineLevel="0" collapsed="false">
      <c r="B25" s="70" t="s">
        <v>83</v>
      </c>
      <c r="D25" s="71" t="n">
        <v>0.487091662171032</v>
      </c>
      <c r="E25" s="71" t="n">
        <v>40.0807684823551</v>
      </c>
      <c r="F25" s="71" t="s">
        <v>73</v>
      </c>
      <c r="G25" s="71" t="n">
        <v>0</v>
      </c>
      <c r="H25" s="71" t="s">
        <v>73</v>
      </c>
      <c r="I25" s="71" t="n">
        <v>0</v>
      </c>
      <c r="J25" s="71" t="n">
        <v>5.93583751020343</v>
      </c>
      <c r="K25" s="71" t="n">
        <v>59.9192315176449</v>
      </c>
      <c r="L25" s="100"/>
      <c r="M25" s="71" t="n">
        <v>3.75193830166163</v>
      </c>
      <c r="N25" s="71" t="n">
        <v>92.1182181042006</v>
      </c>
      <c r="P25" s="71" t="n">
        <v>4.53395170322102</v>
      </c>
      <c r="Q25" s="71" t="n">
        <v>1.0477017456493</v>
      </c>
      <c r="S25" s="71" t="n">
        <v>3.11362478723429</v>
      </c>
      <c r="T25" s="71" t="n">
        <v>96.7041922013082</v>
      </c>
    </row>
    <row r="26" customFormat="false" ht="12.75" hidden="false" customHeight="false" outlineLevel="0" collapsed="false">
      <c r="B26" s="72" t="s">
        <v>84</v>
      </c>
      <c r="D26" s="69" t="n">
        <v>0.388145452560385</v>
      </c>
      <c r="E26" s="69" t="n">
        <v>75.0738265058592</v>
      </c>
      <c r="F26" s="69" t="n">
        <v>0.783675998536539</v>
      </c>
      <c r="G26" s="69" t="n">
        <v>2.11744223509862</v>
      </c>
      <c r="H26" s="69" t="n">
        <v>2.83761944637081</v>
      </c>
      <c r="I26" s="69" t="n">
        <v>0.441467859224281</v>
      </c>
      <c r="J26" s="69" t="n">
        <v>1.75521066954754</v>
      </c>
      <c r="K26" s="69" t="n">
        <v>22.367263399818</v>
      </c>
      <c r="L26" s="100"/>
      <c r="M26" s="69" t="n">
        <v>0.713109301727141</v>
      </c>
      <c r="N26" s="69" t="n">
        <v>93.2850258465471</v>
      </c>
      <c r="P26" s="69" t="n">
        <v>1.37765677463351</v>
      </c>
      <c r="Q26" s="69" t="n">
        <v>19.6716756070372</v>
      </c>
      <c r="S26" s="69" t="n">
        <v>1.5814805686601</v>
      </c>
      <c r="T26" s="69" t="n">
        <v>66.6253797233384</v>
      </c>
    </row>
    <row r="27" customFormat="false" ht="12.75" hidden="false" customHeight="false" outlineLevel="0" collapsed="false">
      <c r="B27" s="68" t="s">
        <v>85</v>
      </c>
      <c r="D27" s="69" t="s">
        <v>73</v>
      </c>
      <c r="E27" s="69" t="s">
        <v>73</v>
      </c>
      <c r="F27" s="69" t="s">
        <v>73</v>
      </c>
      <c r="G27" s="69" t="s">
        <v>73</v>
      </c>
      <c r="H27" s="69" t="s">
        <v>73</v>
      </c>
      <c r="I27" s="69" t="s">
        <v>73</v>
      </c>
      <c r="J27" s="69" t="s">
        <v>73</v>
      </c>
      <c r="K27" s="69" t="s">
        <v>73</v>
      </c>
      <c r="L27" s="100"/>
      <c r="M27" s="69" t="s">
        <v>73</v>
      </c>
      <c r="N27" s="69" t="s">
        <v>73</v>
      </c>
      <c r="P27" s="69" t="s">
        <v>73</v>
      </c>
      <c r="Q27" s="69" t="s">
        <v>73</v>
      </c>
      <c r="S27" s="69" t="s">
        <v>73</v>
      </c>
      <c r="T27" s="69" t="n">
        <v>0</v>
      </c>
    </row>
    <row r="28" customFormat="false" ht="12.75" hidden="false" customHeight="false" outlineLevel="0" collapsed="false">
      <c r="B28" s="68" t="s">
        <v>86</v>
      </c>
      <c r="D28" s="69" t="s">
        <v>73</v>
      </c>
      <c r="E28" s="69" t="s">
        <v>73</v>
      </c>
      <c r="F28" s="69" t="s">
        <v>73</v>
      </c>
      <c r="G28" s="69" t="s">
        <v>73</v>
      </c>
      <c r="H28" s="69" t="s">
        <v>73</v>
      </c>
      <c r="I28" s="69" t="s">
        <v>73</v>
      </c>
      <c r="J28" s="69" t="s">
        <v>73</v>
      </c>
      <c r="K28" s="69" t="s">
        <v>73</v>
      </c>
      <c r="L28" s="100"/>
      <c r="M28" s="69" t="s">
        <v>73</v>
      </c>
      <c r="N28" s="69" t="s">
        <v>73</v>
      </c>
      <c r="P28" s="69" t="s">
        <v>73</v>
      </c>
      <c r="Q28" s="69" t="n">
        <v>0</v>
      </c>
      <c r="S28" s="69" t="n">
        <v>0.281763075120937</v>
      </c>
      <c r="T28" s="69" t="n">
        <v>100</v>
      </c>
    </row>
    <row r="29" customFormat="false" ht="12.75" hidden="false" customHeight="false" outlineLevel="0" collapsed="false">
      <c r="B29" s="68" t="s">
        <v>87</v>
      </c>
      <c r="D29" s="69" t="n">
        <v>0.185584360895727</v>
      </c>
      <c r="E29" s="69" t="n">
        <v>22.3280406882871</v>
      </c>
      <c r="F29" s="69" t="s">
        <v>73</v>
      </c>
      <c r="G29" s="69" t="n">
        <v>0</v>
      </c>
      <c r="H29" s="69" t="s">
        <v>73</v>
      </c>
      <c r="I29" s="69" t="n">
        <v>0</v>
      </c>
      <c r="J29" s="69" t="n">
        <v>3.95478763381406</v>
      </c>
      <c r="K29" s="69" t="n">
        <v>77.6719593117129</v>
      </c>
      <c r="L29" s="100"/>
      <c r="M29" s="69" t="n">
        <v>3.11319839341261</v>
      </c>
      <c r="N29" s="69" t="n">
        <v>97.9500114744679</v>
      </c>
      <c r="P29" s="69" t="n">
        <v>4.35218280167937</v>
      </c>
      <c r="Q29" s="69" t="n">
        <v>100</v>
      </c>
      <c r="S29" s="69" t="n">
        <v>4.35218280167937</v>
      </c>
      <c r="T29" s="69" t="n">
        <v>1.33800849094306</v>
      </c>
    </row>
    <row r="30" customFormat="false" ht="12.75" hidden="false" customHeight="false" outlineLevel="0" collapsed="false">
      <c r="B30" s="68" t="s">
        <v>128</v>
      </c>
      <c r="D30" s="69" t="n">
        <v>1.97329024993872</v>
      </c>
      <c r="E30" s="69" t="n">
        <v>91.2571433152263</v>
      </c>
      <c r="F30" s="69" t="n">
        <v>2.9389167730349</v>
      </c>
      <c r="G30" s="69" t="n">
        <v>4.50897909370821</v>
      </c>
      <c r="H30" s="69" t="n">
        <v>2.87932197188272</v>
      </c>
      <c r="I30" s="69" t="n">
        <v>0.62252400046714</v>
      </c>
      <c r="J30" s="69" t="n">
        <v>5.07311196465676</v>
      </c>
      <c r="K30" s="69" t="n">
        <v>3.61135359059835</v>
      </c>
      <c r="L30" s="100"/>
      <c r="M30" s="69" t="n">
        <v>2.12695779270458</v>
      </c>
      <c r="N30" s="69" t="n">
        <v>87.9597815208585</v>
      </c>
      <c r="P30" s="69" t="n">
        <v>6.12206751062467</v>
      </c>
      <c r="Q30" s="69" t="n">
        <v>21.4274364553967</v>
      </c>
      <c r="S30" s="69" t="n">
        <v>3.36410510659499</v>
      </c>
      <c r="T30" s="69" t="n">
        <v>53.0756110677854</v>
      </c>
    </row>
    <row r="31" customFormat="false" ht="12.75" hidden="false" customHeight="false" outlineLevel="0" collapsed="false">
      <c r="B31" s="70" t="s">
        <v>89</v>
      </c>
      <c r="D31" s="71" t="n">
        <v>0.870273103473625</v>
      </c>
      <c r="E31" s="71" t="n">
        <v>94.4580588794486</v>
      </c>
      <c r="F31" s="71" t="n">
        <v>0.737005652406272</v>
      </c>
      <c r="G31" s="71" t="n">
        <v>3.12886671796871</v>
      </c>
      <c r="H31" s="71" t="s">
        <v>73</v>
      </c>
      <c r="I31" s="71" t="n">
        <v>0</v>
      </c>
      <c r="J31" s="71" t="n">
        <v>1.28353729971787</v>
      </c>
      <c r="K31" s="71" t="n">
        <v>2.41307440258269</v>
      </c>
      <c r="L31" s="100"/>
      <c r="M31" s="71" t="n">
        <v>0.876075715085903</v>
      </c>
      <c r="N31" s="71" t="n">
        <v>96.9363147922624</v>
      </c>
      <c r="P31" s="71" t="n">
        <v>1.45713691417694</v>
      </c>
      <c r="Q31" s="71" t="n">
        <v>6.75362721127827</v>
      </c>
      <c r="S31" s="71" t="n">
        <v>2.02107206224524</v>
      </c>
      <c r="T31" s="71" t="n">
        <v>77.4886003173839</v>
      </c>
    </row>
    <row r="32" customFormat="false" ht="12.75" hidden="false" customHeight="false" outlineLevel="0" collapsed="false">
      <c r="B32" s="70" t="s">
        <v>129</v>
      </c>
      <c r="D32" s="71" t="n">
        <v>0.85374915403017</v>
      </c>
      <c r="E32" s="71" t="n">
        <v>63.127879193804</v>
      </c>
      <c r="F32" s="71" t="n">
        <v>0.644810173644504</v>
      </c>
      <c r="G32" s="71" t="n">
        <v>6.92999949499035</v>
      </c>
      <c r="H32" s="71" t="n">
        <v>2.1176078086718</v>
      </c>
      <c r="I32" s="71" t="n">
        <v>1.07174426869642</v>
      </c>
      <c r="J32" s="71" t="n">
        <v>1.62913027080405</v>
      </c>
      <c r="K32" s="71" t="n">
        <v>28.8703770425093</v>
      </c>
      <c r="L32" s="100"/>
      <c r="M32" s="71" t="n">
        <v>1.07667046836919</v>
      </c>
      <c r="N32" s="71" t="n">
        <v>94.8822184841429</v>
      </c>
      <c r="P32" s="71" t="n">
        <v>2.27448899273355</v>
      </c>
      <c r="Q32" s="71" t="n">
        <v>18.6642001495689</v>
      </c>
      <c r="S32" s="71" t="n">
        <v>1.32257656349659</v>
      </c>
      <c r="T32" s="71" t="n">
        <v>74.4219354017513</v>
      </c>
    </row>
    <row r="33" customFormat="false" ht="12.75" hidden="false" customHeight="false" outlineLevel="0" collapsed="false">
      <c r="B33" s="70" t="s">
        <v>91</v>
      </c>
      <c r="D33" s="71" t="s">
        <v>73</v>
      </c>
      <c r="E33" s="71" t="s">
        <v>73</v>
      </c>
      <c r="F33" s="71" t="s">
        <v>73</v>
      </c>
      <c r="G33" s="71" t="s">
        <v>73</v>
      </c>
      <c r="H33" s="71" t="s">
        <v>73</v>
      </c>
      <c r="I33" s="71" t="s">
        <v>73</v>
      </c>
      <c r="J33" s="71" t="s">
        <v>73</v>
      </c>
      <c r="K33" s="71" t="s">
        <v>73</v>
      </c>
      <c r="L33" s="100"/>
      <c r="M33" s="71" t="s">
        <v>73</v>
      </c>
      <c r="N33" s="71" t="s">
        <v>73</v>
      </c>
      <c r="P33" s="71" t="s">
        <v>73</v>
      </c>
      <c r="Q33" s="71" t="s">
        <v>73</v>
      </c>
      <c r="S33" s="71" t="s">
        <v>73</v>
      </c>
      <c r="T33" s="71" t="s">
        <v>73</v>
      </c>
    </row>
    <row r="34" customFormat="false" ht="12.75" hidden="false" customHeight="false" outlineLevel="0" collapsed="false">
      <c r="B34" s="70" t="s">
        <v>92</v>
      </c>
      <c r="D34" s="71" t="s">
        <v>73</v>
      </c>
      <c r="E34" s="71" t="s">
        <v>73</v>
      </c>
      <c r="F34" s="71" t="s">
        <v>73</v>
      </c>
      <c r="G34" s="71" t="s">
        <v>73</v>
      </c>
      <c r="H34" s="71" t="s">
        <v>73</v>
      </c>
      <c r="I34" s="71" t="s">
        <v>73</v>
      </c>
      <c r="J34" s="71" t="s">
        <v>73</v>
      </c>
      <c r="K34" s="71" t="s">
        <v>73</v>
      </c>
      <c r="L34" s="100"/>
      <c r="M34" s="71" t="s">
        <v>73</v>
      </c>
      <c r="N34" s="71" t="s">
        <v>73</v>
      </c>
      <c r="P34" s="71" t="s">
        <v>73</v>
      </c>
      <c r="Q34" s="71" t="n">
        <v>0</v>
      </c>
      <c r="S34" s="71" t="n">
        <v>4.30506563455842</v>
      </c>
      <c r="T34" s="71" t="n">
        <v>97.2406593563155</v>
      </c>
    </row>
    <row r="35" customFormat="false" ht="12.75" hidden="false" customHeight="false" outlineLevel="0" collapsed="false">
      <c r="B35" s="68" t="s">
        <v>93</v>
      </c>
      <c r="D35" s="69" t="s">
        <v>73</v>
      </c>
      <c r="E35" s="69" t="s">
        <v>73</v>
      </c>
      <c r="F35" s="69" t="s">
        <v>73</v>
      </c>
      <c r="G35" s="69" t="s">
        <v>73</v>
      </c>
      <c r="H35" s="69" t="s">
        <v>73</v>
      </c>
      <c r="I35" s="69" t="s">
        <v>73</v>
      </c>
      <c r="J35" s="69" t="s">
        <v>73</v>
      </c>
      <c r="K35" s="69" t="s">
        <v>73</v>
      </c>
      <c r="L35" s="101"/>
      <c r="M35" s="69" t="s">
        <v>73</v>
      </c>
      <c r="N35" s="69" t="s">
        <v>73</v>
      </c>
      <c r="P35" s="69" t="s">
        <v>73</v>
      </c>
      <c r="Q35" s="69" t="s">
        <v>73</v>
      </c>
      <c r="S35" s="69" t="s">
        <v>73</v>
      </c>
      <c r="T35" s="69" t="s">
        <v>73</v>
      </c>
    </row>
    <row r="36" customFormat="false" ht="12.75" hidden="false" customHeight="false" outlineLevel="0" collapsed="false">
      <c r="B36" s="68" t="s">
        <v>94</v>
      </c>
      <c r="D36" s="69" t="s">
        <v>73</v>
      </c>
      <c r="E36" s="69" t="s">
        <v>73</v>
      </c>
      <c r="F36" s="69" t="s">
        <v>73</v>
      </c>
      <c r="G36" s="69" t="s">
        <v>73</v>
      </c>
      <c r="H36" s="69" t="s">
        <v>73</v>
      </c>
      <c r="I36" s="69" t="s">
        <v>73</v>
      </c>
      <c r="J36" s="69" t="s">
        <v>73</v>
      </c>
      <c r="K36" s="69" t="s">
        <v>73</v>
      </c>
      <c r="L36" s="101"/>
      <c r="M36" s="69" t="s">
        <v>73</v>
      </c>
      <c r="N36" s="69" t="s">
        <v>73</v>
      </c>
      <c r="P36" s="69" t="s">
        <v>73</v>
      </c>
      <c r="Q36" s="69" t="n">
        <v>0</v>
      </c>
      <c r="S36" s="69" t="n">
        <v>4.00091113992656</v>
      </c>
      <c r="T36" s="69" t="n">
        <v>100</v>
      </c>
    </row>
    <row r="37" customFormat="false" ht="12.75" hidden="false" customHeight="false" outlineLevel="0" collapsed="false">
      <c r="B37" s="68" t="s">
        <v>130</v>
      </c>
      <c r="D37" s="69" t="n">
        <v>1.68652741296499</v>
      </c>
      <c r="E37" s="69" t="n">
        <v>42.3520395800605</v>
      </c>
      <c r="F37" s="69" t="n">
        <v>2.8510736969289</v>
      </c>
      <c r="G37" s="69" t="n">
        <v>2.32742098752236</v>
      </c>
      <c r="H37" s="69" t="n">
        <v>3.04180142495604</v>
      </c>
      <c r="I37" s="69" t="n">
        <v>0.286688157219545</v>
      </c>
      <c r="J37" s="69" t="n">
        <v>1.74967075939427</v>
      </c>
      <c r="K37" s="69" t="n">
        <v>55.0338512751976</v>
      </c>
      <c r="L37" s="100"/>
      <c r="M37" s="69" t="n">
        <v>1.64188652082975</v>
      </c>
      <c r="N37" s="69" t="n">
        <v>90.9616543559658</v>
      </c>
      <c r="P37" s="69" t="n">
        <v>3.00888446309079</v>
      </c>
      <c r="Q37" s="69" t="n">
        <v>22.9462361223047</v>
      </c>
      <c r="S37" s="69" t="n">
        <v>2.30584086429891</v>
      </c>
      <c r="T37" s="69" t="n">
        <v>57.5310278456619</v>
      </c>
    </row>
    <row r="38" customFormat="false" ht="12.75" hidden="false" customHeight="false" outlineLevel="0" collapsed="false">
      <c r="B38" s="72" t="s">
        <v>96</v>
      </c>
      <c r="D38" s="69" t="s">
        <v>73</v>
      </c>
      <c r="E38" s="69" t="s">
        <v>73</v>
      </c>
      <c r="F38" s="69" t="s">
        <v>73</v>
      </c>
      <c r="G38" s="69" t="s">
        <v>73</v>
      </c>
      <c r="H38" s="69" t="s">
        <v>73</v>
      </c>
      <c r="I38" s="69" t="s">
        <v>73</v>
      </c>
      <c r="J38" s="69" t="s">
        <v>73</v>
      </c>
      <c r="K38" s="69" t="s">
        <v>73</v>
      </c>
      <c r="L38" s="100"/>
      <c r="M38" s="69" t="s">
        <v>73</v>
      </c>
      <c r="N38" s="69" t="s">
        <v>73</v>
      </c>
      <c r="P38" s="69" t="s">
        <v>73</v>
      </c>
      <c r="Q38" s="69" t="n">
        <v>0</v>
      </c>
      <c r="S38" s="69" t="n">
        <v>3.10999067562807</v>
      </c>
      <c r="T38" s="69" t="n">
        <v>100</v>
      </c>
    </row>
    <row r="39" customFormat="false" ht="13.5" hidden="false" customHeight="false" outlineLevel="0" collapsed="false">
      <c r="B39" s="73"/>
      <c r="D39" s="74"/>
      <c r="E39" s="74"/>
      <c r="F39" s="74"/>
      <c r="G39" s="74"/>
      <c r="H39" s="74"/>
      <c r="I39" s="74"/>
      <c r="J39" s="74"/>
      <c r="K39" s="74"/>
      <c r="L39" s="100"/>
      <c r="M39" s="74"/>
      <c r="N39" s="74"/>
      <c r="P39" s="74"/>
      <c r="Q39" s="74"/>
      <c r="S39" s="74"/>
      <c r="T39" s="74"/>
    </row>
    <row r="40" customFormat="false" ht="13.5" hidden="false" customHeight="false" outlineLevel="0" collapsed="false">
      <c r="D40" s="75"/>
      <c r="E40" s="75"/>
      <c r="F40" s="75"/>
      <c r="G40" s="75"/>
      <c r="H40" s="75"/>
      <c r="I40" s="75"/>
      <c r="J40" s="75"/>
      <c r="K40" s="75"/>
      <c r="L40" s="100"/>
      <c r="M40" s="75"/>
      <c r="N40" s="75"/>
      <c r="P40" s="75"/>
      <c r="Q40" s="75"/>
      <c r="S40" s="75"/>
      <c r="T40" s="75"/>
    </row>
    <row r="41" customFormat="false" ht="14.25" hidden="false" customHeight="false" outlineLevel="0" collapsed="false">
      <c r="B41" s="76" t="s">
        <v>97</v>
      </c>
      <c r="C41" s="123"/>
      <c r="D41" s="78" t="n">
        <v>1.35128600910122</v>
      </c>
      <c r="E41" s="78" t="n">
        <v>77.6210620137972</v>
      </c>
      <c r="F41" s="78" t="n">
        <v>1.79488188623389</v>
      </c>
      <c r="G41" s="78" t="n">
        <v>5.07831559322393</v>
      </c>
      <c r="H41" s="78" t="n">
        <v>3.42516481465693</v>
      </c>
      <c r="I41" s="78" t="n">
        <v>0.622602971803031</v>
      </c>
      <c r="J41" s="78" t="n">
        <v>1.84858647749228</v>
      </c>
      <c r="K41" s="78" t="n">
        <v>16.6780194211759</v>
      </c>
      <c r="L41" s="101"/>
      <c r="M41" s="78" t="n">
        <v>1.44458472716411</v>
      </c>
      <c r="N41" s="78" t="n">
        <v>91.1366731729579</v>
      </c>
      <c r="P41" s="78" t="n">
        <v>3.8952851171732</v>
      </c>
      <c r="Q41" s="78" t="n">
        <v>18.5037642559869</v>
      </c>
      <c r="S41" s="78" t="n">
        <v>2.36253770288942</v>
      </c>
      <c r="T41" s="78" t="n">
        <v>59.3284331860199</v>
      </c>
    </row>
    <row r="42" customFormat="false" ht="12.75" hidden="false" customHeight="false" outlineLevel="0" collapsed="false">
      <c r="B42" s="80"/>
    </row>
    <row r="44" customFormat="false" ht="14.25" hidden="false" customHeight="false" outlineLevel="0" collapsed="false">
      <c r="B44" s="82"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9">
    <cfRule type="cellIs" priority="2" operator="equal" aboveAverage="0" equalAverage="0" bottom="0" percent="0" rank="0" text="" dxfId="34">
      <formula>"División"</formula>
    </cfRule>
  </conditionalFormatting>
  <conditionalFormatting sqref="B17">
    <cfRule type="cellIs" priority="3" operator="equal" aboveAverage="0" equalAverage="0" bottom="0" percent="0" rank="0" text="" dxfId="35">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4.85"/>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4.56"/>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21.13"/>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5.13"/>
    <col collapsed="false" customWidth="false" hidden="false" outlineLevel="0" max="257" min="18" style="29" width="11.42"/>
  </cols>
  <sheetData>
    <row r="1" customFormat="false" ht="12.75" hidden="false" customHeight="false" outlineLevel="0" collapsed="false">
      <c r="B1" s="30" t="s">
        <v>49</v>
      </c>
    </row>
    <row r="2" customFormat="false" ht="15.75" hidden="false" customHeight="false" outlineLevel="0" collapsed="false">
      <c r="A2" s="31"/>
      <c r="B2" s="32" t="s">
        <v>50</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51</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52</v>
      </c>
      <c r="E8" s="38"/>
      <c r="F8" s="38"/>
      <c r="G8" s="38"/>
      <c r="H8" s="38"/>
      <c r="I8" s="38"/>
      <c r="J8" s="38"/>
      <c r="K8" s="38"/>
      <c r="L8" s="38"/>
      <c r="M8" s="38"/>
      <c r="N8" s="38"/>
      <c r="O8" s="39"/>
      <c r="P8" s="40" t="s">
        <v>52</v>
      </c>
      <c r="Q8" s="40"/>
      <c r="R8" s="40"/>
      <c r="S8" s="40"/>
      <c r="T8" s="40"/>
    </row>
    <row r="9" customFormat="false" ht="13.5" hidden="false" customHeight="true" outlineLevel="0" collapsed="false">
      <c r="B9" s="41"/>
      <c r="C9" s="37"/>
      <c r="D9" s="42" t="s">
        <v>53</v>
      </c>
      <c r="E9" s="38" t="s">
        <v>54</v>
      </c>
      <c r="F9" s="38"/>
      <c r="G9" s="38"/>
      <c r="H9" s="38"/>
      <c r="I9" s="38"/>
      <c r="J9" s="38"/>
      <c r="K9" s="38"/>
      <c r="L9" s="38"/>
      <c r="M9" s="38"/>
      <c r="N9" s="38"/>
      <c r="O9" s="43"/>
      <c r="P9" s="44" t="s">
        <v>55</v>
      </c>
      <c r="Q9" s="44"/>
      <c r="R9" s="44"/>
      <c r="S9" s="44"/>
      <c r="T9" s="44"/>
    </row>
    <row r="10" customFormat="false" ht="13.5" hidden="false" customHeight="true" outlineLevel="0" collapsed="false">
      <c r="B10" s="41"/>
      <c r="C10" s="37"/>
      <c r="D10" s="42"/>
      <c r="E10" s="38" t="s">
        <v>56</v>
      </c>
      <c r="F10" s="38"/>
      <c r="G10" s="38"/>
      <c r="H10" s="38"/>
      <c r="I10" s="38"/>
      <c r="J10" s="42" t="s">
        <v>57</v>
      </c>
      <c r="K10" s="43"/>
      <c r="L10" s="43"/>
      <c r="M10" s="43"/>
      <c r="N10" s="43"/>
      <c r="O10" s="43"/>
      <c r="P10" s="45"/>
      <c r="Q10" s="45"/>
      <c r="R10" s="45"/>
      <c r="S10" s="45"/>
      <c r="T10" s="45"/>
    </row>
    <row r="11" customFormat="false" ht="20.45" hidden="false" customHeight="true" outlineLevel="0" collapsed="false">
      <c r="B11" s="46" t="s">
        <v>58</v>
      </c>
      <c r="C11" s="47"/>
      <c r="D11" s="42"/>
      <c r="E11" s="48" t="s">
        <v>59</v>
      </c>
      <c r="F11" s="48" t="s">
        <v>60</v>
      </c>
      <c r="G11" s="49" t="s">
        <v>61</v>
      </c>
      <c r="H11" s="49"/>
      <c r="I11" s="49"/>
      <c r="J11" s="42"/>
      <c r="K11" s="45"/>
      <c r="L11" s="42" t="s">
        <v>62</v>
      </c>
      <c r="M11" s="45"/>
      <c r="N11" s="42" t="s">
        <v>63</v>
      </c>
      <c r="O11" s="50"/>
      <c r="P11" s="42" t="s">
        <v>64</v>
      </c>
      <c r="Q11" s="42" t="s">
        <v>60</v>
      </c>
      <c r="R11" s="51" t="s">
        <v>61</v>
      </c>
      <c r="S11" s="51"/>
      <c r="T11" s="51"/>
    </row>
    <row r="12" customFormat="false" ht="20.45" hidden="false" customHeight="true" outlineLevel="0" collapsed="false">
      <c r="B12" s="52"/>
      <c r="C12" s="53"/>
      <c r="D12" s="42"/>
      <c r="E12" s="48"/>
      <c r="F12" s="48" t="s">
        <v>60</v>
      </c>
      <c r="G12" s="54" t="s">
        <v>65</v>
      </c>
      <c r="H12" s="54" t="s">
        <v>66</v>
      </c>
      <c r="I12" s="54" t="s">
        <v>67</v>
      </c>
      <c r="J12" s="42"/>
      <c r="K12" s="45"/>
      <c r="L12" s="42"/>
      <c r="M12" s="45"/>
      <c r="N12" s="42"/>
      <c r="O12" s="50"/>
      <c r="P12" s="42" t="s">
        <v>68</v>
      </c>
      <c r="Q12" s="42"/>
      <c r="R12" s="54" t="s">
        <v>69</v>
      </c>
      <c r="S12" s="54" t="s">
        <v>70</v>
      </c>
      <c r="T12" s="55" t="s">
        <v>71</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72</v>
      </c>
      <c r="C15" s="65"/>
      <c r="D15" s="66" t="n">
        <v>1.25289213464503</v>
      </c>
      <c r="E15" s="66" t="n">
        <v>1.25289213464503</v>
      </c>
      <c r="F15" s="66" t="n">
        <v>1.4276034275834</v>
      </c>
      <c r="G15" s="66" t="n">
        <v>0.452138530149728</v>
      </c>
      <c r="H15" s="66" t="n">
        <v>1.74932723376868</v>
      </c>
      <c r="I15" s="66" t="n">
        <v>0.19843468367913</v>
      </c>
      <c r="J15" s="66" t="s">
        <v>73</v>
      </c>
      <c r="K15" s="67"/>
      <c r="L15" s="66" t="n">
        <v>1.17532989939584</v>
      </c>
      <c r="M15" s="67"/>
      <c r="N15" s="66" t="n">
        <v>0.690527962475738</v>
      </c>
      <c r="O15" s="67"/>
      <c r="P15" s="66" t="s">
        <v>73</v>
      </c>
      <c r="Q15" s="66" t="s">
        <v>73</v>
      </c>
      <c r="R15" s="66" t="s">
        <v>73</v>
      </c>
      <c r="S15" s="66" t="s">
        <v>73</v>
      </c>
      <c r="T15" s="66" t="s">
        <v>73</v>
      </c>
    </row>
    <row r="16" customFormat="false" ht="12.75" hidden="false" customHeight="false" outlineLevel="0" collapsed="false">
      <c r="B16" s="68" t="s">
        <v>74</v>
      </c>
      <c r="C16" s="65"/>
      <c r="D16" s="69" t="n">
        <v>1.51981920151979</v>
      </c>
      <c r="E16" s="69" t="n">
        <v>1.52197025687517</v>
      </c>
      <c r="F16" s="69" t="n">
        <v>1.21872401511188</v>
      </c>
      <c r="G16" s="69" t="n">
        <v>1.84582068885751</v>
      </c>
      <c r="H16" s="69" t="n">
        <v>5.21714087868312</v>
      </c>
      <c r="I16" s="69" t="n">
        <v>0.712149292798603</v>
      </c>
      <c r="J16" s="69" t="n">
        <v>0.094885816215695</v>
      </c>
      <c r="K16" s="67"/>
      <c r="L16" s="69" t="n">
        <v>1.30579935818311</v>
      </c>
      <c r="M16" s="67"/>
      <c r="N16" s="69" t="n">
        <v>0.0338408779056323</v>
      </c>
      <c r="O16" s="67"/>
      <c r="P16" s="69" t="s">
        <v>73</v>
      </c>
      <c r="Q16" s="69" t="s">
        <v>73</v>
      </c>
      <c r="R16" s="69" t="s">
        <v>73</v>
      </c>
      <c r="S16" s="69" t="s">
        <v>73</v>
      </c>
      <c r="T16" s="69" t="s">
        <v>73</v>
      </c>
    </row>
    <row r="17" customFormat="false" ht="12.75" hidden="false" customHeight="false" outlineLevel="0" collapsed="false">
      <c r="B17" s="68" t="s">
        <v>75</v>
      </c>
      <c r="C17" s="65"/>
      <c r="D17" s="69" t="n">
        <v>0.427316993368371</v>
      </c>
      <c r="E17" s="69" t="n">
        <v>0.427316993368371</v>
      </c>
      <c r="F17" s="69" t="n">
        <v>0.427316993368371</v>
      </c>
      <c r="G17" s="69" t="s">
        <v>73</v>
      </c>
      <c r="H17" s="69" t="s">
        <v>73</v>
      </c>
      <c r="I17" s="69" t="s">
        <v>73</v>
      </c>
      <c r="J17" s="69" t="s">
        <v>73</v>
      </c>
      <c r="K17" s="67"/>
      <c r="L17" s="69" t="s">
        <v>73</v>
      </c>
      <c r="M17" s="67"/>
      <c r="N17" s="69" t="n">
        <v>0</v>
      </c>
      <c r="O17" s="67"/>
      <c r="P17" s="69" t="s">
        <v>73</v>
      </c>
      <c r="Q17" s="69" t="s">
        <v>73</v>
      </c>
      <c r="R17" s="69" t="s">
        <v>73</v>
      </c>
      <c r="S17" s="69" t="s">
        <v>73</v>
      </c>
      <c r="T17" s="69" t="s">
        <v>73</v>
      </c>
    </row>
    <row r="18" customFormat="false" ht="12.75" hidden="false" customHeight="false" outlineLevel="0" collapsed="false">
      <c r="B18" s="68" t="s">
        <v>76</v>
      </c>
      <c r="C18" s="65"/>
      <c r="D18" s="69" t="n">
        <v>1.62685238442048</v>
      </c>
      <c r="E18" s="69" t="n">
        <v>1.62685238442048</v>
      </c>
      <c r="F18" s="69" t="n">
        <v>1.51859120224259</v>
      </c>
      <c r="G18" s="69" t="n">
        <v>2.68034516748251</v>
      </c>
      <c r="H18" s="69" t="n">
        <v>5.16125609163803</v>
      </c>
      <c r="I18" s="69" t="n">
        <v>0.50010396533195</v>
      </c>
      <c r="J18" s="69" t="s">
        <v>73</v>
      </c>
      <c r="K18" s="67"/>
      <c r="L18" s="69" t="n">
        <v>1.98082581437556</v>
      </c>
      <c r="M18" s="67"/>
      <c r="N18" s="69" t="n">
        <v>0.0163751188784807</v>
      </c>
      <c r="O18" s="67"/>
      <c r="P18" s="69" t="s">
        <v>73</v>
      </c>
      <c r="Q18" s="69" t="s">
        <v>73</v>
      </c>
      <c r="R18" s="69" t="s">
        <v>73</v>
      </c>
      <c r="S18" s="69" t="s">
        <v>73</v>
      </c>
      <c r="T18" s="69" t="s">
        <v>73</v>
      </c>
    </row>
    <row r="19" customFormat="false" ht="12.75" hidden="false" customHeight="false" outlineLevel="0" collapsed="false">
      <c r="B19" s="68" t="s">
        <v>77</v>
      </c>
      <c r="C19" s="65"/>
      <c r="D19" s="69" t="n">
        <v>2.40645803450606</v>
      </c>
      <c r="E19" s="69" t="n">
        <v>2.43671101081857</v>
      </c>
      <c r="F19" s="69" t="n">
        <v>2.51277247641187</v>
      </c>
      <c r="G19" s="69" t="n">
        <v>2.32897516118474</v>
      </c>
      <c r="H19" s="69" t="n">
        <v>5.4165583716667</v>
      </c>
      <c r="I19" s="69" t="n">
        <v>0.548578960016695</v>
      </c>
      <c r="J19" s="69" t="n">
        <v>0.189904660751838</v>
      </c>
      <c r="K19" s="67"/>
      <c r="L19" s="69" t="n">
        <v>1.1071634997971</v>
      </c>
      <c r="M19" s="67"/>
      <c r="N19" s="69" t="n">
        <v>0.648323489821322</v>
      </c>
      <c r="O19" s="67"/>
      <c r="P19" s="69" t="n">
        <v>10.7049642573153</v>
      </c>
      <c r="Q19" s="69" t="n">
        <v>3.44812216293695</v>
      </c>
      <c r="R19" s="69" t="n">
        <v>11.00003338261</v>
      </c>
      <c r="S19" s="69" t="n">
        <v>12.0543536189563</v>
      </c>
      <c r="T19" s="69" t="n">
        <v>1.21161039290539</v>
      </c>
    </row>
    <row r="20" customFormat="false" ht="12.75" hidden="false" customHeight="false" outlineLevel="0" collapsed="false">
      <c r="B20" s="68" t="s">
        <v>78</v>
      </c>
      <c r="C20" s="65"/>
      <c r="D20" s="69" t="n">
        <v>2.13184390176294</v>
      </c>
      <c r="E20" s="69" t="n">
        <v>2.14668803940324</v>
      </c>
      <c r="F20" s="69" t="n">
        <v>2.16817549616912</v>
      </c>
      <c r="G20" s="69" t="n">
        <v>2.11294357357924</v>
      </c>
      <c r="H20" s="69" t="n">
        <v>4.36652650344238</v>
      </c>
      <c r="I20" s="69" t="n">
        <v>0.791061476063263</v>
      </c>
      <c r="J20" s="69" t="n">
        <v>0.175439239365895</v>
      </c>
      <c r="K20" s="67"/>
      <c r="L20" s="69" t="n">
        <v>0.65936513048495</v>
      </c>
      <c r="M20" s="67"/>
      <c r="N20" s="69" t="n">
        <v>0.389722539513993</v>
      </c>
      <c r="O20" s="67"/>
      <c r="P20" s="69" t="n">
        <v>7.15459811145746</v>
      </c>
      <c r="Q20" s="69" t="n">
        <v>4.62363709636685</v>
      </c>
      <c r="R20" s="69" t="n">
        <v>7.50438998335969</v>
      </c>
      <c r="S20" s="69" t="n">
        <v>8.06520710396667</v>
      </c>
      <c r="T20" s="69" t="n">
        <v>2.34903418000055</v>
      </c>
    </row>
    <row r="21" customFormat="false" ht="12.75" hidden="false" customHeight="false" outlineLevel="0" collapsed="false">
      <c r="B21" s="70" t="s">
        <v>79</v>
      </c>
      <c r="C21" s="65"/>
      <c r="D21" s="71" t="n">
        <v>1.98334571379752</v>
      </c>
      <c r="E21" s="71" t="n">
        <v>3.06680957700185</v>
      </c>
      <c r="F21" s="71" t="n">
        <v>3.09019651422367</v>
      </c>
      <c r="G21" s="71" t="n">
        <v>0.500000313652265</v>
      </c>
      <c r="H21" s="71" t="n">
        <v>0.500000313652265</v>
      </c>
      <c r="I21" s="71" t="s">
        <v>73</v>
      </c>
      <c r="J21" s="71" t="n">
        <v>0.164331311355235</v>
      </c>
      <c r="K21" s="67"/>
      <c r="L21" s="71" t="n">
        <v>0.518052427663308</v>
      </c>
      <c r="M21" s="67"/>
      <c r="N21" s="71" t="n">
        <v>0</v>
      </c>
      <c r="O21" s="67"/>
      <c r="P21" s="71" t="s">
        <v>73</v>
      </c>
      <c r="Q21" s="71" t="s">
        <v>73</v>
      </c>
      <c r="R21" s="71" t="s">
        <v>73</v>
      </c>
      <c r="S21" s="71" t="s">
        <v>73</v>
      </c>
      <c r="T21" s="71" t="s">
        <v>73</v>
      </c>
    </row>
    <row r="22" customFormat="false" ht="12.75" hidden="false" customHeight="false" outlineLevel="0" collapsed="false">
      <c r="B22" s="70" t="s">
        <v>80</v>
      </c>
      <c r="C22" s="65"/>
      <c r="D22" s="71" t="n">
        <v>3.16208312423434</v>
      </c>
      <c r="E22" s="71" t="n">
        <v>3.18006223231869</v>
      </c>
      <c r="F22" s="71" t="n">
        <v>2.87643052895652</v>
      </c>
      <c r="G22" s="71" t="n">
        <v>3.50768525375541</v>
      </c>
      <c r="H22" s="71" t="n">
        <v>10.7221952638411</v>
      </c>
      <c r="I22" s="71" t="n">
        <v>2.01159625001255</v>
      </c>
      <c r="J22" s="71" t="n">
        <v>0.23191396367739</v>
      </c>
      <c r="K22" s="67"/>
      <c r="L22" s="71" t="n">
        <v>2.1294481064593</v>
      </c>
      <c r="M22" s="67"/>
      <c r="N22" s="71" t="n">
        <v>1.94610756551986</v>
      </c>
      <c r="O22" s="67"/>
      <c r="P22" s="71" t="s">
        <v>73</v>
      </c>
      <c r="Q22" s="71" t="s">
        <v>73</v>
      </c>
      <c r="R22" s="71" t="s">
        <v>73</v>
      </c>
      <c r="S22" s="71" t="s">
        <v>73</v>
      </c>
      <c r="T22" s="71" t="s">
        <v>73</v>
      </c>
    </row>
    <row r="23" customFormat="false" ht="12.75" hidden="false" customHeight="false" outlineLevel="0" collapsed="false">
      <c r="B23" s="70" t="s">
        <v>81</v>
      </c>
      <c r="C23" s="65"/>
      <c r="D23" s="71" t="n">
        <v>7.60063546777843</v>
      </c>
      <c r="E23" s="71" t="n">
        <v>7.88353407871642</v>
      </c>
      <c r="F23" s="71" t="n">
        <v>7.88353407871642</v>
      </c>
      <c r="G23" s="71" t="s">
        <v>73</v>
      </c>
      <c r="H23" s="71" t="s">
        <v>73</v>
      </c>
      <c r="I23" s="71" t="s">
        <v>73</v>
      </c>
      <c r="J23" s="71" t="n">
        <v>0.500469467548325</v>
      </c>
      <c r="K23" s="67"/>
      <c r="L23" s="71" t="n">
        <v>2.11338581012026</v>
      </c>
      <c r="M23" s="67"/>
      <c r="N23" s="71" t="n">
        <v>0</v>
      </c>
      <c r="O23" s="67"/>
      <c r="P23" s="71" t="s">
        <v>73</v>
      </c>
      <c r="Q23" s="71" t="s">
        <v>73</v>
      </c>
      <c r="R23" s="71" t="s">
        <v>73</v>
      </c>
      <c r="S23" s="71" t="s">
        <v>73</v>
      </c>
      <c r="T23" s="71" t="s">
        <v>73</v>
      </c>
    </row>
    <row r="24" customFormat="false" ht="12.75" hidden="false" customHeight="false" outlineLevel="0" collapsed="false">
      <c r="B24" s="70" t="s">
        <v>82</v>
      </c>
      <c r="C24" s="65"/>
      <c r="D24" s="71" t="n">
        <v>4.56347060431921</v>
      </c>
      <c r="E24" s="71" t="n">
        <v>4.56347060431921</v>
      </c>
      <c r="F24" s="71" t="n">
        <v>2.91676007770712</v>
      </c>
      <c r="G24" s="71" t="n">
        <v>4.73751646682842</v>
      </c>
      <c r="H24" s="71" t="n">
        <v>6.56897486255624</v>
      </c>
      <c r="I24" s="71" t="n">
        <v>0.889596074537767</v>
      </c>
      <c r="J24" s="71" t="s">
        <v>73</v>
      </c>
      <c r="K24" s="67"/>
      <c r="L24" s="71" t="n">
        <v>2.45466855415199</v>
      </c>
      <c r="M24" s="67"/>
      <c r="N24" s="71" t="n">
        <v>0.140163682566696</v>
      </c>
      <c r="O24" s="67"/>
      <c r="P24" s="71" t="s">
        <v>73</v>
      </c>
      <c r="Q24" s="71" t="s">
        <v>73</v>
      </c>
      <c r="R24" s="71" t="s">
        <v>73</v>
      </c>
      <c r="S24" s="71" t="s">
        <v>73</v>
      </c>
      <c r="T24" s="71" t="s">
        <v>73</v>
      </c>
    </row>
    <row r="25" customFormat="false" ht="12.75" hidden="false" customHeight="false" outlineLevel="0" collapsed="false">
      <c r="B25" s="70" t="s">
        <v>83</v>
      </c>
      <c r="C25" s="65"/>
      <c r="D25" s="71" t="n">
        <v>3.14135282423147</v>
      </c>
      <c r="E25" s="71" t="n">
        <v>3.14135282423147</v>
      </c>
      <c r="F25" s="71" t="n">
        <v>3.11362478723429</v>
      </c>
      <c r="G25" s="71" t="n">
        <v>3.95493710551279</v>
      </c>
      <c r="H25" s="71" t="n">
        <v>10.5569960009047</v>
      </c>
      <c r="I25" s="71" t="n">
        <v>1.5489623582888</v>
      </c>
      <c r="J25" s="71" t="s">
        <v>73</v>
      </c>
      <c r="K25" s="67"/>
      <c r="L25" s="71" t="n">
        <v>2.8358887477412</v>
      </c>
      <c r="M25" s="67"/>
      <c r="N25" s="71" t="n">
        <v>0.23483573043798</v>
      </c>
      <c r="O25" s="67"/>
      <c r="P25" s="71" t="s">
        <v>73</v>
      </c>
      <c r="Q25" s="71" t="s">
        <v>73</v>
      </c>
      <c r="R25" s="71" t="s">
        <v>73</v>
      </c>
      <c r="S25" s="71" t="s">
        <v>73</v>
      </c>
      <c r="T25" s="71" t="s">
        <v>73</v>
      </c>
    </row>
    <row r="26" customFormat="false" ht="12.75" hidden="false" customHeight="false" outlineLevel="0" collapsed="false">
      <c r="B26" s="72" t="s">
        <v>84</v>
      </c>
      <c r="C26" s="65"/>
      <c r="D26" s="69" t="n">
        <v>1.67702223734464</v>
      </c>
      <c r="E26" s="69" t="n">
        <v>1.69035463221534</v>
      </c>
      <c r="F26" s="69" t="n">
        <v>1.5814805686601</v>
      </c>
      <c r="G26" s="69" t="n">
        <v>1.91323627440146</v>
      </c>
      <c r="H26" s="69" t="n">
        <v>4.71077622131082</v>
      </c>
      <c r="I26" s="69" t="n">
        <v>0.640024758494902</v>
      </c>
      <c r="J26" s="69" t="n">
        <v>0.0824999976353532</v>
      </c>
      <c r="K26" s="67"/>
      <c r="L26" s="69" t="n">
        <v>0.482416566376901</v>
      </c>
      <c r="M26" s="67"/>
      <c r="N26" s="69" t="n">
        <v>0</v>
      </c>
      <c r="O26" s="67"/>
      <c r="P26" s="69" t="s">
        <v>73</v>
      </c>
      <c r="Q26" s="69" t="s">
        <v>73</v>
      </c>
      <c r="R26" s="69" t="s">
        <v>73</v>
      </c>
      <c r="S26" s="69" t="s">
        <v>73</v>
      </c>
      <c r="T26" s="69" t="s">
        <v>73</v>
      </c>
    </row>
    <row r="27" customFormat="false" ht="12.75" hidden="false" customHeight="false" outlineLevel="0" collapsed="false">
      <c r="B27" s="68" t="s">
        <v>85</v>
      </c>
      <c r="C27" s="65"/>
      <c r="D27" s="69" t="n">
        <v>1.5510752886204</v>
      </c>
      <c r="E27" s="69" t="n">
        <v>1.5510752886204</v>
      </c>
      <c r="F27" s="69" t="s">
        <v>73</v>
      </c>
      <c r="G27" s="69" t="n">
        <v>1.5510752886204</v>
      </c>
      <c r="H27" s="69" t="n">
        <v>5.29907636431948</v>
      </c>
      <c r="I27" s="69" t="n">
        <v>1.54818762673439</v>
      </c>
      <c r="J27" s="69" t="s">
        <v>73</v>
      </c>
      <c r="K27" s="67"/>
      <c r="L27" s="69" t="s">
        <v>73</v>
      </c>
      <c r="M27" s="67"/>
      <c r="N27" s="69" t="n">
        <v>0</v>
      </c>
      <c r="O27" s="67"/>
      <c r="P27" s="69" t="s">
        <v>73</v>
      </c>
      <c r="Q27" s="69" t="s">
        <v>73</v>
      </c>
      <c r="R27" s="69" t="s">
        <v>73</v>
      </c>
      <c r="S27" s="69" t="s">
        <v>73</v>
      </c>
      <c r="T27" s="69" t="s">
        <v>73</v>
      </c>
    </row>
    <row r="28" customFormat="false" ht="12.75" hidden="false" customHeight="false" outlineLevel="0" collapsed="false">
      <c r="B28" s="68" t="s">
        <v>86</v>
      </c>
      <c r="C28" s="65"/>
      <c r="D28" s="69" t="n">
        <v>0.281763075120937</v>
      </c>
      <c r="E28" s="69" t="n">
        <v>0.281763075120937</v>
      </c>
      <c r="F28" s="69" t="n">
        <v>0.281763075120937</v>
      </c>
      <c r="G28" s="69" t="s">
        <v>73</v>
      </c>
      <c r="H28" s="69" t="s">
        <v>73</v>
      </c>
      <c r="I28" s="69" t="s">
        <v>73</v>
      </c>
      <c r="J28" s="69" t="s">
        <v>73</v>
      </c>
      <c r="K28" s="67"/>
      <c r="L28" s="69" t="n">
        <v>0.327228090149421</v>
      </c>
      <c r="M28" s="67"/>
      <c r="N28" s="69" t="n">
        <v>0</v>
      </c>
      <c r="O28" s="67"/>
      <c r="P28" s="69" t="s">
        <v>73</v>
      </c>
      <c r="Q28" s="69" t="s">
        <v>73</v>
      </c>
      <c r="R28" s="69" t="s">
        <v>73</v>
      </c>
      <c r="S28" s="69" t="s">
        <v>73</v>
      </c>
      <c r="T28" s="69" t="s">
        <v>73</v>
      </c>
    </row>
    <row r="29" customFormat="false" ht="12.75" hidden="false" customHeight="false" outlineLevel="0" collapsed="false">
      <c r="B29" s="68" t="s">
        <v>87</v>
      </c>
      <c r="C29" s="65"/>
      <c r="D29" s="69" t="n">
        <v>6.89946117747694</v>
      </c>
      <c r="E29" s="69" t="n">
        <v>6.89946117747694</v>
      </c>
      <c r="F29" s="69" t="n">
        <v>4.35218280167937</v>
      </c>
      <c r="G29" s="69" t="n">
        <v>6.93400619368311</v>
      </c>
      <c r="H29" s="69" t="n">
        <v>8.15514817466884</v>
      </c>
      <c r="I29" s="69" t="n">
        <v>0.755800558586042</v>
      </c>
      <c r="J29" s="69" t="s">
        <v>73</v>
      </c>
      <c r="K29" s="67"/>
      <c r="L29" s="69" t="s">
        <v>73</v>
      </c>
      <c r="M29" s="67"/>
      <c r="N29" s="69" t="n">
        <v>0</v>
      </c>
      <c r="O29" s="67"/>
      <c r="P29" s="69" t="s">
        <v>73</v>
      </c>
      <c r="Q29" s="69" t="s">
        <v>73</v>
      </c>
      <c r="R29" s="69" t="s">
        <v>73</v>
      </c>
      <c r="S29" s="69" t="s">
        <v>73</v>
      </c>
      <c r="T29" s="69" t="s">
        <v>73</v>
      </c>
    </row>
    <row r="30" customFormat="false" ht="12.75" hidden="false" customHeight="false" outlineLevel="0" collapsed="false">
      <c r="B30" s="68" t="s">
        <v>88</v>
      </c>
      <c r="C30" s="65"/>
      <c r="D30" s="69" t="n">
        <v>3.08916709261441</v>
      </c>
      <c r="E30" s="69" t="n">
        <v>3.0898439222829</v>
      </c>
      <c r="F30" s="69" t="n">
        <v>3.36410510659499</v>
      </c>
      <c r="G30" s="69" t="n">
        <v>2.77947545068383</v>
      </c>
      <c r="H30" s="69" t="n">
        <v>6.50922370584609</v>
      </c>
      <c r="I30" s="69" t="n">
        <v>0.853287600040837</v>
      </c>
      <c r="J30" s="69" t="n">
        <v>0.200711982103325</v>
      </c>
      <c r="K30" s="67"/>
      <c r="L30" s="69" t="n">
        <v>0.678074806062616</v>
      </c>
      <c r="M30" s="67"/>
      <c r="N30" s="69" t="n">
        <v>0</v>
      </c>
      <c r="O30" s="67"/>
      <c r="P30" s="69" t="n">
        <v>10.1723638265169</v>
      </c>
      <c r="Q30" s="69" t="n">
        <v>9.25416001744226</v>
      </c>
      <c r="R30" s="69" t="n">
        <v>10.2079056629383</v>
      </c>
      <c r="S30" s="69" t="n">
        <v>17.1554951414841</v>
      </c>
      <c r="T30" s="69" t="n">
        <v>0.842514860415006</v>
      </c>
    </row>
    <row r="31" customFormat="false" ht="12.75" hidden="false" customHeight="false" outlineLevel="0" collapsed="false">
      <c r="B31" s="70" t="s">
        <v>89</v>
      </c>
      <c r="C31" s="65"/>
      <c r="D31" s="71" t="n">
        <v>1.88424884770495</v>
      </c>
      <c r="E31" s="71" t="n">
        <v>1.88449333615652</v>
      </c>
      <c r="F31" s="71" t="n">
        <v>2.02107206224524</v>
      </c>
      <c r="G31" s="71" t="n">
        <v>1.41407752392283</v>
      </c>
      <c r="H31" s="71" t="n">
        <v>3.06827302644122</v>
      </c>
      <c r="I31" s="71" t="n">
        <v>0.348742378260184</v>
      </c>
      <c r="J31" s="71" t="n">
        <v>0.0941700831398102</v>
      </c>
      <c r="K31" s="67"/>
      <c r="L31" s="71" t="n">
        <v>1.0493691453994</v>
      </c>
      <c r="M31" s="67"/>
      <c r="N31" s="71" t="n">
        <v>0</v>
      </c>
      <c r="O31" s="67"/>
      <c r="P31" s="71" t="s">
        <v>73</v>
      </c>
      <c r="Q31" s="71" t="s">
        <v>73</v>
      </c>
      <c r="R31" s="71" t="s">
        <v>73</v>
      </c>
      <c r="S31" s="71" t="s">
        <v>73</v>
      </c>
      <c r="T31" s="71" t="s">
        <v>73</v>
      </c>
    </row>
    <row r="32" customFormat="false" ht="12.75" hidden="false" customHeight="false" outlineLevel="0" collapsed="false">
      <c r="B32" s="70" t="s">
        <v>90</v>
      </c>
      <c r="C32" s="65"/>
      <c r="D32" s="71" t="n">
        <v>1.34386985449383</v>
      </c>
      <c r="E32" s="71" t="n">
        <v>1.34386985449383</v>
      </c>
      <c r="F32" s="71" t="n">
        <v>1.32257656349659</v>
      </c>
      <c r="G32" s="71" t="n">
        <v>1.40582481285278</v>
      </c>
      <c r="H32" s="71" t="n">
        <v>3.9392040956591</v>
      </c>
      <c r="I32" s="71" t="n">
        <v>0.536718156759394</v>
      </c>
      <c r="J32" s="71" t="s">
        <v>73</v>
      </c>
      <c r="K32" s="67"/>
      <c r="L32" s="71" t="n">
        <v>0.756277955259305</v>
      </c>
      <c r="M32" s="67"/>
      <c r="N32" s="71" t="n">
        <v>0</v>
      </c>
      <c r="O32" s="67"/>
      <c r="P32" s="71" t="n">
        <v>6.88063030930119</v>
      </c>
      <c r="Q32" s="71" t="s">
        <v>73</v>
      </c>
      <c r="R32" s="71" t="n">
        <v>6.88063030930119</v>
      </c>
      <c r="S32" s="71" t="n">
        <v>6.88063030930119</v>
      </c>
      <c r="T32" s="71" t="s">
        <v>73</v>
      </c>
    </row>
    <row r="33" customFormat="false" ht="12.75" hidden="false" customHeight="false" outlineLevel="0" collapsed="false">
      <c r="B33" s="70" t="s">
        <v>91</v>
      </c>
      <c r="C33" s="65"/>
      <c r="D33" s="71" t="s">
        <v>73</v>
      </c>
      <c r="E33" s="71" t="s">
        <v>73</v>
      </c>
      <c r="F33" s="71" t="s">
        <v>73</v>
      </c>
      <c r="G33" s="71" t="s">
        <v>73</v>
      </c>
      <c r="H33" s="71" t="s">
        <v>73</v>
      </c>
      <c r="I33" s="71" t="s">
        <v>73</v>
      </c>
      <c r="J33" s="71" t="s">
        <v>73</v>
      </c>
      <c r="K33" s="67"/>
      <c r="L33" s="71" t="s">
        <v>73</v>
      </c>
      <c r="M33" s="67"/>
      <c r="N33" s="71" t="s">
        <v>73</v>
      </c>
      <c r="O33" s="67"/>
      <c r="P33" s="71" t="s">
        <v>73</v>
      </c>
      <c r="Q33" s="71" t="s">
        <v>73</v>
      </c>
      <c r="R33" s="71" t="s">
        <v>73</v>
      </c>
      <c r="S33" s="71" t="s">
        <v>73</v>
      </c>
      <c r="T33" s="71" t="s">
        <v>73</v>
      </c>
    </row>
    <row r="34" customFormat="false" ht="12.75" hidden="false" customHeight="false" outlineLevel="0" collapsed="false">
      <c r="B34" s="70" t="s">
        <v>92</v>
      </c>
      <c r="C34" s="65"/>
      <c r="D34" s="71" t="n">
        <v>4.22423740294297</v>
      </c>
      <c r="E34" s="71" t="n">
        <v>4.30207251799262</v>
      </c>
      <c r="F34" s="71" t="n">
        <v>4.30506563455842</v>
      </c>
      <c r="G34" s="71" t="n">
        <v>0.449771495451026</v>
      </c>
      <c r="H34" s="71" t="n">
        <v>0.449771495451026</v>
      </c>
      <c r="I34" s="71" t="s">
        <v>73</v>
      </c>
      <c r="J34" s="71" t="n">
        <v>1.40187610363226</v>
      </c>
      <c r="K34" s="67"/>
      <c r="L34" s="71" t="n">
        <v>4.27360199211669</v>
      </c>
      <c r="M34" s="67"/>
      <c r="N34" s="71" t="n">
        <v>0</v>
      </c>
      <c r="O34" s="67"/>
      <c r="P34" s="71" t="s">
        <v>73</v>
      </c>
      <c r="Q34" s="71" t="s">
        <v>73</v>
      </c>
      <c r="R34" s="71" t="s">
        <v>73</v>
      </c>
      <c r="S34" s="71" t="s">
        <v>73</v>
      </c>
      <c r="T34" s="71" t="s">
        <v>73</v>
      </c>
    </row>
    <row r="35" customFormat="false" ht="12.75" hidden="false" customHeight="false" outlineLevel="0" collapsed="false">
      <c r="B35" s="68" t="s">
        <v>93</v>
      </c>
      <c r="C35" s="65"/>
      <c r="D35" s="69" t="s">
        <v>73</v>
      </c>
      <c r="E35" s="69" t="s">
        <v>73</v>
      </c>
      <c r="F35" s="69" t="s">
        <v>73</v>
      </c>
      <c r="G35" s="69" t="s">
        <v>73</v>
      </c>
      <c r="H35" s="69" t="s">
        <v>73</v>
      </c>
      <c r="I35" s="69" t="s">
        <v>73</v>
      </c>
      <c r="J35" s="69" t="s">
        <v>73</v>
      </c>
      <c r="K35" s="67"/>
      <c r="L35" s="69" t="s">
        <v>73</v>
      </c>
      <c r="M35" s="67"/>
      <c r="N35" s="69" t="s">
        <v>73</v>
      </c>
      <c r="O35" s="67"/>
      <c r="P35" s="69" t="s">
        <v>73</v>
      </c>
      <c r="Q35" s="69" t="s">
        <v>73</v>
      </c>
      <c r="R35" s="69" t="s">
        <v>73</v>
      </c>
      <c r="S35" s="69" t="s">
        <v>73</v>
      </c>
      <c r="T35" s="69" t="s">
        <v>73</v>
      </c>
    </row>
    <row r="36" customFormat="false" ht="12.75" hidden="false" customHeight="false" outlineLevel="0" collapsed="false">
      <c r="B36" s="68" t="s">
        <v>94</v>
      </c>
      <c r="C36" s="65"/>
      <c r="D36" s="69" t="n">
        <v>4.00091113992656</v>
      </c>
      <c r="E36" s="69" t="n">
        <v>4.00091113992656</v>
      </c>
      <c r="F36" s="69" t="n">
        <v>4.00091113992656</v>
      </c>
      <c r="G36" s="69" t="s">
        <v>73</v>
      </c>
      <c r="H36" s="69" t="s">
        <v>73</v>
      </c>
      <c r="I36" s="69" t="s">
        <v>73</v>
      </c>
      <c r="J36" s="69" t="s">
        <v>73</v>
      </c>
      <c r="K36" s="67"/>
      <c r="L36" s="69" t="n">
        <v>0.617048690764128</v>
      </c>
      <c r="M36" s="67"/>
      <c r="N36" s="69" t="n">
        <v>0.59286616782842</v>
      </c>
      <c r="O36" s="67"/>
      <c r="P36" s="69" t="s">
        <v>73</v>
      </c>
      <c r="Q36" s="69" t="s">
        <v>73</v>
      </c>
      <c r="R36" s="69" t="s">
        <v>73</v>
      </c>
      <c r="S36" s="69" t="s">
        <v>73</v>
      </c>
      <c r="T36" s="69" t="s">
        <v>73</v>
      </c>
    </row>
    <row r="37" customFormat="false" ht="12.75" hidden="false" customHeight="false" outlineLevel="0" collapsed="false">
      <c r="B37" s="68" t="s">
        <v>95</v>
      </c>
      <c r="C37" s="65"/>
      <c r="D37" s="69" t="n">
        <v>2.03951663492424</v>
      </c>
      <c r="E37" s="69" t="n">
        <v>2.0749228868414</v>
      </c>
      <c r="F37" s="69" t="n">
        <v>2.30584086429891</v>
      </c>
      <c r="G37" s="69" t="n">
        <v>1.7479390663069</v>
      </c>
      <c r="H37" s="69" t="n">
        <v>5.0443370138962</v>
      </c>
      <c r="I37" s="69" t="n">
        <v>0.965523082277384</v>
      </c>
      <c r="J37" s="69" t="n">
        <v>0.150887359005833</v>
      </c>
      <c r="K37" s="67"/>
      <c r="L37" s="69" t="n">
        <v>0.70001300812796</v>
      </c>
      <c r="M37" s="67"/>
      <c r="N37" s="69" t="n">
        <v>0.000444971596068853</v>
      </c>
      <c r="O37" s="67"/>
      <c r="P37" s="69" t="n">
        <v>2.95638624239172</v>
      </c>
      <c r="Q37" s="69" t="n">
        <v>2.40340392942922</v>
      </c>
      <c r="R37" s="69" t="n">
        <v>3.414173706795</v>
      </c>
      <c r="S37" s="69" t="n">
        <v>9.81890315393519</v>
      </c>
      <c r="T37" s="69" t="n">
        <v>2.36555234429704</v>
      </c>
    </row>
    <row r="38" customFormat="false" ht="12.75" hidden="false" customHeight="false" outlineLevel="0" collapsed="false">
      <c r="B38" s="72" t="s">
        <v>96</v>
      </c>
      <c r="C38" s="65"/>
      <c r="D38" s="69" t="n">
        <v>3.10999067562807</v>
      </c>
      <c r="E38" s="69" t="n">
        <v>3.10999067562807</v>
      </c>
      <c r="F38" s="69" t="n">
        <v>3.10999067562807</v>
      </c>
      <c r="G38" s="69" t="s">
        <v>73</v>
      </c>
      <c r="H38" s="69" t="s">
        <v>73</v>
      </c>
      <c r="I38" s="69" t="s">
        <v>73</v>
      </c>
      <c r="J38" s="69" t="s">
        <v>73</v>
      </c>
      <c r="K38" s="67"/>
      <c r="L38" s="69" t="n">
        <v>0.643692667972292</v>
      </c>
      <c r="M38" s="67"/>
      <c r="N38" s="69" t="n">
        <v>0</v>
      </c>
      <c r="O38" s="67"/>
      <c r="P38" s="69" t="s">
        <v>73</v>
      </c>
      <c r="Q38" s="69" t="s">
        <v>73</v>
      </c>
      <c r="R38" s="69" t="s">
        <v>73</v>
      </c>
      <c r="S38" s="69" t="s">
        <v>73</v>
      </c>
      <c r="T38" s="69" t="s">
        <v>73</v>
      </c>
    </row>
    <row r="39" customFormat="false" ht="13.5"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3.5"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4.25" hidden="false" customHeight="false" outlineLevel="0" collapsed="false">
      <c r="B41" s="76" t="s">
        <v>97</v>
      </c>
      <c r="C41" s="77"/>
      <c r="D41" s="78" t="n">
        <v>2.4077355887969</v>
      </c>
      <c r="E41" s="78" t="n">
        <v>2.42148706050194</v>
      </c>
      <c r="F41" s="78" t="n">
        <v>2.36253770288942</v>
      </c>
      <c r="G41" s="78" t="n">
        <v>2.50879953489017</v>
      </c>
      <c r="H41" s="78" t="n">
        <v>5.94586838039572</v>
      </c>
      <c r="I41" s="78" t="n">
        <v>0.979648929299738</v>
      </c>
      <c r="J41" s="78" t="n">
        <v>0.188176292066614</v>
      </c>
      <c r="K41" s="79"/>
      <c r="L41" s="78" t="n">
        <v>0.993727202410377</v>
      </c>
      <c r="M41" s="79"/>
      <c r="N41" s="78" t="n">
        <v>0.47521009098664</v>
      </c>
      <c r="O41" s="79"/>
      <c r="P41" s="78" t="n">
        <v>7.84687458964313</v>
      </c>
      <c r="Q41" s="78" t="n">
        <v>3.18655729116696</v>
      </c>
      <c r="R41" s="78" t="n">
        <v>8.69543496511336</v>
      </c>
      <c r="S41" s="78" t="n">
        <v>12.061344560817</v>
      </c>
      <c r="T41" s="78" t="n">
        <v>1.61644616948681</v>
      </c>
    </row>
    <row r="44" customFormat="false" ht="12.75" hidden="false" customHeight="false" outlineLevel="0" collapsed="false">
      <c r="B44" s="80" t="s">
        <v>98</v>
      </c>
    </row>
    <row r="45" customFormat="false" ht="12.75" hidden="false" customHeight="false" outlineLevel="0" collapsed="false">
      <c r="B45" s="81" t="s">
        <v>99</v>
      </c>
    </row>
    <row r="46" customFormat="false" ht="12.75" hidden="false" customHeight="false" outlineLevel="0" collapsed="false">
      <c r="B46" s="81" t="s">
        <v>100</v>
      </c>
    </row>
    <row r="47" customFormat="false" ht="12.75" hidden="false" customHeight="false" outlineLevel="0" collapsed="false">
      <c r="B47" s="81" t="s">
        <v>101</v>
      </c>
    </row>
    <row r="48" customFormat="false" ht="12.75" hidden="false" customHeight="false" outlineLevel="0" collapsed="false">
      <c r="B48" s="80" t="s">
        <v>102</v>
      </c>
    </row>
    <row r="49" customFormat="false" ht="12.75" hidden="false" customHeight="false" outlineLevel="0" collapsed="false">
      <c r="B49" s="80" t="s">
        <v>103</v>
      </c>
    </row>
    <row r="50" customFormat="false" ht="12.75" hidden="false" customHeight="false" outlineLevel="0" collapsed="false">
      <c r="B50" s="80" t="s">
        <v>104</v>
      </c>
    </row>
    <row r="51" customFormat="false" ht="12.75" hidden="false" customHeight="false" outlineLevel="0" collapsed="false">
      <c r="B51" s="80" t="s">
        <v>105</v>
      </c>
    </row>
    <row r="52" customFormat="false" ht="12.75" hidden="false" customHeight="false" outlineLevel="0" collapsed="false">
      <c r="B52" s="80" t="s">
        <v>106</v>
      </c>
    </row>
    <row r="53" customFormat="false" ht="12.75" hidden="false" customHeight="false" outlineLevel="0" collapsed="false">
      <c r="B53" s="80" t="s">
        <v>107</v>
      </c>
    </row>
    <row r="54" customFormat="false" ht="12.75" hidden="false" customHeight="false" outlineLevel="0" collapsed="false">
      <c r="B54" s="80" t="s">
        <v>108</v>
      </c>
    </row>
    <row r="55" customFormat="false" ht="12.75" hidden="false" customHeight="false" outlineLevel="0" collapsed="false">
      <c r="B55" s="80" t="s">
        <v>109</v>
      </c>
    </row>
    <row r="56" customFormat="false" ht="12.75" hidden="false" customHeight="false" outlineLevel="0" collapsed="false">
      <c r="B56" s="80"/>
    </row>
    <row r="57" customFormat="false" ht="12.75" hidden="false" customHeight="false" outlineLevel="0" collapsed="false">
      <c r="B57" s="80" t="s">
        <v>110</v>
      </c>
    </row>
    <row r="58" customFormat="false" ht="12.75" hidden="false" customHeight="false" outlineLevel="0" collapsed="false">
      <c r="B58" s="80" t="s">
        <v>111</v>
      </c>
    </row>
    <row r="59" customFormat="false" ht="12.75" hidden="false" customHeight="false" outlineLevel="0" collapsed="false">
      <c r="B59" s="80" t="s">
        <v>112</v>
      </c>
    </row>
    <row r="60" customFormat="false" ht="12.75" hidden="false" customHeight="false" outlineLevel="0" collapsed="false">
      <c r="B60" s="80" t="s">
        <v>113</v>
      </c>
    </row>
    <row r="63" customFormat="false" ht="14.25" hidden="false" customHeight="false" outlineLevel="0" collapsed="false">
      <c r="B63" s="82" t="s">
        <v>43</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16 B18:B39">
    <cfRule type="cellIs" priority="2" operator="equal" aboveAverage="0" equalAverage="0" bottom="0" percent="0" rank="0" text="" dxfId="0">
      <formula>"División"</formula>
    </cfRule>
  </conditionalFormatting>
  <conditionalFormatting sqref="B17">
    <cfRule type="cellIs" priority="3"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99" width="1.99"/>
    <col collapsed="false" customWidth="true" hidden="false" outlineLevel="0" max="4" min="4" style="62" width="12.7"/>
    <col collapsed="false" customWidth="true" hidden="false" outlineLevel="0" max="5" min="5" style="62" width="36.42"/>
    <col collapsed="false" customWidth="true" hidden="false" outlineLevel="0" max="6" min="6" style="62" width="12.85"/>
    <col collapsed="false" customWidth="true" hidden="false" outlineLevel="0" max="7" min="7" style="62" width="36.14"/>
    <col collapsed="false" customWidth="true" hidden="false" outlineLevel="0" max="8" min="8" style="62" width="13.7"/>
    <col collapsed="false" customWidth="true" hidden="false" outlineLevel="0" max="9" min="9" style="62" width="35.7"/>
    <col collapsed="false" customWidth="true" hidden="false" outlineLevel="0" max="10" min="10" style="62" width="16.84"/>
    <col collapsed="false" customWidth="true" hidden="false" outlineLevel="0" max="11" min="11" style="62" width="35.7"/>
    <col collapsed="false" customWidth="true" hidden="false" outlineLevel="0" max="12" min="12" style="62" width="1.7"/>
    <col collapsed="false" customWidth="true" hidden="false" outlineLevel="0" max="13" min="13" style="62" width="20.85"/>
    <col collapsed="false" customWidth="true" hidden="false" outlineLevel="0" max="14" min="14" style="62" width="19.7"/>
    <col collapsed="false" customWidth="true" hidden="false" outlineLevel="0" max="15" min="15" style="62" width="1.13"/>
    <col collapsed="false" customWidth="true" hidden="false" outlineLevel="0" max="16" min="16" style="62" width="14.99"/>
    <col collapsed="false" customWidth="true" hidden="false" outlineLevel="0" max="17" min="17" style="62" width="16.28"/>
    <col collapsed="false" customWidth="true" hidden="false" outlineLevel="0" max="18" min="18" style="62" width="1.41"/>
    <col collapsed="false" customWidth="true" hidden="false" outlineLevel="0" max="19" min="19" style="62" width="13.41"/>
    <col collapsed="false" customWidth="true" hidden="false" outlineLevel="0" max="20" min="20" style="62" width="14.41"/>
    <col collapsed="false" customWidth="true" hidden="true" outlineLevel="0" max="21" min="21" style="62" width="2.7"/>
    <col collapsed="false" customWidth="false" hidden="false" outlineLevel="0" max="257" min="22" style="62" width="11.42"/>
  </cols>
  <sheetData>
    <row r="1" customFormat="false" ht="12.75" hidden="false" customHeight="false" outlineLevel="0" collapsed="false">
      <c r="B1" s="30" t="s">
        <v>49</v>
      </c>
    </row>
    <row r="2" s="61" customFormat="true" ht="15.75" hidden="false" customHeight="false" outlineLevel="0" collapsed="false">
      <c r="B2" s="32" t="s">
        <v>254</v>
      </c>
      <c r="C2" s="32"/>
      <c r="D2" s="32"/>
      <c r="E2" s="32"/>
      <c r="F2" s="32"/>
      <c r="G2" s="32"/>
      <c r="H2" s="32"/>
      <c r="I2" s="32"/>
      <c r="J2" s="32"/>
      <c r="K2" s="32"/>
      <c r="L2" s="32"/>
      <c r="M2" s="32"/>
      <c r="N2" s="32"/>
      <c r="O2" s="32"/>
      <c r="P2" s="32"/>
      <c r="Q2" s="32"/>
      <c r="R2" s="32"/>
      <c r="S2" s="32"/>
      <c r="T2" s="32"/>
      <c r="U2" s="83"/>
    </row>
    <row r="3" s="61" customFormat="true" ht="13.5" hidden="false" customHeight="false" outlineLevel="0" collapsed="false">
      <c r="B3" s="85"/>
      <c r="C3" s="86"/>
      <c r="D3" s="85"/>
      <c r="E3" s="85"/>
      <c r="F3" s="85"/>
      <c r="G3" s="98"/>
      <c r="H3" s="98"/>
      <c r="I3" s="98"/>
      <c r="J3" s="98"/>
      <c r="K3" s="98"/>
      <c r="L3" s="98"/>
      <c r="M3" s="98"/>
      <c r="N3" s="98"/>
      <c r="O3" s="98"/>
      <c r="P3" s="98"/>
      <c r="Q3" s="98"/>
      <c r="R3" s="98"/>
      <c r="S3" s="98"/>
      <c r="T3" s="98"/>
    </row>
    <row r="4" s="61" customFormat="true" ht="17.45" hidden="false" customHeight="true" outlineLevel="0" collapsed="false">
      <c r="B4" s="125" t="s">
        <v>132</v>
      </c>
      <c r="C4" s="125"/>
      <c r="D4" s="125"/>
      <c r="E4" s="125"/>
      <c r="F4" s="125"/>
      <c r="G4" s="125"/>
      <c r="H4" s="125"/>
      <c r="I4" s="125"/>
      <c r="J4" s="125"/>
      <c r="K4" s="125"/>
      <c r="L4" s="125"/>
      <c r="M4" s="125"/>
      <c r="N4" s="125"/>
      <c r="O4" s="125"/>
      <c r="P4" s="125"/>
      <c r="Q4" s="125"/>
      <c r="R4" s="125"/>
      <c r="S4" s="125"/>
      <c r="T4" s="125"/>
    </row>
    <row r="5" s="61" customFormat="true" ht="13.5" hidden="false" customHeight="false" outlineLevel="0" collapsed="false">
      <c r="B5" s="85"/>
      <c r="C5" s="86"/>
      <c r="D5" s="85"/>
      <c r="E5" s="85"/>
      <c r="F5" s="85"/>
      <c r="G5" s="98"/>
      <c r="H5" s="98"/>
      <c r="I5" s="98"/>
      <c r="J5" s="98"/>
      <c r="K5" s="98"/>
      <c r="L5" s="98"/>
      <c r="M5" s="98"/>
      <c r="N5" s="98"/>
      <c r="O5" s="98"/>
      <c r="P5" s="98"/>
      <c r="Q5" s="98"/>
      <c r="R5" s="98"/>
      <c r="S5" s="98"/>
      <c r="T5" s="98"/>
    </row>
    <row r="6" s="61" customFormat="true" ht="22.5" hidden="false" customHeight="true" outlineLevel="0" collapsed="false">
      <c r="B6" s="125" t="s">
        <v>255</v>
      </c>
      <c r="C6" s="125"/>
      <c r="D6" s="125"/>
      <c r="E6" s="125"/>
      <c r="F6" s="125"/>
      <c r="G6" s="125"/>
      <c r="H6" s="125"/>
      <c r="I6" s="125"/>
      <c r="J6" s="125"/>
      <c r="K6" s="125"/>
      <c r="L6" s="125"/>
      <c r="M6" s="125"/>
      <c r="N6" s="125"/>
      <c r="O6" s="125"/>
      <c r="P6" s="125"/>
      <c r="Q6" s="125"/>
      <c r="R6" s="125"/>
      <c r="S6" s="125"/>
      <c r="T6" s="125"/>
      <c r="U6" s="126"/>
    </row>
    <row r="7" s="61" customFormat="true" ht="7.5" hidden="false" customHeight="true" outlineLevel="0" collapsed="false">
      <c r="B7" s="90"/>
      <c r="C7" s="90"/>
      <c r="F7" s="115"/>
    </row>
    <row r="8" s="61" customFormat="true" ht="12.75" hidden="false" customHeight="false" outlineLevel="0" collapsed="false">
      <c r="B8" s="105"/>
      <c r="C8" s="116"/>
      <c r="D8" s="97" t="s">
        <v>139</v>
      </c>
      <c r="E8" s="97"/>
      <c r="F8" s="97" t="s">
        <v>141</v>
      </c>
      <c r="G8" s="97"/>
      <c r="H8" s="97" t="s">
        <v>141</v>
      </c>
      <c r="I8" s="97"/>
      <c r="J8" s="108" t="s">
        <v>142</v>
      </c>
      <c r="K8" s="108"/>
      <c r="L8" s="98"/>
      <c r="M8" s="97" t="s">
        <v>194</v>
      </c>
      <c r="N8" s="97"/>
      <c r="O8" s="98"/>
      <c r="P8" s="97" t="s">
        <v>115</v>
      </c>
      <c r="Q8" s="97"/>
      <c r="R8" s="98"/>
      <c r="S8" s="97" t="s">
        <v>115</v>
      </c>
      <c r="T8" s="97"/>
    </row>
    <row r="9" s="61" customFormat="true" ht="13.5" hidden="false" customHeight="false" outlineLevel="0" collapsed="false">
      <c r="B9" s="107"/>
      <c r="C9" s="116"/>
      <c r="D9" s="96" t="s">
        <v>162</v>
      </c>
      <c r="E9" s="96"/>
      <c r="F9" s="95" t="s">
        <v>243</v>
      </c>
      <c r="G9" s="95"/>
      <c r="H9" s="95" t="s">
        <v>244</v>
      </c>
      <c r="I9" s="95"/>
      <c r="J9" s="118" t="s">
        <v>245</v>
      </c>
      <c r="K9" s="118"/>
      <c r="L9" s="98"/>
      <c r="M9" s="95" t="s">
        <v>250</v>
      </c>
      <c r="N9" s="95"/>
      <c r="O9" s="98"/>
      <c r="P9" s="95" t="s">
        <v>246</v>
      </c>
      <c r="Q9" s="95"/>
      <c r="R9" s="98"/>
      <c r="S9" s="95" t="s">
        <v>162</v>
      </c>
      <c r="T9" s="95"/>
    </row>
    <row r="10" s="61" customFormat="true" ht="12.75" hidden="false" customHeight="true" outlineLevel="0" collapsed="false">
      <c r="B10" s="107" t="s">
        <v>58</v>
      </c>
      <c r="C10" s="116"/>
      <c r="D10" s="129" t="s">
        <v>177</v>
      </c>
      <c r="E10" s="97" t="s">
        <v>178</v>
      </c>
      <c r="F10" s="129" t="s">
        <v>177</v>
      </c>
      <c r="G10" s="97" t="s">
        <v>178</v>
      </c>
      <c r="H10" s="129" t="s">
        <v>177</v>
      </c>
      <c r="I10" s="97" t="s">
        <v>178</v>
      </c>
      <c r="J10" s="129" t="s">
        <v>177</v>
      </c>
      <c r="K10" s="97" t="s">
        <v>178</v>
      </c>
      <c r="L10" s="98"/>
      <c r="M10" s="129" t="s">
        <v>177</v>
      </c>
      <c r="N10" s="129" t="s">
        <v>251</v>
      </c>
      <c r="O10" s="98"/>
      <c r="P10" s="129" t="s">
        <v>177</v>
      </c>
      <c r="Q10" s="129" t="s">
        <v>196</v>
      </c>
      <c r="R10" s="98"/>
      <c r="S10" s="129" t="s">
        <v>177</v>
      </c>
      <c r="T10" s="129" t="s">
        <v>189</v>
      </c>
    </row>
    <row r="11" s="61" customFormat="true" ht="12.75" hidden="false" customHeight="false" outlineLevel="0" collapsed="false">
      <c r="B11" s="107"/>
      <c r="C11" s="116"/>
      <c r="D11" s="129"/>
      <c r="E11" s="95" t="s">
        <v>256</v>
      </c>
      <c r="F11" s="129"/>
      <c r="G11" s="95" t="s">
        <v>256</v>
      </c>
      <c r="H11" s="129"/>
      <c r="I11" s="95" t="s">
        <v>256</v>
      </c>
      <c r="J11" s="129"/>
      <c r="K11" s="95" t="s">
        <v>256</v>
      </c>
      <c r="L11" s="98"/>
      <c r="M11" s="129"/>
      <c r="N11" s="129"/>
      <c r="O11" s="98"/>
      <c r="P11" s="129"/>
      <c r="Q11" s="129"/>
      <c r="R11" s="98"/>
      <c r="S11" s="129"/>
      <c r="T11" s="129"/>
    </row>
    <row r="12" s="61" customFormat="true" ht="12.75" hidden="false" customHeight="false" outlineLevel="0" collapsed="false">
      <c r="B12" s="107"/>
      <c r="C12" s="116"/>
      <c r="D12" s="129"/>
      <c r="E12" s="95" t="s">
        <v>253</v>
      </c>
      <c r="F12" s="129"/>
      <c r="G12" s="95" t="s">
        <v>253</v>
      </c>
      <c r="H12" s="129"/>
      <c r="I12" s="95" t="s">
        <v>253</v>
      </c>
      <c r="J12" s="129"/>
      <c r="K12" s="95" t="s">
        <v>253</v>
      </c>
      <c r="L12" s="98"/>
      <c r="M12" s="129"/>
      <c r="N12" s="129"/>
      <c r="O12" s="98"/>
      <c r="P12" s="129"/>
      <c r="Q12" s="129"/>
      <c r="R12" s="98"/>
      <c r="S12" s="129"/>
      <c r="T12" s="129"/>
    </row>
    <row r="13" s="61" customFormat="true" ht="13.5" hidden="false" customHeight="false" outlineLevel="0" collapsed="false">
      <c r="B13" s="120" t="s">
        <v>136</v>
      </c>
      <c r="C13" s="116"/>
      <c r="D13" s="129"/>
      <c r="E13" s="96" t="s">
        <v>68</v>
      </c>
      <c r="F13" s="129"/>
      <c r="G13" s="96" t="s">
        <v>68</v>
      </c>
      <c r="H13" s="129"/>
      <c r="I13" s="96" t="s">
        <v>68</v>
      </c>
      <c r="J13" s="129"/>
      <c r="K13" s="96" t="s">
        <v>68</v>
      </c>
      <c r="L13" s="98"/>
      <c r="M13" s="129"/>
      <c r="N13" s="129"/>
      <c r="O13" s="98"/>
      <c r="P13" s="129"/>
      <c r="Q13" s="129"/>
      <c r="R13" s="98"/>
      <c r="S13" s="129"/>
      <c r="T13" s="129"/>
    </row>
    <row r="14" s="61" customFormat="true" ht="13.5" hidden="false" customHeight="false" outlineLevel="0" collapsed="false"/>
    <row r="15" customFormat="false" ht="12.75" hidden="false" customHeight="false" outlineLevel="0" collapsed="false">
      <c r="B15" s="64" t="s">
        <v>72</v>
      </c>
      <c r="C15" s="123"/>
      <c r="D15" s="66" t="n">
        <v>16.7058329962947</v>
      </c>
      <c r="E15" s="66" t="n">
        <v>97.1471501248482</v>
      </c>
      <c r="F15" s="66" t="n">
        <v>12.8016340144391</v>
      </c>
      <c r="G15" s="66" t="n">
        <v>2.49807425223085</v>
      </c>
      <c r="H15" s="66" t="s">
        <v>73</v>
      </c>
      <c r="I15" s="66" t="n">
        <v>0</v>
      </c>
      <c r="J15" s="66" t="n">
        <v>0</v>
      </c>
      <c r="K15" s="66" t="n">
        <v>0.354775622920909</v>
      </c>
      <c r="L15" s="100"/>
      <c r="M15" s="66" t="n">
        <v>16.5490349836964</v>
      </c>
      <c r="N15" s="66" t="n">
        <v>3.77696797253565</v>
      </c>
      <c r="P15" s="66" t="n">
        <v>1.08918217078819</v>
      </c>
      <c r="Q15" s="66" t="n">
        <v>6.20967559563535</v>
      </c>
      <c r="S15" s="66" t="n">
        <v>1.4276034275834</v>
      </c>
      <c r="T15" s="66" t="n">
        <v>82.0894331105083</v>
      </c>
    </row>
    <row r="16" customFormat="false" ht="12.75" hidden="false" customHeight="false" outlineLevel="0" collapsed="false">
      <c r="B16" s="68" t="s">
        <v>74</v>
      </c>
      <c r="C16" s="123"/>
      <c r="D16" s="69" t="n">
        <v>15.1654239889536</v>
      </c>
      <c r="E16" s="69" t="n">
        <v>96.3931422016413</v>
      </c>
      <c r="F16" s="69" t="n">
        <v>15.4406121615017</v>
      </c>
      <c r="G16" s="69" t="n">
        <v>2.44619197890551</v>
      </c>
      <c r="H16" s="69" t="s">
        <v>73</v>
      </c>
      <c r="I16" s="69" t="n">
        <v>0</v>
      </c>
      <c r="J16" s="69" t="n">
        <v>22.9429161990495</v>
      </c>
      <c r="K16" s="69" t="n">
        <v>1.16066581945317</v>
      </c>
      <c r="L16" s="100"/>
      <c r="M16" s="69" t="n">
        <v>15.2624263136506</v>
      </c>
      <c r="N16" s="69" t="n">
        <v>6.73526576051755</v>
      </c>
      <c r="P16" s="69" t="n">
        <v>1.2308833427756</v>
      </c>
      <c r="Q16" s="69" t="n">
        <v>10.2857850643121</v>
      </c>
      <c r="S16" s="69" t="n">
        <v>1.21872401511188</v>
      </c>
      <c r="T16" s="69" t="n">
        <v>51.564982445773</v>
      </c>
    </row>
    <row r="17" customFormat="false" ht="12.75" hidden="false" customHeight="false" outlineLevel="0" collapsed="false">
      <c r="B17" s="68" t="s">
        <v>75</v>
      </c>
      <c r="C17" s="123"/>
      <c r="D17" s="69" t="s">
        <v>73</v>
      </c>
      <c r="E17" s="69" t="s">
        <v>73</v>
      </c>
      <c r="F17" s="69" t="s">
        <v>73</v>
      </c>
      <c r="G17" s="69" t="s">
        <v>73</v>
      </c>
      <c r="H17" s="69" t="s">
        <v>73</v>
      </c>
      <c r="I17" s="69" t="s">
        <v>73</v>
      </c>
      <c r="J17" s="69" t="s">
        <v>73</v>
      </c>
      <c r="K17" s="69" t="s">
        <v>73</v>
      </c>
      <c r="L17" s="100"/>
      <c r="M17" s="69" t="s">
        <v>73</v>
      </c>
      <c r="N17" s="69" t="s">
        <v>73</v>
      </c>
      <c r="P17" s="69" t="s">
        <v>73</v>
      </c>
      <c r="Q17" s="69" t="n">
        <v>0</v>
      </c>
      <c r="S17" s="69" t="n">
        <v>0.427316993368371</v>
      </c>
      <c r="T17" s="69" t="n">
        <v>100</v>
      </c>
    </row>
    <row r="18" customFormat="false" ht="12.75" hidden="false" customHeight="false" outlineLevel="0" collapsed="false">
      <c r="B18" s="68" t="s">
        <v>76</v>
      </c>
      <c r="D18" s="69" t="s">
        <v>73</v>
      </c>
      <c r="E18" s="69" t="n">
        <v>0</v>
      </c>
      <c r="F18" s="69" t="s">
        <v>73</v>
      </c>
      <c r="G18" s="69" t="n">
        <v>0</v>
      </c>
      <c r="H18" s="69" t="n">
        <v>90.2591205370205</v>
      </c>
      <c r="I18" s="69" t="n">
        <v>100</v>
      </c>
      <c r="J18" s="69" t="s">
        <v>73</v>
      </c>
      <c r="K18" s="69" t="n">
        <v>0</v>
      </c>
      <c r="L18" s="100"/>
      <c r="M18" s="69" t="n">
        <v>90.2591205370205</v>
      </c>
      <c r="N18" s="69" t="n">
        <v>0.740449208139892</v>
      </c>
      <c r="P18" s="69" t="n">
        <v>0.814636161075679</v>
      </c>
      <c r="Q18" s="69" t="n">
        <v>0.276932059430785</v>
      </c>
      <c r="S18" s="69" t="n">
        <v>1.51859120224259</v>
      </c>
      <c r="T18" s="69" t="n">
        <v>90.68122981138</v>
      </c>
    </row>
    <row r="19" customFormat="false" ht="12.75" hidden="false" customHeight="false" outlineLevel="0" collapsed="false">
      <c r="B19" s="68" t="s">
        <v>126</v>
      </c>
      <c r="D19" s="69" t="n">
        <v>34.7968164295236</v>
      </c>
      <c r="E19" s="69" t="n">
        <v>92.7857608089447</v>
      </c>
      <c r="F19" s="69" t="n">
        <v>45.5901625573782</v>
      </c>
      <c r="G19" s="69" t="n">
        <v>6.54476486576971</v>
      </c>
      <c r="H19" s="69" t="n">
        <v>16.3842216231624</v>
      </c>
      <c r="I19" s="69" t="n">
        <v>0.405051980081486</v>
      </c>
      <c r="J19" s="69" t="n">
        <v>33.3991162217571</v>
      </c>
      <c r="K19" s="69" t="n">
        <v>0.264422345204091</v>
      </c>
      <c r="L19" s="100"/>
      <c r="M19" s="69" t="n">
        <v>35.4857927301791</v>
      </c>
      <c r="N19" s="69" t="n">
        <v>7.88301107455553</v>
      </c>
      <c r="P19" s="69" t="n">
        <v>4.34211761898137</v>
      </c>
      <c r="Q19" s="69" t="n">
        <v>17.1366494524134</v>
      </c>
      <c r="S19" s="69" t="n">
        <v>2.51277247641187</v>
      </c>
      <c r="T19" s="69" t="n">
        <v>57.8273949709033</v>
      </c>
    </row>
    <row r="20" customFormat="false" ht="12.75" hidden="false" customHeight="false" outlineLevel="0" collapsed="false">
      <c r="B20" s="68" t="s">
        <v>127</v>
      </c>
      <c r="D20" s="69" t="n">
        <v>23.080077968142</v>
      </c>
      <c r="E20" s="69" t="n">
        <v>89.8641630012417</v>
      </c>
      <c r="F20" s="69" t="n">
        <v>15.4144245389055</v>
      </c>
      <c r="G20" s="69" t="n">
        <v>2.6870636179058</v>
      </c>
      <c r="H20" s="69" t="s">
        <v>73</v>
      </c>
      <c r="I20" s="69" t="n">
        <v>0</v>
      </c>
      <c r="J20" s="69" t="n">
        <v>16.2022159536898</v>
      </c>
      <c r="K20" s="69" t="n">
        <v>7.44877338085252</v>
      </c>
      <c r="L20" s="100"/>
      <c r="M20" s="69" t="n">
        <v>22.254779178304</v>
      </c>
      <c r="N20" s="69" t="n">
        <v>12.8027482128422</v>
      </c>
      <c r="P20" s="69" t="n">
        <v>3.05057570920486</v>
      </c>
      <c r="Q20" s="69" t="n">
        <v>23.1620237942653</v>
      </c>
      <c r="S20" s="69" t="n">
        <v>2.16817549616912</v>
      </c>
      <c r="T20" s="69" t="n">
        <v>60.6358742732797</v>
      </c>
    </row>
    <row r="21" customFormat="false" ht="12.75" hidden="false" customHeight="false" outlineLevel="0" collapsed="false">
      <c r="B21" s="70" t="s">
        <v>79</v>
      </c>
      <c r="D21" s="71" t="s">
        <v>73</v>
      </c>
      <c r="E21" s="71" t="s">
        <v>73</v>
      </c>
      <c r="F21" s="71" t="s">
        <v>73</v>
      </c>
      <c r="G21" s="71" t="s">
        <v>73</v>
      </c>
      <c r="H21" s="71" t="s">
        <v>73</v>
      </c>
      <c r="I21" s="71" t="s">
        <v>73</v>
      </c>
      <c r="J21" s="71" t="s">
        <v>73</v>
      </c>
      <c r="K21" s="71" t="s">
        <v>73</v>
      </c>
      <c r="L21" s="100"/>
      <c r="M21" s="71" t="s">
        <v>73</v>
      </c>
      <c r="N21" s="71" t="s">
        <v>73</v>
      </c>
      <c r="P21" s="71" t="s">
        <v>73</v>
      </c>
      <c r="Q21" s="71" t="n">
        <v>0</v>
      </c>
      <c r="S21" s="71" t="n">
        <v>3.09019651422367</v>
      </c>
      <c r="T21" s="71" t="n">
        <v>62.105218964174</v>
      </c>
    </row>
    <row r="22" customFormat="false" ht="12.75" hidden="false" customHeight="false" outlineLevel="0" collapsed="false">
      <c r="B22" s="70" t="s">
        <v>80</v>
      </c>
      <c r="D22" s="71" t="n">
        <v>37.3863908229048</v>
      </c>
      <c r="E22" s="71" t="n">
        <v>75.9715565999302</v>
      </c>
      <c r="F22" s="71" t="n">
        <v>23.3804217136465</v>
      </c>
      <c r="G22" s="71" t="n">
        <v>2.75960506165949</v>
      </c>
      <c r="H22" s="71" t="n">
        <v>51.9443904696052</v>
      </c>
      <c r="I22" s="71" t="n">
        <v>0.207405656331995</v>
      </c>
      <c r="J22" s="71" t="n">
        <v>47.0082785470593</v>
      </c>
      <c r="K22" s="71" t="n">
        <v>21.0614326820783</v>
      </c>
      <c r="L22" s="100"/>
      <c r="M22" s="71" t="n">
        <v>39.0565829109153</v>
      </c>
      <c r="N22" s="71" t="n">
        <v>6.86755989184172</v>
      </c>
      <c r="P22" s="71" t="n">
        <v>4.73195676261594</v>
      </c>
      <c r="Q22" s="71" t="n">
        <v>26.5764947783286</v>
      </c>
      <c r="S22" s="71" t="n">
        <v>2.87643052895652</v>
      </c>
      <c r="T22" s="71" t="n">
        <v>51.5837773563166</v>
      </c>
    </row>
    <row r="23" customFormat="false" ht="12.75" hidden="false" customHeight="false" outlineLevel="0" collapsed="false">
      <c r="B23" s="70" t="s">
        <v>81</v>
      </c>
      <c r="D23" s="71" t="s">
        <v>73</v>
      </c>
      <c r="E23" s="71" t="s">
        <v>73</v>
      </c>
      <c r="F23" s="71" t="s">
        <v>73</v>
      </c>
      <c r="G23" s="71" t="s">
        <v>73</v>
      </c>
      <c r="H23" s="71" t="s">
        <v>73</v>
      </c>
      <c r="I23" s="71" t="s">
        <v>73</v>
      </c>
      <c r="J23" s="71" t="s">
        <v>73</v>
      </c>
      <c r="K23" s="71" t="s">
        <v>73</v>
      </c>
      <c r="L23" s="100"/>
      <c r="M23" s="71" t="s">
        <v>73</v>
      </c>
      <c r="N23" s="71" t="s">
        <v>73</v>
      </c>
      <c r="P23" s="71" t="s">
        <v>73</v>
      </c>
      <c r="Q23" s="71" t="n">
        <v>0</v>
      </c>
      <c r="S23" s="71" t="n">
        <v>7.88353407871642</v>
      </c>
      <c r="T23" s="71" t="n">
        <v>96.1682766461226</v>
      </c>
    </row>
    <row r="24" customFormat="false" ht="12.75" hidden="false" customHeight="false" outlineLevel="0" collapsed="false">
      <c r="B24" s="70" t="s">
        <v>82</v>
      </c>
      <c r="D24" s="71" t="n">
        <v>22.655605000494</v>
      </c>
      <c r="E24" s="71" t="n">
        <v>0.293282291277512</v>
      </c>
      <c r="F24" s="71" t="s">
        <v>73</v>
      </c>
      <c r="G24" s="71" t="n">
        <v>0</v>
      </c>
      <c r="H24" s="71" t="s">
        <v>73</v>
      </c>
      <c r="I24" s="71" t="n">
        <v>0</v>
      </c>
      <c r="J24" s="71" t="n">
        <v>13.3018854117913</v>
      </c>
      <c r="K24" s="71" t="n">
        <v>99.7067177087225</v>
      </c>
      <c r="L24" s="100"/>
      <c r="M24" s="71" t="n">
        <v>13.3293182149208</v>
      </c>
      <c r="N24" s="71" t="n">
        <v>5.67575833051568</v>
      </c>
      <c r="P24" s="71" t="n">
        <v>2.91676007777127</v>
      </c>
      <c r="Q24" s="71" t="n">
        <v>99.9999999978005</v>
      </c>
      <c r="S24" s="71" t="n">
        <v>2.91676007770712</v>
      </c>
      <c r="T24" s="71" t="n">
        <v>9.55898677874182</v>
      </c>
    </row>
    <row r="25" customFormat="false" ht="12.75" hidden="false" customHeight="false" outlineLevel="0" collapsed="false">
      <c r="B25" s="70" t="s">
        <v>83</v>
      </c>
      <c r="D25" s="71" t="n">
        <v>4.90620108420542</v>
      </c>
      <c r="E25" s="71" t="n">
        <v>43.83171754725</v>
      </c>
      <c r="F25" s="71" t="s">
        <v>73</v>
      </c>
      <c r="G25" s="71" t="n">
        <v>0</v>
      </c>
      <c r="H25" s="71" t="s">
        <v>73</v>
      </c>
      <c r="I25" s="71" t="n">
        <v>0</v>
      </c>
      <c r="J25" s="71" t="n">
        <v>20.5155826976451</v>
      </c>
      <c r="K25" s="71" t="n">
        <v>56.16828245275</v>
      </c>
      <c r="L25" s="100"/>
      <c r="M25" s="71" t="n">
        <v>13.6737226379698</v>
      </c>
      <c r="N25" s="71" t="n">
        <v>7.88178189579937</v>
      </c>
      <c r="P25" s="71" t="n">
        <v>4.53395170322102</v>
      </c>
      <c r="Q25" s="71" t="n">
        <v>1.0477017456493</v>
      </c>
      <c r="S25" s="71" t="n">
        <v>3.11362478723429</v>
      </c>
      <c r="T25" s="71" t="n">
        <v>96.7041922013082</v>
      </c>
    </row>
    <row r="26" customFormat="false" ht="12.75" hidden="false" customHeight="false" outlineLevel="0" collapsed="false">
      <c r="B26" s="72" t="s">
        <v>84</v>
      </c>
      <c r="D26" s="69" t="n">
        <v>10.6694073654422</v>
      </c>
      <c r="E26" s="69" t="n">
        <v>82.4810074389657</v>
      </c>
      <c r="F26" s="69" t="n">
        <v>11.8489602958502</v>
      </c>
      <c r="G26" s="69" t="n">
        <v>0.653082853318583</v>
      </c>
      <c r="H26" s="69" t="n">
        <v>37.0023183195884</v>
      </c>
      <c r="I26" s="69" t="n">
        <v>0.0169900095143333</v>
      </c>
      <c r="J26" s="69" t="n">
        <v>10.2422306924627</v>
      </c>
      <c r="K26" s="69" t="n">
        <v>16.8489196982014</v>
      </c>
      <c r="L26" s="100"/>
      <c r="M26" s="69" t="n">
        <v>10.6096101328533</v>
      </c>
      <c r="N26" s="69" t="n">
        <v>6.71497415345285</v>
      </c>
      <c r="P26" s="69" t="n">
        <v>1.37765677463351</v>
      </c>
      <c r="Q26" s="69" t="n">
        <v>19.6716756070372</v>
      </c>
      <c r="S26" s="69" t="n">
        <v>1.5814805686601</v>
      </c>
      <c r="T26" s="69" t="n">
        <v>66.6253797233384</v>
      </c>
    </row>
    <row r="27" customFormat="false" ht="12.75" hidden="false" customHeight="false" outlineLevel="0" collapsed="false">
      <c r="B27" s="68" t="s">
        <v>85</v>
      </c>
      <c r="D27" s="69" t="s">
        <v>73</v>
      </c>
      <c r="E27" s="69" t="s">
        <v>73</v>
      </c>
      <c r="F27" s="69" t="s">
        <v>73</v>
      </c>
      <c r="G27" s="69" t="s">
        <v>73</v>
      </c>
      <c r="H27" s="69" t="s">
        <v>73</v>
      </c>
      <c r="I27" s="69" t="s">
        <v>73</v>
      </c>
      <c r="J27" s="69" t="s">
        <v>73</v>
      </c>
      <c r="K27" s="69" t="s">
        <v>73</v>
      </c>
      <c r="L27" s="100"/>
      <c r="M27" s="69" t="s">
        <v>73</v>
      </c>
      <c r="N27" s="69" t="s">
        <v>73</v>
      </c>
      <c r="P27" s="69" t="s">
        <v>73</v>
      </c>
      <c r="Q27" s="69" t="s">
        <v>73</v>
      </c>
      <c r="S27" s="69" t="s">
        <v>73</v>
      </c>
      <c r="T27" s="69" t="n">
        <v>0</v>
      </c>
    </row>
    <row r="28" customFormat="false" ht="12.75" hidden="false" customHeight="false" outlineLevel="0" collapsed="false">
      <c r="B28" s="68" t="s">
        <v>86</v>
      </c>
      <c r="D28" s="69" t="s">
        <v>73</v>
      </c>
      <c r="E28" s="69" t="s">
        <v>73</v>
      </c>
      <c r="F28" s="69" t="s">
        <v>73</v>
      </c>
      <c r="G28" s="69" t="s">
        <v>73</v>
      </c>
      <c r="H28" s="69" t="s">
        <v>73</v>
      </c>
      <c r="I28" s="69" t="s">
        <v>73</v>
      </c>
      <c r="J28" s="69" t="s">
        <v>73</v>
      </c>
      <c r="K28" s="69" t="s">
        <v>73</v>
      </c>
      <c r="L28" s="100"/>
      <c r="M28" s="69" t="s">
        <v>73</v>
      </c>
      <c r="N28" s="69" t="s">
        <v>73</v>
      </c>
      <c r="P28" s="69" t="s">
        <v>73</v>
      </c>
      <c r="Q28" s="69" t="n">
        <v>0</v>
      </c>
      <c r="S28" s="69" t="n">
        <v>0.281763075120937</v>
      </c>
      <c r="T28" s="69" t="n">
        <v>100</v>
      </c>
    </row>
    <row r="29" customFormat="false" ht="12.75" hidden="false" customHeight="false" outlineLevel="0" collapsed="false">
      <c r="B29" s="68" t="s">
        <v>87</v>
      </c>
      <c r="D29" s="69" t="s">
        <v>73</v>
      </c>
      <c r="E29" s="69" t="n">
        <v>0</v>
      </c>
      <c r="F29" s="69" t="s">
        <v>73</v>
      </c>
      <c r="G29" s="69" t="n">
        <v>0</v>
      </c>
      <c r="H29" s="69" t="s">
        <v>73</v>
      </c>
      <c r="I29" s="69" t="n">
        <v>0</v>
      </c>
      <c r="J29" s="69" t="n">
        <v>63.5518005043755</v>
      </c>
      <c r="K29" s="69" t="n">
        <v>100</v>
      </c>
      <c r="L29" s="100"/>
      <c r="M29" s="69" t="n">
        <v>63.5518005043755</v>
      </c>
      <c r="N29" s="69" t="n">
        <v>2.04998852553213</v>
      </c>
      <c r="P29" s="69" t="n">
        <v>4.35218280167937</v>
      </c>
      <c r="Q29" s="69" t="n">
        <v>100</v>
      </c>
      <c r="S29" s="69" t="n">
        <v>4.35218280167937</v>
      </c>
      <c r="T29" s="69" t="n">
        <v>1.33800849094306</v>
      </c>
    </row>
    <row r="30" customFormat="false" ht="12.75" hidden="false" customHeight="false" outlineLevel="0" collapsed="false">
      <c r="B30" s="68" t="s">
        <v>128</v>
      </c>
      <c r="D30" s="69" t="n">
        <v>34.9154786311427</v>
      </c>
      <c r="E30" s="69" t="n">
        <v>95.4059464425784</v>
      </c>
      <c r="F30" s="69" t="n">
        <v>33.99875603516</v>
      </c>
      <c r="G30" s="69" t="n">
        <v>2.55667739561707</v>
      </c>
      <c r="H30" s="69" t="n">
        <v>47.909310898286</v>
      </c>
      <c r="I30" s="69" t="n">
        <v>0.236238484977638</v>
      </c>
      <c r="J30" s="69" t="n">
        <v>34.8900447582448</v>
      </c>
      <c r="K30" s="69" t="n">
        <v>1.80113767682688</v>
      </c>
      <c r="L30" s="100"/>
      <c r="M30" s="69" t="n">
        <v>35.0198788578045</v>
      </c>
      <c r="N30" s="69" t="n">
        <v>12.0402184791415</v>
      </c>
      <c r="P30" s="69" t="n">
        <v>6.12206751062467</v>
      </c>
      <c r="Q30" s="69" t="n">
        <v>21.4274364553967</v>
      </c>
      <c r="S30" s="69" t="n">
        <v>3.36410510659499</v>
      </c>
      <c r="T30" s="69" t="n">
        <v>53.0756110677854</v>
      </c>
    </row>
    <row r="31" customFormat="false" ht="12.75" hidden="false" customHeight="false" outlineLevel="0" collapsed="false">
      <c r="B31" s="70" t="s">
        <v>89</v>
      </c>
      <c r="D31" s="71" t="n">
        <v>19.2669777936319</v>
      </c>
      <c r="E31" s="71" t="n">
        <v>98.5928357551163</v>
      </c>
      <c r="F31" s="71" t="n">
        <v>3.13390594230494</v>
      </c>
      <c r="G31" s="71" t="n">
        <v>0.483669690443839</v>
      </c>
      <c r="H31" s="71" t="s">
        <v>73</v>
      </c>
      <c r="I31" s="71" t="n">
        <v>0</v>
      </c>
      <c r="J31" s="71" t="n">
        <v>90</v>
      </c>
      <c r="K31" s="71" t="n">
        <v>0.923494554439875</v>
      </c>
      <c r="L31" s="100"/>
      <c r="M31" s="71" t="n">
        <v>19.8421626232161</v>
      </c>
      <c r="N31" s="71" t="n">
        <v>3.06368520773759</v>
      </c>
      <c r="P31" s="71" t="n">
        <v>1.45713691417694</v>
      </c>
      <c r="Q31" s="71" t="n">
        <v>6.75362721127827</v>
      </c>
      <c r="S31" s="71" t="n">
        <v>2.02107206224524</v>
      </c>
      <c r="T31" s="71" t="n">
        <v>77.4886003173839</v>
      </c>
    </row>
    <row r="32" customFormat="false" ht="12.75" hidden="false" customHeight="false" outlineLevel="0" collapsed="false">
      <c r="B32" s="70" t="s">
        <v>129</v>
      </c>
      <c r="D32" s="71" t="n">
        <v>29.2316891211563</v>
      </c>
      <c r="E32" s="71" t="n">
        <v>72.1046666646807</v>
      </c>
      <c r="F32" s="71" t="n">
        <v>15.4010938155237</v>
      </c>
      <c r="G32" s="71" t="n">
        <v>8.02183590349006</v>
      </c>
      <c r="H32" s="71" t="n">
        <v>40.2944891260941</v>
      </c>
      <c r="I32" s="71" t="n">
        <v>0.549093796563271</v>
      </c>
      <c r="J32" s="71" t="n">
        <v>10.078385298123</v>
      </c>
      <c r="K32" s="71" t="n">
        <v>19.324403635266</v>
      </c>
      <c r="L32" s="100"/>
      <c r="M32" s="71" t="n">
        <v>24.4817048695642</v>
      </c>
      <c r="N32" s="71" t="n">
        <v>5.11778151585714</v>
      </c>
      <c r="P32" s="71" t="n">
        <v>2.27448899273355</v>
      </c>
      <c r="Q32" s="71" t="n">
        <v>18.6642001495689</v>
      </c>
      <c r="S32" s="71" t="n">
        <v>1.32257656349659</v>
      </c>
      <c r="T32" s="71" t="n">
        <v>74.4219354017513</v>
      </c>
    </row>
    <row r="33" customFormat="false" ht="12.75" hidden="false" customHeight="false" outlineLevel="0" collapsed="false">
      <c r="B33" s="70" t="s">
        <v>91</v>
      </c>
      <c r="D33" s="71" t="s">
        <v>73</v>
      </c>
      <c r="E33" s="71" t="s">
        <v>73</v>
      </c>
      <c r="F33" s="71" t="s">
        <v>73</v>
      </c>
      <c r="G33" s="71" t="s">
        <v>73</v>
      </c>
      <c r="H33" s="71" t="s">
        <v>73</v>
      </c>
      <c r="I33" s="71" t="s">
        <v>73</v>
      </c>
      <c r="J33" s="71" t="s">
        <v>73</v>
      </c>
      <c r="K33" s="71" t="s">
        <v>73</v>
      </c>
      <c r="L33" s="100"/>
      <c r="M33" s="71" t="s">
        <v>73</v>
      </c>
      <c r="N33" s="71" t="s">
        <v>73</v>
      </c>
      <c r="P33" s="71" t="s">
        <v>73</v>
      </c>
      <c r="Q33" s="71" t="s">
        <v>73</v>
      </c>
      <c r="S33" s="71" t="s">
        <v>73</v>
      </c>
      <c r="T33" s="71" t="s">
        <v>73</v>
      </c>
    </row>
    <row r="34" customFormat="false" ht="12.75" hidden="false" customHeight="false" outlineLevel="0" collapsed="false">
      <c r="B34" s="70" t="s">
        <v>92</v>
      </c>
      <c r="D34" s="71" t="s">
        <v>73</v>
      </c>
      <c r="E34" s="71" t="s">
        <v>73</v>
      </c>
      <c r="F34" s="71" t="s">
        <v>73</v>
      </c>
      <c r="G34" s="71" t="s">
        <v>73</v>
      </c>
      <c r="H34" s="71" t="s">
        <v>73</v>
      </c>
      <c r="I34" s="71" t="s">
        <v>73</v>
      </c>
      <c r="J34" s="71" t="s">
        <v>73</v>
      </c>
      <c r="K34" s="71" t="s">
        <v>73</v>
      </c>
      <c r="L34" s="100"/>
      <c r="M34" s="71" t="s">
        <v>73</v>
      </c>
      <c r="N34" s="71" t="s">
        <v>73</v>
      </c>
      <c r="P34" s="71" t="s">
        <v>73</v>
      </c>
      <c r="Q34" s="71" t="n">
        <v>0</v>
      </c>
      <c r="S34" s="71" t="n">
        <v>4.30506563455842</v>
      </c>
      <c r="T34" s="71" t="n">
        <v>97.2406593563155</v>
      </c>
    </row>
    <row r="35" customFormat="false" ht="12.75" hidden="false" customHeight="false" outlineLevel="0" collapsed="false">
      <c r="B35" s="68" t="s">
        <v>93</v>
      </c>
      <c r="D35" s="69" t="s">
        <v>73</v>
      </c>
      <c r="E35" s="69" t="s">
        <v>73</v>
      </c>
      <c r="F35" s="69" t="s">
        <v>73</v>
      </c>
      <c r="G35" s="69" t="s">
        <v>73</v>
      </c>
      <c r="H35" s="69" t="s">
        <v>73</v>
      </c>
      <c r="I35" s="69" t="s">
        <v>73</v>
      </c>
      <c r="J35" s="69" t="s">
        <v>73</v>
      </c>
      <c r="K35" s="69" t="s">
        <v>73</v>
      </c>
      <c r="L35" s="101"/>
      <c r="M35" s="69" t="s">
        <v>73</v>
      </c>
      <c r="N35" s="69" t="s">
        <v>73</v>
      </c>
      <c r="P35" s="69" t="s">
        <v>73</v>
      </c>
      <c r="Q35" s="69" t="s">
        <v>73</v>
      </c>
      <c r="S35" s="69" t="s">
        <v>73</v>
      </c>
      <c r="T35" s="69" t="s">
        <v>73</v>
      </c>
    </row>
    <row r="36" customFormat="false" ht="12.75" hidden="false" customHeight="false" outlineLevel="0" collapsed="false">
      <c r="B36" s="68" t="s">
        <v>94</v>
      </c>
      <c r="D36" s="69" t="s">
        <v>73</v>
      </c>
      <c r="E36" s="69" t="s">
        <v>73</v>
      </c>
      <c r="F36" s="69" t="s">
        <v>73</v>
      </c>
      <c r="G36" s="69" t="s">
        <v>73</v>
      </c>
      <c r="H36" s="69" t="s">
        <v>73</v>
      </c>
      <c r="I36" s="69" t="s">
        <v>73</v>
      </c>
      <c r="J36" s="69" t="s">
        <v>73</v>
      </c>
      <c r="K36" s="69" t="s">
        <v>73</v>
      </c>
      <c r="L36" s="101"/>
      <c r="M36" s="69" t="s">
        <v>73</v>
      </c>
      <c r="N36" s="69" t="s">
        <v>73</v>
      </c>
      <c r="P36" s="69" t="s">
        <v>73</v>
      </c>
      <c r="Q36" s="69" t="n">
        <v>0</v>
      </c>
      <c r="S36" s="69" t="n">
        <v>4.00091113992656</v>
      </c>
      <c r="T36" s="69" t="n">
        <v>100</v>
      </c>
    </row>
    <row r="37" customFormat="false" ht="12.75" hidden="false" customHeight="false" outlineLevel="0" collapsed="false">
      <c r="B37" s="68" t="s">
        <v>130</v>
      </c>
      <c r="D37" s="69" t="n">
        <v>25.732609511532</v>
      </c>
      <c r="E37" s="69" t="n">
        <v>48.5178031815187</v>
      </c>
      <c r="F37" s="69" t="n">
        <v>50.8270184674017</v>
      </c>
      <c r="G37" s="69" t="n">
        <v>4.2237164386639</v>
      </c>
      <c r="H37" s="69" t="n">
        <v>72.6320280033029</v>
      </c>
      <c r="I37" s="69" t="n">
        <v>0.305262660066461</v>
      </c>
      <c r="J37" s="69" t="n">
        <v>3.57740872773547</v>
      </c>
      <c r="K37" s="69" t="n">
        <v>46.953217719751</v>
      </c>
      <c r="L37" s="100"/>
      <c r="M37" s="69" t="n">
        <v>19.9724948075406</v>
      </c>
      <c r="N37" s="69" t="n">
        <v>9.03834564403418</v>
      </c>
      <c r="P37" s="69" t="n">
        <v>3.00888446309079</v>
      </c>
      <c r="Q37" s="69" t="n">
        <v>22.9462361223047</v>
      </c>
      <c r="S37" s="69" t="n">
        <v>2.30584086429891</v>
      </c>
      <c r="T37" s="69" t="n">
        <v>57.5310278456619</v>
      </c>
    </row>
    <row r="38" customFormat="false" ht="12.75" hidden="false" customHeight="false" outlineLevel="0" collapsed="false">
      <c r="B38" s="72" t="s">
        <v>96</v>
      </c>
      <c r="D38" s="69" t="s">
        <v>73</v>
      </c>
      <c r="E38" s="69" t="s">
        <v>73</v>
      </c>
      <c r="F38" s="69" t="s">
        <v>73</v>
      </c>
      <c r="G38" s="69" t="s">
        <v>73</v>
      </c>
      <c r="H38" s="69" t="s">
        <v>73</v>
      </c>
      <c r="I38" s="69" t="s">
        <v>73</v>
      </c>
      <c r="J38" s="69" t="s">
        <v>73</v>
      </c>
      <c r="K38" s="69" t="s">
        <v>73</v>
      </c>
      <c r="L38" s="100"/>
      <c r="M38" s="69" t="s">
        <v>73</v>
      </c>
      <c r="N38" s="69" t="s">
        <v>73</v>
      </c>
      <c r="P38" s="69" t="s">
        <v>73</v>
      </c>
      <c r="Q38" s="69" t="n">
        <v>0</v>
      </c>
      <c r="S38" s="69" t="n">
        <v>3.10999067562807</v>
      </c>
      <c r="T38" s="69" t="n">
        <v>100</v>
      </c>
    </row>
    <row r="39" customFormat="false" ht="13.5" hidden="false" customHeight="false" outlineLevel="0" collapsed="false">
      <c r="B39" s="73"/>
      <c r="D39" s="74"/>
      <c r="E39" s="74"/>
      <c r="F39" s="74"/>
      <c r="G39" s="74"/>
      <c r="H39" s="74"/>
      <c r="I39" s="74"/>
      <c r="J39" s="74"/>
      <c r="K39" s="74"/>
      <c r="L39" s="100"/>
      <c r="M39" s="74"/>
      <c r="N39" s="74"/>
      <c r="P39" s="74"/>
      <c r="Q39" s="74"/>
      <c r="S39" s="74"/>
      <c r="T39" s="74"/>
    </row>
    <row r="40" customFormat="false" ht="13.5" hidden="false" customHeight="false" outlineLevel="0" collapsed="false">
      <c r="D40" s="75"/>
      <c r="E40" s="75"/>
      <c r="F40" s="75"/>
      <c r="G40" s="75"/>
      <c r="H40" s="75"/>
      <c r="I40" s="75"/>
      <c r="J40" s="75"/>
      <c r="K40" s="75"/>
      <c r="L40" s="100"/>
      <c r="M40" s="75"/>
      <c r="N40" s="75"/>
      <c r="P40" s="75"/>
      <c r="Q40" s="75"/>
      <c r="S40" s="75"/>
      <c r="T40" s="75"/>
    </row>
    <row r="41" customFormat="false" ht="14.25" hidden="false" customHeight="false" outlineLevel="0" collapsed="false">
      <c r="B41" s="76" t="s">
        <v>97</v>
      </c>
      <c r="C41" s="123"/>
      <c r="D41" s="78" t="n">
        <v>29.907112428287</v>
      </c>
      <c r="E41" s="78" t="n">
        <v>85.3676335740984</v>
      </c>
      <c r="F41" s="78" t="n">
        <v>31.6158243890435</v>
      </c>
      <c r="G41" s="78" t="n">
        <v>3.49177346313765</v>
      </c>
      <c r="H41" s="78" t="n">
        <v>41.2413430966556</v>
      </c>
      <c r="I41" s="78" t="n">
        <v>0.207800847169936</v>
      </c>
      <c r="J41" s="78" t="n">
        <v>20.2503986205242</v>
      </c>
      <c r="K41" s="78" t="n">
        <v>10.932792115594</v>
      </c>
      <c r="L41" s="101"/>
      <c r="M41" s="78" t="n">
        <v>29.3616622644339</v>
      </c>
      <c r="N41" s="78" t="n">
        <v>8.86332682704206</v>
      </c>
      <c r="P41" s="78" t="n">
        <v>3.8952851171732</v>
      </c>
      <c r="Q41" s="78" t="n">
        <v>18.5037642559869</v>
      </c>
      <c r="S41" s="78" t="n">
        <v>2.36253770288942</v>
      </c>
      <c r="T41" s="78" t="n">
        <v>59.3284331860199</v>
      </c>
    </row>
    <row r="42" customFormat="false" ht="12.75" hidden="false" customHeight="false" outlineLevel="0" collapsed="false">
      <c r="B42" s="80"/>
    </row>
    <row r="44" customFormat="false" ht="14.25" hidden="false" customHeight="false" outlineLevel="0" collapsed="false">
      <c r="B44" s="82"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9">
    <cfRule type="cellIs" priority="2" operator="equal" aboveAverage="0" equalAverage="0" bottom="0" percent="0" rank="0" text="" dxfId="36">
      <formula>"División"</formula>
    </cfRule>
  </conditionalFormatting>
  <conditionalFormatting sqref="B17">
    <cfRule type="cellIs" priority="3" operator="equal" aboveAverage="0" equalAverage="0" bottom="0" percent="0" rank="0" text="" dxfId="3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0" t="s">
        <v>49</v>
      </c>
    </row>
    <row r="2" customFormat="false" ht="15.75" hidden="false" customHeight="false" outlineLevel="0" collapsed="false">
      <c r="B2" s="32" t="s">
        <v>257</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58</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9</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20</v>
      </c>
      <c r="E9" s="106"/>
      <c r="F9" s="97" t="s">
        <v>122</v>
      </c>
      <c r="G9" s="97"/>
      <c r="H9" s="61"/>
      <c r="I9" s="106" t="s">
        <v>260</v>
      </c>
      <c r="J9" s="106"/>
    </row>
    <row r="10" customFormat="false" ht="12.75" hidden="false" customHeight="false" outlineLevel="0" collapsed="false">
      <c r="B10" s="107" t="s">
        <v>58</v>
      </c>
      <c r="C10" s="94"/>
      <c r="D10" s="97" t="s">
        <v>123</v>
      </c>
      <c r="E10" s="97" t="s">
        <v>134</v>
      </c>
      <c r="F10" s="97" t="s">
        <v>123</v>
      </c>
      <c r="G10" s="97" t="s">
        <v>134</v>
      </c>
      <c r="H10" s="98"/>
      <c r="I10" s="97" t="s">
        <v>123</v>
      </c>
      <c r="J10" s="108" t="s">
        <v>124</v>
      </c>
    </row>
    <row r="11" customFormat="false" ht="12.75" hidden="false" customHeight="false" outlineLevel="0" collapsed="false">
      <c r="B11" s="107"/>
      <c r="C11" s="94"/>
      <c r="D11" s="95" t="s">
        <v>125</v>
      </c>
      <c r="E11" s="95" t="s">
        <v>70</v>
      </c>
      <c r="F11" s="95" t="s">
        <v>125</v>
      </c>
      <c r="G11" s="95" t="s">
        <v>70</v>
      </c>
      <c r="H11" s="98"/>
      <c r="I11" s="95" t="s">
        <v>125</v>
      </c>
      <c r="J11" s="109" t="s">
        <v>135</v>
      </c>
    </row>
    <row r="12" customFormat="false" ht="13.5" hidden="false" customHeight="false" outlineLevel="0" collapsed="false">
      <c r="B12" s="110" t="s">
        <v>136</v>
      </c>
      <c r="C12" s="94"/>
      <c r="D12" s="96" t="s">
        <v>68</v>
      </c>
      <c r="E12" s="96" t="s">
        <v>68</v>
      </c>
      <c r="F12" s="96" t="s">
        <v>68</v>
      </c>
      <c r="G12" s="96" t="s">
        <v>68</v>
      </c>
      <c r="H12" s="98"/>
      <c r="I12" s="96" t="s">
        <v>68</v>
      </c>
      <c r="J12" s="96" t="s">
        <v>68</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72</v>
      </c>
      <c r="C15" s="99"/>
      <c r="D15" s="66" t="n">
        <v>0.761081504583019</v>
      </c>
      <c r="E15" s="66" t="n">
        <v>98.2336642726525</v>
      </c>
      <c r="F15" s="66" t="n">
        <v>56.7099995887842</v>
      </c>
      <c r="G15" s="66" t="n">
        <v>1.76633572734755</v>
      </c>
      <c r="H15" s="100"/>
      <c r="I15" s="66" t="n">
        <v>1.74932723376868</v>
      </c>
      <c r="J15" s="66" t="n">
        <v>2.92991265711516</v>
      </c>
    </row>
    <row r="16" customFormat="false" ht="12.75" hidden="false" customHeight="false" outlineLevel="0" collapsed="false">
      <c r="B16" s="68" t="s">
        <v>74</v>
      </c>
      <c r="C16" s="99"/>
      <c r="D16" s="69" t="n">
        <v>3.75765203953397</v>
      </c>
      <c r="E16" s="69" t="n">
        <v>96.1456804708469</v>
      </c>
      <c r="F16" s="69" t="n">
        <v>41.6239687294176</v>
      </c>
      <c r="G16" s="69" t="n">
        <v>3.85431952915311</v>
      </c>
      <c r="H16" s="100"/>
      <c r="I16" s="69" t="n">
        <v>5.21714087868312</v>
      </c>
      <c r="J16" s="69" t="n">
        <v>12.1506364137804</v>
      </c>
    </row>
    <row r="17" customFormat="false" ht="12.75" hidden="false" customHeight="false" outlineLevel="0" collapsed="false">
      <c r="B17" s="68" t="s">
        <v>75</v>
      </c>
      <c r="C17" s="99"/>
      <c r="D17" s="69" t="s">
        <v>73</v>
      </c>
      <c r="E17" s="69" t="s">
        <v>73</v>
      </c>
      <c r="F17" s="69" t="s">
        <v>73</v>
      </c>
      <c r="G17" s="69" t="s">
        <v>73</v>
      </c>
      <c r="H17" s="100"/>
      <c r="I17" s="69" t="s">
        <v>73</v>
      </c>
      <c r="J17" s="69" t="n">
        <v>0</v>
      </c>
    </row>
    <row r="18" customFormat="false" ht="12.75" hidden="false" customHeight="false" outlineLevel="0" collapsed="false">
      <c r="B18" s="68" t="s">
        <v>76</v>
      </c>
      <c r="C18" s="99"/>
      <c r="D18" s="69" t="n">
        <v>3.48223815655927</v>
      </c>
      <c r="E18" s="69" t="n">
        <v>96.1730722894416</v>
      </c>
      <c r="F18" s="69" t="n">
        <v>47.356020523715</v>
      </c>
      <c r="G18" s="69" t="n">
        <v>3.82692771055839</v>
      </c>
      <c r="H18" s="100"/>
      <c r="I18" s="69" t="n">
        <v>5.16125609163803</v>
      </c>
      <c r="J18" s="69" t="n">
        <v>4.35882935550161</v>
      </c>
    </row>
    <row r="19" customFormat="false" ht="12.75" hidden="false" customHeight="false" outlineLevel="0" collapsed="false">
      <c r="B19" s="68" t="s">
        <v>126</v>
      </c>
      <c r="C19" s="99"/>
      <c r="D19" s="69" t="n">
        <v>3.15652859939776</v>
      </c>
      <c r="E19" s="69" t="n">
        <v>94.1941749564072</v>
      </c>
      <c r="F19" s="69" t="n">
        <v>42.083464139129</v>
      </c>
      <c r="G19" s="69" t="n">
        <v>5.8058250435928</v>
      </c>
      <c r="H19" s="100"/>
      <c r="I19" s="69" t="n">
        <v>5.4165583716667</v>
      </c>
      <c r="J19" s="69" t="n">
        <v>14.9315881693846</v>
      </c>
    </row>
    <row r="20" customFormat="false" ht="12.75" hidden="false" customHeight="false" outlineLevel="0" collapsed="false">
      <c r="B20" s="68" t="s">
        <v>127</v>
      </c>
      <c r="C20" s="99"/>
      <c r="D20" s="69" t="n">
        <v>1.33582080844562</v>
      </c>
      <c r="E20" s="69" t="n">
        <v>91.4068093067522</v>
      </c>
      <c r="F20" s="69" t="n">
        <v>36.6045097411628</v>
      </c>
      <c r="G20" s="69" t="n">
        <v>8.59319069324779</v>
      </c>
      <c r="H20" s="100"/>
      <c r="I20" s="69" t="n">
        <v>4.36652650344238</v>
      </c>
      <c r="J20" s="69" t="n">
        <v>14.2748741619943</v>
      </c>
    </row>
    <row r="21" customFormat="false" ht="12.75" hidden="false" customHeight="false" outlineLevel="0" collapsed="false">
      <c r="B21" s="70" t="s">
        <v>79</v>
      </c>
      <c r="C21" s="99"/>
      <c r="D21" s="71" t="n">
        <v>0.500000313652265</v>
      </c>
      <c r="E21" s="71" t="n">
        <v>100</v>
      </c>
      <c r="F21" s="71" t="s">
        <v>73</v>
      </c>
      <c r="G21" s="71" t="n">
        <v>0</v>
      </c>
      <c r="H21" s="100"/>
      <c r="I21" s="71" t="n">
        <v>0.500000313652265</v>
      </c>
      <c r="J21" s="71" t="n">
        <v>0.565858506824639</v>
      </c>
    </row>
    <row r="22" customFormat="false" ht="12.75" hidden="false" customHeight="false" outlineLevel="0" collapsed="false">
      <c r="B22" s="70" t="s">
        <v>80</v>
      </c>
      <c r="C22" s="99"/>
      <c r="D22" s="71" t="n">
        <v>5.04925197654946</v>
      </c>
      <c r="E22" s="71" t="n">
        <v>91.288308735392</v>
      </c>
      <c r="F22" s="71" t="n">
        <v>70.1679885683576</v>
      </c>
      <c r="G22" s="71" t="n">
        <v>8.71169126460801</v>
      </c>
      <c r="H22" s="100"/>
      <c r="I22" s="71" t="n">
        <v>10.7221952638411</v>
      </c>
      <c r="J22" s="71" t="n">
        <v>8.21098493273887</v>
      </c>
    </row>
    <row r="23" customFormat="false" ht="12.75" hidden="false" customHeight="false" outlineLevel="0" collapsed="false">
      <c r="B23" s="70" t="s">
        <v>81</v>
      </c>
      <c r="C23" s="99"/>
      <c r="D23" s="71" t="s">
        <v>73</v>
      </c>
      <c r="E23" s="71" t="s">
        <v>73</v>
      </c>
      <c r="F23" s="71" t="s">
        <v>73</v>
      </c>
      <c r="G23" s="71" t="s">
        <v>73</v>
      </c>
      <c r="H23" s="100"/>
      <c r="I23" s="71" t="s">
        <v>73</v>
      </c>
      <c r="J23" s="71" t="n">
        <v>0</v>
      </c>
    </row>
    <row r="24" customFormat="false" ht="12.75" hidden="false" customHeight="false" outlineLevel="0" collapsed="false">
      <c r="B24" s="70" t="s">
        <v>82</v>
      </c>
      <c r="C24" s="99"/>
      <c r="D24" s="71" t="n">
        <v>4.67357834923344</v>
      </c>
      <c r="E24" s="71" t="n">
        <v>95.6408448581122</v>
      </c>
      <c r="F24" s="71" t="n">
        <v>48.1544009313347</v>
      </c>
      <c r="G24" s="71" t="n">
        <v>4.35915514188785</v>
      </c>
      <c r="H24" s="100"/>
      <c r="I24" s="71" t="n">
        <v>6.56897486255624</v>
      </c>
      <c r="J24" s="71" t="n">
        <v>61.2760360002204</v>
      </c>
    </row>
    <row r="25" customFormat="false" ht="12.75" hidden="false" customHeight="false" outlineLevel="0" collapsed="false">
      <c r="B25" s="70" t="s">
        <v>83</v>
      </c>
      <c r="C25" s="99"/>
      <c r="D25" s="71" t="n">
        <v>7.86874956051297</v>
      </c>
      <c r="E25" s="71" t="n">
        <v>91.7578724391683</v>
      </c>
      <c r="F25" s="71" t="n">
        <v>40.4846781608759</v>
      </c>
      <c r="G25" s="71" t="n">
        <v>8.24212756083174</v>
      </c>
      <c r="H25" s="100"/>
      <c r="I25" s="71" t="n">
        <v>10.5569960009047</v>
      </c>
      <c r="J25" s="71" t="n">
        <v>0.880284271790723</v>
      </c>
    </row>
    <row r="26" customFormat="false" ht="12.75" hidden="false" customHeight="false" outlineLevel="0" collapsed="false">
      <c r="B26" s="72" t="s">
        <v>84</v>
      </c>
      <c r="C26" s="99"/>
      <c r="D26" s="69" t="n">
        <v>2.48519955940962</v>
      </c>
      <c r="E26" s="69" t="n">
        <v>94.5314468163681</v>
      </c>
      <c r="F26" s="69" t="n">
        <v>43.1829232016085</v>
      </c>
      <c r="G26" s="69" t="n">
        <v>5.46855318363194</v>
      </c>
      <c r="H26" s="100"/>
      <c r="I26" s="69" t="n">
        <v>4.71077622131082</v>
      </c>
      <c r="J26" s="69" t="n">
        <v>10.179250484275</v>
      </c>
    </row>
    <row r="27" customFormat="false" ht="12.75" hidden="false" customHeight="false" outlineLevel="0" collapsed="false">
      <c r="B27" s="68" t="s">
        <v>85</v>
      </c>
      <c r="C27" s="99"/>
      <c r="D27" s="69" t="n">
        <v>5.29907636431948</v>
      </c>
      <c r="E27" s="69" t="n">
        <v>100</v>
      </c>
      <c r="F27" s="69" t="s">
        <v>73</v>
      </c>
      <c r="G27" s="69" t="n">
        <v>0</v>
      </c>
      <c r="H27" s="100"/>
      <c r="I27" s="69" t="n">
        <v>5.29907636431948</v>
      </c>
      <c r="J27" s="69" t="n">
        <v>0.0769860715163227</v>
      </c>
    </row>
    <row r="28" customFormat="false" ht="12.75" hidden="false" customHeight="false" outlineLevel="0" collapsed="false">
      <c r="B28" s="68" t="s">
        <v>86</v>
      </c>
      <c r="C28" s="99"/>
      <c r="D28" s="69" t="s">
        <v>73</v>
      </c>
      <c r="E28" s="69" t="s">
        <v>73</v>
      </c>
      <c r="F28" s="69" t="s">
        <v>73</v>
      </c>
      <c r="G28" s="69" t="s">
        <v>73</v>
      </c>
      <c r="H28" s="100"/>
      <c r="I28" s="69" t="s">
        <v>73</v>
      </c>
      <c r="J28" s="69" t="n">
        <v>0</v>
      </c>
    </row>
    <row r="29" customFormat="false" ht="12.75" hidden="false" customHeight="false" outlineLevel="0" collapsed="false">
      <c r="B29" s="68" t="s">
        <v>87</v>
      </c>
      <c r="C29" s="99"/>
      <c r="D29" s="69" t="n">
        <v>4.74646814701805</v>
      </c>
      <c r="E29" s="69" t="n">
        <v>90.2698791958459</v>
      </c>
      <c r="F29" s="69" t="n">
        <v>39.7787159089935</v>
      </c>
      <c r="G29" s="69" t="n">
        <v>9.7301208041541</v>
      </c>
      <c r="H29" s="100"/>
      <c r="I29" s="69" t="n">
        <v>8.15514817466884</v>
      </c>
      <c r="J29" s="69" t="n">
        <v>82.3794344499051</v>
      </c>
    </row>
    <row r="30" customFormat="false" ht="12.75" hidden="false" customHeight="false" outlineLevel="0" collapsed="false">
      <c r="B30" s="68" t="s">
        <v>128</v>
      </c>
      <c r="C30" s="99"/>
      <c r="D30" s="69" t="n">
        <v>3.12640281859333</v>
      </c>
      <c r="E30" s="69" t="n">
        <v>92.6334402805399</v>
      </c>
      <c r="F30" s="69" t="n">
        <v>49.0477150196799</v>
      </c>
      <c r="G30" s="69" t="n">
        <v>7.36655971946011</v>
      </c>
      <c r="H30" s="100"/>
      <c r="I30" s="69" t="n">
        <v>6.50922370584609</v>
      </c>
      <c r="J30" s="69" t="n">
        <v>15.9726103428474</v>
      </c>
    </row>
    <row r="31" customFormat="false" ht="12.75" hidden="false" customHeight="false" outlineLevel="0" collapsed="false">
      <c r="B31" s="70" t="s">
        <v>89</v>
      </c>
      <c r="C31" s="99"/>
      <c r="D31" s="71" t="n">
        <v>2.37974738415746</v>
      </c>
      <c r="E31" s="71" t="n">
        <v>98.028291353395</v>
      </c>
      <c r="F31" s="71" t="n">
        <v>37.3000001035074</v>
      </c>
      <c r="G31" s="71" t="n">
        <v>1.97170864660505</v>
      </c>
      <c r="H31" s="100"/>
      <c r="I31" s="71" t="n">
        <v>3.06827302644122</v>
      </c>
      <c r="J31" s="71" t="n">
        <v>8.813151984769</v>
      </c>
    </row>
    <row r="32" customFormat="false" ht="12.75" hidden="false" customHeight="false" outlineLevel="0" collapsed="false">
      <c r="B32" s="70" t="s">
        <v>129</v>
      </c>
      <c r="C32" s="99"/>
      <c r="D32" s="71" t="n">
        <v>3.09725108618047</v>
      </c>
      <c r="E32" s="71" t="n">
        <v>97.8662583747705</v>
      </c>
      <c r="F32" s="71" t="n">
        <v>42.5562464735933</v>
      </c>
      <c r="G32" s="71" t="n">
        <v>2.13374162522953</v>
      </c>
      <c r="H32" s="100"/>
      <c r="I32" s="71" t="n">
        <v>3.9392040956591</v>
      </c>
      <c r="J32" s="71" t="n">
        <v>6.53347775465405</v>
      </c>
    </row>
    <row r="33" customFormat="false" ht="12.75" hidden="false" customHeight="false" outlineLevel="0" collapsed="false">
      <c r="B33" s="70" t="s">
        <v>91</v>
      </c>
      <c r="C33" s="99"/>
      <c r="D33" s="71" t="s">
        <v>73</v>
      </c>
      <c r="E33" s="71" t="s">
        <v>73</v>
      </c>
      <c r="F33" s="71" t="s">
        <v>73</v>
      </c>
      <c r="G33" s="71" t="s">
        <v>73</v>
      </c>
      <c r="H33" s="100"/>
      <c r="I33" s="71" t="s">
        <v>73</v>
      </c>
      <c r="J33" s="71" t="s">
        <v>73</v>
      </c>
    </row>
    <row r="34" customFormat="false" ht="12.75" hidden="false" customHeight="false" outlineLevel="0" collapsed="false">
      <c r="B34" s="70" t="s">
        <v>92</v>
      </c>
      <c r="C34" s="99"/>
      <c r="D34" s="71" t="n">
        <v>0.449771495451026</v>
      </c>
      <c r="E34" s="71" t="n">
        <v>100</v>
      </c>
      <c r="F34" s="71" t="s">
        <v>73</v>
      </c>
      <c r="G34" s="71" t="n">
        <v>0</v>
      </c>
      <c r="H34" s="100"/>
      <c r="I34" s="71" t="n">
        <v>0.449771495451026</v>
      </c>
      <c r="J34" s="71" t="n">
        <v>0.0755529297129534</v>
      </c>
    </row>
    <row r="35" customFormat="false" ht="12.75" hidden="false" customHeight="false" outlineLevel="0" collapsed="false">
      <c r="B35" s="68" t="s">
        <v>93</v>
      </c>
      <c r="C35" s="99"/>
      <c r="D35" s="69" t="s">
        <v>73</v>
      </c>
      <c r="E35" s="69" t="s">
        <v>73</v>
      </c>
      <c r="F35" s="69" t="s">
        <v>73</v>
      </c>
      <c r="G35" s="69" t="s">
        <v>73</v>
      </c>
      <c r="H35" s="101"/>
      <c r="I35" s="69" t="s">
        <v>73</v>
      </c>
      <c r="J35" s="69" t="s">
        <v>73</v>
      </c>
    </row>
    <row r="36" customFormat="false" ht="12.75" hidden="false" customHeight="false" outlineLevel="0" collapsed="false">
      <c r="B36" s="68" t="s">
        <v>94</v>
      </c>
      <c r="C36" s="99"/>
      <c r="D36" s="69" t="s">
        <v>73</v>
      </c>
      <c r="E36" s="69" t="s">
        <v>73</v>
      </c>
      <c r="F36" s="69" t="s">
        <v>73</v>
      </c>
      <c r="G36" s="69" t="s">
        <v>73</v>
      </c>
      <c r="H36" s="101"/>
      <c r="I36" s="69" t="s">
        <v>73</v>
      </c>
      <c r="J36" s="69" t="n">
        <v>0</v>
      </c>
    </row>
    <row r="37" customFormat="false" ht="12.75" hidden="false" customHeight="false" outlineLevel="0" collapsed="false">
      <c r="B37" s="68" t="s">
        <v>130</v>
      </c>
      <c r="C37" s="99"/>
      <c r="D37" s="69" t="n">
        <v>3.29573255281437</v>
      </c>
      <c r="E37" s="69" t="n">
        <v>95.4315829345019</v>
      </c>
      <c r="F37" s="69" t="n">
        <v>41.571670060529</v>
      </c>
      <c r="G37" s="69" t="n">
        <v>4.56841706549813</v>
      </c>
      <c r="H37" s="100"/>
      <c r="I37" s="69" t="n">
        <v>5.0443370138962</v>
      </c>
      <c r="J37" s="69" t="n">
        <v>7.79358783527067</v>
      </c>
    </row>
    <row r="38" customFormat="false" ht="12.75" hidden="false" customHeight="false" outlineLevel="0" collapsed="false">
      <c r="B38" s="72" t="s">
        <v>96</v>
      </c>
      <c r="C38" s="99"/>
      <c r="D38" s="69" t="s">
        <v>73</v>
      </c>
      <c r="E38" s="69" t="s">
        <v>73</v>
      </c>
      <c r="F38" s="69" t="s">
        <v>73</v>
      </c>
      <c r="G38" s="69" t="s">
        <v>73</v>
      </c>
      <c r="H38" s="100"/>
      <c r="I38" s="69" t="s">
        <v>73</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75"/>
      <c r="E40" s="75"/>
      <c r="F40" s="75"/>
      <c r="G40" s="75"/>
      <c r="H40" s="100"/>
      <c r="I40" s="75"/>
      <c r="J40" s="75"/>
    </row>
    <row r="41" customFormat="false" ht="14.25" hidden="false" customHeight="false" outlineLevel="0" collapsed="false">
      <c r="B41" s="76" t="s">
        <v>97</v>
      </c>
      <c r="C41" s="99"/>
      <c r="D41" s="78" t="n">
        <v>3.15602336495075</v>
      </c>
      <c r="E41" s="78" t="n">
        <v>93.6162610723543</v>
      </c>
      <c r="F41" s="78" t="n">
        <v>46.8583903800421</v>
      </c>
      <c r="G41" s="78" t="n">
        <v>6.38373892764567</v>
      </c>
      <c r="H41" s="101"/>
      <c r="I41" s="78" t="n">
        <v>5.94586838039572</v>
      </c>
      <c r="J41" s="78" t="n">
        <v>12.333604401316</v>
      </c>
    </row>
    <row r="44" customFormat="false" ht="14.25" hidden="false" customHeight="false" outlineLevel="0" collapsed="false">
      <c r="B44" s="82" t="s">
        <v>43</v>
      </c>
    </row>
  </sheetData>
  <mergeCells count="6">
    <mergeCell ref="B2:J2"/>
    <mergeCell ref="B4:J4"/>
    <mergeCell ref="B6:J6"/>
    <mergeCell ref="D9:E9"/>
    <mergeCell ref="F9:G9"/>
    <mergeCell ref="I9:J9"/>
  </mergeCells>
  <conditionalFormatting sqref="B15:B16 B18:B39">
    <cfRule type="cellIs" priority="2" operator="equal" aboveAverage="0" equalAverage="0" bottom="0" percent="0" rank="0" text="" dxfId="38">
      <formula>"División"</formula>
    </cfRule>
  </conditionalFormatting>
  <conditionalFormatting sqref="B17">
    <cfRule type="cellIs" priority="3" operator="equal" aboveAverage="0" equalAverage="0" bottom="0" percent="0" rank="0" text="" dxfId="3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9</v>
      </c>
    </row>
    <row r="2" s="61" customFormat="true" ht="15.75" hidden="false" customHeight="false" outlineLevel="0" collapsed="false">
      <c r="B2" s="32" t="s">
        <v>261</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58</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8</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62</v>
      </c>
      <c r="E9" s="97"/>
      <c r="F9" s="97" t="s">
        <v>141</v>
      </c>
      <c r="G9" s="97"/>
      <c r="H9" s="98"/>
      <c r="I9" s="97" t="s">
        <v>115</v>
      </c>
      <c r="J9" s="97"/>
      <c r="L9" s="14"/>
    </row>
    <row r="10" s="61" customFormat="true" ht="13.5" hidden="false" customHeight="false" outlineLevel="0" collapsed="false">
      <c r="B10" s="107"/>
      <c r="C10" s="116"/>
      <c r="D10" s="95" t="s">
        <v>263</v>
      </c>
      <c r="E10" s="95"/>
      <c r="F10" s="95" t="s">
        <v>264</v>
      </c>
      <c r="G10" s="95"/>
      <c r="H10" s="98"/>
      <c r="I10" s="95" t="s">
        <v>265</v>
      </c>
      <c r="J10" s="95"/>
      <c r="L10" s="14"/>
    </row>
    <row r="11" s="61" customFormat="true" ht="12.75" hidden="false" customHeight="false" outlineLevel="0" collapsed="false">
      <c r="B11" s="107" t="s">
        <v>58</v>
      </c>
      <c r="C11" s="116"/>
      <c r="D11" s="97" t="s">
        <v>123</v>
      </c>
      <c r="E11" s="97" t="s">
        <v>148</v>
      </c>
      <c r="F11" s="97" t="s">
        <v>123</v>
      </c>
      <c r="G11" s="97" t="s">
        <v>148</v>
      </c>
      <c r="H11" s="98"/>
      <c r="I11" s="97" t="s">
        <v>123</v>
      </c>
      <c r="J11" s="97" t="s">
        <v>148</v>
      </c>
      <c r="L11" s="14"/>
    </row>
    <row r="12" s="61" customFormat="true" ht="12.75" hidden="false" customHeight="false" outlineLevel="0" collapsed="false">
      <c r="B12" s="107"/>
      <c r="C12" s="116"/>
      <c r="D12" s="95" t="s">
        <v>125</v>
      </c>
      <c r="E12" s="95" t="s">
        <v>266</v>
      </c>
      <c r="F12" s="95" t="s">
        <v>125</v>
      </c>
      <c r="G12" s="95" t="s">
        <v>266</v>
      </c>
      <c r="H12" s="98"/>
      <c r="I12" s="95" t="s">
        <v>125</v>
      </c>
      <c r="J12" s="95" t="s">
        <v>150</v>
      </c>
      <c r="L12" s="14"/>
    </row>
    <row r="13" s="61" customFormat="true" ht="13.5" hidden="false" customHeight="false" outlineLevel="0" collapsed="false">
      <c r="B13" s="120" t="s">
        <v>136</v>
      </c>
      <c r="C13" s="116"/>
      <c r="D13" s="96" t="s">
        <v>68</v>
      </c>
      <c r="E13" s="96" t="s">
        <v>151</v>
      </c>
      <c r="F13" s="95" t="s">
        <v>68</v>
      </c>
      <c r="G13" s="95" t="s">
        <v>151</v>
      </c>
      <c r="H13" s="98"/>
      <c r="I13" s="95" t="s">
        <v>68</v>
      </c>
      <c r="J13" s="95" t="s">
        <v>151</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72</v>
      </c>
      <c r="C15" s="123"/>
      <c r="D15" s="66" t="n">
        <v>1.74932723376868</v>
      </c>
      <c r="E15" s="66" t="n">
        <v>100</v>
      </c>
      <c r="F15" s="66" t="s">
        <v>73</v>
      </c>
      <c r="G15" s="66" t="n">
        <v>0</v>
      </c>
      <c r="H15" s="100"/>
      <c r="I15" s="66" t="n">
        <v>1.74932723376868</v>
      </c>
      <c r="J15" s="66" t="n">
        <v>2.92991265711516</v>
      </c>
      <c r="L15" s="14"/>
    </row>
    <row r="16" customFormat="false" ht="12.75" hidden="false" customHeight="false" outlineLevel="0" collapsed="false">
      <c r="B16" s="68" t="s">
        <v>74</v>
      </c>
      <c r="C16" s="123"/>
      <c r="D16" s="69" t="n">
        <v>5.21678501014962</v>
      </c>
      <c r="E16" s="69" t="n">
        <v>99.9500088363064</v>
      </c>
      <c r="F16" s="69" t="n">
        <v>5.92864788191036</v>
      </c>
      <c r="G16" s="69" t="n">
        <v>0.049991163693612</v>
      </c>
      <c r="H16" s="100"/>
      <c r="I16" s="69" t="n">
        <v>5.21714087868312</v>
      </c>
      <c r="J16" s="69" t="n">
        <v>12.1506364137804</v>
      </c>
      <c r="L16" s="14"/>
    </row>
    <row r="17" customFormat="false" ht="12.75" hidden="false" customHeight="false" outlineLevel="0" collapsed="false">
      <c r="B17" s="68" t="s">
        <v>75</v>
      </c>
      <c r="C17" s="123"/>
      <c r="D17" s="69" t="s">
        <v>73</v>
      </c>
      <c r="E17" s="69" t="s">
        <v>73</v>
      </c>
      <c r="F17" s="69" t="s">
        <v>73</v>
      </c>
      <c r="G17" s="69" t="s">
        <v>73</v>
      </c>
      <c r="H17" s="100"/>
      <c r="I17" s="69" t="s">
        <v>73</v>
      </c>
      <c r="J17" s="69" t="n">
        <v>0</v>
      </c>
      <c r="L17" s="14"/>
    </row>
    <row r="18" customFormat="false" ht="12.75" hidden="false" customHeight="false" outlineLevel="0" collapsed="false">
      <c r="B18" s="68" t="s">
        <v>76</v>
      </c>
      <c r="C18" s="99"/>
      <c r="D18" s="69" t="n">
        <v>5.16125609163803</v>
      </c>
      <c r="E18" s="69" t="n">
        <v>100</v>
      </c>
      <c r="F18" s="69" t="s">
        <v>73</v>
      </c>
      <c r="G18" s="69" t="n">
        <v>0</v>
      </c>
      <c r="H18" s="100"/>
      <c r="I18" s="69" t="n">
        <v>5.16125609163803</v>
      </c>
      <c r="J18" s="69" t="n">
        <v>4.35882935550161</v>
      </c>
      <c r="L18" s="14"/>
    </row>
    <row r="19" customFormat="false" ht="12.75" hidden="false" customHeight="false" outlineLevel="0" collapsed="false">
      <c r="B19" s="68" t="s">
        <v>126</v>
      </c>
      <c r="C19" s="99"/>
      <c r="D19" s="69" t="n">
        <v>5.4165583716667</v>
      </c>
      <c r="E19" s="69" t="n">
        <v>100</v>
      </c>
      <c r="F19" s="69" t="s">
        <v>73</v>
      </c>
      <c r="G19" s="69" t="n">
        <v>0</v>
      </c>
      <c r="H19" s="100"/>
      <c r="I19" s="69" t="n">
        <v>5.4165583716667</v>
      </c>
      <c r="J19" s="69" t="n">
        <v>14.9315881693846</v>
      </c>
      <c r="L19" s="14"/>
    </row>
    <row r="20" customFormat="false" ht="12.75" hidden="false" customHeight="false" outlineLevel="0" collapsed="false">
      <c r="B20" s="68" t="s">
        <v>127</v>
      </c>
      <c r="C20" s="99"/>
      <c r="D20" s="69" t="n">
        <v>4.37102032883743</v>
      </c>
      <c r="E20" s="69" t="n">
        <v>99.8787564123308</v>
      </c>
      <c r="F20" s="69" t="n">
        <v>0.664576564317267</v>
      </c>
      <c r="G20" s="69" t="n">
        <v>0.121243587669147</v>
      </c>
      <c r="H20" s="100"/>
      <c r="I20" s="69" t="n">
        <v>4.36652650344238</v>
      </c>
      <c r="J20" s="69" t="n">
        <v>14.2748741619943</v>
      </c>
      <c r="L20" s="14"/>
    </row>
    <row r="21" customFormat="false" ht="12.75" hidden="false" customHeight="false" outlineLevel="0" collapsed="false">
      <c r="B21" s="70" t="s">
        <v>79</v>
      </c>
      <c r="C21" s="99"/>
      <c r="D21" s="71" t="n">
        <v>0.500000313652265</v>
      </c>
      <c r="E21" s="71" t="n">
        <v>100</v>
      </c>
      <c r="F21" s="71" t="s">
        <v>73</v>
      </c>
      <c r="G21" s="71" t="n">
        <v>0</v>
      </c>
      <c r="H21" s="100"/>
      <c r="I21" s="71" t="n">
        <v>0.500000313652265</v>
      </c>
      <c r="J21" s="71" t="n">
        <v>0.565858506824639</v>
      </c>
      <c r="L21" s="14"/>
    </row>
    <row r="22" customFormat="false" ht="12.75" hidden="false" customHeight="false" outlineLevel="0" collapsed="false">
      <c r="B22" s="70" t="s">
        <v>80</v>
      </c>
      <c r="C22" s="99"/>
      <c r="D22" s="71" t="n">
        <v>10.7221952638411</v>
      </c>
      <c r="E22" s="71" t="n">
        <v>100</v>
      </c>
      <c r="F22" s="71" t="s">
        <v>73</v>
      </c>
      <c r="G22" s="71" t="n">
        <v>0</v>
      </c>
      <c r="H22" s="100"/>
      <c r="I22" s="71" t="n">
        <v>10.7221952638411</v>
      </c>
      <c r="J22" s="71" t="n">
        <v>8.21098493273887</v>
      </c>
      <c r="L22" s="14"/>
    </row>
    <row r="23" customFormat="false" ht="12.75" hidden="false" customHeight="false" outlineLevel="0" collapsed="false">
      <c r="B23" s="70" t="s">
        <v>81</v>
      </c>
      <c r="C23" s="99"/>
      <c r="D23" s="71" t="s">
        <v>73</v>
      </c>
      <c r="E23" s="71" t="s">
        <v>73</v>
      </c>
      <c r="F23" s="71" t="s">
        <v>73</v>
      </c>
      <c r="G23" s="71" t="s">
        <v>73</v>
      </c>
      <c r="H23" s="100"/>
      <c r="I23" s="71" t="s">
        <v>73</v>
      </c>
      <c r="J23" s="71" t="n">
        <v>0</v>
      </c>
      <c r="L23" s="14"/>
    </row>
    <row r="24" customFormat="false" ht="12.75" hidden="false" customHeight="false" outlineLevel="0" collapsed="false">
      <c r="B24" s="70" t="s">
        <v>82</v>
      </c>
      <c r="C24" s="99"/>
      <c r="D24" s="71" t="n">
        <v>6.56897486255624</v>
      </c>
      <c r="E24" s="71" t="n">
        <v>100</v>
      </c>
      <c r="F24" s="71" t="s">
        <v>73</v>
      </c>
      <c r="G24" s="71" t="n">
        <v>0</v>
      </c>
      <c r="H24" s="100"/>
      <c r="I24" s="71" t="n">
        <v>6.56897486255624</v>
      </c>
      <c r="J24" s="71" t="n">
        <v>61.2760360002204</v>
      </c>
      <c r="L24" s="14"/>
    </row>
    <row r="25" customFormat="false" ht="12.75" hidden="false" customHeight="false" outlineLevel="0" collapsed="false">
      <c r="B25" s="70" t="s">
        <v>83</v>
      </c>
      <c r="C25" s="99"/>
      <c r="D25" s="71" t="n">
        <v>10.5400648918736</v>
      </c>
      <c r="E25" s="71" t="n">
        <v>99.397711379682</v>
      </c>
      <c r="F25" s="71" t="n">
        <v>13.3511937194766</v>
      </c>
      <c r="G25" s="71" t="n">
        <v>0.602288620317968</v>
      </c>
      <c r="H25" s="100"/>
      <c r="I25" s="71" t="n">
        <v>10.5569960009047</v>
      </c>
      <c r="J25" s="71" t="n">
        <v>0.880284271790723</v>
      </c>
      <c r="L25" s="14"/>
    </row>
    <row r="26" customFormat="false" ht="12.75" hidden="false" customHeight="false" outlineLevel="0" collapsed="false">
      <c r="B26" s="72" t="s">
        <v>84</v>
      </c>
      <c r="C26" s="99"/>
      <c r="D26" s="69" t="n">
        <v>4.71249468615938</v>
      </c>
      <c r="E26" s="69" t="n">
        <v>99.9575956377722</v>
      </c>
      <c r="F26" s="69" t="n">
        <v>0.659928491844686</v>
      </c>
      <c r="G26" s="69" t="n">
        <v>0.0424043622278468</v>
      </c>
      <c r="H26" s="100"/>
      <c r="I26" s="69" t="n">
        <v>4.71077622131082</v>
      </c>
      <c r="J26" s="69" t="n">
        <v>10.179250484275</v>
      </c>
      <c r="L26" s="14"/>
    </row>
    <row r="27" customFormat="false" ht="12.75" hidden="false" customHeight="false" outlineLevel="0" collapsed="false">
      <c r="B27" s="68" t="s">
        <v>85</v>
      </c>
      <c r="C27" s="99"/>
      <c r="D27" s="69" t="n">
        <v>5.29907636431948</v>
      </c>
      <c r="E27" s="69" t="n">
        <v>100</v>
      </c>
      <c r="F27" s="69" t="s">
        <v>73</v>
      </c>
      <c r="G27" s="69" t="n">
        <v>0</v>
      </c>
      <c r="H27" s="100"/>
      <c r="I27" s="69" t="n">
        <v>5.29907636431948</v>
      </c>
      <c r="J27" s="69" t="n">
        <v>0.0769860715163227</v>
      </c>
      <c r="L27" s="14"/>
    </row>
    <row r="28" customFormat="false" ht="12.75" hidden="false" customHeight="false" outlineLevel="0" collapsed="false">
      <c r="B28" s="68" t="s">
        <v>86</v>
      </c>
      <c r="C28" s="99"/>
      <c r="D28" s="69" t="s">
        <v>73</v>
      </c>
      <c r="E28" s="69" t="s">
        <v>73</v>
      </c>
      <c r="F28" s="69" t="s">
        <v>73</v>
      </c>
      <c r="G28" s="69" t="s">
        <v>73</v>
      </c>
      <c r="H28" s="100"/>
      <c r="I28" s="69" t="s">
        <v>73</v>
      </c>
      <c r="J28" s="69" t="n">
        <v>0</v>
      </c>
      <c r="L28" s="14"/>
    </row>
    <row r="29" customFormat="false" ht="12.75" hidden="false" customHeight="false" outlineLevel="0" collapsed="false">
      <c r="B29" s="68" t="s">
        <v>87</v>
      </c>
      <c r="C29" s="99"/>
      <c r="D29" s="69" t="n">
        <v>8.15514817466884</v>
      </c>
      <c r="E29" s="69" t="n">
        <v>100</v>
      </c>
      <c r="F29" s="69" t="s">
        <v>73</v>
      </c>
      <c r="G29" s="69" t="n">
        <v>0</v>
      </c>
      <c r="H29" s="100"/>
      <c r="I29" s="69" t="n">
        <v>8.15514817466884</v>
      </c>
      <c r="J29" s="69" t="n">
        <v>82.3794344499051</v>
      </c>
      <c r="L29" s="14"/>
    </row>
    <row r="30" customFormat="false" ht="12.75" hidden="false" customHeight="false" outlineLevel="0" collapsed="false">
      <c r="B30" s="68" t="s">
        <v>128</v>
      </c>
      <c r="C30" s="99"/>
      <c r="D30" s="69" t="n">
        <v>6.51582071225071</v>
      </c>
      <c r="E30" s="69" t="n">
        <v>99.8677198606783</v>
      </c>
      <c r="F30" s="69" t="n">
        <v>1.52867265022527</v>
      </c>
      <c r="G30" s="69" t="n">
        <v>0.132280139321675</v>
      </c>
      <c r="H30" s="100"/>
      <c r="I30" s="69" t="n">
        <v>6.50922370584609</v>
      </c>
      <c r="J30" s="69" t="n">
        <v>15.9726103428474</v>
      </c>
      <c r="L30" s="14"/>
    </row>
    <row r="31" customFormat="false" ht="12.75" hidden="false" customHeight="false" outlineLevel="0" collapsed="false">
      <c r="B31" s="70" t="s">
        <v>89</v>
      </c>
      <c r="C31" s="99"/>
      <c r="D31" s="71" t="n">
        <v>3.06829723585183</v>
      </c>
      <c r="E31" s="71" t="n">
        <v>99.9990573745043</v>
      </c>
      <c r="F31" s="71" t="n">
        <v>0.500001478883029</v>
      </c>
      <c r="G31" s="71" t="n">
        <v>0.000942625495709022</v>
      </c>
      <c r="H31" s="100"/>
      <c r="I31" s="71" t="n">
        <v>3.06827302644122</v>
      </c>
      <c r="J31" s="71" t="n">
        <v>8.813151984769</v>
      </c>
      <c r="L31" s="14"/>
    </row>
    <row r="32" customFormat="false" ht="12.75" hidden="false" customHeight="false" outlineLevel="0" collapsed="false">
      <c r="B32" s="70" t="s">
        <v>129</v>
      </c>
      <c r="C32" s="99"/>
      <c r="D32" s="71" t="n">
        <v>3.94239273420331</v>
      </c>
      <c r="E32" s="71" t="n">
        <v>99.8980620505102</v>
      </c>
      <c r="F32" s="71" t="n">
        <v>0.814373620448915</v>
      </c>
      <c r="G32" s="71" t="n">
        <v>0.101937949489817</v>
      </c>
      <c r="H32" s="100"/>
      <c r="I32" s="71" t="n">
        <v>3.9392040956591</v>
      </c>
      <c r="J32" s="71" t="n">
        <v>6.53347775465405</v>
      </c>
      <c r="L32" s="14"/>
    </row>
    <row r="33" customFormat="false" ht="12.75" hidden="false" customHeight="false" outlineLevel="0" collapsed="false">
      <c r="B33" s="70" t="s">
        <v>91</v>
      </c>
      <c r="C33" s="99"/>
      <c r="D33" s="71" t="s">
        <v>73</v>
      </c>
      <c r="E33" s="71" t="s">
        <v>73</v>
      </c>
      <c r="F33" s="71" t="s">
        <v>73</v>
      </c>
      <c r="G33" s="71" t="s">
        <v>73</v>
      </c>
      <c r="H33" s="100"/>
      <c r="I33" s="71" t="s">
        <v>73</v>
      </c>
      <c r="J33" s="71" t="s">
        <v>73</v>
      </c>
      <c r="L33" s="14"/>
    </row>
    <row r="34" customFormat="false" ht="12.75" hidden="false" customHeight="false" outlineLevel="0" collapsed="false">
      <c r="B34" s="70" t="s">
        <v>92</v>
      </c>
      <c r="C34" s="99"/>
      <c r="D34" s="71" t="n">
        <v>0.449771495451026</v>
      </c>
      <c r="E34" s="71" t="n">
        <v>100</v>
      </c>
      <c r="F34" s="71" t="s">
        <v>73</v>
      </c>
      <c r="G34" s="71" t="n">
        <v>0</v>
      </c>
      <c r="H34" s="100"/>
      <c r="I34" s="71" t="n">
        <v>0.449771495451026</v>
      </c>
      <c r="J34" s="71" t="n">
        <v>0.0755529297129534</v>
      </c>
      <c r="L34" s="14"/>
    </row>
    <row r="35" customFormat="false" ht="12.75" hidden="false" customHeight="false" outlineLevel="0" collapsed="false">
      <c r="B35" s="68" t="s">
        <v>93</v>
      </c>
      <c r="C35" s="99"/>
      <c r="D35" s="69" t="s">
        <v>73</v>
      </c>
      <c r="E35" s="69" t="s">
        <v>73</v>
      </c>
      <c r="F35" s="69" t="s">
        <v>73</v>
      </c>
      <c r="G35" s="69" t="s">
        <v>73</v>
      </c>
      <c r="H35" s="101"/>
      <c r="I35" s="69" t="s">
        <v>73</v>
      </c>
      <c r="J35" s="69" t="s">
        <v>73</v>
      </c>
      <c r="L35" s="14"/>
    </row>
    <row r="36" customFormat="false" ht="12.75" hidden="false" customHeight="false" outlineLevel="0" collapsed="false">
      <c r="B36" s="68" t="s">
        <v>94</v>
      </c>
      <c r="C36" s="99"/>
      <c r="D36" s="69" t="s">
        <v>73</v>
      </c>
      <c r="E36" s="69" t="s">
        <v>73</v>
      </c>
      <c r="F36" s="69" t="s">
        <v>73</v>
      </c>
      <c r="G36" s="69" t="s">
        <v>73</v>
      </c>
      <c r="H36" s="101"/>
      <c r="I36" s="69" t="s">
        <v>73</v>
      </c>
      <c r="J36" s="69" t="n">
        <v>0</v>
      </c>
      <c r="L36" s="14"/>
    </row>
    <row r="37" customFormat="false" ht="12.75" hidden="false" customHeight="false" outlineLevel="0" collapsed="false">
      <c r="B37" s="68" t="s">
        <v>130</v>
      </c>
      <c r="C37" s="99"/>
      <c r="D37" s="69" t="n">
        <v>5.0443370138962</v>
      </c>
      <c r="E37" s="69" t="n">
        <v>100</v>
      </c>
      <c r="F37" s="69" t="s">
        <v>73</v>
      </c>
      <c r="G37" s="69" t="n">
        <v>0</v>
      </c>
      <c r="H37" s="100"/>
      <c r="I37" s="69" t="n">
        <v>5.0443370138962</v>
      </c>
      <c r="J37" s="69" t="n">
        <v>7.79358783527067</v>
      </c>
      <c r="L37" s="14"/>
    </row>
    <row r="38" customFormat="false" ht="12.75" hidden="false" customHeight="false" outlineLevel="0" collapsed="false">
      <c r="B38" s="72" t="s">
        <v>96</v>
      </c>
      <c r="C38" s="99"/>
      <c r="D38" s="69" t="s">
        <v>73</v>
      </c>
      <c r="E38" s="69" t="s">
        <v>73</v>
      </c>
      <c r="F38" s="69" t="s">
        <v>73</v>
      </c>
      <c r="G38" s="69" t="s">
        <v>73</v>
      </c>
      <c r="H38" s="100"/>
      <c r="I38" s="69" t="s">
        <v>73</v>
      </c>
      <c r="J38" s="69" t="n">
        <v>0</v>
      </c>
      <c r="L38" s="14"/>
    </row>
    <row r="39" customFormat="false" ht="13.5" hidden="false" customHeight="false" outlineLevel="0" collapsed="false">
      <c r="B39" s="73"/>
      <c r="C39" s="99"/>
      <c r="D39" s="74"/>
      <c r="E39" s="74"/>
      <c r="F39" s="74"/>
      <c r="G39" s="74"/>
      <c r="H39" s="100"/>
      <c r="I39" s="74"/>
      <c r="J39" s="74"/>
      <c r="L39" s="14"/>
    </row>
    <row r="40" customFormat="false" ht="13.5" hidden="false" customHeight="false" outlineLevel="0" collapsed="false">
      <c r="C40" s="99"/>
      <c r="D40" s="75"/>
      <c r="E40" s="149"/>
      <c r="F40" s="75"/>
      <c r="G40" s="149"/>
      <c r="H40" s="100"/>
      <c r="I40" s="75"/>
      <c r="J40" s="149"/>
      <c r="L40" s="14"/>
    </row>
    <row r="41" customFormat="false" ht="14.25" hidden="false" customHeight="false" outlineLevel="0" collapsed="false">
      <c r="B41" s="76" t="s">
        <v>97</v>
      </c>
      <c r="C41" s="123"/>
      <c r="D41" s="78" t="n">
        <v>5.94850812895582</v>
      </c>
      <c r="E41" s="78" t="n">
        <v>99.9405300292229</v>
      </c>
      <c r="F41" s="78" t="n">
        <v>1.50971570043382</v>
      </c>
      <c r="G41" s="78" t="n">
        <v>0.059469970777085</v>
      </c>
      <c r="H41" s="101"/>
      <c r="I41" s="78" t="n">
        <v>5.94586838039572</v>
      </c>
      <c r="J41" s="78" t="n">
        <v>12.333604401316</v>
      </c>
      <c r="L41" s="14"/>
    </row>
    <row r="42" customFormat="false" ht="12.75" hidden="false" customHeight="false" outlineLevel="0" collapsed="false">
      <c r="B42" s="80"/>
      <c r="C42" s="80"/>
      <c r="L42" s="14"/>
    </row>
    <row r="43" customFormat="false" ht="12.75" hidden="false" customHeight="false" outlineLevel="0" collapsed="false">
      <c r="B43" s="80" t="s">
        <v>98</v>
      </c>
    </row>
    <row r="44" customFormat="false" ht="14.25" hidden="false" customHeight="false" outlineLevel="0" collapsed="false">
      <c r="B44" s="80" t="s">
        <v>267</v>
      </c>
      <c r="C44" s="150"/>
    </row>
    <row r="45" customFormat="false" ht="14.25" hidden="false" customHeight="false" outlineLevel="0" collapsed="false">
      <c r="B45" s="150"/>
      <c r="C45" s="82"/>
    </row>
    <row r="46" customFormat="false" ht="14.25" hidden="false" customHeight="false" outlineLevel="0" collapsed="false">
      <c r="B46" s="82" t="s">
        <v>43</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0">
      <formula>"División"</formula>
    </cfRule>
  </conditionalFormatting>
  <conditionalFormatting sqref="B17">
    <cfRule type="cellIs" priority="3" operator="equal" aboveAverage="0" equalAverage="0" bottom="0" percent="0" rank="0" text="" dxfId="41">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4.56"/>
    <col collapsed="false" customWidth="true" hidden="false" outlineLevel="0" max="3" min="3" style="111" width="1.28"/>
    <col collapsed="false" customWidth="true" hidden="false" outlineLevel="0" max="23" min="4" style="111" width="16.56"/>
    <col collapsed="false" customWidth="false" hidden="false" outlineLevel="0" max="257" min="24" style="111" width="11.56"/>
  </cols>
  <sheetData>
    <row r="1" customFormat="false" ht="12.75" hidden="false" customHeight="false" outlineLevel="0" collapsed="false">
      <c r="B1" s="30" t="s">
        <v>49</v>
      </c>
    </row>
    <row r="2" s="113" customFormat="true" ht="15.75" hidden="false" customHeight="false" outlineLevel="0" collapsed="false">
      <c r="B2" s="32" t="s">
        <v>268</v>
      </c>
      <c r="C2" s="32"/>
      <c r="D2" s="32"/>
      <c r="E2" s="32"/>
      <c r="F2" s="32"/>
      <c r="G2" s="32"/>
      <c r="H2" s="32"/>
      <c r="I2" s="32"/>
      <c r="J2" s="32"/>
      <c r="K2" s="32"/>
      <c r="L2" s="32"/>
      <c r="M2" s="32"/>
      <c r="N2" s="32"/>
      <c r="O2" s="32"/>
      <c r="P2" s="32"/>
      <c r="Q2" s="32"/>
      <c r="R2" s="32"/>
      <c r="S2" s="32"/>
      <c r="T2" s="32"/>
      <c r="U2" s="32"/>
      <c r="V2" s="32"/>
      <c r="W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8</v>
      </c>
      <c r="C4" s="84"/>
      <c r="D4" s="84"/>
      <c r="E4" s="84"/>
      <c r="F4" s="84"/>
      <c r="G4" s="84"/>
      <c r="H4" s="84"/>
      <c r="I4" s="84"/>
      <c r="J4" s="84"/>
      <c r="K4" s="84"/>
      <c r="L4" s="84"/>
      <c r="M4" s="84"/>
      <c r="N4" s="84"/>
      <c r="O4" s="84"/>
      <c r="P4" s="84"/>
      <c r="Q4" s="84"/>
      <c r="R4" s="84"/>
      <c r="S4" s="84"/>
      <c r="T4" s="84"/>
      <c r="U4" s="84"/>
      <c r="V4" s="84"/>
      <c r="W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9</v>
      </c>
      <c r="C6" s="84"/>
      <c r="D6" s="84"/>
      <c r="E6" s="84"/>
      <c r="F6" s="84"/>
      <c r="G6" s="84"/>
      <c r="H6" s="84"/>
      <c r="I6" s="84"/>
      <c r="J6" s="84"/>
      <c r="K6" s="84"/>
      <c r="L6" s="84"/>
      <c r="M6" s="84"/>
      <c r="N6" s="84"/>
      <c r="O6" s="84"/>
      <c r="P6" s="84"/>
      <c r="Q6" s="84"/>
      <c r="R6" s="84"/>
      <c r="S6" s="84"/>
      <c r="T6" s="84"/>
      <c r="U6" s="84"/>
      <c r="V6" s="84"/>
      <c r="W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70</v>
      </c>
      <c r="E8" s="151"/>
      <c r="F8" s="151"/>
      <c r="G8" s="151"/>
      <c r="H8" s="151"/>
      <c r="I8" s="151"/>
      <c r="J8" s="151"/>
      <c r="K8" s="151"/>
      <c r="L8" s="151" t="s">
        <v>271</v>
      </c>
      <c r="M8" s="151"/>
      <c r="N8" s="151"/>
      <c r="O8" s="151"/>
      <c r="P8" s="151"/>
      <c r="Q8" s="151"/>
      <c r="R8" s="151"/>
      <c r="S8" s="151"/>
      <c r="T8" s="151"/>
      <c r="U8" s="151"/>
      <c r="V8" s="151"/>
      <c r="W8" s="151"/>
    </row>
    <row r="9" customFormat="false" ht="13.5" hidden="false" customHeight="false" outlineLevel="0" collapsed="false">
      <c r="B9" s="107"/>
      <c r="C9" s="116"/>
      <c r="D9" s="118" t="s">
        <v>202</v>
      </c>
      <c r="E9" s="118"/>
      <c r="F9" s="118" t="s">
        <v>272</v>
      </c>
      <c r="G9" s="118"/>
      <c r="H9" s="118" t="s">
        <v>273</v>
      </c>
      <c r="I9" s="118"/>
      <c r="J9" s="118" t="s">
        <v>274</v>
      </c>
      <c r="K9" s="118"/>
      <c r="L9" s="118" t="s">
        <v>202</v>
      </c>
      <c r="M9" s="118"/>
      <c r="N9" s="118" t="s">
        <v>275</v>
      </c>
      <c r="O9" s="118"/>
      <c r="P9" s="118" t="s">
        <v>276</v>
      </c>
      <c r="Q9" s="118"/>
      <c r="R9" s="118" t="s">
        <v>277</v>
      </c>
      <c r="S9" s="118"/>
      <c r="T9" s="118" t="s">
        <v>278</v>
      </c>
      <c r="U9" s="118"/>
      <c r="V9" s="118" t="s">
        <v>274</v>
      </c>
      <c r="W9" s="118"/>
    </row>
    <row r="10" customFormat="false" ht="12.75" hidden="false" customHeight="true" outlineLevel="0" collapsed="false">
      <c r="B10" s="107" t="s">
        <v>58</v>
      </c>
      <c r="C10" s="116"/>
      <c r="D10" s="152" t="s">
        <v>177</v>
      </c>
      <c r="E10" s="152" t="s">
        <v>279</v>
      </c>
      <c r="F10" s="152" t="s">
        <v>177</v>
      </c>
      <c r="G10" s="152" t="s">
        <v>279</v>
      </c>
      <c r="H10" s="152" t="s">
        <v>177</v>
      </c>
      <c r="I10" s="152" t="s">
        <v>279</v>
      </c>
      <c r="J10" s="152" t="s">
        <v>177</v>
      </c>
      <c r="K10" s="152" t="s">
        <v>279</v>
      </c>
      <c r="L10" s="152" t="s">
        <v>177</v>
      </c>
      <c r="M10" s="152" t="s">
        <v>279</v>
      </c>
      <c r="N10" s="152" t="s">
        <v>177</v>
      </c>
      <c r="O10" s="152" t="s">
        <v>279</v>
      </c>
      <c r="P10" s="152" t="s">
        <v>177</v>
      </c>
      <c r="Q10" s="152" t="s">
        <v>279</v>
      </c>
      <c r="R10" s="152" t="s">
        <v>177</v>
      </c>
      <c r="S10" s="152" t="s">
        <v>279</v>
      </c>
      <c r="T10" s="152" t="s">
        <v>177</v>
      </c>
      <c r="U10" s="152" t="s">
        <v>279</v>
      </c>
      <c r="V10" s="152" t="s">
        <v>177</v>
      </c>
      <c r="W10" s="152" t="s">
        <v>279</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row>
    <row r="12" customFormat="false" ht="13.5" hidden="false" customHeight="false" outlineLevel="0" collapsed="false">
      <c r="B12" s="120" t="s">
        <v>136</v>
      </c>
      <c r="C12" s="116"/>
      <c r="D12" s="152"/>
      <c r="E12" s="152"/>
      <c r="F12" s="152"/>
      <c r="G12" s="152"/>
      <c r="H12" s="152"/>
      <c r="I12" s="152"/>
      <c r="J12" s="152"/>
      <c r="K12" s="152"/>
      <c r="L12" s="152"/>
      <c r="M12" s="152"/>
      <c r="N12" s="152"/>
      <c r="O12" s="152"/>
      <c r="P12" s="152"/>
      <c r="Q12" s="152"/>
      <c r="R12" s="152"/>
      <c r="S12" s="152"/>
      <c r="T12" s="152"/>
      <c r="U12" s="152"/>
      <c r="V12" s="152"/>
      <c r="W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row>
    <row r="15" customFormat="false" ht="12.75" hidden="false" customHeight="false" outlineLevel="0" collapsed="false">
      <c r="B15" s="64" t="s">
        <v>72</v>
      </c>
      <c r="C15" s="123"/>
      <c r="D15" s="66" t="n">
        <v>1.74049656966921</v>
      </c>
      <c r="E15" s="66" t="n">
        <v>29.7660069518414</v>
      </c>
      <c r="F15" s="66" t="n">
        <v>1.21353559296483</v>
      </c>
      <c r="G15" s="66" t="n">
        <v>19.9799320184889</v>
      </c>
      <c r="H15" s="66" t="n">
        <v>2.81637679362566</v>
      </c>
      <c r="I15" s="66" t="n">
        <v>9.78607493335245</v>
      </c>
      <c r="J15" s="66" t="s">
        <v>73</v>
      </c>
      <c r="K15" s="66" t="n">
        <v>0</v>
      </c>
      <c r="L15" s="66" t="n">
        <v>1.75306977491672</v>
      </c>
      <c r="M15" s="66" t="n">
        <v>70.2339930481586</v>
      </c>
      <c r="N15" s="66" t="n">
        <v>0.907542683659152</v>
      </c>
      <c r="O15" s="66" t="n">
        <v>69.1003521345624</v>
      </c>
      <c r="P15" s="66" t="s">
        <v>73</v>
      </c>
      <c r="Q15" s="66" t="n">
        <v>0</v>
      </c>
      <c r="R15" s="66" t="s">
        <v>73</v>
      </c>
      <c r="S15" s="66" t="n">
        <v>0</v>
      </c>
      <c r="T15" s="66" t="n">
        <v>53.291629335075</v>
      </c>
      <c r="U15" s="66" t="n">
        <v>1.13364091359621</v>
      </c>
      <c r="V15" s="66" t="s">
        <v>73</v>
      </c>
      <c r="W15" s="66" t="n">
        <v>0</v>
      </c>
    </row>
    <row r="16" customFormat="false" ht="12.75" hidden="false" customHeight="false" outlineLevel="0" collapsed="false">
      <c r="B16" s="68" t="s">
        <v>74</v>
      </c>
      <c r="C16" s="123"/>
      <c r="D16" s="69" t="n">
        <v>4.82241520139398</v>
      </c>
      <c r="E16" s="69" t="n">
        <v>26.5232721451991</v>
      </c>
      <c r="F16" s="69" t="n">
        <v>4.34139939871786</v>
      </c>
      <c r="G16" s="69" t="n">
        <v>21.0558146432951</v>
      </c>
      <c r="H16" s="69" t="n">
        <v>5.93657358693903</v>
      </c>
      <c r="I16" s="69" t="n">
        <v>5.41943949792799</v>
      </c>
      <c r="J16" s="69" t="n">
        <v>90.0001669070798</v>
      </c>
      <c r="K16" s="69" t="n">
        <v>0.0480180039760393</v>
      </c>
      <c r="L16" s="69" t="n">
        <v>5.35914270719005</v>
      </c>
      <c r="M16" s="69" t="n">
        <v>73.4767278548009</v>
      </c>
      <c r="N16" s="69" t="n">
        <v>4.28038775138655</v>
      </c>
      <c r="O16" s="69" t="n">
        <v>63.2908165339521</v>
      </c>
      <c r="P16" s="69" t="s">
        <v>73</v>
      </c>
      <c r="Q16" s="69" t="n">
        <v>0</v>
      </c>
      <c r="R16" s="69" t="n">
        <v>3.95765359360489</v>
      </c>
      <c r="S16" s="69" t="n">
        <v>2.42436293743604</v>
      </c>
      <c r="T16" s="69" t="n">
        <v>14.574025662382</v>
      </c>
      <c r="U16" s="69" t="n">
        <v>7.76037499993482</v>
      </c>
      <c r="V16" s="69" t="n">
        <v>143.466545183677</v>
      </c>
      <c r="W16" s="69" t="n">
        <v>0.00117338347795569</v>
      </c>
    </row>
    <row r="17" customFormat="false" ht="12.75" hidden="false" customHeight="false" outlineLevel="0" collapsed="false">
      <c r="B17" s="68" t="s">
        <v>75</v>
      </c>
      <c r="C17" s="123"/>
      <c r="D17" s="69" t="s">
        <v>73</v>
      </c>
      <c r="E17" s="69" t="s">
        <v>73</v>
      </c>
      <c r="F17" s="69" t="s">
        <v>73</v>
      </c>
      <c r="G17" s="69" t="s">
        <v>73</v>
      </c>
      <c r="H17" s="69" t="s">
        <v>73</v>
      </c>
      <c r="I17" s="69" t="s">
        <v>73</v>
      </c>
      <c r="J17" s="69" t="s">
        <v>73</v>
      </c>
      <c r="K17" s="69" t="s">
        <v>73</v>
      </c>
      <c r="L17" s="69" t="s">
        <v>73</v>
      </c>
      <c r="M17" s="69" t="s">
        <v>73</v>
      </c>
      <c r="N17" s="69" t="s">
        <v>73</v>
      </c>
      <c r="O17" s="69" t="s">
        <v>73</v>
      </c>
      <c r="P17" s="69" t="s">
        <v>73</v>
      </c>
      <c r="Q17" s="69" t="s">
        <v>73</v>
      </c>
      <c r="R17" s="69" t="s">
        <v>73</v>
      </c>
      <c r="S17" s="69" t="s">
        <v>73</v>
      </c>
      <c r="T17" s="69" t="s">
        <v>73</v>
      </c>
      <c r="U17" s="69" t="s">
        <v>73</v>
      </c>
      <c r="V17" s="69" t="s">
        <v>73</v>
      </c>
      <c r="W17" s="69" t="s">
        <v>73</v>
      </c>
    </row>
    <row r="18" customFormat="false" ht="12.75" hidden="false" customHeight="false" outlineLevel="0" collapsed="false">
      <c r="B18" s="68" t="s">
        <v>76</v>
      </c>
      <c r="C18" s="99"/>
      <c r="D18" s="69" t="n">
        <v>3.92668344981552</v>
      </c>
      <c r="E18" s="69" t="n">
        <v>0.217086239395139</v>
      </c>
      <c r="F18" s="69" t="s">
        <v>73</v>
      </c>
      <c r="G18" s="69" t="n">
        <v>0</v>
      </c>
      <c r="H18" s="69" t="n">
        <v>3.92668344981552</v>
      </c>
      <c r="I18" s="69" t="n">
        <v>0.217086239395139</v>
      </c>
      <c r="J18" s="69" t="s">
        <v>73</v>
      </c>
      <c r="K18" s="69" t="n">
        <v>0</v>
      </c>
      <c r="L18" s="69" t="n">
        <v>5.16394200971732</v>
      </c>
      <c r="M18" s="69" t="n">
        <v>99.7829137606049</v>
      </c>
      <c r="N18" s="69" t="n">
        <v>8.99815634365995</v>
      </c>
      <c r="O18" s="69" t="n">
        <v>22.6845410446174</v>
      </c>
      <c r="P18" s="69" t="s">
        <v>73</v>
      </c>
      <c r="Q18" s="69" t="n">
        <v>0</v>
      </c>
      <c r="R18" s="69" t="n">
        <v>3.21706998681515</v>
      </c>
      <c r="S18" s="69" t="n">
        <v>74.5077346582348</v>
      </c>
      <c r="T18" s="69" t="n">
        <v>27.5829871904779</v>
      </c>
      <c r="U18" s="69" t="n">
        <v>2.59063805775262</v>
      </c>
      <c r="V18" s="69" t="s">
        <v>73</v>
      </c>
      <c r="W18" s="69" t="n">
        <v>0</v>
      </c>
    </row>
    <row r="19" customFormat="false" ht="12.75" hidden="false" customHeight="false" outlineLevel="0" collapsed="false">
      <c r="B19" s="68" t="s">
        <v>126</v>
      </c>
      <c r="C19" s="99"/>
      <c r="D19" s="69" t="n">
        <v>3.31417717806105</v>
      </c>
      <c r="E19" s="69" t="n">
        <v>35.4727475421464</v>
      </c>
      <c r="F19" s="69" t="n">
        <v>3.74348898155134</v>
      </c>
      <c r="G19" s="69" t="n">
        <v>27.260319275033</v>
      </c>
      <c r="H19" s="69" t="n">
        <v>1.88912036769587</v>
      </c>
      <c r="I19" s="69" t="n">
        <v>8.21242826711336</v>
      </c>
      <c r="J19" s="69" t="s">
        <v>73</v>
      </c>
      <c r="K19" s="69" t="n">
        <v>0</v>
      </c>
      <c r="L19" s="69" t="n">
        <v>6.5723062840211</v>
      </c>
      <c r="M19" s="69" t="n">
        <v>64.5272524578536</v>
      </c>
      <c r="N19" s="69" t="n">
        <v>3.56322724884343</v>
      </c>
      <c r="O19" s="69" t="n">
        <v>52.279534847358</v>
      </c>
      <c r="P19" s="69" t="s">
        <v>73</v>
      </c>
      <c r="Q19" s="69" t="n">
        <v>0</v>
      </c>
      <c r="R19" s="69" t="n">
        <v>3.95857782854509</v>
      </c>
      <c r="S19" s="69" t="n">
        <v>3.20938732271712</v>
      </c>
      <c r="T19" s="69" t="n">
        <v>24.8582716130423</v>
      </c>
      <c r="U19" s="69" t="n">
        <v>9.01792212876605</v>
      </c>
      <c r="V19" s="69" t="n">
        <v>45.7873996757001</v>
      </c>
      <c r="W19" s="69" t="n">
        <v>0.0204081590124752</v>
      </c>
    </row>
    <row r="20" customFormat="false" ht="12.75" hidden="false" customHeight="false" outlineLevel="0" collapsed="false">
      <c r="B20" s="68" t="s">
        <v>127</v>
      </c>
      <c r="C20" s="99"/>
      <c r="D20" s="69" t="n">
        <v>2.69262779456466</v>
      </c>
      <c r="E20" s="69" t="n">
        <v>22.0064558854526</v>
      </c>
      <c r="F20" s="69" t="n">
        <v>1.95701079955508</v>
      </c>
      <c r="G20" s="69" t="n">
        <v>16.8287284299649</v>
      </c>
      <c r="H20" s="69" t="n">
        <v>4.78522377277461</v>
      </c>
      <c r="I20" s="69" t="n">
        <v>4.73649783998341</v>
      </c>
      <c r="J20" s="69" t="n">
        <v>8.28591124611557</v>
      </c>
      <c r="K20" s="69" t="n">
        <v>0.441229615504198</v>
      </c>
      <c r="L20" s="69" t="n">
        <v>4.84459120811046</v>
      </c>
      <c r="M20" s="69" t="n">
        <v>77.9935441145475</v>
      </c>
      <c r="N20" s="69" t="n">
        <v>2.07232026342112</v>
      </c>
      <c r="O20" s="69" t="n">
        <v>59.1983830904248</v>
      </c>
      <c r="P20" s="69" t="n">
        <v>3.29656341916757</v>
      </c>
      <c r="Q20" s="69" t="n">
        <v>0.520039041310618</v>
      </c>
      <c r="R20" s="69" t="n">
        <v>3.18161447245145</v>
      </c>
      <c r="S20" s="69" t="n">
        <v>8.19218391283777</v>
      </c>
      <c r="T20" s="69" t="n">
        <v>22.5635039638881</v>
      </c>
      <c r="U20" s="69" t="n">
        <v>10.0767290867153</v>
      </c>
      <c r="V20" s="69" t="n">
        <v>3.83315534059489</v>
      </c>
      <c r="W20" s="69" t="n">
        <v>0.00620898325898289</v>
      </c>
    </row>
    <row r="21" customFormat="false" ht="12.75" hidden="false" customHeight="false" outlineLevel="0" collapsed="false">
      <c r="B21" s="70" t="s">
        <v>79</v>
      </c>
      <c r="C21" s="99"/>
      <c r="D21" s="71" t="s">
        <v>73</v>
      </c>
      <c r="E21" s="71" t="n">
        <v>0</v>
      </c>
      <c r="F21" s="71" t="s">
        <v>73</v>
      </c>
      <c r="G21" s="71" t="n">
        <v>0</v>
      </c>
      <c r="H21" s="71" t="s">
        <v>73</v>
      </c>
      <c r="I21" s="71" t="n">
        <v>0</v>
      </c>
      <c r="J21" s="71" t="s">
        <v>73</v>
      </c>
      <c r="K21" s="71" t="n">
        <v>0</v>
      </c>
      <c r="L21" s="71" t="n">
        <v>0.500000313652265</v>
      </c>
      <c r="M21" s="71" t="n">
        <v>100</v>
      </c>
      <c r="N21" s="71" t="s">
        <v>73</v>
      </c>
      <c r="O21" s="71" t="n">
        <v>0</v>
      </c>
      <c r="P21" s="71" t="s">
        <v>73</v>
      </c>
      <c r="Q21" s="71" t="n">
        <v>0</v>
      </c>
      <c r="R21" s="71" t="n">
        <v>0.500000313652265</v>
      </c>
      <c r="S21" s="71" t="n">
        <v>100</v>
      </c>
      <c r="T21" s="71" t="s">
        <v>73</v>
      </c>
      <c r="U21" s="71" t="n">
        <v>0</v>
      </c>
      <c r="V21" s="71" t="s">
        <v>73</v>
      </c>
      <c r="W21" s="71" t="n">
        <v>0</v>
      </c>
    </row>
    <row r="22" customFormat="false" ht="12.75" hidden="false" customHeight="false" outlineLevel="0" collapsed="false">
      <c r="B22" s="70" t="s">
        <v>80</v>
      </c>
      <c r="C22" s="99"/>
      <c r="D22" s="71" t="n">
        <v>9.01069793852793</v>
      </c>
      <c r="E22" s="71" t="n">
        <v>18.3137387569018</v>
      </c>
      <c r="F22" s="71" t="n">
        <v>9.7442351720002</v>
      </c>
      <c r="G22" s="71" t="n">
        <v>12.2437113259403</v>
      </c>
      <c r="H22" s="71" t="n">
        <v>7.53109702475732</v>
      </c>
      <c r="I22" s="71" t="n">
        <v>6.07002743096152</v>
      </c>
      <c r="J22" s="71" t="s">
        <v>73</v>
      </c>
      <c r="K22" s="71" t="n">
        <v>0</v>
      </c>
      <c r="L22" s="71" t="n">
        <v>11.1059062382685</v>
      </c>
      <c r="M22" s="71" t="n">
        <v>81.6862612430982</v>
      </c>
      <c r="N22" s="71" t="n">
        <v>4.77737847988632</v>
      </c>
      <c r="O22" s="71" t="n">
        <v>70.7150779142977</v>
      </c>
      <c r="P22" s="71" t="n">
        <v>7.51034683550835</v>
      </c>
      <c r="Q22" s="71" t="n">
        <v>0.000284085642662927</v>
      </c>
      <c r="R22" s="71" t="n">
        <v>2.09748496447077</v>
      </c>
      <c r="S22" s="71" t="n">
        <v>0.0357358242596308</v>
      </c>
      <c r="T22" s="71" t="n">
        <v>52.0605093993995</v>
      </c>
      <c r="U22" s="71" t="n">
        <v>10.9351634188982</v>
      </c>
      <c r="V22" s="71" t="s">
        <v>73</v>
      </c>
      <c r="W22" s="71" t="n">
        <v>0</v>
      </c>
    </row>
    <row r="23" customFormat="false" ht="12.75" hidden="false" customHeight="false" outlineLevel="0" collapsed="false">
      <c r="B23" s="70" t="s">
        <v>81</v>
      </c>
      <c r="C23" s="99"/>
      <c r="D23" s="71" t="s">
        <v>73</v>
      </c>
      <c r="E23" s="71" t="s">
        <v>73</v>
      </c>
      <c r="F23" s="71" t="s">
        <v>73</v>
      </c>
      <c r="G23" s="71" t="s">
        <v>73</v>
      </c>
      <c r="H23" s="71" t="s">
        <v>73</v>
      </c>
      <c r="I23" s="71" t="s">
        <v>73</v>
      </c>
      <c r="J23" s="71" t="s">
        <v>73</v>
      </c>
      <c r="K23" s="71" t="s">
        <v>73</v>
      </c>
      <c r="L23" s="71" t="s">
        <v>73</v>
      </c>
      <c r="M23" s="71" t="s">
        <v>73</v>
      </c>
      <c r="N23" s="71" t="s">
        <v>73</v>
      </c>
      <c r="O23" s="71" t="s">
        <v>73</v>
      </c>
      <c r="P23" s="71" t="s">
        <v>73</v>
      </c>
      <c r="Q23" s="71" t="s">
        <v>73</v>
      </c>
      <c r="R23" s="71" t="s">
        <v>73</v>
      </c>
      <c r="S23" s="71" t="s">
        <v>73</v>
      </c>
      <c r="T23" s="71" t="s">
        <v>73</v>
      </c>
      <c r="U23" s="71" t="s">
        <v>73</v>
      </c>
      <c r="V23" s="71" t="s">
        <v>73</v>
      </c>
      <c r="W23" s="71" t="s">
        <v>73</v>
      </c>
    </row>
    <row r="24" customFormat="false" ht="12.75" hidden="false" customHeight="false" outlineLevel="0" collapsed="false">
      <c r="B24" s="70" t="s">
        <v>82</v>
      </c>
      <c r="C24" s="99"/>
      <c r="D24" s="71" t="n">
        <v>8.69640764156303</v>
      </c>
      <c r="E24" s="71" t="n">
        <v>4.90623958320012</v>
      </c>
      <c r="F24" s="71" t="n">
        <v>14.1004167184419</v>
      </c>
      <c r="G24" s="71" t="n">
        <v>1.65642356542613</v>
      </c>
      <c r="H24" s="71" t="n">
        <v>5.94199695069254</v>
      </c>
      <c r="I24" s="71" t="n">
        <v>3.24981601777399</v>
      </c>
      <c r="J24" s="71" t="s">
        <v>73</v>
      </c>
      <c r="K24" s="71" t="n">
        <v>0</v>
      </c>
      <c r="L24" s="71" t="n">
        <v>6.45921271974884</v>
      </c>
      <c r="M24" s="71" t="n">
        <v>95.0937604167999</v>
      </c>
      <c r="N24" s="71" t="n">
        <v>5.78892964640457</v>
      </c>
      <c r="O24" s="71" t="n">
        <v>85.1796532245571</v>
      </c>
      <c r="P24" s="71" t="n">
        <v>5.91959080659848</v>
      </c>
      <c r="Q24" s="71" t="n">
        <v>6.02482034486341</v>
      </c>
      <c r="R24" s="71" t="n">
        <v>7.3961830373574</v>
      </c>
      <c r="S24" s="71" t="n">
        <v>0.615593044541723</v>
      </c>
      <c r="T24" s="71" t="n">
        <v>24.7165134997937</v>
      </c>
      <c r="U24" s="71" t="n">
        <v>3.27369380283767</v>
      </c>
      <c r="V24" s="71" t="s">
        <v>73</v>
      </c>
      <c r="W24" s="71" t="n">
        <v>0</v>
      </c>
    </row>
    <row r="25" customFormat="false" ht="12.75" hidden="false" customHeight="false" outlineLevel="0" collapsed="false">
      <c r="B25" s="70" t="s">
        <v>83</v>
      </c>
      <c r="C25" s="99"/>
      <c r="D25" s="71" t="n">
        <v>6.10740844409219</v>
      </c>
      <c r="E25" s="71" t="n">
        <v>25.7749466621749</v>
      </c>
      <c r="F25" s="71" t="n">
        <v>6.44438048312491</v>
      </c>
      <c r="G25" s="71" t="n">
        <v>13.5268138755792</v>
      </c>
      <c r="H25" s="71" t="n">
        <v>5.73525718375817</v>
      </c>
      <c r="I25" s="71" t="n">
        <v>12.2481327865957</v>
      </c>
      <c r="J25" s="71" t="s">
        <v>73</v>
      </c>
      <c r="K25" s="71" t="n">
        <v>0</v>
      </c>
      <c r="L25" s="71" t="n">
        <v>12.0793225734182</v>
      </c>
      <c r="M25" s="71" t="n">
        <v>74.2250533378251</v>
      </c>
      <c r="N25" s="71" t="n">
        <v>10.3506577457213</v>
      </c>
      <c r="O25" s="71" t="n">
        <v>67.4272362178526</v>
      </c>
      <c r="P25" s="71" t="s">
        <v>73</v>
      </c>
      <c r="Q25" s="71" t="n">
        <v>0</v>
      </c>
      <c r="R25" s="71" t="s">
        <v>73</v>
      </c>
      <c r="S25" s="71" t="n">
        <v>0</v>
      </c>
      <c r="T25" s="71" t="n">
        <v>29.2258697107569</v>
      </c>
      <c r="U25" s="71" t="n">
        <v>6.79781711997245</v>
      </c>
      <c r="V25" s="71" t="s">
        <v>73</v>
      </c>
      <c r="W25" s="71" t="n">
        <v>0</v>
      </c>
    </row>
    <row r="26" customFormat="false" ht="12.75" hidden="false" customHeight="false" outlineLevel="0" collapsed="false">
      <c r="B26" s="72" t="s">
        <v>84</v>
      </c>
      <c r="C26" s="99"/>
      <c r="D26" s="69" t="n">
        <v>3.31679183627708</v>
      </c>
      <c r="E26" s="69" t="n">
        <v>44.4119117137526</v>
      </c>
      <c r="F26" s="69" t="n">
        <v>3.0028066498306</v>
      </c>
      <c r="G26" s="69" t="n">
        <v>28.0336186443358</v>
      </c>
      <c r="H26" s="69" t="n">
        <v>3.5980745493327</v>
      </c>
      <c r="I26" s="69" t="n">
        <v>16.3346056656319</v>
      </c>
      <c r="J26" s="69" t="n">
        <v>99.6259888578917</v>
      </c>
      <c r="K26" s="69" t="n">
        <v>0.0436874037849638</v>
      </c>
      <c r="L26" s="69" t="n">
        <v>5.82758667184547</v>
      </c>
      <c r="M26" s="69" t="n">
        <v>55.5880882862474</v>
      </c>
      <c r="N26" s="69" t="n">
        <v>3.27814043310383</v>
      </c>
      <c r="O26" s="69" t="n">
        <v>51.2052290450682</v>
      </c>
      <c r="P26" s="69" t="s">
        <v>73</v>
      </c>
      <c r="Q26" s="69" t="n">
        <v>0</v>
      </c>
      <c r="R26" s="69" t="n">
        <v>2.2897059199117</v>
      </c>
      <c r="S26" s="69" t="n">
        <v>0.694368767706827</v>
      </c>
      <c r="T26" s="69" t="n">
        <v>41.8907759678203</v>
      </c>
      <c r="U26" s="69" t="n">
        <v>3.68807573755103</v>
      </c>
      <c r="V26" s="69" t="n">
        <v>0.52066674019743</v>
      </c>
      <c r="W26" s="69" t="n">
        <v>0.000414735921312447</v>
      </c>
    </row>
    <row r="27" customFormat="false" ht="12.75" hidden="false" customHeight="false" outlineLevel="0" collapsed="false">
      <c r="B27" s="68" t="s">
        <v>85</v>
      </c>
      <c r="C27" s="99"/>
      <c r="D27" s="69" t="n">
        <v>5.29907636431948</v>
      </c>
      <c r="E27" s="69" t="n">
        <v>100</v>
      </c>
      <c r="F27" s="69" t="n">
        <v>5.29907636431948</v>
      </c>
      <c r="G27" s="69" t="n">
        <v>100</v>
      </c>
      <c r="H27" s="69" t="s">
        <v>73</v>
      </c>
      <c r="I27" s="69" t="n">
        <v>0</v>
      </c>
      <c r="J27" s="69" t="s">
        <v>73</v>
      </c>
      <c r="K27" s="69" t="n">
        <v>0</v>
      </c>
      <c r="L27" s="69" t="s">
        <v>73</v>
      </c>
      <c r="M27" s="69" t="n">
        <v>0</v>
      </c>
      <c r="N27" s="69" t="s">
        <v>73</v>
      </c>
      <c r="O27" s="69" t="n">
        <v>0</v>
      </c>
      <c r="P27" s="69" t="s">
        <v>73</v>
      </c>
      <c r="Q27" s="69" t="n">
        <v>0</v>
      </c>
      <c r="R27" s="69" t="s">
        <v>73</v>
      </c>
      <c r="S27" s="69" t="n">
        <v>0</v>
      </c>
      <c r="T27" s="69" t="s">
        <v>73</v>
      </c>
      <c r="U27" s="69" t="n">
        <v>0</v>
      </c>
      <c r="V27" s="69" t="s">
        <v>73</v>
      </c>
      <c r="W27" s="69" t="n">
        <v>0</v>
      </c>
    </row>
    <row r="28" customFormat="false" ht="12.75" hidden="false" customHeight="false" outlineLevel="0" collapsed="false">
      <c r="B28" s="68" t="s">
        <v>86</v>
      </c>
      <c r="C28" s="99"/>
      <c r="D28" s="69" t="s">
        <v>73</v>
      </c>
      <c r="E28" s="69" t="s">
        <v>73</v>
      </c>
      <c r="F28" s="69" t="s">
        <v>73</v>
      </c>
      <c r="G28" s="69" t="s">
        <v>73</v>
      </c>
      <c r="H28" s="69" t="s">
        <v>73</v>
      </c>
      <c r="I28" s="69" t="s">
        <v>73</v>
      </c>
      <c r="J28" s="69" t="s">
        <v>73</v>
      </c>
      <c r="K28" s="69" t="s">
        <v>73</v>
      </c>
      <c r="L28" s="69" t="s">
        <v>73</v>
      </c>
      <c r="M28" s="69" t="s">
        <v>73</v>
      </c>
      <c r="N28" s="69" t="s">
        <v>73</v>
      </c>
      <c r="O28" s="69" t="s">
        <v>73</v>
      </c>
      <c r="P28" s="69" t="s">
        <v>73</v>
      </c>
      <c r="Q28" s="69" t="s">
        <v>73</v>
      </c>
      <c r="R28" s="69" t="s">
        <v>73</v>
      </c>
      <c r="S28" s="69" t="s">
        <v>73</v>
      </c>
      <c r="T28" s="69" t="s">
        <v>73</v>
      </c>
      <c r="U28" s="69" t="s">
        <v>73</v>
      </c>
      <c r="V28" s="69" t="s">
        <v>73</v>
      </c>
      <c r="W28" s="69" t="s">
        <v>73</v>
      </c>
    </row>
    <row r="29" customFormat="false" ht="12.75" hidden="false" customHeight="false" outlineLevel="0" collapsed="false">
      <c r="B29" s="68" t="s">
        <v>87</v>
      </c>
      <c r="C29" s="99"/>
      <c r="D29" s="69" t="n">
        <v>15.6482185826481</v>
      </c>
      <c r="E29" s="69" t="n">
        <v>0.00784124813098795</v>
      </c>
      <c r="F29" s="69" t="n">
        <v>15.6482185826481</v>
      </c>
      <c r="G29" s="69" t="n">
        <v>0.00784124813098795</v>
      </c>
      <c r="H29" s="69" t="s">
        <v>73</v>
      </c>
      <c r="I29" s="69" t="n">
        <v>0</v>
      </c>
      <c r="J29" s="69" t="s">
        <v>73</v>
      </c>
      <c r="K29" s="69" t="n">
        <v>0</v>
      </c>
      <c r="L29" s="69" t="n">
        <v>8.15456057835063</v>
      </c>
      <c r="M29" s="69" t="n">
        <v>99.992158751869</v>
      </c>
      <c r="N29" s="69" t="n">
        <v>5.85988817787553</v>
      </c>
      <c r="O29" s="69" t="n">
        <v>90.3847563602009</v>
      </c>
      <c r="P29" s="69" t="s">
        <v>73</v>
      </c>
      <c r="Q29" s="69" t="n">
        <v>0</v>
      </c>
      <c r="R29" s="69" t="n">
        <v>1.70003944444266</v>
      </c>
      <c r="S29" s="69" t="n">
        <v>0.00062489606340854</v>
      </c>
      <c r="T29" s="69" t="n">
        <v>29.7442600736455</v>
      </c>
      <c r="U29" s="69" t="n">
        <v>9.60677749560473</v>
      </c>
      <c r="V29" s="69" t="s">
        <v>73</v>
      </c>
      <c r="W29" s="69" t="n">
        <v>0</v>
      </c>
    </row>
    <row r="30" customFormat="false" ht="12.75" hidden="false" customHeight="false" outlineLevel="0" collapsed="false">
      <c r="B30" s="68" t="s">
        <v>128</v>
      </c>
      <c r="C30" s="99"/>
      <c r="D30" s="69" t="n">
        <v>2.99718440079588</v>
      </c>
      <c r="E30" s="69" t="n">
        <v>40.6664829210953</v>
      </c>
      <c r="F30" s="69" t="n">
        <v>2.99893543681158</v>
      </c>
      <c r="G30" s="69" t="n">
        <v>34.8324855939822</v>
      </c>
      <c r="H30" s="69" t="n">
        <v>2.98672965881172</v>
      </c>
      <c r="I30" s="69" t="n">
        <v>5.83399732711308</v>
      </c>
      <c r="J30" s="69" t="s">
        <v>73</v>
      </c>
      <c r="K30" s="69" t="n">
        <v>0</v>
      </c>
      <c r="L30" s="69" t="n">
        <v>8.92745195391526</v>
      </c>
      <c r="M30" s="69" t="n">
        <v>59.3335170789047</v>
      </c>
      <c r="N30" s="69" t="n">
        <v>3.52807517472798</v>
      </c>
      <c r="O30" s="69" t="n">
        <v>49.3248361192846</v>
      </c>
      <c r="P30" s="69" t="n">
        <v>7.56005482831958</v>
      </c>
      <c r="Q30" s="69" t="n">
        <v>0.159977530133381</v>
      </c>
      <c r="R30" s="69" t="n">
        <v>6.67022300572326</v>
      </c>
      <c r="S30" s="69" t="n">
        <v>0.00157978375529363</v>
      </c>
      <c r="T30" s="69" t="n">
        <v>36.4286951862599</v>
      </c>
      <c r="U30" s="69" t="n">
        <v>9.67713352846719</v>
      </c>
      <c r="V30" s="69" t="n">
        <v>11.3540081358629</v>
      </c>
      <c r="W30" s="69" t="n">
        <v>0.169990117264281</v>
      </c>
    </row>
    <row r="31" customFormat="false" ht="12.75" hidden="false" customHeight="false" outlineLevel="0" collapsed="false">
      <c r="B31" s="70" t="s">
        <v>89</v>
      </c>
      <c r="C31" s="99"/>
      <c r="D31" s="71" t="n">
        <v>3.29133288041173</v>
      </c>
      <c r="E31" s="71" t="n">
        <v>39.2089930461434</v>
      </c>
      <c r="F31" s="71" t="n">
        <v>2.46618356803411</v>
      </c>
      <c r="G31" s="71" t="n">
        <v>21.5673095134076</v>
      </c>
      <c r="H31" s="71" t="n">
        <v>4.27880128992405</v>
      </c>
      <c r="I31" s="71" t="n">
        <v>17.5893430411333</v>
      </c>
      <c r="J31" s="71" t="n">
        <v>11.4557578704317</v>
      </c>
      <c r="K31" s="71" t="n">
        <v>0.0523404916024707</v>
      </c>
      <c r="L31" s="71" t="n">
        <v>2.92444367140554</v>
      </c>
      <c r="M31" s="71" t="n">
        <v>60.7910069538566</v>
      </c>
      <c r="N31" s="71" t="n">
        <v>2.28808078555971</v>
      </c>
      <c r="O31" s="71" t="n">
        <v>57.8388859471688</v>
      </c>
      <c r="P31" s="71" t="s">
        <v>73</v>
      </c>
      <c r="Q31" s="71" t="n">
        <v>0</v>
      </c>
      <c r="R31" s="71" t="n">
        <v>1.69295861587222</v>
      </c>
      <c r="S31" s="71" t="n">
        <v>0.508286381324853</v>
      </c>
      <c r="T31" s="71" t="n">
        <v>18.2415469931668</v>
      </c>
      <c r="U31" s="71" t="n">
        <v>2.44383462536289</v>
      </c>
      <c r="V31" s="71" t="s">
        <v>73</v>
      </c>
      <c r="W31" s="71" t="n">
        <v>0</v>
      </c>
    </row>
    <row r="32" customFormat="false" ht="12.75" hidden="false" customHeight="false" outlineLevel="0" collapsed="false">
      <c r="B32" s="70" t="s">
        <v>129</v>
      </c>
      <c r="C32" s="99"/>
      <c r="D32" s="71" t="n">
        <v>2.5820091514826</v>
      </c>
      <c r="E32" s="71" t="n">
        <v>23.5962724212054</v>
      </c>
      <c r="F32" s="71" t="n">
        <v>2.09967645062795</v>
      </c>
      <c r="G32" s="71" t="n">
        <v>15.2793531038851</v>
      </c>
      <c r="H32" s="71" t="n">
        <v>3.46781226753644</v>
      </c>
      <c r="I32" s="71" t="n">
        <v>8.31512438147531</v>
      </c>
      <c r="J32" s="71" t="n">
        <v>4.90441105479856</v>
      </c>
      <c r="K32" s="71" t="n">
        <v>0.00179493584494732</v>
      </c>
      <c r="L32" s="71" t="n">
        <v>4.36252906305073</v>
      </c>
      <c r="M32" s="71" t="n">
        <v>76.4037275787946</v>
      </c>
      <c r="N32" s="71" t="n">
        <v>2.75779347331588</v>
      </c>
      <c r="O32" s="71" t="n">
        <v>65.6021914455671</v>
      </c>
      <c r="P32" s="71" t="s">
        <v>73</v>
      </c>
      <c r="Q32" s="71" t="n">
        <v>0</v>
      </c>
      <c r="R32" s="71" t="n">
        <v>4.40285759457083</v>
      </c>
      <c r="S32" s="71" t="n">
        <v>0.0429677006951218</v>
      </c>
      <c r="T32" s="71" t="n">
        <v>14.1361926763054</v>
      </c>
      <c r="U32" s="71" t="n">
        <v>10.7435199909645</v>
      </c>
      <c r="V32" s="71" t="n">
        <v>22.2307008502131</v>
      </c>
      <c r="W32" s="71" t="n">
        <v>0.0150484415679381</v>
      </c>
    </row>
    <row r="33" customFormat="false" ht="12.75" hidden="false" customHeight="false" outlineLevel="0" collapsed="false">
      <c r="B33" s="70" t="s">
        <v>91</v>
      </c>
      <c r="C33" s="99"/>
      <c r="D33" s="71" t="s">
        <v>73</v>
      </c>
      <c r="E33" s="71" t="s">
        <v>73</v>
      </c>
      <c r="F33" s="71" t="s">
        <v>73</v>
      </c>
      <c r="G33" s="71" t="s">
        <v>73</v>
      </c>
      <c r="H33" s="71" t="s">
        <v>73</v>
      </c>
      <c r="I33" s="71" t="s">
        <v>73</v>
      </c>
      <c r="J33" s="71" t="s">
        <v>73</v>
      </c>
      <c r="K33" s="71" t="s">
        <v>73</v>
      </c>
      <c r="L33" s="71" t="s">
        <v>73</v>
      </c>
      <c r="M33" s="71" t="s">
        <v>73</v>
      </c>
      <c r="N33" s="71" t="s">
        <v>73</v>
      </c>
      <c r="O33" s="71" t="s">
        <v>73</v>
      </c>
      <c r="P33" s="71" t="s">
        <v>73</v>
      </c>
      <c r="Q33" s="71" t="s">
        <v>73</v>
      </c>
      <c r="R33" s="71" t="s">
        <v>73</v>
      </c>
      <c r="S33" s="71" t="s">
        <v>73</v>
      </c>
      <c r="T33" s="71" t="s">
        <v>73</v>
      </c>
      <c r="U33" s="71" t="s">
        <v>73</v>
      </c>
      <c r="V33" s="71" t="s">
        <v>73</v>
      </c>
      <c r="W33" s="71" t="s">
        <v>73</v>
      </c>
    </row>
    <row r="34" customFormat="false" ht="12.75" hidden="false" customHeight="false" outlineLevel="0" collapsed="false">
      <c r="B34" s="70" t="s">
        <v>92</v>
      </c>
      <c r="C34" s="99"/>
      <c r="D34" s="71" t="s">
        <v>73</v>
      </c>
      <c r="E34" s="71" t="n">
        <v>0</v>
      </c>
      <c r="F34" s="71" t="s">
        <v>73</v>
      </c>
      <c r="G34" s="71" t="n">
        <v>0</v>
      </c>
      <c r="H34" s="71" t="s">
        <v>73</v>
      </c>
      <c r="I34" s="71" t="n">
        <v>0</v>
      </c>
      <c r="J34" s="71" t="s">
        <v>73</v>
      </c>
      <c r="K34" s="71" t="n">
        <v>0</v>
      </c>
      <c r="L34" s="71" t="n">
        <v>0.449771495451026</v>
      </c>
      <c r="M34" s="71" t="n">
        <v>100</v>
      </c>
      <c r="N34" s="71" t="n">
        <v>0.449771495451026</v>
      </c>
      <c r="O34" s="71" t="n">
        <v>100</v>
      </c>
      <c r="P34" s="71" t="s">
        <v>73</v>
      </c>
      <c r="Q34" s="71" t="n">
        <v>0</v>
      </c>
      <c r="R34" s="71" t="s">
        <v>73</v>
      </c>
      <c r="S34" s="71" t="n">
        <v>0</v>
      </c>
      <c r="T34" s="71" t="s">
        <v>73</v>
      </c>
      <c r="U34" s="71" t="n">
        <v>0</v>
      </c>
      <c r="V34" s="71" t="s">
        <v>73</v>
      </c>
      <c r="W34" s="71" t="n">
        <v>0</v>
      </c>
    </row>
    <row r="35" customFormat="false" ht="12.75" hidden="false" customHeight="false" outlineLevel="0" collapsed="false">
      <c r="B35" s="68" t="s">
        <v>93</v>
      </c>
      <c r="C35" s="99"/>
      <c r="D35" s="69" t="s">
        <v>73</v>
      </c>
      <c r="E35" s="69" t="s">
        <v>73</v>
      </c>
      <c r="F35" s="69" t="s">
        <v>73</v>
      </c>
      <c r="G35" s="69" t="s">
        <v>73</v>
      </c>
      <c r="H35" s="69" t="s">
        <v>73</v>
      </c>
      <c r="I35" s="69" t="s">
        <v>73</v>
      </c>
      <c r="J35" s="69" t="s">
        <v>73</v>
      </c>
      <c r="K35" s="69" t="s">
        <v>73</v>
      </c>
      <c r="L35" s="69" t="s">
        <v>73</v>
      </c>
      <c r="M35" s="69" t="s">
        <v>73</v>
      </c>
      <c r="N35" s="69" t="s">
        <v>73</v>
      </c>
      <c r="O35" s="69" t="s">
        <v>73</v>
      </c>
      <c r="P35" s="69" t="s">
        <v>73</v>
      </c>
      <c r="Q35" s="69" t="s">
        <v>73</v>
      </c>
      <c r="R35" s="69" t="s">
        <v>73</v>
      </c>
      <c r="S35" s="69" t="s">
        <v>73</v>
      </c>
      <c r="T35" s="69" t="s">
        <v>73</v>
      </c>
      <c r="U35" s="69" t="s">
        <v>73</v>
      </c>
      <c r="V35" s="69" t="s">
        <v>73</v>
      </c>
      <c r="W35" s="69" t="s">
        <v>73</v>
      </c>
    </row>
    <row r="36" customFormat="false" ht="12.75" hidden="false" customHeight="false" outlineLevel="0" collapsed="false">
      <c r="B36" s="68" t="s">
        <v>94</v>
      </c>
      <c r="C36" s="99"/>
      <c r="D36" s="69" t="s">
        <v>73</v>
      </c>
      <c r="E36" s="69" t="s">
        <v>73</v>
      </c>
      <c r="F36" s="69" t="s">
        <v>73</v>
      </c>
      <c r="G36" s="69" t="s">
        <v>73</v>
      </c>
      <c r="H36" s="69" t="s">
        <v>73</v>
      </c>
      <c r="I36" s="69" t="s">
        <v>73</v>
      </c>
      <c r="J36" s="69" t="s">
        <v>73</v>
      </c>
      <c r="K36" s="69" t="s">
        <v>73</v>
      </c>
      <c r="L36" s="69" t="s">
        <v>73</v>
      </c>
      <c r="M36" s="69" t="s">
        <v>73</v>
      </c>
      <c r="N36" s="69" t="s">
        <v>73</v>
      </c>
      <c r="O36" s="69" t="s">
        <v>73</v>
      </c>
      <c r="P36" s="69" t="s">
        <v>73</v>
      </c>
      <c r="Q36" s="69" t="s">
        <v>73</v>
      </c>
      <c r="R36" s="69" t="s">
        <v>73</v>
      </c>
      <c r="S36" s="69" t="s">
        <v>73</v>
      </c>
      <c r="T36" s="69" t="s">
        <v>73</v>
      </c>
      <c r="U36" s="69" t="s">
        <v>73</v>
      </c>
      <c r="V36" s="69" t="s">
        <v>73</v>
      </c>
      <c r="W36" s="69" t="s">
        <v>73</v>
      </c>
    </row>
    <row r="37" customFormat="false" ht="12.75" hidden="false" customHeight="false" outlineLevel="0" collapsed="false">
      <c r="B37" s="68" t="s">
        <v>130</v>
      </c>
      <c r="C37" s="99"/>
      <c r="D37" s="69" t="n">
        <v>3.24144261912631</v>
      </c>
      <c r="E37" s="69" t="n">
        <v>20.4149848179472</v>
      </c>
      <c r="F37" s="69" t="n">
        <v>2.75815558415202</v>
      </c>
      <c r="G37" s="69" t="n">
        <v>14.5425476293166</v>
      </c>
      <c r="H37" s="69" t="n">
        <v>4.43825826806196</v>
      </c>
      <c r="I37" s="69" t="n">
        <v>5.87243718863063</v>
      </c>
      <c r="J37" s="69" t="s">
        <v>73</v>
      </c>
      <c r="K37" s="69" t="n">
        <v>0</v>
      </c>
      <c r="L37" s="69" t="n">
        <v>5.50681178522592</v>
      </c>
      <c r="M37" s="69" t="n">
        <v>79.5850151820528</v>
      </c>
      <c r="N37" s="69" t="n">
        <v>4.30126797415732</v>
      </c>
      <c r="O37" s="69" t="n">
        <v>70.4602302208237</v>
      </c>
      <c r="P37" s="69" t="n">
        <v>5.48318928822881</v>
      </c>
      <c r="Q37" s="69" t="n">
        <v>5.6399990787187</v>
      </c>
      <c r="R37" s="69" t="s">
        <v>73</v>
      </c>
      <c r="S37" s="69" t="n">
        <v>0</v>
      </c>
      <c r="T37" s="69" t="n">
        <v>29.9203993624335</v>
      </c>
      <c r="U37" s="69" t="n">
        <v>3.48478588251038</v>
      </c>
      <c r="V37" s="69" t="s">
        <v>73</v>
      </c>
      <c r="W37" s="69" t="n">
        <v>0</v>
      </c>
    </row>
    <row r="38" customFormat="false" ht="12.75" hidden="false" customHeight="false" outlineLevel="0" collapsed="false">
      <c r="B38" s="72" t="s">
        <v>96</v>
      </c>
      <c r="C38" s="99"/>
      <c r="D38" s="69" t="s">
        <v>73</v>
      </c>
      <c r="E38" s="69" t="s">
        <v>73</v>
      </c>
      <c r="F38" s="69" t="s">
        <v>73</v>
      </c>
      <c r="G38" s="69" t="s">
        <v>73</v>
      </c>
      <c r="H38" s="69" t="s">
        <v>73</v>
      </c>
      <c r="I38" s="69" t="s">
        <v>73</v>
      </c>
      <c r="J38" s="69" t="s">
        <v>73</v>
      </c>
      <c r="K38" s="69" t="s">
        <v>73</v>
      </c>
      <c r="L38" s="69" t="s">
        <v>73</v>
      </c>
      <c r="M38" s="69" t="s">
        <v>73</v>
      </c>
      <c r="N38" s="69" t="s">
        <v>73</v>
      </c>
      <c r="O38" s="69" t="s">
        <v>73</v>
      </c>
      <c r="P38" s="69" t="s">
        <v>73</v>
      </c>
      <c r="Q38" s="69" t="s">
        <v>73</v>
      </c>
      <c r="R38" s="69" t="s">
        <v>73</v>
      </c>
      <c r="S38" s="69" t="s">
        <v>73</v>
      </c>
      <c r="T38" s="69" t="s">
        <v>73</v>
      </c>
      <c r="U38" s="69" t="s">
        <v>73</v>
      </c>
      <c r="V38" s="69" t="s">
        <v>73</v>
      </c>
      <c r="W38" s="69" t="s">
        <v>73</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row>
    <row r="41" customFormat="false" ht="14.25" hidden="false" customHeight="false" outlineLevel="0" collapsed="false">
      <c r="B41" s="76" t="s">
        <v>97</v>
      </c>
      <c r="C41" s="123"/>
      <c r="D41" s="78" t="n">
        <v>3.57306045152256</v>
      </c>
      <c r="E41" s="78" t="n">
        <v>29.8234062861333</v>
      </c>
      <c r="F41" s="78" t="n">
        <v>3.50750766762335</v>
      </c>
      <c r="G41" s="78" t="n">
        <v>22.9383071336241</v>
      </c>
      <c r="H41" s="78" t="n">
        <v>3.68206680428387</v>
      </c>
      <c r="I41" s="78" t="n">
        <v>6.81654769541818</v>
      </c>
      <c r="J41" s="78" t="n">
        <v>14.6687091819695</v>
      </c>
      <c r="K41" s="78" t="n">
        <v>0.0685514570911043</v>
      </c>
      <c r="L41" s="78" t="n">
        <v>6.95801767403859</v>
      </c>
      <c r="M41" s="78" t="n">
        <v>70.1765937138667</v>
      </c>
      <c r="N41" s="78" t="n">
        <v>3.70353161173542</v>
      </c>
      <c r="O41" s="78" t="n">
        <v>58.5065139406459</v>
      </c>
      <c r="P41" s="78" t="n">
        <v>5.58039157107443</v>
      </c>
      <c r="Q41" s="78" t="n">
        <v>0.660564802124504</v>
      </c>
      <c r="R41" s="78" t="n">
        <v>3.50830973187482</v>
      </c>
      <c r="S41" s="78" t="n">
        <v>2.45077161290519</v>
      </c>
      <c r="T41" s="78" t="n">
        <v>30.3880294270619</v>
      </c>
      <c r="U41" s="78" t="n">
        <v>8.50997310332178</v>
      </c>
      <c r="V41" s="78" t="n">
        <v>14.8382708660873</v>
      </c>
      <c r="W41" s="78" t="n">
        <v>0.0487702548692464</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row>
    <row r="44" customFormat="false" ht="12.75"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row>
    <row r="45" customFormat="false" ht="12.75" hidden="false" customHeight="false" outlineLevel="0" collapsed="false">
      <c r="D45" s="113"/>
      <c r="E45" s="113"/>
      <c r="F45" s="113"/>
      <c r="G45" s="113"/>
      <c r="H45" s="113"/>
      <c r="I45" s="113"/>
      <c r="J45" s="113"/>
      <c r="K45" s="113"/>
      <c r="S45" s="113"/>
      <c r="T45" s="113"/>
      <c r="U45" s="113"/>
      <c r="V45" s="113"/>
      <c r="W45" s="113"/>
    </row>
    <row r="46" customFormat="false" ht="14.25" hidden="false" customHeight="false" outlineLevel="0" collapsed="false">
      <c r="B46" s="82" t="s">
        <v>43</v>
      </c>
      <c r="D46" s="113"/>
      <c r="E46" s="113"/>
      <c r="F46" s="113"/>
      <c r="G46" s="113"/>
      <c r="H46" s="113"/>
      <c r="I46" s="113"/>
      <c r="J46" s="113"/>
      <c r="K46" s="113"/>
      <c r="S46" s="113"/>
      <c r="T46" s="113"/>
      <c r="U46" s="113"/>
      <c r="V46" s="113"/>
      <c r="W46" s="113"/>
    </row>
    <row r="47" customFormat="false" ht="12.75" hidden="false" customHeight="false" outlineLevel="0" collapsed="false">
      <c r="D47" s="113"/>
      <c r="E47" s="113"/>
      <c r="F47" s="113"/>
      <c r="G47" s="113"/>
      <c r="H47" s="113"/>
      <c r="I47" s="113"/>
      <c r="J47" s="113"/>
      <c r="K47" s="113"/>
      <c r="S47" s="113"/>
      <c r="T47" s="113"/>
      <c r="U47" s="113"/>
      <c r="V47" s="113"/>
      <c r="W47" s="113"/>
    </row>
    <row r="48" customFormat="false" ht="12.75" hidden="false" customHeight="false" outlineLevel="0" collapsed="false">
      <c r="D48" s="113"/>
      <c r="E48" s="113"/>
      <c r="F48" s="113"/>
      <c r="G48" s="113"/>
      <c r="H48" s="113"/>
      <c r="I48" s="113"/>
      <c r="J48" s="113"/>
      <c r="K48" s="113"/>
      <c r="S48" s="113"/>
      <c r="T48" s="113"/>
      <c r="U48" s="113"/>
      <c r="V48" s="113"/>
      <c r="W48" s="113"/>
    </row>
    <row r="49" customFormat="false" ht="12.75" hidden="false" customHeight="false" outlineLevel="0" collapsed="false">
      <c r="D49" s="113"/>
      <c r="E49" s="113"/>
      <c r="F49" s="113"/>
      <c r="G49" s="113"/>
      <c r="H49" s="113"/>
      <c r="I49" s="113"/>
      <c r="J49" s="113"/>
      <c r="K49" s="113"/>
      <c r="S49" s="113"/>
      <c r="T49" s="113"/>
      <c r="U49" s="113"/>
      <c r="V49" s="113"/>
      <c r="W49" s="113"/>
    </row>
    <row r="50" customFormat="false" ht="12.75" hidden="false" customHeight="false" outlineLevel="0" collapsed="false">
      <c r="D50" s="113"/>
      <c r="I50" s="113"/>
      <c r="J50" s="113"/>
      <c r="K50" s="113"/>
      <c r="S50" s="113"/>
      <c r="T50" s="113"/>
      <c r="U50" s="113"/>
      <c r="V50" s="113"/>
      <c r="W50" s="113"/>
    </row>
    <row r="51" customFormat="false" ht="12.75" hidden="false" customHeight="false" outlineLevel="0" collapsed="false">
      <c r="D51" s="113"/>
      <c r="I51" s="113"/>
      <c r="J51" s="113"/>
      <c r="K51" s="113"/>
      <c r="S51" s="113"/>
      <c r="T51" s="113"/>
      <c r="U51" s="113"/>
      <c r="V51" s="113"/>
      <c r="W51" s="113"/>
    </row>
    <row r="52" customFormat="false" ht="12.75" hidden="false" customHeight="false" outlineLevel="0" collapsed="false">
      <c r="D52" s="113"/>
      <c r="I52" s="113"/>
      <c r="J52" s="113"/>
      <c r="K52" s="113"/>
      <c r="S52" s="113"/>
      <c r="T52" s="113"/>
      <c r="U52" s="113"/>
      <c r="V52" s="113"/>
      <c r="W52" s="113"/>
    </row>
    <row r="53" customFormat="false" ht="12.75" hidden="false" customHeight="false" outlineLevel="0" collapsed="false">
      <c r="D53" s="113"/>
      <c r="I53" s="113"/>
      <c r="J53" s="113"/>
      <c r="K53" s="113"/>
      <c r="S53" s="113"/>
      <c r="T53" s="113"/>
      <c r="U53" s="113"/>
      <c r="V53" s="113"/>
      <c r="W53" s="113"/>
    </row>
    <row r="54" customFormat="false" ht="12.75" hidden="false" customHeight="false" outlineLevel="0" collapsed="false">
      <c r="D54" s="113"/>
      <c r="I54" s="113"/>
      <c r="J54" s="113"/>
      <c r="K54" s="113"/>
      <c r="S54" s="113"/>
      <c r="T54" s="113"/>
      <c r="U54" s="113"/>
      <c r="V54" s="113"/>
      <c r="W54" s="113"/>
    </row>
    <row r="55" customFormat="false" ht="12.75" hidden="false" customHeight="false" outlineLevel="0" collapsed="false">
      <c r="D55" s="113"/>
      <c r="I55" s="113"/>
      <c r="J55" s="113"/>
      <c r="K55" s="113"/>
      <c r="S55" s="113"/>
      <c r="T55" s="113"/>
      <c r="U55" s="113"/>
      <c r="V55" s="113"/>
      <c r="W55" s="113"/>
    </row>
    <row r="56" customFormat="false" ht="12.75" hidden="false" customHeight="false" outlineLevel="0" collapsed="false">
      <c r="D56" s="113"/>
      <c r="I56" s="113"/>
      <c r="J56" s="113"/>
      <c r="K56" s="113"/>
      <c r="S56" s="113"/>
      <c r="T56" s="113"/>
      <c r="U56" s="113"/>
      <c r="V56" s="113"/>
      <c r="W56" s="113"/>
    </row>
    <row r="57" customFormat="false" ht="12.75" hidden="false" customHeight="false" outlineLevel="0" collapsed="false">
      <c r="D57" s="113"/>
      <c r="I57" s="113"/>
      <c r="J57" s="113"/>
      <c r="K57" s="113"/>
      <c r="S57" s="113"/>
      <c r="T57" s="113"/>
      <c r="U57" s="113"/>
      <c r="V57" s="113"/>
      <c r="W57" s="113"/>
    </row>
    <row r="58" customFormat="false" ht="12.75" hidden="false" customHeight="false" outlineLevel="0" collapsed="false">
      <c r="D58" s="113"/>
      <c r="I58" s="113"/>
      <c r="J58" s="113"/>
      <c r="K58" s="113"/>
      <c r="S58" s="113"/>
      <c r="T58" s="113"/>
      <c r="U58" s="113"/>
      <c r="V58" s="113"/>
      <c r="W58" s="113"/>
    </row>
    <row r="59" customFormat="false" ht="12.75" hidden="false" customHeight="false" outlineLevel="0" collapsed="false">
      <c r="D59" s="113"/>
      <c r="I59" s="113"/>
      <c r="J59" s="113"/>
      <c r="K59" s="113"/>
      <c r="S59" s="113"/>
      <c r="T59" s="113"/>
      <c r="U59" s="113"/>
      <c r="V59" s="113"/>
      <c r="W59" s="113"/>
    </row>
    <row r="60" customFormat="false" ht="12.75" hidden="false" customHeight="false" outlineLevel="0" collapsed="false">
      <c r="D60" s="113"/>
      <c r="I60" s="113"/>
      <c r="J60" s="113"/>
      <c r="K60" s="113"/>
      <c r="S60" s="113"/>
      <c r="T60" s="113"/>
      <c r="U60" s="113"/>
      <c r="V60" s="113"/>
      <c r="W60" s="113"/>
    </row>
    <row r="61" customFormat="false" ht="12.75" hidden="false" customHeight="false" outlineLevel="0" collapsed="false">
      <c r="D61" s="113"/>
      <c r="I61" s="113"/>
      <c r="J61" s="113"/>
      <c r="K61" s="113"/>
      <c r="S61" s="113"/>
      <c r="T61" s="113"/>
      <c r="U61" s="113"/>
      <c r="V61" s="113"/>
      <c r="W61" s="113"/>
    </row>
    <row r="62" customFormat="false" ht="12.75" hidden="false" customHeight="false" outlineLevel="0" collapsed="false">
      <c r="D62" s="113"/>
      <c r="I62" s="113"/>
      <c r="J62" s="113"/>
      <c r="K62" s="113"/>
      <c r="S62" s="113"/>
      <c r="T62" s="113"/>
      <c r="U62" s="113"/>
      <c r="V62" s="113"/>
      <c r="W62" s="113"/>
    </row>
    <row r="63" customFormat="false" ht="12.75" hidden="false" customHeight="false" outlineLevel="0" collapsed="false">
      <c r="D63" s="113"/>
      <c r="I63" s="113"/>
      <c r="J63" s="113"/>
      <c r="K63" s="113"/>
      <c r="S63" s="113"/>
      <c r="T63" s="113"/>
      <c r="U63" s="113"/>
      <c r="V63" s="113"/>
      <c r="W63" s="113"/>
    </row>
    <row r="64" customFormat="false" ht="12.75" hidden="false" customHeight="false" outlineLevel="0" collapsed="false">
      <c r="D64" s="113"/>
      <c r="I64" s="113"/>
      <c r="J64" s="113"/>
      <c r="K64" s="113"/>
      <c r="S64" s="113"/>
      <c r="T64" s="113"/>
      <c r="U64" s="113"/>
      <c r="V64" s="113"/>
      <c r="W64" s="113"/>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9">
    <cfRule type="cellIs" priority="2" operator="equal" aboveAverage="0" equalAverage="0" bottom="0" percent="0" rank="0" text="" dxfId="42">
      <formula>"División"</formula>
    </cfRule>
  </conditionalFormatting>
  <conditionalFormatting sqref="B17">
    <cfRule type="cellIs" priority="3" operator="equal" aboveAverage="0" equalAverage="0" bottom="0" percent="0" rank="0" text="" dxfId="43">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3.85"/>
    <col collapsed="false" customWidth="true" hidden="false" outlineLevel="0" max="3" min="3" style="111" width="1.28"/>
    <col collapsed="false" customWidth="true" hidden="false" outlineLevel="0" max="23" min="4" style="111" width="16.99"/>
    <col collapsed="false" customWidth="false" hidden="false" outlineLevel="0" max="257" min="24" style="111" width="11.56"/>
  </cols>
  <sheetData>
    <row r="1" customFormat="false" ht="12.75" hidden="false" customHeight="false" outlineLevel="0" collapsed="false">
      <c r="B1" s="30" t="s">
        <v>49</v>
      </c>
    </row>
    <row r="2" s="113" customFormat="true" ht="15.75" hidden="false" customHeight="false" outlineLevel="0" collapsed="false">
      <c r="B2" s="32" t="s">
        <v>280</v>
      </c>
      <c r="C2" s="32"/>
      <c r="D2" s="32"/>
      <c r="E2" s="32"/>
      <c r="F2" s="32"/>
      <c r="G2" s="32"/>
      <c r="H2" s="32"/>
      <c r="I2" s="32"/>
      <c r="J2" s="32"/>
      <c r="K2" s="32"/>
      <c r="L2" s="32"/>
      <c r="M2" s="32"/>
      <c r="N2" s="32"/>
      <c r="O2" s="32"/>
      <c r="P2" s="32"/>
      <c r="Q2" s="32"/>
      <c r="R2" s="32"/>
      <c r="S2" s="32"/>
      <c r="T2" s="32"/>
      <c r="U2" s="32"/>
      <c r="V2" s="32"/>
      <c r="W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8</v>
      </c>
      <c r="C4" s="84"/>
      <c r="D4" s="84"/>
      <c r="E4" s="84"/>
      <c r="F4" s="84"/>
      <c r="G4" s="84"/>
      <c r="H4" s="84"/>
      <c r="I4" s="84"/>
      <c r="J4" s="84"/>
      <c r="K4" s="84"/>
      <c r="L4" s="84"/>
      <c r="M4" s="84"/>
      <c r="N4" s="84"/>
      <c r="O4" s="84"/>
      <c r="P4" s="84"/>
      <c r="Q4" s="84"/>
      <c r="R4" s="84"/>
      <c r="S4" s="84"/>
      <c r="T4" s="84"/>
      <c r="U4" s="84"/>
      <c r="V4" s="84"/>
      <c r="W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81</v>
      </c>
      <c r="C6" s="84"/>
      <c r="D6" s="84"/>
      <c r="E6" s="84"/>
      <c r="F6" s="84"/>
      <c r="G6" s="84"/>
      <c r="H6" s="84"/>
      <c r="I6" s="84"/>
      <c r="J6" s="84"/>
      <c r="K6" s="84"/>
      <c r="L6" s="84"/>
      <c r="M6" s="84"/>
      <c r="N6" s="84"/>
      <c r="O6" s="84"/>
      <c r="P6" s="84"/>
      <c r="Q6" s="84"/>
      <c r="R6" s="84"/>
      <c r="S6" s="84"/>
      <c r="T6" s="84"/>
      <c r="U6" s="84"/>
      <c r="V6" s="84"/>
      <c r="W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70</v>
      </c>
      <c r="E8" s="151"/>
      <c r="F8" s="151"/>
      <c r="G8" s="151"/>
      <c r="H8" s="151"/>
      <c r="I8" s="151"/>
      <c r="J8" s="151"/>
      <c r="K8" s="151"/>
      <c r="L8" s="151" t="s">
        <v>271</v>
      </c>
      <c r="M8" s="151"/>
      <c r="N8" s="151"/>
      <c r="O8" s="151"/>
      <c r="P8" s="151"/>
      <c r="Q8" s="151"/>
      <c r="R8" s="151"/>
      <c r="S8" s="151"/>
      <c r="T8" s="151"/>
      <c r="U8" s="151"/>
      <c r="V8" s="151"/>
      <c r="W8" s="151"/>
    </row>
    <row r="9" customFormat="false" ht="13.5" hidden="false" customHeight="false" outlineLevel="0" collapsed="false">
      <c r="B9" s="107"/>
      <c r="C9" s="116"/>
      <c r="D9" s="118" t="s">
        <v>202</v>
      </c>
      <c r="E9" s="118"/>
      <c r="F9" s="118" t="s">
        <v>272</v>
      </c>
      <c r="G9" s="118"/>
      <c r="H9" s="118" t="s">
        <v>273</v>
      </c>
      <c r="I9" s="118"/>
      <c r="J9" s="118" t="s">
        <v>274</v>
      </c>
      <c r="K9" s="118"/>
      <c r="L9" s="118" t="s">
        <v>202</v>
      </c>
      <c r="M9" s="118"/>
      <c r="N9" s="118" t="s">
        <v>275</v>
      </c>
      <c r="O9" s="118"/>
      <c r="P9" s="118" t="s">
        <v>276</v>
      </c>
      <c r="Q9" s="118"/>
      <c r="R9" s="118" t="s">
        <v>277</v>
      </c>
      <c r="S9" s="118"/>
      <c r="T9" s="118" t="s">
        <v>278</v>
      </c>
      <c r="U9" s="118"/>
      <c r="V9" s="118" t="s">
        <v>274</v>
      </c>
      <c r="W9" s="118"/>
    </row>
    <row r="10" customFormat="false" ht="12.75" hidden="false" customHeight="true" outlineLevel="0" collapsed="false">
      <c r="B10" s="107" t="s">
        <v>58</v>
      </c>
      <c r="C10" s="116"/>
      <c r="D10" s="152" t="s">
        <v>177</v>
      </c>
      <c r="E10" s="152" t="s">
        <v>279</v>
      </c>
      <c r="F10" s="152" t="s">
        <v>177</v>
      </c>
      <c r="G10" s="152" t="s">
        <v>279</v>
      </c>
      <c r="H10" s="152" t="s">
        <v>177</v>
      </c>
      <c r="I10" s="152" t="s">
        <v>279</v>
      </c>
      <c r="J10" s="152" t="s">
        <v>177</v>
      </c>
      <c r="K10" s="152" t="s">
        <v>279</v>
      </c>
      <c r="L10" s="152" t="s">
        <v>177</v>
      </c>
      <c r="M10" s="152" t="s">
        <v>279</v>
      </c>
      <c r="N10" s="152" t="s">
        <v>177</v>
      </c>
      <c r="O10" s="152" t="s">
        <v>279</v>
      </c>
      <c r="P10" s="152" t="s">
        <v>177</v>
      </c>
      <c r="Q10" s="152" t="s">
        <v>279</v>
      </c>
      <c r="R10" s="152" t="s">
        <v>177</v>
      </c>
      <c r="S10" s="152" t="s">
        <v>279</v>
      </c>
      <c r="T10" s="152" t="s">
        <v>177</v>
      </c>
      <c r="U10" s="152" t="s">
        <v>279</v>
      </c>
      <c r="V10" s="152" t="s">
        <v>177</v>
      </c>
      <c r="W10" s="152" t="s">
        <v>279</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row>
    <row r="12" customFormat="false" ht="13.5" hidden="false" customHeight="false" outlineLevel="0" collapsed="false">
      <c r="B12" s="120" t="s">
        <v>136</v>
      </c>
      <c r="C12" s="116"/>
      <c r="D12" s="152"/>
      <c r="E12" s="152"/>
      <c r="F12" s="152"/>
      <c r="G12" s="152"/>
      <c r="H12" s="152"/>
      <c r="I12" s="152"/>
      <c r="J12" s="152"/>
      <c r="K12" s="152"/>
      <c r="L12" s="152"/>
      <c r="M12" s="152"/>
      <c r="N12" s="152"/>
      <c r="O12" s="152"/>
      <c r="P12" s="152"/>
      <c r="Q12" s="152"/>
      <c r="R12" s="152"/>
      <c r="S12" s="152"/>
      <c r="T12" s="152"/>
      <c r="U12" s="152"/>
      <c r="V12" s="152"/>
      <c r="W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row>
    <row r="15" customFormat="false" ht="12.75" hidden="false" customHeight="false" outlineLevel="0" collapsed="false">
      <c r="B15" s="64" t="s">
        <v>72</v>
      </c>
      <c r="C15" s="123"/>
      <c r="D15" s="66" t="n">
        <v>1.74049656966921</v>
      </c>
      <c r="E15" s="66" t="n">
        <v>29.7660069518414</v>
      </c>
      <c r="F15" s="66" t="n">
        <v>1.21353559296483</v>
      </c>
      <c r="G15" s="66" t="n">
        <v>19.9799320184889</v>
      </c>
      <c r="H15" s="66" t="n">
        <v>2.81637679362566</v>
      </c>
      <c r="I15" s="66" t="n">
        <v>9.78607493335245</v>
      </c>
      <c r="J15" s="66" t="s">
        <v>73</v>
      </c>
      <c r="K15" s="66" t="n">
        <v>0</v>
      </c>
      <c r="L15" s="66" t="n">
        <v>1.75306977491672</v>
      </c>
      <c r="M15" s="66" t="n">
        <v>70.2339930481586</v>
      </c>
      <c r="N15" s="66" t="n">
        <v>0.907542683659152</v>
      </c>
      <c r="O15" s="66" t="n">
        <v>69.1003521345624</v>
      </c>
      <c r="P15" s="66" t="s">
        <v>73</v>
      </c>
      <c r="Q15" s="66" t="n">
        <v>0</v>
      </c>
      <c r="R15" s="66" t="s">
        <v>73</v>
      </c>
      <c r="S15" s="66" t="n">
        <v>0</v>
      </c>
      <c r="T15" s="66" t="n">
        <v>53.291629335075</v>
      </c>
      <c r="U15" s="66" t="n">
        <v>1.13364091359621</v>
      </c>
      <c r="V15" s="66" t="s">
        <v>73</v>
      </c>
      <c r="W15" s="66" t="n">
        <v>0</v>
      </c>
    </row>
    <row r="16" customFormat="false" ht="12.75" hidden="false" customHeight="false" outlineLevel="0" collapsed="false">
      <c r="B16" s="68" t="s">
        <v>74</v>
      </c>
      <c r="C16" s="123"/>
      <c r="D16" s="69" t="n">
        <v>4.82241520139398</v>
      </c>
      <c r="E16" s="69" t="n">
        <v>26.5232721451991</v>
      </c>
      <c r="F16" s="69" t="n">
        <v>4.34139939871786</v>
      </c>
      <c r="G16" s="69" t="n">
        <v>21.0558146432951</v>
      </c>
      <c r="H16" s="69" t="n">
        <v>5.93657358693903</v>
      </c>
      <c r="I16" s="69" t="n">
        <v>5.41943949792799</v>
      </c>
      <c r="J16" s="69" t="n">
        <v>90.0001669070798</v>
      </c>
      <c r="K16" s="69" t="n">
        <v>0.0480180039760393</v>
      </c>
      <c r="L16" s="69" t="n">
        <v>5.35914270719005</v>
      </c>
      <c r="M16" s="69" t="n">
        <v>73.4767278548009</v>
      </c>
      <c r="N16" s="69" t="n">
        <v>4.28038775138655</v>
      </c>
      <c r="O16" s="69" t="n">
        <v>63.2908165339521</v>
      </c>
      <c r="P16" s="69" t="s">
        <v>73</v>
      </c>
      <c r="Q16" s="69" t="n">
        <v>0</v>
      </c>
      <c r="R16" s="69" t="n">
        <v>3.95765359360489</v>
      </c>
      <c r="S16" s="69" t="n">
        <v>2.42436293743604</v>
      </c>
      <c r="T16" s="69" t="n">
        <v>14.574025662382</v>
      </c>
      <c r="U16" s="69" t="n">
        <v>7.76037499993482</v>
      </c>
      <c r="V16" s="69" t="n">
        <v>143.466545183677</v>
      </c>
      <c r="W16" s="69" t="n">
        <v>0.00117338347795569</v>
      </c>
    </row>
    <row r="17" customFormat="false" ht="12.75" hidden="false" customHeight="false" outlineLevel="0" collapsed="false">
      <c r="B17" s="68" t="s">
        <v>75</v>
      </c>
      <c r="C17" s="123"/>
      <c r="D17" s="69" t="s">
        <v>73</v>
      </c>
      <c r="E17" s="69" t="s">
        <v>73</v>
      </c>
      <c r="F17" s="69" t="s">
        <v>73</v>
      </c>
      <c r="G17" s="69" t="s">
        <v>73</v>
      </c>
      <c r="H17" s="69" t="s">
        <v>73</v>
      </c>
      <c r="I17" s="69" t="s">
        <v>73</v>
      </c>
      <c r="J17" s="69" t="s">
        <v>73</v>
      </c>
      <c r="K17" s="69" t="s">
        <v>73</v>
      </c>
      <c r="L17" s="69" t="s">
        <v>73</v>
      </c>
      <c r="M17" s="69" t="s">
        <v>73</v>
      </c>
      <c r="N17" s="69" t="s">
        <v>73</v>
      </c>
      <c r="O17" s="69" t="s">
        <v>73</v>
      </c>
      <c r="P17" s="69" t="s">
        <v>73</v>
      </c>
      <c r="Q17" s="69" t="s">
        <v>73</v>
      </c>
      <c r="R17" s="69" t="s">
        <v>73</v>
      </c>
      <c r="S17" s="69" t="s">
        <v>73</v>
      </c>
      <c r="T17" s="69" t="s">
        <v>73</v>
      </c>
      <c r="U17" s="69" t="s">
        <v>73</v>
      </c>
      <c r="V17" s="69" t="s">
        <v>73</v>
      </c>
      <c r="W17" s="69" t="s">
        <v>73</v>
      </c>
    </row>
    <row r="18" customFormat="false" ht="12.75" hidden="false" customHeight="false" outlineLevel="0" collapsed="false">
      <c r="B18" s="68" t="s">
        <v>76</v>
      </c>
      <c r="C18" s="99"/>
      <c r="D18" s="69" t="n">
        <v>3.92668344981552</v>
      </c>
      <c r="E18" s="69" t="n">
        <v>0.217086239395139</v>
      </c>
      <c r="F18" s="69" t="s">
        <v>73</v>
      </c>
      <c r="G18" s="69" t="n">
        <v>0</v>
      </c>
      <c r="H18" s="69" t="n">
        <v>3.92668344981552</v>
      </c>
      <c r="I18" s="69" t="n">
        <v>0.217086239395139</v>
      </c>
      <c r="J18" s="69" t="s">
        <v>73</v>
      </c>
      <c r="K18" s="69" t="n">
        <v>0</v>
      </c>
      <c r="L18" s="69" t="n">
        <v>5.16394200971732</v>
      </c>
      <c r="M18" s="69" t="n">
        <v>99.7829137606049</v>
      </c>
      <c r="N18" s="69" t="n">
        <v>8.99815634365995</v>
      </c>
      <c r="O18" s="69" t="n">
        <v>22.6845410446174</v>
      </c>
      <c r="P18" s="69" t="s">
        <v>73</v>
      </c>
      <c r="Q18" s="69" t="n">
        <v>0</v>
      </c>
      <c r="R18" s="69" t="n">
        <v>3.21706998681515</v>
      </c>
      <c r="S18" s="69" t="n">
        <v>74.5077346582348</v>
      </c>
      <c r="T18" s="69" t="n">
        <v>27.5829871904779</v>
      </c>
      <c r="U18" s="69" t="n">
        <v>2.59063805775262</v>
      </c>
      <c r="V18" s="69" t="s">
        <v>73</v>
      </c>
      <c r="W18" s="69" t="n">
        <v>0</v>
      </c>
    </row>
    <row r="19" customFormat="false" ht="12.75" hidden="false" customHeight="false" outlineLevel="0" collapsed="false">
      <c r="B19" s="68" t="s">
        <v>126</v>
      </c>
      <c r="C19" s="99"/>
      <c r="D19" s="69" t="n">
        <v>3.01310403279969</v>
      </c>
      <c r="E19" s="69" t="n">
        <v>40.9976120819755</v>
      </c>
      <c r="F19" s="69" t="n">
        <v>3.38150770721613</v>
      </c>
      <c r="G19" s="69" t="n">
        <v>30.8944007680782</v>
      </c>
      <c r="H19" s="69" t="n">
        <v>1.88657006174454</v>
      </c>
      <c r="I19" s="69" t="n">
        <v>10.1032113138973</v>
      </c>
      <c r="J19" s="69" t="s">
        <v>73</v>
      </c>
      <c r="K19" s="69" t="n">
        <v>0</v>
      </c>
      <c r="L19" s="69" t="n">
        <v>4.49362347825676</v>
      </c>
      <c r="M19" s="69" t="n">
        <v>59.0023879180245</v>
      </c>
      <c r="N19" s="69" t="n">
        <v>1.97052506553626</v>
      </c>
      <c r="O19" s="69" t="n">
        <v>50.1431721875392</v>
      </c>
      <c r="P19" s="69" t="s">
        <v>73</v>
      </c>
      <c r="Q19" s="69" t="n">
        <v>0</v>
      </c>
      <c r="R19" s="69" t="n">
        <v>2.71982391521655</v>
      </c>
      <c r="S19" s="69" t="n">
        <v>1.91768736976518</v>
      </c>
      <c r="T19" s="69" t="n">
        <v>23.1583360152188</v>
      </c>
      <c r="U19" s="69" t="n">
        <v>6.92295810123942</v>
      </c>
      <c r="V19" s="69" t="n">
        <v>42.3352222642272</v>
      </c>
      <c r="W19" s="69" t="n">
        <v>0.0185702594807398</v>
      </c>
    </row>
    <row r="20" customFormat="false" ht="12.75" hidden="false" customHeight="false" outlineLevel="0" collapsed="false">
      <c r="B20" s="68" t="s">
        <v>127</v>
      </c>
      <c r="C20" s="99"/>
      <c r="D20" s="69" t="n">
        <v>2.40487901250603</v>
      </c>
      <c r="E20" s="69" t="n">
        <v>24.7071118299973</v>
      </c>
      <c r="F20" s="69" t="n">
        <v>1.65331052872664</v>
      </c>
      <c r="G20" s="69" t="n">
        <v>19.1088709801038</v>
      </c>
      <c r="H20" s="69" t="n">
        <v>4.78522377277461</v>
      </c>
      <c r="I20" s="69" t="n">
        <v>5.56163527596327</v>
      </c>
      <c r="J20" s="69" t="n">
        <v>33.0836986842892</v>
      </c>
      <c r="K20" s="69" t="n">
        <v>0.0366055739302562</v>
      </c>
      <c r="L20" s="69" t="n">
        <v>4.16146345897801</v>
      </c>
      <c r="M20" s="69" t="n">
        <v>75.2928881700027</v>
      </c>
      <c r="N20" s="69" t="n">
        <v>1.3418687251855</v>
      </c>
      <c r="O20" s="69" t="n">
        <v>62.6906504867037</v>
      </c>
      <c r="P20" s="69" t="n">
        <v>1.95638199207556</v>
      </c>
      <c r="Q20" s="69" t="n">
        <v>0.390676232348318</v>
      </c>
      <c r="R20" s="69" t="n">
        <v>0.717918363164196</v>
      </c>
      <c r="S20" s="69" t="n">
        <v>1.82459179478456</v>
      </c>
      <c r="T20" s="69" t="n">
        <v>21.866989815981</v>
      </c>
      <c r="U20" s="69" t="n">
        <v>10.3869696561661</v>
      </c>
      <c r="V20" s="69" t="s">
        <v>73</v>
      </c>
      <c r="W20" s="69" t="n">
        <v>0</v>
      </c>
    </row>
    <row r="21" customFormat="false" ht="12.75" hidden="false" customHeight="false" outlineLevel="0" collapsed="false">
      <c r="B21" s="70" t="s">
        <v>79</v>
      </c>
      <c r="C21" s="99"/>
      <c r="D21" s="71" t="s">
        <v>73</v>
      </c>
      <c r="E21" s="71" t="n">
        <v>0</v>
      </c>
      <c r="F21" s="71" t="s">
        <v>73</v>
      </c>
      <c r="G21" s="71" t="n">
        <v>0</v>
      </c>
      <c r="H21" s="71" t="s">
        <v>73</v>
      </c>
      <c r="I21" s="71" t="n">
        <v>0</v>
      </c>
      <c r="J21" s="71" t="s">
        <v>73</v>
      </c>
      <c r="K21" s="71" t="n">
        <v>0</v>
      </c>
      <c r="L21" s="71" t="n">
        <v>0.500000313652265</v>
      </c>
      <c r="M21" s="71" t="n">
        <v>100</v>
      </c>
      <c r="N21" s="71" t="s">
        <v>73</v>
      </c>
      <c r="O21" s="71" t="n">
        <v>0</v>
      </c>
      <c r="P21" s="71" t="s">
        <v>73</v>
      </c>
      <c r="Q21" s="71" t="n">
        <v>0</v>
      </c>
      <c r="R21" s="71" t="n">
        <v>0.500000313652265</v>
      </c>
      <c r="S21" s="71" t="n">
        <v>100</v>
      </c>
      <c r="T21" s="71" t="s">
        <v>73</v>
      </c>
      <c r="U21" s="71" t="n">
        <v>0</v>
      </c>
      <c r="V21" s="71" t="s">
        <v>73</v>
      </c>
      <c r="W21" s="71" t="n">
        <v>0</v>
      </c>
    </row>
    <row r="22" customFormat="false" ht="12.75" hidden="false" customHeight="false" outlineLevel="0" collapsed="false">
      <c r="B22" s="70" t="s">
        <v>80</v>
      </c>
      <c r="C22" s="99"/>
      <c r="D22" s="71" t="n">
        <v>9.01069793852793</v>
      </c>
      <c r="E22" s="71" t="n">
        <v>18.3137387569018</v>
      </c>
      <c r="F22" s="71" t="n">
        <v>9.7442351720002</v>
      </c>
      <c r="G22" s="71" t="n">
        <v>12.2437113259403</v>
      </c>
      <c r="H22" s="71" t="n">
        <v>7.53109702475732</v>
      </c>
      <c r="I22" s="71" t="n">
        <v>6.07002743096152</v>
      </c>
      <c r="J22" s="71" t="s">
        <v>73</v>
      </c>
      <c r="K22" s="71" t="n">
        <v>0</v>
      </c>
      <c r="L22" s="71" t="n">
        <v>11.1059062382685</v>
      </c>
      <c r="M22" s="71" t="n">
        <v>81.6862612430982</v>
      </c>
      <c r="N22" s="71" t="n">
        <v>4.77737847988632</v>
      </c>
      <c r="O22" s="71" t="n">
        <v>70.7150779142977</v>
      </c>
      <c r="P22" s="71" t="n">
        <v>7.51034683550835</v>
      </c>
      <c r="Q22" s="71" t="n">
        <v>0.000284085642662927</v>
      </c>
      <c r="R22" s="71" t="n">
        <v>2.09748496447077</v>
      </c>
      <c r="S22" s="71" t="n">
        <v>0.0357358242596308</v>
      </c>
      <c r="T22" s="71" t="n">
        <v>52.0605093993995</v>
      </c>
      <c r="U22" s="71" t="n">
        <v>10.9351634188982</v>
      </c>
      <c r="V22" s="71" t="s">
        <v>73</v>
      </c>
      <c r="W22" s="71" t="n">
        <v>0</v>
      </c>
    </row>
    <row r="23" customFormat="false" ht="12.75" hidden="false" customHeight="false" outlineLevel="0" collapsed="false">
      <c r="B23" s="70" t="s">
        <v>81</v>
      </c>
      <c r="C23" s="99"/>
      <c r="D23" s="71" t="s">
        <v>73</v>
      </c>
      <c r="E23" s="71" t="s">
        <v>73</v>
      </c>
      <c r="F23" s="71" t="s">
        <v>73</v>
      </c>
      <c r="G23" s="71" t="s">
        <v>73</v>
      </c>
      <c r="H23" s="71" t="s">
        <v>73</v>
      </c>
      <c r="I23" s="71" t="s">
        <v>73</v>
      </c>
      <c r="J23" s="71" t="s">
        <v>73</v>
      </c>
      <c r="K23" s="71" t="s">
        <v>73</v>
      </c>
      <c r="L23" s="71" t="s">
        <v>73</v>
      </c>
      <c r="M23" s="71" t="s">
        <v>73</v>
      </c>
      <c r="N23" s="71" t="s">
        <v>73</v>
      </c>
      <c r="O23" s="71" t="s">
        <v>73</v>
      </c>
      <c r="P23" s="71" t="s">
        <v>73</v>
      </c>
      <c r="Q23" s="71" t="s">
        <v>73</v>
      </c>
      <c r="R23" s="71" t="s">
        <v>73</v>
      </c>
      <c r="S23" s="71" t="s">
        <v>73</v>
      </c>
      <c r="T23" s="71" t="s">
        <v>73</v>
      </c>
      <c r="U23" s="71" t="s">
        <v>73</v>
      </c>
      <c r="V23" s="71" t="s">
        <v>73</v>
      </c>
      <c r="W23" s="71" t="s">
        <v>73</v>
      </c>
    </row>
    <row r="24" customFormat="false" ht="12.75" hidden="false" customHeight="false" outlineLevel="0" collapsed="false">
      <c r="B24" s="70" t="s">
        <v>82</v>
      </c>
      <c r="C24" s="99"/>
      <c r="D24" s="71" t="n">
        <v>8.69640764156303</v>
      </c>
      <c r="E24" s="71" t="n">
        <v>4.90623958320012</v>
      </c>
      <c r="F24" s="71" t="n">
        <v>14.1004167184419</v>
      </c>
      <c r="G24" s="71" t="n">
        <v>1.65642356542613</v>
      </c>
      <c r="H24" s="71" t="n">
        <v>5.94199695069254</v>
      </c>
      <c r="I24" s="71" t="n">
        <v>3.24981601777399</v>
      </c>
      <c r="J24" s="71" t="s">
        <v>73</v>
      </c>
      <c r="K24" s="71" t="n">
        <v>0</v>
      </c>
      <c r="L24" s="71" t="n">
        <v>6.45921271974884</v>
      </c>
      <c r="M24" s="71" t="n">
        <v>95.0937604167999</v>
      </c>
      <c r="N24" s="71" t="n">
        <v>5.78892964640457</v>
      </c>
      <c r="O24" s="71" t="n">
        <v>85.1796532245571</v>
      </c>
      <c r="P24" s="71" t="n">
        <v>5.91959080659848</v>
      </c>
      <c r="Q24" s="71" t="n">
        <v>6.02482034486341</v>
      </c>
      <c r="R24" s="71" t="n">
        <v>7.3961830373574</v>
      </c>
      <c r="S24" s="71" t="n">
        <v>0.615593044541723</v>
      </c>
      <c r="T24" s="71" t="n">
        <v>24.7165134997937</v>
      </c>
      <c r="U24" s="71" t="n">
        <v>3.27369380283767</v>
      </c>
      <c r="V24" s="71" t="s">
        <v>73</v>
      </c>
      <c r="W24" s="71" t="n">
        <v>0</v>
      </c>
    </row>
    <row r="25" customFormat="false" ht="12.75" hidden="false" customHeight="false" outlineLevel="0" collapsed="false">
      <c r="B25" s="70" t="s">
        <v>83</v>
      </c>
      <c r="C25" s="99"/>
      <c r="D25" s="71" t="n">
        <v>6.10740844409219</v>
      </c>
      <c r="E25" s="71" t="n">
        <v>25.7749466621749</v>
      </c>
      <c r="F25" s="71" t="n">
        <v>6.44438048312491</v>
      </c>
      <c r="G25" s="71" t="n">
        <v>13.5268138755792</v>
      </c>
      <c r="H25" s="71" t="n">
        <v>5.73525718375817</v>
      </c>
      <c r="I25" s="71" t="n">
        <v>12.2481327865957</v>
      </c>
      <c r="J25" s="71" t="s">
        <v>73</v>
      </c>
      <c r="K25" s="71" t="n">
        <v>0</v>
      </c>
      <c r="L25" s="71" t="n">
        <v>12.0793225734182</v>
      </c>
      <c r="M25" s="71" t="n">
        <v>74.2250533378251</v>
      </c>
      <c r="N25" s="71" t="n">
        <v>10.3506577457213</v>
      </c>
      <c r="O25" s="71" t="n">
        <v>67.4272362178526</v>
      </c>
      <c r="P25" s="71" t="s">
        <v>73</v>
      </c>
      <c r="Q25" s="71" t="n">
        <v>0</v>
      </c>
      <c r="R25" s="71" t="s">
        <v>73</v>
      </c>
      <c r="S25" s="71" t="n">
        <v>0</v>
      </c>
      <c r="T25" s="71" t="n">
        <v>29.2258697107569</v>
      </c>
      <c r="U25" s="71" t="n">
        <v>6.79781711997245</v>
      </c>
      <c r="V25" s="71" t="s">
        <v>73</v>
      </c>
      <c r="W25" s="71" t="n">
        <v>0</v>
      </c>
    </row>
    <row r="26" customFormat="false" ht="12.75" hidden="false" customHeight="false" outlineLevel="0" collapsed="false">
      <c r="B26" s="72" t="s">
        <v>84</v>
      </c>
      <c r="C26" s="99"/>
      <c r="D26" s="69" t="n">
        <v>3.31679183627708</v>
      </c>
      <c r="E26" s="69" t="n">
        <v>44.4119117137526</v>
      </c>
      <c r="F26" s="69" t="n">
        <v>3.0028066498306</v>
      </c>
      <c r="G26" s="69" t="n">
        <v>28.0336186443358</v>
      </c>
      <c r="H26" s="69" t="n">
        <v>3.5980745493327</v>
      </c>
      <c r="I26" s="69" t="n">
        <v>16.3346056656319</v>
      </c>
      <c r="J26" s="69" t="n">
        <v>99.6259888578917</v>
      </c>
      <c r="K26" s="69" t="n">
        <v>0.0436874037849638</v>
      </c>
      <c r="L26" s="69" t="n">
        <v>5.82758667184547</v>
      </c>
      <c r="M26" s="69" t="n">
        <v>55.5880882862474</v>
      </c>
      <c r="N26" s="69" t="n">
        <v>3.27814043310383</v>
      </c>
      <c r="O26" s="69" t="n">
        <v>51.2052290450682</v>
      </c>
      <c r="P26" s="69" t="s">
        <v>73</v>
      </c>
      <c r="Q26" s="69" t="n">
        <v>0</v>
      </c>
      <c r="R26" s="69" t="n">
        <v>2.2897059199117</v>
      </c>
      <c r="S26" s="69" t="n">
        <v>0.694368767706827</v>
      </c>
      <c r="T26" s="69" t="n">
        <v>41.8907759678203</v>
      </c>
      <c r="U26" s="69" t="n">
        <v>3.68807573755103</v>
      </c>
      <c r="V26" s="69" t="n">
        <v>0.52066674019743</v>
      </c>
      <c r="W26" s="69" t="n">
        <v>0.000414735921312447</v>
      </c>
    </row>
    <row r="27" customFormat="false" ht="12.75" hidden="false" customHeight="false" outlineLevel="0" collapsed="false">
      <c r="B27" s="68" t="s">
        <v>85</v>
      </c>
      <c r="C27" s="99"/>
      <c r="D27" s="69" t="n">
        <v>5.29907636431948</v>
      </c>
      <c r="E27" s="69" t="n">
        <v>100</v>
      </c>
      <c r="F27" s="69" t="n">
        <v>5.29907636431948</v>
      </c>
      <c r="G27" s="69" t="n">
        <v>100</v>
      </c>
      <c r="H27" s="69" t="s">
        <v>73</v>
      </c>
      <c r="I27" s="69" t="n">
        <v>0</v>
      </c>
      <c r="J27" s="69" t="s">
        <v>73</v>
      </c>
      <c r="K27" s="69" t="n">
        <v>0</v>
      </c>
      <c r="L27" s="69" t="s">
        <v>73</v>
      </c>
      <c r="M27" s="69" t="n">
        <v>0</v>
      </c>
      <c r="N27" s="69" t="s">
        <v>73</v>
      </c>
      <c r="O27" s="69" t="n">
        <v>0</v>
      </c>
      <c r="P27" s="69" t="s">
        <v>73</v>
      </c>
      <c r="Q27" s="69" t="n">
        <v>0</v>
      </c>
      <c r="R27" s="69" t="s">
        <v>73</v>
      </c>
      <c r="S27" s="69" t="n">
        <v>0</v>
      </c>
      <c r="T27" s="69" t="s">
        <v>73</v>
      </c>
      <c r="U27" s="69" t="n">
        <v>0</v>
      </c>
      <c r="V27" s="69" t="s">
        <v>73</v>
      </c>
      <c r="W27" s="69" t="n">
        <v>0</v>
      </c>
    </row>
    <row r="28" customFormat="false" ht="12.75" hidden="false" customHeight="false" outlineLevel="0" collapsed="false">
      <c r="B28" s="68" t="s">
        <v>86</v>
      </c>
      <c r="C28" s="99"/>
      <c r="D28" s="69" t="s">
        <v>73</v>
      </c>
      <c r="E28" s="69" t="s">
        <v>73</v>
      </c>
      <c r="F28" s="69" t="s">
        <v>73</v>
      </c>
      <c r="G28" s="69" t="s">
        <v>73</v>
      </c>
      <c r="H28" s="69" t="s">
        <v>73</v>
      </c>
      <c r="I28" s="69" t="s">
        <v>73</v>
      </c>
      <c r="J28" s="69" t="s">
        <v>73</v>
      </c>
      <c r="K28" s="69" t="s">
        <v>73</v>
      </c>
      <c r="L28" s="69" t="s">
        <v>73</v>
      </c>
      <c r="M28" s="69" t="s">
        <v>73</v>
      </c>
      <c r="N28" s="69" t="s">
        <v>73</v>
      </c>
      <c r="O28" s="69" t="s">
        <v>73</v>
      </c>
      <c r="P28" s="69" t="s">
        <v>73</v>
      </c>
      <c r="Q28" s="69" t="s">
        <v>73</v>
      </c>
      <c r="R28" s="69" t="s">
        <v>73</v>
      </c>
      <c r="S28" s="69" t="s">
        <v>73</v>
      </c>
      <c r="T28" s="69" t="s">
        <v>73</v>
      </c>
      <c r="U28" s="69" t="s">
        <v>73</v>
      </c>
      <c r="V28" s="69" t="s">
        <v>73</v>
      </c>
      <c r="W28" s="69" t="s">
        <v>73</v>
      </c>
    </row>
    <row r="29" customFormat="false" ht="12.75" hidden="false" customHeight="false" outlineLevel="0" collapsed="false">
      <c r="B29" s="68" t="s">
        <v>87</v>
      </c>
      <c r="C29" s="99"/>
      <c r="D29" s="69" t="n">
        <v>15.6482185826481</v>
      </c>
      <c r="E29" s="69" t="n">
        <v>0.00784124813098795</v>
      </c>
      <c r="F29" s="69" t="n">
        <v>15.6482185826481</v>
      </c>
      <c r="G29" s="69" t="n">
        <v>0.00784124813098795</v>
      </c>
      <c r="H29" s="69" t="s">
        <v>73</v>
      </c>
      <c r="I29" s="69" t="n">
        <v>0</v>
      </c>
      <c r="J29" s="69" t="s">
        <v>73</v>
      </c>
      <c r="K29" s="69" t="n">
        <v>0</v>
      </c>
      <c r="L29" s="69" t="n">
        <v>8.15456057835063</v>
      </c>
      <c r="M29" s="69" t="n">
        <v>99.992158751869</v>
      </c>
      <c r="N29" s="69" t="n">
        <v>5.85988817787553</v>
      </c>
      <c r="O29" s="69" t="n">
        <v>90.3847563602009</v>
      </c>
      <c r="P29" s="69" t="s">
        <v>73</v>
      </c>
      <c r="Q29" s="69" t="n">
        <v>0</v>
      </c>
      <c r="R29" s="69" t="n">
        <v>1.70003944444266</v>
      </c>
      <c r="S29" s="69" t="n">
        <v>0.00062489606340854</v>
      </c>
      <c r="T29" s="69" t="n">
        <v>29.7442600736455</v>
      </c>
      <c r="U29" s="69" t="n">
        <v>9.60677749560473</v>
      </c>
      <c r="V29" s="69" t="s">
        <v>73</v>
      </c>
      <c r="W29" s="69" t="n">
        <v>0</v>
      </c>
    </row>
    <row r="30" customFormat="false" ht="12.75" hidden="false" customHeight="false" outlineLevel="0" collapsed="false">
      <c r="B30" s="68" t="s">
        <v>128</v>
      </c>
      <c r="C30" s="99"/>
      <c r="D30" s="69" t="n">
        <v>2.28429523185272</v>
      </c>
      <c r="E30" s="69" t="n">
        <v>39.5183717595988</v>
      </c>
      <c r="F30" s="69" t="n">
        <v>2.14354517433403</v>
      </c>
      <c r="G30" s="69" t="n">
        <v>32.9192234008615</v>
      </c>
      <c r="H30" s="69" t="n">
        <v>2.98641349549307</v>
      </c>
      <c r="I30" s="69" t="n">
        <v>6.59914835873727</v>
      </c>
      <c r="J30" s="69" t="s">
        <v>73</v>
      </c>
      <c r="K30" s="69" t="n">
        <v>0</v>
      </c>
      <c r="L30" s="69" t="n">
        <v>6.97299455538205</v>
      </c>
      <c r="M30" s="69" t="n">
        <v>60.4816282404012</v>
      </c>
      <c r="N30" s="69" t="n">
        <v>3.29696612958147</v>
      </c>
      <c r="O30" s="69" t="n">
        <v>53.25078275795</v>
      </c>
      <c r="P30" s="69" t="n">
        <v>3.18637821184222</v>
      </c>
      <c r="Q30" s="69" t="n">
        <v>0.00187932728222729</v>
      </c>
      <c r="R30" s="69" t="n">
        <v>1.01845246524188</v>
      </c>
      <c r="S30" s="69" t="n">
        <v>6.23238795722796E-005</v>
      </c>
      <c r="T30" s="69" t="n">
        <v>34.6733128114907</v>
      </c>
      <c r="U30" s="69" t="n">
        <v>7.03661465746806</v>
      </c>
      <c r="V30" s="69" t="n">
        <v>11.3539643297933</v>
      </c>
      <c r="W30" s="69" t="n">
        <v>0.192289173821327</v>
      </c>
    </row>
    <row r="31" customFormat="false" ht="12.75" hidden="false" customHeight="false" outlineLevel="0" collapsed="false">
      <c r="B31" s="70" t="s">
        <v>89</v>
      </c>
      <c r="C31" s="99"/>
      <c r="D31" s="71" t="n">
        <v>3.29133288041173</v>
      </c>
      <c r="E31" s="71" t="n">
        <v>39.2089930461434</v>
      </c>
      <c r="F31" s="71" t="n">
        <v>2.46618356803411</v>
      </c>
      <c r="G31" s="71" t="n">
        <v>21.5673095134076</v>
      </c>
      <c r="H31" s="71" t="n">
        <v>4.27880128992405</v>
      </c>
      <c r="I31" s="71" t="n">
        <v>17.5893430411333</v>
      </c>
      <c r="J31" s="71" t="n">
        <v>11.4557578704317</v>
      </c>
      <c r="K31" s="71" t="n">
        <v>0.0523404916024707</v>
      </c>
      <c r="L31" s="71" t="n">
        <v>2.92444367140554</v>
      </c>
      <c r="M31" s="71" t="n">
        <v>60.7910069538566</v>
      </c>
      <c r="N31" s="71" t="n">
        <v>2.28808078555971</v>
      </c>
      <c r="O31" s="71" t="n">
        <v>57.8388859471688</v>
      </c>
      <c r="P31" s="71" t="s">
        <v>73</v>
      </c>
      <c r="Q31" s="71" t="n">
        <v>0</v>
      </c>
      <c r="R31" s="71" t="n">
        <v>1.69295861587222</v>
      </c>
      <c r="S31" s="71" t="n">
        <v>0.508286381324853</v>
      </c>
      <c r="T31" s="71" t="n">
        <v>18.2415469931668</v>
      </c>
      <c r="U31" s="71" t="n">
        <v>2.44383462536289</v>
      </c>
      <c r="V31" s="71" t="s">
        <v>73</v>
      </c>
      <c r="W31" s="71" t="n">
        <v>0</v>
      </c>
    </row>
    <row r="32" customFormat="false" ht="12.75" hidden="false" customHeight="false" outlineLevel="0" collapsed="false">
      <c r="B32" s="70" t="s">
        <v>129</v>
      </c>
      <c r="C32" s="99"/>
      <c r="D32" s="71" t="n">
        <v>2.58183247613875</v>
      </c>
      <c r="E32" s="71" t="n">
        <v>33.4471024529653</v>
      </c>
      <c r="F32" s="71" t="n">
        <v>2.09967645062795</v>
      </c>
      <c r="G32" s="71" t="n">
        <v>21.6597332574018</v>
      </c>
      <c r="H32" s="71" t="n">
        <v>3.46781226753644</v>
      </c>
      <c r="I32" s="71" t="n">
        <v>11.7873691955635</v>
      </c>
      <c r="J32" s="71" t="s">
        <v>73</v>
      </c>
      <c r="K32" s="71" t="n">
        <v>0</v>
      </c>
      <c r="L32" s="71" t="n">
        <v>2.78258353909369</v>
      </c>
      <c r="M32" s="71" t="n">
        <v>66.5528975470348</v>
      </c>
      <c r="N32" s="71" t="n">
        <v>1.64941687787267</v>
      </c>
      <c r="O32" s="71" t="n">
        <v>58.5703289755328</v>
      </c>
      <c r="P32" s="71" t="s">
        <v>73</v>
      </c>
      <c r="Q32" s="71" t="n">
        <v>0</v>
      </c>
      <c r="R32" s="71" t="s">
        <v>73</v>
      </c>
      <c r="S32" s="71" t="n">
        <v>0</v>
      </c>
      <c r="T32" s="71" t="n">
        <v>11.0809303003082</v>
      </c>
      <c r="U32" s="71" t="n">
        <v>7.96551802749939</v>
      </c>
      <c r="V32" s="71" t="n">
        <v>18.577587316435</v>
      </c>
      <c r="W32" s="71" t="n">
        <v>0.0170505440025061</v>
      </c>
    </row>
    <row r="33" customFormat="false" ht="12.75" hidden="false" customHeight="false" outlineLevel="0" collapsed="false">
      <c r="B33" s="70" t="s">
        <v>91</v>
      </c>
      <c r="C33" s="99"/>
      <c r="D33" s="71" t="s">
        <v>73</v>
      </c>
      <c r="E33" s="71" t="s">
        <v>73</v>
      </c>
      <c r="F33" s="71" t="s">
        <v>73</v>
      </c>
      <c r="G33" s="71" t="s">
        <v>73</v>
      </c>
      <c r="H33" s="71" t="s">
        <v>73</v>
      </c>
      <c r="I33" s="71" t="s">
        <v>73</v>
      </c>
      <c r="J33" s="71" t="s">
        <v>73</v>
      </c>
      <c r="K33" s="71" t="s">
        <v>73</v>
      </c>
      <c r="L33" s="71" t="s">
        <v>73</v>
      </c>
      <c r="M33" s="71" t="s">
        <v>73</v>
      </c>
      <c r="N33" s="71" t="s">
        <v>73</v>
      </c>
      <c r="O33" s="71" t="s">
        <v>73</v>
      </c>
      <c r="P33" s="71" t="s">
        <v>73</v>
      </c>
      <c r="Q33" s="71" t="s">
        <v>73</v>
      </c>
      <c r="R33" s="71" t="s">
        <v>73</v>
      </c>
      <c r="S33" s="71" t="s">
        <v>73</v>
      </c>
      <c r="T33" s="71" t="s">
        <v>73</v>
      </c>
      <c r="U33" s="71" t="s">
        <v>73</v>
      </c>
      <c r="V33" s="71" t="s">
        <v>73</v>
      </c>
      <c r="W33" s="71" t="s">
        <v>73</v>
      </c>
    </row>
    <row r="34" customFormat="false" ht="12.75" hidden="false" customHeight="false" outlineLevel="0" collapsed="false">
      <c r="B34" s="70" t="s">
        <v>92</v>
      </c>
      <c r="C34" s="99"/>
      <c r="D34" s="71" t="s">
        <v>73</v>
      </c>
      <c r="E34" s="71" t="n">
        <v>0</v>
      </c>
      <c r="F34" s="71" t="s">
        <v>73</v>
      </c>
      <c r="G34" s="71" t="n">
        <v>0</v>
      </c>
      <c r="H34" s="71" t="s">
        <v>73</v>
      </c>
      <c r="I34" s="71" t="n">
        <v>0</v>
      </c>
      <c r="J34" s="71" t="s">
        <v>73</v>
      </c>
      <c r="K34" s="71" t="n">
        <v>0</v>
      </c>
      <c r="L34" s="71" t="n">
        <v>0.449771495451026</v>
      </c>
      <c r="M34" s="71" t="n">
        <v>100</v>
      </c>
      <c r="N34" s="71" t="n">
        <v>0.449771495451026</v>
      </c>
      <c r="O34" s="71" t="n">
        <v>100</v>
      </c>
      <c r="P34" s="71" t="s">
        <v>73</v>
      </c>
      <c r="Q34" s="71" t="n">
        <v>0</v>
      </c>
      <c r="R34" s="71" t="s">
        <v>73</v>
      </c>
      <c r="S34" s="71" t="n">
        <v>0</v>
      </c>
      <c r="T34" s="71" t="s">
        <v>73</v>
      </c>
      <c r="U34" s="71" t="n">
        <v>0</v>
      </c>
      <c r="V34" s="71" t="s">
        <v>73</v>
      </c>
      <c r="W34" s="71" t="n">
        <v>0</v>
      </c>
    </row>
    <row r="35" customFormat="false" ht="12.75" hidden="false" customHeight="false" outlineLevel="0" collapsed="false">
      <c r="B35" s="68" t="s">
        <v>93</v>
      </c>
      <c r="C35" s="99"/>
      <c r="D35" s="69" t="s">
        <v>73</v>
      </c>
      <c r="E35" s="69" t="s">
        <v>73</v>
      </c>
      <c r="F35" s="69" t="s">
        <v>73</v>
      </c>
      <c r="G35" s="69" t="s">
        <v>73</v>
      </c>
      <c r="H35" s="69" t="s">
        <v>73</v>
      </c>
      <c r="I35" s="69" t="s">
        <v>73</v>
      </c>
      <c r="J35" s="69" t="s">
        <v>73</v>
      </c>
      <c r="K35" s="69" t="s">
        <v>73</v>
      </c>
      <c r="L35" s="69" t="s">
        <v>73</v>
      </c>
      <c r="M35" s="69" t="s">
        <v>73</v>
      </c>
      <c r="N35" s="69" t="s">
        <v>73</v>
      </c>
      <c r="O35" s="69" t="s">
        <v>73</v>
      </c>
      <c r="P35" s="69" t="s">
        <v>73</v>
      </c>
      <c r="Q35" s="69" t="s">
        <v>73</v>
      </c>
      <c r="R35" s="69" t="s">
        <v>73</v>
      </c>
      <c r="S35" s="69" t="s">
        <v>73</v>
      </c>
      <c r="T35" s="69" t="s">
        <v>73</v>
      </c>
      <c r="U35" s="69" t="s">
        <v>73</v>
      </c>
      <c r="V35" s="69" t="s">
        <v>73</v>
      </c>
      <c r="W35" s="69" t="s">
        <v>73</v>
      </c>
    </row>
    <row r="36" customFormat="false" ht="12.75" hidden="false" customHeight="false" outlineLevel="0" collapsed="false">
      <c r="B36" s="68" t="s">
        <v>94</v>
      </c>
      <c r="C36" s="99"/>
      <c r="D36" s="69" t="s">
        <v>73</v>
      </c>
      <c r="E36" s="69" t="s">
        <v>73</v>
      </c>
      <c r="F36" s="69" t="s">
        <v>73</v>
      </c>
      <c r="G36" s="69" t="s">
        <v>73</v>
      </c>
      <c r="H36" s="69" t="s">
        <v>73</v>
      </c>
      <c r="I36" s="69" t="s">
        <v>73</v>
      </c>
      <c r="J36" s="69" t="s">
        <v>73</v>
      </c>
      <c r="K36" s="69" t="s">
        <v>73</v>
      </c>
      <c r="L36" s="69" t="s">
        <v>73</v>
      </c>
      <c r="M36" s="69" t="s">
        <v>73</v>
      </c>
      <c r="N36" s="69" t="s">
        <v>73</v>
      </c>
      <c r="O36" s="69" t="s">
        <v>73</v>
      </c>
      <c r="P36" s="69" t="s">
        <v>73</v>
      </c>
      <c r="Q36" s="69" t="s">
        <v>73</v>
      </c>
      <c r="R36" s="69" t="s">
        <v>73</v>
      </c>
      <c r="S36" s="69" t="s">
        <v>73</v>
      </c>
      <c r="T36" s="69" t="s">
        <v>73</v>
      </c>
      <c r="U36" s="69" t="s">
        <v>73</v>
      </c>
      <c r="V36" s="69" t="s">
        <v>73</v>
      </c>
      <c r="W36" s="69" t="s">
        <v>73</v>
      </c>
    </row>
    <row r="37" customFormat="false" ht="12.75" hidden="false" customHeight="false" outlineLevel="0" collapsed="false">
      <c r="B37" s="68" t="s">
        <v>130</v>
      </c>
      <c r="C37" s="99"/>
      <c r="D37" s="69" t="n">
        <v>3.22952828024024</v>
      </c>
      <c r="E37" s="69" t="n">
        <v>22.3979665733681</v>
      </c>
      <c r="F37" s="69" t="n">
        <v>2.73928157357486</v>
      </c>
      <c r="G37" s="69" t="n">
        <v>15.9278486577223</v>
      </c>
      <c r="H37" s="69" t="n">
        <v>4.43639582894914</v>
      </c>
      <c r="I37" s="69" t="n">
        <v>6.47011791564577</v>
      </c>
      <c r="J37" s="69" t="s">
        <v>73</v>
      </c>
      <c r="K37" s="69" t="n">
        <v>0</v>
      </c>
      <c r="L37" s="69" t="n">
        <v>4.93593809352654</v>
      </c>
      <c r="M37" s="69" t="n">
        <v>77.6020334266319</v>
      </c>
      <c r="N37" s="69" t="n">
        <v>3.80645439896864</v>
      </c>
      <c r="O37" s="69" t="n">
        <v>68.6666939095114</v>
      </c>
      <c r="P37" s="69" t="n">
        <v>5.31683896497717</v>
      </c>
      <c r="Q37" s="69" t="n">
        <v>5.91883034133899</v>
      </c>
      <c r="R37" s="69" t="s">
        <v>73</v>
      </c>
      <c r="S37" s="69" t="n">
        <v>0</v>
      </c>
      <c r="T37" s="69" t="n">
        <v>29.8997022019178</v>
      </c>
      <c r="U37" s="69" t="n">
        <v>3.01650917578149</v>
      </c>
      <c r="V37" s="69" t="s">
        <v>73</v>
      </c>
      <c r="W37" s="69" t="n">
        <v>0</v>
      </c>
    </row>
    <row r="38" customFormat="false" ht="12.75" hidden="false" customHeight="false" outlineLevel="0" collapsed="false">
      <c r="B38" s="72" t="s">
        <v>96</v>
      </c>
      <c r="C38" s="99"/>
      <c r="D38" s="69" t="s">
        <v>73</v>
      </c>
      <c r="E38" s="69" t="s">
        <v>73</v>
      </c>
      <c r="F38" s="69" t="s">
        <v>73</v>
      </c>
      <c r="G38" s="69" t="s">
        <v>73</v>
      </c>
      <c r="H38" s="69" t="s">
        <v>73</v>
      </c>
      <c r="I38" s="69" t="s">
        <v>73</v>
      </c>
      <c r="J38" s="69" t="s">
        <v>73</v>
      </c>
      <c r="K38" s="69" t="s">
        <v>73</v>
      </c>
      <c r="L38" s="69" t="s">
        <v>73</v>
      </c>
      <c r="M38" s="69" t="s">
        <v>73</v>
      </c>
      <c r="N38" s="69" t="s">
        <v>73</v>
      </c>
      <c r="O38" s="69" t="s">
        <v>73</v>
      </c>
      <c r="P38" s="69" t="s">
        <v>73</v>
      </c>
      <c r="Q38" s="69" t="s">
        <v>73</v>
      </c>
      <c r="R38" s="69" t="s">
        <v>73</v>
      </c>
      <c r="S38" s="69" t="s">
        <v>73</v>
      </c>
      <c r="T38" s="69" t="s">
        <v>73</v>
      </c>
      <c r="U38" s="69" t="s">
        <v>73</v>
      </c>
      <c r="V38" s="69" t="s">
        <v>73</v>
      </c>
      <c r="W38" s="69" t="s">
        <v>73</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row>
    <row r="41" customFormat="false" ht="14.25" hidden="false" customHeight="false" outlineLevel="0" collapsed="false">
      <c r="B41" s="76" t="s">
        <v>97</v>
      </c>
      <c r="C41" s="123"/>
      <c r="D41" s="78" t="n">
        <v>3.27339767143682</v>
      </c>
      <c r="E41" s="78" t="n">
        <v>31.0878198750842</v>
      </c>
      <c r="F41" s="78" t="n">
        <v>3.11187515848978</v>
      </c>
      <c r="G41" s="78" t="n">
        <v>23.4416793362771</v>
      </c>
      <c r="H41" s="78" t="n">
        <v>3.68131570638602</v>
      </c>
      <c r="I41" s="78" t="n">
        <v>7.63421997690407</v>
      </c>
      <c r="J41" s="78" t="n">
        <v>59.6652815619107</v>
      </c>
      <c r="K41" s="78" t="n">
        <v>0.0119205619030431</v>
      </c>
      <c r="L41" s="78" t="n">
        <v>6.09035362031991</v>
      </c>
      <c r="M41" s="78" t="n">
        <v>68.9121801249158</v>
      </c>
      <c r="N41" s="78" t="n">
        <v>3.26282362913048</v>
      </c>
      <c r="O41" s="78" t="n">
        <v>59.6770324780169</v>
      </c>
      <c r="P41" s="78" t="n">
        <v>5.37960639258172</v>
      </c>
      <c r="Q41" s="78" t="n">
        <v>0.653754049972707</v>
      </c>
      <c r="R41" s="78" t="n">
        <v>2.76255438298294</v>
      </c>
      <c r="S41" s="78" t="n">
        <v>1.27204410340201</v>
      </c>
      <c r="T41" s="78" t="n">
        <v>29.9325566094209</v>
      </c>
      <c r="U41" s="78" t="n">
        <v>7.25718764958373</v>
      </c>
      <c r="V41" s="78" t="n">
        <v>13.9317045064846</v>
      </c>
      <c r="W41" s="78" t="n">
        <v>0.0521618439405057</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row>
    <row r="43" customFormat="false" ht="12.75" hidden="false" customHeight="false" outlineLevel="0" collapsed="false">
      <c r="B43" s="80" t="s">
        <v>98</v>
      </c>
    </row>
    <row r="44" customFormat="false" ht="12.75" hidden="false" customHeight="false" outlineLevel="0" collapsed="false">
      <c r="B44" s="80" t="s">
        <v>282</v>
      </c>
      <c r="C44" s="99"/>
      <c r="D44" s="62"/>
      <c r="E44" s="62"/>
      <c r="F44" s="62"/>
      <c r="G44" s="62"/>
      <c r="H44" s="62"/>
      <c r="I44" s="62"/>
      <c r="J44" s="62"/>
      <c r="K44" s="62"/>
      <c r="L44" s="62"/>
      <c r="M44" s="62"/>
      <c r="N44" s="62"/>
      <c r="O44" s="62"/>
      <c r="P44" s="62"/>
      <c r="Q44" s="62"/>
      <c r="R44" s="62"/>
      <c r="S44" s="62"/>
      <c r="T44" s="62"/>
      <c r="U44" s="62"/>
      <c r="V44" s="62"/>
      <c r="W44" s="62"/>
    </row>
    <row r="45" customFormat="false" ht="14.25" hidden="false" customHeight="false" outlineLevel="0" collapsed="false">
      <c r="B45" s="80"/>
      <c r="C45" s="155"/>
      <c r="D45" s="113"/>
      <c r="E45" s="113"/>
      <c r="F45" s="113"/>
      <c r="G45" s="113"/>
      <c r="H45" s="113"/>
      <c r="I45" s="113"/>
      <c r="J45" s="113"/>
      <c r="K45" s="113"/>
      <c r="L45" s="113"/>
      <c r="M45" s="113"/>
      <c r="N45" s="113"/>
      <c r="O45" s="113"/>
      <c r="P45" s="113"/>
      <c r="Q45" s="113"/>
      <c r="R45" s="113"/>
      <c r="S45" s="113"/>
      <c r="V45" s="113"/>
      <c r="W45" s="113"/>
    </row>
    <row r="46" customFormat="false" ht="14.25" hidden="false" customHeight="false" outlineLevel="0" collapsed="false">
      <c r="B46" s="82" t="s">
        <v>43</v>
      </c>
      <c r="D46" s="113"/>
      <c r="E46" s="113"/>
      <c r="F46" s="113"/>
      <c r="G46" s="113"/>
      <c r="H46" s="113"/>
      <c r="I46" s="113"/>
      <c r="J46" s="113"/>
      <c r="K46" s="113"/>
      <c r="L46" s="113"/>
      <c r="M46" s="113"/>
      <c r="N46" s="113"/>
      <c r="O46" s="113"/>
      <c r="P46" s="113"/>
      <c r="Q46" s="113"/>
      <c r="R46" s="113"/>
      <c r="S46" s="113"/>
      <c r="V46" s="113"/>
      <c r="W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V47" s="113"/>
      <c r="W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V48" s="113"/>
      <c r="W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V49" s="113"/>
      <c r="W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V50" s="113"/>
      <c r="W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V51" s="113"/>
      <c r="W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V52" s="113"/>
      <c r="W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V53" s="113"/>
      <c r="W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V54" s="113"/>
      <c r="W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V55" s="113"/>
      <c r="W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V56" s="113"/>
      <c r="W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V57" s="113"/>
      <c r="W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V58" s="113"/>
      <c r="W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V59" s="113"/>
      <c r="W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V60" s="113"/>
      <c r="W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V61" s="113"/>
      <c r="W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V62" s="113"/>
      <c r="W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V63" s="113"/>
      <c r="W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V64" s="113"/>
      <c r="W64" s="113"/>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9">
    <cfRule type="cellIs" priority="2" operator="equal" aboveAverage="0" equalAverage="0" bottom="0" percent="0" rank="0" text="" dxfId="44">
      <formula>"División"</formula>
    </cfRule>
  </conditionalFormatting>
  <conditionalFormatting sqref="B17">
    <cfRule type="cellIs" priority="3" operator="equal" aboveAverage="0" equalAverage="0" bottom="0" percent="0" rank="0" text="" dxfId="45">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9</v>
      </c>
    </row>
    <row r="2" customFormat="false" ht="15.75" hidden="false" customHeight="false" outlineLevel="0" collapsed="false">
      <c r="B2" s="32" t="s">
        <v>283</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84</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9</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20</v>
      </c>
      <c r="E8" s="106"/>
      <c r="F8" s="97" t="s">
        <v>122</v>
      </c>
      <c r="G8" s="97"/>
      <c r="H8" s="61"/>
      <c r="I8" s="106" t="s">
        <v>285</v>
      </c>
      <c r="J8" s="106"/>
    </row>
    <row r="9" customFormat="false" ht="12.75" hidden="false" customHeight="false" outlineLevel="0" collapsed="false">
      <c r="B9" s="107" t="s">
        <v>58</v>
      </c>
      <c r="C9" s="94"/>
      <c r="D9" s="97" t="s">
        <v>123</v>
      </c>
      <c r="E9" s="97" t="s">
        <v>134</v>
      </c>
      <c r="F9" s="97" t="s">
        <v>123</v>
      </c>
      <c r="G9" s="97" t="s">
        <v>134</v>
      </c>
      <c r="H9" s="98"/>
      <c r="I9" s="97" t="s">
        <v>123</v>
      </c>
      <c r="J9" s="108" t="s">
        <v>124</v>
      </c>
    </row>
    <row r="10" customFormat="false" ht="12.75" hidden="false" customHeight="false" outlineLevel="0" collapsed="false">
      <c r="B10" s="107"/>
      <c r="C10" s="94"/>
      <c r="D10" s="95" t="s">
        <v>125</v>
      </c>
      <c r="E10" s="95" t="s">
        <v>71</v>
      </c>
      <c r="F10" s="95" t="s">
        <v>125</v>
      </c>
      <c r="G10" s="95" t="s">
        <v>71</v>
      </c>
      <c r="H10" s="98"/>
      <c r="I10" s="95" t="s">
        <v>125</v>
      </c>
      <c r="J10" s="109" t="s">
        <v>135</v>
      </c>
    </row>
    <row r="11" customFormat="false" ht="13.5" hidden="false" customHeight="false" outlineLevel="0" collapsed="false">
      <c r="B11" s="110" t="s">
        <v>136</v>
      </c>
      <c r="C11" s="94"/>
      <c r="D11" s="96" t="s">
        <v>68</v>
      </c>
      <c r="E11" s="96" t="s">
        <v>68</v>
      </c>
      <c r="F11" s="96" t="s">
        <v>68</v>
      </c>
      <c r="G11" s="96" t="s">
        <v>68</v>
      </c>
      <c r="H11" s="98"/>
      <c r="I11" s="96" t="s">
        <v>68</v>
      </c>
      <c r="J11" s="96" t="s">
        <v>68</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72</v>
      </c>
      <c r="C15" s="99"/>
      <c r="D15" s="66" t="n">
        <v>0.177472055386782</v>
      </c>
      <c r="E15" s="66" t="n">
        <v>99.6480899970669</v>
      </c>
      <c r="F15" s="66" t="n">
        <v>6.13428718358037</v>
      </c>
      <c r="G15" s="66" t="n">
        <v>0.35191000293315</v>
      </c>
      <c r="H15" s="100"/>
      <c r="I15" s="66" t="n">
        <v>0.19843468367913</v>
      </c>
      <c r="J15" s="66" t="n">
        <v>14.9806542323765</v>
      </c>
    </row>
    <row r="16" customFormat="false" ht="12.75" hidden="false" customHeight="false" outlineLevel="0" collapsed="false">
      <c r="B16" s="68" t="s">
        <v>74</v>
      </c>
      <c r="C16" s="99"/>
      <c r="D16" s="69" t="n">
        <v>0.323204357224994</v>
      </c>
      <c r="E16" s="69" t="n">
        <v>96.0716882319517</v>
      </c>
      <c r="F16" s="69" t="n">
        <v>10.2242753144023</v>
      </c>
      <c r="G16" s="69" t="n">
        <v>3.9283117680483</v>
      </c>
      <c r="H16" s="100"/>
      <c r="I16" s="69" t="n">
        <v>0.712149292798603</v>
      </c>
      <c r="J16" s="69" t="n">
        <v>36.1336503711873</v>
      </c>
    </row>
    <row r="17" customFormat="false" ht="12.75" hidden="false" customHeight="false" outlineLevel="0" collapsed="false">
      <c r="B17" s="68" t="s">
        <v>75</v>
      </c>
      <c r="C17" s="99"/>
      <c r="D17" s="69" t="s">
        <v>73</v>
      </c>
      <c r="E17" s="69" t="s">
        <v>73</v>
      </c>
      <c r="F17" s="69" t="s">
        <v>73</v>
      </c>
      <c r="G17" s="69" t="s">
        <v>73</v>
      </c>
      <c r="H17" s="100"/>
      <c r="I17" s="69" t="s">
        <v>73</v>
      </c>
      <c r="J17" s="69" t="n">
        <v>0</v>
      </c>
    </row>
    <row r="18" customFormat="false" ht="12.75" hidden="false" customHeight="false" outlineLevel="0" collapsed="false">
      <c r="B18" s="68" t="s">
        <v>76</v>
      </c>
      <c r="C18" s="99"/>
      <c r="D18" s="69" t="n">
        <v>0.361762189376269</v>
      </c>
      <c r="E18" s="69" t="n">
        <v>99.6943210612579</v>
      </c>
      <c r="F18" s="69" t="n">
        <v>45.6189776602733</v>
      </c>
      <c r="G18" s="69" t="n">
        <v>0.305678938742139</v>
      </c>
      <c r="H18" s="100"/>
      <c r="I18" s="69" t="n">
        <v>0.50010396533195</v>
      </c>
      <c r="J18" s="69" t="n">
        <v>4.95994083311842</v>
      </c>
    </row>
    <row r="19" customFormat="false" ht="12.75" hidden="false" customHeight="false" outlineLevel="0" collapsed="false">
      <c r="B19" s="68" t="s">
        <v>126</v>
      </c>
      <c r="C19" s="99"/>
      <c r="D19" s="69" t="n">
        <v>0.368467336993512</v>
      </c>
      <c r="E19" s="69" t="n">
        <v>98.3240476361381</v>
      </c>
      <c r="F19" s="69" t="n">
        <v>11.1152896755562</v>
      </c>
      <c r="G19" s="69" t="n">
        <v>1.67595236386193</v>
      </c>
      <c r="H19" s="100"/>
      <c r="I19" s="69" t="n">
        <v>0.548578960016695</v>
      </c>
      <c r="J19" s="69" t="n">
        <v>25.8945289297839</v>
      </c>
    </row>
    <row r="20" customFormat="false" ht="12.75" hidden="false" customHeight="false" outlineLevel="0" collapsed="false">
      <c r="B20" s="68" t="s">
        <v>127</v>
      </c>
      <c r="C20" s="99"/>
      <c r="D20" s="69" t="n">
        <v>0.349213131862984</v>
      </c>
      <c r="E20" s="69" t="n">
        <v>95.4847190411432</v>
      </c>
      <c r="F20" s="69" t="n">
        <v>10.1348355156392</v>
      </c>
      <c r="G20" s="69" t="n">
        <v>4.51528095885681</v>
      </c>
      <c r="H20" s="100"/>
      <c r="I20" s="69" t="n">
        <v>0.791061476063263</v>
      </c>
      <c r="J20" s="69" t="n">
        <v>24.3362193934439</v>
      </c>
    </row>
    <row r="21" customFormat="false" ht="12.75" hidden="false" customHeight="false" outlineLevel="0" collapsed="false">
      <c r="B21" s="70" t="s">
        <v>79</v>
      </c>
      <c r="C21" s="99"/>
      <c r="D21" s="71" t="s">
        <v>73</v>
      </c>
      <c r="E21" s="71" t="s">
        <v>73</v>
      </c>
      <c r="F21" s="71" t="s">
        <v>73</v>
      </c>
      <c r="G21" s="71" t="s">
        <v>73</v>
      </c>
      <c r="H21" s="100"/>
      <c r="I21" s="71" t="s">
        <v>73</v>
      </c>
      <c r="J21" s="71" t="n">
        <v>0</v>
      </c>
    </row>
    <row r="22" customFormat="false" ht="12.75" hidden="false" customHeight="false" outlineLevel="0" collapsed="false">
      <c r="B22" s="70" t="s">
        <v>80</v>
      </c>
      <c r="C22" s="99"/>
      <c r="D22" s="71" t="n">
        <v>0.411857252733647</v>
      </c>
      <c r="E22" s="71" t="n">
        <v>86.6132350125775</v>
      </c>
      <c r="F22" s="71" t="n">
        <v>12.3620109962402</v>
      </c>
      <c r="G22" s="71" t="n">
        <v>13.3867649874225</v>
      </c>
      <c r="H22" s="100"/>
      <c r="I22" s="71" t="n">
        <v>2.01159625001255</v>
      </c>
      <c r="J22" s="71" t="n">
        <v>39.5953936174301</v>
      </c>
    </row>
    <row r="23" customFormat="false" ht="12.75" hidden="false" customHeight="false" outlineLevel="0" collapsed="false">
      <c r="B23" s="70" t="s">
        <v>81</v>
      </c>
      <c r="C23" s="99"/>
      <c r="D23" s="71" t="s">
        <v>73</v>
      </c>
      <c r="E23" s="71" t="s">
        <v>73</v>
      </c>
      <c r="F23" s="71" t="s">
        <v>73</v>
      </c>
      <c r="G23" s="71" t="s">
        <v>73</v>
      </c>
      <c r="H23" s="100"/>
      <c r="I23" s="71" t="s">
        <v>73</v>
      </c>
      <c r="J23" s="71" t="n">
        <v>0</v>
      </c>
    </row>
    <row r="24" customFormat="false" ht="12.75" hidden="false" customHeight="false" outlineLevel="0" collapsed="false">
      <c r="B24" s="70" t="s">
        <v>82</v>
      </c>
      <c r="C24" s="99"/>
      <c r="D24" s="71" t="n">
        <v>0.542543301256869</v>
      </c>
      <c r="E24" s="71" t="n">
        <v>96.2383611629054</v>
      </c>
      <c r="F24" s="71" t="n">
        <v>9.76864895123341</v>
      </c>
      <c r="G24" s="71" t="n">
        <v>3.76163883709461</v>
      </c>
      <c r="H24" s="100"/>
      <c r="I24" s="71" t="n">
        <v>0.889596074537767</v>
      </c>
      <c r="J24" s="71" t="n">
        <v>29.1649772210378</v>
      </c>
    </row>
    <row r="25" customFormat="false" ht="12.75" hidden="false" customHeight="false" outlineLevel="0" collapsed="false">
      <c r="B25" s="70" t="s">
        <v>83</v>
      </c>
      <c r="C25" s="99"/>
      <c r="D25" s="71" t="n">
        <v>0.721570372560911</v>
      </c>
      <c r="E25" s="71" t="n">
        <v>93.519083076573</v>
      </c>
      <c r="F25" s="71" t="n">
        <v>13.4881587350356</v>
      </c>
      <c r="G25" s="71" t="n">
        <v>6.48091692342699</v>
      </c>
      <c r="H25" s="100"/>
      <c r="I25" s="71" t="n">
        <v>1.5489623582888</v>
      </c>
      <c r="J25" s="71" t="n">
        <v>2.41552352690111</v>
      </c>
    </row>
    <row r="26" customFormat="false" ht="12.75" hidden="false" customHeight="false" outlineLevel="0" collapsed="false">
      <c r="B26" s="72" t="s">
        <v>84</v>
      </c>
      <c r="C26" s="99"/>
      <c r="D26" s="69" t="n">
        <v>0.342623156303662</v>
      </c>
      <c r="E26" s="69" t="n">
        <v>95.757257840856</v>
      </c>
      <c r="F26" s="69" t="n">
        <v>7.35227849324832</v>
      </c>
      <c r="G26" s="69" t="n">
        <v>4.24274215914403</v>
      </c>
      <c r="H26" s="100"/>
      <c r="I26" s="69" t="n">
        <v>0.640024758494902</v>
      </c>
      <c r="J26" s="69" t="n">
        <v>22.3661657969529</v>
      </c>
    </row>
    <row r="27" customFormat="false" ht="12.75" hidden="false" customHeight="false" outlineLevel="0" collapsed="false">
      <c r="B27" s="68" t="s">
        <v>85</v>
      </c>
      <c r="C27" s="99"/>
      <c r="D27" s="69" t="n">
        <v>0.1854964087712</v>
      </c>
      <c r="E27" s="69" t="n">
        <v>89.844095833106</v>
      </c>
      <c r="F27" s="69" t="n">
        <v>13.6032206760527</v>
      </c>
      <c r="G27" s="69" t="n">
        <v>10.155904166894</v>
      </c>
      <c r="H27" s="100"/>
      <c r="I27" s="69" t="n">
        <v>1.54818762673439</v>
      </c>
      <c r="J27" s="69" t="n">
        <v>99.9230139284837</v>
      </c>
    </row>
    <row r="28" customFormat="false" ht="12.75" hidden="false" customHeight="false" outlineLevel="0" collapsed="false">
      <c r="B28" s="68" t="s">
        <v>86</v>
      </c>
      <c r="C28" s="99"/>
      <c r="D28" s="69" t="s">
        <v>73</v>
      </c>
      <c r="E28" s="69" t="s">
        <v>73</v>
      </c>
      <c r="F28" s="69" t="s">
        <v>73</v>
      </c>
      <c r="G28" s="69" t="s">
        <v>73</v>
      </c>
      <c r="H28" s="100"/>
      <c r="I28" s="69" t="s">
        <v>73</v>
      </c>
      <c r="J28" s="69" t="n">
        <v>0</v>
      </c>
    </row>
    <row r="29" customFormat="false" ht="12.75" hidden="false" customHeight="false" outlineLevel="0" collapsed="false">
      <c r="B29" s="68" t="s">
        <v>87</v>
      </c>
      <c r="C29" s="99"/>
      <c r="D29" s="69" t="n">
        <v>0.530229122409502</v>
      </c>
      <c r="E29" s="69" t="n">
        <v>94.7603048400725</v>
      </c>
      <c r="F29" s="69" t="n">
        <v>4.83527797146622</v>
      </c>
      <c r="G29" s="69" t="n">
        <v>5.2396951599275</v>
      </c>
      <c r="H29" s="100"/>
      <c r="I29" s="69" t="n">
        <v>0.755800558586042</v>
      </c>
      <c r="J29" s="69" t="n">
        <v>16.2825570591518</v>
      </c>
    </row>
    <row r="30" customFormat="false" ht="12.75" hidden="false" customHeight="false" outlineLevel="0" collapsed="false">
      <c r="B30" s="68" t="s">
        <v>128</v>
      </c>
      <c r="C30" s="99"/>
      <c r="D30" s="69" t="n">
        <v>0.338830394150052</v>
      </c>
      <c r="E30" s="69" t="n">
        <v>94.7028767790597</v>
      </c>
      <c r="F30" s="69" t="n">
        <v>10.0508416960028</v>
      </c>
      <c r="G30" s="69" t="n">
        <v>5.29712322094026</v>
      </c>
      <c r="H30" s="100"/>
      <c r="I30" s="69" t="n">
        <v>0.853287600040837</v>
      </c>
      <c r="J30" s="69" t="n">
        <v>30.9283518410392</v>
      </c>
    </row>
    <row r="31" customFormat="false" ht="12.75" hidden="false" customHeight="false" outlineLevel="0" collapsed="false">
      <c r="B31" s="70" t="s">
        <v>89</v>
      </c>
      <c r="C31" s="99"/>
      <c r="D31" s="71" t="n">
        <v>0.209589583358749</v>
      </c>
      <c r="E31" s="71" t="n">
        <v>98.8594615879649</v>
      </c>
      <c r="F31" s="71" t="n">
        <v>12.4102128533052</v>
      </c>
      <c r="G31" s="71" t="n">
        <v>1.14053841203513</v>
      </c>
      <c r="H31" s="100"/>
      <c r="I31" s="71" t="n">
        <v>0.348742378260184</v>
      </c>
      <c r="J31" s="71" t="n">
        <v>13.6845915912667</v>
      </c>
    </row>
    <row r="32" customFormat="false" ht="12.75" hidden="false" customHeight="false" outlineLevel="0" collapsed="false">
      <c r="B32" s="70" t="s">
        <v>129</v>
      </c>
      <c r="C32" s="99"/>
      <c r="D32" s="71" t="n">
        <v>0.332796013055032</v>
      </c>
      <c r="E32" s="71" t="n">
        <v>98.4221447513066</v>
      </c>
      <c r="F32" s="71" t="n">
        <v>13.2568043384843</v>
      </c>
      <c r="G32" s="71" t="n">
        <v>1.57785524869343</v>
      </c>
      <c r="H32" s="100"/>
      <c r="I32" s="71" t="n">
        <v>0.536718156759394</v>
      </c>
      <c r="J32" s="71" t="n">
        <v>19.0445868435947</v>
      </c>
    </row>
    <row r="33" customFormat="false" ht="12.75" hidden="false" customHeight="false" outlineLevel="0" collapsed="false">
      <c r="B33" s="70" t="s">
        <v>91</v>
      </c>
      <c r="C33" s="99"/>
      <c r="D33" s="71" t="s">
        <v>73</v>
      </c>
      <c r="E33" s="71" t="s">
        <v>73</v>
      </c>
      <c r="F33" s="71" t="s">
        <v>73</v>
      </c>
      <c r="G33" s="71" t="s">
        <v>73</v>
      </c>
      <c r="H33" s="100"/>
      <c r="I33" s="71" t="s">
        <v>73</v>
      </c>
      <c r="J33" s="71" t="s">
        <v>73</v>
      </c>
    </row>
    <row r="34" customFormat="false" ht="12.75" hidden="false" customHeight="false" outlineLevel="0" collapsed="false">
      <c r="B34" s="70" t="s">
        <v>92</v>
      </c>
      <c r="C34" s="99"/>
      <c r="D34" s="71" t="s">
        <v>73</v>
      </c>
      <c r="E34" s="71" t="s">
        <v>73</v>
      </c>
      <c r="F34" s="71" t="s">
        <v>73</v>
      </c>
      <c r="G34" s="71" t="s">
        <v>73</v>
      </c>
      <c r="H34" s="100"/>
      <c r="I34" s="71" t="s">
        <v>73</v>
      </c>
      <c r="J34" s="71" t="n">
        <v>0</v>
      </c>
    </row>
    <row r="35" customFormat="false" ht="12.75" hidden="false" customHeight="false" outlineLevel="0" collapsed="false">
      <c r="B35" s="68" t="s">
        <v>93</v>
      </c>
      <c r="C35" s="99"/>
      <c r="D35" s="69" t="s">
        <v>73</v>
      </c>
      <c r="E35" s="69" t="s">
        <v>73</v>
      </c>
      <c r="F35" s="69" t="s">
        <v>73</v>
      </c>
      <c r="G35" s="69" t="s">
        <v>73</v>
      </c>
      <c r="H35" s="101"/>
      <c r="I35" s="69" t="s">
        <v>73</v>
      </c>
      <c r="J35" s="69" t="s">
        <v>73</v>
      </c>
    </row>
    <row r="36" customFormat="false" ht="12.75" hidden="false" customHeight="false" outlineLevel="0" collapsed="false">
      <c r="B36" s="68" t="s">
        <v>94</v>
      </c>
      <c r="C36" s="99"/>
      <c r="D36" s="69" t="s">
        <v>73</v>
      </c>
      <c r="E36" s="69" t="s">
        <v>73</v>
      </c>
      <c r="F36" s="69" t="s">
        <v>73</v>
      </c>
      <c r="G36" s="69" t="s">
        <v>73</v>
      </c>
      <c r="H36" s="101"/>
      <c r="I36" s="69" t="s">
        <v>73</v>
      </c>
      <c r="J36" s="69" t="n">
        <v>0</v>
      </c>
    </row>
    <row r="37" customFormat="false" ht="12.75" hidden="false" customHeight="false" outlineLevel="0" collapsed="false">
      <c r="B37" s="68" t="s">
        <v>130</v>
      </c>
      <c r="C37" s="99"/>
      <c r="D37" s="69" t="n">
        <v>0.291191354440469</v>
      </c>
      <c r="E37" s="69" t="n">
        <v>94.0474748455423</v>
      </c>
      <c r="F37" s="69" t="n">
        <v>11.6196899384728</v>
      </c>
      <c r="G37" s="69" t="n">
        <v>5.95252515445773</v>
      </c>
      <c r="H37" s="100"/>
      <c r="I37" s="69" t="n">
        <v>0.965523082277384</v>
      </c>
      <c r="J37" s="69" t="n">
        <v>32.8351765159928</v>
      </c>
    </row>
    <row r="38" customFormat="false" ht="12.75" hidden="false" customHeight="false" outlineLevel="0" collapsed="false">
      <c r="B38" s="72" t="s">
        <v>96</v>
      </c>
      <c r="C38" s="99"/>
      <c r="D38" s="69" t="s">
        <v>73</v>
      </c>
      <c r="E38" s="69" t="s">
        <v>73</v>
      </c>
      <c r="F38" s="69" t="s">
        <v>73</v>
      </c>
      <c r="G38" s="69" t="s">
        <v>73</v>
      </c>
      <c r="H38" s="100"/>
      <c r="I38" s="69" t="s">
        <v>73</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149"/>
      <c r="E40" s="75"/>
      <c r="F40" s="149"/>
      <c r="G40" s="75"/>
      <c r="H40" s="100"/>
      <c r="I40" s="149"/>
      <c r="J40" s="75"/>
    </row>
    <row r="41" customFormat="false" ht="14.25" hidden="false" customHeight="false" outlineLevel="0" collapsed="false">
      <c r="B41" s="76" t="s">
        <v>97</v>
      </c>
      <c r="C41" s="99"/>
      <c r="D41" s="78" t="n">
        <v>0.351716335148319</v>
      </c>
      <c r="E41" s="78" t="n">
        <v>94.26002330893</v>
      </c>
      <c r="F41" s="78" t="n">
        <v>11.2913529913099</v>
      </c>
      <c r="G41" s="78" t="n">
        <v>5.73997669106998</v>
      </c>
      <c r="H41" s="156"/>
      <c r="I41" s="78" t="n">
        <v>0.979648929299738</v>
      </c>
      <c r="J41" s="78" t="n">
        <v>27.7222186523511</v>
      </c>
    </row>
    <row r="45" customFormat="false" ht="14.25" hidden="false" customHeight="false" outlineLevel="0" collapsed="false">
      <c r="B45" s="82" t="s">
        <v>43</v>
      </c>
    </row>
  </sheetData>
  <mergeCells count="6">
    <mergeCell ref="B2:J2"/>
    <mergeCell ref="B4:J4"/>
    <mergeCell ref="B6:J6"/>
    <mergeCell ref="D8:E8"/>
    <mergeCell ref="F8:G8"/>
    <mergeCell ref="I8:J8"/>
  </mergeCells>
  <conditionalFormatting sqref="B15:B16 B18:B39">
    <cfRule type="cellIs" priority="2" operator="equal" aboveAverage="0" equalAverage="0" bottom="0" percent="0" rank="0" text="" dxfId="46">
      <formula>"División"</formula>
    </cfRule>
  </conditionalFormatting>
  <conditionalFormatting sqref="B17">
    <cfRule type="cellIs" priority="3" operator="equal" aboveAverage="0" equalAverage="0" bottom="0" percent="0" rank="0" text="" dxfId="47">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9.14"/>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9</v>
      </c>
    </row>
    <row r="2" s="61" customFormat="true" ht="15.75" hidden="false" customHeight="false" outlineLevel="0" collapsed="false">
      <c r="B2" s="32" t="s">
        <v>286</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84</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87</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9</v>
      </c>
      <c r="E9" s="97"/>
      <c r="F9" s="97" t="s">
        <v>141</v>
      </c>
      <c r="G9" s="97"/>
      <c r="H9" s="142"/>
      <c r="I9" s="97" t="s">
        <v>115</v>
      </c>
      <c r="J9" s="97"/>
      <c r="K9" s="98"/>
      <c r="L9" s="98"/>
      <c r="N9" s="113"/>
      <c r="O9" s="115"/>
      <c r="P9" s="115"/>
      <c r="Q9" s="115"/>
    </row>
    <row r="10" s="61" customFormat="true" ht="13.5" hidden="false" customHeight="false" outlineLevel="0" collapsed="false">
      <c r="B10" s="107"/>
      <c r="C10" s="116"/>
      <c r="D10" s="95" t="s">
        <v>288</v>
      </c>
      <c r="E10" s="95"/>
      <c r="F10" s="95" t="s">
        <v>289</v>
      </c>
      <c r="G10" s="95"/>
      <c r="H10" s="142"/>
      <c r="I10" s="95" t="s">
        <v>290</v>
      </c>
      <c r="J10" s="95"/>
      <c r="K10" s="98"/>
      <c r="L10" s="98"/>
      <c r="N10" s="113"/>
      <c r="O10" s="115"/>
      <c r="P10" s="115"/>
      <c r="Q10" s="115"/>
    </row>
    <row r="11" s="61" customFormat="true" ht="12.75" hidden="false" customHeight="false" outlineLevel="0" collapsed="false">
      <c r="B11" s="107" t="s">
        <v>58</v>
      </c>
      <c r="C11" s="116"/>
      <c r="D11" s="97" t="s">
        <v>123</v>
      </c>
      <c r="E11" s="97" t="s">
        <v>148</v>
      </c>
      <c r="F11" s="97" t="s">
        <v>123</v>
      </c>
      <c r="G11" s="97" t="s">
        <v>148</v>
      </c>
      <c r="H11" s="142"/>
      <c r="I11" s="97" t="s">
        <v>123</v>
      </c>
      <c r="J11" s="97" t="s">
        <v>148</v>
      </c>
      <c r="K11" s="98"/>
      <c r="L11" s="98"/>
      <c r="N11" s="113"/>
      <c r="O11" s="115"/>
      <c r="P11" s="115"/>
      <c r="Q11" s="115"/>
    </row>
    <row r="12" s="61" customFormat="true" ht="12.75" hidden="false" customHeight="false" outlineLevel="0" collapsed="false">
      <c r="B12" s="107"/>
      <c r="C12" s="116"/>
      <c r="D12" s="95" t="s">
        <v>125</v>
      </c>
      <c r="E12" s="95" t="s">
        <v>291</v>
      </c>
      <c r="F12" s="95" t="s">
        <v>125</v>
      </c>
      <c r="G12" s="95" t="s">
        <v>291</v>
      </c>
      <c r="H12" s="142"/>
      <c r="I12" s="95" t="s">
        <v>125</v>
      </c>
      <c r="J12" s="95" t="s">
        <v>150</v>
      </c>
      <c r="K12" s="98"/>
      <c r="L12" s="98"/>
      <c r="N12" s="113"/>
      <c r="O12" s="115"/>
      <c r="P12" s="115"/>
      <c r="Q12" s="115"/>
    </row>
    <row r="13" s="61" customFormat="true" ht="13.5" hidden="false" customHeight="false" outlineLevel="0" collapsed="false">
      <c r="B13" s="120" t="s">
        <v>136</v>
      </c>
      <c r="C13" s="116"/>
      <c r="D13" s="95" t="s">
        <v>68</v>
      </c>
      <c r="E13" s="95" t="s">
        <v>151</v>
      </c>
      <c r="F13" s="95" t="s">
        <v>68</v>
      </c>
      <c r="G13" s="95" t="s">
        <v>151</v>
      </c>
      <c r="H13" s="142"/>
      <c r="I13" s="95" t="s">
        <v>68</v>
      </c>
      <c r="J13" s="95" t="s">
        <v>151</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72</v>
      </c>
      <c r="C15" s="123"/>
      <c r="D15" s="66" t="n">
        <v>0.19843468367913</v>
      </c>
      <c r="E15" s="66" t="n">
        <v>100</v>
      </c>
      <c r="F15" s="66" t="s">
        <v>73</v>
      </c>
      <c r="G15" s="66" t="n">
        <v>0</v>
      </c>
      <c r="H15" s="100"/>
      <c r="I15" s="66" t="n">
        <v>0.19843468367913</v>
      </c>
      <c r="J15" s="66" t="n">
        <v>14.9806542323765</v>
      </c>
    </row>
    <row r="16" customFormat="false" ht="12.75" hidden="false" customHeight="false" outlineLevel="0" collapsed="false">
      <c r="B16" s="68" t="s">
        <v>74</v>
      </c>
      <c r="C16" s="123"/>
      <c r="D16" s="69" t="n">
        <v>0.711992881597498</v>
      </c>
      <c r="E16" s="69" t="n">
        <v>99.9888896199657</v>
      </c>
      <c r="F16" s="69" t="n">
        <v>2.11978632000798</v>
      </c>
      <c r="G16" s="69" t="n">
        <v>0.0111103800342681</v>
      </c>
      <c r="H16" s="100"/>
      <c r="I16" s="69" t="n">
        <v>0.712149292798603</v>
      </c>
      <c r="J16" s="69" t="n">
        <v>36.1336503711873</v>
      </c>
    </row>
    <row r="17" customFormat="false" ht="12.75" hidden="false" customHeight="false" outlineLevel="0" collapsed="false">
      <c r="B17" s="68" t="s">
        <v>75</v>
      </c>
      <c r="C17" s="123"/>
      <c r="D17" s="69" t="s">
        <v>73</v>
      </c>
      <c r="E17" s="69" t="s">
        <v>73</v>
      </c>
      <c r="F17" s="69" t="s">
        <v>73</v>
      </c>
      <c r="G17" s="69" t="s">
        <v>73</v>
      </c>
      <c r="H17" s="100"/>
      <c r="I17" s="69" t="s">
        <v>73</v>
      </c>
      <c r="J17" s="69" t="n">
        <v>0</v>
      </c>
    </row>
    <row r="18" customFormat="false" ht="12.75" hidden="false" customHeight="false" outlineLevel="0" collapsed="false">
      <c r="B18" s="68" t="s">
        <v>76</v>
      </c>
      <c r="C18" s="99"/>
      <c r="D18" s="69" t="n">
        <v>0.50010396533195</v>
      </c>
      <c r="E18" s="69" t="n">
        <v>100</v>
      </c>
      <c r="F18" s="69" t="s">
        <v>73</v>
      </c>
      <c r="G18" s="69" t="n">
        <v>0</v>
      </c>
      <c r="H18" s="100"/>
      <c r="I18" s="69" t="n">
        <v>0.50010396533195</v>
      </c>
      <c r="J18" s="69" t="n">
        <v>4.95994083311842</v>
      </c>
    </row>
    <row r="19" customFormat="false" ht="12.75" hidden="false" customHeight="false" outlineLevel="0" collapsed="false">
      <c r="B19" s="68" t="s">
        <v>126</v>
      </c>
      <c r="C19" s="99"/>
      <c r="D19" s="69" t="n">
        <v>0.548578960016695</v>
      </c>
      <c r="E19" s="69" t="n">
        <v>100</v>
      </c>
      <c r="F19" s="69" t="s">
        <v>73</v>
      </c>
      <c r="G19" s="69" t="n">
        <v>0</v>
      </c>
      <c r="H19" s="100"/>
      <c r="I19" s="69" t="n">
        <v>0.548578960016695</v>
      </c>
      <c r="J19" s="69" t="n">
        <v>25.8945289297839</v>
      </c>
    </row>
    <row r="20" customFormat="false" ht="12.75" hidden="false" customHeight="false" outlineLevel="0" collapsed="false">
      <c r="B20" s="68" t="s">
        <v>127</v>
      </c>
      <c r="C20" s="99"/>
      <c r="D20" s="69" t="n">
        <v>0.791061476063263</v>
      </c>
      <c r="E20" s="69" t="n">
        <v>100</v>
      </c>
      <c r="F20" s="69" t="s">
        <v>73</v>
      </c>
      <c r="G20" s="69" t="n">
        <v>0</v>
      </c>
      <c r="H20" s="100"/>
      <c r="I20" s="69" t="n">
        <v>0.791061476063263</v>
      </c>
      <c r="J20" s="69" t="n">
        <v>24.3362193934439</v>
      </c>
    </row>
    <row r="21" customFormat="false" ht="12.75" hidden="false" customHeight="false" outlineLevel="0" collapsed="false">
      <c r="B21" s="70" t="s">
        <v>79</v>
      </c>
      <c r="C21" s="99"/>
      <c r="D21" s="71" t="s">
        <v>73</v>
      </c>
      <c r="E21" s="71" t="s">
        <v>73</v>
      </c>
      <c r="F21" s="71" t="s">
        <v>73</v>
      </c>
      <c r="G21" s="71" t="s">
        <v>73</v>
      </c>
      <c r="H21" s="100"/>
      <c r="I21" s="71" t="s">
        <v>73</v>
      </c>
      <c r="J21" s="71" t="n">
        <v>0</v>
      </c>
    </row>
    <row r="22" customFormat="false" ht="12.75" hidden="false" customHeight="false" outlineLevel="0" collapsed="false">
      <c r="B22" s="70" t="s">
        <v>80</v>
      </c>
      <c r="C22" s="99"/>
      <c r="D22" s="71" t="n">
        <v>2.01159625001255</v>
      </c>
      <c r="E22" s="71" t="n">
        <v>100</v>
      </c>
      <c r="F22" s="71" t="s">
        <v>73</v>
      </c>
      <c r="G22" s="71" t="n">
        <v>0</v>
      </c>
      <c r="H22" s="100"/>
      <c r="I22" s="71" t="n">
        <v>2.01159625001255</v>
      </c>
      <c r="J22" s="71" t="n">
        <v>39.5953936174301</v>
      </c>
    </row>
    <row r="23" customFormat="false" ht="12.75" hidden="false" customHeight="false" outlineLevel="0" collapsed="false">
      <c r="B23" s="70" t="s">
        <v>81</v>
      </c>
      <c r="C23" s="99"/>
      <c r="D23" s="71" t="s">
        <v>73</v>
      </c>
      <c r="E23" s="71" t="s">
        <v>73</v>
      </c>
      <c r="F23" s="71" t="s">
        <v>73</v>
      </c>
      <c r="G23" s="71" t="s">
        <v>73</v>
      </c>
      <c r="H23" s="100"/>
      <c r="I23" s="71" t="s">
        <v>73</v>
      </c>
      <c r="J23" s="71" t="n">
        <v>0</v>
      </c>
    </row>
    <row r="24" customFormat="false" ht="12.75" hidden="false" customHeight="false" outlineLevel="0" collapsed="false">
      <c r="B24" s="70" t="s">
        <v>82</v>
      </c>
      <c r="C24" s="99"/>
      <c r="D24" s="71" t="n">
        <v>0.889596074537767</v>
      </c>
      <c r="E24" s="71" t="n">
        <v>100</v>
      </c>
      <c r="F24" s="71" t="s">
        <v>73</v>
      </c>
      <c r="G24" s="71" t="n">
        <v>0</v>
      </c>
      <c r="H24" s="100"/>
      <c r="I24" s="71" t="n">
        <v>0.889596074537767</v>
      </c>
      <c r="J24" s="71" t="n">
        <v>29.1649772210378</v>
      </c>
    </row>
    <row r="25" customFormat="false" ht="12.75" hidden="false" customHeight="false" outlineLevel="0" collapsed="false">
      <c r="B25" s="70" t="s">
        <v>83</v>
      </c>
      <c r="C25" s="99"/>
      <c r="D25" s="71" t="n">
        <v>1.5489623582888</v>
      </c>
      <c r="E25" s="71" t="n">
        <v>100</v>
      </c>
      <c r="F25" s="71" t="s">
        <v>73</v>
      </c>
      <c r="G25" s="71" t="n">
        <v>0</v>
      </c>
      <c r="H25" s="100"/>
      <c r="I25" s="71" t="n">
        <v>1.5489623582888</v>
      </c>
      <c r="J25" s="71" t="n">
        <v>2.41552352690111</v>
      </c>
    </row>
    <row r="26" customFormat="false" ht="12.75" hidden="false" customHeight="false" outlineLevel="0" collapsed="false">
      <c r="B26" s="72" t="s">
        <v>84</v>
      </c>
      <c r="C26" s="99"/>
      <c r="D26" s="69" t="n">
        <v>0.640024758494902</v>
      </c>
      <c r="E26" s="69" t="n">
        <v>100</v>
      </c>
      <c r="F26" s="69" t="s">
        <v>73</v>
      </c>
      <c r="G26" s="69" t="n">
        <v>0</v>
      </c>
      <c r="H26" s="100"/>
      <c r="I26" s="69" t="n">
        <v>0.640024758494902</v>
      </c>
      <c r="J26" s="69" t="n">
        <v>22.3661657969529</v>
      </c>
    </row>
    <row r="27" customFormat="false" ht="12.75" hidden="false" customHeight="false" outlineLevel="0" collapsed="false">
      <c r="B27" s="68" t="s">
        <v>85</v>
      </c>
      <c r="C27" s="99"/>
      <c r="D27" s="69" t="n">
        <v>1.54818762673439</v>
      </c>
      <c r="E27" s="69" t="n">
        <v>100</v>
      </c>
      <c r="F27" s="69" t="s">
        <v>73</v>
      </c>
      <c r="G27" s="69" t="n">
        <v>0</v>
      </c>
      <c r="H27" s="100"/>
      <c r="I27" s="69" t="n">
        <v>1.54818762673439</v>
      </c>
      <c r="J27" s="69" t="n">
        <v>99.9230139284837</v>
      </c>
    </row>
    <row r="28" customFormat="false" ht="12.75" hidden="false" customHeight="false" outlineLevel="0" collapsed="false">
      <c r="B28" s="68" t="s">
        <v>86</v>
      </c>
      <c r="C28" s="99"/>
      <c r="D28" s="69" t="s">
        <v>73</v>
      </c>
      <c r="E28" s="69" t="s">
        <v>73</v>
      </c>
      <c r="F28" s="69" t="s">
        <v>73</v>
      </c>
      <c r="G28" s="69" t="s">
        <v>73</v>
      </c>
      <c r="H28" s="100"/>
      <c r="I28" s="69" t="s">
        <v>73</v>
      </c>
      <c r="J28" s="69" t="n">
        <v>0</v>
      </c>
    </row>
    <row r="29" customFormat="false" ht="12.75" hidden="false" customHeight="false" outlineLevel="0" collapsed="false">
      <c r="B29" s="68" t="s">
        <v>87</v>
      </c>
      <c r="C29" s="99"/>
      <c r="D29" s="69" t="n">
        <v>0.755800558586042</v>
      </c>
      <c r="E29" s="69" t="n">
        <v>100</v>
      </c>
      <c r="F29" s="69" t="s">
        <v>73</v>
      </c>
      <c r="G29" s="69" t="n">
        <v>0</v>
      </c>
      <c r="H29" s="100"/>
      <c r="I29" s="69" t="n">
        <v>0.755800558586042</v>
      </c>
      <c r="J29" s="69" t="n">
        <v>16.2825570591518</v>
      </c>
    </row>
    <row r="30" customFormat="false" ht="12.75" hidden="false" customHeight="false" outlineLevel="0" collapsed="false">
      <c r="B30" s="68" t="s">
        <v>128</v>
      </c>
      <c r="C30" s="99"/>
      <c r="D30" s="69" t="n">
        <v>0.853287600040837</v>
      </c>
      <c r="E30" s="69" t="n">
        <v>100</v>
      </c>
      <c r="F30" s="69" t="s">
        <v>73</v>
      </c>
      <c r="G30" s="69" t="n">
        <v>0</v>
      </c>
      <c r="H30" s="100"/>
      <c r="I30" s="69" t="n">
        <v>0.853287600040837</v>
      </c>
      <c r="J30" s="69" t="n">
        <v>30.9283518410392</v>
      </c>
    </row>
    <row r="31" customFormat="false" ht="12.75" hidden="false" customHeight="false" outlineLevel="0" collapsed="false">
      <c r="B31" s="70" t="s">
        <v>89</v>
      </c>
      <c r="C31" s="99"/>
      <c r="D31" s="71" t="n">
        <v>0.348098438813756</v>
      </c>
      <c r="E31" s="71" t="n">
        <v>99.9985581984973</v>
      </c>
      <c r="F31" s="71" t="n">
        <v>45.0102412659692</v>
      </c>
      <c r="G31" s="71" t="n">
        <v>0.0014418015027184</v>
      </c>
      <c r="H31" s="100"/>
      <c r="I31" s="71" t="n">
        <v>0.348742378260184</v>
      </c>
      <c r="J31" s="71" t="n">
        <v>13.6845915912667</v>
      </c>
    </row>
    <row r="32" customFormat="false" ht="12.75" hidden="false" customHeight="false" outlineLevel="0" collapsed="false">
      <c r="B32" s="70" t="s">
        <v>129</v>
      </c>
      <c r="C32" s="99"/>
      <c r="D32" s="71" t="n">
        <v>0.536682977005083</v>
      </c>
      <c r="E32" s="71" t="n">
        <v>99.9975958891358</v>
      </c>
      <c r="F32" s="71" t="n">
        <v>1.99999961662283</v>
      </c>
      <c r="G32" s="71" t="n">
        <v>0.00240411086424184</v>
      </c>
      <c r="H32" s="100"/>
      <c r="I32" s="71" t="n">
        <v>0.536718156759394</v>
      </c>
      <c r="J32" s="71" t="n">
        <v>19.0445868435947</v>
      </c>
    </row>
    <row r="33" customFormat="false" ht="12.75" hidden="false" customHeight="false" outlineLevel="0" collapsed="false">
      <c r="B33" s="70" t="s">
        <v>91</v>
      </c>
      <c r="C33" s="99"/>
      <c r="D33" s="71" t="s">
        <v>73</v>
      </c>
      <c r="E33" s="71" t="s">
        <v>73</v>
      </c>
      <c r="F33" s="71" t="s">
        <v>73</v>
      </c>
      <c r="G33" s="71" t="s">
        <v>73</v>
      </c>
      <c r="H33" s="100"/>
      <c r="I33" s="71" t="s">
        <v>73</v>
      </c>
      <c r="J33" s="71" t="s">
        <v>73</v>
      </c>
    </row>
    <row r="34" customFormat="false" ht="12.75" hidden="false" customHeight="false" outlineLevel="0" collapsed="false">
      <c r="B34" s="70" t="s">
        <v>92</v>
      </c>
      <c r="C34" s="99"/>
      <c r="D34" s="71" t="s">
        <v>73</v>
      </c>
      <c r="E34" s="71" t="s">
        <v>73</v>
      </c>
      <c r="F34" s="71" t="s">
        <v>73</v>
      </c>
      <c r="G34" s="71" t="s">
        <v>73</v>
      </c>
      <c r="H34" s="100"/>
      <c r="I34" s="71" t="s">
        <v>73</v>
      </c>
      <c r="J34" s="71" t="n">
        <v>0</v>
      </c>
    </row>
    <row r="35" customFormat="false" ht="12.75" hidden="false" customHeight="false" outlineLevel="0" collapsed="false">
      <c r="B35" s="68" t="s">
        <v>93</v>
      </c>
      <c r="C35" s="99"/>
      <c r="D35" s="69" t="s">
        <v>73</v>
      </c>
      <c r="E35" s="69" t="s">
        <v>73</v>
      </c>
      <c r="F35" s="69" t="s">
        <v>73</v>
      </c>
      <c r="G35" s="69" t="s">
        <v>73</v>
      </c>
      <c r="H35" s="101"/>
      <c r="I35" s="69" t="s">
        <v>73</v>
      </c>
      <c r="J35" s="69" t="s">
        <v>73</v>
      </c>
    </row>
    <row r="36" customFormat="false" ht="12.75" hidden="false" customHeight="false" outlineLevel="0" collapsed="false">
      <c r="B36" s="68" t="s">
        <v>94</v>
      </c>
      <c r="C36" s="99"/>
      <c r="D36" s="69" t="s">
        <v>73</v>
      </c>
      <c r="E36" s="69" t="s">
        <v>73</v>
      </c>
      <c r="F36" s="69" t="s">
        <v>73</v>
      </c>
      <c r="G36" s="69" t="s">
        <v>73</v>
      </c>
      <c r="H36" s="101"/>
      <c r="I36" s="69" t="s">
        <v>73</v>
      </c>
      <c r="J36" s="69" t="n">
        <v>0</v>
      </c>
    </row>
    <row r="37" customFormat="false" ht="12.75" hidden="false" customHeight="false" outlineLevel="0" collapsed="false">
      <c r="B37" s="68" t="s">
        <v>130</v>
      </c>
      <c r="C37" s="99"/>
      <c r="D37" s="69" t="n">
        <v>0.965524029731001</v>
      </c>
      <c r="E37" s="69" t="n">
        <v>99.9995940853474</v>
      </c>
      <c r="F37" s="69" t="n">
        <v>0.7321120031001</v>
      </c>
      <c r="G37" s="69" t="n">
        <v>0.000405914652650323</v>
      </c>
      <c r="H37" s="100"/>
      <c r="I37" s="69" t="n">
        <v>0.965523082277384</v>
      </c>
      <c r="J37" s="69" t="n">
        <v>32.8351765159928</v>
      </c>
    </row>
    <row r="38" customFormat="false" ht="12.75" hidden="false" customHeight="false" outlineLevel="0" collapsed="false">
      <c r="B38" s="72" t="s">
        <v>96</v>
      </c>
      <c r="C38" s="99"/>
      <c r="D38" s="69" t="s">
        <v>73</v>
      </c>
      <c r="E38" s="69" t="s">
        <v>73</v>
      </c>
      <c r="F38" s="69" t="s">
        <v>73</v>
      </c>
      <c r="G38" s="69" t="s">
        <v>73</v>
      </c>
      <c r="H38" s="100"/>
      <c r="I38" s="69" t="s">
        <v>73</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C40" s="99"/>
      <c r="D40" s="75"/>
      <c r="E40" s="75"/>
      <c r="F40" s="75"/>
      <c r="G40" s="75"/>
      <c r="H40" s="100"/>
      <c r="I40" s="75"/>
      <c r="J40" s="75"/>
    </row>
    <row r="41" customFormat="false" ht="14.25" hidden="false" customHeight="false" outlineLevel="0" collapsed="false">
      <c r="B41" s="76" t="s">
        <v>97</v>
      </c>
      <c r="C41" s="123"/>
      <c r="D41" s="78" t="n">
        <v>0.97962696435399</v>
      </c>
      <c r="E41" s="78" t="n">
        <v>99.9988505027251</v>
      </c>
      <c r="F41" s="78" t="n">
        <v>2.89045757067694</v>
      </c>
      <c r="G41" s="78" t="n">
        <v>0.00114949727491208</v>
      </c>
      <c r="H41" s="101"/>
      <c r="I41" s="78" t="n">
        <v>0.979648929299738</v>
      </c>
      <c r="J41" s="78" t="n">
        <v>27.7222186523511</v>
      </c>
    </row>
    <row r="43" customFormat="false" ht="12.75" hidden="false" customHeight="false" outlineLevel="0" collapsed="false">
      <c r="B43" s="80" t="s">
        <v>98</v>
      </c>
    </row>
    <row r="44" customFormat="false" ht="12.75" hidden="false" customHeight="false" outlineLevel="0" collapsed="false">
      <c r="B44" s="80" t="s">
        <v>292</v>
      </c>
      <c r="C44" s="80"/>
    </row>
    <row r="45" customFormat="false" ht="14.25" hidden="false" customHeight="false" outlineLevel="0" collapsed="false">
      <c r="B45" s="80"/>
      <c r="C45" s="82"/>
    </row>
    <row r="46" customFormat="false" ht="14.25" hidden="false" customHeight="false" outlineLevel="0" collapsed="false">
      <c r="B46" s="82" t="s">
        <v>43</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8">
      <formula>"División"</formula>
    </cfRule>
  </conditionalFormatting>
  <conditionalFormatting sqref="B17">
    <cfRule type="cellIs" priority="3" operator="equal" aboveAverage="0" equalAverage="0" bottom="0" percent="0" rank="0" text="" dxfId="49">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22.99"/>
    <col collapsed="false" customWidth="true" hidden="false" outlineLevel="0" max="6" min="6" style="62" width="12.7"/>
    <col collapsed="false" customWidth="true" hidden="false" outlineLevel="0" max="7" min="7" style="62" width="24.99"/>
    <col collapsed="false" customWidth="true" hidden="false" outlineLevel="0" max="8" min="8" style="62" width="12.7"/>
    <col collapsed="false" customWidth="true" hidden="false" outlineLevel="0" max="9" min="9" style="62" width="25.13"/>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30" min="17" style="62" width="11.42"/>
    <col collapsed="false" customWidth="false" hidden="false" outlineLevel="0" max="257" min="31" style="14" width="11.56"/>
  </cols>
  <sheetData>
    <row r="1" customFormat="false" ht="12.75" hidden="false" customHeight="false" outlineLevel="0" collapsed="false">
      <c r="B1" s="30" t="s">
        <v>49</v>
      </c>
    </row>
    <row r="2" s="61" customFormat="true" ht="15.75" hidden="false" customHeight="false" outlineLevel="0" collapsed="false">
      <c r="B2" s="32" t="s">
        <v>293</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94</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95</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20</v>
      </c>
      <c r="E9" s="106"/>
      <c r="F9" s="106" t="s">
        <v>121</v>
      </c>
      <c r="G9" s="106"/>
      <c r="H9" s="97" t="s">
        <v>122</v>
      </c>
      <c r="I9" s="97"/>
      <c r="K9" s="106" t="s">
        <v>294</v>
      </c>
      <c r="L9" s="106"/>
    </row>
    <row r="10" s="61" customFormat="true" ht="13.5" hidden="false" customHeight="true" outlineLevel="0" collapsed="false">
      <c r="B10" s="107" t="s">
        <v>58</v>
      </c>
      <c r="C10" s="94"/>
      <c r="D10" s="97" t="s">
        <v>123</v>
      </c>
      <c r="E10" s="97" t="s">
        <v>134</v>
      </c>
      <c r="F10" s="97" t="s">
        <v>123</v>
      </c>
      <c r="G10" s="97" t="s">
        <v>134</v>
      </c>
      <c r="H10" s="97" t="s">
        <v>123</v>
      </c>
      <c r="I10" s="97" t="s">
        <v>134</v>
      </c>
      <c r="J10" s="98"/>
      <c r="K10" s="97" t="s">
        <v>123</v>
      </c>
      <c r="L10" s="108" t="s">
        <v>124</v>
      </c>
    </row>
    <row r="11" s="61" customFormat="true" ht="12.75" hidden="false" customHeight="false" outlineLevel="0" collapsed="false">
      <c r="B11" s="107"/>
      <c r="C11" s="94"/>
      <c r="D11" s="95" t="s">
        <v>125</v>
      </c>
      <c r="E11" s="95" t="s">
        <v>296</v>
      </c>
      <c r="F11" s="95" t="s">
        <v>125</v>
      </c>
      <c r="G11" s="95" t="s">
        <v>296</v>
      </c>
      <c r="H11" s="95" t="s">
        <v>125</v>
      </c>
      <c r="I11" s="95" t="s">
        <v>296</v>
      </c>
      <c r="J11" s="98"/>
      <c r="K11" s="95" t="s">
        <v>125</v>
      </c>
      <c r="L11" s="109" t="s">
        <v>135</v>
      </c>
    </row>
    <row r="12" s="61" customFormat="true" ht="13.5" hidden="false" customHeight="false" outlineLevel="0" collapsed="false">
      <c r="B12" s="110" t="s">
        <v>136</v>
      </c>
      <c r="C12" s="94"/>
      <c r="D12" s="96" t="s">
        <v>68</v>
      </c>
      <c r="E12" s="96" t="s">
        <v>68</v>
      </c>
      <c r="F12" s="96" t="s">
        <v>68</v>
      </c>
      <c r="G12" s="96" t="s">
        <v>68</v>
      </c>
      <c r="H12" s="96" t="s">
        <v>68</v>
      </c>
      <c r="I12" s="96" t="s">
        <v>68</v>
      </c>
      <c r="J12" s="98"/>
      <c r="K12" s="96" t="s">
        <v>68</v>
      </c>
      <c r="L12" s="96" t="s">
        <v>68</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72</v>
      </c>
      <c r="D15" s="66" t="s">
        <v>73</v>
      </c>
      <c r="E15" s="66" t="s">
        <v>73</v>
      </c>
      <c r="F15" s="66" t="s">
        <v>73</v>
      </c>
      <c r="G15" s="66" t="s">
        <v>73</v>
      </c>
      <c r="H15" s="66" t="s">
        <v>73</v>
      </c>
      <c r="I15" s="66" t="s">
        <v>73</v>
      </c>
      <c r="J15" s="100"/>
      <c r="K15" s="66" t="s">
        <v>73</v>
      </c>
      <c r="L15" s="66" t="n">
        <v>0</v>
      </c>
    </row>
    <row r="16" customFormat="false" ht="12.75" hidden="false" customHeight="false" outlineLevel="0" collapsed="false">
      <c r="B16" s="68" t="s">
        <v>74</v>
      </c>
      <c r="D16" s="69" t="n">
        <v>0.094885816215695</v>
      </c>
      <c r="E16" s="69" t="n">
        <v>100</v>
      </c>
      <c r="F16" s="69" t="s">
        <v>73</v>
      </c>
      <c r="G16" s="69" t="n">
        <v>0</v>
      </c>
      <c r="H16" s="69" t="s">
        <v>73</v>
      </c>
      <c r="I16" s="69" t="n">
        <v>0</v>
      </c>
      <c r="J16" s="100"/>
      <c r="K16" s="69" t="n">
        <v>0.094885816215695</v>
      </c>
      <c r="L16" s="69" t="n">
        <v>0.150730769259246</v>
      </c>
    </row>
    <row r="17" customFormat="false" ht="12.75" hidden="false" customHeight="false" outlineLevel="0" collapsed="false">
      <c r="B17" s="68" t="s">
        <v>75</v>
      </c>
      <c r="D17" s="69" t="s">
        <v>73</v>
      </c>
      <c r="E17" s="69" t="s">
        <v>73</v>
      </c>
      <c r="F17" s="69" t="s">
        <v>73</v>
      </c>
      <c r="G17" s="69" t="s">
        <v>73</v>
      </c>
      <c r="H17" s="69" t="s">
        <v>73</v>
      </c>
      <c r="I17" s="69" t="s">
        <v>73</v>
      </c>
      <c r="J17" s="100"/>
      <c r="K17" s="69" t="s">
        <v>73</v>
      </c>
      <c r="L17" s="69" t="n">
        <v>0</v>
      </c>
    </row>
    <row r="18" customFormat="false" ht="12.75" hidden="false" customHeight="false" outlineLevel="0" collapsed="false">
      <c r="B18" s="68" t="s">
        <v>76</v>
      </c>
      <c r="D18" s="69" t="s">
        <v>73</v>
      </c>
      <c r="E18" s="69" t="s">
        <v>73</v>
      </c>
      <c r="F18" s="69" t="s">
        <v>73</v>
      </c>
      <c r="G18" s="69" t="s">
        <v>73</v>
      </c>
      <c r="H18" s="69" t="s">
        <v>73</v>
      </c>
      <c r="I18" s="69" t="s">
        <v>73</v>
      </c>
      <c r="J18" s="100"/>
      <c r="K18" s="69" t="s">
        <v>73</v>
      </c>
      <c r="L18" s="69" t="n">
        <v>0</v>
      </c>
    </row>
    <row r="19" customFormat="false" ht="12.75" hidden="false" customHeight="false" outlineLevel="0" collapsed="false">
      <c r="B19" s="68" t="s">
        <v>126</v>
      </c>
      <c r="D19" s="69" t="n">
        <v>0.189904660751838</v>
      </c>
      <c r="E19" s="69" t="n">
        <v>100</v>
      </c>
      <c r="F19" s="69" t="s">
        <v>73</v>
      </c>
      <c r="G19" s="69" t="n">
        <v>0</v>
      </c>
      <c r="H19" s="69" t="s">
        <v>73</v>
      </c>
      <c r="I19" s="69" t="n">
        <v>0</v>
      </c>
      <c r="J19" s="100"/>
      <c r="K19" s="69" t="n">
        <v>0.189904660751838</v>
      </c>
      <c r="L19" s="69" t="n">
        <v>1.34648792992826</v>
      </c>
    </row>
    <row r="20" customFormat="false" ht="12.75" hidden="false" customHeight="false" outlineLevel="0" collapsed="false">
      <c r="B20" s="68" t="s">
        <v>127</v>
      </c>
      <c r="D20" s="69" t="n">
        <v>0.175439239365895</v>
      </c>
      <c r="E20" s="69" t="n">
        <v>100</v>
      </c>
      <c r="F20" s="69" t="s">
        <v>73</v>
      </c>
      <c r="G20" s="69" t="n">
        <v>0</v>
      </c>
      <c r="H20" s="69" t="s">
        <v>73</v>
      </c>
      <c r="I20" s="69" t="n">
        <v>0</v>
      </c>
      <c r="J20" s="100"/>
      <c r="K20" s="69" t="n">
        <v>0.175439239365895</v>
      </c>
      <c r="L20" s="69" t="n">
        <v>0.753032171282214</v>
      </c>
    </row>
    <row r="21" customFormat="false" ht="12.75" hidden="false" customHeight="false" outlineLevel="0" collapsed="false">
      <c r="B21" s="70" t="s">
        <v>79</v>
      </c>
      <c r="D21" s="71" t="n">
        <v>0.164331311355235</v>
      </c>
      <c r="E21" s="71" t="n">
        <v>100</v>
      </c>
      <c r="F21" s="71" t="s">
        <v>73</v>
      </c>
      <c r="G21" s="71" t="n">
        <v>0</v>
      </c>
      <c r="H21" s="71" t="s">
        <v>73</v>
      </c>
      <c r="I21" s="71" t="n">
        <v>0</v>
      </c>
      <c r="J21" s="100"/>
      <c r="K21" s="71" t="n">
        <v>0.164331311355235</v>
      </c>
      <c r="L21" s="71" t="n">
        <v>37.3289225290014</v>
      </c>
    </row>
    <row r="22" customFormat="false" ht="12.75" hidden="false" customHeight="false" outlineLevel="0" collapsed="false">
      <c r="B22" s="70" t="s">
        <v>80</v>
      </c>
      <c r="D22" s="71" t="n">
        <v>0.23191396367739</v>
      </c>
      <c r="E22" s="71" t="n">
        <v>100</v>
      </c>
      <c r="F22" s="71" t="s">
        <v>73</v>
      </c>
      <c r="G22" s="71" t="n">
        <v>0</v>
      </c>
      <c r="H22" s="71" t="s">
        <v>73</v>
      </c>
      <c r="I22" s="71" t="n">
        <v>0</v>
      </c>
      <c r="J22" s="100"/>
      <c r="K22" s="71" t="n">
        <v>0.23191396367739</v>
      </c>
      <c r="L22" s="71" t="n">
        <v>0.60984409351447</v>
      </c>
    </row>
    <row r="23" customFormat="false" ht="12.75" hidden="false" customHeight="false" outlineLevel="0" collapsed="false">
      <c r="B23" s="70" t="s">
        <v>81</v>
      </c>
      <c r="D23" s="71" t="n">
        <v>0.500469467548325</v>
      </c>
      <c r="E23" s="71" t="n">
        <v>100</v>
      </c>
      <c r="F23" s="71" t="s">
        <v>73</v>
      </c>
      <c r="G23" s="71" t="n">
        <v>0</v>
      </c>
      <c r="H23" s="71" t="s">
        <v>73</v>
      </c>
      <c r="I23" s="71" t="n">
        <v>0</v>
      </c>
      <c r="J23" s="100"/>
      <c r="K23" s="71" t="n">
        <v>0.500469467548325</v>
      </c>
      <c r="L23" s="71" t="n">
        <v>3.83172335387741</v>
      </c>
    </row>
    <row r="24" customFormat="false" ht="12.75" hidden="false" customHeight="false" outlineLevel="0" collapsed="false">
      <c r="B24" s="70" t="s">
        <v>82</v>
      </c>
      <c r="D24" s="71" t="s">
        <v>73</v>
      </c>
      <c r="E24" s="71" t="s">
        <v>73</v>
      </c>
      <c r="F24" s="71" t="s">
        <v>73</v>
      </c>
      <c r="G24" s="71" t="s">
        <v>73</v>
      </c>
      <c r="H24" s="71" t="s">
        <v>73</v>
      </c>
      <c r="I24" s="71" t="s">
        <v>73</v>
      </c>
      <c r="J24" s="100"/>
      <c r="K24" s="71" t="s">
        <v>73</v>
      </c>
      <c r="L24" s="71" t="n">
        <v>0</v>
      </c>
    </row>
    <row r="25" customFormat="false" ht="12.75" hidden="false" customHeight="false" outlineLevel="0" collapsed="false">
      <c r="B25" s="70" t="s">
        <v>83</v>
      </c>
      <c r="D25" s="71" t="s">
        <v>73</v>
      </c>
      <c r="E25" s="71" t="s">
        <v>73</v>
      </c>
      <c r="F25" s="71" t="s">
        <v>73</v>
      </c>
      <c r="G25" s="71" t="s">
        <v>73</v>
      </c>
      <c r="H25" s="71" t="s">
        <v>73</v>
      </c>
      <c r="I25" s="71" t="s">
        <v>73</v>
      </c>
      <c r="J25" s="100"/>
      <c r="K25" s="71" t="s">
        <v>73</v>
      </c>
      <c r="L25" s="71" t="n">
        <v>0</v>
      </c>
    </row>
    <row r="26" customFormat="false" ht="12.75" hidden="false" customHeight="false" outlineLevel="0" collapsed="false">
      <c r="B26" s="72" t="s">
        <v>84</v>
      </c>
      <c r="D26" s="69" t="n">
        <v>0.0824999976353532</v>
      </c>
      <c r="E26" s="69" t="n">
        <v>100</v>
      </c>
      <c r="F26" s="69" t="s">
        <v>73</v>
      </c>
      <c r="G26" s="69" t="n">
        <v>0</v>
      </c>
      <c r="H26" s="69" t="s">
        <v>73</v>
      </c>
      <c r="I26" s="69" t="n">
        <v>0</v>
      </c>
      <c r="J26" s="100"/>
      <c r="K26" s="69" t="n">
        <v>0.0824999976353532</v>
      </c>
      <c r="L26" s="69" t="n">
        <v>0.829203995433641</v>
      </c>
    </row>
    <row r="27" customFormat="false" ht="12.75" hidden="false" customHeight="false" outlineLevel="0" collapsed="false">
      <c r="B27" s="68" t="s">
        <v>85</v>
      </c>
      <c r="D27" s="69" t="s">
        <v>73</v>
      </c>
      <c r="E27" s="69" t="s">
        <v>73</v>
      </c>
      <c r="F27" s="69" t="s">
        <v>73</v>
      </c>
      <c r="G27" s="69" t="s">
        <v>73</v>
      </c>
      <c r="H27" s="69" t="s">
        <v>73</v>
      </c>
      <c r="I27" s="69" t="s">
        <v>73</v>
      </c>
      <c r="J27" s="100"/>
      <c r="K27" s="69" t="s">
        <v>73</v>
      </c>
      <c r="L27" s="69" t="n">
        <v>0</v>
      </c>
    </row>
    <row r="28" customFormat="false" ht="12.75" hidden="false" customHeight="false" outlineLevel="0" collapsed="false">
      <c r="B28" s="68" t="s">
        <v>86</v>
      </c>
      <c r="D28" s="69" t="s">
        <v>73</v>
      </c>
      <c r="E28" s="69" t="s">
        <v>73</v>
      </c>
      <c r="F28" s="69" t="s">
        <v>73</v>
      </c>
      <c r="G28" s="69" t="s">
        <v>73</v>
      </c>
      <c r="H28" s="69" t="s">
        <v>73</v>
      </c>
      <c r="I28" s="69" t="s">
        <v>73</v>
      </c>
      <c r="J28" s="100"/>
      <c r="K28" s="69" t="s">
        <v>73</v>
      </c>
      <c r="L28" s="69" t="n">
        <v>0</v>
      </c>
    </row>
    <row r="29" customFormat="false" ht="12.75" hidden="false" customHeight="false" outlineLevel="0" collapsed="false">
      <c r="B29" s="68" t="s">
        <v>87</v>
      </c>
      <c r="D29" s="69" t="s">
        <v>73</v>
      </c>
      <c r="E29" s="69" t="s">
        <v>73</v>
      </c>
      <c r="F29" s="69" t="s">
        <v>73</v>
      </c>
      <c r="G29" s="69" t="s">
        <v>73</v>
      </c>
      <c r="H29" s="69" t="s">
        <v>73</v>
      </c>
      <c r="I29" s="69" t="s">
        <v>73</v>
      </c>
      <c r="J29" s="100"/>
      <c r="K29" s="69" t="s">
        <v>73</v>
      </c>
      <c r="L29" s="69" t="n">
        <v>0</v>
      </c>
    </row>
    <row r="30" customFormat="false" ht="12.75" hidden="false" customHeight="false" outlineLevel="0" collapsed="false">
      <c r="B30" s="68" t="s">
        <v>128</v>
      </c>
      <c r="D30" s="69" t="n">
        <v>0.200711982103325</v>
      </c>
      <c r="E30" s="69" t="n">
        <v>100</v>
      </c>
      <c r="F30" s="69" t="s">
        <v>73</v>
      </c>
      <c r="G30" s="69" t="n">
        <v>0</v>
      </c>
      <c r="H30" s="69" t="s">
        <v>73</v>
      </c>
      <c r="I30" s="69" t="n">
        <v>0</v>
      </c>
      <c r="J30" s="100"/>
      <c r="K30" s="69" t="n">
        <v>0.200711982103325</v>
      </c>
      <c r="L30" s="69" t="n">
        <v>0.0234267483280835</v>
      </c>
    </row>
    <row r="31" customFormat="false" ht="12.75" hidden="false" customHeight="false" outlineLevel="0" collapsed="false">
      <c r="B31" s="70" t="s">
        <v>89</v>
      </c>
      <c r="D31" s="71" t="n">
        <v>0.0941700831398102</v>
      </c>
      <c r="E31" s="71" t="n">
        <v>100</v>
      </c>
      <c r="F31" s="71" t="s">
        <v>73</v>
      </c>
      <c r="G31" s="71" t="n">
        <v>0</v>
      </c>
      <c r="H31" s="71" t="s">
        <v>73</v>
      </c>
      <c r="I31" s="71" t="n">
        <v>0</v>
      </c>
      <c r="J31" s="100"/>
      <c r="K31" s="71" t="n">
        <v>0.0941700831398102</v>
      </c>
      <c r="L31" s="71" t="n">
        <v>0.0136561065804348</v>
      </c>
    </row>
    <row r="32" customFormat="false" ht="12.75" hidden="false" customHeight="false" outlineLevel="0" collapsed="false">
      <c r="B32" s="70" t="s">
        <v>129</v>
      </c>
      <c r="D32" s="71" t="s">
        <v>73</v>
      </c>
      <c r="E32" s="71" t="s">
        <v>73</v>
      </c>
      <c r="F32" s="71" t="s">
        <v>73</v>
      </c>
      <c r="G32" s="71" t="s">
        <v>73</v>
      </c>
      <c r="H32" s="71" t="s">
        <v>73</v>
      </c>
      <c r="I32" s="71" t="s">
        <v>73</v>
      </c>
      <c r="J32" s="100"/>
      <c r="K32" s="71" t="s">
        <v>73</v>
      </c>
      <c r="L32" s="71" t="n">
        <v>0</v>
      </c>
    </row>
    <row r="33" customFormat="false" ht="12.75" hidden="false" customHeight="false" outlineLevel="0" collapsed="false">
      <c r="B33" s="70" t="s">
        <v>91</v>
      </c>
      <c r="D33" s="71" t="s">
        <v>73</v>
      </c>
      <c r="E33" s="71" t="s">
        <v>73</v>
      </c>
      <c r="F33" s="71" t="s">
        <v>73</v>
      </c>
      <c r="G33" s="71" t="s">
        <v>73</v>
      </c>
      <c r="H33" s="71" t="s">
        <v>73</v>
      </c>
      <c r="I33" s="71" t="s">
        <v>73</v>
      </c>
      <c r="J33" s="100"/>
      <c r="K33" s="71" t="s">
        <v>73</v>
      </c>
      <c r="L33" s="71" t="s">
        <v>73</v>
      </c>
    </row>
    <row r="34" customFormat="false" ht="12.75" hidden="false" customHeight="false" outlineLevel="0" collapsed="false">
      <c r="B34" s="70" t="s">
        <v>92</v>
      </c>
      <c r="D34" s="71" t="n">
        <v>1.40187610363226</v>
      </c>
      <c r="E34" s="71" t="n">
        <v>100</v>
      </c>
      <c r="F34" s="71" t="s">
        <v>73</v>
      </c>
      <c r="G34" s="71" t="n">
        <v>0</v>
      </c>
      <c r="H34" s="71" t="s">
        <v>73</v>
      </c>
      <c r="I34" s="71" t="n">
        <v>0</v>
      </c>
      <c r="J34" s="100"/>
      <c r="K34" s="71" t="n">
        <v>1.40187610363226</v>
      </c>
      <c r="L34" s="71" t="n">
        <v>2.68378771397153</v>
      </c>
    </row>
    <row r="35" customFormat="false" ht="12.75" hidden="false" customHeight="false" outlineLevel="0" collapsed="false">
      <c r="B35" s="68" t="s">
        <v>93</v>
      </c>
      <c r="D35" s="69" t="s">
        <v>73</v>
      </c>
      <c r="E35" s="69" t="s">
        <v>73</v>
      </c>
      <c r="F35" s="69" t="s">
        <v>73</v>
      </c>
      <c r="G35" s="69" t="s">
        <v>73</v>
      </c>
      <c r="H35" s="69" t="s">
        <v>73</v>
      </c>
      <c r="I35" s="69" t="s">
        <v>73</v>
      </c>
      <c r="J35" s="101"/>
      <c r="K35" s="69" t="s">
        <v>73</v>
      </c>
      <c r="L35" s="69" t="s">
        <v>73</v>
      </c>
    </row>
    <row r="36" customFormat="false" ht="12.75" hidden="false" customHeight="false" outlineLevel="0" collapsed="false">
      <c r="B36" s="68" t="s">
        <v>94</v>
      </c>
      <c r="D36" s="69" t="s">
        <v>73</v>
      </c>
      <c r="E36" s="69" t="s">
        <v>73</v>
      </c>
      <c r="F36" s="69" t="s">
        <v>73</v>
      </c>
      <c r="G36" s="69" t="s">
        <v>73</v>
      </c>
      <c r="H36" s="69" t="s">
        <v>73</v>
      </c>
      <c r="I36" s="69" t="s">
        <v>73</v>
      </c>
      <c r="J36" s="101"/>
      <c r="K36" s="69" t="s">
        <v>73</v>
      </c>
      <c r="L36" s="69" t="n">
        <v>0</v>
      </c>
    </row>
    <row r="37" customFormat="false" ht="12.75" hidden="false" customHeight="false" outlineLevel="0" collapsed="false">
      <c r="B37" s="68" t="s">
        <v>130</v>
      </c>
      <c r="D37" s="69" t="n">
        <v>0.150887359005833</v>
      </c>
      <c r="E37" s="69" t="n">
        <v>100</v>
      </c>
      <c r="F37" s="69" t="s">
        <v>73</v>
      </c>
      <c r="G37" s="69" t="n">
        <v>0</v>
      </c>
      <c r="H37" s="69" t="s">
        <v>73</v>
      </c>
      <c r="I37" s="69" t="n">
        <v>0</v>
      </c>
      <c r="J37" s="100"/>
      <c r="K37" s="69" t="n">
        <v>0.150887359005833</v>
      </c>
      <c r="L37" s="69" t="n">
        <v>1.8402078030746</v>
      </c>
    </row>
    <row r="38" customFormat="false" ht="12.75" hidden="false" customHeight="false" outlineLevel="0" collapsed="false">
      <c r="B38" s="72" t="s">
        <v>96</v>
      </c>
      <c r="D38" s="69" t="s">
        <v>73</v>
      </c>
      <c r="E38" s="69" t="s">
        <v>73</v>
      </c>
      <c r="F38" s="69" t="s">
        <v>73</v>
      </c>
      <c r="G38" s="69" t="s">
        <v>73</v>
      </c>
      <c r="H38" s="69" t="s">
        <v>73</v>
      </c>
      <c r="I38" s="69" t="s">
        <v>73</v>
      </c>
      <c r="J38" s="100"/>
      <c r="K38" s="69" t="s">
        <v>73</v>
      </c>
      <c r="L38" s="69" t="n">
        <v>0</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7</v>
      </c>
      <c r="D41" s="78" t="n">
        <v>0.188176292066614</v>
      </c>
      <c r="E41" s="78" t="n">
        <v>100</v>
      </c>
      <c r="F41" s="78" t="s">
        <v>73</v>
      </c>
      <c r="G41" s="78" t="n">
        <v>0</v>
      </c>
      <c r="H41" s="78" t="s">
        <v>73</v>
      </c>
      <c r="I41" s="78" t="n">
        <v>0</v>
      </c>
      <c r="J41" s="101"/>
      <c r="K41" s="78" t="n">
        <v>0.188176292066614</v>
      </c>
      <c r="L41" s="78" t="n">
        <v>0.615743760312962</v>
      </c>
    </row>
    <row r="43" customFormat="false" ht="12.75" hidden="false" customHeight="false" outlineLevel="0" collapsed="false">
      <c r="B43" s="80" t="s">
        <v>98</v>
      </c>
    </row>
    <row r="44" customFormat="false" ht="12.75" hidden="false" customHeight="false" outlineLevel="0" collapsed="false">
      <c r="B44" s="80" t="s">
        <v>297</v>
      </c>
    </row>
    <row r="45" customFormat="false" ht="12.75" hidden="false" customHeight="false" outlineLevel="0" collapsed="false">
      <c r="B45" s="80"/>
    </row>
    <row r="47" customFormat="false" ht="14.25" hidden="false" customHeight="false" outlineLevel="0" collapsed="false">
      <c r="B47" s="82" t="s">
        <v>43</v>
      </c>
    </row>
  </sheetData>
  <mergeCells count="7">
    <mergeCell ref="B2:L2"/>
    <mergeCell ref="B4:L4"/>
    <mergeCell ref="B6:L6"/>
    <mergeCell ref="D9:E9"/>
    <mergeCell ref="F9:G9"/>
    <mergeCell ref="H9:I9"/>
    <mergeCell ref="K9:L9"/>
  </mergeCells>
  <conditionalFormatting sqref="B15:B16 B18:B39">
    <cfRule type="cellIs" priority="2" operator="equal" aboveAverage="0" equalAverage="0" bottom="0" percent="0" rank="0" text="" dxfId="50">
      <formula>"División"</formula>
    </cfRule>
  </conditionalFormatting>
  <conditionalFormatting sqref="B17">
    <cfRule type="cellIs" priority="3" operator="equal" aboveAverage="0" equalAverage="0" bottom="0" percent="0" rank="0" text="" dxfId="51">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7.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9</v>
      </c>
    </row>
    <row r="2" s="61" customFormat="true" ht="15.75" hidden="false" customHeight="false" outlineLevel="0" collapsed="false">
      <c r="B2" s="32" t="s">
        <v>298</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4</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9</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8</v>
      </c>
      <c r="C9" s="107"/>
      <c r="D9" s="89" t="s">
        <v>120</v>
      </c>
      <c r="E9" s="89"/>
      <c r="F9" s="89"/>
      <c r="G9" s="89"/>
      <c r="H9" s="89"/>
      <c r="I9" s="89"/>
      <c r="J9" s="134" t="s">
        <v>121</v>
      </c>
      <c r="K9" s="134"/>
      <c r="L9" s="134"/>
      <c r="M9" s="134"/>
      <c r="N9" s="134" t="s">
        <v>122</v>
      </c>
      <c r="O9" s="134"/>
      <c r="P9" s="134"/>
      <c r="Q9" s="134"/>
      <c r="R9" s="134"/>
      <c r="S9" s="134"/>
      <c r="T9" s="89" t="s">
        <v>202</v>
      </c>
      <c r="U9" s="98"/>
      <c r="V9" s="89" t="s">
        <v>300</v>
      </c>
    </row>
    <row r="10" s="61" customFormat="true" ht="13.5" hidden="false" customHeight="false" outlineLevel="0" collapsed="false">
      <c r="B10" s="89" t="s">
        <v>58</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204</v>
      </c>
      <c r="E11" s="135" t="s">
        <v>205</v>
      </c>
      <c r="F11" s="135" t="s">
        <v>206</v>
      </c>
      <c r="G11" s="135" t="s">
        <v>207</v>
      </c>
      <c r="H11" s="135" t="s">
        <v>208</v>
      </c>
      <c r="I11" s="135" t="s">
        <v>209</v>
      </c>
      <c r="J11" s="135" t="s">
        <v>210</v>
      </c>
      <c r="K11" s="135" t="s">
        <v>211</v>
      </c>
      <c r="L11" s="135" t="s">
        <v>212</v>
      </c>
      <c r="M11" s="135" t="s">
        <v>213</v>
      </c>
      <c r="N11" s="135" t="s">
        <v>214</v>
      </c>
      <c r="O11" s="135" t="s">
        <v>215</v>
      </c>
      <c r="P11" s="135" t="s">
        <v>216</v>
      </c>
      <c r="Q11" s="135" t="s">
        <v>217</v>
      </c>
      <c r="R11" s="135" t="s">
        <v>218</v>
      </c>
      <c r="S11" s="135" t="s">
        <v>219</v>
      </c>
      <c r="T11" s="89" t="s">
        <v>202</v>
      </c>
      <c r="U11" s="98"/>
      <c r="V11" s="89"/>
    </row>
    <row r="12" s="61" customFormat="true" ht="13.5" hidden="false" customHeight="fals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72</v>
      </c>
      <c r="C15" s="123"/>
      <c r="D15" s="66" t="s">
        <v>73</v>
      </c>
      <c r="E15" s="66" t="s">
        <v>73</v>
      </c>
      <c r="F15" s="66" t="s">
        <v>73</v>
      </c>
      <c r="G15" s="66" t="s">
        <v>73</v>
      </c>
      <c r="H15" s="66" t="s">
        <v>73</v>
      </c>
      <c r="I15" s="66" t="s">
        <v>73</v>
      </c>
      <c r="J15" s="66" t="s">
        <v>73</v>
      </c>
      <c r="K15" s="66" t="s">
        <v>73</v>
      </c>
      <c r="L15" s="66" t="s">
        <v>73</v>
      </c>
      <c r="M15" s="66" t="s">
        <v>73</v>
      </c>
      <c r="N15" s="66" t="s">
        <v>73</v>
      </c>
      <c r="O15" s="66" t="s">
        <v>73</v>
      </c>
      <c r="P15" s="66" t="s">
        <v>73</v>
      </c>
      <c r="Q15" s="66" t="s">
        <v>73</v>
      </c>
      <c r="R15" s="66" t="s">
        <v>73</v>
      </c>
      <c r="S15" s="66" t="s">
        <v>73</v>
      </c>
      <c r="T15" s="66" t="s">
        <v>73</v>
      </c>
      <c r="U15" s="100"/>
      <c r="V15" s="66" t="s">
        <v>73</v>
      </c>
      <c r="W15" s="100"/>
    </row>
    <row r="16" customFormat="false" ht="12.75" hidden="false" customHeight="false" outlineLevel="0" collapsed="false">
      <c r="B16" s="68" t="s">
        <v>74</v>
      </c>
      <c r="C16" s="123"/>
      <c r="D16" s="69" t="n">
        <v>70.7421235869423</v>
      </c>
      <c r="E16" s="69" t="n">
        <v>15.8627383497193</v>
      </c>
      <c r="F16" s="69" t="n">
        <v>11.6299117404461</v>
      </c>
      <c r="G16" s="69" t="n">
        <v>1.76522632289237</v>
      </c>
      <c r="H16" s="69" t="n">
        <v>0</v>
      </c>
      <c r="I16" s="69" t="n">
        <v>0</v>
      </c>
      <c r="J16" s="69" t="n">
        <v>0</v>
      </c>
      <c r="K16" s="69" t="n">
        <v>0</v>
      </c>
      <c r="L16" s="69" t="n">
        <v>0</v>
      </c>
      <c r="M16" s="69" t="n">
        <v>0</v>
      </c>
      <c r="N16" s="69" t="n">
        <v>0</v>
      </c>
      <c r="O16" s="69" t="n">
        <v>0</v>
      </c>
      <c r="P16" s="69" t="n">
        <v>0</v>
      </c>
      <c r="Q16" s="69" t="n">
        <v>0</v>
      </c>
      <c r="R16" s="69" t="n">
        <v>0</v>
      </c>
      <c r="S16" s="69" t="n">
        <v>0</v>
      </c>
      <c r="T16" s="69" t="n">
        <v>100</v>
      </c>
      <c r="U16" s="100"/>
      <c r="V16" s="69" t="n">
        <v>0.094885816215695</v>
      </c>
      <c r="W16" s="100"/>
    </row>
    <row r="17" customFormat="false" ht="12.75" hidden="false" customHeight="false" outlineLevel="0" collapsed="false">
      <c r="B17" s="68" t="s">
        <v>75</v>
      </c>
      <c r="C17" s="123"/>
      <c r="D17" s="69" t="s">
        <v>73</v>
      </c>
      <c r="E17" s="69" t="s">
        <v>73</v>
      </c>
      <c r="F17" s="69" t="s">
        <v>73</v>
      </c>
      <c r="G17" s="69" t="s">
        <v>73</v>
      </c>
      <c r="H17" s="69" t="s">
        <v>73</v>
      </c>
      <c r="I17" s="69" t="s">
        <v>73</v>
      </c>
      <c r="J17" s="69" t="s">
        <v>73</v>
      </c>
      <c r="K17" s="69" t="s">
        <v>73</v>
      </c>
      <c r="L17" s="69" t="s">
        <v>73</v>
      </c>
      <c r="M17" s="69" t="s">
        <v>73</v>
      </c>
      <c r="N17" s="69" t="s">
        <v>73</v>
      </c>
      <c r="O17" s="69" t="s">
        <v>73</v>
      </c>
      <c r="P17" s="69" t="s">
        <v>73</v>
      </c>
      <c r="Q17" s="69" t="s">
        <v>73</v>
      </c>
      <c r="R17" s="69" t="s">
        <v>73</v>
      </c>
      <c r="S17" s="69" t="s">
        <v>73</v>
      </c>
      <c r="T17" s="69" t="s">
        <v>73</v>
      </c>
      <c r="U17" s="100"/>
      <c r="V17" s="69" t="s">
        <v>73</v>
      </c>
      <c r="W17" s="100"/>
    </row>
    <row r="18" customFormat="false" ht="12.75" hidden="false" customHeight="false" outlineLevel="0" collapsed="false">
      <c r="B18" s="68" t="s">
        <v>76</v>
      </c>
      <c r="C18" s="99"/>
      <c r="D18" s="69" t="s">
        <v>73</v>
      </c>
      <c r="E18" s="69" t="s">
        <v>73</v>
      </c>
      <c r="F18" s="69" t="s">
        <v>73</v>
      </c>
      <c r="G18" s="69" t="s">
        <v>73</v>
      </c>
      <c r="H18" s="69" t="s">
        <v>73</v>
      </c>
      <c r="I18" s="69" t="s">
        <v>73</v>
      </c>
      <c r="J18" s="69" t="s">
        <v>73</v>
      </c>
      <c r="K18" s="69" t="s">
        <v>73</v>
      </c>
      <c r="L18" s="69" t="s">
        <v>73</v>
      </c>
      <c r="M18" s="69" t="s">
        <v>73</v>
      </c>
      <c r="N18" s="69" t="s">
        <v>73</v>
      </c>
      <c r="O18" s="69" t="s">
        <v>73</v>
      </c>
      <c r="P18" s="69" t="s">
        <v>73</v>
      </c>
      <c r="Q18" s="69" t="s">
        <v>73</v>
      </c>
      <c r="R18" s="69" t="s">
        <v>73</v>
      </c>
      <c r="S18" s="69" t="s">
        <v>73</v>
      </c>
      <c r="T18" s="69" t="s">
        <v>73</v>
      </c>
      <c r="U18" s="100"/>
      <c r="V18" s="69" t="s">
        <v>73</v>
      </c>
      <c r="W18" s="100"/>
    </row>
    <row r="19" customFormat="false" ht="12.75" hidden="false" customHeight="false" outlineLevel="0" collapsed="false">
      <c r="B19" s="68" t="s">
        <v>126</v>
      </c>
      <c r="C19" s="99"/>
      <c r="D19" s="69" t="n">
        <v>3.58802043403416</v>
      </c>
      <c r="E19" s="69" t="n">
        <v>16.6529090572183</v>
      </c>
      <c r="F19" s="69" t="n">
        <v>79.7328594581264</v>
      </c>
      <c r="G19" s="69" t="n">
        <v>0.0262110506211082</v>
      </c>
      <c r="H19" s="69" t="n">
        <v>0</v>
      </c>
      <c r="I19" s="69" t="n">
        <v>0</v>
      </c>
      <c r="J19" s="69" t="n">
        <v>0</v>
      </c>
      <c r="K19" s="69" t="n">
        <v>0</v>
      </c>
      <c r="L19" s="69" t="n">
        <v>0</v>
      </c>
      <c r="M19" s="69" t="n">
        <v>0</v>
      </c>
      <c r="N19" s="69" t="n">
        <v>0</v>
      </c>
      <c r="O19" s="69" t="n">
        <v>0</v>
      </c>
      <c r="P19" s="69" t="n">
        <v>0</v>
      </c>
      <c r="Q19" s="69" t="n">
        <v>0</v>
      </c>
      <c r="R19" s="69" t="n">
        <v>0</v>
      </c>
      <c r="S19" s="69" t="n">
        <v>0</v>
      </c>
      <c r="T19" s="69" t="n">
        <v>100</v>
      </c>
      <c r="U19" s="100"/>
      <c r="V19" s="69" t="n">
        <v>0.189904660751838</v>
      </c>
      <c r="W19" s="100"/>
    </row>
    <row r="20" customFormat="false" ht="12.75" hidden="false" customHeight="false" outlineLevel="0" collapsed="false">
      <c r="B20" s="68" t="s">
        <v>127</v>
      </c>
      <c r="C20" s="99"/>
      <c r="D20" s="69" t="n">
        <v>2.29815164895076</v>
      </c>
      <c r="E20" s="69" t="n">
        <v>31.143253714452</v>
      </c>
      <c r="F20" s="69" t="n">
        <v>66.4043429456293</v>
      </c>
      <c r="G20" s="69" t="n">
        <v>0.116239142644947</v>
      </c>
      <c r="H20" s="69" t="n">
        <v>0.0380125483229437</v>
      </c>
      <c r="I20" s="69" t="n">
        <v>0</v>
      </c>
      <c r="J20" s="69" t="n">
        <v>0</v>
      </c>
      <c r="K20" s="69" t="n">
        <v>0</v>
      </c>
      <c r="L20" s="69" t="n">
        <v>0</v>
      </c>
      <c r="M20" s="69" t="n">
        <v>0</v>
      </c>
      <c r="N20" s="69" t="n">
        <v>0</v>
      </c>
      <c r="O20" s="69" t="n">
        <v>0</v>
      </c>
      <c r="P20" s="69" t="n">
        <v>0</v>
      </c>
      <c r="Q20" s="69" t="n">
        <v>0</v>
      </c>
      <c r="R20" s="69" t="n">
        <v>0</v>
      </c>
      <c r="S20" s="69" t="n">
        <v>0</v>
      </c>
      <c r="T20" s="69" t="n">
        <v>100</v>
      </c>
      <c r="U20" s="100"/>
      <c r="V20" s="69" t="n">
        <v>0.175439239365895</v>
      </c>
      <c r="W20" s="100"/>
    </row>
    <row r="21" customFormat="false" ht="12.75" hidden="false" customHeight="false" outlineLevel="0" collapsed="false">
      <c r="B21" s="70" t="s">
        <v>79</v>
      </c>
      <c r="C21" s="99"/>
      <c r="D21" s="71" t="n">
        <v>0</v>
      </c>
      <c r="E21" s="71" t="n">
        <v>39.9403210136864</v>
      </c>
      <c r="F21" s="71" t="n">
        <v>60.0596789863136</v>
      </c>
      <c r="G21" s="71" t="n">
        <v>0</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164331311355235</v>
      </c>
      <c r="W21" s="100"/>
    </row>
    <row r="22" customFormat="false" ht="12.75" hidden="false" customHeight="false" outlineLevel="0" collapsed="false">
      <c r="B22" s="70" t="s">
        <v>80</v>
      </c>
      <c r="C22" s="99"/>
      <c r="D22" s="71" t="n">
        <v>0</v>
      </c>
      <c r="E22" s="71" t="n">
        <v>44.0080752545733</v>
      </c>
      <c r="F22" s="71" t="n">
        <v>51.216416823986</v>
      </c>
      <c r="G22" s="71" t="n">
        <v>4.77550792144071</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23191396367739</v>
      </c>
      <c r="W22" s="100"/>
    </row>
    <row r="23" customFormat="false" ht="12.75" hidden="false" customHeight="false" outlineLevel="0" collapsed="false">
      <c r="B23" s="70" t="s">
        <v>81</v>
      </c>
      <c r="C23" s="99"/>
      <c r="D23" s="71" t="n">
        <v>0</v>
      </c>
      <c r="E23" s="71" t="n">
        <v>74.9343647647182</v>
      </c>
      <c r="F23" s="71" t="n">
        <v>0</v>
      </c>
      <c r="G23" s="71" t="n">
        <v>25.0656352352818</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500469467548325</v>
      </c>
      <c r="W23" s="100"/>
    </row>
    <row r="24" customFormat="false" ht="12.75" hidden="false" customHeight="false" outlineLevel="0" collapsed="false">
      <c r="B24" s="70" t="s">
        <v>82</v>
      </c>
      <c r="C24" s="99"/>
      <c r="D24" s="71" t="s">
        <v>73</v>
      </c>
      <c r="E24" s="71" t="s">
        <v>73</v>
      </c>
      <c r="F24" s="71" t="s">
        <v>73</v>
      </c>
      <c r="G24" s="71" t="s">
        <v>73</v>
      </c>
      <c r="H24" s="71" t="s">
        <v>73</v>
      </c>
      <c r="I24" s="71" t="s">
        <v>73</v>
      </c>
      <c r="J24" s="71" t="s">
        <v>73</v>
      </c>
      <c r="K24" s="71" t="s">
        <v>73</v>
      </c>
      <c r="L24" s="71" t="s">
        <v>73</v>
      </c>
      <c r="M24" s="71" t="s">
        <v>73</v>
      </c>
      <c r="N24" s="71" t="s">
        <v>73</v>
      </c>
      <c r="O24" s="71" t="s">
        <v>73</v>
      </c>
      <c r="P24" s="71" t="s">
        <v>73</v>
      </c>
      <c r="Q24" s="71" t="s">
        <v>73</v>
      </c>
      <c r="R24" s="71" t="s">
        <v>73</v>
      </c>
      <c r="S24" s="71" t="s">
        <v>73</v>
      </c>
      <c r="T24" s="71" t="s">
        <v>73</v>
      </c>
      <c r="U24" s="100"/>
      <c r="V24" s="71" t="s">
        <v>73</v>
      </c>
      <c r="W24" s="100"/>
    </row>
    <row r="25" customFormat="false" ht="12.75" hidden="false" customHeight="false" outlineLevel="0" collapsed="false">
      <c r="B25" s="70" t="s">
        <v>83</v>
      </c>
      <c r="C25" s="99"/>
      <c r="D25" s="71" t="s">
        <v>73</v>
      </c>
      <c r="E25" s="71" t="s">
        <v>73</v>
      </c>
      <c r="F25" s="71" t="s">
        <v>73</v>
      </c>
      <c r="G25" s="71" t="s">
        <v>73</v>
      </c>
      <c r="H25" s="71" t="s">
        <v>73</v>
      </c>
      <c r="I25" s="71" t="s">
        <v>73</v>
      </c>
      <c r="J25" s="71" t="s">
        <v>73</v>
      </c>
      <c r="K25" s="71" t="s">
        <v>73</v>
      </c>
      <c r="L25" s="71" t="s">
        <v>73</v>
      </c>
      <c r="M25" s="71" t="s">
        <v>73</v>
      </c>
      <c r="N25" s="71" t="s">
        <v>73</v>
      </c>
      <c r="O25" s="71" t="s">
        <v>73</v>
      </c>
      <c r="P25" s="71" t="s">
        <v>73</v>
      </c>
      <c r="Q25" s="71" t="s">
        <v>73</v>
      </c>
      <c r="R25" s="71" t="s">
        <v>73</v>
      </c>
      <c r="S25" s="71" t="s">
        <v>73</v>
      </c>
      <c r="T25" s="71" t="s">
        <v>73</v>
      </c>
      <c r="U25" s="100"/>
      <c r="V25" s="71" t="s">
        <v>73</v>
      </c>
      <c r="W25" s="100"/>
    </row>
    <row r="26" customFormat="false" ht="12.75" hidden="false" customHeight="false" outlineLevel="0" collapsed="false">
      <c r="B26" s="72" t="s">
        <v>84</v>
      </c>
      <c r="C26" s="99"/>
      <c r="D26" s="69" t="n">
        <v>0</v>
      </c>
      <c r="E26" s="69" t="n">
        <v>100</v>
      </c>
      <c r="F26" s="69" t="n">
        <v>0</v>
      </c>
      <c r="G26" s="69" t="n">
        <v>0</v>
      </c>
      <c r="H26" s="69" t="n">
        <v>0</v>
      </c>
      <c r="I26" s="69" t="n">
        <v>0</v>
      </c>
      <c r="J26" s="69" t="n">
        <v>0</v>
      </c>
      <c r="K26" s="69" t="n">
        <v>0</v>
      </c>
      <c r="L26" s="69" t="n">
        <v>0</v>
      </c>
      <c r="M26" s="69" t="n">
        <v>0</v>
      </c>
      <c r="N26" s="69" t="n">
        <v>0</v>
      </c>
      <c r="O26" s="69" t="n">
        <v>0</v>
      </c>
      <c r="P26" s="69" t="n">
        <v>0</v>
      </c>
      <c r="Q26" s="69" t="n">
        <v>0</v>
      </c>
      <c r="R26" s="69" t="n">
        <v>0</v>
      </c>
      <c r="S26" s="69" t="n">
        <v>0</v>
      </c>
      <c r="T26" s="69" t="n">
        <v>100</v>
      </c>
      <c r="U26" s="100"/>
      <c r="V26" s="69" t="n">
        <v>0.0824999976353532</v>
      </c>
      <c r="W26" s="100"/>
    </row>
    <row r="27" customFormat="false" ht="12.75" hidden="false" customHeight="false" outlineLevel="0" collapsed="false">
      <c r="B27" s="68" t="s">
        <v>85</v>
      </c>
      <c r="C27" s="99"/>
      <c r="D27" s="69" t="s">
        <v>73</v>
      </c>
      <c r="E27" s="69" t="s">
        <v>73</v>
      </c>
      <c r="F27" s="69" t="s">
        <v>73</v>
      </c>
      <c r="G27" s="69" t="s">
        <v>73</v>
      </c>
      <c r="H27" s="69" t="s">
        <v>73</v>
      </c>
      <c r="I27" s="69" t="s">
        <v>73</v>
      </c>
      <c r="J27" s="69" t="s">
        <v>73</v>
      </c>
      <c r="K27" s="69" t="s">
        <v>73</v>
      </c>
      <c r="L27" s="69" t="s">
        <v>73</v>
      </c>
      <c r="M27" s="69" t="s">
        <v>73</v>
      </c>
      <c r="N27" s="69" t="s">
        <v>73</v>
      </c>
      <c r="O27" s="69" t="s">
        <v>73</v>
      </c>
      <c r="P27" s="69" t="s">
        <v>73</v>
      </c>
      <c r="Q27" s="69" t="s">
        <v>73</v>
      </c>
      <c r="R27" s="69" t="s">
        <v>73</v>
      </c>
      <c r="S27" s="69" t="s">
        <v>73</v>
      </c>
      <c r="T27" s="69" t="s">
        <v>73</v>
      </c>
      <c r="U27" s="100"/>
      <c r="V27" s="69" t="s">
        <v>73</v>
      </c>
      <c r="W27" s="100"/>
    </row>
    <row r="28" customFormat="false" ht="12.75" hidden="false" customHeight="false" outlineLevel="0" collapsed="false">
      <c r="B28" s="68" t="s">
        <v>86</v>
      </c>
      <c r="C28" s="99"/>
      <c r="D28" s="69" t="s">
        <v>73</v>
      </c>
      <c r="E28" s="69" t="s">
        <v>73</v>
      </c>
      <c r="F28" s="69" t="s">
        <v>73</v>
      </c>
      <c r="G28" s="69" t="s">
        <v>73</v>
      </c>
      <c r="H28" s="69" t="s">
        <v>73</v>
      </c>
      <c r="I28" s="69" t="s">
        <v>73</v>
      </c>
      <c r="J28" s="69" t="s">
        <v>73</v>
      </c>
      <c r="K28" s="69" t="s">
        <v>73</v>
      </c>
      <c r="L28" s="69" t="s">
        <v>73</v>
      </c>
      <c r="M28" s="69" t="s">
        <v>73</v>
      </c>
      <c r="N28" s="69" t="s">
        <v>73</v>
      </c>
      <c r="O28" s="69" t="s">
        <v>73</v>
      </c>
      <c r="P28" s="69" t="s">
        <v>73</v>
      </c>
      <c r="Q28" s="69" t="s">
        <v>73</v>
      </c>
      <c r="R28" s="69" t="s">
        <v>73</v>
      </c>
      <c r="S28" s="69" t="s">
        <v>73</v>
      </c>
      <c r="T28" s="69" t="s">
        <v>73</v>
      </c>
      <c r="U28" s="100"/>
      <c r="V28" s="69" t="s">
        <v>73</v>
      </c>
      <c r="W28" s="100"/>
    </row>
    <row r="29" customFormat="false" ht="12.75" hidden="false" customHeight="false" outlineLevel="0" collapsed="false">
      <c r="B29" s="68" t="s">
        <v>87</v>
      </c>
      <c r="C29" s="99"/>
      <c r="D29" s="69" t="s">
        <v>73</v>
      </c>
      <c r="E29" s="69" t="s">
        <v>73</v>
      </c>
      <c r="F29" s="69" t="s">
        <v>73</v>
      </c>
      <c r="G29" s="69" t="s">
        <v>73</v>
      </c>
      <c r="H29" s="69" t="s">
        <v>73</v>
      </c>
      <c r="I29" s="69" t="s">
        <v>73</v>
      </c>
      <c r="J29" s="69" t="s">
        <v>73</v>
      </c>
      <c r="K29" s="69" t="s">
        <v>73</v>
      </c>
      <c r="L29" s="69" t="s">
        <v>73</v>
      </c>
      <c r="M29" s="69" t="s">
        <v>73</v>
      </c>
      <c r="N29" s="69" t="s">
        <v>73</v>
      </c>
      <c r="O29" s="69" t="s">
        <v>73</v>
      </c>
      <c r="P29" s="69" t="s">
        <v>73</v>
      </c>
      <c r="Q29" s="69" t="s">
        <v>73</v>
      </c>
      <c r="R29" s="69" t="s">
        <v>73</v>
      </c>
      <c r="S29" s="69" t="s">
        <v>73</v>
      </c>
      <c r="T29" s="69" t="s">
        <v>73</v>
      </c>
      <c r="U29" s="100"/>
      <c r="V29" s="69" t="s">
        <v>73</v>
      </c>
      <c r="W29" s="100"/>
    </row>
    <row r="30" customFormat="false" ht="12.75" hidden="false" customHeight="false" outlineLevel="0" collapsed="false">
      <c r="B30" s="68" t="s">
        <v>128</v>
      </c>
      <c r="C30" s="99"/>
      <c r="D30" s="69" t="n">
        <v>1.48318739692876</v>
      </c>
      <c r="E30" s="69" t="n">
        <v>9.98756565261561</v>
      </c>
      <c r="F30" s="69" t="n">
        <v>88.5292469504556</v>
      </c>
      <c r="G30" s="69" t="n">
        <v>0</v>
      </c>
      <c r="H30" s="69" t="n">
        <v>0</v>
      </c>
      <c r="I30" s="69" t="n">
        <v>0</v>
      </c>
      <c r="J30" s="69" t="n">
        <v>0</v>
      </c>
      <c r="K30" s="69" t="n">
        <v>0</v>
      </c>
      <c r="L30" s="69" t="n">
        <v>0</v>
      </c>
      <c r="M30" s="69" t="n">
        <v>0</v>
      </c>
      <c r="N30" s="69" t="n">
        <v>0</v>
      </c>
      <c r="O30" s="69" t="n">
        <v>0</v>
      </c>
      <c r="P30" s="69" t="n">
        <v>0</v>
      </c>
      <c r="Q30" s="69" t="n">
        <v>0</v>
      </c>
      <c r="R30" s="69" t="n">
        <v>0</v>
      </c>
      <c r="S30" s="69" t="n">
        <v>0</v>
      </c>
      <c r="T30" s="69" t="n">
        <v>100</v>
      </c>
      <c r="U30" s="100"/>
      <c r="V30" s="69" t="n">
        <v>0.200711982103325</v>
      </c>
      <c r="W30" s="100"/>
    </row>
    <row r="31" customFormat="false" ht="12.75" hidden="false" customHeight="false" outlineLevel="0" collapsed="false">
      <c r="B31" s="70" t="s">
        <v>89</v>
      </c>
      <c r="C31" s="99"/>
      <c r="D31" s="71" t="n">
        <v>0</v>
      </c>
      <c r="E31" s="71" t="n">
        <v>91.4348050035263</v>
      </c>
      <c r="F31" s="71" t="n">
        <v>8.56519499647375</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0941700831398102</v>
      </c>
      <c r="W31" s="100"/>
    </row>
    <row r="32" customFormat="false" ht="12.75" hidden="false" customHeight="false" outlineLevel="0" collapsed="false">
      <c r="B32" s="70" t="s">
        <v>129</v>
      </c>
      <c r="C32" s="99"/>
      <c r="D32" s="71" t="s">
        <v>73</v>
      </c>
      <c r="E32" s="71" t="s">
        <v>73</v>
      </c>
      <c r="F32" s="71" t="s">
        <v>73</v>
      </c>
      <c r="G32" s="71" t="s">
        <v>73</v>
      </c>
      <c r="H32" s="71" t="s">
        <v>73</v>
      </c>
      <c r="I32" s="71" t="s">
        <v>73</v>
      </c>
      <c r="J32" s="71" t="s">
        <v>73</v>
      </c>
      <c r="K32" s="71" t="s">
        <v>73</v>
      </c>
      <c r="L32" s="71" t="s">
        <v>73</v>
      </c>
      <c r="M32" s="71" t="s">
        <v>73</v>
      </c>
      <c r="N32" s="71" t="s">
        <v>73</v>
      </c>
      <c r="O32" s="71" t="s">
        <v>73</v>
      </c>
      <c r="P32" s="71" t="s">
        <v>73</v>
      </c>
      <c r="Q32" s="71" t="s">
        <v>73</v>
      </c>
      <c r="R32" s="71" t="s">
        <v>73</v>
      </c>
      <c r="S32" s="71" t="s">
        <v>73</v>
      </c>
      <c r="T32" s="71" t="s">
        <v>73</v>
      </c>
      <c r="U32" s="100"/>
      <c r="V32" s="71" t="s">
        <v>73</v>
      </c>
      <c r="W32" s="100"/>
    </row>
    <row r="33" customFormat="false" ht="12.75" hidden="false" customHeight="false" outlineLevel="0" collapsed="false">
      <c r="B33" s="70" t="s">
        <v>91</v>
      </c>
      <c r="C33" s="99"/>
      <c r="D33" s="71" t="s">
        <v>73</v>
      </c>
      <c r="E33" s="71" t="s">
        <v>73</v>
      </c>
      <c r="F33" s="71" t="s">
        <v>73</v>
      </c>
      <c r="G33" s="71" t="s">
        <v>73</v>
      </c>
      <c r="H33" s="71" t="s">
        <v>73</v>
      </c>
      <c r="I33" s="71" t="s">
        <v>73</v>
      </c>
      <c r="J33" s="71" t="s">
        <v>73</v>
      </c>
      <c r="K33" s="71" t="s">
        <v>73</v>
      </c>
      <c r="L33" s="71" t="s">
        <v>73</v>
      </c>
      <c r="M33" s="71" t="s">
        <v>73</v>
      </c>
      <c r="N33" s="71" t="s">
        <v>73</v>
      </c>
      <c r="O33" s="71" t="s">
        <v>73</v>
      </c>
      <c r="P33" s="71" t="s">
        <v>73</v>
      </c>
      <c r="Q33" s="71" t="s">
        <v>73</v>
      </c>
      <c r="R33" s="71" t="s">
        <v>73</v>
      </c>
      <c r="S33" s="71" t="s">
        <v>73</v>
      </c>
      <c r="T33" s="71" t="s">
        <v>73</v>
      </c>
      <c r="U33" s="100"/>
      <c r="V33" s="71" t="s">
        <v>73</v>
      </c>
      <c r="W33" s="100"/>
    </row>
    <row r="34" customFormat="false" ht="12.75" hidden="false" customHeight="false" outlineLevel="0" collapsed="false">
      <c r="B34" s="70" t="s">
        <v>92</v>
      </c>
      <c r="C34" s="99"/>
      <c r="D34" s="71" t="n">
        <v>83.6656411217348</v>
      </c>
      <c r="E34" s="71" t="n">
        <v>0</v>
      </c>
      <c r="F34" s="71" t="n">
        <v>1.11983859035378</v>
      </c>
      <c r="G34" s="71" t="n">
        <v>0</v>
      </c>
      <c r="H34" s="71" t="n">
        <v>0</v>
      </c>
      <c r="I34" s="71" t="n">
        <v>15.2145202879115</v>
      </c>
      <c r="J34" s="71" t="n">
        <v>0</v>
      </c>
      <c r="K34" s="71" t="n">
        <v>0</v>
      </c>
      <c r="L34" s="71" t="n">
        <v>0</v>
      </c>
      <c r="M34" s="71" t="n">
        <v>0</v>
      </c>
      <c r="N34" s="71" t="n">
        <v>0</v>
      </c>
      <c r="O34" s="71" t="n">
        <v>0</v>
      </c>
      <c r="P34" s="71" t="n">
        <v>0</v>
      </c>
      <c r="Q34" s="71" t="n">
        <v>0</v>
      </c>
      <c r="R34" s="71" t="n">
        <v>0</v>
      </c>
      <c r="S34" s="71" t="n">
        <v>0</v>
      </c>
      <c r="T34" s="71" t="n">
        <v>100</v>
      </c>
      <c r="U34" s="100"/>
      <c r="V34" s="71" t="n">
        <v>1.40187610363226</v>
      </c>
      <c r="W34" s="100"/>
    </row>
    <row r="35" s="61" customFormat="true" ht="12.75" hidden="false" customHeight="false" outlineLevel="0" collapsed="false">
      <c r="B35" s="68" t="s">
        <v>93</v>
      </c>
      <c r="C35" s="99"/>
      <c r="D35" s="69" t="s">
        <v>73</v>
      </c>
      <c r="E35" s="69" t="s">
        <v>73</v>
      </c>
      <c r="F35" s="69" t="s">
        <v>73</v>
      </c>
      <c r="G35" s="69" t="s">
        <v>73</v>
      </c>
      <c r="H35" s="69" t="s">
        <v>73</v>
      </c>
      <c r="I35" s="69" t="s">
        <v>73</v>
      </c>
      <c r="J35" s="69" t="s">
        <v>73</v>
      </c>
      <c r="K35" s="69" t="s">
        <v>73</v>
      </c>
      <c r="L35" s="69" t="s">
        <v>73</v>
      </c>
      <c r="M35" s="69" t="s">
        <v>73</v>
      </c>
      <c r="N35" s="69" t="s">
        <v>73</v>
      </c>
      <c r="O35" s="69" t="s">
        <v>73</v>
      </c>
      <c r="P35" s="69" t="s">
        <v>73</v>
      </c>
      <c r="Q35" s="69" t="s">
        <v>73</v>
      </c>
      <c r="R35" s="69" t="s">
        <v>73</v>
      </c>
      <c r="S35" s="69" t="s">
        <v>73</v>
      </c>
      <c r="T35" s="69" t="s">
        <v>73</v>
      </c>
      <c r="U35" s="101"/>
      <c r="V35" s="69" t="s">
        <v>73</v>
      </c>
      <c r="W35" s="140"/>
    </row>
    <row r="36" s="61" customFormat="true" ht="12.75" hidden="false" customHeight="false" outlineLevel="0" collapsed="false">
      <c r="B36" s="68" t="s">
        <v>94</v>
      </c>
      <c r="C36" s="99"/>
      <c r="D36" s="69" t="s">
        <v>73</v>
      </c>
      <c r="E36" s="69" t="s">
        <v>73</v>
      </c>
      <c r="F36" s="69" t="s">
        <v>73</v>
      </c>
      <c r="G36" s="69" t="s">
        <v>73</v>
      </c>
      <c r="H36" s="69" t="s">
        <v>73</v>
      </c>
      <c r="I36" s="69" t="s">
        <v>73</v>
      </c>
      <c r="J36" s="69" t="s">
        <v>73</v>
      </c>
      <c r="K36" s="69" t="s">
        <v>73</v>
      </c>
      <c r="L36" s="69" t="s">
        <v>73</v>
      </c>
      <c r="M36" s="69" t="s">
        <v>73</v>
      </c>
      <c r="N36" s="69" t="s">
        <v>73</v>
      </c>
      <c r="O36" s="69" t="s">
        <v>73</v>
      </c>
      <c r="P36" s="69" t="s">
        <v>73</v>
      </c>
      <c r="Q36" s="69" t="s">
        <v>73</v>
      </c>
      <c r="R36" s="69" t="s">
        <v>73</v>
      </c>
      <c r="S36" s="69" t="s">
        <v>73</v>
      </c>
      <c r="T36" s="69" t="s">
        <v>73</v>
      </c>
      <c r="U36" s="101"/>
      <c r="V36" s="69" t="s">
        <v>73</v>
      </c>
      <c r="W36" s="140"/>
    </row>
    <row r="37" customFormat="false" ht="12.75" hidden="false" customHeight="false" outlineLevel="0" collapsed="false">
      <c r="B37" s="68" t="s">
        <v>130</v>
      </c>
      <c r="C37" s="99"/>
      <c r="D37" s="69" t="n">
        <v>0.40142141726057</v>
      </c>
      <c r="E37" s="69" t="n">
        <v>49.2690226667039</v>
      </c>
      <c r="F37" s="69" t="n">
        <v>50.3295559160356</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150887359005833</v>
      </c>
      <c r="W37" s="100"/>
    </row>
    <row r="38" customFormat="false" ht="12.75" hidden="false" customHeight="false" outlineLevel="0" collapsed="false">
      <c r="B38" s="72" t="s">
        <v>96</v>
      </c>
      <c r="C38" s="99"/>
      <c r="D38" s="69" t="s">
        <v>73</v>
      </c>
      <c r="E38" s="69" t="s">
        <v>73</v>
      </c>
      <c r="F38" s="69" t="s">
        <v>73</v>
      </c>
      <c r="G38" s="69" t="s">
        <v>73</v>
      </c>
      <c r="H38" s="69" t="s">
        <v>73</v>
      </c>
      <c r="I38" s="69" t="s">
        <v>73</v>
      </c>
      <c r="J38" s="69" t="s">
        <v>73</v>
      </c>
      <c r="K38" s="69" t="s">
        <v>73</v>
      </c>
      <c r="L38" s="69" t="s">
        <v>73</v>
      </c>
      <c r="M38" s="69" t="s">
        <v>73</v>
      </c>
      <c r="N38" s="69" t="s">
        <v>73</v>
      </c>
      <c r="O38" s="69" t="s">
        <v>73</v>
      </c>
      <c r="P38" s="69" t="s">
        <v>73</v>
      </c>
      <c r="Q38" s="69" t="s">
        <v>73</v>
      </c>
      <c r="R38" s="69" t="s">
        <v>73</v>
      </c>
      <c r="S38" s="69" t="s">
        <v>73</v>
      </c>
      <c r="T38" s="69" t="s">
        <v>73</v>
      </c>
      <c r="U38" s="100"/>
      <c r="V38" s="69" t="s">
        <v>73</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7</v>
      </c>
      <c r="C41" s="123"/>
      <c r="D41" s="78" t="n">
        <v>3.81134694199065</v>
      </c>
      <c r="E41" s="78" t="n">
        <v>34.6947580889723</v>
      </c>
      <c r="F41" s="78" t="n">
        <v>60.5844014789271</v>
      </c>
      <c r="G41" s="78" t="n">
        <v>0.771327128530251</v>
      </c>
      <c r="H41" s="78" t="n">
        <v>0.00566937837066466</v>
      </c>
      <c r="I41" s="78" t="n">
        <v>0.13249698320903</v>
      </c>
      <c r="J41" s="78" t="n">
        <v>0</v>
      </c>
      <c r="K41" s="78" t="n">
        <v>0</v>
      </c>
      <c r="L41" s="78" t="n">
        <v>0</v>
      </c>
      <c r="M41" s="78" t="n">
        <v>0</v>
      </c>
      <c r="N41" s="78" t="n">
        <v>0</v>
      </c>
      <c r="O41" s="78" t="n">
        <v>0</v>
      </c>
      <c r="P41" s="78" t="n">
        <v>0</v>
      </c>
      <c r="Q41" s="78" t="n">
        <v>0</v>
      </c>
      <c r="R41" s="78" t="n">
        <v>0</v>
      </c>
      <c r="S41" s="78" t="n">
        <v>0</v>
      </c>
      <c r="T41" s="78" t="n">
        <v>100</v>
      </c>
      <c r="U41" s="101"/>
      <c r="V41" s="78" t="n">
        <v>0.188176292066614</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3</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2">
      <formula>"División"</formula>
    </cfRule>
  </conditionalFormatting>
  <conditionalFormatting sqref="B17">
    <cfRule type="cellIs" priority="3" operator="equal" aboveAverage="0" equalAverage="0" bottom="0" percent="0" rank="0" text="" dxfId="5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41"/>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9</v>
      </c>
    </row>
    <row r="2" s="61" customFormat="true" ht="15.75" hidden="false" customHeight="false" outlineLevel="0" collapsed="false">
      <c r="B2" s="32" t="s">
        <v>30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4</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302</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8</v>
      </c>
      <c r="C9" s="107"/>
      <c r="D9" s="89" t="s">
        <v>120</v>
      </c>
      <c r="E9" s="89"/>
      <c r="F9" s="89"/>
      <c r="G9" s="89"/>
      <c r="H9" s="89"/>
      <c r="I9" s="89"/>
      <c r="J9" s="134" t="s">
        <v>121</v>
      </c>
      <c r="K9" s="134"/>
      <c r="L9" s="134"/>
      <c r="M9" s="134"/>
      <c r="N9" s="134" t="s">
        <v>122</v>
      </c>
      <c r="O9" s="134"/>
      <c r="P9" s="134"/>
      <c r="Q9" s="134"/>
      <c r="R9" s="134"/>
      <c r="S9" s="134"/>
      <c r="T9" s="89" t="s">
        <v>202</v>
      </c>
      <c r="U9" s="98"/>
      <c r="V9" s="89" t="s">
        <v>300</v>
      </c>
    </row>
    <row r="10" s="61" customFormat="true" ht="13.5" hidden="false" customHeight="false" outlineLevel="0" collapsed="false">
      <c r="B10" s="89" t="s">
        <v>58</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204</v>
      </c>
      <c r="E11" s="135" t="s">
        <v>205</v>
      </c>
      <c r="F11" s="135" t="s">
        <v>206</v>
      </c>
      <c r="G11" s="135" t="s">
        <v>207</v>
      </c>
      <c r="H11" s="135" t="s">
        <v>208</v>
      </c>
      <c r="I11" s="135" t="s">
        <v>209</v>
      </c>
      <c r="J11" s="135" t="s">
        <v>210</v>
      </c>
      <c r="K11" s="135" t="s">
        <v>211</v>
      </c>
      <c r="L11" s="135" t="s">
        <v>212</v>
      </c>
      <c r="M11" s="135" t="s">
        <v>213</v>
      </c>
      <c r="N11" s="135" t="s">
        <v>214</v>
      </c>
      <c r="O11" s="135" t="s">
        <v>215</v>
      </c>
      <c r="P11" s="135" t="s">
        <v>216</v>
      </c>
      <c r="Q11" s="135" t="s">
        <v>217</v>
      </c>
      <c r="R11" s="135" t="s">
        <v>218</v>
      </c>
      <c r="S11" s="135" t="s">
        <v>219</v>
      </c>
      <c r="T11" s="89" t="s">
        <v>202</v>
      </c>
      <c r="U11" s="98"/>
      <c r="V11" s="89"/>
    </row>
    <row r="12" s="61" customFormat="true" ht="13.5" hidden="false" customHeight="fals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72</v>
      </c>
      <c r="C15" s="123"/>
      <c r="D15" s="66" t="s">
        <v>73</v>
      </c>
      <c r="E15" s="66" t="s">
        <v>73</v>
      </c>
      <c r="F15" s="66" t="s">
        <v>73</v>
      </c>
      <c r="G15" s="66" t="s">
        <v>73</v>
      </c>
      <c r="H15" s="66" t="s">
        <v>73</v>
      </c>
      <c r="I15" s="66" t="s">
        <v>73</v>
      </c>
      <c r="J15" s="66" t="s">
        <v>73</v>
      </c>
      <c r="K15" s="66" t="s">
        <v>73</v>
      </c>
      <c r="L15" s="66" t="s">
        <v>73</v>
      </c>
      <c r="M15" s="66" t="s">
        <v>73</v>
      </c>
      <c r="N15" s="66" t="s">
        <v>73</v>
      </c>
      <c r="O15" s="66" t="s">
        <v>73</v>
      </c>
      <c r="P15" s="66" t="s">
        <v>73</v>
      </c>
      <c r="Q15" s="66" t="s">
        <v>73</v>
      </c>
      <c r="R15" s="66" t="s">
        <v>73</v>
      </c>
      <c r="S15" s="66" t="s">
        <v>73</v>
      </c>
      <c r="T15" s="66" t="s">
        <v>73</v>
      </c>
      <c r="U15" s="100"/>
      <c r="V15" s="66" t="s">
        <v>73</v>
      </c>
      <c r="W15" s="100"/>
    </row>
    <row r="16" customFormat="false" ht="12.75" hidden="false" customHeight="false" outlineLevel="0" collapsed="false">
      <c r="B16" s="68" t="s">
        <v>74</v>
      </c>
      <c r="C16" s="123"/>
      <c r="D16" s="69" t="n">
        <v>0.0360000000016743</v>
      </c>
      <c r="E16" s="69" t="n">
        <v>0.0825000000128336</v>
      </c>
      <c r="F16" s="69" t="n">
        <v>0.218749999998409</v>
      </c>
      <c r="G16" s="69" t="n">
        <v>1.75</v>
      </c>
      <c r="H16" s="69" t="s">
        <v>73</v>
      </c>
      <c r="I16" s="69" t="s">
        <v>73</v>
      </c>
      <c r="J16" s="69" t="s">
        <v>73</v>
      </c>
      <c r="K16" s="69" t="s">
        <v>73</v>
      </c>
      <c r="L16" s="69" t="s">
        <v>73</v>
      </c>
      <c r="M16" s="69" t="s">
        <v>73</v>
      </c>
      <c r="N16" s="69" t="s">
        <v>73</v>
      </c>
      <c r="O16" s="69" t="s">
        <v>73</v>
      </c>
      <c r="P16" s="69" t="s">
        <v>73</v>
      </c>
      <c r="Q16" s="69" t="s">
        <v>73</v>
      </c>
      <c r="R16" s="69" t="s">
        <v>73</v>
      </c>
      <c r="S16" s="69" t="s">
        <v>73</v>
      </c>
      <c r="T16" s="69" t="n">
        <v>0.094885816215695</v>
      </c>
      <c r="U16" s="100"/>
      <c r="V16" s="69" t="n">
        <v>0.094885816215695</v>
      </c>
      <c r="W16" s="100"/>
    </row>
    <row r="17" customFormat="false" ht="12.75" hidden="false" customHeight="false" outlineLevel="0" collapsed="false">
      <c r="B17" s="68" t="s">
        <v>75</v>
      </c>
      <c r="C17" s="123"/>
      <c r="D17" s="69" t="s">
        <v>73</v>
      </c>
      <c r="E17" s="69" t="s">
        <v>73</v>
      </c>
      <c r="F17" s="69" t="s">
        <v>73</v>
      </c>
      <c r="G17" s="69" t="s">
        <v>73</v>
      </c>
      <c r="H17" s="69" t="s">
        <v>73</v>
      </c>
      <c r="I17" s="69" t="s">
        <v>73</v>
      </c>
      <c r="J17" s="69" t="s">
        <v>73</v>
      </c>
      <c r="K17" s="69" t="s">
        <v>73</v>
      </c>
      <c r="L17" s="69" t="s">
        <v>73</v>
      </c>
      <c r="M17" s="69" t="s">
        <v>73</v>
      </c>
      <c r="N17" s="69" t="s">
        <v>73</v>
      </c>
      <c r="O17" s="69" t="s">
        <v>73</v>
      </c>
      <c r="P17" s="69" t="s">
        <v>73</v>
      </c>
      <c r="Q17" s="69" t="s">
        <v>73</v>
      </c>
      <c r="R17" s="69" t="s">
        <v>73</v>
      </c>
      <c r="S17" s="69" t="s">
        <v>73</v>
      </c>
      <c r="T17" s="69" t="s">
        <v>73</v>
      </c>
      <c r="U17" s="100"/>
      <c r="V17" s="69" t="s">
        <v>73</v>
      </c>
      <c r="W17" s="100"/>
    </row>
    <row r="18" customFormat="false" ht="12.75" hidden="false" customHeight="false" outlineLevel="0" collapsed="false">
      <c r="B18" s="68" t="s">
        <v>76</v>
      </c>
      <c r="C18" s="99"/>
      <c r="D18" s="69" t="s">
        <v>73</v>
      </c>
      <c r="E18" s="69" t="s">
        <v>73</v>
      </c>
      <c r="F18" s="69" t="s">
        <v>73</v>
      </c>
      <c r="G18" s="69" t="s">
        <v>73</v>
      </c>
      <c r="H18" s="69" t="s">
        <v>73</v>
      </c>
      <c r="I18" s="69" t="s">
        <v>73</v>
      </c>
      <c r="J18" s="69" t="s">
        <v>73</v>
      </c>
      <c r="K18" s="69" t="s">
        <v>73</v>
      </c>
      <c r="L18" s="69" t="s">
        <v>73</v>
      </c>
      <c r="M18" s="69" t="s">
        <v>73</v>
      </c>
      <c r="N18" s="69" t="s">
        <v>73</v>
      </c>
      <c r="O18" s="69" t="s">
        <v>73</v>
      </c>
      <c r="P18" s="69" t="s">
        <v>73</v>
      </c>
      <c r="Q18" s="69" t="s">
        <v>73</v>
      </c>
      <c r="R18" s="69" t="s">
        <v>73</v>
      </c>
      <c r="S18" s="69" t="s">
        <v>73</v>
      </c>
      <c r="T18" s="69" t="s">
        <v>73</v>
      </c>
      <c r="U18" s="100"/>
      <c r="V18" s="69" t="s">
        <v>73</v>
      </c>
      <c r="W18" s="100"/>
    </row>
    <row r="19" customFormat="false" ht="12.75" hidden="false" customHeight="false" outlineLevel="0" collapsed="false">
      <c r="B19" s="68" t="s">
        <v>126</v>
      </c>
      <c r="C19" s="99"/>
      <c r="D19" s="69" t="n">
        <v>0.0360000025007634</v>
      </c>
      <c r="E19" s="69" t="n">
        <v>0.082500000842634</v>
      </c>
      <c r="F19" s="69" t="n">
        <v>0.218749999639966</v>
      </c>
      <c r="G19" s="69" t="n">
        <v>1.75000011397274</v>
      </c>
      <c r="H19" s="69" t="s">
        <v>73</v>
      </c>
      <c r="I19" s="69" t="s">
        <v>73</v>
      </c>
      <c r="J19" s="69" t="s">
        <v>73</v>
      </c>
      <c r="K19" s="69" t="s">
        <v>73</v>
      </c>
      <c r="L19" s="69" t="s">
        <v>73</v>
      </c>
      <c r="M19" s="69" t="s">
        <v>73</v>
      </c>
      <c r="N19" s="69" t="s">
        <v>73</v>
      </c>
      <c r="O19" s="69" t="s">
        <v>73</v>
      </c>
      <c r="P19" s="69" t="s">
        <v>73</v>
      </c>
      <c r="Q19" s="69" t="s">
        <v>73</v>
      </c>
      <c r="R19" s="69" t="s">
        <v>73</v>
      </c>
      <c r="S19" s="69" t="s">
        <v>73</v>
      </c>
      <c r="T19" s="69" t="n">
        <v>0.189904660751838</v>
      </c>
      <c r="U19" s="100"/>
      <c r="V19" s="69" t="n">
        <v>0.189904660751838</v>
      </c>
      <c r="W19" s="100"/>
    </row>
    <row r="20" customFormat="false" ht="12.75" hidden="false" customHeight="false" outlineLevel="0" collapsed="false">
      <c r="B20" s="68" t="s">
        <v>127</v>
      </c>
      <c r="C20" s="99"/>
      <c r="D20" s="69" t="n">
        <v>0.0359999874185997</v>
      </c>
      <c r="E20" s="69" t="n">
        <v>0.0825000017635682</v>
      </c>
      <c r="F20" s="69" t="n">
        <v>0.218749999062298</v>
      </c>
      <c r="G20" s="69" t="n">
        <v>1.74999968058588</v>
      </c>
      <c r="H20" s="69" t="n">
        <v>4.27499884527481</v>
      </c>
      <c r="I20" s="69" t="s">
        <v>73</v>
      </c>
      <c r="J20" s="69" t="s">
        <v>73</v>
      </c>
      <c r="K20" s="69" t="s">
        <v>73</v>
      </c>
      <c r="L20" s="69" t="s">
        <v>73</v>
      </c>
      <c r="M20" s="69" t="s">
        <v>73</v>
      </c>
      <c r="N20" s="69" t="s">
        <v>73</v>
      </c>
      <c r="O20" s="69" t="s">
        <v>73</v>
      </c>
      <c r="P20" s="69" t="s">
        <v>73</v>
      </c>
      <c r="Q20" s="69" t="s">
        <v>73</v>
      </c>
      <c r="R20" s="69" t="s">
        <v>73</v>
      </c>
      <c r="S20" s="69" t="s">
        <v>73</v>
      </c>
      <c r="T20" s="69" t="n">
        <v>0.175439239365895</v>
      </c>
      <c r="U20" s="100"/>
      <c r="V20" s="69" t="n">
        <v>0.175439239365895</v>
      </c>
      <c r="W20" s="100"/>
    </row>
    <row r="21" customFormat="false" ht="12.75" hidden="false" customHeight="false" outlineLevel="0" collapsed="false">
      <c r="B21" s="70" t="s">
        <v>79</v>
      </c>
      <c r="C21" s="99"/>
      <c r="D21" s="71" t="s">
        <v>73</v>
      </c>
      <c r="E21" s="71" t="n">
        <v>0.0825000017295391</v>
      </c>
      <c r="F21" s="71" t="n">
        <v>0.218749996745902</v>
      </c>
      <c r="G21" s="71" t="s">
        <v>73</v>
      </c>
      <c r="H21" s="71" t="s">
        <v>73</v>
      </c>
      <c r="I21" s="71" t="s">
        <v>73</v>
      </c>
      <c r="J21" s="71" t="s">
        <v>73</v>
      </c>
      <c r="K21" s="71" t="s">
        <v>73</v>
      </c>
      <c r="L21" s="71" t="s">
        <v>73</v>
      </c>
      <c r="M21" s="71" t="s">
        <v>73</v>
      </c>
      <c r="N21" s="71" t="s">
        <v>73</v>
      </c>
      <c r="O21" s="71" t="s">
        <v>73</v>
      </c>
      <c r="P21" s="71" t="s">
        <v>73</v>
      </c>
      <c r="Q21" s="71" t="s">
        <v>73</v>
      </c>
      <c r="R21" s="71" t="s">
        <v>73</v>
      </c>
      <c r="S21" s="71" t="s">
        <v>73</v>
      </c>
      <c r="T21" s="71" t="n">
        <v>0.164331311355235</v>
      </c>
      <c r="U21" s="100"/>
      <c r="V21" s="71" t="n">
        <v>0.164331311355235</v>
      </c>
      <c r="W21" s="100"/>
    </row>
    <row r="22" customFormat="false" ht="12.75" hidden="false" customHeight="false" outlineLevel="0" collapsed="false">
      <c r="B22" s="70" t="s">
        <v>80</v>
      </c>
      <c r="C22" s="99"/>
      <c r="D22" s="71" t="s">
        <v>73</v>
      </c>
      <c r="E22" s="71" t="n">
        <v>0.0825000032321071</v>
      </c>
      <c r="F22" s="71" t="n">
        <v>0.218749999733366</v>
      </c>
      <c r="G22" s="71" t="n">
        <v>1.74999999746326</v>
      </c>
      <c r="H22" s="71" t="s">
        <v>73</v>
      </c>
      <c r="I22" s="71" t="s">
        <v>73</v>
      </c>
      <c r="J22" s="71" t="s">
        <v>73</v>
      </c>
      <c r="K22" s="71" t="s">
        <v>73</v>
      </c>
      <c r="L22" s="71" t="s">
        <v>73</v>
      </c>
      <c r="M22" s="71" t="s">
        <v>73</v>
      </c>
      <c r="N22" s="71" t="s">
        <v>73</v>
      </c>
      <c r="O22" s="71" t="s">
        <v>73</v>
      </c>
      <c r="P22" s="71" t="s">
        <v>73</v>
      </c>
      <c r="Q22" s="71" t="s">
        <v>73</v>
      </c>
      <c r="R22" s="71" t="s">
        <v>73</v>
      </c>
      <c r="S22" s="71" t="s">
        <v>73</v>
      </c>
      <c r="T22" s="71" t="n">
        <v>0.23191396367739</v>
      </c>
      <c r="U22" s="100"/>
      <c r="V22" s="71" t="n">
        <v>0.23191396367739</v>
      </c>
      <c r="W22" s="100"/>
    </row>
    <row r="23" customFormat="false" ht="12.75" hidden="false" customHeight="false" outlineLevel="0" collapsed="false">
      <c r="B23" s="70" t="s">
        <v>81</v>
      </c>
      <c r="C23" s="99"/>
      <c r="D23" s="71" t="s">
        <v>73</v>
      </c>
      <c r="E23" s="71" t="n">
        <v>0.0825</v>
      </c>
      <c r="F23" s="71" t="s">
        <v>73</v>
      </c>
      <c r="G23" s="71" t="n">
        <v>1.75</v>
      </c>
      <c r="H23" s="71" t="s">
        <v>73</v>
      </c>
      <c r="I23" s="71" t="s">
        <v>73</v>
      </c>
      <c r="J23" s="71" t="s">
        <v>73</v>
      </c>
      <c r="K23" s="71" t="s">
        <v>73</v>
      </c>
      <c r="L23" s="71" t="s">
        <v>73</v>
      </c>
      <c r="M23" s="71" t="s">
        <v>73</v>
      </c>
      <c r="N23" s="71" t="s">
        <v>73</v>
      </c>
      <c r="O23" s="71" t="s">
        <v>73</v>
      </c>
      <c r="P23" s="71" t="s">
        <v>73</v>
      </c>
      <c r="Q23" s="71" t="s">
        <v>73</v>
      </c>
      <c r="R23" s="71" t="s">
        <v>73</v>
      </c>
      <c r="S23" s="71" t="s">
        <v>73</v>
      </c>
      <c r="T23" s="71" t="n">
        <v>0.500469467548325</v>
      </c>
      <c r="U23" s="100"/>
      <c r="V23" s="71" t="n">
        <v>0.500469467548325</v>
      </c>
      <c r="W23" s="100"/>
    </row>
    <row r="24" customFormat="false" ht="12.75" hidden="false" customHeight="false" outlineLevel="0" collapsed="false">
      <c r="B24" s="70" t="s">
        <v>82</v>
      </c>
      <c r="C24" s="99"/>
      <c r="D24" s="71" t="s">
        <v>73</v>
      </c>
      <c r="E24" s="71" t="s">
        <v>73</v>
      </c>
      <c r="F24" s="71" t="s">
        <v>73</v>
      </c>
      <c r="G24" s="71" t="s">
        <v>73</v>
      </c>
      <c r="H24" s="71" t="s">
        <v>73</v>
      </c>
      <c r="I24" s="71" t="s">
        <v>73</v>
      </c>
      <c r="J24" s="71" t="s">
        <v>73</v>
      </c>
      <c r="K24" s="71" t="s">
        <v>73</v>
      </c>
      <c r="L24" s="71" t="s">
        <v>73</v>
      </c>
      <c r="M24" s="71" t="s">
        <v>73</v>
      </c>
      <c r="N24" s="71" t="s">
        <v>73</v>
      </c>
      <c r="O24" s="71" t="s">
        <v>73</v>
      </c>
      <c r="P24" s="71" t="s">
        <v>73</v>
      </c>
      <c r="Q24" s="71" t="s">
        <v>73</v>
      </c>
      <c r="R24" s="71" t="s">
        <v>73</v>
      </c>
      <c r="S24" s="71" t="s">
        <v>73</v>
      </c>
      <c r="T24" s="71" t="s">
        <v>73</v>
      </c>
      <c r="U24" s="100"/>
      <c r="V24" s="71" t="s">
        <v>73</v>
      </c>
      <c r="W24" s="100"/>
    </row>
    <row r="25" customFormat="false" ht="12.75" hidden="false" customHeight="false" outlineLevel="0" collapsed="false">
      <c r="B25" s="70" t="s">
        <v>83</v>
      </c>
      <c r="C25" s="99"/>
      <c r="D25" s="71" t="s">
        <v>73</v>
      </c>
      <c r="E25" s="71" t="s">
        <v>73</v>
      </c>
      <c r="F25" s="71" t="s">
        <v>73</v>
      </c>
      <c r="G25" s="71" t="s">
        <v>73</v>
      </c>
      <c r="H25" s="71" t="s">
        <v>73</v>
      </c>
      <c r="I25" s="71" t="s">
        <v>73</v>
      </c>
      <c r="J25" s="71" t="s">
        <v>73</v>
      </c>
      <c r="K25" s="71" t="s">
        <v>73</v>
      </c>
      <c r="L25" s="71" t="s">
        <v>73</v>
      </c>
      <c r="M25" s="71" t="s">
        <v>73</v>
      </c>
      <c r="N25" s="71" t="s">
        <v>73</v>
      </c>
      <c r="O25" s="71" t="s">
        <v>73</v>
      </c>
      <c r="P25" s="71" t="s">
        <v>73</v>
      </c>
      <c r="Q25" s="71" t="s">
        <v>73</v>
      </c>
      <c r="R25" s="71" t="s">
        <v>73</v>
      </c>
      <c r="S25" s="71" t="s">
        <v>73</v>
      </c>
      <c r="T25" s="71" t="s">
        <v>73</v>
      </c>
      <c r="U25" s="100"/>
      <c r="V25" s="71" t="s">
        <v>73</v>
      </c>
      <c r="W25" s="100"/>
    </row>
    <row r="26" customFormat="false" ht="12.75" hidden="false" customHeight="false" outlineLevel="0" collapsed="false">
      <c r="B26" s="72" t="s">
        <v>84</v>
      </c>
      <c r="C26" s="99"/>
      <c r="D26" s="69" t="s">
        <v>73</v>
      </c>
      <c r="E26" s="69" t="n">
        <v>0.0824999976353532</v>
      </c>
      <c r="F26" s="69" t="s">
        <v>73</v>
      </c>
      <c r="G26" s="69" t="s">
        <v>73</v>
      </c>
      <c r="H26" s="69" t="s">
        <v>73</v>
      </c>
      <c r="I26" s="69" t="s">
        <v>73</v>
      </c>
      <c r="J26" s="69" t="s">
        <v>73</v>
      </c>
      <c r="K26" s="69" t="s">
        <v>73</v>
      </c>
      <c r="L26" s="69" t="s">
        <v>73</v>
      </c>
      <c r="M26" s="69" t="s">
        <v>73</v>
      </c>
      <c r="N26" s="69" t="s">
        <v>73</v>
      </c>
      <c r="O26" s="69" t="s">
        <v>73</v>
      </c>
      <c r="P26" s="69" t="s">
        <v>73</v>
      </c>
      <c r="Q26" s="69" t="s">
        <v>73</v>
      </c>
      <c r="R26" s="69" t="s">
        <v>73</v>
      </c>
      <c r="S26" s="69" t="s">
        <v>73</v>
      </c>
      <c r="T26" s="69" t="n">
        <v>0.0824999976353532</v>
      </c>
      <c r="U26" s="100"/>
      <c r="V26" s="69" t="n">
        <v>0.0824999976353532</v>
      </c>
      <c r="W26" s="100"/>
    </row>
    <row r="27" customFormat="false" ht="12.75" hidden="false" customHeight="false" outlineLevel="0" collapsed="false">
      <c r="B27" s="68" t="s">
        <v>85</v>
      </c>
      <c r="C27" s="99"/>
      <c r="D27" s="69" t="s">
        <v>73</v>
      </c>
      <c r="E27" s="69" t="s">
        <v>73</v>
      </c>
      <c r="F27" s="69" t="s">
        <v>73</v>
      </c>
      <c r="G27" s="69" t="s">
        <v>73</v>
      </c>
      <c r="H27" s="69" t="s">
        <v>73</v>
      </c>
      <c r="I27" s="69" t="s">
        <v>73</v>
      </c>
      <c r="J27" s="69" t="s">
        <v>73</v>
      </c>
      <c r="K27" s="69" t="s">
        <v>73</v>
      </c>
      <c r="L27" s="69" t="s">
        <v>73</v>
      </c>
      <c r="M27" s="69" t="s">
        <v>73</v>
      </c>
      <c r="N27" s="69" t="s">
        <v>73</v>
      </c>
      <c r="O27" s="69" t="s">
        <v>73</v>
      </c>
      <c r="P27" s="69" t="s">
        <v>73</v>
      </c>
      <c r="Q27" s="69" t="s">
        <v>73</v>
      </c>
      <c r="R27" s="69" t="s">
        <v>73</v>
      </c>
      <c r="S27" s="69" t="s">
        <v>73</v>
      </c>
      <c r="T27" s="69" t="s">
        <v>73</v>
      </c>
      <c r="U27" s="100"/>
      <c r="V27" s="69" t="s">
        <v>73</v>
      </c>
      <c r="W27" s="100"/>
    </row>
    <row r="28" customFormat="false" ht="12.75" hidden="false" customHeight="false" outlineLevel="0" collapsed="false">
      <c r="B28" s="68" t="s">
        <v>86</v>
      </c>
      <c r="C28" s="99"/>
      <c r="D28" s="69" t="s">
        <v>73</v>
      </c>
      <c r="E28" s="69" t="s">
        <v>73</v>
      </c>
      <c r="F28" s="69" t="s">
        <v>73</v>
      </c>
      <c r="G28" s="69" t="s">
        <v>73</v>
      </c>
      <c r="H28" s="69" t="s">
        <v>73</v>
      </c>
      <c r="I28" s="69" t="s">
        <v>73</v>
      </c>
      <c r="J28" s="69" t="s">
        <v>73</v>
      </c>
      <c r="K28" s="69" t="s">
        <v>73</v>
      </c>
      <c r="L28" s="69" t="s">
        <v>73</v>
      </c>
      <c r="M28" s="69" t="s">
        <v>73</v>
      </c>
      <c r="N28" s="69" t="s">
        <v>73</v>
      </c>
      <c r="O28" s="69" t="s">
        <v>73</v>
      </c>
      <c r="P28" s="69" t="s">
        <v>73</v>
      </c>
      <c r="Q28" s="69" t="s">
        <v>73</v>
      </c>
      <c r="R28" s="69" t="s">
        <v>73</v>
      </c>
      <c r="S28" s="69" t="s">
        <v>73</v>
      </c>
      <c r="T28" s="69" t="s">
        <v>73</v>
      </c>
      <c r="U28" s="100"/>
      <c r="V28" s="69" t="s">
        <v>73</v>
      </c>
      <c r="W28" s="100"/>
    </row>
    <row r="29" customFormat="false" ht="12.75" hidden="false" customHeight="false" outlineLevel="0" collapsed="false">
      <c r="B29" s="68" t="s">
        <v>87</v>
      </c>
      <c r="C29" s="99"/>
      <c r="D29" s="69" t="s">
        <v>73</v>
      </c>
      <c r="E29" s="69" t="s">
        <v>73</v>
      </c>
      <c r="F29" s="69" t="s">
        <v>73</v>
      </c>
      <c r="G29" s="69" t="s">
        <v>73</v>
      </c>
      <c r="H29" s="69" t="s">
        <v>73</v>
      </c>
      <c r="I29" s="69" t="s">
        <v>73</v>
      </c>
      <c r="J29" s="69" t="s">
        <v>73</v>
      </c>
      <c r="K29" s="69" t="s">
        <v>73</v>
      </c>
      <c r="L29" s="69" t="s">
        <v>73</v>
      </c>
      <c r="M29" s="69" t="s">
        <v>73</v>
      </c>
      <c r="N29" s="69" t="s">
        <v>73</v>
      </c>
      <c r="O29" s="69" t="s">
        <v>73</v>
      </c>
      <c r="P29" s="69" t="s">
        <v>73</v>
      </c>
      <c r="Q29" s="69" t="s">
        <v>73</v>
      </c>
      <c r="R29" s="69" t="s">
        <v>73</v>
      </c>
      <c r="S29" s="69" t="s">
        <v>73</v>
      </c>
      <c r="T29" s="69" t="s">
        <v>73</v>
      </c>
      <c r="U29" s="100"/>
      <c r="V29" s="69" t="s">
        <v>73</v>
      </c>
      <c r="W29" s="100"/>
    </row>
    <row r="30" customFormat="false" ht="12.75" hidden="false" customHeight="false" outlineLevel="0" collapsed="false">
      <c r="B30" s="68" t="s">
        <v>128</v>
      </c>
      <c r="C30" s="99"/>
      <c r="D30" s="69" t="n">
        <v>0.0360001992276841</v>
      </c>
      <c r="E30" s="69" t="n">
        <v>0.0824995419591389</v>
      </c>
      <c r="F30" s="69" t="n">
        <v>0.216807826092377</v>
      </c>
      <c r="G30" s="69" t="s">
        <v>73</v>
      </c>
      <c r="H30" s="69" t="s">
        <v>73</v>
      </c>
      <c r="I30" s="69" t="s">
        <v>73</v>
      </c>
      <c r="J30" s="69" t="s">
        <v>73</v>
      </c>
      <c r="K30" s="69" t="s">
        <v>73</v>
      </c>
      <c r="L30" s="69" t="s">
        <v>73</v>
      </c>
      <c r="M30" s="69" t="s">
        <v>73</v>
      </c>
      <c r="N30" s="69" t="s">
        <v>73</v>
      </c>
      <c r="O30" s="69" t="s">
        <v>73</v>
      </c>
      <c r="P30" s="69" t="s">
        <v>73</v>
      </c>
      <c r="Q30" s="69" t="s">
        <v>73</v>
      </c>
      <c r="R30" s="69" t="s">
        <v>73</v>
      </c>
      <c r="S30" s="69" t="s">
        <v>73</v>
      </c>
      <c r="T30" s="69" t="n">
        <v>0.200711982103325</v>
      </c>
      <c r="U30" s="100"/>
      <c r="V30" s="69" t="n">
        <v>0.200711982103325</v>
      </c>
      <c r="W30" s="100"/>
    </row>
    <row r="31" customFormat="false" ht="12.75" hidden="false" customHeight="false" outlineLevel="0" collapsed="false">
      <c r="B31" s="70" t="s">
        <v>89</v>
      </c>
      <c r="C31" s="99"/>
      <c r="D31" s="71" t="s">
        <v>73</v>
      </c>
      <c r="E31" s="71" t="n">
        <v>0.0825000052984829</v>
      </c>
      <c r="F31" s="71" t="n">
        <v>0.218750001312956</v>
      </c>
      <c r="G31" s="71" t="s">
        <v>73</v>
      </c>
      <c r="H31" s="71" t="s">
        <v>73</v>
      </c>
      <c r="I31" s="71" t="s">
        <v>73</v>
      </c>
      <c r="J31" s="71" t="s">
        <v>73</v>
      </c>
      <c r="K31" s="71" t="s">
        <v>73</v>
      </c>
      <c r="L31" s="71" t="s">
        <v>73</v>
      </c>
      <c r="M31" s="71" t="s">
        <v>73</v>
      </c>
      <c r="N31" s="71" t="s">
        <v>73</v>
      </c>
      <c r="O31" s="71" t="s">
        <v>73</v>
      </c>
      <c r="P31" s="71" t="s">
        <v>73</v>
      </c>
      <c r="Q31" s="71" t="s">
        <v>73</v>
      </c>
      <c r="R31" s="71" t="s">
        <v>73</v>
      </c>
      <c r="S31" s="71" t="s">
        <v>73</v>
      </c>
      <c r="T31" s="71" t="n">
        <v>0.0941700831398102</v>
      </c>
      <c r="U31" s="100"/>
      <c r="V31" s="71" t="n">
        <v>0.0941700831398102</v>
      </c>
      <c r="W31" s="100"/>
    </row>
    <row r="32" customFormat="false" ht="12.75" hidden="false" customHeight="false" outlineLevel="0" collapsed="false">
      <c r="B32" s="70" t="s">
        <v>129</v>
      </c>
      <c r="C32" s="99"/>
      <c r="D32" s="71" t="s">
        <v>73</v>
      </c>
      <c r="E32" s="71" t="s">
        <v>73</v>
      </c>
      <c r="F32" s="71" t="s">
        <v>73</v>
      </c>
      <c r="G32" s="71" t="s">
        <v>73</v>
      </c>
      <c r="H32" s="71" t="s">
        <v>73</v>
      </c>
      <c r="I32" s="71" t="s">
        <v>73</v>
      </c>
      <c r="J32" s="71" t="s">
        <v>73</v>
      </c>
      <c r="K32" s="71" t="s">
        <v>73</v>
      </c>
      <c r="L32" s="71" t="s">
        <v>73</v>
      </c>
      <c r="M32" s="71" t="s">
        <v>73</v>
      </c>
      <c r="N32" s="71" t="s">
        <v>73</v>
      </c>
      <c r="O32" s="71" t="s">
        <v>73</v>
      </c>
      <c r="P32" s="71" t="s">
        <v>73</v>
      </c>
      <c r="Q32" s="71" t="s">
        <v>73</v>
      </c>
      <c r="R32" s="71" t="s">
        <v>73</v>
      </c>
      <c r="S32" s="71" t="s">
        <v>73</v>
      </c>
      <c r="T32" s="71" t="s">
        <v>73</v>
      </c>
      <c r="U32" s="100"/>
      <c r="V32" s="71" t="s">
        <v>73</v>
      </c>
      <c r="W32" s="100"/>
    </row>
    <row r="33" customFormat="false" ht="12.75" hidden="false" customHeight="false" outlineLevel="0" collapsed="false">
      <c r="B33" s="70" t="s">
        <v>91</v>
      </c>
      <c r="C33" s="99"/>
      <c r="D33" s="71" t="s">
        <v>73</v>
      </c>
      <c r="E33" s="71" t="s">
        <v>73</v>
      </c>
      <c r="F33" s="71" t="s">
        <v>73</v>
      </c>
      <c r="G33" s="71" t="s">
        <v>73</v>
      </c>
      <c r="H33" s="71" t="s">
        <v>73</v>
      </c>
      <c r="I33" s="71" t="s">
        <v>73</v>
      </c>
      <c r="J33" s="71" t="s">
        <v>73</v>
      </c>
      <c r="K33" s="71" t="s">
        <v>73</v>
      </c>
      <c r="L33" s="71" t="s">
        <v>73</v>
      </c>
      <c r="M33" s="71" t="s">
        <v>73</v>
      </c>
      <c r="N33" s="71" t="s">
        <v>73</v>
      </c>
      <c r="O33" s="71" t="s">
        <v>73</v>
      </c>
      <c r="P33" s="71" t="s">
        <v>73</v>
      </c>
      <c r="Q33" s="71" t="s">
        <v>73</v>
      </c>
      <c r="R33" s="71" t="s">
        <v>73</v>
      </c>
      <c r="S33" s="71" t="s">
        <v>73</v>
      </c>
      <c r="T33" s="71" t="s">
        <v>73</v>
      </c>
      <c r="U33" s="100"/>
      <c r="V33" s="71" t="s">
        <v>73</v>
      </c>
      <c r="W33" s="100"/>
    </row>
    <row r="34" customFormat="false" ht="12.75" hidden="false" customHeight="false" outlineLevel="0" collapsed="false">
      <c r="B34" s="70" t="s">
        <v>92</v>
      </c>
      <c r="C34" s="99"/>
      <c r="D34" s="71" t="n">
        <v>0.036</v>
      </c>
      <c r="E34" s="71" t="s">
        <v>73</v>
      </c>
      <c r="F34" s="71" t="n">
        <v>0.21875</v>
      </c>
      <c r="G34" s="71" t="s">
        <v>73</v>
      </c>
      <c r="H34" s="71" t="s">
        <v>73</v>
      </c>
      <c r="I34" s="71" t="n">
        <v>9</v>
      </c>
      <c r="J34" s="71" t="s">
        <v>73</v>
      </c>
      <c r="K34" s="71" t="s">
        <v>73</v>
      </c>
      <c r="L34" s="71" t="s">
        <v>73</v>
      </c>
      <c r="M34" s="71" t="s">
        <v>73</v>
      </c>
      <c r="N34" s="71" t="s">
        <v>73</v>
      </c>
      <c r="O34" s="71" t="s">
        <v>73</v>
      </c>
      <c r="P34" s="71" t="s">
        <v>73</v>
      </c>
      <c r="Q34" s="71" t="s">
        <v>73</v>
      </c>
      <c r="R34" s="71" t="s">
        <v>73</v>
      </c>
      <c r="S34" s="71" t="s">
        <v>73</v>
      </c>
      <c r="T34" s="71" t="n">
        <v>1.40187610363226</v>
      </c>
      <c r="U34" s="100"/>
      <c r="V34" s="71" t="n">
        <v>1.40187610363226</v>
      </c>
      <c r="W34" s="100"/>
    </row>
    <row r="35" s="61" customFormat="true" ht="12.75" hidden="false" customHeight="false" outlineLevel="0" collapsed="false">
      <c r="B35" s="68" t="s">
        <v>93</v>
      </c>
      <c r="C35" s="99"/>
      <c r="D35" s="69" t="s">
        <v>73</v>
      </c>
      <c r="E35" s="69" t="s">
        <v>73</v>
      </c>
      <c r="F35" s="69" t="s">
        <v>73</v>
      </c>
      <c r="G35" s="69" t="s">
        <v>73</v>
      </c>
      <c r="H35" s="69" t="s">
        <v>73</v>
      </c>
      <c r="I35" s="69" t="s">
        <v>73</v>
      </c>
      <c r="J35" s="69" t="s">
        <v>73</v>
      </c>
      <c r="K35" s="69" t="s">
        <v>73</v>
      </c>
      <c r="L35" s="69" t="s">
        <v>73</v>
      </c>
      <c r="M35" s="69" t="s">
        <v>73</v>
      </c>
      <c r="N35" s="69" t="s">
        <v>73</v>
      </c>
      <c r="O35" s="69" t="s">
        <v>73</v>
      </c>
      <c r="P35" s="69" t="s">
        <v>73</v>
      </c>
      <c r="Q35" s="69" t="s">
        <v>73</v>
      </c>
      <c r="R35" s="69" t="s">
        <v>73</v>
      </c>
      <c r="S35" s="69" t="s">
        <v>73</v>
      </c>
      <c r="T35" s="69" t="s">
        <v>73</v>
      </c>
      <c r="U35" s="101"/>
      <c r="V35" s="69" t="s">
        <v>73</v>
      </c>
      <c r="W35" s="140"/>
    </row>
    <row r="36" s="61" customFormat="true" ht="12.75" hidden="false" customHeight="false" outlineLevel="0" collapsed="false">
      <c r="B36" s="68" t="s">
        <v>94</v>
      </c>
      <c r="C36" s="99"/>
      <c r="D36" s="69" t="s">
        <v>73</v>
      </c>
      <c r="E36" s="69" t="s">
        <v>73</v>
      </c>
      <c r="F36" s="69" t="s">
        <v>73</v>
      </c>
      <c r="G36" s="69" t="s">
        <v>73</v>
      </c>
      <c r="H36" s="69" t="s">
        <v>73</v>
      </c>
      <c r="I36" s="69" t="s">
        <v>73</v>
      </c>
      <c r="J36" s="69" t="s">
        <v>73</v>
      </c>
      <c r="K36" s="69" t="s">
        <v>73</v>
      </c>
      <c r="L36" s="69" t="s">
        <v>73</v>
      </c>
      <c r="M36" s="69" t="s">
        <v>73</v>
      </c>
      <c r="N36" s="69" t="s">
        <v>73</v>
      </c>
      <c r="O36" s="69" t="s">
        <v>73</v>
      </c>
      <c r="P36" s="69" t="s">
        <v>73</v>
      </c>
      <c r="Q36" s="69" t="s">
        <v>73</v>
      </c>
      <c r="R36" s="69" t="s">
        <v>73</v>
      </c>
      <c r="S36" s="69" t="s">
        <v>73</v>
      </c>
      <c r="T36" s="69" t="s">
        <v>73</v>
      </c>
      <c r="U36" s="101"/>
      <c r="V36" s="69" t="s">
        <v>73</v>
      </c>
      <c r="W36" s="140"/>
    </row>
    <row r="37" customFormat="false" ht="12.75" hidden="false" customHeight="false" outlineLevel="0" collapsed="false">
      <c r="B37" s="68" t="s">
        <v>130</v>
      </c>
      <c r="C37" s="99"/>
      <c r="D37" s="69" t="n">
        <v>0.0360000006094119</v>
      </c>
      <c r="E37" s="69" t="n">
        <v>0.082500000035237</v>
      </c>
      <c r="F37" s="69" t="n">
        <v>0.218750000018783</v>
      </c>
      <c r="G37" s="69" t="s">
        <v>73</v>
      </c>
      <c r="H37" s="69" t="s">
        <v>73</v>
      </c>
      <c r="I37" s="69" t="s">
        <v>73</v>
      </c>
      <c r="J37" s="69" t="s">
        <v>73</v>
      </c>
      <c r="K37" s="69" t="s">
        <v>73</v>
      </c>
      <c r="L37" s="69" t="s">
        <v>73</v>
      </c>
      <c r="M37" s="69" t="s">
        <v>73</v>
      </c>
      <c r="N37" s="69" t="s">
        <v>73</v>
      </c>
      <c r="O37" s="69" t="s">
        <v>73</v>
      </c>
      <c r="P37" s="69" t="s">
        <v>73</v>
      </c>
      <c r="Q37" s="69" t="s">
        <v>73</v>
      </c>
      <c r="R37" s="69" t="s">
        <v>73</v>
      </c>
      <c r="S37" s="69" t="s">
        <v>73</v>
      </c>
      <c r="T37" s="69" t="n">
        <v>0.150887359005833</v>
      </c>
      <c r="U37" s="100"/>
      <c r="V37" s="69" t="n">
        <v>0.150887359005833</v>
      </c>
      <c r="W37" s="100"/>
    </row>
    <row r="38" customFormat="false" ht="12.75" hidden="false" customHeight="false" outlineLevel="0" collapsed="false">
      <c r="B38" s="72" t="s">
        <v>96</v>
      </c>
      <c r="C38" s="99"/>
      <c r="D38" s="69" t="s">
        <v>73</v>
      </c>
      <c r="E38" s="69" t="s">
        <v>73</v>
      </c>
      <c r="F38" s="69" t="s">
        <v>73</v>
      </c>
      <c r="G38" s="69" t="s">
        <v>73</v>
      </c>
      <c r="H38" s="69" t="s">
        <v>73</v>
      </c>
      <c r="I38" s="69" t="s">
        <v>73</v>
      </c>
      <c r="J38" s="69" t="s">
        <v>73</v>
      </c>
      <c r="K38" s="69" t="s">
        <v>73</v>
      </c>
      <c r="L38" s="69" t="s">
        <v>73</v>
      </c>
      <c r="M38" s="69" t="s">
        <v>73</v>
      </c>
      <c r="N38" s="69" t="s">
        <v>73</v>
      </c>
      <c r="O38" s="69" t="s">
        <v>73</v>
      </c>
      <c r="P38" s="69" t="s">
        <v>73</v>
      </c>
      <c r="Q38" s="69" t="s">
        <v>73</v>
      </c>
      <c r="R38" s="69" t="s">
        <v>73</v>
      </c>
      <c r="S38" s="69" t="s">
        <v>73</v>
      </c>
      <c r="T38" s="69" t="s">
        <v>73</v>
      </c>
      <c r="U38" s="100"/>
      <c r="V38" s="69" t="s">
        <v>73</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7</v>
      </c>
      <c r="C41" s="123"/>
      <c r="D41" s="78" t="n">
        <v>0.0360000004219229</v>
      </c>
      <c r="E41" s="78" t="n">
        <v>0.0824999995583328</v>
      </c>
      <c r="F41" s="78" t="n">
        <v>0.21872909463232</v>
      </c>
      <c r="G41" s="78" t="n">
        <v>1.74999999222253</v>
      </c>
      <c r="H41" s="78" t="n">
        <v>4.27499884527481</v>
      </c>
      <c r="I41" s="78" t="n">
        <v>9</v>
      </c>
      <c r="J41" s="78" t="s">
        <v>73</v>
      </c>
      <c r="K41" s="78" t="s">
        <v>73</v>
      </c>
      <c r="L41" s="78" t="s">
        <v>73</v>
      </c>
      <c r="M41" s="78" t="s">
        <v>73</v>
      </c>
      <c r="N41" s="78" t="s">
        <v>73</v>
      </c>
      <c r="O41" s="78" t="s">
        <v>73</v>
      </c>
      <c r="P41" s="78" t="s">
        <v>73</v>
      </c>
      <c r="Q41" s="78" t="s">
        <v>73</v>
      </c>
      <c r="R41" s="78" t="s">
        <v>73</v>
      </c>
      <c r="S41" s="78" t="s">
        <v>73</v>
      </c>
      <c r="T41" s="78" t="n">
        <v>0.188176292066614</v>
      </c>
      <c r="U41" s="101"/>
      <c r="V41" s="78" t="n">
        <v>0.188176292066614</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3</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4">
      <formula>"División"</formula>
    </cfRule>
  </conditionalFormatting>
  <conditionalFormatting sqref="B17">
    <cfRule type="cellIs" priority="3" operator="equal" aboveAverage="0" equalAverage="0" bottom="0" percent="0" rank="0" text="" dxfId="5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9</v>
      </c>
    </row>
    <row r="2" customFormat="false" ht="15.75" hidden="false" customHeight="false" outlineLevel="0" collapsed="false">
      <c r="B2" s="32" t="s">
        <v>114</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15</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6</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58</v>
      </c>
      <c r="C9" s="90"/>
      <c r="D9" s="91" t="s">
        <v>117</v>
      </c>
      <c r="E9" s="91"/>
      <c r="F9" s="91"/>
      <c r="G9" s="91"/>
      <c r="H9" s="90"/>
      <c r="I9" s="92" t="s">
        <v>117</v>
      </c>
      <c r="J9" s="92"/>
      <c r="K9" s="92"/>
      <c r="L9" s="92"/>
      <c r="M9" s="92"/>
      <c r="N9" s="92"/>
      <c r="O9" s="93"/>
    </row>
    <row r="10" customFormat="false" ht="13.5" hidden="false" customHeight="false" outlineLevel="0" collapsed="false">
      <c r="B10" s="89"/>
      <c r="C10" s="94"/>
      <c r="D10" s="95" t="s">
        <v>118</v>
      </c>
      <c r="E10" s="95"/>
      <c r="F10" s="95" t="s">
        <v>119</v>
      </c>
      <c r="G10" s="95"/>
      <c r="H10" s="94"/>
      <c r="I10" s="96" t="s">
        <v>120</v>
      </c>
      <c r="J10" s="96"/>
      <c r="K10" s="96" t="s">
        <v>121</v>
      </c>
      <c r="L10" s="96"/>
      <c r="M10" s="95" t="s">
        <v>122</v>
      </c>
      <c r="N10" s="95"/>
      <c r="O10" s="61"/>
    </row>
    <row r="11" customFormat="false" ht="13.15" hidden="false" customHeight="true" outlineLevel="0" collapsed="false">
      <c r="B11" s="89"/>
      <c r="C11" s="94"/>
      <c r="D11" s="97" t="s">
        <v>123</v>
      </c>
      <c r="E11" s="97" t="s">
        <v>124</v>
      </c>
      <c r="F11" s="97" t="s">
        <v>123</v>
      </c>
      <c r="G11" s="97" t="s">
        <v>124</v>
      </c>
      <c r="H11" s="94"/>
      <c r="I11" s="97" t="s">
        <v>123</v>
      </c>
      <c r="J11" s="97" t="s">
        <v>124</v>
      </c>
      <c r="K11" s="97" t="s">
        <v>123</v>
      </c>
      <c r="L11" s="97" t="s">
        <v>124</v>
      </c>
      <c r="M11" s="97" t="s">
        <v>123</v>
      </c>
      <c r="N11" s="97" t="s">
        <v>124</v>
      </c>
      <c r="O11" s="98"/>
    </row>
    <row r="12" customFormat="false" ht="12.75" hidden="false" customHeight="false" outlineLevel="0" collapsed="false">
      <c r="B12" s="89"/>
      <c r="C12" s="94"/>
      <c r="D12" s="95" t="s">
        <v>125</v>
      </c>
      <c r="E12" s="95" t="s">
        <v>117</v>
      </c>
      <c r="F12" s="95" t="s">
        <v>125</v>
      </c>
      <c r="G12" s="95" t="s">
        <v>117</v>
      </c>
      <c r="H12" s="94"/>
      <c r="I12" s="95" t="s">
        <v>125</v>
      </c>
      <c r="J12" s="95" t="s">
        <v>117</v>
      </c>
      <c r="K12" s="95" t="s">
        <v>125</v>
      </c>
      <c r="L12" s="95" t="s">
        <v>117</v>
      </c>
      <c r="M12" s="95" t="s">
        <v>125</v>
      </c>
      <c r="N12" s="95" t="s">
        <v>117</v>
      </c>
      <c r="O12" s="98"/>
    </row>
    <row r="13" customFormat="false" ht="13.5" hidden="false" customHeight="false" outlineLevel="0" collapsed="false">
      <c r="B13" s="89"/>
      <c r="C13" s="94"/>
      <c r="D13" s="96" t="s">
        <v>68</v>
      </c>
      <c r="E13" s="96" t="s">
        <v>68</v>
      </c>
      <c r="F13" s="96" t="s">
        <v>68</v>
      </c>
      <c r="G13" s="96" t="s">
        <v>68</v>
      </c>
      <c r="H13" s="94"/>
      <c r="I13" s="96" t="s">
        <v>68</v>
      </c>
      <c r="J13" s="96" t="s">
        <v>68</v>
      </c>
      <c r="K13" s="96" t="s">
        <v>68</v>
      </c>
      <c r="L13" s="96" t="s">
        <v>68</v>
      </c>
      <c r="M13" s="96" t="s">
        <v>68</v>
      </c>
      <c r="N13" s="96" t="s">
        <v>68</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72</v>
      </c>
      <c r="C15" s="99"/>
      <c r="D15" s="66" t="n">
        <v>1.45000964307217</v>
      </c>
      <c r="E15" s="66" t="n">
        <v>76.9919456160497</v>
      </c>
      <c r="F15" s="66" t="n">
        <v>0.5932770174546</v>
      </c>
      <c r="G15" s="66" t="n">
        <v>23.0080543839503</v>
      </c>
      <c r="H15" s="99"/>
      <c r="I15" s="66" t="n">
        <v>0.686814351578815</v>
      </c>
      <c r="J15" s="66" t="n">
        <v>95.7251942592109</v>
      </c>
      <c r="K15" s="66" t="n">
        <v>7.24219165584197</v>
      </c>
      <c r="L15" s="66" t="n">
        <v>2.92139214751088</v>
      </c>
      <c r="M15" s="66" t="n">
        <v>28.3627226711119</v>
      </c>
      <c r="N15" s="66" t="n">
        <v>1.35341359327817</v>
      </c>
      <c r="O15" s="100"/>
    </row>
    <row r="16" customFormat="false" ht="12.75" hidden="false" customHeight="false" outlineLevel="0" collapsed="false">
      <c r="B16" s="68" t="s">
        <v>74</v>
      </c>
      <c r="C16" s="99"/>
      <c r="D16" s="69" t="n">
        <v>1.21368460367322</v>
      </c>
      <c r="E16" s="69" t="n">
        <v>46.4118499522098</v>
      </c>
      <c r="F16" s="69" t="n">
        <v>1.7849575391516</v>
      </c>
      <c r="G16" s="69" t="n">
        <v>53.5881500477902</v>
      </c>
      <c r="H16" s="99"/>
      <c r="I16" s="69" t="n">
        <v>0.831588974431305</v>
      </c>
      <c r="J16" s="69" t="n">
        <v>96.165698088356</v>
      </c>
      <c r="K16" s="69" t="n">
        <v>10.8833923476979</v>
      </c>
      <c r="L16" s="69" t="n">
        <v>1.04712254587179</v>
      </c>
      <c r="M16" s="69" t="n">
        <v>21.7479151664051</v>
      </c>
      <c r="N16" s="69" t="n">
        <v>2.78717936577223</v>
      </c>
      <c r="O16" s="100"/>
    </row>
    <row r="17" customFormat="false" ht="12.75" hidden="false" customHeight="false" outlineLevel="0" collapsed="false">
      <c r="B17" s="68" t="s">
        <v>75</v>
      </c>
      <c r="C17" s="99"/>
      <c r="D17" s="69" t="n">
        <v>0.427316993368371</v>
      </c>
      <c r="E17" s="69" t="n">
        <v>100</v>
      </c>
      <c r="F17" s="69" t="s">
        <v>73</v>
      </c>
      <c r="G17" s="69" t="n">
        <v>0</v>
      </c>
      <c r="H17" s="99"/>
      <c r="I17" s="69" t="n">
        <v>0.427316993368371</v>
      </c>
      <c r="J17" s="69" t="n">
        <v>100</v>
      </c>
      <c r="K17" s="69" t="s">
        <v>73</v>
      </c>
      <c r="L17" s="69" t="n">
        <v>0</v>
      </c>
      <c r="M17" s="69" t="s">
        <v>73</v>
      </c>
      <c r="N17" s="69" t="n">
        <v>0</v>
      </c>
      <c r="O17" s="100"/>
    </row>
    <row r="18" customFormat="false" ht="12.75" hidden="false" customHeight="false" outlineLevel="0" collapsed="false">
      <c r="B18" s="68" t="s">
        <v>76</v>
      </c>
      <c r="C18" s="99"/>
      <c r="D18" s="69" t="n">
        <v>1.52054609315523</v>
      </c>
      <c r="E18" s="69" t="n">
        <v>90.4301044141462</v>
      </c>
      <c r="F18" s="69" t="n">
        <v>2.6313867529258</v>
      </c>
      <c r="G18" s="69" t="n">
        <v>9.56989558585384</v>
      </c>
      <c r="H18" s="99"/>
      <c r="I18" s="69" t="n">
        <v>0.785565393305434</v>
      </c>
      <c r="J18" s="69" t="n">
        <v>97.5319018515211</v>
      </c>
      <c r="K18" s="69" t="n">
        <v>12.2463973615547</v>
      </c>
      <c r="L18" s="69" t="n">
        <v>1.06997039907863</v>
      </c>
      <c r="M18" s="69" t="n">
        <v>52.1871259356017</v>
      </c>
      <c r="N18" s="69" t="n">
        <v>1.3981277494003</v>
      </c>
      <c r="O18" s="100"/>
    </row>
    <row r="19" customFormat="false" ht="12.75" hidden="false" customHeight="false" outlineLevel="0" collapsed="false">
      <c r="B19" s="68" t="s">
        <v>126</v>
      </c>
      <c r="C19" s="99"/>
      <c r="D19" s="69" t="n">
        <v>2.08130433943723</v>
      </c>
      <c r="E19" s="69" t="n">
        <v>50.9054457236708</v>
      </c>
      <c r="F19" s="69" t="n">
        <v>2.18047688726624</v>
      </c>
      <c r="G19" s="69" t="n">
        <v>49.0945542763292</v>
      </c>
      <c r="H19" s="99"/>
      <c r="I19" s="69" t="n">
        <v>1.20333084632458</v>
      </c>
      <c r="J19" s="69" t="n">
        <v>96.1454231482545</v>
      </c>
      <c r="K19" s="69" t="n">
        <v>16.0613235454505</v>
      </c>
      <c r="L19" s="69" t="n">
        <v>0.71771026389295</v>
      </c>
      <c r="M19" s="69" t="n">
        <v>36.1582713534387</v>
      </c>
      <c r="N19" s="69" t="n">
        <v>3.13686658785253</v>
      </c>
      <c r="O19" s="100"/>
    </row>
    <row r="20" customFormat="false" ht="12.75" hidden="false" customHeight="false" outlineLevel="0" collapsed="false">
      <c r="B20" s="68" t="s">
        <v>127</v>
      </c>
      <c r="C20" s="99"/>
      <c r="D20" s="69" t="n">
        <v>1.87472036168493</v>
      </c>
      <c r="E20" s="69" t="n">
        <v>48.6429540308591</v>
      </c>
      <c r="F20" s="69" t="n">
        <v>2.10713537206614</v>
      </c>
      <c r="G20" s="69" t="n">
        <v>51.3570459691409</v>
      </c>
      <c r="H20" s="99"/>
      <c r="I20" s="69" t="n">
        <v>0.544174189572916</v>
      </c>
      <c r="J20" s="69" t="n">
        <v>91.7771891270468</v>
      </c>
      <c r="K20" s="69" t="n">
        <v>7.81164613286403</v>
      </c>
      <c r="L20" s="69" t="n">
        <v>3.0395425760365</v>
      </c>
      <c r="M20" s="69" t="n">
        <v>26.913092987105</v>
      </c>
      <c r="N20" s="69" t="n">
        <v>5.18326829691668</v>
      </c>
      <c r="O20" s="100"/>
    </row>
    <row r="21" customFormat="false" ht="12.75" hidden="false" customHeight="false" outlineLevel="0" collapsed="false">
      <c r="B21" s="70" t="s">
        <v>79</v>
      </c>
      <c r="C21" s="99"/>
      <c r="D21" s="71" t="n">
        <v>1.99178711632413</v>
      </c>
      <c r="E21" s="71" t="n">
        <v>99.4341414931754</v>
      </c>
      <c r="F21" s="71" t="n">
        <v>0.500000313652265</v>
      </c>
      <c r="G21" s="71" t="n">
        <v>0.565858506824639</v>
      </c>
      <c r="H21" s="99"/>
      <c r="I21" s="71" t="n">
        <v>0.606209484014202</v>
      </c>
      <c r="J21" s="71" t="n">
        <v>98.3822233823748</v>
      </c>
      <c r="K21" s="71" t="n">
        <v>0</v>
      </c>
      <c r="L21" s="71" t="n">
        <v>0.076728457195293</v>
      </c>
      <c r="M21" s="71" t="n">
        <v>90.0000000442962</v>
      </c>
      <c r="N21" s="71" t="n">
        <v>1.54104816042989</v>
      </c>
      <c r="O21" s="100"/>
    </row>
    <row r="22" customFormat="false" ht="12.75" hidden="false" customHeight="false" outlineLevel="0" collapsed="false">
      <c r="B22" s="70" t="s">
        <v>80</v>
      </c>
      <c r="C22" s="99"/>
      <c r="D22" s="71" t="n">
        <v>2.17353778880349</v>
      </c>
      <c r="E22" s="71" t="n">
        <v>38.4844615542649</v>
      </c>
      <c r="F22" s="71" t="n">
        <v>3.78052256111899</v>
      </c>
      <c r="G22" s="71" t="n">
        <v>61.5155384457351</v>
      </c>
      <c r="H22" s="99"/>
      <c r="I22" s="71" t="n">
        <v>1.32631392148392</v>
      </c>
      <c r="J22" s="71" t="n">
        <v>90.5232174897437</v>
      </c>
      <c r="K22" s="71" t="n">
        <v>8.68078355640776</v>
      </c>
      <c r="L22" s="71" t="n">
        <v>1.7948821849559</v>
      </c>
      <c r="M22" s="71" t="n">
        <v>23.5052678954611</v>
      </c>
      <c r="N22" s="71" t="n">
        <v>7.6819003253004</v>
      </c>
      <c r="O22" s="100"/>
    </row>
    <row r="23" customFormat="false" ht="12.75" hidden="false" customHeight="false" outlineLevel="0" collapsed="false">
      <c r="B23" s="70" t="s">
        <v>81</v>
      </c>
      <c r="C23" s="99"/>
      <c r="D23" s="71" t="n">
        <v>7.60063546777843</v>
      </c>
      <c r="E23" s="71" t="n">
        <v>100</v>
      </c>
      <c r="F23" s="71" t="s">
        <v>73</v>
      </c>
      <c r="G23" s="71" t="n">
        <v>0</v>
      </c>
      <c r="H23" s="99"/>
      <c r="I23" s="71" t="n">
        <v>2.24160752159904</v>
      </c>
      <c r="J23" s="71" t="n">
        <v>78.5827448766601</v>
      </c>
      <c r="K23" s="71" t="n">
        <v>9.79758910571633</v>
      </c>
      <c r="L23" s="71" t="n">
        <v>16.7531258889118</v>
      </c>
      <c r="M23" s="71" t="n">
        <v>90</v>
      </c>
      <c r="N23" s="71" t="n">
        <v>4.66412923442808</v>
      </c>
      <c r="O23" s="100"/>
    </row>
    <row r="24" customFormat="false" ht="12.75" hidden="false" customHeight="false" outlineLevel="0" collapsed="false">
      <c r="B24" s="70" t="s">
        <v>82</v>
      </c>
      <c r="C24" s="99"/>
      <c r="D24" s="71" t="n">
        <v>0</v>
      </c>
      <c r="E24" s="71" t="n">
        <v>2.10245523850044E-010</v>
      </c>
      <c r="F24" s="71" t="n">
        <v>4.56347060432881</v>
      </c>
      <c r="G24" s="71" t="n">
        <v>99.9999999997898</v>
      </c>
      <c r="H24" s="99"/>
      <c r="I24" s="71" t="n">
        <v>3.23727297280977</v>
      </c>
      <c r="J24" s="71" t="n">
        <v>95.6892564275796</v>
      </c>
      <c r="K24" s="71" t="s">
        <v>73</v>
      </c>
      <c r="L24" s="71" t="n">
        <v>0</v>
      </c>
      <c r="M24" s="71" t="n">
        <v>34.0022119961905</v>
      </c>
      <c r="N24" s="71" t="n">
        <v>4.31074357242041</v>
      </c>
      <c r="O24" s="100"/>
    </row>
    <row r="25" customFormat="false" ht="12.75" hidden="false" customHeight="false" outlineLevel="0" collapsed="false">
      <c r="B25" s="70" t="s">
        <v>83</v>
      </c>
      <c r="C25" s="99"/>
      <c r="D25" s="71" t="n">
        <v>3.09858644031841</v>
      </c>
      <c r="E25" s="71" t="n">
        <v>95.691020691499</v>
      </c>
      <c r="F25" s="71" t="n">
        <v>4.09108096979272</v>
      </c>
      <c r="G25" s="71" t="n">
        <v>4.30897930850099</v>
      </c>
      <c r="H25" s="99"/>
      <c r="I25" s="71" t="n">
        <v>1.33946611774353</v>
      </c>
      <c r="J25" s="71" t="n">
        <v>88.93357115762</v>
      </c>
      <c r="K25" s="71" t="n">
        <v>3.85091470946311</v>
      </c>
      <c r="L25" s="71" t="n">
        <v>6.4100463070672</v>
      </c>
      <c r="M25" s="71" t="n">
        <v>36.5793046906344</v>
      </c>
      <c r="N25" s="71" t="n">
        <v>4.65638253531283</v>
      </c>
      <c r="O25" s="100"/>
    </row>
    <row r="26" customFormat="false" ht="12.75" hidden="false" customHeight="false" outlineLevel="0" collapsed="false">
      <c r="B26" s="72" t="s">
        <v>84</v>
      </c>
      <c r="C26" s="99"/>
      <c r="D26" s="69" t="n">
        <v>1.60776330639796</v>
      </c>
      <c r="E26" s="69" t="n">
        <v>54.3482551476402</v>
      </c>
      <c r="F26" s="69" t="n">
        <v>1.75947477147046</v>
      </c>
      <c r="G26" s="69" t="n">
        <v>45.6517448523598</v>
      </c>
      <c r="H26" s="99"/>
      <c r="I26" s="69" t="n">
        <v>0.701910050240784</v>
      </c>
      <c r="J26" s="69" t="n">
        <v>95.591244847676</v>
      </c>
      <c r="K26" s="69" t="n">
        <v>11.2037221797158</v>
      </c>
      <c r="L26" s="69" t="n">
        <v>0.693815312001948</v>
      </c>
      <c r="M26" s="69" t="n">
        <v>24.988952244541</v>
      </c>
      <c r="N26" s="69" t="n">
        <v>3.71493984032201</v>
      </c>
      <c r="O26" s="100"/>
    </row>
    <row r="27" customFormat="false" ht="12.75" hidden="false" customHeight="false" outlineLevel="0" collapsed="false">
      <c r="B27" s="68" t="s">
        <v>85</v>
      </c>
      <c r="C27" s="99"/>
      <c r="D27" s="69" t="s">
        <v>73</v>
      </c>
      <c r="E27" s="69" t="n">
        <v>0</v>
      </c>
      <c r="F27" s="69" t="n">
        <v>1.5510752886204</v>
      </c>
      <c r="G27" s="69" t="n">
        <v>100</v>
      </c>
      <c r="H27" s="99"/>
      <c r="I27" s="69" t="n">
        <v>0.18987777821121</v>
      </c>
      <c r="J27" s="69" t="n">
        <v>89.851914464751</v>
      </c>
      <c r="K27" s="69" t="s">
        <v>73</v>
      </c>
      <c r="L27" s="69" t="n">
        <v>0</v>
      </c>
      <c r="M27" s="69" t="n">
        <v>13.6032206760527</v>
      </c>
      <c r="N27" s="69" t="n">
        <v>10.148085535249</v>
      </c>
      <c r="O27" s="100"/>
    </row>
    <row r="28" customFormat="false" ht="12.75" hidden="false" customHeight="false" outlineLevel="0" collapsed="false">
      <c r="B28" s="68" t="s">
        <v>86</v>
      </c>
      <c r="C28" s="99"/>
      <c r="D28" s="69" t="n">
        <v>0.281763075120937</v>
      </c>
      <c r="E28" s="69" t="n">
        <v>100</v>
      </c>
      <c r="F28" s="69" t="s">
        <v>73</v>
      </c>
      <c r="G28" s="69" t="n">
        <v>0</v>
      </c>
      <c r="H28" s="99"/>
      <c r="I28" s="69" t="n">
        <v>0.281763075120937</v>
      </c>
      <c r="J28" s="69" t="n">
        <v>100</v>
      </c>
      <c r="K28" s="69" t="s">
        <v>73</v>
      </c>
      <c r="L28" s="69" t="n">
        <v>0</v>
      </c>
      <c r="M28" s="69" t="s">
        <v>73</v>
      </c>
      <c r="N28" s="69" t="n">
        <v>0</v>
      </c>
      <c r="O28" s="100"/>
    </row>
    <row r="29" customFormat="false" ht="12.75" hidden="false" customHeight="false" outlineLevel="0" collapsed="false">
      <c r="B29" s="68" t="s">
        <v>87</v>
      </c>
      <c r="C29" s="99"/>
      <c r="D29" s="69" t="s">
        <v>73</v>
      </c>
      <c r="E29" s="69" t="n">
        <v>0</v>
      </c>
      <c r="F29" s="69" t="n">
        <v>6.89946117747694</v>
      </c>
      <c r="G29" s="69" t="n">
        <v>100</v>
      </c>
      <c r="H29" s="99"/>
      <c r="I29" s="69" t="n">
        <v>4.00890753991104</v>
      </c>
      <c r="J29" s="69" t="n">
        <v>91.1037961355695</v>
      </c>
      <c r="K29" s="69" t="s">
        <v>73</v>
      </c>
      <c r="L29" s="69" t="n">
        <v>0</v>
      </c>
      <c r="M29" s="69" t="n">
        <v>36.5008971752109</v>
      </c>
      <c r="N29" s="69" t="n">
        <v>8.8962038644305</v>
      </c>
      <c r="O29" s="100"/>
    </row>
    <row r="30" customFormat="false" ht="12.75" hidden="false" customHeight="false" outlineLevel="0" collapsed="false">
      <c r="B30" s="68" t="s">
        <v>128</v>
      </c>
      <c r="C30" s="99"/>
      <c r="D30" s="69" t="n">
        <v>2.6106304643348</v>
      </c>
      <c r="E30" s="69" t="n">
        <v>43.1711853801163</v>
      </c>
      <c r="F30" s="69" t="n">
        <v>3.02109302257799</v>
      </c>
      <c r="G30" s="69" t="n">
        <v>56.8288146198837</v>
      </c>
      <c r="H30" s="99"/>
      <c r="I30" s="69" t="n">
        <v>1.07288340153766</v>
      </c>
      <c r="J30" s="69" t="n">
        <v>92.175677305528</v>
      </c>
      <c r="K30" s="69" t="n">
        <v>9.17365383388309</v>
      </c>
      <c r="L30" s="69" t="n">
        <v>1.98185370047452</v>
      </c>
      <c r="M30" s="69" t="n">
        <v>32.8357951842608</v>
      </c>
      <c r="N30" s="69" t="n">
        <v>5.84246899399747</v>
      </c>
      <c r="O30" s="100"/>
    </row>
    <row r="31" customFormat="false" ht="12.75" hidden="false" customHeight="false" outlineLevel="0" collapsed="false">
      <c r="B31" s="70" t="s">
        <v>89</v>
      </c>
      <c r="C31" s="99"/>
      <c r="D31" s="71" t="n">
        <v>2.06154479985653</v>
      </c>
      <c r="E31" s="71" t="n">
        <v>72.2689652272909</v>
      </c>
      <c r="F31" s="71" t="n">
        <v>1.42220352173712</v>
      </c>
      <c r="G31" s="71" t="n">
        <v>27.7310347727092</v>
      </c>
      <c r="H31" s="99"/>
      <c r="I31" s="71" t="n">
        <v>0.675220539989108</v>
      </c>
      <c r="J31" s="71" t="n">
        <v>79.7614333781354</v>
      </c>
      <c r="K31" s="71" t="n">
        <v>1.60661137667494</v>
      </c>
      <c r="L31" s="71" t="n">
        <v>16.5008986695741</v>
      </c>
      <c r="M31" s="71" t="n">
        <v>28.9104854968421</v>
      </c>
      <c r="N31" s="71" t="n">
        <v>3.73766795229054</v>
      </c>
      <c r="O31" s="100"/>
    </row>
    <row r="32" customFormat="false" ht="12.75" hidden="false" customHeight="false" outlineLevel="0" collapsed="false">
      <c r="B32" s="70" t="s">
        <v>129</v>
      </c>
      <c r="C32" s="99"/>
      <c r="D32" s="71" t="n">
        <v>1.10414035045372</v>
      </c>
      <c r="E32" s="71" t="n">
        <v>61.7182886162348</v>
      </c>
      <c r="F32" s="71" t="n">
        <v>1.44684054118357</v>
      </c>
      <c r="G32" s="71" t="n">
        <v>38.2817113837652</v>
      </c>
      <c r="H32" s="99"/>
      <c r="I32" s="71" t="n">
        <v>0.762855691516098</v>
      </c>
      <c r="J32" s="71" t="n">
        <v>95.412655216228</v>
      </c>
      <c r="K32" s="71" t="n">
        <v>5.33914999919015</v>
      </c>
      <c r="L32" s="71" t="n">
        <v>2.3638743991524</v>
      </c>
      <c r="M32" s="71" t="n">
        <v>22.0285454294814</v>
      </c>
      <c r="N32" s="71" t="n">
        <v>2.22347038461963</v>
      </c>
      <c r="O32" s="100"/>
    </row>
    <row r="33" customFormat="false" ht="12.75" hidden="false" customHeight="false" outlineLevel="0" collapsed="false">
      <c r="B33" s="70" t="s">
        <v>91</v>
      </c>
      <c r="C33" s="99"/>
      <c r="D33" s="71" t="s">
        <v>73</v>
      </c>
      <c r="E33" s="71" t="s">
        <v>73</v>
      </c>
      <c r="F33" s="71" t="s">
        <v>73</v>
      </c>
      <c r="G33" s="71" t="s">
        <v>73</v>
      </c>
      <c r="H33" s="99"/>
      <c r="I33" s="71" t="s">
        <v>73</v>
      </c>
      <c r="J33" s="71" t="s">
        <v>73</v>
      </c>
      <c r="K33" s="71" t="s">
        <v>73</v>
      </c>
      <c r="L33" s="71" t="s">
        <v>73</v>
      </c>
      <c r="M33" s="71" t="s">
        <v>73</v>
      </c>
      <c r="N33" s="71" t="s">
        <v>73</v>
      </c>
      <c r="O33" s="100"/>
    </row>
    <row r="34" customFormat="false" ht="12.75" hidden="false" customHeight="false" outlineLevel="0" collapsed="false">
      <c r="B34" s="70" t="s">
        <v>92</v>
      </c>
      <c r="C34" s="99"/>
      <c r="D34" s="71" t="n">
        <v>4.22709127870385</v>
      </c>
      <c r="E34" s="71" t="n">
        <v>99.924447070287</v>
      </c>
      <c r="F34" s="71" t="n">
        <v>0.449771495451026</v>
      </c>
      <c r="G34" s="71" t="n">
        <v>0.0755529297129534</v>
      </c>
      <c r="H34" s="99"/>
      <c r="I34" s="71" t="n">
        <v>2.21161062096379</v>
      </c>
      <c r="J34" s="71" t="n">
        <v>71.4717485245583</v>
      </c>
      <c r="K34" s="71" t="n">
        <v>9.26646564322737</v>
      </c>
      <c r="L34" s="71" t="n">
        <v>28.5282514754417</v>
      </c>
      <c r="M34" s="71" t="s">
        <v>73</v>
      </c>
      <c r="N34" s="71" t="n">
        <v>0</v>
      </c>
      <c r="O34" s="100"/>
    </row>
    <row r="35" customFormat="false" ht="12.75" hidden="false" customHeight="false" outlineLevel="0" collapsed="false">
      <c r="B35" s="68" t="s">
        <v>93</v>
      </c>
      <c r="C35" s="99"/>
      <c r="D35" s="69" t="s">
        <v>73</v>
      </c>
      <c r="E35" s="69" t="s">
        <v>73</v>
      </c>
      <c r="F35" s="69" t="s">
        <v>73</v>
      </c>
      <c r="G35" s="69" t="s">
        <v>73</v>
      </c>
      <c r="H35" s="99"/>
      <c r="I35" s="69" t="s">
        <v>73</v>
      </c>
      <c r="J35" s="69" t="s">
        <v>73</v>
      </c>
      <c r="K35" s="69" t="s">
        <v>73</v>
      </c>
      <c r="L35" s="69" t="s">
        <v>73</v>
      </c>
      <c r="M35" s="69" t="s">
        <v>73</v>
      </c>
      <c r="N35" s="69" t="s">
        <v>73</v>
      </c>
      <c r="O35" s="101"/>
    </row>
    <row r="36" customFormat="false" ht="12.75" hidden="false" customHeight="false" outlineLevel="0" collapsed="false">
      <c r="B36" s="68" t="s">
        <v>94</v>
      </c>
      <c r="C36" s="99"/>
      <c r="D36" s="69" t="n">
        <v>4.00091113992656</v>
      </c>
      <c r="E36" s="69" t="n">
        <v>100</v>
      </c>
      <c r="F36" s="69" t="s">
        <v>73</v>
      </c>
      <c r="G36" s="69" t="n">
        <v>0</v>
      </c>
      <c r="H36" s="99"/>
      <c r="I36" s="69" t="n">
        <v>0.73838498908897</v>
      </c>
      <c r="J36" s="69" t="n">
        <v>59.9071268323276</v>
      </c>
      <c r="K36" s="69" t="n">
        <v>2.91936398506717</v>
      </c>
      <c r="L36" s="69" t="n">
        <v>30.5019430959486</v>
      </c>
      <c r="M36" s="69" t="n">
        <v>27.8190242923311</v>
      </c>
      <c r="N36" s="69" t="n">
        <v>9.59093007172388</v>
      </c>
      <c r="O36" s="101"/>
    </row>
    <row r="37" customFormat="false" ht="12.75" hidden="false" customHeight="false" outlineLevel="0" collapsed="false">
      <c r="B37" s="68" t="s">
        <v>130</v>
      </c>
      <c r="C37" s="99"/>
      <c r="D37" s="69" t="n">
        <v>2.01893212221525</v>
      </c>
      <c r="E37" s="69" t="n">
        <v>50.9798075293365</v>
      </c>
      <c r="F37" s="69" t="n">
        <v>1.86607538610815</v>
      </c>
      <c r="G37" s="69" t="n">
        <v>49.0201924706635</v>
      </c>
      <c r="H37" s="99"/>
      <c r="I37" s="69" t="n">
        <v>0.888956203934896</v>
      </c>
      <c r="J37" s="69" t="n">
        <v>94.2367448635845</v>
      </c>
      <c r="K37" s="69" t="n">
        <v>23.876379072084</v>
      </c>
      <c r="L37" s="69" t="n">
        <v>1.80389615982385</v>
      </c>
      <c r="M37" s="69" t="n">
        <v>19.4750757495238</v>
      </c>
      <c r="N37" s="69" t="n">
        <v>3.95935897659169</v>
      </c>
      <c r="O37" s="100"/>
    </row>
    <row r="38" customFormat="false" ht="12.75" hidden="false" customHeight="false" outlineLevel="0" collapsed="false">
      <c r="B38" s="72" t="s">
        <v>96</v>
      </c>
      <c r="C38" s="99"/>
      <c r="D38" s="69" t="n">
        <v>3.10999067562807</v>
      </c>
      <c r="E38" s="69" t="n">
        <v>100</v>
      </c>
      <c r="F38" s="69" t="s">
        <v>73</v>
      </c>
      <c r="G38" s="69" t="n">
        <v>0</v>
      </c>
      <c r="H38" s="99"/>
      <c r="I38" s="69" t="n">
        <v>3.10999067562807</v>
      </c>
      <c r="J38" s="69" t="n">
        <v>100</v>
      </c>
      <c r="K38" s="69" t="s">
        <v>73</v>
      </c>
      <c r="L38" s="69" t="n">
        <v>0</v>
      </c>
      <c r="M38" s="69" t="s">
        <v>73</v>
      </c>
      <c r="N38" s="69" t="n">
        <v>0</v>
      </c>
      <c r="O38" s="100"/>
    </row>
    <row r="39" customFormat="false" ht="13.5" hidden="false" customHeight="false" outlineLevel="0" collapsed="false">
      <c r="B39" s="73"/>
      <c r="C39" s="99"/>
      <c r="D39" s="74"/>
      <c r="E39" s="74"/>
      <c r="F39" s="74"/>
      <c r="G39" s="74"/>
      <c r="H39" s="99"/>
      <c r="I39" s="74"/>
      <c r="J39" s="74"/>
      <c r="K39" s="74"/>
      <c r="L39" s="74"/>
      <c r="M39" s="74"/>
      <c r="N39" s="74"/>
      <c r="O39" s="100"/>
    </row>
    <row r="40" customFormat="false" ht="13.5" hidden="false" customHeight="false" outlineLevel="0" collapsed="false">
      <c r="B40" s="62"/>
      <c r="C40" s="99"/>
      <c r="D40" s="75"/>
      <c r="E40" s="75"/>
      <c r="F40" s="75"/>
      <c r="G40" s="75"/>
      <c r="H40" s="99"/>
      <c r="I40" s="75"/>
      <c r="J40" s="75"/>
      <c r="K40" s="75"/>
      <c r="L40" s="75"/>
      <c r="M40" s="75"/>
      <c r="N40" s="75"/>
      <c r="O40" s="100"/>
    </row>
    <row r="41" customFormat="false" ht="14.25" hidden="false" customHeight="false" outlineLevel="0" collapsed="false">
      <c r="B41" s="76" t="s">
        <v>97</v>
      </c>
      <c r="C41" s="99"/>
      <c r="D41" s="78" t="n">
        <v>1.99156044512972</v>
      </c>
      <c r="E41" s="78" t="n">
        <v>50.1211748956257</v>
      </c>
      <c r="F41" s="78" t="n">
        <v>2.56871775445684</v>
      </c>
      <c r="G41" s="78" t="n">
        <v>49.8788251043743</v>
      </c>
      <c r="H41" s="99"/>
      <c r="I41" s="78" t="n">
        <v>1.0043425422724</v>
      </c>
      <c r="J41" s="78" t="n">
        <v>92.9841050721077</v>
      </c>
      <c r="K41" s="78" t="n">
        <v>7.54037095755098</v>
      </c>
      <c r="L41" s="78" t="n">
        <v>2.45722592670925</v>
      </c>
      <c r="M41" s="78" t="n">
        <v>28.2664241148687</v>
      </c>
      <c r="N41" s="78" t="n">
        <v>4.55866900118309</v>
      </c>
      <c r="O41" s="101"/>
    </row>
    <row r="44" customFormat="false" ht="14.25" hidden="false" customHeight="false" outlineLevel="0" collapsed="false">
      <c r="B44" s="82" t="s">
        <v>43</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16 B18:B39">
    <cfRule type="cellIs" priority="2" operator="equal" aboveAverage="0" equalAverage="0" bottom="0" percent="0" rank="0" text="" dxfId="2">
      <formula>"División"</formula>
    </cfRule>
  </conditionalFormatting>
  <conditionalFormatting sqref="B17">
    <cfRule type="cellIs" priority="3"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4.28"/>
    <col collapsed="false" customWidth="true" hidden="false" outlineLevel="0" max="10" min="10" style="62" width="22.85"/>
    <col collapsed="false" customWidth="true" hidden="false" outlineLevel="0" max="11" min="11" style="62" width="14.28"/>
    <col collapsed="false" customWidth="true" hidden="false" outlineLevel="0" max="12" min="12" style="62" width="19.99"/>
    <col collapsed="false" customWidth="true" hidden="false" outlineLevel="0" max="13" min="13" style="62" width="14.28"/>
    <col collapsed="false" customWidth="true" hidden="false" outlineLevel="0" max="14" min="14" style="62" width="20.41"/>
    <col collapsed="false" customWidth="true" hidden="false" outlineLevel="0" max="15" min="15" style="62" width="1.7"/>
    <col collapsed="false" customWidth="true" hidden="false" outlineLevel="0" max="16" min="16" style="62" width="25.85"/>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9</v>
      </c>
    </row>
    <row r="2" s="61" customFormat="true" ht="15.75" hidden="false" customHeight="false" outlineLevel="0" collapsed="false">
      <c r="B2" s="32" t="s">
        <v>303</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304</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305</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306</v>
      </c>
      <c r="E9" s="97"/>
      <c r="F9" s="97" t="s">
        <v>306</v>
      </c>
      <c r="G9" s="97"/>
      <c r="I9" s="97" t="s">
        <v>306</v>
      </c>
      <c r="J9" s="97"/>
      <c r="K9" s="97" t="s">
        <v>306</v>
      </c>
      <c r="L9" s="97"/>
      <c r="M9" s="97" t="s">
        <v>306</v>
      </c>
      <c r="N9" s="97"/>
      <c r="P9" s="97"/>
      <c r="Q9" s="159"/>
    </row>
    <row r="10" s="61" customFormat="true" ht="13.5" hidden="false" customHeight="false" outlineLevel="0" collapsed="false">
      <c r="B10" s="107"/>
      <c r="C10" s="94"/>
      <c r="D10" s="95" t="s">
        <v>307</v>
      </c>
      <c r="E10" s="95"/>
      <c r="F10" s="95" t="s">
        <v>308</v>
      </c>
      <c r="G10" s="95"/>
      <c r="I10" s="96" t="s">
        <v>120</v>
      </c>
      <c r="J10" s="96"/>
      <c r="K10" s="96" t="s">
        <v>121</v>
      </c>
      <c r="L10" s="96"/>
      <c r="M10" s="95" t="s">
        <v>122</v>
      </c>
      <c r="N10" s="95"/>
      <c r="P10" s="95" t="s">
        <v>203</v>
      </c>
      <c r="Q10" s="37"/>
    </row>
    <row r="11" s="61" customFormat="true" ht="12.75" hidden="false" customHeight="false" outlineLevel="0" collapsed="false">
      <c r="B11" s="107" t="s">
        <v>58</v>
      </c>
      <c r="C11" s="94"/>
      <c r="D11" s="97" t="s">
        <v>123</v>
      </c>
      <c r="E11" s="97" t="s">
        <v>124</v>
      </c>
      <c r="F11" s="97" t="s">
        <v>123</v>
      </c>
      <c r="G11" s="97" t="s">
        <v>124</v>
      </c>
      <c r="H11" s="98"/>
      <c r="I11" s="97" t="s">
        <v>123</v>
      </c>
      <c r="J11" s="97" t="s">
        <v>124</v>
      </c>
      <c r="K11" s="97" t="s">
        <v>123</v>
      </c>
      <c r="L11" s="97" t="s">
        <v>124</v>
      </c>
      <c r="M11" s="97" t="s">
        <v>123</v>
      </c>
      <c r="N11" s="97" t="s">
        <v>124</v>
      </c>
      <c r="O11" s="98"/>
      <c r="P11" s="107" t="s">
        <v>309</v>
      </c>
      <c r="Q11" s="159"/>
    </row>
    <row r="12" s="61" customFormat="true" ht="12.75" hidden="false" customHeight="false" outlineLevel="0" collapsed="false">
      <c r="B12" s="107"/>
      <c r="C12" s="94"/>
      <c r="D12" s="95" t="s">
        <v>125</v>
      </c>
      <c r="E12" s="95" t="s">
        <v>310</v>
      </c>
      <c r="F12" s="95" t="s">
        <v>125</v>
      </c>
      <c r="G12" s="95" t="s">
        <v>310</v>
      </c>
      <c r="H12" s="98"/>
      <c r="I12" s="95" t="s">
        <v>125</v>
      </c>
      <c r="J12" s="95" t="s">
        <v>311</v>
      </c>
      <c r="K12" s="95" t="s">
        <v>125</v>
      </c>
      <c r="L12" s="95" t="s">
        <v>311</v>
      </c>
      <c r="M12" s="95" t="s">
        <v>125</v>
      </c>
      <c r="N12" s="95" t="s">
        <v>311</v>
      </c>
      <c r="O12" s="98"/>
      <c r="P12" s="95" t="s">
        <v>312</v>
      </c>
      <c r="Q12" s="160"/>
    </row>
    <row r="13" s="61" customFormat="true" ht="13.5" hidden="false" customHeight="false" outlineLevel="0" collapsed="false">
      <c r="B13" s="110" t="s">
        <v>136</v>
      </c>
      <c r="C13" s="94"/>
      <c r="D13" s="96" t="s">
        <v>68</v>
      </c>
      <c r="E13" s="96" t="s">
        <v>68</v>
      </c>
      <c r="F13" s="96" t="s">
        <v>68</v>
      </c>
      <c r="G13" s="96" t="s">
        <v>68</v>
      </c>
      <c r="H13" s="98"/>
      <c r="I13" s="96" t="s">
        <v>68</v>
      </c>
      <c r="J13" s="96" t="s">
        <v>68</v>
      </c>
      <c r="K13" s="96" t="s">
        <v>68</v>
      </c>
      <c r="L13" s="96" t="s">
        <v>68</v>
      </c>
      <c r="M13" s="96" t="s">
        <v>68</v>
      </c>
      <c r="N13" s="96" t="s">
        <v>68</v>
      </c>
      <c r="O13" s="98"/>
      <c r="P13" s="96" t="s">
        <v>68</v>
      </c>
      <c r="Q13" s="160"/>
    </row>
    <row r="14" s="61" customFormat="true" ht="13.5" hidden="false" customHeight="false" outlineLevel="0" collapsed="false">
      <c r="Q14" s="104"/>
    </row>
    <row r="15" customFormat="false" ht="12.75" hidden="false" customHeight="false" outlineLevel="0" collapsed="false">
      <c r="B15" s="64" t="s">
        <v>72</v>
      </c>
      <c r="D15" s="66" t="n">
        <v>1.41956746355273</v>
      </c>
      <c r="E15" s="66" t="n">
        <v>76.2158153673963</v>
      </c>
      <c r="F15" s="66" t="n">
        <v>0.392676830429718</v>
      </c>
      <c r="G15" s="66" t="n">
        <v>23.7841846326037</v>
      </c>
      <c r="H15" s="100"/>
      <c r="I15" s="66" t="n">
        <v>0.78276923205962</v>
      </c>
      <c r="J15" s="66" t="n">
        <v>97.8848005584695</v>
      </c>
      <c r="K15" s="66" t="n">
        <v>18.580681041062</v>
      </c>
      <c r="L15" s="66" t="n">
        <v>2.05391387661419</v>
      </c>
      <c r="M15" s="66" t="n">
        <v>44.8500581286329</v>
      </c>
      <c r="N15" s="66" t="n">
        <v>0.0612855649162975</v>
      </c>
      <c r="O15" s="100"/>
      <c r="P15" s="66" t="n">
        <v>1.17532989939584</v>
      </c>
    </row>
    <row r="16" customFormat="false" ht="12.75" hidden="false" customHeight="false" outlineLevel="0" collapsed="false">
      <c r="B16" s="68" t="s">
        <v>74</v>
      </c>
      <c r="D16" s="69" t="n">
        <v>0.491764453056375</v>
      </c>
      <c r="E16" s="69" t="n">
        <v>62.1524452434673</v>
      </c>
      <c r="F16" s="69" t="n">
        <v>2.64259007538071</v>
      </c>
      <c r="G16" s="69" t="n">
        <v>37.8475547565327</v>
      </c>
      <c r="H16" s="100"/>
      <c r="I16" s="69" t="n">
        <v>1.20991316774993</v>
      </c>
      <c r="J16" s="69" t="n">
        <v>99.4843161805469</v>
      </c>
      <c r="K16" s="69" t="n">
        <v>5.98385751796969</v>
      </c>
      <c r="L16" s="69" t="n">
        <v>0.0950479109308106</v>
      </c>
      <c r="M16" s="69" t="n">
        <v>22.926712472928</v>
      </c>
      <c r="N16" s="69" t="n">
        <v>0.420635908522285</v>
      </c>
      <c r="O16" s="100"/>
      <c r="P16" s="69" t="n">
        <v>1.30579935818311</v>
      </c>
    </row>
    <row r="17" customFormat="false" ht="12.75" hidden="false" customHeight="false" outlineLevel="0" collapsed="false">
      <c r="B17" s="68" t="s">
        <v>75</v>
      </c>
      <c r="D17" s="69" t="s">
        <v>73</v>
      </c>
      <c r="E17" s="69" t="s">
        <v>73</v>
      </c>
      <c r="F17" s="69" t="s">
        <v>73</v>
      </c>
      <c r="G17" s="69" t="s">
        <v>73</v>
      </c>
      <c r="H17" s="100"/>
      <c r="I17" s="69" t="s">
        <v>73</v>
      </c>
      <c r="J17" s="69" t="s">
        <v>73</v>
      </c>
      <c r="K17" s="69" t="s">
        <v>73</v>
      </c>
      <c r="L17" s="69" t="s">
        <v>73</v>
      </c>
      <c r="M17" s="69" t="s">
        <v>73</v>
      </c>
      <c r="N17" s="69" t="s">
        <v>73</v>
      </c>
      <c r="O17" s="100"/>
      <c r="P17" s="69" t="s">
        <v>73</v>
      </c>
    </row>
    <row r="18" customFormat="false" ht="12.75" hidden="false" customHeight="false" outlineLevel="0" collapsed="false">
      <c r="B18" s="68" t="s">
        <v>76</v>
      </c>
      <c r="D18" s="69" t="n">
        <v>1.98340827846514</v>
      </c>
      <c r="E18" s="69" t="n">
        <v>99.7742551123387</v>
      </c>
      <c r="F18" s="69" t="n">
        <v>0.839433716590167</v>
      </c>
      <c r="G18" s="69" t="n">
        <v>0.225744887661299</v>
      </c>
      <c r="H18" s="100"/>
      <c r="I18" s="69" t="n">
        <v>1.49343083884792</v>
      </c>
      <c r="J18" s="69" t="n">
        <v>95.974581807594</v>
      </c>
      <c r="K18" s="69" t="n">
        <v>12.6938327433595</v>
      </c>
      <c r="L18" s="69" t="n">
        <v>3.3878176480654</v>
      </c>
      <c r="M18" s="69" t="n">
        <v>18.4234325633582</v>
      </c>
      <c r="N18" s="69" t="n">
        <v>0.637600544340561</v>
      </c>
      <c r="O18" s="100"/>
      <c r="P18" s="69" t="n">
        <v>1.98082581437556</v>
      </c>
    </row>
    <row r="19" customFormat="false" ht="12.75" hidden="false" customHeight="false" outlineLevel="0" collapsed="false">
      <c r="B19" s="68" t="s">
        <v>126</v>
      </c>
      <c r="D19" s="69" t="n">
        <v>1.07069250327099</v>
      </c>
      <c r="E19" s="69" t="n">
        <v>47.9962620830827</v>
      </c>
      <c r="F19" s="69" t="n">
        <v>1.1408239937888</v>
      </c>
      <c r="G19" s="69" t="n">
        <v>52.0037379169173</v>
      </c>
      <c r="H19" s="100"/>
      <c r="I19" s="69" t="n">
        <v>0.961375590971605</v>
      </c>
      <c r="J19" s="69" t="n">
        <v>99.5230077333968</v>
      </c>
      <c r="K19" s="69" t="n">
        <v>11.4515873252742</v>
      </c>
      <c r="L19" s="69" t="n">
        <v>0.120849296574621</v>
      </c>
      <c r="M19" s="69" t="n">
        <v>38.3369727352044</v>
      </c>
      <c r="N19" s="69" t="n">
        <v>0.356142970028621</v>
      </c>
      <c r="O19" s="100"/>
      <c r="P19" s="69" t="n">
        <v>1.1071634997971</v>
      </c>
    </row>
    <row r="20" customFormat="false" ht="12.75" hidden="false" customHeight="false" outlineLevel="0" collapsed="false">
      <c r="B20" s="68" t="s">
        <v>127</v>
      </c>
      <c r="D20" s="69" t="n">
        <v>0.912006631581944</v>
      </c>
      <c r="E20" s="69" t="n">
        <v>43.1373458201681</v>
      </c>
      <c r="F20" s="69" t="n">
        <v>0.467705350291067</v>
      </c>
      <c r="G20" s="69" t="n">
        <v>56.8626541798319</v>
      </c>
      <c r="H20" s="100"/>
      <c r="I20" s="69" t="n">
        <v>0.387785147339799</v>
      </c>
      <c r="J20" s="69" t="n">
        <v>98.236842778151</v>
      </c>
      <c r="K20" s="69" t="n">
        <v>10.9328900635161</v>
      </c>
      <c r="L20" s="69" t="n">
        <v>0.654982016241</v>
      </c>
      <c r="M20" s="69" t="n">
        <v>18.6621014581201</v>
      </c>
      <c r="N20" s="69" t="n">
        <v>1.10817520560803</v>
      </c>
      <c r="O20" s="100"/>
      <c r="P20" s="69" t="n">
        <v>0.65936513048495</v>
      </c>
    </row>
    <row r="21" customFormat="false" ht="12.75" hidden="false" customHeight="false" outlineLevel="0" collapsed="false">
      <c r="B21" s="70" t="s">
        <v>79</v>
      </c>
      <c r="D21" s="71" t="n">
        <v>0.518052427663308</v>
      </c>
      <c r="E21" s="71" t="n">
        <v>100</v>
      </c>
      <c r="F21" s="71" t="s">
        <v>73</v>
      </c>
      <c r="G21" s="71" t="n">
        <v>0</v>
      </c>
      <c r="H21" s="100"/>
      <c r="I21" s="71" t="n">
        <v>0.401271166500993</v>
      </c>
      <c r="J21" s="71" t="n">
        <v>89.9384143466422</v>
      </c>
      <c r="K21" s="71" t="n">
        <v>1.56193574945708</v>
      </c>
      <c r="L21" s="71" t="n">
        <v>10.0615856533578</v>
      </c>
      <c r="M21" s="71" t="s">
        <v>73</v>
      </c>
      <c r="N21" s="71" t="n">
        <v>0</v>
      </c>
      <c r="O21" s="100"/>
      <c r="P21" s="71" t="n">
        <v>0.518052427663308</v>
      </c>
    </row>
    <row r="22" customFormat="false" ht="12.75" hidden="false" customHeight="false" outlineLevel="0" collapsed="false">
      <c r="B22" s="70" t="s">
        <v>80</v>
      </c>
      <c r="D22" s="71" t="n">
        <v>1.83463635890496</v>
      </c>
      <c r="E22" s="71" t="n">
        <v>67.8955778765066</v>
      </c>
      <c r="F22" s="71" t="n">
        <v>2.75292651351454</v>
      </c>
      <c r="G22" s="71" t="n">
        <v>32.1044221234934</v>
      </c>
      <c r="H22" s="100"/>
      <c r="I22" s="71" t="n">
        <v>1.78161918923977</v>
      </c>
      <c r="J22" s="71" t="n">
        <v>98.8498733808139</v>
      </c>
      <c r="K22" s="71" t="n">
        <v>14.4194886350856</v>
      </c>
      <c r="L22" s="71" t="n">
        <v>0.720238965713369</v>
      </c>
      <c r="M22" s="71" t="n">
        <v>61.5195658271673</v>
      </c>
      <c r="N22" s="71" t="n">
        <v>0.429887653472706</v>
      </c>
      <c r="O22" s="100"/>
      <c r="P22" s="71" t="n">
        <v>2.1294481064593</v>
      </c>
    </row>
    <row r="23" customFormat="false" ht="12.75" hidden="false" customHeight="false" outlineLevel="0" collapsed="false">
      <c r="B23" s="70" t="s">
        <v>81</v>
      </c>
      <c r="D23" s="71" t="n">
        <v>2.11338581012026</v>
      </c>
      <c r="E23" s="71" t="n">
        <v>100</v>
      </c>
      <c r="F23" s="71" t="s">
        <v>73</v>
      </c>
      <c r="G23" s="71" t="n">
        <v>0</v>
      </c>
      <c r="H23" s="100"/>
      <c r="I23" s="71" t="n">
        <v>2.11338581012026</v>
      </c>
      <c r="J23" s="71" t="n">
        <v>100</v>
      </c>
      <c r="K23" s="71" t="s">
        <v>73</v>
      </c>
      <c r="L23" s="71" t="n">
        <v>0</v>
      </c>
      <c r="M23" s="71" t="s">
        <v>73</v>
      </c>
      <c r="N23" s="71" t="n">
        <v>0</v>
      </c>
      <c r="O23" s="100"/>
      <c r="P23" s="71" t="n">
        <v>2.11338581012026</v>
      </c>
    </row>
    <row r="24" customFormat="false" ht="12.75" hidden="false" customHeight="false" outlineLevel="0" collapsed="false">
      <c r="B24" s="70" t="s">
        <v>82</v>
      </c>
      <c r="D24" s="71" t="n">
        <v>0.0825000000970588</v>
      </c>
      <c r="E24" s="71" t="n">
        <v>1.02525384595139</v>
      </c>
      <c r="F24" s="71" t="n">
        <v>2.47924123584904</v>
      </c>
      <c r="G24" s="71" t="n">
        <v>98.9747461540486</v>
      </c>
      <c r="H24" s="100"/>
      <c r="I24" s="71" t="n">
        <v>1.96795429888683</v>
      </c>
      <c r="J24" s="71" t="n">
        <v>99.3956788822422</v>
      </c>
      <c r="K24" s="71" t="s">
        <v>73</v>
      </c>
      <c r="L24" s="71" t="n">
        <v>0</v>
      </c>
      <c r="M24" s="71" t="n">
        <v>82.5069659208852</v>
      </c>
      <c r="N24" s="71" t="n">
        <v>0.604321117757813</v>
      </c>
      <c r="O24" s="100"/>
      <c r="P24" s="71" t="n">
        <v>2.45466855415199</v>
      </c>
    </row>
    <row r="25" customFormat="false" ht="12.75" hidden="false" customHeight="false" outlineLevel="0" collapsed="false">
      <c r="B25" s="70" t="s">
        <v>83</v>
      </c>
      <c r="D25" s="71" t="n">
        <v>2.80296735489533</v>
      </c>
      <c r="E25" s="71" t="n">
        <v>90.3964189062276</v>
      </c>
      <c r="F25" s="71" t="n">
        <v>3.14577065425231</v>
      </c>
      <c r="G25" s="71" t="n">
        <v>9.60358109377243</v>
      </c>
      <c r="H25" s="100"/>
      <c r="I25" s="71" t="n">
        <v>2.21216965814706</v>
      </c>
      <c r="J25" s="71" t="n">
        <v>89.6492636411387</v>
      </c>
      <c r="K25" s="71" t="n">
        <v>5.74707840922321</v>
      </c>
      <c r="L25" s="71" t="n">
        <v>9.77825054551725</v>
      </c>
      <c r="M25" s="71" t="n">
        <v>50.7840030341091</v>
      </c>
      <c r="N25" s="71" t="n">
        <v>0.57248581334408</v>
      </c>
      <c r="O25" s="100"/>
      <c r="P25" s="71" t="n">
        <v>2.8358887477412</v>
      </c>
    </row>
    <row r="26" customFormat="false" ht="12.75" hidden="false" customHeight="false" outlineLevel="0" collapsed="false">
      <c r="B26" s="72" t="s">
        <v>84</v>
      </c>
      <c r="D26" s="69" t="n">
        <v>0.527663025866517</v>
      </c>
      <c r="E26" s="69" t="n">
        <v>61.5102808822732</v>
      </c>
      <c r="F26" s="69" t="n">
        <v>0.410108363149382</v>
      </c>
      <c r="G26" s="69" t="n">
        <v>38.4897191177268</v>
      </c>
      <c r="H26" s="100"/>
      <c r="I26" s="69" t="n">
        <v>0.419135576074328</v>
      </c>
      <c r="J26" s="69" t="n">
        <v>99.8188919482129</v>
      </c>
      <c r="K26" s="69" t="n">
        <v>28.1161594253233</v>
      </c>
      <c r="L26" s="69" t="n">
        <v>0.0311203990078333</v>
      </c>
      <c r="M26" s="69" t="n">
        <v>36.8631794386831</v>
      </c>
      <c r="N26" s="69" t="n">
        <v>0.149987652779316</v>
      </c>
      <c r="O26" s="100"/>
      <c r="P26" s="69" t="n">
        <v>0.482416566376901</v>
      </c>
    </row>
    <row r="27" customFormat="false" ht="12.75" hidden="false" customHeight="false" outlineLevel="0" collapsed="false">
      <c r="B27" s="68" t="s">
        <v>85</v>
      </c>
      <c r="D27" s="69" t="s">
        <v>73</v>
      </c>
      <c r="E27" s="69" t="s">
        <v>73</v>
      </c>
      <c r="F27" s="69" t="s">
        <v>73</v>
      </c>
      <c r="G27" s="69" t="s">
        <v>73</v>
      </c>
      <c r="H27" s="100"/>
      <c r="I27" s="69" t="s">
        <v>73</v>
      </c>
      <c r="J27" s="69" t="s">
        <v>73</v>
      </c>
      <c r="K27" s="69" t="s">
        <v>73</v>
      </c>
      <c r="L27" s="69" t="s">
        <v>73</v>
      </c>
      <c r="M27" s="69" t="s">
        <v>73</v>
      </c>
      <c r="N27" s="69" t="s">
        <v>73</v>
      </c>
      <c r="O27" s="100"/>
      <c r="P27" s="69" t="s">
        <v>73</v>
      </c>
    </row>
    <row r="28" customFormat="false" ht="12.75" hidden="false" customHeight="false" outlineLevel="0" collapsed="false">
      <c r="B28" s="68" t="s">
        <v>86</v>
      </c>
      <c r="D28" s="69" t="n">
        <v>0.327228090149421</v>
      </c>
      <c r="E28" s="69" t="n">
        <v>100</v>
      </c>
      <c r="F28" s="69" t="s">
        <v>73</v>
      </c>
      <c r="G28" s="69" t="n">
        <v>0</v>
      </c>
      <c r="H28" s="100"/>
      <c r="I28" s="69" t="n">
        <v>0.327228090149421</v>
      </c>
      <c r="J28" s="69" t="n">
        <v>100</v>
      </c>
      <c r="K28" s="69" t="s">
        <v>73</v>
      </c>
      <c r="L28" s="69" t="n">
        <v>0</v>
      </c>
      <c r="M28" s="69" t="s">
        <v>73</v>
      </c>
      <c r="N28" s="69" t="n">
        <v>0</v>
      </c>
      <c r="O28" s="100"/>
      <c r="P28" s="69" t="n">
        <v>0.327228090149421</v>
      </c>
    </row>
    <row r="29" customFormat="false" ht="12.75" hidden="false" customHeight="false" outlineLevel="0" collapsed="false">
      <c r="B29" s="68" t="s">
        <v>87</v>
      </c>
      <c r="D29" s="69" t="s">
        <v>73</v>
      </c>
      <c r="E29" s="69" t="s">
        <v>73</v>
      </c>
      <c r="F29" s="69" t="s">
        <v>73</v>
      </c>
      <c r="G29" s="69" t="s">
        <v>73</v>
      </c>
      <c r="H29" s="100"/>
      <c r="I29" s="69" t="s">
        <v>73</v>
      </c>
      <c r="J29" s="69" t="s">
        <v>73</v>
      </c>
      <c r="K29" s="69" t="s">
        <v>73</v>
      </c>
      <c r="L29" s="69" t="s">
        <v>73</v>
      </c>
      <c r="M29" s="69" t="s">
        <v>73</v>
      </c>
      <c r="N29" s="69" t="s">
        <v>73</v>
      </c>
      <c r="O29" s="100"/>
      <c r="P29" s="69" t="s">
        <v>73</v>
      </c>
    </row>
    <row r="30" customFormat="false" ht="12.75" hidden="false" customHeight="false" outlineLevel="0" collapsed="false">
      <c r="B30" s="68" t="s">
        <v>128</v>
      </c>
      <c r="D30" s="69" t="n">
        <v>0.815962967728132</v>
      </c>
      <c r="E30" s="69" t="n">
        <v>41.2669280983304</v>
      </c>
      <c r="F30" s="69" t="n">
        <v>0.581192067448359</v>
      </c>
      <c r="G30" s="69" t="n">
        <v>58.7330719016696</v>
      </c>
      <c r="H30" s="100"/>
      <c r="I30" s="69" t="n">
        <v>0.437582785620954</v>
      </c>
      <c r="J30" s="69" t="n">
        <v>99.224318338809</v>
      </c>
      <c r="K30" s="69" t="n">
        <v>10.0089186705223</v>
      </c>
      <c r="L30" s="69" t="n">
        <v>0.34277873828292</v>
      </c>
      <c r="M30" s="69" t="n">
        <v>48.412199049112</v>
      </c>
      <c r="N30" s="69" t="n">
        <v>0.432902922908058</v>
      </c>
      <c r="O30" s="100"/>
      <c r="P30" s="69" t="n">
        <v>0.678074806062616</v>
      </c>
    </row>
    <row r="31" customFormat="false" ht="12.75" hidden="false" customHeight="false" outlineLevel="0" collapsed="false">
      <c r="B31" s="70" t="s">
        <v>89</v>
      </c>
      <c r="D31" s="71" t="n">
        <v>1.34536146071126</v>
      </c>
      <c r="E31" s="71" t="n">
        <v>46.3520173821556</v>
      </c>
      <c r="F31" s="71" t="n">
        <v>0.793630899992275</v>
      </c>
      <c r="G31" s="71" t="n">
        <v>53.6479826178444</v>
      </c>
      <c r="H31" s="100"/>
      <c r="I31" s="71" t="n">
        <v>0.676239946394176</v>
      </c>
      <c r="J31" s="71" t="n">
        <v>97.4368317129253</v>
      </c>
      <c r="K31" s="71" t="n">
        <v>11.8253353372289</v>
      </c>
      <c r="L31" s="71" t="n">
        <v>2.14086561824293</v>
      </c>
      <c r="M31" s="71" t="n">
        <v>32.5117122178948</v>
      </c>
      <c r="N31" s="71" t="n">
        <v>0.422302668831754</v>
      </c>
      <c r="O31" s="100"/>
      <c r="P31" s="71" t="n">
        <v>1.0493691453994</v>
      </c>
    </row>
    <row r="32" customFormat="false" ht="12.75" hidden="false" customHeight="false" outlineLevel="0" collapsed="false">
      <c r="B32" s="70" t="s">
        <v>129</v>
      </c>
      <c r="D32" s="71" t="n">
        <v>0.994350317320266</v>
      </c>
      <c r="E32" s="71" t="n">
        <v>49.910281992185</v>
      </c>
      <c r="F32" s="71" t="n">
        <v>0.519058438009194</v>
      </c>
      <c r="G32" s="71" t="n">
        <v>50.089718007815</v>
      </c>
      <c r="H32" s="100"/>
      <c r="I32" s="71" t="n">
        <v>0.608350069343541</v>
      </c>
      <c r="J32" s="71" t="n">
        <v>99.080965044382</v>
      </c>
      <c r="K32" s="71" t="n">
        <v>13.9705358866759</v>
      </c>
      <c r="L32" s="71" t="n">
        <v>0.756691391789894</v>
      </c>
      <c r="M32" s="71" t="n">
        <v>29.4468053656754</v>
      </c>
      <c r="N32" s="71" t="n">
        <v>0.162343563828105</v>
      </c>
      <c r="O32" s="100"/>
      <c r="P32" s="71" t="n">
        <v>0.756277955259305</v>
      </c>
    </row>
    <row r="33" customFormat="false" ht="12.75" hidden="false" customHeight="false" outlineLevel="0" collapsed="false">
      <c r="B33" s="70" t="s">
        <v>91</v>
      </c>
      <c r="D33" s="71" t="s">
        <v>73</v>
      </c>
      <c r="E33" s="71" t="s">
        <v>73</v>
      </c>
      <c r="F33" s="71" t="s">
        <v>73</v>
      </c>
      <c r="G33" s="71" t="s">
        <v>73</v>
      </c>
      <c r="H33" s="100"/>
      <c r="I33" s="71" t="s">
        <v>73</v>
      </c>
      <c r="J33" s="71" t="s">
        <v>73</v>
      </c>
      <c r="K33" s="71" t="s">
        <v>73</v>
      </c>
      <c r="L33" s="71" t="s">
        <v>73</v>
      </c>
      <c r="M33" s="71" t="s">
        <v>73</v>
      </c>
      <c r="N33" s="71" t="s">
        <v>73</v>
      </c>
      <c r="O33" s="100"/>
      <c r="P33" s="71" t="s">
        <v>73</v>
      </c>
    </row>
    <row r="34" customFormat="false" ht="12.75" hidden="false" customHeight="false" outlineLevel="0" collapsed="false">
      <c r="B34" s="70" t="s">
        <v>92</v>
      </c>
      <c r="D34" s="71" t="n">
        <v>4.27360199211669</v>
      </c>
      <c r="E34" s="71" t="n">
        <v>100</v>
      </c>
      <c r="F34" s="71" t="s">
        <v>73</v>
      </c>
      <c r="G34" s="71" t="n">
        <v>0</v>
      </c>
      <c r="H34" s="100"/>
      <c r="I34" s="71" t="n">
        <v>2.70146541594451</v>
      </c>
      <c r="J34" s="71" t="n">
        <v>76.0487393090489</v>
      </c>
      <c r="K34" s="71" t="n">
        <v>9.26536447937099</v>
      </c>
      <c r="L34" s="71" t="n">
        <v>23.9512606909511</v>
      </c>
      <c r="M34" s="71" t="s">
        <v>73</v>
      </c>
      <c r="N34" s="71" t="n">
        <v>0</v>
      </c>
      <c r="O34" s="100"/>
      <c r="P34" s="71" t="n">
        <v>4.27360199211669</v>
      </c>
    </row>
    <row r="35" customFormat="false" ht="12.75" hidden="false" customHeight="false" outlineLevel="0" collapsed="false">
      <c r="B35" s="68" t="s">
        <v>93</v>
      </c>
      <c r="D35" s="69" t="s">
        <v>73</v>
      </c>
      <c r="E35" s="69" t="s">
        <v>73</v>
      </c>
      <c r="F35" s="69" t="s">
        <v>73</v>
      </c>
      <c r="G35" s="69" t="s">
        <v>73</v>
      </c>
      <c r="H35" s="101"/>
      <c r="I35" s="69" t="s">
        <v>73</v>
      </c>
      <c r="J35" s="69" t="s">
        <v>73</v>
      </c>
      <c r="K35" s="69" t="s">
        <v>73</v>
      </c>
      <c r="L35" s="69" t="s">
        <v>73</v>
      </c>
      <c r="M35" s="69" t="s">
        <v>73</v>
      </c>
      <c r="N35" s="69" t="s">
        <v>73</v>
      </c>
      <c r="O35" s="101"/>
      <c r="P35" s="69" t="s">
        <v>73</v>
      </c>
    </row>
    <row r="36" customFormat="false" ht="12.75" hidden="false" customHeight="false" outlineLevel="0" collapsed="false">
      <c r="B36" s="68" t="s">
        <v>94</v>
      </c>
      <c r="D36" s="69" t="n">
        <v>0.617048690764128</v>
      </c>
      <c r="E36" s="69" t="n">
        <v>100</v>
      </c>
      <c r="F36" s="69" t="s">
        <v>73</v>
      </c>
      <c r="G36" s="69" t="n">
        <v>0</v>
      </c>
      <c r="H36" s="101"/>
      <c r="I36" s="69" t="n">
        <v>0.617048690764128</v>
      </c>
      <c r="J36" s="69" t="n">
        <v>100</v>
      </c>
      <c r="K36" s="69" t="s">
        <v>73</v>
      </c>
      <c r="L36" s="69" t="n">
        <v>0</v>
      </c>
      <c r="M36" s="69" t="s">
        <v>73</v>
      </c>
      <c r="N36" s="69" t="n">
        <v>0</v>
      </c>
      <c r="O36" s="101"/>
      <c r="P36" s="69" t="n">
        <v>0.617048690764128</v>
      </c>
    </row>
    <row r="37" customFormat="false" ht="12.75" hidden="false" customHeight="false" outlineLevel="0" collapsed="false">
      <c r="B37" s="68" t="s">
        <v>130</v>
      </c>
      <c r="D37" s="69" t="n">
        <v>0.465041769228294</v>
      </c>
      <c r="E37" s="69" t="n">
        <v>52.4831659505961</v>
      </c>
      <c r="F37" s="69" t="n">
        <v>0.959542809965484</v>
      </c>
      <c r="G37" s="69" t="n">
        <v>47.5168340494039</v>
      </c>
      <c r="H37" s="100"/>
      <c r="I37" s="69" t="n">
        <v>0.62241457841527</v>
      </c>
      <c r="J37" s="69" t="n">
        <v>99.7307697358775</v>
      </c>
      <c r="K37" s="69" t="n">
        <v>13.6279615875227</v>
      </c>
      <c r="L37" s="69" t="n">
        <v>0.121149351337205</v>
      </c>
      <c r="M37" s="69" t="n">
        <v>42.3849163823793</v>
      </c>
      <c r="N37" s="69" t="n">
        <v>0.148080912785334</v>
      </c>
      <c r="O37" s="100"/>
      <c r="P37" s="69" t="n">
        <v>0.70001300812796</v>
      </c>
    </row>
    <row r="38" customFormat="false" ht="12.75" hidden="false" customHeight="false" outlineLevel="0" collapsed="false">
      <c r="B38" s="72" t="s">
        <v>96</v>
      </c>
      <c r="D38" s="69" t="n">
        <v>0.643692667972292</v>
      </c>
      <c r="E38" s="69" t="n">
        <v>100</v>
      </c>
      <c r="F38" s="69" t="s">
        <v>73</v>
      </c>
      <c r="G38" s="69" t="n">
        <v>0</v>
      </c>
      <c r="H38" s="100"/>
      <c r="I38" s="69" t="n">
        <v>0.643692667972292</v>
      </c>
      <c r="J38" s="69" t="n">
        <v>100</v>
      </c>
      <c r="K38" s="69" t="s">
        <v>73</v>
      </c>
      <c r="L38" s="69" t="n">
        <v>0</v>
      </c>
      <c r="M38" s="69" t="s">
        <v>73</v>
      </c>
      <c r="N38" s="69" t="n">
        <v>0</v>
      </c>
      <c r="O38" s="100"/>
      <c r="P38" s="69" t="n">
        <v>0.643692667972292</v>
      </c>
    </row>
    <row r="39" customFormat="false" ht="13.5" hidden="false" customHeight="false" outlineLevel="0" collapsed="false">
      <c r="B39" s="73"/>
      <c r="D39" s="74"/>
      <c r="E39" s="74"/>
      <c r="F39" s="74"/>
      <c r="G39" s="74"/>
      <c r="H39" s="100"/>
      <c r="I39" s="74"/>
      <c r="J39" s="74"/>
      <c r="K39" s="74"/>
      <c r="L39" s="74"/>
      <c r="M39" s="74"/>
      <c r="N39" s="74"/>
      <c r="O39" s="100"/>
      <c r="P39" s="74"/>
    </row>
    <row r="40" customFormat="false" ht="13.5" hidden="false" customHeight="false" outlineLevel="0" collapsed="false">
      <c r="D40" s="75"/>
      <c r="E40" s="75"/>
      <c r="F40" s="75"/>
      <c r="G40" s="75"/>
      <c r="H40" s="100"/>
      <c r="I40" s="75"/>
      <c r="J40" s="75"/>
      <c r="K40" s="75"/>
      <c r="L40" s="75"/>
      <c r="M40" s="75"/>
      <c r="N40" s="75"/>
      <c r="O40" s="100"/>
      <c r="P40" s="75"/>
    </row>
    <row r="41" customFormat="false" ht="14.25" hidden="false" customHeight="false" outlineLevel="0" collapsed="false">
      <c r="B41" s="76" t="s">
        <v>97</v>
      </c>
      <c r="D41" s="78" t="n">
        <v>1.02674033574247</v>
      </c>
      <c r="E41" s="78" t="n">
        <v>50.3965499825952</v>
      </c>
      <c r="F41" s="78" t="n">
        <v>0.960186228476729</v>
      </c>
      <c r="G41" s="78" t="n">
        <v>49.6034500174048</v>
      </c>
      <c r="H41" s="101"/>
      <c r="I41" s="78" t="n">
        <v>0.781981072518363</v>
      </c>
      <c r="J41" s="78" t="n">
        <v>99.035540137683</v>
      </c>
      <c r="K41" s="78" t="n">
        <v>12.1990602524138</v>
      </c>
      <c r="L41" s="78" t="n">
        <v>0.517954338830974</v>
      </c>
      <c r="M41" s="78" t="n">
        <v>34.9609250910601</v>
      </c>
      <c r="N41" s="78" t="n">
        <v>0.446505523486003</v>
      </c>
      <c r="O41" s="101"/>
      <c r="P41" s="78" t="n">
        <v>0.993727202410377</v>
      </c>
    </row>
    <row r="43" customFormat="false" ht="12.75" hidden="false" customHeight="false" outlineLevel="0" collapsed="false">
      <c r="B43" s="80" t="s">
        <v>98</v>
      </c>
    </row>
    <row r="44" customFormat="false" ht="12.75" hidden="false" customHeight="false" outlineLevel="0" collapsed="false">
      <c r="B44" s="80" t="s">
        <v>313</v>
      </c>
    </row>
    <row r="45" customFormat="false" ht="12.75" hidden="false" customHeight="false" outlineLevel="0" collapsed="false">
      <c r="B45" s="80" t="s">
        <v>314</v>
      </c>
    </row>
    <row r="46" customFormat="false" ht="12.75" hidden="false" customHeight="false" outlineLevel="0" collapsed="false">
      <c r="B46" s="80" t="s">
        <v>315</v>
      </c>
    </row>
    <row r="47" customFormat="false" ht="12.75" hidden="false" customHeight="false" outlineLevel="0" collapsed="false">
      <c r="B47" s="80" t="s">
        <v>316</v>
      </c>
    </row>
    <row r="48" customFormat="false" ht="12.75" hidden="false" customHeight="false" outlineLevel="0" collapsed="false">
      <c r="B48" s="80" t="s">
        <v>317</v>
      </c>
    </row>
    <row r="49" customFormat="false" ht="12.75" hidden="false" customHeight="false" outlineLevel="0" collapsed="false">
      <c r="B49" s="80"/>
    </row>
    <row r="50" customFormat="false" ht="14.25" hidden="false" customHeight="false" outlineLevel="0" collapsed="false">
      <c r="B50" s="82" t="s">
        <v>43</v>
      </c>
    </row>
    <row r="53" customFormat="false" ht="12.75" hidden="false" customHeight="false" outlineLevel="0" collapsed="false">
      <c r="B53" s="80"/>
    </row>
    <row r="54" customFormat="false" ht="12.75" hidden="false" customHeight="false" outlineLevel="0" collapsed="false">
      <c r="B54" s="80"/>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16 B18:B39">
    <cfRule type="cellIs" priority="2" operator="equal" aboveAverage="0" equalAverage="0" bottom="0" percent="0" rank="0" text="" dxfId="56">
      <formula>"División"</formula>
    </cfRule>
  </conditionalFormatting>
  <conditionalFormatting sqref="B17">
    <cfRule type="cellIs" priority="3" operator="equal" aboveAverage="0" equalAverage="0" bottom="0" percent="0" rank="0" text="" dxfId="5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7.99"/>
    <col collapsed="false" customWidth="true" hidden="false" outlineLevel="0" max="6" min="6" style="62" width="13.85"/>
    <col collapsed="false" customWidth="true" hidden="false" outlineLevel="0" max="7" min="7" style="62" width="28.28"/>
    <col collapsed="false" customWidth="true" hidden="false" outlineLevel="0" max="8" min="8" style="62" width="13.99"/>
    <col collapsed="false" customWidth="true" hidden="false" outlineLevel="0" max="9" min="9" style="62" width="31.14"/>
    <col collapsed="false" customWidth="true" hidden="false" outlineLevel="0" max="10" min="10" style="99" width="1.41"/>
    <col collapsed="false" customWidth="true" hidden="false" outlineLevel="0" max="11" min="11" style="62" width="15.13"/>
    <col collapsed="false" customWidth="true" hidden="false" outlineLevel="0" max="12" min="12" style="62" width="20.85"/>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30" min="16" style="62" width="11.42"/>
    <col collapsed="false" customWidth="false" hidden="false" outlineLevel="0" max="257" min="31" style="14" width="11.56"/>
  </cols>
  <sheetData>
    <row r="1" customFormat="false" ht="12.75" hidden="false" customHeight="false" outlineLevel="0" collapsed="false">
      <c r="B1" s="30" t="s">
        <v>49</v>
      </c>
    </row>
    <row r="2" s="61" customFormat="true" ht="15.75" hidden="false" customHeight="false" outlineLevel="0" collapsed="false">
      <c r="B2" s="32" t="s">
        <v>318</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304</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9</v>
      </c>
      <c r="C6" s="161"/>
      <c r="D6" s="161"/>
      <c r="E6" s="161"/>
      <c r="F6" s="161"/>
      <c r="G6" s="161"/>
      <c r="H6" s="161"/>
      <c r="I6" s="161"/>
      <c r="J6" s="161"/>
      <c r="K6" s="161"/>
      <c r="L6" s="161"/>
      <c r="M6" s="143"/>
      <c r="N6" s="143"/>
      <c r="O6" s="143"/>
      <c r="P6" s="143"/>
    </row>
    <row r="7" s="61" customFormat="true" ht="21" hidden="false" customHeight="true" outlineLevel="0" collapsed="false">
      <c r="B7" s="162" t="s">
        <v>320</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20</v>
      </c>
      <c r="E9" s="129"/>
      <c r="F9" s="129" t="s">
        <v>121</v>
      </c>
      <c r="G9" s="129"/>
      <c r="H9" s="129" t="s">
        <v>122</v>
      </c>
      <c r="I9" s="129"/>
      <c r="J9" s="159"/>
      <c r="K9" s="97" t="s">
        <v>306</v>
      </c>
      <c r="L9" s="97"/>
    </row>
    <row r="10" s="61" customFormat="true" ht="13.5" hidden="false" customHeight="false" outlineLevel="0" collapsed="false">
      <c r="B10" s="107"/>
      <c r="C10" s="94"/>
      <c r="D10" s="129"/>
      <c r="E10" s="129"/>
      <c r="F10" s="129"/>
      <c r="G10" s="129"/>
      <c r="H10" s="129" t="s">
        <v>119</v>
      </c>
      <c r="I10" s="129"/>
      <c r="J10" s="37"/>
      <c r="K10" s="95" t="s">
        <v>118</v>
      </c>
      <c r="L10" s="95"/>
    </row>
    <row r="11" s="61" customFormat="true" ht="12.75" hidden="false" customHeight="false" outlineLevel="0" collapsed="false">
      <c r="B11" s="107" t="s">
        <v>58</v>
      </c>
      <c r="C11" s="94"/>
      <c r="D11" s="97" t="s">
        <v>123</v>
      </c>
      <c r="E11" s="108" t="s">
        <v>124</v>
      </c>
      <c r="F11" s="108" t="s">
        <v>123</v>
      </c>
      <c r="G11" s="108" t="s">
        <v>124</v>
      </c>
      <c r="H11" s="108" t="s">
        <v>123</v>
      </c>
      <c r="I11" s="108" t="s">
        <v>124</v>
      </c>
      <c r="J11" s="163"/>
      <c r="K11" s="108" t="s">
        <v>123</v>
      </c>
      <c r="L11" s="108" t="s">
        <v>124</v>
      </c>
    </row>
    <row r="12" s="61" customFormat="true" ht="12.75" hidden="false" customHeight="false" outlineLevel="0" collapsed="false">
      <c r="B12" s="107"/>
      <c r="C12" s="94"/>
      <c r="D12" s="95" t="s">
        <v>125</v>
      </c>
      <c r="E12" s="118" t="s">
        <v>321</v>
      </c>
      <c r="F12" s="118" t="s">
        <v>125</v>
      </c>
      <c r="G12" s="118" t="s">
        <v>321</v>
      </c>
      <c r="H12" s="118" t="s">
        <v>125</v>
      </c>
      <c r="I12" s="118" t="s">
        <v>321</v>
      </c>
      <c r="J12" s="164"/>
      <c r="K12" s="118" t="s">
        <v>125</v>
      </c>
      <c r="L12" s="118" t="s">
        <v>310</v>
      </c>
    </row>
    <row r="13" s="61" customFormat="true" ht="13.5" hidden="false" customHeight="false" outlineLevel="0" collapsed="false">
      <c r="B13" s="110" t="s">
        <v>136</v>
      </c>
      <c r="C13" s="94"/>
      <c r="D13" s="96" t="s">
        <v>68</v>
      </c>
      <c r="E13" s="121" t="s">
        <v>68</v>
      </c>
      <c r="F13" s="121" t="s">
        <v>68</v>
      </c>
      <c r="G13" s="121" t="s">
        <v>68</v>
      </c>
      <c r="H13" s="121" t="s">
        <v>68</v>
      </c>
      <c r="I13" s="121" t="s">
        <v>68</v>
      </c>
      <c r="J13" s="164"/>
      <c r="K13" s="121" t="s">
        <v>68</v>
      </c>
      <c r="L13" s="121" t="s">
        <v>68</v>
      </c>
    </row>
    <row r="14" s="61" customFormat="true" ht="13.5" hidden="false" customHeight="false" outlineLevel="0" collapsed="false">
      <c r="J14" s="104"/>
    </row>
    <row r="15" customFormat="false" ht="12.75" hidden="false" customHeight="false" outlineLevel="0" collapsed="false">
      <c r="B15" s="64" t="s">
        <v>72</v>
      </c>
      <c r="D15" s="66" t="n">
        <v>0.922845036453075</v>
      </c>
      <c r="E15" s="66" t="n">
        <v>97.2626615041486</v>
      </c>
      <c r="F15" s="66" t="n">
        <v>18.580681041062</v>
      </c>
      <c r="G15" s="66" t="n">
        <v>2.69486571351805</v>
      </c>
      <c r="H15" s="66" t="n">
        <v>50.0542127402034</v>
      </c>
      <c r="I15" s="66" t="n">
        <v>0.0424727823333239</v>
      </c>
      <c r="J15" s="100"/>
      <c r="K15" s="66" t="n">
        <v>1.41956746355273</v>
      </c>
      <c r="L15" s="66" t="n">
        <v>76.2158153673963</v>
      </c>
    </row>
    <row r="16" customFormat="false" ht="12.75" hidden="false" customHeight="false" outlineLevel="0" collapsed="false">
      <c r="B16" s="68" t="s">
        <v>74</v>
      </c>
      <c r="D16" s="69" t="n">
        <v>0.406091112354111</v>
      </c>
      <c r="E16" s="69" t="n">
        <v>99.7000803173831</v>
      </c>
      <c r="F16" s="69" t="n">
        <v>5.98385751796969</v>
      </c>
      <c r="G16" s="69" t="n">
        <v>0.152927065956107</v>
      </c>
      <c r="H16" s="69" t="n">
        <v>52.8872482920264</v>
      </c>
      <c r="I16" s="69" t="n">
        <v>0.146992616660807</v>
      </c>
      <c r="J16" s="100"/>
      <c r="K16" s="69" t="n">
        <v>0.491764453056375</v>
      </c>
      <c r="L16" s="69" t="n">
        <v>62.1524452434673</v>
      </c>
    </row>
    <row r="17" customFormat="false" ht="12.75" hidden="false" customHeight="false" outlineLevel="0" collapsed="false">
      <c r="B17" s="68" t="s">
        <v>75</v>
      </c>
      <c r="D17" s="69" t="s">
        <v>73</v>
      </c>
      <c r="E17" s="69" t="s">
        <v>73</v>
      </c>
      <c r="F17" s="69" t="s">
        <v>73</v>
      </c>
      <c r="G17" s="69" t="s">
        <v>73</v>
      </c>
      <c r="H17" s="69" t="s">
        <v>73</v>
      </c>
      <c r="I17" s="69" t="s">
        <v>73</v>
      </c>
      <c r="J17" s="100"/>
      <c r="K17" s="69" t="s">
        <v>73</v>
      </c>
      <c r="L17" s="69" t="s">
        <v>73</v>
      </c>
    </row>
    <row r="18" customFormat="false" ht="12.75" hidden="false" customHeight="false" outlineLevel="0" collapsed="false">
      <c r="B18" s="68" t="s">
        <v>76</v>
      </c>
      <c r="D18" s="69" t="n">
        <v>1.49496774433226</v>
      </c>
      <c r="E18" s="69" t="n">
        <v>95.9658760225898</v>
      </c>
      <c r="F18" s="69" t="n">
        <v>12.6938327433595</v>
      </c>
      <c r="G18" s="69" t="n">
        <v>3.39548277684554</v>
      </c>
      <c r="H18" s="69" t="n">
        <v>18.4348397402318</v>
      </c>
      <c r="I18" s="69" t="n">
        <v>0.638641200564617</v>
      </c>
      <c r="J18" s="100"/>
      <c r="K18" s="69" t="n">
        <v>1.98340827846514</v>
      </c>
      <c r="L18" s="69" t="n">
        <v>99.7742551123387</v>
      </c>
    </row>
    <row r="19" customFormat="false" ht="12.75" hidden="false" customHeight="false" outlineLevel="0" collapsed="false">
      <c r="B19" s="68" t="s">
        <v>126</v>
      </c>
      <c r="D19" s="69" t="n">
        <v>0.992621023802238</v>
      </c>
      <c r="E19" s="69" t="n">
        <v>99.5997803487663</v>
      </c>
      <c r="F19" s="69" t="n">
        <v>11.4515873252742</v>
      </c>
      <c r="G19" s="69" t="n">
        <v>0.251788975494441</v>
      </c>
      <c r="H19" s="69" t="n">
        <v>35.8485934252459</v>
      </c>
      <c r="I19" s="69" t="n">
        <v>0.148430675739295</v>
      </c>
      <c r="J19" s="100"/>
      <c r="K19" s="69" t="n">
        <v>1.07069250327099</v>
      </c>
      <c r="L19" s="69" t="n">
        <v>47.9962620830827</v>
      </c>
    </row>
    <row r="20" customFormat="false" ht="12.75" hidden="false" customHeight="false" outlineLevel="0" collapsed="false">
      <c r="B20" s="68" t="s">
        <v>127</v>
      </c>
      <c r="D20" s="69" t="n">
        <v>0.566871725417744</v>
      </c>
      <c r="E20" s="69" t="n">
        <v>97.3815483774338</v>
      </c>
      <c r="F20" s="69" t="n">
        <v>10.9328900635161</v>
      </c>
      <c r="G20" s="69" t="n">
        <v>1.51836420110663</v>
      </c>
      <c r="H20" s="69" t="n">
        <v>17.6328785696079</v>
      </c>
      <c r="I20" s="69" t="n">
        <v>1.10008742145957</v>
      </c>
      <c r="J20" s="100"/>
      <c r="K20" s="69" t="n">
        <v>0.912006631581944</v>
      </c>
      <c r="L20" s="69" t="n">
        <v>43.1373458201681</v>
      </c>
    </row>
    <row r="21" customFormat="false" ht="12.75" hidden="false" customHeight="false" outlineLevel="0" collapsed="false">
      <c r="B21" s="70" t="s">
        <v>79</v>
      </c>
      <c r="D21" s="71" t="n">
        <v>0.401271166500993</v>
      </c>
      <c r="E21" s="71" t="n">
        <v>89.9384143466422</v>
      </c>
      <c r="F21" s="71" t="n">
        <v>1.56193574945708</v>
      </c>
      <c r="G21" s="71" t="n">
        <v>10.0615856533578</v>
      </c>
      <c r="H21" s="71" t="s">
        <v>73</v>
      </c>
      <c r="I21" s="71" t="n">
        <v>0</v>
      </c>
      <c r="J21" s="100"/>
      <c r="K21" s="71" t="n">
        <v>0.518052427663308</v>
      </c>
      <c r="L21" s="71" t="n">
        <v>100</v>
      </c>
    </row>
    <row r="22" customFormat="false" ht="12.75" hidden="false" customHeight="false" outlineLevel="0" collapsed="false">
      <c r="B22" s="70" t="s">
        <v>80</v>
      </c>
      <c r="D22" s="71" t="n">
        <v>1.67172448894208</v>
      </c>
      <c r="E22" s="71" t="n">
        <v>98.9002897526677</v>
      </c>
      <c r="F22" s="71" t="n">
        <v>14.4194886350856</v>
      </c>
      <c r="G22" s="71" t="n">
        <v>1.06080394075648</v>
      </c>
      <c r="H22" s="71" t="n">
        <v>72.8249332580295</v>
      </c>
      <c r="I22" s="71" t="n">
        <v>0.0389063065758344</v>
      </c>
      <c r="J22" s="100"/>
      <c r="K22" s="71" t="n">
        <v>1.83463635890496</v>
      </c>
      <c r="L22" s="71" t="n">
        <v>67.8955778765066</v>
      </c>
    </row>
    <row r="23" customFormat="false" ht="12.75" hidden="false" customHeight="false" outlineLevel="0" collapsed="false">
      <c r="B23" s="70" t="s">
        <v>81</v>
      </c>
      <c r="D23" s="71" t="n">
        <v>2.11338581012026</v>
      </c>
      <c r="E23" s="71" t="n">
        <v>100</v>
      </c>
      <c r="F23" s="71" t="s">
        <v>73</v>
      </c>
      <c r="G23" s="71" t="n">
        <v>0</v>
      </c>
      <c r="H23" s="71" t="s">
        <v>73</v>
      </c>
      <c r="I23" s="71" t="n">
        <v>0</v>
      </c>
      <c r="J23" s="100"/>
      <c r="K23" s="71" t="n">
        <v>2.11338581012026</v>
      </c>
      <c r="L23" s="71" t="n">
        <v>100</v>
      </c>
    </row>
    <row r="24" customFormat="false" ht="12.75" hidden="false" customHeight="false" outlineLevel="0" collapsed="false">
      <c r="B24" s="70" t="s">
        <v>82</v>
      </c>
      <c r="D24" s="71" t="n">
        <v>0.0825000000970588</v>
      </c>
      <c r="E24" s="71" t="n">
        <v>100</v>
      </c>
      <c r="F24" s="71" t="s">
        <v>73</v>
      </c>
      <c r="G24" s="71" t="n">
        <v>0</v>
      </c>
      <c r="H24" s="71" t="s">
        <v>73</v>
      </c>
      <c r="I24" s="71" t="n">
        <v>0</v>
      </c>
      <c r="J24" s="100"/>
      <c r="K24" s="71" t="n">
        <v>0.0825000000970588</v>
      </c>
      <c r="L24" s="71" t="n">
        <v>1.02525384595139</v>
      </c>
    </row>
    <row r="25" customFormat="false" ht="12.75" hidden="false" customHeight="false" outlineLevel="0" collapsed="false">
      <c r="B25" s="70" t="s">
        <v>83</v>
      </c>
      <c r="D25" s="71" t="n">
        <v>2.10164004366767</v>
      </c>
      <c r="E25" s="71" t="n">
        <v>88.5908073406699</v>
      </c>
      <c r="F25" s="71" t="n">
        <v>5.74707840922321</v>
      </c>
      <c r="G25" s="71" t="n">
        <v>10.8170773398233</v>
      </c>
      <c r="H25" s="71" t="n">
        <v>53.9492132673426</v>
      </c>
      <c r="I25" s="71" t="n">
        <v>0.592115319506876</v>
      </c>
      <c r="J25" s="100"/>
      <c r="K25" s="71" t="n">
        <v>2.80296735489533</v>
      </c>
      <c r="L25" s="71" t="n">
        <v>90.3964189062276</v>
      </c>
    </row>
    <row r="26" customFormat="false" ht="12.75" hidden="false" customHeight="false" outlineLevel="0" collapsed="false">
      <c r="B26" s="72" t="s">
        <v>84</v>
      </c>
      <c r="D26" s="69" t="n">
        <v>0.430183582166581</v>
      </c>
      <c r="E26" s="69" t="n">
        <v>99.7793809425577</v>
      </c>
      <c r="F26" s="69" t="n">
        <v>28.1161594253233</v>
      </c>
      <c r="G26" s="69" t="n">
        <v>0.0505938171009101</v>
      </c>
      <c r="H26" s="69" t="n">
        <v>49.5241013743865</v>
      </c>
      <c r="I26" s="69" t="n">
        <v>0.170025240341433</v>
      </c>
      <c r="J26" s="100"/>
      <c r="K26" s="69" t="n">
        <v>0.527663025866517</v>
      </c>
      <c r="L26" s="69" t="n">
        <v>61.5102808822732</v>
      </c>
    </row>
    <row r="27" customFormat="false" ht="12.75" hidden="false" customHeight="false" outlineLevel="0" collapsed="false">
      <c r="B27" s="68" t="s">
        <v>85</v>
      </c>
      <c r="D27" s="69" t="s">
        <v>73</v>
      </c>
      <c r="E27" s="69" t="s">
        <v>73</v>
      </c>
      <c r="F27" s="69" t="s">
        <v>73</v>
      </c>
      <c r="G27" s="69" t="s">
        <v>73</v>
      </c>
      <c r="H27" s="69" t="s">
        <v>73</v>
      </c>
      <c r="I27" s="69" t="s">
        <v>73</v>
      </c>
      <c r="J27" s="100"/>
      <c r="K27" s="69" t="s">
        <v>73</v>
      </c>
      <c r="L27" s="69" t="s">
        <v>73</v>
      </c>
    </row>
    <row r="28" customFormat="false" ht="12.75" hidden="false" customHeight="false" outlineLevel="0" collapsed="false">
      <c r="B28" s="68" t="s">
        <v>86</v>
      </c>
      <c r="D28" s="69" t="n">
        <v>0.327228090149421</v>
      </c>
      <c r="E28" s="69" t="n">
        <v>100</v>
      </c>
      <c r="F28" s="69" t="s">
        <v>73</v>
      </c>
      <c r="G28" s="69" t="n">
        <v>0</v>
      </c>
      <c r="H28" s="69" t="s">
        <v>73</v>
      </c>
      <c r="I28" s="69" t="n">
        <v>0</v>
      </c>
      <c r="J28" s="100"/>
      <c r="K28" s="69" t="n">
        <v>0.327228090149421</v>
      </c>
      <c r="L28" s="69" t="n">
        <v>100</v>
      </c>
    </row>
    <row r="29" customFormat="false" ht="12.75" hidden="false" customHeight="false" outlineLevel="0" collapsed="false">
      <c r="B29" s="68" t="s">
        <v>87</v>
      </c>
      <c r="D29" s="69" t="s">
        <v>73</v>
      </c>
      <c r="E29" s="69" t="s">
        <v>73</v>
      </c>
      <c r="F29" s="69" t="s">
        <v>73</v>
      </c>
      <c r="G29" s="69" t="s">
        <v>73</v>
      </c>
      <c r="H29" s="69" t="s">
        <v>73</v>
      </c>
      <c r="I29" s="69" t="s">
        <v>73</v>
      </c>
      <c r="J29" s="100"/>
      <c r="K29" s="69" t="s">
        <v>73</v>
      </c>
      <c r="L29" s="69" t="s">
        <v>73</v>
      </c>
    </row>
    <row r="30" customFormat="false" ht="12.75" hidden="false" customHeight="false" outlineLevel="0" collapsed="false">
      <c r="B30" s="68" t="s">
        <v>128</v>
      </c>
      <c r="D30" s="69" t="n">
        <v>0.426383509798672</v>
      </c>
      <c r="E30" s="69" t="n">
        <v>98.6779626081994</v>
      </c>
      <c r="F30" s="69" t="n">
        <v>10.0089186705223</v>
      </c>
      <c r="G30" s="69" t="n">
        <v>0.830637883842844</v>
      </c>
      <c r="H30" s="69" t="n">
        <v>63.5081094033046</v>
      </c>
      <c r="I30" s="69" t="n">
        <v>0.491399507957726</v>
      </c>
      <c r="J30" s="100"/>
      <c r="K30" s="69" t="n">
        <v>0.815962967728132</v>
      </c>
      <c r="L30" s="69" t="n">
        <v>41.2669280983304</v>
      </c>
    </row>
    <row r="31" customFormat="false" ht="12.75" hidden="false" customHeight="false" outlineLevel="0" collapsed="false">
      <c r="B31" s="70" t="s">
        <v>89</v>
      </c>
      <c r="D31" s="71" t="n">
        <v>0.569649699323764</v>
      </c>
      <c r="E31" s="71" t="n">
        <v>94.5721386843364</v>
      </c>
      <c r="F31" s="71" t="n">
        <v>11.8253353372289</v>
      </c>
      <c r="G31" s="71" t="n">
        <v>4.61871076849206</v>
      </c>
      <c r="H31" s="71" t="n">
        <v>32.18851193161</v>
      </c>
      <c r="I31" s="71" t="n">
        <v>0.809150547171534</v>
      </c>
      <c r="J31" s="100"/>
      <c r="K31" s="71" t="n">
        <v>1.34536146071126</v>
      </c>
      <c r="L31" s="71" t="n">
        <v>46.3520173821556</v>
      </c>
    </row>
    <row r="32" customFormat="false" ht="12.75" hidden="false" customHeight="false" outlineLevel="0" collapsed="false">
      <c r="B32" s="70" t="s">
        <v>129</v>
      </c>
      <c r="D32" s="71" t="n">
        <v>0.758089123912866</v>
      </c>
      <c r="E32" s="71" t="n">
        <v>98.3264690103355</v>
      </c>
      <c r="F32" s="71" t="n">
        <v>13.9705358866759</v>
      </c>
      <c r="G32" s="71" t="n">
        <v>1.51610321878842</v>
      </c>
      <c r="H32" s="71" t="n">
        <v>23.5919656098653</v>
      </c>
      <c r="I32" s="71" t="n">
        <v>0.157427770876123</v>
      </c>
      <c r="J32" s="100"/>
      <c r="K32" s="71" t="n">
        <v>0.994350317320266</v>
      </c>
      <c r="L32" s="71" t="n">
        <v>49.910281992185</v>
      </c>
    </row>
    <row r="33" customFormat="false" ht="12.75" hidden="false" customHeight="false" outlineLevel="0" collapsed="false">
      <c r="B33" s="70" t="s">
        <v>91</v>
      </c>
      <c r="D33" s="71" t="s">
        <v>73</v>
      </c>
      <c r="E33" s="71" t="s">
        <v>73</v>
      </c>
      <c r="F33" s="71" t="s">
        <v>73</v>
      </c>
      <c r="G33" s="71" t="s">
        <v>73</v>
      </c>
      <c r="H33" s="71" t="s">
        <v>73</v>
      </c>
      <c r="I33" s="71" t="s">
        <v>73</v>
      </c>
      <c r="J33" s="100"/>
      <c r="K33" s="71" t="s">
        <v>73</v>
      </c>
      <c r="L33" s="71" t="s">
        <v>73</v>
      </c>
    </row>
    <row r="34" customFormat="false" ht="12.75" hidden="false" customHeight="false" outlineLevel="0" collapsed="false">
      <c r="B34" s="70" t="s">
        <v>92</v>
      </c>
      <c r="D34" s="71" t="n">
        <v>2.70146541594451</v>
      </c>
      <c r="E34" s="71" t="n">
        <v>76.0487393090489</v>
      </c>
      <c r="F34" s="71" t="n">
        <v>9.26536447937099</v>
      </c>
      <c r="G34" s="71" t="n">
        <v>23.9512606909511</v>
      </c>
      <c r="H34" s="71" t="s">
        <v>73</v>
      </c>
      <c r="I34" s="71" t="n">
        <v>0</v>
      </c>
      <c r="J34" s="100"/>
      <c r="K34" s="71" t="n">
        <v>4.27360199211669</v>
      </c>
      <c r="L34" s="71" t="n">
        <v>100</v>
      </c>
    </row>
    <row r="35" customFormat="false" ht="12.75" hidden="false" customHeight="false" outlineLevel="0" collapsed="false">
      <c r="B35" s="68" t="s">
        <v>93</v>
      </c>
      <c r="D35" s="69" t="s">
        <v>73</v>
      </c>
      <c r="E35" s="69" t="s">
        <v>73</v>
      </c>
      <c r="F35" s="69" t="s">
        <v>73</v>
      </c>
      <c r="G35" s="69" t="s">
        <v>73</v>
      </c>
      <c r="H35" s="69" t="s">
        <v>73</v>
      </c>
      <c r="I35" s="69" t="s">
        <v>73</v>
      </c>
      <c r="J35" s="101"/>
      <c r="K35" s="69" t="s">
        <v>73</v>
      </c>
      <c r="L35" s="69" t="s">
        <v>73</v>
      </c>
    </row>
    <row r="36" customFormat="false" ht="12.75" hidden="false" customHeight="false" outlineLevel="0" collapsed="false">
      <c r="B36" s="68" t="s">
        <v>94</v>
      </c>
      <c r="D36" s="69" t="n">
        <v>0.617048690764128</v>
      </c>
      <c r="E36" s="69" t="n">
        <v>100</v>
      </c>
      <c r="F36" s="69" t="s">
        <v>73</v>
      </c>
      <c r="G36" s="69" t="n">
        <v>0</v>
      </c>
      <c r="H36" s="69" t="s">
        <v>73</v>
      </c>
      <c r="I36" s="69" t="n">
        <v>0</v>
      </c>
      <c r="J36" s="101"/>
      <c r="K36" s="69" t="n">
        <v>0.617048690764128</v>
      </c>
      <c r="L36" s="69" t="n">
        <v>100</v>
      </c>
    </row>
    <row r="37" customFormat="false" ht="12.75" hidden="false" customHeight="false" outlineLevel="0" collapsed="false">
      <c r="B37" s="68" t="s">
        <v>130</v>
      </c>
      <c r="D37" s="69" t="n">
        <v>0.3833848186962</v>
      </c>
      <c r="E37" s="69" t="n">
        <v>99.7075506523921</v>
      </c>
      <c r="F37" s="69" t="n">
        <v>13.6279615875227</v>
      </c>
      <c r="G37" s="69" t="n">
        <v>0.230834686023413</v>
      </c>
      <c r="H37" s="69" t="n">
        <v>83.2920173079925</v>
      </c>
      <c r="I37" s="69" t="n">
        <v>0.0616146615845325</v>
      </c>
      <c r="J37" s="100"/>
      <c r="K37" s="69" t="n">
        <v>0.465041769228294</v>
      </c>
      <c r="L37" s="69" t="n">
        <v>52.4831659505961</v>
      </c>
    </row>
    <row r="38" customFormat="false" ht="12.75" hidden="false" customHeight="false" outlineLevel="0" collapsed="false">
      <c r="B38" s="72" t="s">
        <v>96</v>
      </c>
      <c r="D38" s="69" t="n">
        <v>0.643692667972292</v>
      </c>
      <c r="E38" s="69" t="n">
        <v>100</v>
      </c>
      <c r="F38" s="69" t="s">
        <v>73</v>
      </c>
      <c r="G38" s="69" t="n">
        <v>0</v>
      </c>
      <c r="H38" s="69" t="s">
        <v>73</v>
      </c>
      <c r="I38" s="69" t="n">
        <v>0</v>
      </c>
      <c r="J38" s="100"/>
      <c r="K38" s="69" t="n">
        <v>0.643692667972292</v>
      </c>
      <c r="L38" s="69" t="n">
        <v>100</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7</v>
      </c>
      <c r="D41" s="78" t="n">
        <v>0.789285297277745</v>
      </c>
      <c r="E41" s="78" t="n">
        <v>98.6503531738185</v>
      </c>
      <c r="F41" s="78" t="n">
        <v>12.1990602524138</v>
      </c>
      <c r="G41" s="78" t="n">
        <v>1.02775753302528</v>
      </c>
      <c r="H41" s="78" t="n">
        <v>38.1282771238166</v>
      </c>
      <c r="I41" s="78" t="n">
        <v>0.321889293156148</v>
      </c>
      <c r="J41" s="101"/>
      <c r="K41" s="78" t="n">
        <v>1.02674033574247</v>
      </c>
      <c r="L41" s="78" t="n">
        <v>50.3965499825952</v>
      </c>
    </row>
    <row r="44" customFormat="false" ht="14.25" hidden="false" customHeight="false" outlineLevel="0" collapsed="false">
      <c r="B44" s="82" t="s">
        <v>43</v>
      </c>
    </row>
  </sheetData>
  <mergeCells count="9">
    <mergeCell ref="B2:L2"/>
    <mergeCell ref="B4:L4"/>
    <mergeCell ref="B6:L6"/>
    <mergeCell ref="B7:L7"/>
    <mergeCell ref="D9:E10"/>
    <mergeCell ref="F9:G10"/>
    <mergeCell ref="H9:I10"/>
    <mergeCell ref="K9:L9"/>
    <mergeCell ref="K10:L10"/>
  </mergeCells>
  <conditionalFormatting sqref="B15:B16 B18:B39">
    <cfRule type="cellIs" priority="2" operator="equal" aboveAverage="0" equalAverage="0" bottom="0" percent="0" rank="0" text="" dxfId="58">
      <formula>"División"</formula>
    </cfRule>
  </conditionalFormatting>
  <conditionalFormatting sqref="B17">
    <cfRule type="cellIs" priority="3" operator="equal" aboveAverage="0" equalAverage="0" bottom="0" percent="0" rank="0" text="" dxfId="5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AD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30.99"/>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9</v>
      </c>
    </row>
    <row r="2" s="61" customFormat="true" ht="15.75" hidden="false" customHeight="false" outlineLevel="0" collapsed="false">
      <c r="B2" s="32" t="s">
        <v>32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304</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3</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8</v>
      </c>
      <c r="C9" s="107"/>
      <c r="D9" s="89" t="s">
        <v>120</v>
      </c>
      <c r="E9" s="89"/>
      <c r="F9" s="89"/>
      <c r="G9" s="89"/>
      <c r="H9" s="89"/>
      <c r="I9" s="89"/>
      <c r="J9" s="134" t="s">
        <v>121</v>
      </c>
      <c r="K9" s="134"/>
      <c r="L9" s="134"/>
      <c r="M9" s="134"/>
      <c r="N9" s="134" t="s">
        <v>122</v>
      </c>
      <c r="O9" s="134"/>
      <c r="P9" s="134"/>
      <c r="Q9" s="134"/>
      <c r="R9" s="134"/>
      <c r="S9" s="134"/>
      <c r="T9" s="89" t="s">
        <v>202</v>
      </c>
      <c r="U9" s="98"/>
      <c r="V9" s="105" t="s">
        <v>324</v>
      </c>
      <c r="W9" s="98"/>
    </row>
    <row r="10" s="61" customFormat="true" ht="13.5" hidden="false" customHeight="false" outlineLevel="0" collapsed="false">
      <c r="B10" s="89" t="s">
        <v>58</v>
      </c>
      <c r="C10" s="107"/>
      <c r="D10" s="89"/>
      <c r="E10" s="89"/>
      <c r="F10" s="89"/>
      <c r="G10" s="89"/>
      <c r="H10" s="89"/>
      <c r="I10" s="89"/>
      <c r="J10" s="134"/>
      <c r="K10" s="134"/>
      <c r="L10" s="134"/>
      <c r="M10" s="134"/>
      <c r="N10" s="134"/>
      <c r="O10" s="134"/>
      <c r="P10" s="134"/>
      <c r="Q10" s="134"/>
      <c r="R10" s="134"/>
      <c r="S10" s="134"/>
      <c r="T10" s="89"/>
      <c r="U10" s="98"/>
      <c r="V10" s="95" t="s">
        <v>325</v>
      </c>
      <c r="W10" s="98"/>
    </row>
    <row r="11" s="61" customFormat="true" ht="12.75" hidden="false" customHeight="false" outlineLevel="0" collapsed="false">
      <c r="B11" s="89"/>
      <c r="C11" s="46"/>
      <c r="D11" s="135" t="s">
        <v>204</v>
      </c>
      <c r="E11" s="135" t="s">
        <v>205</v>
      </c>
      <c r="F11" s="135" t="s">
        <v>206</v>
      </c>
      <c r="G11" s="135" t="s">
        <v>207</v>
      </c>
      <c r="H11" s="135" t="s">
        <v>208</v>
      </c>
      <c r="I11" s="135" t="s">
        <v>209</v>
      </c>
      <c r="J11" s="135" t="s">
        <v>210</v>
      </c>
      <c r="K11" s="135" t="s">
        <v>211</v>
      </c>
      <c r="L11" s="135" t="s">
        <v>212</v>
      </c>
      <c r="M11" s="135" t="s">
        <v>213</v>
      </c>
      <c r="N11" s="135" t="s">
        <v>214</v>
      </c>
      <c r="O11" s="135" t="s">
        <v>215</v>
      </c>
      <c r="P11" s="135" t="s">
        <v>216</v>
      </c>
      <c r="Q11" s="135" t="s">
        <v>217</v>
      </c>
      <c r="R11" s="135" t="s">
        <v>218</v>
      </c>
      <c r="S11" s="135" t="s">
        <v>219</v>
      </c>
      <c r="T11" s="89" t="s">
        <v>202</v>
      </c>
      <c r="U11" s="98"/>
      <c r="V11" s="95" t="s">
        <v>326</v>
      </c>
      <c r="W11" s="98"/>
    </row>
    <row r="12" s="61" customFormat="true" ht="13.5" hidden="false" customHeight="fals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96" t="s">
        <v>151</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72</v>
      </c>
      <c r="C15" s="123"/>
      <c r="D15" s="66" t="n">
        <v>0</v>
      </c>
      <c r="E15" s="66" t="n">
        <v>16.9195321128817</v>
      </c>
      <c r="F15" s="66" t="n">
        <v>32.4026035564587</v>
      </c>
      <c r="G15" s="66" t="n">
        <v>35.0968143195531</v>
      </c>
      <c r="H15" s="66" t="n">
        <v>7.7129580664195</v>
      </c>
      <c r="I15" s="66" t="n">
        <v>5.13075344883561</v>
      </c>
      <c r="J15" s="66" t="n">
        <v>0.619668549883558</v>
      </c>
      <c r="K15" s="66" t="n">
        <v>2.07350119060375</v>
      </c>
      <c r="L15" s="66" t="n">
        <v>0.00169597303074771</v>
      </c>
      <c r="M15" s="66" t="n">
        <v>0</v>
      </c>
      <c r="N15" s="66" t="n">
        <v>0.0122894171983351</v>
      </c>
      <c r="O15" s="66" t="n">
        <v>0.00223173129332754</v>
      </c>
      <c r="P15" s="66" t="n">
        <v>0</v>
      </c>
      <c r="Q15" s="66" t="n">
        <v>0.00409906553643654</v>
      </c>
      <c r="R15" s="66" t="n">
        <v>0.00926592981827953</v>
      </c>
      <c r="S15" s="66" t="n">
        <v>0.0145866384869451</v>
      </c>
      <c r="T15" s="66" t="n">
        <v>100</v>
      </c>
      <c r="U15" s="100"/>
      <c r="V15" s="66" t="n">
        <v>1.41956746355273</v>
      </c>
      <c r="W15" s="100"/>
    </row>
    <row r="16" customFormat="false" ht="12.75" hidden="false" customHeight="false" outlineLevel="0" collapsed="false">
      <c r="B16" s="68" t="s">
        <v>74</v>
      </c>
      <c r="C16" s="123"/>
      <c r="D16" s="69" t="n">
        <v>6.47381041354446</v>
      </c>
      <c r="E16" s="69" t="n">
        <v>35.1094177126532</v>
      </c>
      <c r="F16" s="69" t="n">
        <v>22.7195433079511</v>
      </c>
      <c r="G16" s="69" t="n">
        <v>15.1949966690041</v>
      </c>
      <c r="H16" s="69" t="n">
        <v>18.319683918605</v>
      </c>
      <c r="I16" s="69" t="n">
        <v>1.88262829562521</v>
      </c>
      <c r="J16" s="69" t="n">
        <v>0.1271864222379</v>
      </c>
      <c r="K16" s="69" t="n">
        <v>0.0235723866258027</v>
      </c>
      <c r="L16" s="69" t="n">
        <v>0.00192810842122441</v>
      </c>
      <c r="M16" s="69" t="n">
        <v>0.000240148671179883</v>
      </c>
      <c r="N16" s="69" t="n">
        <v>0.0215294737401494</v>
      </c>
      <c r="O16" s="69" t="n">
        <v>0.0190349373366064</v>
      </c>
      <c r="P16" s="69" t="n">
        <v>0.000772378072301128</v>
      </c>
      <c r="Q16" s="69" t="n">
        <v>0.00905491324624425</v>
      </c>
      <c r="R16" s="69" t="n">
        <v>0.0613984628785771</v>
      </c>
      <c r="S16" s="69" t="n">
        <v>0.0352024513869289</v>
      </c>
      <c r="T16" s="69" t="n">
        <v>100</v>
      </c>
      <c r="U16" s="100"/>
      <c r="V16" s="69" t="n">
        <v>0.491764453056375</v>
      </c>
      <c r="W16" s="100"/>
    </row>
    <row r="17" customFormat="false" ht="12.75" hidden="false" customHeight="false" outlineLevel="0" collapsed="false">
      <c r="B17" s="68" t="s">
        <v>75</v>
      </c>
      <c r="C17" s="123"/>
      <c r="D17" s="69" t="s">
        <v>73</v>
      </c>
      <c r="E17" s="69" t="s">
        <v>73</v>
      </c>
      <c r="F17" s="69" t="s">
        <v>73</v>
      </c>
      <c r="G17" s="69" t="s">
        <v>73</v>
      </c>
      <c r="H17" s="69" t="s">
        <v>73</v>
      </c>
      <c r="I17" s="69" t="s">
        <v>73</v>
      </c>
      <c r="J17" s="69" t="s">
        <v>73</v>
      </c>
      <c r="K17" s="69" t="s">
        <v>73</v>
      </c>
      <c r="L17" s="69" t="s">
        <v>73</v>
      </c>
      <c r="M17" s="69" t="s">
        <v>73</v>
      </c>
      <c r="N17" s="69" t="s">
        <v>73</v>
      </c>
      <c r="O17" s="69" t="s">
        <v>73</v>
      </c>
      <c r="P17" s="69" t="s">
        <v>73</v>
      </c>
      <c r="Q17" s="69" t="s">
        <v>73</v>
      </c>
      <c r="R17" s="69" t="s">
        <v>73</v>
      </c>
      <c r="S17" s="69" t="s">
        <v>73</v>
      </c>
      <c r="T17" s="69" t="s">
        <v>73</v>
      </c>
      <c r="U17" s="100"/>
      <c r="V17" s="69" t="s">
        <v>73</v>
      </c>
      <c r="W17" s="100"/>
    </row>
    <row r="18" customFormat="false" ht="12.75" hidden="false" customHeight="false" outlineLevel="0" collapsed="false">
      <c r="B18" s="68" t="s">
        <v>76</v>
      </c>
      <c r="C18" s="99"/>
      <c r="D18" s="69" t="n">
        <v>0</v>
      </c>
      <c r="E18" s="69" t="n">
        <v>0.313772063575216</v>
      </c>
      <c r="F18" s="69" t="n">
        <v>45.6930625630688</v>
      </c>
      <c r="G18" s="69" t="n">
        <v>33.5438674015515</v>
      </c>
      <c r="H18" s="69" t="n">
        <v>12.7513452852732</v>
      </c>
      <c r="I18" s="69" t="n">
        <v>3.6638287091211</v>
      </c>
      <c r="J18" s="69" t="n">
        <v>3.32924724371003</v>
      </c>
      <c r="K18" s="69" t="n">
        <v>0</v>
      </c>
      <c r="L18" s="69" t="n">
        <v>0</v>
      </c>
      <c r="M18" s="69" t="n">
        <v>0.0662355331355097</v>
      </c>
      <c r="N18" s="69" t="n">
        <v>0</v>
      </c>
      <c r="O18" s="69" t="n">
        <v>0.540698725486425</v>
      </c>
      <c r="P18" s="69" t="n">
        <v>0</v>
      </c>
      <c r="Q18" s="69" t="n">
        <v>0</v>
      </c>
      <c r="R18" s="69" t="n">
        <v>0.0979424750781914</v>
      </c>
      <c r="S18" s="69" t="n">
        <v>0</v>
      </c>
      <c r="T18" s="69" t="n">
        <v>100</v>
      </c>
      <c r="U18" s="100"/>
      <c r="V18" s="69" t="n">
        <v>1.98340827846514</v>
      </c>
      <c r="W18" s="100"/>
    </row>
    <row r="19" customFormat="false" ht="12.75" hidden="false" customHeight="false" outlineLevel="0" collapsed="false">
      <c r="B19" s="68" t="s">
        <v>126</v>
      </c>
      <c r="C19" s="99"/>
      <c r="D19" s="69" t="n">
        <v>3.19477057072426</v>
      </c>
      <c r="E19" s="69" t="n">
        <v>39.1983728430037</v>
      </c>
      <c r="F19" s="69" t="n">
        <v>25.7385641910602</v>
      </c>
      <c r="G19" s="69" t="n">
        <v>16.8120240992848</v>
      </c>
      <c r="H19" s="69" t="n">
        <v>10.7184282482934</v>
      </c>
      <c r="I19" s="69" t="n">
        <v>3.93762039639993</v>
      </c>
      <c r="J19" s="69" t="n">
        <v>0.194326870961518</v>
      </c>
      <c r="K19" s="69" t="n">
        <v>0.0484574710914475</v>
      </c>
      <c r="L19" s="69" t="n">
        <v>0.00375683523774687</v>
      </c>
      <c r="M19" s="69" t="n">
        <v>0.00524779820372912</v>
      </c>
      <c r="N19" s="69" t="n">
        <v>0.0749790729125233</v>
      </c>
      <c r="O19" s="69" t="n">
        <v>0.00294060454020894</v>
      </c>
      <c r="P19" s="69" t="n">
        <v>0.000680902989947984</v>
      </c>
      <c r="Q19" s="69" t="n">
        <v>0.021792929199955</v>
      </c>
      <c r="R19" s="69" t="n">
        <v>0.00281671826421014</v>
      </c>
      <c r="S19" s="69" t="n">
        <v>0.0452204478324501</v>
      </c>
      <c r="T19" s="69" t="n">
        <v>100</v>
      </c>
      <c r="U19" s="100"/>
      <c r="V19" s="69" t="n">
        <v>1.07069250327099</v>
      </c>
      <c r="W19" s="100"/>
    </row>
    <row r="20" customFormat="false" ht="12.75" hidden="false" customHeight="false" outlineLevel="0" collapsed="false">
      <c r="B20" s="68" t="s">
        <v>127</v>
      </c>
      <c r="C20" s="99"/>
      <c r="D20" s="69" t="n">
        <v>9.62557979412329</v>
      </c>
      <c r="E20" s="69" t="n">
        <v>31.1757972237014</v>
      </c>
      <c r="F20" s="69" t="n">
        <v>24.8141385201298</v>
      </c>
      <c r="G20" s="69" t="n">
        <v>18.8647963915764</v>
      </c>
      <c r="H20" s="69" t="n">
        <v>11.4082895603133</v>
      </c>
      <c r="I20" s="69" t="n">
        <v>1.49294688758956</v>
      </c>
      <c r="J20" s="69" t="n">
        <v>1.36912783017126</v>
      </c>
      <c r="K20" s="69" t="n">
        <v>0.139296579808628</v>
      </c>
      <c r="L20" s="69" t="n">
        <v>0.00386304358143518</v>
      </c>
      <c r="M20" s="69" t="n">
        <v>0.00607674754531312</v>
      </c>
      <c r="N20" s="69" t="n">
        <v>0.840347010959118</v>
      </c>
      <c r="O20" s="69" t="n">
        <v>0.00545840915820956</v>
      </c>
      <c r="P20" s="69" t="n">
        <v>0.000724776054150155</v>
      </c>
      <c r="Q20" s="69" t="n">
        <v>0.0149634169501932</v>
      </c>
      <c r="R20" s="69" t="n">
        <v>0.177106762644272</v>
      </c>
      <c r="S20" s="69" t="n">
        <v>0.0614870456936294</v>
      </c>
      <c r="T20" s="69" t="n">
        <v>100</v>
      </c>
      <c r="U20" s="100"/>
      <c r="V20" s="69" t="n">
        <v>0.912006631581944</v>
      </c>
      <c r="W20" s="100"/>
    </row>
    <row r="21" customFormat="false" ht="12.75" hidden="false" customHeight="false" outlineLevel="0" collapsed="false">
      <c r="B21" s="70" t="s">
        <v>79</v>
      </c>
      <c r="C21" s="99"/>
      <c r="D21" s="71" t="n">
        <v>0</v>
      </c>
      <c r="E21" s="71" t="n">
        <v>0</v>
      </c>
      <c r="F21" s="71" t="n">
        <v>79.2180111654596</v>
      </c>
      <c r="G21" s="71" t="n">
        <v>10.7204031811825</v>
      </c>
      <c r="H21" s="71" t="n">
        <v>0</v>
      </c>
      <c r="I21" s="71" t="n">
        <v>0</v>
      </c>
      <c r="J21" s="71" t="n">
        <v>10.0615856533578</v>
      </c>
      <c r="K21" s="71" t="n">
        <v>0</v>
      </c>
      <c r="L21" s="71" t="n">
        <v>0</v>
      </c>
      <c r="M21" s="71" t="n">
        <v>0</v>
      </c>
      <c r="N21" s="71" t="n">
        <v>0</v>
      </c>
      <c r="O21" s="71" t="n">
        <v>0</v>
      </c>
      <c r="P21" s="71" t="n">
        <v>0</v>
      </c>
      <c r="Q21" s="71" t="n">
        <v>0</v>
      </c>
      <c r="R21" s="71" t="n">
        <v>0</v>
      </c>
      <c r="S21" s="71" t="n">
        <v>0</v>
      </c>
      <c r="T21" s="71" t="n">
        <v>100</v>
      </c>
      <c r="U21" s="100"/>
      <c r="V21" s="71" t="n">
        <v>0.518052427663308</v>
      </c>
      <c r="W21" s="100"/>
    </row>
    <row r="22" customFormat="false" ht="12.75" hidden="false" customHeight="false" outlineLevel="0" collapsed="false">
      <c r="B22" s="70" t="s">
        <v>80</v>
      </c>
      <c r="C22" s="99"/>
      <c r="D22" s="71" t="n">
        <v>2.34624369766532</v>
      </c>
      <c r="E22" s="71" t="n">
        <v>29.904417112483</v>
      </c>
      <c r="F22" s="71" t="n">
        <v>13.1176517607332</v>
      </c>
      <c r="G22" s="71" t="n">
        <v>25.4067893950999</v>
      </c>
      <c r="H22" s="71" t="n">
        <v>17.5329197014495</v>
      </c>
      <c r="I22" s="71" t="n">
        <v>10.5922680852368</v>
      </c>
      <c r="J22" s="71" t="n">
        <v>1.03330931294803</v>
      </c>
      <c r="K22" s="71" t="n">
        <v>0.00199559229530061</v>
      </c>
      <c r="L22" s="71" t="n">
        <v>0</v>
      </c>
      <c r="M22" s="71" t="n">
        <v>0.0254990355131562</v>
      </c>
      <c r="N22" s="71" t="n">
        <v>0.00230559773555578</v>
      </c>
      <c r="O22" s="71" t="n">
        <v>0</v>
      </c>
      <c r="P22" s="71" t="n">
        <v>0.000732893512482799</v>
      </c>
      <c r="Q22" s="71" t="n">
        <v>0.00819958709142742</v>
      </c>
      <c r="R22" s="71" t="n">
        <v>0.000308335339403492</v>
      </c>
      <c r="S22" s="71" t="n">
        <v>0.0273598928969649</v>
      </c>
      <c r="T22" s="71" t="n">
        <v>100</v>
      </c>
      <c r="U22" s="100"/>
      <c r="V22" s="71" t="n">
        <v>1.83463635890496</v>
      </c>
      <c r="W22" s="100"/>
    </row>
    <row r="23" customFormat="false" ht="12.75" hidden="false" customHeight="false" outlineLevel="0" collapsed="false">
      <c r="B23" s="70" t="s">
        <v>81</v>
      </c>
      <c r="C23" s="99"/>
      <c r="D23" s="71" t="n">
        <v>0</v>
      </c>
      <c r="E23" s="71" t="n">
        <v>2.07058502088222</v>
      </c>
      <c r="F23" s="71" t="n">
        <v>18.8132280298471</v>
      </c>
      <c r="G23" s="71" t="n">
        <v>57.4420735688949</v>
      </c>
      <c r="H23" s="71" t="n">
        <v>18.7382613868092</v>
      </c>
      <c r="I23" s="71" t="n">
        <v>2.93585199356651</v>
      </c>
      <c r="J23" s="71" t="n">
        <v>0</v>
      </c>
      <c r="K23" s="71" t="n">
        <v>0</v>
      </c>
      <c r="L23" s="71" t="n">
        <v>0</v>
      </c>
      <c r="M23" s="71" t="n">
        <v>0</v>
      </c>
      <c r="N23" s="71" t="n">
        <v>0</v>
      </c>
      <c r="O23" s="71" t="n">
        <v>0</v>
      </c>
      <c r="P23" s="71" t="n">
        <v>0</v>
      </c>
      <c r="Q23" s="71" t="n">
        <v>0</v>
      </c>
      <c r="R23" s="71" t="n">
        <v>0</v>
      </c>
      <c r="S23" s="71" t="n">
        <v>0</v>
      </c>
      <c r="T23" s="71" t="n">
        <v>100</v>
      </c>
      <c r="U23" s="100"/>
      <c r="V23" s="71" t="n">
        <v>2.11338581012026</v>
      </c>
      <c r="W23" s="100"/>
    </row>
    <row r="24" customFormat="false" ht="12.75" hidden="false" customHeight="false" outlineLevel="0" collapsed="false">
      <c r="B24" s="70" t="s">
        <v>82</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25000000970588</v>
      </c>
      <c r="W24" s="100"/>
    </row>
    <row r="25" customFormat="false" ht="12.75" hidden="false" customHeight="false" outlineLevel="0" collapsed="false">
      <c r="B25" s="70" t="s">
        <v>83</v>
      </c>
      <c r="C25" s="99"/>
      <c r="D25" s="71" t="n">
        <v>0.627992467690674</v>
      </c>
      <c r="E25" s="71" t="n">
        <v>0</v>
      </c>
      <c r="F25" s="71" t="n">
        <v>18.4947388341408</v>
      </c>
      <c r="G25" s="71" t="n">
        <v>22.4865261829348</v>
      </c>
      <c r="H25" s="71" t="n">
        <v>30.9306589214905</v>
      </c>
      <c r="I25" s="71" t="n">
        <v>16.0508909344131</v>
      </c>
      <c r="J25" s="71" t="n">
        <v>8.60191289641717</v>
      </c>
      <c r="K25" s="71" t="n">
        <v>1.89311178271907</v>
      </c>
      <c r="L25" s="71" t="n">
        <v>0</v>
      </c>
      <c r="M25" s="71" t="n">
        <v>0.322052660687019</v>
      </c>
      <c r="N25" s="71" t="n">
        <v>0.0381865384527376</v>
      </c>
      <c r="O25" s="71" t="n">
        <v>0</v>
      </c>
      <c r="P25" s="71" t="n">
        <v>0.028537813107303</v>
      </c>
      <c r="Q25" s="71" t="n">
        <v>0.247801026985439</v>
      </c>
      <c r="R25" s="71" t="n">
        <v>0.149631942738785</v>
      </c>
      <c r="S25" s="71" t="n">
        <v>0.127957998222611</v>
      </c>
      <c r="T25" s="71" t="n">
        <v>100</v>
      </c>
      <c r="U25" s="100"/>
      <c r="V25" s="71" t="n">
        <v>2.80296735489533</v>
      </c>
      <c r="W25" s="100"/>
    </row>
    <row r="26" customFormat="false" ht="12.75" hidden="false" customHeight="false" outlineLevel="0" collapsed="false">
      <c r="B26" s="72" t="s">
        <v>84</v>
      </c>
      <c r="C26" s="99"/>
      <c r="D26" s="69" t="n">
        <v>1.91759172750253</v>
      </c>
      <c r="E26" s="69" t="n">
        <v>30.2307958399801</v>
      </c>
      <c r="F26" s="69" t="n">
        <v>30.6844741811929</v>
      </c>
      <c r="G26" s="69" t="n">
        <v>34.3482859427431</v>
      </c>
      <c r="H26" s="69" t="n">
        <v>0.95256060596112</v>
      </c>
      <c r="I26" s="69" t="n">
        <v>1.64567264517787</v>
      </c>
      <c r="J26" s="69" t="n">
        <v>0.0161829347873287</v>
      </c>
      <c r="K26" s="69" t="n">
        <v>0.00938768140733482</v>
      </c>
      <c r="L26" s="69" t="n">
        <v>0.00345638684579144</v>
      </c>
      <c r="M26" s="69" t="n">
        <v>0.0215668140604551</v>
      </c>
      <c r="N26" s="69" t="n">
        <v>0.00556692891462783</v>
      </c>
      <c r="O26" s="69" t="n">
        <v>0.0794703879679368</v>
      </c>
      <c r="P26" s="69" t="n">
        <v>0</v>
      </c>
      <c r="Q26" s="69" t="n">
        <v>0.000688072662048155</v>
      </c>
      <c r="R26" s="69" t="n">
        <v>0</v>
      </c>
      <c r="S26" s="69" t="n">
        <v>0.0842998507968199</v>
      </c>
      <c r="T26" s="69" t="n">
        <v>100</v>
      </c>
      <c r="U26" s="100"/>
      <c r="V26" s="69" t="n">
        <v>0.527663025866517</v>
      </c>
      <c r="W26" s="100"/>
    </row>
    <row r="27" customFormat="false" ht="12.75" hidden="false" customHeight="false" outlineLevel="0" collapsed="false">
      <c r="B27" s="68" t="s">
        <v>85</v>
      </c>
      <c r="C27" s="99"/>
      <c r="D27" s="69" t="s">
        <v>73</v>
      </c>
      <c r="E27" s="69" t="s">
        <v>73</v>
      </c>
      <c r="F27" s="69" t="s">
        <v>73</v>
      </c>
      <c r="G27" s="69" t="s">
        <v>73</v>
      </c>
      <c r="H27" s="69" t="s">
        <v>73</v>
      </c>
      <c r="I27" s="69" t="s">
        <v>73</v>
      </c>
      <c r="J27" s="69" t="s">
        <v>73</v>
      </c>
      <c r="K27" s="69" t="s">
        <v>73</v>
      </c>
      <c r="L27" s="69" t="s">
        <v>73</v>
      </c>
      <c r="M27" s="69" t="s">
        <v>73</v>
      </c>
      <c r="N27" s="69" t="s">
        <v>73</v>
      </c>
      <c r="O27" s="69" t="s">
        <v>73</v>
      </c>
      <c r="P27" s="69" t="s">
        <v>73</v>
      </c>
      <c r="Q27" s="69" t="s">
        <v>73</v>
      </c>
      <c r="R27" s="69" t="s">
        <v>73</v>
      </c>
      <c r="S27" s="69" t="s">
        <v>73</v>
      </c>
      <c r="T27" s="69" t="s">
        <v>73</v>
      </c>
      <c r="U27" s="100"/>
      <c r="V27" s="69" t="s">
        <v>73</v>
      </c>
      <c r="W27" s="100"/>
    </row>
    <row r="28" customFormat="false" ht="12.75" hidden="false" customHeight="false" outlineLevel="0" collapsed="false">
      <c r="B28" s="68" t="s">
        <v>86</v>
      </c>
      <c r="C28" s="99"/>
      <c r="D28" s="69" t="n">
        <v>0</v>
      </c>
      <c r="E28" s="69" t="n">
        <v>85.3236528893759</v>
      </c>
      <c r="F28" s="69" t="n">
        <v>0</v>
      </c>
      <c r="G28" s="69" t="n">
        <v>14.6763471106241</v>
      </c>
      <c r="H28" s="69" t="n">
        <v>0</v>
      </c>
      <c r="I28" s="69" t="n">
        <v>0</v>
      </c>
      <c r="J28" s="69" t="n">
        <v>0</v>
      </c>
      <c r="K28" s="69" t="n">
        <v>0</v>
      </c>
      <c r="L28" s="69" t="n">
        <v>0</v>
      </c>
      <c r="M28" s="69" t="n">
        <v>0</v>
      </c>
      <c r="N28" s="69" t="n">
        <v>0</v>
      </c>
      <c r="O28" s="69" t="n">
        <v>0</v>
      </c>
      <c r="P28" s="69" t="n">
        <v>0</v>
      </c>
      <c r="Q28" s="69" t="n">
        <v>0</v>
      </c>
      <c r="R28" s="69" t="n">
        <v>0</v>
      </c>
      <c r="S28" s="69" t="n">
        <v>0</v>
      </c>
      <c r="T28" s="69" t="n">
        <v>100</v>
      </c>
      <c r="U28" s="100"/>
      <c r="V28" s="69" t="n">
        <v>0.327228090149421</v>
      </c>
      <c r="W28" s="100"/>
    </row>
    <row r="29" customFormat="false" ht="12.75" hidden="false" customHeight="false" outlineLevel="0" collapsed="false">
      <c r="B29" s="68" t="s">
        <v>87</v>
      </c>
      <c r="C29" s="99"/>
      <c r="D29" s="69" t="s">
        <v>73</v>
      </c>
      <c r="E29" s="69" t="s">
        <v>73</v>
      </c>
      <c r="F29" s="69" t="s">
        <v>73</v>
      </c>
      <c r="G29" s="69" t="s">
        <v>73</v>
      </c>
      <c r="H29" s="69" t="s">
        <v>73</v>
      </c>
      <c r="I29" s="69" t="s">
        <v>73</v>
      </c>
      <c r="J29" s="69" t="s">
        <v>73</v>
      </c>
      <c r="K29" s="69" t="s">
        <v>73</v>
      </c>
      <c r="L29" s="69" t="s">
        <v>73</v>
      </c>
      <c r="M29" s="69" t="s">
        <v>73</v>
      </c>
      <c r="N29" s="69" t="s">
        <v>73</v>
      </c>
      <c r="O29" s="69" t="s">
        <v>73</v>
      </c>
      <c r="P29" s="69" t="s">
        <v>73</v>
      </c>
      <c r="Q29" s="69" t="s">
        <v>73</v>
      </c>
      <c r="R29" s="69" t="s">
        <v>73</v>
      </c>
      <c r="S29" s="69" t="s">
        <v>73</v>
      </c>
      <c r="T29" s="69" t="s">
        <v>73</v>
      </c>
      <c r="U29" s="100"/>
      <c r="V29" s="69" t="s">
        <v>73</v>
      </c>
      <c r="W29" s="100"/>
    </row>
    <row r="30" customFormat="false" ht="12.75" hidden="false" customHeight="false" outlineLevel="0" collapsed="false">
      <c r="B30" s="68" t="s">
        <v>128</v>
      </c>
      <c r="C30" s="99"/>
      <c r="D30" s="69" t="n">
        <v>3.71334248287074</v>
      </c>
      <c r="E30" s="69" t="n">
        <v>49.5561336788916</v>
      </c>
      <c r="F30" s="69" t="n">
        <v>20.3304290585024</v>
      </c>
      <c r="G30" s="69" t="n">
        <v>15.0069922065887</v>
      </c>
      <c r="H30" s="69" t="n">
        <v>8.64164374177595</v>
      </c>
      <c r="I30" s="69" t="n">
        <v>1.42942143957006</v>
      </c>
      <c r="J30" s="69" t="n">
        <v>0.485999419493573</v>
      </c>
      <c r="K30" s="69" t="n">
        <v>0.265152146373948</v>
      </c>
      <c r="L30" s="69" t="n">
        <v>0.036590320061311</v>
      </c>
      <c r="M30" s="69" t="n">
        <v>0.042895997914012</v>
      </c>
      <c r="N30" s="69" t="n">
        <v>0.0732582779179905</v>
      </c>
      <c r="O30" s="69" t="n">
        <v>0.0101118948929709</v>
      </c>
      <c r="P30" s="69" t="n">
        <v>0.0309422042636102</v>
      </c>
      <c r="Q30" s="69" t="n">
        <v>0.0235827242336693</v>
      </c>
      <c r="R30" s="69" t="n">
        <v>0.102881700995218</v>
      </c>
      <c r="S30" s="69" t="n">
        <v>0.250622705654267</v>
      </c>
      <c r="T30" s="69" t="n">
        <v>100</v>
      </c>
      <c r="U30" s="100"/>
      <c r="V30" s="69" t="n">
        <v>0.815962967728132</v>
      </c>
      <c r="W30" s="100"/>
    </row>
    <row r="31" customFormat="false" ht="12.75" hidden="false" customHeight="false" outlineLevel="0" collapsed="false">
      <c r="B31" s="70" t="s">
        <v>89</v>
      </c>
      <c r="C31" s="99"/>
      <c r="D31" s="71" t="n">
        <v>0</v>
      </c>
      <c r="E31" s="71" t="n">
        <v>31.4533030436813</v>
      </c>
      <c r="F31" s="71" t="n">
        <v>41.2960568190966</v>
      </c>
      <c r="G31" s="71" t="n">
        <v>15.9563827671048</v>
      </c>
      <c r="H31" s="71" t="n">
        <v>4.61518012276317</v>
      </c>
      <c r="I31" s="71" t="n">
        <v>1.25121593169052</v>
      </c>
      <c r="J31" s="71" t="n">
        <v>2.92410408057751</v>
      </c>
      <c r="K31" s="71" t="n">
        <v>1.55953647525541</v>
      </c>
      <c r="L31" s="71" t="n">
        <v>0.0155446805686766</v>
      </c>
      <c r="M31" s="71" t="n">
        <v>0.119525532090466</v>
      </c>
      <c r="N31" s="71" t="n">
        <v>0.493272649360609</v>
      </c>
      <c r="O31" s="71" t="n">
        <v>0.0393395883071572</v>
      </c>
      <c r="P31" s="71" t="n">
        <v>0.000521271688563247</v>
      </c>
      <c r="Q31" s="71" t="n">
        <v>0.00102740930413231</v>
      </c>
      <c r="R31" s="71" t="n">
        <v>0.0055113551517773</v>
      </c>
      <c r="S31" s="71" t="n">
        <v>0.269478273359294</v>
      </c>
      <c r="T31" s="71" t="n">
        <v>100</v>
      </c>
      <c r="U31" s="100"/>
      <c r="V31" s="71" t="n">
        <v>1.34536146071126</v>
      </c>
      <c r="W31" s="100"/>
    </row>
    <row r="32" customFormat="false" ht="12.75" hidden="false" customHeight="false" outlineLevel="0" collapsed="false">
      <c r="B32" s="70" t="s">
        <v>129</v>
      </c>
      <c r="C32" s="99"/>
      <c r="D32" s="71" t="n">
        <v>5.40447553188675</v>
      </c>
      <c r="E32" s="71" t="n">
        <v>20.596760396804</v>
      </c>
      <c r="F32" s="71" t="n">
        <v>32.9185150686061</v>
      </c>
      <c r="G32" s="71" t="n">
        <v>30.9399703545905</v>
      </c>
      <c r="H32" s="71" t="n">
        <v>8.01154928970956</v>
      </c>
      <c r="I32" s="71" t="n">
        <v>0.455198368738536</v>
      </c>
      <c r="J32" s="71" t="n">
        <v>1.21591909346854</v>
      </c>
      <c r="K32" s="71" t="n">
        <v>0.0839082165078713</v>
      </c>
      <c r="L32" s="71" t="n">
        <v>0.0406577940077431</v>
      </c>
      <c r="M32" s="71" t="n">
        <v>0.175618114804264</v>
      </c>
      <c r="N32" s="71" t="n">
        <v>0.0292143631356965</v>
      </c>
      <c r="O32" s="71" t="n">
        <v>0.0830342726086757</v>
      </c>
      <c r="P32" s="71" t="n">
        <v>2.03973857948583E-005</v>
      </c>
      <c r="Q32" s="71" t="n">
        <v>0.0247907417925322</v>
      </c>
      <c r="R32" s="71" t="n">
        <v>0</v>
      </c>
      <c r="S32" s="71" t="n">
        <v>0.0203679959534234</v>
      </c>
      <c r="T32" s="71" t="n">
        <v>100</v>
      </c>
      <c r="U32" s="100"/>
      <c r="V32" s="71" t="n">
        <v>0.994350317320266</v>
      </c>
      <c r="W32" s="100"/>
    </row>
    <row r="33" customFormat="false" ht="12.75" hidden="false" customHeight="false" outlineLevel="0" collapsed="false">
      <c r="B33" s="70" t="s">
        <v>91</v>
      </c>
      <c r="C33" s="99"/>
      <c r="D33" s="71" t="s">
        <v>73</v>
      </c>
      <c r="E33" s="71" t="s">
        <v>73</v>
      </c>
      <c r="F33" s="71" t="s">
        <v>73</v>
      </c>
      <c r="G33" s="71" t="s">
        <v>73</v>
      </c>
      <c r="H33" s="71" t="s">
        <v>73</v>
      </c>
      <c r="I33" s="71" t="s">
        <v>73</v>
      </c>
      <c r="J33" s="71" t="s">
        <v>73</v>
      </c>
      <c r="K33" s="71" t="s">
        <v>73</v>
      </c>
      <c r="L33" s="71" t="s">
        <v>73</v>
      </c>
      <c r="M33" s="71" t="s">
        <v>73</v>
      </c>
      <c r="N33" s="71" t="s">
        <v>73</v>
      </c>
      <c r="O33" s="71" t="s">
        <v>73</v>
      </c>
      <c r="P33" s="71" t="s">
        <v>73</v>
      </c>
      <c r="Q33" s="71" t="s">
        <v>73</v>
      </c>
      <c r="R33" s="71" t="s">
        <v>73</v>
      </c>
      <c r="S33" s="71" t="s">
        <v>73</v>
      </c>
      <c r="T33" s="71" t="s">
        <v>73</v>
      </c>
      <c r="U33" s="100"/>
      <c r="V33" s="71" t="s">
        <v>73</v>
      </c>
      <c r="W33" s="100"/>
    </row>
    <row r="34" customFormat="false" ht="12.75" hidden="false" customHeight="false" outlineLevel="0" collapsed="false">
      <c r="B34" s="70" t="s">
        <v>92</v>
      </c>
      <c r="C34" s="99"/>
      <c r="D34" s="71" t="n">
        <v>1.70663257217582</v>
      </c>
      <c r="E34" s="71" t="n">
        <v>25.1034672512676</v>
      </c>
      <c r="F34" s="71" t="n">
        <v>7.72261949100974</v>
      </c>
      <c r="G34" s="71" t="n">
        <v>7.99699473968636</v>
      </c>
      <c r="H34" s="71" t="n">
        <v>4.42685890942818</v>
      </c>
      <c r="I34" s="71" t="n">
        <v>29.0921663454811</v>
      </c>
      <c r="J34" s="71" t="n">
        <v>19.1612818786747</v>
      </c>
      <c r="K34" s="71" t="n">
        <v>0</v>
      </c>
      <c r="L34" s="71" t="n">
        <v>4.78997881227649</v>
      </c>
      <c r="M34" s="71" t="n">
        <v>0</v>
      </c>
      <c r="N34" s="71" t="n">
        <v>0</v>
      </c>
      <c r="O34" s="71" t="n">
        <v>0</v>
      </c>
      <c r="P34" s="71" t="n">
        <v>0</v>
      </c>
      <c r="Q34" s="71" t="n">
        <v>0</v>
      </c>
      <c r="R34" s="71" t="n">
        <v>0</v>
      </c>
      <c r="S34" s="71" t="n">
        <v>0</v>
      </c>
      <c r="T34" s="71" t="n">
        <v>100</v>
      </c>
      <c r="U34" s="100"/>
      <c r="V34" s="71" t="n">
        <v>4.27360199211669</v>
      </c>
      <c r="W34" s="100"/>
    </row>
    <row r="35" s="61" customFormat="true" ht="12.75" hidden="false" customHeight="false" outlineLevel="0" collapsed="false">
      <c r="B35" s="68" t="s">
        <v>93</v>
      </c>
      <c r="C35" s="99"/>
      <c r="D35" s="69" t="s">
        <v>73</v>
      </c>
      <c r="E35" s="69" t="s">
        <v>73</v>
      </c>
      <c r="F35" s="69" t="s">
        <v>73</v>
      </c>
      <c r="G35" s="69" t="s">
        <v>73</v>
      </c>
      <c r="H35" s="69" t="s">
        <v>73</v>
      </c>
      <c r="I35" s="69" t="s">
        <v>73</v>
      </c>
      <c r="J35" s="69" t="s">
        <v>73</v>
      </c>
      <c r="K35" s="69" t="s">
        <v>73</v>
      </c>
      <c r="L35" s="69" t="s">
        <v>73</v>
      </c>
      <c r="M35" s="69" t="s">
        <v>73</v>
      </c>
      <c r="N35" s="69" t="s">
        <v>73</v>
      </c>
      <c r="O35" s="69" t="s">
        <v>73</v>
      </c>
      <c r="P35" s="69" t="s">
        <v>73</v>
      </c>
      <c r="Q35" s="69" t="s">
        <v>73</v>
      </c>
      <c r="R35" s="69" t="s">
        <v>73</v>
      </c>
      <c r="S35" s="69" t="s">
        <v>73</v>
      </c>
      <c r="T35" s="69" t="s">
        <v>73</v>
      </c>
      <c r="U35" s="101"/>
      <c r="V35" s="69" t="s">
        <v>73</v>
      </c>
      <c r="W35" s="140"/>
    </row>
    <row r="36" s="61" customFormat="true" ht="12.75" hidden="false" customHeight="false" outlineLevel="0" collapsed="false">
      <c r="B36" s="68" t="s">
        <v>94</v>
      </c>
      <c r="C36" s="99"/>
      <c r="D36" s="69" t="n">
        <v>0</v>
      </c>
      <c r="E36" s="69" t="n">
        <v>0</v>
      </c>
      <c r="F36" s="69" t="n">
        <v>0</v>
      </c>
      <c r="G36" s="69" t="n">
        <v>99.998103017155</v>
      </c>
      <c r="H36" s="69" t="n">
        <v>0</v>
      </c>
      <c r="I36" s="69" t="n">
        <v>0.00189698284499291</v>
      </c>
      <c r="J36" s="69" t="n">
        <v>0</v>
      </c>
      <c r="K36" s="69" t="n">
        <v>0</v>
      </c>
      <c r="L36" s="69" t="n">
        <v>0</v>
      </c>
      <c r="M36" s="69" t="n">
        <v>0</v>
      </c>
      <c r="N36" s="69" t="n">
        <v>0</v>
      </c>
      <c r="O36" s="69" t="n">
        <v>0</v>
      </c>
      <c r="P36" s="69" t="n">
        <v>0</v>
      </c>
      <c r="Q36" s="69" t="n">
        <v>0</v>
      </c>
      <c r="R36" s="69" t="n">
        <v>0</v>
      </c>
      <c r="S36" s="69" t="n">
        <v>0</v>
      </c>
      <c r="T36" s="69" t="n">
        <v>100</v>
      </c>
      <c r="U36" s="101"/>
      <c r="V36" s="69" t="n">
        <v>0.617048690764128</v>
      </c>
      <c r="W36" s="140"/>
    </row>
    <row r="37" customFormat="false" ht="12.75" hidden="false" customHeight="false" outlineLevel="0" collapsed="false">
      <c r="B37" s="68" t="s">
        <v>130</v>
      </c>
      <c r="C37" s="99"/>
      <c r="D37" s="69" t="n">
        <v>5.42649060798919</v>
      </c>
      <c r="E37" s="69" t="n">
        <v>68.5264838885176</v>
      </c>
      <c r="F37" s="69" t="n">
        <v>8.65875766783775</v>
      </c>
      <c r="G37" s="69" t="n">
        <v>14.0747313662028</v>
      </c>
      <c r="H37" s="69" t="n">
        <v>2.63454088197643</v>
      </c>
      <c r="I37" s="69" t="n">
        <v>0.386546239868248</v>
      </c>
      <c r="J37" s="69" t="n">
        <v>0.0573862840260645</v>
      </c>
      <c r="K37" s="69" t="n">
        <v>0.0782843273338554</v>
      </c>
      <c r="L37" s="69" t="n">
        <v>0.0928029292511945</v>
      </c>
      <c r="M37" s="69" t="n">
        <v>0.0023611454122982</v>
      </c>
      <c r="N37" s="69" t="n">
        <v>0.00469670549412438</v>
      </c>
      <c r="O37" s="69" t="n">
        <v>0</v>
      </c>
      <c r="P37" s="69" t="n">
        <v>0</v>
      </c>
      <c r="Q37" s="69" t="n">
        <v>0</v>
      </c>
      <c r="R37" s="69" t="n">
        <v>0</v>
      </c>
      <c r="S37" s="69" t="n">
        <v>0.0569179560904081</v>
      </c>
      <c r="T37" s="69" t="n">
        <v>100</v>
      </c>
      <c r="U37" s="100"/>
      <c r="V37" s="69" t="n">
        <v>0.465041769228294</v>
      </c>
      <c r="W37" s="100"/>
    </row>
    <row r="38" customFormat="false" ht="12.75" hidden="false" customHeight="false" outlineLevel="0" collapsed="false">
      <c r="B38" s="72" t="s">
        <v>96</v>
      </c>
      <c r="C38" s="99"/>
      <c r="D38" s="69" t="n">
        <v>0</v>
      </c>
      <c r="E38" s="69" t="n">
        <v>11.8384264880361</v>
      </c>
      <c r="F38" s="69" t="n">
        <v>60.7516114166294</v>
      </c>
      <c r="G38" s="69" t="n">
        <v>26.5641296558306</v>
      </c>
      <c r="H38" s="69" t="n">
        <v>0.845832439503831</v>
      </c>
      <c r="I38" s="69" t="n">
        <v>0</v>
      </c>
      <c r="J38" s="69" t="n">
        <v>0</v>
      </c>
      <c r="K38" s="69" t="n">
        <v>0</v>
      </c>
      <c r="L38" s="69" t="n">
        <v>0</v>
      </c>
      <c r="M38" s="69" t="n">
        <v>0</v>
      </c>
      <c r="N38" s="69" t="n">
        <v>0</v>
      </c>
      <c r="O38" s="69" t="n">
        <v>0</v>
      </c>
      <c r="P38" s="69" t="n">
        <v>0</v>
      </c>
      <c r="Q38" s="69" t="n">
        <v>0</v>
      </c>
      <c r="R38" s="69" t="n">
        <v>0</v>
      </c>
      <c r="S38" s="69" t="n">
        <v>0</v>
      </c>
      <c r="T38" s="69" t="n">
        <v>100</v>
      </c>
      <c r="U38" s="100"/>
      <c r="V38" s="69" t="n">
        <v>0.643692667972292</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7</v>
      </c>
      <c r="C41" s="123"/>
      <c r="D41" s="78" t="n">
        <v>4.00962084536606</v>
      </c>
      <c r="E41" s="78" t="n">
        <v>36.7725610851177</v>
      </c>
      <c r="F41" s="78" t="n">
        <v>23.6865846950437</v>
      </c>
      <c r="G41" s="78" t="n">
        <v>20.4669784650272</v>
      </c>
      <c r="H41" s="78" t="n">
        <v>10.3052771326909</v>
      </c>
      <c r="I41" s="78" t="n">
        <v>3.40933095057298</v>
      </c>
      <c r="J41" s="78" t="n">
        <v>0.725231249262242</v>
      </c>
      <c r="K41" s="78" t="n">
        <v>0.238360380105899</v>
      </c>
      <c r="L41" s="78" t="n">
        <v>0.0359510263613325</v>
      </c>
      <c r="M41" s="78" t="n">
        <v>0.0282148772958103</v>
      </c>
      <c r="N41" s="78" t="n">
        <v>0.146770990642885</v>
      </c>
      <c r="O41" s="78" t="n">
        <v>0.0177467009865135</v>
      </c>
      <c r="P41" s="78" t="n">
        <v>0.00629887836942685</v>
      </c>
      <c r="Q41" s="78" t="n">
        <v>0.0159156880864212</v>
      </c>
      <c r="R41" s="78" t="n">
        <v>0.0462462989855894</v>
      </c>
      <c r="S41" s="78" t="n">
        <v>0.0889107360853122</v>
      </c>
      <c r="T41" s="78" t="n">
        <v>100</v>
      </c>
      <c r="U41" s="101"/>
      <c r="V41" s="78" t="n">
        <v>1.02674033574247</v>
      </c>
      <c r="W41" s="140"/>
      <c r="X41" s="61"/>
      <c r="Y41" s="61"/>
      <c r="Z41" s="61"/>
      <c r="AA41" s="61"/>
      <c r="AB41" s="61"/>
      <c r="AC41" s="61"/>
      <c r="AD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4" customFormat="false" ht="14.25" hidden="false" customHeight="false" outlineLevel="0" collapsed="false">
      <c r="B44" s="82" t="s">
        <v>43</v>
      </c>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0">
      <formula>"División"</formula>
    </cfRule>
  </conditionalFormatting>
  <conditionalFormatting sqref="B17">
    <cfRule type="cellIs" priority="3" operator="equal" aboveAverage="0" equalAverage="0" bottom="0" percent="0" rank="0" text="" dxfId="6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AD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31.14"/>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9</v>
      </c>
    </row>
    <row r="2" s="61" customFormat="true" ht="15.75" hidden="false" customHeight="false" outlineLevel="0" collapsed="false">
      <c r="B2" s="32" t="s">
        <v>32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304</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8</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8</v>
      </c>
      <c r="C9" s="107"/>
      <c r="D9" s="89" t="s">
        <v>120</v>
      </c>
      <c r="E9" s="89"/>
      <c r="F9" s="89"/>
      <c r="G9" s="89"/>
      <c r="H9" s="89"/>
      <c r="I9" s="89"/>
      <c r="J9" s="134" t="s">
        <v>121</v>
      </c>
      <c r="K9" s="134"/>
      <c r="L9" s="134"/>
      <c r="M9" s="134"/>
      <c r="N9" s="134" t="s">
        <v>122</v>
      </c>
      <c r="O9" s="134"/>
      <c r="P9" s="134"/>
      <c r="Q9" s="134"/>
      <c r="R9" s="134"/>
      <c r="S9" s="134"/>
      <c r="T9" s="89" t="s">
        <v>202</v>
      </c>
      <c r="U9" s="98"/>
      <c r="V9" s="105" t="s">
        <v>324</v>
      </c>
      <c r="W9" s="98"/>
    </row>
    <row r="10" s="61" customFormat="true" ht="13.5" hidden="false" customHeight="false" outlineLevel="0" collapsed="false">
      <c r="B10" s="89" t="s">
        <v>58</v>
      </c>
      <c r="C10" s="107"/>
      <c r="D10" s="89"/>
      <c r="E10" s="89"/>
      <c r="F10" s="89"/>
      <c r="G10" s="89"/>
      <c r="H10" s="89"/>
      <c r="I10" s="89"/>
      <c r="J10" s="134"/>
      <c r="K10" s="134"/>
      <c r="L10" s="134"/>
      <c r="M10" s="134"/>
      <c r="N10" s="134"/>
      <c r="O10" s="134"/>
      <c r="P10" s="134"/>
      <c r="Q10" s="134"/>
      <c r="R10" s="134"/>
      <c r="S10" s="134"/>
      <c r="T10" s="89"/>
      <c r="U10" s="98"/>
      <c r="V10" s="95" t="s">
        <v>325</v>
      </c>
      <c r="W10" s="98"/>
    </row>
    <row r="11" s="61" customFormat="true" ht="12.75" hidden="false" customHeight="false" outlineLevel="0" collapsed="false">
      <c r="B11" s="89"/>
      <c r="C11" s="46"/>
      <c r="D11" s="135" t="s">
        <v>204</v>
      </c>
      <c r="E11" s="135" t="s">
        <v>205</v>
      </c>
      <c r="F11" s="135" t="s">
        <v>206</v>
      </c>
      <c r="G11" s="135" t="s">
        <v>207</v>
      </c>
      <c r="H11" s="135" t="s">
        <v>208</v>
      </c>
      <c r="I11" s="135" t="s">
        <v>209</v>
      </c>
      <c r="J11" s="135" t="s">
        <v>210</v>
      </c>
      <c r="K11" s="135" t="s">
        <v>211</v>
      </c>
      <c r="L11" s="135" t="s">
        <v>212</v>
      </c>
      <c r="M11" s="135" t="s">
        <v>213</v>
      </c>
      <c r="N11" s="135" t="s">
        <v>214</v>
      </c>
      <c r="O11" s="135" t="s">
        <v>215</v>
      </c>
      <c r="P11" s="135" t="s">
        <v>216</v>
      </c>
      <c r="Q11" s="135" t="s">
        <v>217</v>
      </c>
      <c r="R11" s="135" t="s">
        <v>218</v>
      </c>
      <c r="S11" s="135" t="s">
        <v>219</v>
      </c>
      <c r="T11" s="89" t="s">
        <v>202</v>
      </c>
      <c r="U11" s="98"/>
      <c r="V11" s="95" t="s">
        <v>326</v>
      </c>
      <c r="W11" s="98"/>
    </row>
    <row r="12" s="61" customFormat="true" ht="13.5" hidden="false" customHeight="tru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96" t="s">
        <v>151</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72</v>
      </c>
      <c r="C15" s="123"/>
      <c r="D15" s="66" t="s">
        <v>73</v>
      </c>
      <c r="E15" s="66" t="n">
        <v>0.0778773779902531</v>
      </c>
      <c r="F15" s="66" t="n">
        <v>0.200897899985925</v>
      </c>
      <c r="G15" s="66" t="n">
        <v>1.07572332252611</v>
      </c>
      <c r="H15" s="66" t="n">
        <v>2.86091903228805</v>
      </c>
      <c r="I15" s="66" t="n">
        <v>4.30940417973581</v>
      </c>
      <c r="J15" s="66" t="n">
        <v>12.7062101665013</v>
      </c>
      <c r="K15" s="66" t="n">
        <v>20.3282570826027</v>
      </c>
      <c r="L15" s="66" t="n">
        <v>28.3826325259287</v>
      </c>
      <c r="M15" s="66" t="s">
        <v>73</v>
      </c>
      <c r="N15" s="66" t="n">
        <v>2.00000046274386</v>
      </c>
      <c r="O15" s="66" t="n">
        <v>10.0000036402567</v>
      </c>
      <c r="P15" s="66" t="s">
        <v>73</v>
      </c>
      <c r="Q15" s="66" t="n">
        <v>39.9999990090333</v>
      </c>
      <c r="R15" s="66" t="n">
        <v>65</v>
      </c>
      <c r="S15" s="66" t="n">
        <v>90.0000001392383</v>
      </c>
      <c r="T15" s="66" t="n">
        <v>1.41956746355273</v>
      </c>
      <c r="V15" s="66" t="n">
        <v>1.41956746355273</v>
      </c>
      <c r="W15" s="100"/>
    </row>
    <row r="16" customFormat="false" ht="12.75" hidden="false" customHeight="false" outlineLevel="0" collapsed="false">
      <c r="B16" s="68" t="s">
        <v>74</v>
      </c>
      <c r="C16" s="123"/>
      <c r="D16" s="69" t="n">
        <v>0.0359999999995956</v>
      </c>
      <c r="E16" s="69" t="n">
        <v>0.0825000000040349</v>
      </c>
      <c r="F16" s="69" t="n">
        <v>0.207261933975875</v>
      </c>
      <c r="G16" s="69" t="n">
        <v>1.11162862665243</v>
      </c>
      <c r="H16" s="69" t="n">
        <v>0.668331490027783</v>
      </c>
      <c r="I16" s="69" t="n">
        <v>1.86655059597181</v>
      </c>
      <c r="J16" s="69" t="n">
        <v>3.04512948558762</v>
      </c>
      <c r="K16" s="69" t="n">
        <v>20.2097446054818</v>
      </c>
      <c r="L16" s="69" t="n">
        <v>21.1949763578852</v>
      </c>
      <c r="M16" s="69" t="n">
        <v>43.8749999959121</v>
      </c>
      <c r="N16" s="69" t="n">
        <v>2</v>
      </c>
      <c r="O16" s="69" t="n">
        <v>10</v>
      </c>
      <c r="P16" s="69" t="n">
        <v>25</v>
      </c>
      <c r="Q16" s="69" t="n">
        <v>40</v>
      </c>
      <c r="R16" s="69" t="n">
        <v>65</v>
      </c>
      <c r="S16" s="69" t="n">
        <v>90</v>
      </c>
      <c r="T16" s="69" t="n">
        <v>0.491764453056375</v>
      </c>
      <c r="V16" s="69" t="n">
        <v>0.491764453056375</v>
      </c>
      <c r="W16" s="100"/>
    </row>
    <row r="17" customFormat="false" ht="12.75" hidden="false" customHeight="false" outlineLevel="0" collapsed="false">
      <c r="B17" s="68" t="s">
        <v>75</v>
      </c>
      <c r="C17" s="123"/>
      <c r="D17" s="69" t="s">
        <v>73</v>
      </c>
      <c r="E17" s="69" t="s">
        <v>73</v>
      </c>
      <c r="F17" s="69" t="s">
        <v>73</v>
      </c>
      <c r="G17" s="69" t="s">
        <v>73</v>
      </c>
      <c r="H17" s="69" t="s">
        <v>73</v>
      </c>
      <c r="I17" s="69" t="s">
        <v>73</v>
      </c>
      <c r="J17" s="69" t="s">
        <v>73</v>
      </c>
      <c r="K17" s="69" t="s">
        <v>73</v>
      </c>
      <c r="L17" s="69" t="s">
        <v>73</v>
      </c>
      <c r="M17" s="69" t="s">
        <v>73</v>
      </c>
      <c r="N17" s="69" t="s">
        <v>73</v>
      </c>
      <c r="O17" s="69" t="s">
        <v>73</v>
      </c>
      <c r="P17" s="69" t="s">
        <v>73</v>
      </c>
      <c r="Q17" s="69" t="s">
        <v>73</v>
      </c>
      <c r="R17" s="69" t="s">
        <v>73</v>
      </c>
      <c r="S17" s="69" t="s">
        <v>73</v>
      </c>
      <c r="T17" s="69" t="s">
        <v>73</v>
      </c>
      <c r="V17" s="69" t="s">
        <v>73</v>
      </c>
      <c r="W17" s="100"/>
    </row>
    <row r="18" customFormat="false" ht="12.75" hidden="false" customHeight="false" outlineLevel="0" collapsed="false">
      <c r="B18" s="68" t="s">
        <v>76</v>
      </c>
      <c r="C18" s="99"/>
      <c r="D18" s="69" t="s">
        <v>73</v>
      </c>
      <c r="E18" s="69" t="n">
        <v>0</v>
      </c>
      <c r="F18" s="69" t="n">
        <v>0.138949938317061</v>
      </c>
      <c r="G18" s="69" t="n">
        <v>1.74687855683414</v>
      </c>
      <c r="H18" s="69" t="n">
        <v>4.2046543013207</v>
      </c>
      <c r="I18" s="69" t="n">
        <v>6.79747375888418</v>
      </c>
      <c r="J18" s="69" t="n">
        <v>12.9463771528737</v>
      </c>
      <c r="K18" s="69" t="s">
        <v>73</v>
      </c>
      <c r="L18" s="69" t="s">
        <v>73</v>
      </c>
      <c r="M18" s="69" t="n">
        <v>0</v>
      </c>
      <c r="N18" s="69" t="s">
        <v>73</v>
      </c>
      <c r="O18" s="69" t="n">
        <v>10.0000000905703</v>
      </c>
      <c r="P18" s="69" t="s">
        <v>73</v>
      </c>
      <c r="Q18" s="69" t="s">
        <v>73</v>
      </c>
      <c r="R18" s="69" t="n">
        <v>65</v>
      </c>
      <c r="S18" s="69" t="s">
        <v>73</v>
      </c>
      <c r="T18" s="69" t="n">
        <v>1.98340827846514</v>
      </c>
      <c r="V18" s="69" t="n">
        <v>1.98340827846514</v>
      </c>
      <c r="W18" s="100"/>
    </row>
    <row r="19" customFormat="false" ht="12.75" hidden="false" customHeight="false" outlineLevel="0" collapsed="false">
      <c r="B19" s="68" t="s">
        <v>126</v>
      </c>
      <c r="C19" s="99"/>
      <c r="D19" s="69" t="n">
        <v>0.0359999715301991</v>
      </c>
      <c r="E19" s="69" t="n">
        <v>0.0821107863656689</v>
      </c>
      <c r="F19" s="69" t="n">
        <v>0.216271634423065</v>
      </c>
      <c r="G19" s="69" t="n">
        <v>1.49982118148269</v>
      </c>
      <c r="H19" s="69" t="n">
        <v>3.43573909422622</v>
      </c>
      <c r="I19" s="69" t="n">
        <v>7.09157768064355</v>
      </c>
      <c r="J19" s="69" t="n">
        <v>11.1582086017268</v>
      </c>
      <c r="K19" s="69" t="n">
        <v>9.69414479052571</v>
      </c>
      <c r="L19" s="69" t="n">
        <v>4.65924653954697</v>
      </c>
      <c r="M19" s="69" t="n">
        <v>43.4059973228879</v>
      </c>
      <c r="N19" s="69" t="n">
        <v>1.99999987231379</v>
      </c>
      <c r="O19" s="69" t="n">
        <v>9.99999898258656</v>
      </c>
      <c r="P19" s="69" t="n">
        <v>25.0000068654479</v>
      </c>
      <c r="Q19" s="69" t="n">
        <v>40</v>
      </c>
      <c r="R19" s="69" t="n">
        <v>65.0000011285469</v>
      </c>
      <c r="S19" s="69" t="n">
        <v>90.0000005540948</v>
      </c>
      <c r="T19" s="69" t="n">
        <v>1.07069250327099</v>
      </c>
      <c r="V19" s="69" t="n">
        <v>1.07069250327099</v>
      </c>
      <c r="W19" s="100"/>
    </row>
    <row r="20" customFormat="false" ht="12.75" hidden="false" customHeight="false" outlineLevel="0" collapsed="false">
      <c r="B20" s="68" t="s">
        <v>127</v>
      </c>
      <c r="C20" s="99"/>
      <c r="D20" s="69" t="n">
        <v>0.0347843414339293</v>
      </c>
      <c r="E20" s="69" t="n">
        <v>0.0808585641119774</v>
      </c>
      <c r="F20" s="69" t="n">
        <v>0.196400458832485</v>
      </c>
      <c r="G20" s="69" t="n">
        <v>1.23011009770679</v>
      </c>
      <c r="H20" s="69" t="n">
        <v>1.54038391466201</v>
      </c>
      <c r="I20" s="69" t="n">
        <v>4.48426283596942</v>
      </c>
      <c r="J20" s="69" t="n">
        <v>11.0956676473329</v>
      </c>
      <c r="K20" s="69" t="n">
        <v>8.29633799465683</v>
      </c>
      <c r="L20" s="69" t="n">
        <v>25.2808087273343</v>
      </c>
      <c r="M20" s="69" t="n">
        <v>25.5743952080305</v>
      </c>
      <c r="N20" s="69" t="n">
        <v>2.00000003476178</v>
      </c>
      <c r="O20" s="69" t="n">
        <v>9.99999856649981</v>
      </c>
      <c r="P20" s="69" t="n">
        <v>25.0000119954763</v>
      </c>
      <c r="Q20" s="69" t="n">
        <v>39.9999996513884</v>
      </c>
      <c r="R20" s="69" t="n">
        <v>65.0000000539982</v>
      </c>
      <c r="S20" s="69" t="n">
        <v>90.000000113117</v>
      </c>
      <c r="T20" s="69" t="n">
        <v>0.912006631581944</v>
      </c>
      <c r="V20" s="69" t="n">
        <v>0.912006631581944</v>
      </c>
      <c r="W20" s="100"/>
    </row>
    <row r="21" customFormat="false" ht="12.75" hidden="false" customHeight="false" outlineLevel="0" collapsed="false">
      <c r="B21" s="70" t="s">
        <v>79</v>
      </c>
      <c r="C21" s="99"/>
      <c r="D21" s="71" t="s">
        <v>73</v>
      </c>
      <c r="E21" s="71" t="s">
        <v>73</v>
      </c>
      <c r="F21" s="71" t="n">
        <v>0.218750305839538</v>
      </c>
      <c r="G21" s="71" t="n">
        <v>1.75000211751486</v>
      </c>
      <c r="H21" s="71" t="s">
        <v>73</v>
      </c>
      <c r="I21" s="71" t="s">
        <v>73</v>
      </c>
      <c r="J21" s="71" t="n">
        <v>1.56193574945708</v>
      </c>
      <c r="K21" s="71" t="s">
        <v>73</v>
      </c>
      <c r="L21" s="71" t="s">
        <v>73</v>
      </c>
      <c r="M21" s="71" t="s">
        <v>73</v>
      </c>
      <c r="N21" s="71" t="s">
        <v>73</v>
      </c>
      <c r="O21" s="71" t="s">
        <v>73</v>
      </c>
      <c r="P21" s="71" t="s">
        <v>73</v>
      </c>
      <c r="Q21" s="71" t="s">
        <v>73</v>
      </c>
      <c r="R21" s="71" t="s">
        <v>73</v>
      </c>
      <c r="S21" s="71" t="s">
        <v>73</v>
      </c>
      <c r="T21" s="71" t="n">
        <v>0.518052427663308</v>
      </c>
      <c r="V21" s="71" t="n">
        <v>0.518052427663308</v>
      </c>
      <c r="W21" s="100"/>
    </row>
    <row r="22" customFormat="false" ht="12.75" hidden="false" customHeight="false" outlineLevel="0" collapsed="false">
      <c r="B22" s="70" t="s">
        <v>80</v>
      </c>
      <c r="C22" s="99"/>
      <c r="D22" s="71" t="n">
        <v>0.0359999936883583</v>
      </c>
      <c r="E22" s="71" t="n">
        <v>0.0816705512072914</v>
      </c>
      <c r="F22" s="71" t="n">
        <v>0.200278707682508</v>
      </c>
      <c r="G22" s="71" t="n">
        <v>1.33461805500678</v>
      </c>
      <c r="H22" s="71" t="n">
        <v>3.41511836796591</v>
      </c>
      <c r="I22" s="71" t="n">
        <v>6.26822494633698</v>
      </c>
      <c r="J22" s="71" t="n">
        <v>13.6811598481535</v>
      </c>
      <c r="K22" s="71" t="n">
        <v>20.350001465812</v>
      </c>
      <c r="L22" s="71" t="s">
        <v>73</v>
      </c>
      <c r="M22" s="71" t="n">
        <v>43.8749998231378</v>
      </c>
      <c r="N22" s="71" t="n">
        <v>2.00000039218616</v>
      </c>
      <c r="O22" s="71" t="s">
        <v>73</v>
      </c>
      <c r="P22" s="71" t="n">
        <v>24.9999969155699</v>
      </c>
      <c r="Q22" s="71" t="n">
        <v>40</v>
      </c>
      <c r="R22" s="71" t="n">
        <v>65.0000029325978</v>
      </c>
      <c r="S22" s="71" t="n">
        <v>90.0000001982954</v>
      </c>
      <c r="T22" s="71" t="n">
        <v>1.83463635890496</v>
      </c>
      <c r="V22" s="71" t="n">
        <v>1.83463635890496</v>
      </c>
      <c r="W22" s="100"/>
    </row>
    <row r="23" customFormat="false" ht="12.75" hidden="false" customHeight="false" outlineLevel="0" collapsed="false">
      <c r="B23" s="70" t="s">
        <v>81</v>
      </c>
      <c r="C23" s="99"/>
      <c r="D23" s="71" t="s">
        <v>73</v>
      </c>
      <c r="E23" s="71" t="n">
        <v>0.0825</v>
      </c>
      <c r="F23" s="71" t="n">
        <v>0.21875</v>
      </c>
      <c r="G23" s="71" t="n">
        <v>1.75</v>
      </c>
      <c r="H23" s="71" t="n">
        <v>4.275</v>
      </c>
      <c r="I23" s="71" t="n">
        <v>9</v>
      </c>
      <c r="J23" s="71" t="s">
        <v>73</v>
      </c>
      <c r="K23" s="71" t="s">
        <v>73</v>
      </c>
      <c r="L23" s="71" t="s">
        <v>73</v>
      </c>
      <c r="M23" s="71" t="s">
        <v>73</v>
      </c>
      <c r="N23" s="71" t="s">
        <v>73</v>
      </c>
      <c r="O23" s="71" t="s">
        <v>73</v>
      </c>
      <c r="P23" s="71" t="s">
        <v>73</v>
      </c>
      <c r="Q23" s="71" t="s">
        <v>73</v>
      </c>
      <c r="R23" s="71" t="s">
        <v>73</v>
      </c>
      <c r="S23" s="71" t="s">
        <v>73</v>
      </c>
      <c r="T23" s="71" t="n">
        <v>2.11338581012026</v>
      </c>
      <c r="V23" s="71" t="n">
        <v>2.11338581012026</v>
      </c>
      <c r="W23" s="100"/>
    </row>
    <row r="24" customFormat="false" ht="12.75" hidden="false" customHeight="false" outlineLevel="0" collapsed="false">
      <c r="B24" s="70" t="s">
        <v>82</v>
      </c>
      <c r="C24" s="99"/>
      <c r="D24" s="71" t="s">
        <v>73</v>
      </c>
      <c r="E24" s="71" t="n">
        <v>0.0825000000970588</v>
      </c>
      <c r="F24" s="71" t="s">
        <v>73</v>
      </c>
      <c r="G24" s="71" t="s">
        <v>73</v>
      </c>
      <c r="H24" s="71" t="s">
        <v>73</v>
      </c>
      <c r="I24" s="71" t="s">
        <v>73</v>
      </c>
      <c r="J24" s="71" t="s">
        <v>73</v>
      </c>
      <c r="K24" s="71" t="s">
        <v>73</v>
      </c>
      <c r="L24" s="71" t="s">
        <v>73</v>
      </c>
      <c r="M24" s="71" t="s">
        <v>73</v>
      </c>
      <c r="N24" s="71" t="s">
        <v>73</v>
      </c>
      <c r="O24" s="71" t="s">
        <v>73</v>
      </c>
      <c r="P24" s="71" t="s">
        <v>73</v>
      </c>
      <c r="Q24" s="71" t="s">
        <v>73</v>
      </c>
      <c r="R24" s="71" t="s">
        <v>73</v>
      </c>
      <c r="S24" s="71" t="s">
        <v>73</v>
      </c>
      <c r="T24" s="71" t="n">
        <v>0.0825000000970588</v>
      </c>
      <c r="V24" s="71" t="n">
        <v>0.0825000000970588</v>
      </c>
      <c r="W24" s="100"/>
    </row>
    <row r="25" customFormat="false" ht="12.75" hidden="false" customHeight="false" outlineLevel="0" collapsed="false">
      <c r="B25" s="70" t="s">
        <v>83</v>
      </c>
      <c r="C25" s="99"/>
      <c r="D25" s="71" t="n">
        <v>0.0360000672108303</v>
      </c>
      <c r="E25" s="71" t="s">
        <v>73</v>
      </c>
      <c r="F25" s="71" t="n">
        <v>0.218750006697959</v>
      </c>
      <c r="G25" s="71" t="n">
        <v>1.25357184655987</v>
      </c>
      <c r="H25" s="71" t="n">
        <v>2.73678400541862</v>
      </c>
      <c r="I25" s="71" t="n">
        <v>4.31618703989348</v>
      </c>
      <c r="J25" s="71" t="n">
        <v>1.1128830395731</v>
      </c>
      <c r="K25" s="71" t="n">
        <v>20.3176635589055</v>
      </c>
      <c r="L25" s="71" t="s">
        <v>73</v>
      </c>
      <c r="M25" s="71" t="n">
        <v>43.8749996645248</v>
      </c>
      <c r="N25" s="71" t="n">
        <v>2.00000296401524</v>
      </c>
      <c r="O25" s="71" t="s">
        <v>73</v>
      </c>
      <c r="P25" s="71" t="n">
        <v>25.000002253499</v>
      </c>
      <c r="Q25" s="71" t="n">
        <v>40</v>
      </c>
      <c r="R25" s="71" t="n">
        <v>65.000000171915</v>
      </c>
      <c r="S25" s="71" t="n">
        <v>89.999998793793</v>
      </c>
      <c r="T25" s="71" t="n">
        <v>2.80296735489533</v>
      </c>
      <c r="V25" s="71" t="n">
        <v>2.80296735489533</v>
      </c>
      <c r="W25" s="100"/>
    </row>
    <row r="26" customFormat="false" ht="12.75" hidden="false" customHeight="false" outlineLevel="0" collapsed="false">
      <c r="B26" s="72" t="s">
        <v>84</v>
      </c>
      <c r="C26" s="99"/>
      <c r="D26" s="69" t="n">
        <v>0.0363065589444514</v>
      </c>
      <c r="E26" s="69" t="n">
        <v>0.0988566399379377</v>
      </c>
      <c r="F26" s="69" t="n">
        <v>0.20424852793986</v>
      </c>
      <c r="G26" s="69" t="n">
        <v>0.720803244004006</v>
      </c>
      <c r="H26" s="69" t="n">
        <v>4.11782521198257</v>
      </c>
      <c r="I26" s="69" t="n">
        <v>2.98797138262809</v>
      </c>
      <c r="J26" s="69" t="n">
        <v>10.7527646740364</v>
      </c>
      <c r="K26" s="69" t="n">
        <v>20.349999467828</v>
      </c>
      <c r="L26" s="69" t="n">
        <v>32.1750011280403</v>
      </c>
      <c r="M26" s="69" t="n">
        <v>43.8750004095765</v>
      </c>
      <c r="N26" s="69" t="n">
        <v>2.00000078036325</v>
      </c>
      <c r="O26" s="69" t="n">
        <v>10</v>
      </c>
      <c r="P26" s="69" t="s">
        <v>73</v>
      </c>
      <c r="Q26" s="69" t="n">
        <v>40</v>
      </c>
      <c r="R26" s="69" t="s">
        <v>73</v>
      </c>
      <c r="S26" s="69" t="n">
        <v>90.0000002233098</v>
      </c>
      <c r="T26" s="69" t="n">
        <v>0.527663025866517</v>
      </c>
      <c r="V26" s="69" t="n">
        <v>0.527663025866517</v>
      </c>
      <c r="W26" s="100"/>
    </row>
    <row r="27" customFormat="false" ht="12.75" hidden="false" customHeight="false" outlineLevel="0" collapsed="false">
      <c r="B27" s="68" t="s">
        <v>85</v>
      </c>
      <c r="C27" s="99"/>
      <c r="D27" s="69" t="s">
        <v>73</v>
      </c>
      <c r="E27" s="69" t="s">
        <v>73</v>
      </c>
      <c r="F27" s="69" t="s">
        <v>73</v>
      </c>
      <c r="G27" s="69" t="s">
        <v>73</v>
      </c>
      <c r="H27" s="69" t="s">
        <v>73</v>
      </c>
      <c r="I27" s="69" t="s">
        <v>73</v>
      </c>
      <c r="J27" s="69" t="s">
        <v>73</v>
      </c>
      <c r="K27" s="69" t="s">
        <v>73</v>
      </c>
      <c r="L27" s="69" t="s">
        <v>73</v>
      </c>
      <c r="M27" s="69" t="s">
        <v>73</v>
      </c>
      <c r="N27" s="69" t="s">
        <v>73</v>
      </c>
      <c r="O27" s="69" t="s">
        <v>73</v>
      </c>
      <c r="P27" s="69" t="s">
        <v>73</v>
      </c>
      <c r="Q27" s="69" t="s">
        <v>73</v>
      </c>
      <c r="R27" s="69" t="s">
        <v>73</v>
      </c>
      <c r="S27" s="69" t="s">
        <v>73</v>
      </c>
      <c r="T27" s="69" t="s">
        <v>73</v>
      </c>
      <c r="V27" s="69" t="s">
        <v>73</v>
      </c>
      <c r="W27" s="100"/>
    </row>
    <row r="28" customFormat="false" ht="12.75" hidden="false" customHeight="false" outlineLevel="0" collapsed="false">
      <c r="B28" s="68" t="s">
        <v>86</v>
      </c>
      <c r="C28" s="99"/>
      <c r="D28" s="69" t="s">
        <v>73</v>
      </c>
      <c r="E28" s="69" t="n">
        <v>0.0825</v>
      </c>
      <c r="F28" s="69" t="s">
        <v>73</v>
      </c>
      <c r="G28" s="69" t="n">
        <v>1.75000001417086</v>
      </c>
      <c r="H28" s="69" t="s">
        <v>73</v>
      </c>
      <c r="I28" s="69" t="s">
        <v>73</v>
      </c>
      <c r="J28" s="69" t="s">
        <v>73</v>
      </c>
      <c r="K28" s="69" t="s">
        <v>73</v>
      </c>
      <c r="L28" s="69" t="s">
        <v>73</v>
      </c>
      <c r="M28" s="69" t="s">
        <v>73</v>
      </c>
      <c r="N28" s="69" t="s">
        <v>73</v>
      </c>
      <c r="O28" s="69" t="s">
        <v>73</v>
      </c>
      <c r="P28" s="69" t="s">
        <v>73</v>
      </c>
      <c r="Q28" s="69" t="s">
        <v>73</v>
      </c>
      <c r="R28" s="69" t="s">
        <v>73</v>
      </c>
      <c r="S28" s="69" t="s">
        <v>73</v>
      </c>
      <c r="T28" s="69" t="n">
        <v>0.327228090149421</v>
      </c>
      <c r="V28" s="69" t="n">
        <v>0.327228090149421</v>
      </c>
      <c r="W28" s="100"/>
    </row>
    <row r="29" customFormat="false" ht="12.75" hidden="false" customHeight="false" outlineLevel="0" collapsed="false">
      <c r="B29" s="68" t="s">
        <v>87</v>
      </c>
      <c r="C29" s="99"/>
      <c r="D29" s="69" t="s">
        <v>73</v>
      </c>
      <c r="E29" s="69" t="s">
        <v>73</v>
      </c>
      <c r="F29" s="69" t="s">
        <v>73</v>
      </c>
      <c r="G29" s="69" t="s">
        <v>73</v>
      </c>
      <c r="H29" s="69" t="s">
        <v>73</v>
      </c>
      <c r="I29" s="69" t="s">
        <v>73</v>
      </c>
      <c r="J29" s="69" t="s">
        <v>73</v>
      </c>
      <c r="K29" s="69" t="s">
        <v>73</v>
      </c>
      <c r="L29" s="69" t="s">
        <v>73</v>
      </c>
      <c r="M29" s="69" t="s">
        <v>73</v>
      </c>
      <c r="N29" s="69" t="s">
        <v>73</v>
      </c>
      <c r="O29" s="69" t="s">
        <v>73</v>
      </c>
      <c r="P29" s="69" t="s">
        <v>73</v>
      </c>
      <c r="Q29" s="69" t="s">
        <v>73</v>
      </c>
      <c r="R29" s="69" t="s">
        <v>73</v>
      </c>
      <c r="S29" s="69" t="s">
        <v>73</v>
      </c>
      <c r="T29" s="69" t="s">
        <v>73</v>
      </c>
      <c r="V29" s="69" t="s">
        <v>73</v>
      </c>
      <c r="W29" s="100"/>
    </row>
    <row r="30" customFormat="false" ht="12.75" hidden="false" customHeight="false" outlineLevel="0" collapsed="false">
      <c r="B30" s="68" t="s">
        <v>128</v>
      </c>
      <c r="C30" s="99"/>
      <c r="D30" s="69" t="n">
        <v>0.000905033713032783</v>
      </c>
      <c r="E30" s="69" t="n">
        <v>0.0630543781466711</v>
      </c>
      <c r="F30" s="69" t="n">
        <v>0.174970240159224</v>
      </c>
      <c r="G30" s="69" t="n">
        <v>0.996059522825471</v>
      </c>
      <c r="H30" s="69" t="n">
        <v>1.58329256076647</v>
      </c>
      <c r="I30" s="69" t="n">
        <v>4.72865185630197</v>
      </c>
      <c r="J30" s="69" t="n">
        <v>4.58659437692554</v>
      </c>
      <c r="K30" s="69" t="n">
        <v>15.2461731329136</v>
      </c>
      <c r="L30" s="69" t="n">
        <v>13.7856164931831</v>
      </c>
      <c r="M30" s="69" t="n">
        <v>35.8478469850038</v>
      </c>
      <c r="N30" s="69" t="n">
        <v>1.99999997837137</v>
      </c>
      <c r="O30" s="69" t="n">
        <v>10</v>
      </c>
      <c r="P30" s="69" t="n">
        <v>25.000000256038</v>
      </c>
      <c r="Q30" s="69" t="n">
        <v>40.000000089584</v>
      </c>
      <c r="R30" s="69" t="n">
        <v>64.9999999871659</v>
      </c>
      <c r="S30" s="69" t="n">
        <v>90.000000202309</v>
      </c>
      <c r="T30" s="69" t="n">
        <v>0.815962967728132</v>
      </c>
      <c r="V30" s="69" t="n">
        <v>0.815962967728132</v>
      </c>
      <c r="W30" s="100"/>
    </row>
    <row r="31" customFormat="false" ht="12.75" hidden="false" customHeight="false" outlineLevel="0" collapsed="false">
      <c r="B31" s="70" t="s">
        <v>89</v>
      </c>
      <c r="C31" s="99"/>
      <c r="D31" s="71" t="s">
        <v>73</v>
      </c>
      <c r="E31" s="71" t="n">
        <v>0.082500002712783</v>
      </c>
      <c r="F31" s="71" t="n">
        <v>0.20544926555848</v>
      </c>
      <c r="G31" s="71" t="n">
        <v>1.46706234389197</v>
      </c>
      <c r="H31" s="71" t="n">
        <v>2.88050761044353</v>
      </c>
      <c r="I31" s="71" t="n">
        <v>4.86788755782609</v>
      </c>
      <c r="J31" s="71" t="n">
        <v>6.02281779622775</v>
      </c>
      <c r="K31" s="71" t="n">
        <v>20.3278300011307</v>
      </c>
      <c r="L31" s="71" t="n">
        <v>15.6788801843822</v>
      </c>
      <c r="M31" s="71" t="n">
        <v>42.3402594103392</v>
      </c>
      <c r="N31" s="71" t="n">
        <v>1.99999999557773</v>
      </c>
      <c r="O31" s="71" t="n">
        <v>10</v>
      </c>
      <c r="P31" s="71" t="n">
        <v>25.0000034872781</v>
      </c>
      <c r="Q31" s="71" t="n">
        <v>40</v>
      </c>
      <c r="R31" s="71" t="n">
        <v>65.0000016491582</v>
      </c>
      <c r="S31" s="71" t="n">
        <v>90</v>
      </c>
      <c r="T31" s="71" t="n">
        <v>1.34536146071126</v>
      </c>
      <c r="V31" s="71" t="n">
        <v>1.34536146071126</v>
      </c>
      <c r="W31" s="100"/>
    </row>
    <row r="32" customFormat="false" ht="12.75" hidden="false" customHeight="false" outlineLevel="0" collapsed="false">
      <c r="B32" s="70" t="s">
        <v>129</v>
      </c>
      <c r="C32" s="99"/>
      <c r="D32" s="71" t="n">
        <v>0.035999912605204</v>
      </c>
      <c r="E32" s="71" t="n">
        <v>0.0824997653641999</v>
      </c>
      <c r="F32" s="71" t="n">
        <v>0.208701794787487</v>
      </c>
      <c r="G32" s="71" t="n">
        <v>1.48924612961141</v>
      </c>
      <c r="H32" s="71" t="n">
        <v>2.10555917312506</v>
      </c>
      <c r="I32" s="71" t="n">
        <v>6.21764712205849</v>
      </c>
      <c r="J32" s="71" t="n">
        <v>11.5442458210137</v>
      </c>
      <c r="K32" s="71" t="n">
        <v>19.0392968589899</v>
      </c>
      <c r="L32" s="71" t="n">
        <v>1.37378741940484</v>
      </c>
      <c r="M32" s="71" t="n">
        <v>31.2638414877225</v>
      </c>
      <c r="N32" s="71" t="n">
        <v>1.99999829464842</v>
      </c>
      <c r="O32" s="71" t="n">
        <v>9.99999997692299</v>
      </c>
      <c r="P32" s="71" t="n">
        <v>25</v>
      </c>
      <c r="Q32" s="71" t="n">
        <v>39.9999993816456</v>
      </c>
      <c r="R32" s="71" t="s">
        <v>73</v>
      </c>
      <c r="S32" s="71" t="n">
        <v>89.999996519109</v>
      </c>
      <c r="T32" s="71" t="n">
        <v>0.994350317320266</v>
      </c>
      <c r="V32" s="71" t="n">
        <v>0.994350317320266</v>
      </c>
      <c r="W32" s="100"/>
    </row>
    <row r="33" customFormat="false" ht="12.75" hidden="false" customHeight="false" outlineLevel="0" collapsed="false">
      <c r="B33" s="70" t="s">
        <v>91</v>
      </c>
      <c r="C33" s="99"/>
      <c r="D33" s="71" t="s">
        <v>73</v>
      </c>
      <c r="E33" s="71" t="s">
        <v>73</v>
      </c>
      <c r="F33" s="71" t="s">
        <v>73</v>
      </c>
      <c r="G33" s="71" t="s">
        <v>73</v>
      </c>
      <c r="H33" s="71" t="s">
        <v>73</v>
      </c>
      <c r="I33" s="71" t="s">
        <v>73</v>
      </c>
      <c r="J33" s="71" t="s">
        <v>73</v>
      </c>
      <c r="K33" s="71" t="s">
        <v>73</v>
      </c>
      <c r="L33" s="71" t="s">
        <v>73</v>
      </c>
      <c r="M33" s="71" t="s">
        <v>73</v>
      </c>
      <c r="N33" s="71" t="s">
        <v>73</v>
      </c>
      <c r="O33" s="71" t="s">
        <v>73</v>
      </c>
      <c r="P33" s="71" t="s">
        <v>73</v>
      </c>
      <c r="Q33" s="71" t="s">
        <v>73</v>
      </c>
      <c r="R33" s="71" t="s">
        <v>73</v>
      </c>
      <c r="S33" s="71" t="s">
        <v>73</v>
      </c>
      <c r="T33" s="71" t="s">
        <v>73</v>
      </c>
      <c r="V33" s="71" t="s">
        <v>73</v>
      </c>
      <c r="W33" s="100"/>
    </row>
    <row r="34" customFormat="false" ht="12.75" hidden="false" customHeight="false" outlineLevel="0" collapsed="false">
      <c r="B34" s="70" t="s">
        <v>92</v>
      </c>
      <c r="C34" s="99"/>
      <c r="D34" s="71" t="n">
        <v>0.036</v>
      </c>
      <c r="E34" s="71" t="n">
        <v>0.0704145975191741</v>
      </c>
      <c r="F34" s="71" t="n">
        <v>0.21875</v>
      </c>
      <c r="G34" s="71" t="n">
        <v>1.75</v>
      </c>
      <c r="H34" s="71" t="n">
        <v>2.87795297651726</v>
      </c>
      <c r="I34" s="71" t="n">
        <v>6.0218820486098</v>
      </c>
      <c r="J34" s="71" t="n">
        <v>11.58154039209</v>
      </c>
      <c r="K34" s="71" t="s">
        <v>73</v>
      </c>
      <c r="L34" s="71" t="n">
        <v>0</v>
      </c>
      <c r="M34" s="71" t="s">
        <v>73</v>
      </c>
      <c r="N34" s="71" t="s">
        <v>73</v>
      </c>
      <c r="O34" s="71" t="s">
        <v>73</v>
      </c>
      <c r="P34" s="71" t="s">
        <v>73</v>
      </c>
      <c r="Q34" s="71" t="s">
        <v>73</v>
      </c>
      <c r="R34" s="71" t="s">
        <v>73</v>
      </c>
      <c r="S34" s="71" t="s">
        <v>73</v>
      </c>
      <c r="T34" s="71" t="n">
        <v>4.27360199211669</v>
      </c>
      <c r="V34" s="71" t="n">
        <v>4.27360199211669</v>
      </c>
      <c r="W34" s="100"/>
    </row>
    <row r="35" s="61" customFormat="true" ht="12.75" hidden="false" customHeight="false" outlineLevel="0" collapsed="false">
      <c r="B35" s="68" t="s">
        <v>93</v>
      </c>
      <c r="C35" s="99"/>
      <c r="D35" s="69" t="s">
        <v>73</v>
      </c>
      <c r="E35" s="69" t="s">
        <v>73</v>
      </c>
      <c r="F35" s="69" t="s">
        <v>73</v>
      </c>
      <c r="G35" s="69" t="s">
        <v>73</v>
      </c>
      <c r="H35" s="69" t="s">
        <v>73</v>
      </c>
      <c r="I35" s="69" t="s">
        <v>73</v>
      </c>
      <c r="J35" s="69" t="s">
        <v>73</v>
      </c>
      <c r="K35" s="69" t="s">
        <v>73</v>
      </c>
      <c r="L35" s="69" t="s">
        <v>73</v>
      </c>
      <c r="M35" s="69" t="s">
        <v>73</v>
      </c>
      <c r="N35" s="69" t="s">
        <v>73</v>
      </c>
      <c r="O35" s="69" t="s">
        <v>73</v>
      </c>
      <c r="P35" s="69" t="s">
        <v>73</v>
      </c>
      <c r="Q35" s="69" t="s">
        <v>73</v>
      </c>
      <c r="R35" s="69" t="s">
        <v>73</v>
      </c>
      <c r="S35" s="69" t="s">
        <v>73</v>
      </c>
      <c r="T35" s="69" t="s">
        <v>73</v>
      </c>
      <c r="V35" s="69" t="s">
        <v>73</v>
      </c>
      <c r="W35" s="140"/>
    </row>
    <row r="36" s="61" customFormat="true" ht="12.75" hidden="false" customHeight="false" outlineLevel="0" collapsed="false">
      <c r="B36" s="68" t="s">
        <v>94</v>
      </c>
      <c r="C36" s="99"/>
      <c r="D36" s="69" t="s">
        <v>73</v>
      </c>
      <c r="E36" s="69" t="s">
        <v>73</v>
      </c>
      <c r="F36" s="69" t="s">
        <v>73</v>
      </c>
      <c r="G36" s="69" t="n">
        <v>0.616889664599188</v>
      </c>
      <c r="H36" s="69" t="s">
        <v>73</v>
      </c>
      <c r="I36" s="69" t="n">
        <v>9</v>
      </c>
      <c r="J36" s="69" t="s">
        <v>73</v>
      </c>
      <c r="K36" s="69" t="s">
        <v>73</v>
      </c>
      <c r="L36" s="69" t="s">
        <v>73</v>
      </c>
      <c r="M36" s="69" t="s">
        <v>73</v>
      </c>
      <c r="N36" s="69" t="s">
        <v>73</v>
      </c>
      <c r="O36" s="69" t="s">
        <v>73</v>
      </c>
      <c r="P36" s="69" t="s">
        <v>73</v>
      </c>
      <c r="Q36" s="69" t="s">
        <v>73</v>
      </c>
      <c r="R36" s="69" t="s">
        <v>73</v>
      </c>
      <c r="S36" s="69" t="s">
        <v>73</v>
      </c>
      <c r="T36" s="69" t="n">
        <v>0.617048690764128</v>
      </c>
      <c r="V36" s="69" t="n">
        <v>0.617048690764128</v>
      </c>
      <c r="W36" s="140"/>
    </row>
    <row r="37" customFormat="false" ht="12.75" hidden="false" customHeight="false" outlineLevel="0" collapsed="false">
      <c r="B37" s="68" t="s">
        <v>130</v>
      </c>
      <c r="C37" s="99"/>
      <c r="D37" s="69" t="n">
        <v>0.0360000001237604</v>
      </c>
      <c r="E37" s="69" t="n">
        <v>0.0824811229320917</v>
      </c>
      <c r="F37" s="69" t="n">
        <v>0.209598481443831</v>
      </c>
      <c r="G37" s="69" t="n">
        <v>1.2856812425875</v>
      </c>
      <c r="H37" s="69" t="n">
        <v>3.80629410935055</v>
      </c>
      <c r="I37" s="69" t="n">
        <v>6.31372902710281</v>
      </c>
      <c r="J37" s="69" t="n">
        <v>11.0829316886348</v>
      </c>
      <c r="K37" s="69" t="n">
        <v>20.2962960322803</v>
      </c>
      <c r="L37" s="69" t="n">
        <v>9.92335148948717</v>
      </c>
      <c r="M37" s="69" t="n">
        <v>0</v>
      </c>
      <c r="N37" s="69" t="n">
        <v>2</v>
      </c>
      <c r="O37" s="69" t="s">
        <v>73</v>
      </c>
      <c r="P37" s="69" t="s">
        <v>73</v>
      </c>
      <c r="Q37" s="69" t="s">
        <v>73</v>
      </c>
      <c r="R37" s="69" t="s">
        <v>73</v>
      </c>
      <c r="S37" s="69" t="n">
        <v>90</v>
      </c>
      <c r="T37" s="69" t="n">
        <v>0.465041769228294</v>
      </c>
      <c r="V37" s="69" t="n">
        <v>0.465041769228294</v>
      </c>
      <c r="W37" s="100"/>
    </row>
    <row r="38" customFormat="false" ht="12.75" hidden="false" customHeight="false" outlineLevel="0" collapsed="false">
      <c r="B38" s="72" t="s">
        <v>96</v>
      </c>
      <c r="C38" s="99"/>
      <c r="D38" s="69" t="s">
        <v>73</v>
      </c>
      <c r="E38" s="69" t="n">
        <v>0.082499969403114</v>
      </c>
      <c r="F38" s="69" t="n">
        <v>0.218750349973167</v>
      </c>
      <c r="G38" s="69" t="n">
        <v>1.74999999909141</v>
      </c>
      <c r="H38" s="69" t="n">
        <v>4.27500019261154</v>
      </c>
      <c r="I38" s="69" t="s">
        <v>73</v>
      </c>
      <c r="J38" s="69" t="s">
        <v>73</v>
      </c>
      <c r="K38" s="69" t="s">
        <v>73</v>
      </c>
      <c r="L38" s="69" t="s">
        <v>73</v>
      </c>
      <c r="M38" s="69" t="s">
        <v>73</v>
      </c>
      <c r="N38" s="69" t="s">
        <v>73</v>
      </c>
      <c r="O38" s="69" t="s">
        <v>73</v>
      </c>
      <c r="P38" s="69" t="s">
        <v>73</v>
      </c>
      <c r="Q38" s="69" t="s">
        <v>73</v>
      </c>
      <c r="R38" s="69" t="s">
        <v>73</v>
      </c>
      <c r="S38" s="69" t="s">
        <v>73</v>
      </c>
      <c r="T38" s="69" t="n">
        <v>0.643692667972292</v>
      </c>
      <c r="V38" s="69" t="n">
        <v>0.643692667972292</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customFormat="false" ht="14.25" hidden="false" customHeight="false" outlineLevel="0" collapsed="false">
      <c r="B41" s="76" t="s">
        <v>97</v>
      </c>
      <c r="C41" s="123"/>
      <c r="D41" s="78" t="n">
        <v>0.0296133961441063</v>
      </c>
      <c r="E41" s="78" t="n">
        <v>0.0780404151526041</v>
      </c>
      <c r="F41" s="78" t="n">
        <v>0.201860731286972</v>
      </c>
      <c r="G41" s="78" t="n">
        <v>1.21816152992115</v>
      </c>
      <c r="H41" s="78" t="n">
        <v>2.45656699938197</v>
      </c>
      <c r="I41" s="78" t="n">
        <v>5.82099783317336</v>
      </c>
      <c r="J41" s="78" t="n">
        <v>9.76243288951846</v>
      </c>
      <c r="K41" s="78" t="n">
        <v>17.8812384517076</v>
      </c>
      <c r="L41" s="78" t="n">
        <v>4.72577533034332</v>
      </c>
      <c r="M41" s="78" t="n">
        <v>36.3488875602344</v>
      </c>
      <c r="N41" s="78" t="n">
        <v>1.99999999301555</v>
      </c>
      <c r="O41" s="78" t="n">
        <v>9.9999999333496</v>
      </c>
      <c r="P41" s="78" t="n">
        <v>25.0000005946474</v>
      </c>
      <c r="Q41" s="78" t="n">
        <v>39.9999999256818</v>
      </c>
      <c r="R41" s="78" t="n">
        <v>65.0000000458248</v>
      </c>
      <c r="S41" s="78" t="n">
        <v>90.0000001640766</v>
      </c>
      <c r="T41" s="78" t="n">
        <v>1.02674033574247</v>
      </c>
      <c r="U41" s="61"/>
      <c r="V41" s="78" t="n">
        <v>1.02674033574247</v>
      </c>
      <c r="W41" s="140"/>
      <c r="X41" s="61"/>
      <c r="Y41" s="61"/>
      <c r="Z41" s="61"/>
      <c r="AA41" s="61"/>
      <c r="AB41" s="61"/>
      <c r="AC41" s="61"/>
      <c r="AD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4" customFormat="false" ht="14.25" hidden="false" customHeight="false" outlineLevel="0" collapsed="false">
      <c r="B44" s="82" t="s">
        <v>43</v>
      </c>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2">
      <formula>"División"</formula>
    </cfRule>
  </conditionalFormatting>
  <conditionalFormatting sqref="B17">
    <cfRule type="cellIs" priority="3" operator="equal" aboveAverage="0" equalAverage="0" bottom="0" percent="0" rank="0" text="" dxfId="63">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AC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1.13"/>
    <col collapsed="false" customWidth="true" hidden="false" outlineLevel="0" max="4" min="4" style="62" width="12.56"/>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2.42"/>
    <col collapsed="false" customWidth="true" hidden="false" outlineLevel="0" max="12" min="12" style="99" width="19.99"/>
    <col collapsed="false" customWidth="true" hidden="false" outlineLevel="0" max="13" min="13" style="99" width="14.41"/>
    <col collapsed="false" customWidth="true" hidden="false" outlineLevel="0" max="14" min="14" style="99" width="16.99"/>
    <col collapsed="false" customWidth="true" hidden="false" outlineLevel="0" max="15" min="15" style="62" width="13.85"/>
    <col collapsed="false" customWidth="true" hidden="false" outlineLevel="0" max="16" min="16" style="62" width="17.56"/>
    <col collapsed="false" customWidth="true" hidden="false" outlineLevel="0" max="17" min="17" style="62" width="15.13"/>
    <col collapsed="false" customWidth="true" hidden="false" outlineLevel="0" max="18" min="18" style="62" width="17.7"/>
    <col collapsed="false" customWidth="true" hidden="false" outlineLevel="0" max="19" min="19" style="62" width="13.56"/>
    <col collapsed="false" customWidth="true" hidden="false" outlineLevel="0" max="20" min="20" style="62" width="14.41"/>
    <col collapsed="false" customWidth="true" hidden="false" outlineLevel="0" max="26" min="21" style="62" width="15.85"/>
    <col collapsed="false" customWidth="true" hidden="false" outlineLevel="0" max="27" min="27" style="62" width="1.41"/>
    <col collapsed="false" customWidth="true" hidden="false" outlineLevel="0" max="28" min="28" style="62" width="14.14"/>
    <col collapsed="false" customWidth="true" hidden="false" outlineLevel="0" max="29" min="29" style="62" width="14.7"/>
    <col collapsed="false" customWidth="true" hidden="false" outlineLevel="0" max="30" min="30" style="62" width="11.42"/>
    <col collapsed="false" customWidth="false" hidden="false" outlineLevel="0" max="257" min="31" style="62" width="11.56"/>
  </cols>
  <sheetData>
    <row r="1" customFormat="false" ht="12.75" hidden="false" customHeight="false" outlineLevel="0" collapsed="false">
      <c r="B1" s="30" t="s">
        <v>49</v>
      </c>
    </row>
    <row r="2" s="61" customFormat="true" ht="15.75" hidden="false" customHeight="false" outlineLevel="0" collapsed="false">
      <c r="B2" s="32" t="s">
        <v>329</v>
      </c>
      <c r="C2" s="32"/>
      <c r="D2" s="32"/>
      <c r="E2" s="32"/>
      <c r="F2" s="32"/>
      <c r="G2" s="32"/>
      <c r="H2" s="32"/>
      <c r="I2" s="32"/>
      <c r="J2" s="32"/>
      <c r="K2" s="32"/>
      <c r="L2" s="32"/>
      <c r="M2" s="32"/>
      <c r="N2" s="32"/>
      <c r="O2" s="32"/>
      <c r="P2" s="32"/>
      <c r="Q2" s="32"/>
      <c r="R2" s="32"/>
      <c r="S2" s="32"/>
      <c r="T2" s="32"/>
      <c r="U2" s="32"/>
      <c r="V2" s="32"/>
      <c r="W2" s="32"/>
      <c r="X2" s="32"/>
      <c r="Y2" s="32"/>
      <c r="Z2" s="32"/>
      <c r="AA2" s="32"/>
      <c r="AB2" s="32"/>
      <c r="AC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c r="X3" s="114"/>
      <c r="Y3" s="114"/>
      <c r="Z3" s="114"/>
      <c r="AA3" s="114"/>
    </row>
    <row r="4" s="61" customFormat="true" ht="16.5" hidden="false" customHeight="false" outlineLevel="0" collapsed="false">
      <c r="B4" s="84" t="s">
        <v>304</v>
      </c>
      <c r="C4" s="84"/>
      <c r="D4" s="84"/>
      <c r="E4" s="84"/>
      <c r="F4" s="84"/>
      <c r="G4" s="84"/>
      <c r="H4" s="84"/>
      <c r="I4" s="84"/>
      <c r="J4" s="84"/>
      <c r="K4" s="84"/>
      <c r="L4" s="84"/>
      <c r="M4" s="84"/>
      <c r="N4" s="84"/>
      <c r="O4" s="84"/>
      <c r="P4" s="84"/>
      <c r="Q4" s="84"/>
      <c r="R4" s="84"/>
      <c r="S4" s="84"/>
      <c r="T4" s="84"/>
      <c r="U4" s="84"/>
      <c r="V4" s="84"/>
      <c r="W4" s="84"/>
      <c r="X4" s="84"/>
      <c r="Y4" s="84"/>
      <c r="Z4" s="84"/>
      <c r="AA4" s="84"/>
      <c r="AB4" s="84"/>
      <c r="AC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14"/>
      <c r="Z5" s="114"/>
      <c r="AA5" s="114"/>
      <c r="AB5" s="114"/>
      <c r="AC5" s="103"/>
    </row>
    <row r="6" s="61" customFormat="true" ht="15.75" hidden="false" customHeight="false" outlineLevel="0" collapsed="false">
      <c r="B6" s="161" t="s">
        <v>330</v>
      </c>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row>
    <row r="7" s="61" customFormat="true" ht="21" hidden="false" customHeight="true" outlineLevel="0" collapsed="false">
      <c r="B7" s="162" t="s">
        <v>331</v>
      </c>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X8" s="93"/>
      <c r="Y8" s="93"/>
      <c r="Z8" s="93"/>
      <c r="AA8" s="93"/>
      <c r="AC8" s="104"/>
    </row>
    <row r="9" s="61" customFormat="true" ht="13.5" hidden="false" customHeight="true" outlineLevel="0" collapsed="false">
      <c r="B9" s="105"/>
      <c r="C9" s="116"/>
      <c r="D9" s="106" t="s">
        <v>132</v>
      </c>
      <c r="E9" s="106"/>
      <c r="F9" s="106"/>
      <c r="G9" s="106"/>
      <c r="H9" s="106"/>
      <c r="I9" s="106"/>
      <c r="J9" s="94"/>
      <c r="K9" s="106" t="s">
        <v>332</v>
      </c>
      <c r="L9" s="106"/>
      <c r="M9" s="106"/>
      <c r="N9" s="106"/>
      <c r="O9" s="106" t="s">
        <v>333</v>
      </c>
      <c r="P9" s="106"/>
      <c r="Q9" s="106"/>
      <c r="R9" s="106"/>
      <c r="S9" s="106" t="s">
        <v>230</v>
      </c>
      <c r="T9" s="106"/>
      <c r="U9" s="106"/>
      <c r="V9" s="106"/>
      <c r="W9" s="106" t="s">
        <v>334</v>
      </c>
      <c r="X9" s="106"/>
      <c r="Y9" s="106"/>
      <c r="Z9" s="106"/>
      <c r="AA9" s="127"/>
      <c r="AB9" s="97" t="s">
        <v>306</v>
      </c>
      <c r="AC9" s="97"/>
    </row>
    <row r="10" s="61" customFormat="true" ht="13.9" hidden="false" customHeight="true" outlineLevel="0" collapsed="false">
      <c r="B10" s="107"/>
      <c r="C10" s="116"/>
      <c r="D10" s="129" t="s">
        <v>177</v>
      </c>
      <c r="E10" s="129" t="s">
        <v>335</v>
      </c>
      <c r="F10" s="106" t="s">
        <v>120</v>
      </c>
      <c r="G10" s="106"/>
      <c r="H10" s="106" t="s">
        <v>122</v>
      </c>
      <c r="I10" s="106"/>
      <c r="J10" s="94"/>
      <c r="K10" s="106" t="s">
        <v>120</v>
      </c>
      <c r="L10" s="106"/>
      <c r="M10" s="106" t="s">
        <v>122</v>
      </c>
      <c r="N10" s="106"/>
      <c r="O10" s="106" t="s">
        <v>120</v>
      </c>
      <c r="P10" s="106"/>
      <c r="Q10" s="106" t="s">
        <v>122</v>
      </c>
      <c r="R10" s="106"/>
      <c r="S10" s="106" t="s">
        <v>120</v>
      </c>
      <c r="T10" s="106"/>
      <c r="U10" s="106" t="s">
        <v>122</v>
      </c>
      <c r="V10" s="106"/>
      <c r="W10" s="106" t="s">
        <v>120</v>
      </c>
      <c r="X10" s="106"/>
      <c r="Y10" s="106" t="s">
        <v>122</v>
      </c>
      <c r="Z10" s="106"/>
      <c r="AA10" s="166"/>
      <c r="AB10" s="96" t="s">
        <v>119</v>
      </c>
      <c r="AC10" s="96"/>
    </row>
    <row r="11" s="61" customFormat="true" ht="25.9" hidden="false" customHeight="true" outlineLevel="0" collapsed="false">
      <c r="B11" s="107" t="s">
        <v>58</v>
      </c>
      <c r="C11" s="116"/>
      <c r="D11" s="129"/>
      <c r="E11" s="129"/>
      <c r="F11" s="129" t="s">
        <v>177</v>
      </c>
      <c r="G11" s="129" t="s">
        <v>336</v>
      </c>
      <c r="H11" s="129" t="s">
        <v>177</v>
      </c>
      <c r="I11" s="129" t="s">
        <v>336</v>
      </c>
      <c r="J11" s="94"/>
      <c r="K11" s="129" t="s">
        <v>177</v>
      </c>
      <c r="L11" s="129" t="s">
        <v>337</v>
      </c>
      <c r="M11" s="129" t="s">
        <v>177</v>
      </c>
      <c r="N11" s="129" t="s">
        <v>337</v>
      </c>
      <c r="O11" s="129" t="s">
        <v>177</v>
      </c>
      <c r="P11" s="129" t="s">
        <v>338</v>
      </c>
      <c r="Q11" s="129" t="s">
        <v>177</v>
      </c>
      <c r="R11" s="129" t="s">
        <v>338</v>
      </c>
      <c r="S11" s="129" t="s">
        <v>177</v>
      </c>
      <c r="T11" s="129" t="s">
        <v>339</v>
      </c>
      <c r="U11" s="129" t="s">
        <v>177</v>
      </c>
      <c r="V11" s="129" t="s">
        <v>339</v>
      </c>
      <c r="W11" s="129" t="s">
        <v>177</v>
      </c>
      <c r="X11" s="129" t="s">
        <v>340</v>
      </c>
      <c r="Y11" s="129" t="s">
        <v>177</v>
      </c>
      <c r="Z11" s="129" t="s">
        <v>340</v>
      </c>
      <c r="AA11" s="167"/>
      <c r="AB11" s="129" t="s">
        <v>177</v>
      </c>
      <c r="AC11" s="129" t="s">
        <v>341</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29"/>
      <c r="X12" s="129"/>
      <c r="Y12" s="129"/>
      <c r="Z12" s="129"/>
      <c r="AA12" s="168"/>
      <c r="AB12" s="129"/>
      <c r="AC12" s="129"/>
    </row>
    <row r="13" s="61" customFormat="true" ht="25.9" hidden="false" customHeight="true" outlineLevel="0" collapsed="false">
      <c r="B13" s="110" t="s">
        <v>136</v>
      </c>
      <c r="C13" s="94"/>
      <c r="D13" s="129"/>
      <c r="E13" s="129"/>
      <c r="F13" s="129"/>
      <c r="G13" s="129"/>
      <c r="H13" s="129"/>
      <c r="I13" s="129"/>
      <c r="J13" s="94"/>
      <c r="K13" s="129"/>
      <c r="L13" s="129"/>
      <c r="M13" s="129"/>
      <c r="N13" s="129"/>
      <c r="O13" s="129"/>
      <c r="P13" s="129"/>
      <c r="Q13" s="129"/>
      <c r="R13" s="129"/>
      <c r="S13" s="129"/>
      <c r="T13" s="129"/>
      <c r="U13" s="129"/>
      <c r="V13" s="129"/>
      <c r="W13" s="129"/>
      <c r="X13" s="129"/>
      <c r="Y13" s="129"/>
      <c r="Z13" s="129"/>
      <c r="AA13" s="168"/>
      <c r="AB13" s="129"/>
      <c r="AC13" s="129"/>
    </row>
    <row r="14" s="61" customFormat="true" ht="13.5" hidden="false" customHeight="false" outlineLevel="0" collapsed="false">
      <c r="D14" s="169"/>
      <c r="E14" s="169"/>
      <c r="F14" s="170"/>
      <c r="V14" s="170"/>
      <c r="Z14" s="170"/>
      <c r="AA14" s="104"/>
    </row>
    <row r="15" customFormat="false" ht="12.75" hidden="false" customHeight="false" outlineLevel="0" collapsed="false">
      <c r="B15" s="64" t="s">
        <v>72</v>
      </c>
      <c r="C15" s="65"/>
      <c r="D15" s="66" t="n">
        <v>0.452682685844444</v>
      </c>
      <c r="E15" s="66" t="n">
        <v>17.8369887942442</v>
      </c>
      <c r="F15" s="66" t="n">
        <v>0.393552613290629</v>
      </c>
      <c r="G15" s="66" t="n">
        <v>99.6809583214822</v>
      </c>
      <c r="H15" s="66" t="n">
        <v>18.9272040247676</v>
      </c>
      <c r="I15" s="66" t="n">
        <v>0.319041678517801</v>
      </c>
      <c r="K15" s="66" t="n">
        <v>0.404601401557138</v>
      </c>
      <c r="L15" s="66" t="n">
        <v>99.6374082280874</v>
      </c>
      <c r="M15" s="66" t="n">
        <v>18.9272040247676</v>
      </c>
      <c r="N15" s="66" t="n">
        <v>0.362591771912595</v>
      </c>
      <c r="O15" s="66" t="n">
        <v>0.31273229081302</v>
      </c>
      <c r="P15" s="66" t="n">
        <v>100</v>
      </c>
      <c r="Q15" s="66" t="s">
        <v>73</v>
      </c>
      <c r="R15" s="66" t="n">
        <v>0</v>
      </c>
      <c r="S15" s="66" t="s">
        <v>73</v>
      </c>
      <c r="T15" s="66" t="s">
        <v>73</v>
      </c>
      <c r="U15" s="66" t="s">
        <v>73</v>
      </c>
      <c r="V15" s="66" t="s">
        <v>73</v>
      </c>
      <c r="W15" s="66" t="n">
        <v>0.375845216964383</v>
      </c>
      <c r="X15" s="66" t="n">
        <v>100</v>
      </c>
      <c r="Y15" s="66" t="s">
        <v>73</v>
      </c>
      <c r="Z15" s="66" t="n">
        <v>0</v>
      </c>
      <c r="AA15" s="171"/>
      <c r="AB15" s="66" t="n">
        <v>0.392676830429718</v>
      </c>
      <c r="AC15" s="66" t="n">
        <v>23.7841846326037</v>
      </c>
    </row>
    <row r="16" customFormat="false" ht="12.75" hidden="false" customHeight="false" outlineLevel="0" collapsed="false">
      <c r="B16" s="68" t="s">
        <v>74</v>
      </c>
      <c r="C16" s="65"/>
      <c r="D16" s="69" t="n">
        <v>1.83928200913946</v>
      </c>
      <c r="E16" s="69" t="n">
        <v>3.51579311483054</v>
      </c>
      <c r="F16" s="69" t="n">
        <v>0.531107126434625</v>
      </c>
      <c r="G16" s="69" t="n">
        <v>97.7737543362603</v>
      </c>
      <c r="H16" s="69" t="n">
        <v>59.2925863293771</v>
      </c>
      <c r="I16" s="69" t="n">
        <v>2.22624566373974</v>
      </c>
      <c r="K16" s="69" t="n">
        <v>0.531107126434625</v>
      </c>
      <c r="L16" s="69" t="n">
        <v>97.7737543362603</v>
      </c>
      <c r="M16" s="69" t="n">
        <v>59.2925863293771</v>
      </c>
      <c r="N16" s="69" t="n">
        <v>2.22624566373974</v>
      </c>
      <c r="O16" s="69" t="s">
        <v>73</v>
      </c>
      <c r="P16" s="69" t="s">
        <v>73</v>
      </c>
      <c r="Q16" s="69" t="s">
        <v>73</v>
      </c>
      <c r="R16" s="69" t="s">
        <v>73</v>
      </c>
      <c r="S16" s="69" t="s">
        <v>73</v>
      </c>
      <c r="T16" s="69" t="s">
        <v>73</v>
      </c>
      <c r="U16" s="69" t="s">
        <v>73</v>
      </c>
      <c r="V16" s="69" t="s">
        <v>73</v>
      </c>
      <c r="W16" s="69" t="s">
        <v>73</v>
      </c>
      <c r="X16" s="69" t="n">
        <v>100</v>
      </c>
      <c r="Y16" s="69" t="s">
        <v>73</v>
      </c>
      <c r="Z16" s="69" t="s">
        <v>73</v>
      </c>
      <c r="AA16" s="171"/>
      <c r="AB16" s="69" t="n">
        <v>2.64259007538071</v>
      </c>
      <c r="AC16" s="69" t="n">
        <v>37.8475547565327</v>
      </c>
    </row>
    <row r="17" customFormat="false" ht="12.75" hidden="false" customHeight="false" outlineLevel="0" collapsed="false">
      <c r="B17" s="68" t="s">
        <v>75</v>
      </c>
      <c r="C17" s="65"/>
      <c r="D17" s="69" t="s">
        <v>73</v>
      </c>
      <c r="E17" s="69" t="s">
        <v>73</v>
      </c>
      <c r="F17" s="69" t="s">
        <v>73</v>
      </c>
      <c r="G17" s="69" t="s">
        <v>73</v>
      </c>
      <c r="H17" s="69" t="s">
        <v>73</v>
      </c>
      <c r="I17" s="69" t="s">
        <v>73</v>
      </c>
      <c r="K17" s="69" t="s">
        <v>73</v>
      </c>
      <c r="L17" s="69" t="s">
        <v>73</v>
      </c>
      <c r="M17" s="69" t="s">
        <v>73</v>
      </c>
      <c r="N17" s="69" t="s">
        <v>73</v>
      </c>
      <c r="O17" s="69" t="s">
        <v>73</v>
      </c>
      <c r="P17" s="69" t="s">
        <v>73</v>
      </c>
      <c r="Q17" s="69" t="s">
        <v>73</v>
      </c>
      <c r="R17" s="69" t="s">
        <v>73</v>
      </c>
      <c r="S17" s="69" t="s">
        <v>73</v>
      </c>
      <c r="T17" s="69" t="s">
        <v>73</v>
      </c>
      <c r="U17" s="69" t="s">
        <v>73</v>
      </c>
      <c r="V17" s="69" t="s">
        <v>73</v>
      </c>
      <c r="W17" s="69" t="s">
        <v>73</v>
      </c>
      <c r="X17" s="69" t="s">
        <v>73</v>
      </c>
      <c r="Y17" s="69" t="s">
        <v>73</v>
      </c>
      <c r="Z17" s="69" t="s">
        <v>73</v>
      </c>
      <c r="AA17" s="171"/>
      <c r="AB17" s="69" t="s">
        <v>73</v>
      </c>
      <c r="AC17" s="69" t="s">
        <v>73</v>
      </c>
    </row>
    <row r="18" customFormat="false" ht="12.75" hidden="false" customHeight="false" outlineLevel="0" collapsed="false">
      <c r="B18" s="68" t="s">
        <v>76</v>
      </c>
      <c r="C18" s="65"/>
      <c r="D18" s="69" t="n">
        <v>1.41393075356415</v>
      </c>
      <c r="E18" s="69" t="n">
        <v>2.65682622962571</v>
      </c>
      <c r="F18" s="69" t="n">
        <v>1.41393075356415</v>
      </c>
      <c r="G18" s="69" t="n">
        <v>100</v>
      </c>
      <c r="H18" s="69" t="s">
        <v>73</v>
      </c>
      <c r="I18" s="69" t="n">
        <v>0</v>
      </c>
      <c r="K18" s="69" t="n">
        <v>1.41393075356415</v>
      </c>
      <c r="L18" s="69" t="n">
        <v>100</v>
      </c>
      <c r="M18" s="69" t="s">
        <v>73</v>
      </c>
      <c r="N18" s="69" t="n">
        <v>0</v>
      </c>
      <c r="O18" s="69" t="s">
        <v>73</v>
      </c>
      <c r="P18" s="69" t="s">
        <v>73</v>
      </c>
      <c r="Q18" s="69" t="s">
        <v>73</v>
      </c>
      <c r="R18" s="69" t="s">
        <v>73</v>
      </c>
      <c r="S18" s="69" t="s">
        <v>73</v>
      </c>
      <c r="T18" s="69" t="s">
        <v>73</v>
      </c>
      <c r="U18" s="69" t="s">
        <v>73</v>
      </c>
      <c r="V18" s="69" t="s">
        <v>73</v>
      </c>
      <c r="W18" s="69" t="s">
        <v>73</v>
      </c>
      <c r="X18" s="69" t="s">
        <v>73</v>
      </c>
      <c r="Y18" s="69" t="s">
        <v>73</v>
      </c>
      <c r="Z18" s="69" t="s">
        <v>73</v>
      </c>
      <c r="AA18" s="171"/>
      <c r="AB18" s="69" t="n">
        <v>0.839433716590167</v>
      </c>
      <c r="AC18" s="69" t="n">
        <v>0.225744887661299</v>
      </c>
    </row>
    <row r="19" customFormat="false" ht="12.75" hidden="false" customHeight="false" outlineLevel="0" collapsed="false">
      <c r="B19" s="68" t="s">
        <v>126</v>
      </c>
      <c r="C19" s="65"/>
      <c r="D19" s="69" t="n">
        <v>2.31064139021547</v>
      </c>
      <c r="E19" s="69" t="n">
        <v>4.81594335086149</v>
      </c>
      <c r="F19" s="69" t="n">
        <v>1.86744523147058</v>
      </c>
      <c r="G19" s="69" t="n">
        <v>98.8598719924813</v>
      </c>
      <c r="H19" s="69" t="n">
        <v>40.7399363747604</v>
      </c>
      <c r="I19" s="69" t="n">
        <v>1.14012800751876</v>
      </c>
      <c r="K19" s="69" t="n">
        <v>1.86744523147058</v>
      </c>
      <c r="L19" s="69" t="n">
        <v>98.8598719924813</v>
      </c>
      <c r="M19" s="69" t="n">
        <v>40.7399363747604</v>
      </c>
      <c r="N19" s="69" t="n">
        <v>1.14012800751876</v>
      </c>
      <c r="O19" s="69" t="s">
        <v>73</v>
      </c>
      <c r="P19" s="69" t="s">
        <v>73</v>
      </c>
      <c r="Q19" s="69" t="s">
        <v>73</v>
      </c>
      <c r="R19" s="69" t="s">
        <v>73</v>
      </c>
      <c r="S19" s="69" t="s">
        <v>73</v>
      </c>
      <c r="T19" s="69" t="s">
        <v>73</v>
      </c>
      <c r="U19" s="69" t="s">
        <v>73</v>
      </c>
      <c r="V19" s="69" t="s">
        <v>73</v>
      </c>
      <c r="W19" s="69" t="s">
        <v>73</v>
      </c>
      <c r="X19" s="69" t="n">
        <v>100</v>
      </c>
      <c r="Y19" s="69" t="s">
        <v>73</v>
      </c>
      <c r="Z19" s="69" t="s">
        <v>73</v>
      </c>
      <c r="AA19" s="171"/>
      <c r="AB19" s="69" t="n">
        <v>1.1408239937888</v>
      </c>
      <c r="AC19" s="69" t="n">
        <v>52.0037379169173</v>
      </c>
    </row>
    <row r="20" customFormat="false" ht="12.75" hidden="false" customHeight="false" outlineLevel="0" collapsed="false">
      <c r="B20" s="68" t="s">
        <v>127</v>
      </c>
      <c r="C20" s="65"/>
      <c r="D20" s="69" t="n">
        <v>0.387497656817225</v>
      </c>
      <c r="E20" s="69" t="n">
        <v>15.1794626152801</v>
      </c>
      <c r="F20" s="69" t="n">
        <v>0.247989303914362</v>
      </c>
      <c r="G20" s="69" t="n">
        <v>98.4998049488371</v>
      </c>
      <c r="H20" s="69" t="n">
        <v>9.5473369317262</v>
      </c>
      <c r="I20" s="69" t="n">
        <v>1.50019505116286</v>
      </c>
      <c r="K20" s="69" t="n">
        <v>0.191962631911156</v>
      </c>
      <c r="L20" s="69" t="n">
        <v>98.4576947139209</v>
      </c>
      <c r="M20" s="69" t="n">
        <v>9.74095668368242</v>
      </c>
      <c r="N20" s="69" t="n">
        <v>1.54230528607912</v>
      </c>
      <c r="O20" s="69" t="n">
        <v>0.32656473791446</v>
      </c>
      <c r="P20" s="69" t="n">
        <v>99.4164288291301</v>
      </c>
      <c r="Q20" s="69" t="n">
        <v>4.11000206475138</v>
      </c>
      <c r="R20" s="69" t="n">
        <v>0.583571170869897</v>
      </c>
      <c r="S20" s="69" t="s">
        <v>73</v>
      </c>
      <c r="T20" s="69" t="s">
        <v>73</v>
      </c>
      <c r="U20" s="69" t="s">
        <v>73</v>
      </c>
      <c r="V20" s="69" t="s">
        <v>73</v>
      </c>
      <c r="W20" s="69" t="n">
        <v>1.8891432385081</v>
      </c>
      <c r="X20" s="69" t="n">
        <v>100</v>
      </c>
      <c r="Y20" s="69" t="n">
        <v>4.18031940336102</v>
      </c>
      <c r="Z20" s="69" t="n">
        <v>1.12213364351829</v>
      </c>
      <c r="AA20" s="171"/>
      <c r="AB20" s="69" t="n">
        <v>0.467705350291067</v>
      </c>
      <c r="AC20" s="69" t="n">
        <v>56.8626541798319</v>
      </c>
    </row>
    <row r="21" customFormat="false" ht="12.75" hidden="false" customHeight="false" outlineLevel="0" collapsed="false">
      <c r="B21" s="70" t="s">
        <v>79</v>
      </c>
      <c r="C21" s="65"/>
      <c r="D21" s="71" t="s">
        <v>73</v>
      </c>
      <c r="E21" s="71" t="s">
        <v>73</v>
      </c>
      <c r="F21" s="71" t="s">
        <v>73</v>
      </c>
      <c r="G21" s="71" t="s">
        <v>73</v>
      </c>
      <c r="H21" s="71" t="s">
        <v>73</v>
      </c>
      <c r="I21" s="71" t="s">
        <v>73</v>
      </c>
      <c r="K21" s="71" t="s">
        <v>73</v>
      </c>
      <c r="L21" s="71" t="s">
        <v>73</v>
      </c>
      <c r="M21" s="71" t="s">
        <v>73</v>
      </c>
      <c r="N21" s="71" t="s">
        <v>73</v>
      </c>
      <c r="O21" s="71" t="s">
        <v>73</v>
      </c>
      <c r="P21" s="71" t="s">
        <v>73</v>
      </c>
      <c r="Q21" s="71" t="s">
        <v>73</v>
      </c>
      <c r="R21" s="71" t="s">
        <v>73</v>
      </c>
      <c r="S21" s="71" t="s">
        <v>73</v>
      </c>
      <c r="T21" s="71" t="s">
        <v>73</v>
      </c>
      <c r="U21" s="71" t="s">
        <v>73</v>
      </c>
      <c r="V21" s="71" t="s">
        <v>73</v>
      </c>
      <c r="W21" s="71" t="s">
        <v>73</v>
      </c>
      <c r="X21" s="71" t="s">
        <v>73</v>
      </c>
      <c r="Y21" s="71" t="s">
        <v>73</v>
      </c>
      <c r="Z21" s="71" t="s">
        <v>73</v>
      </c>
      <c r="AA21" s="171"/>
      <c r="AB21" s="71" t="s">
        <v>73</v>
      </c>
      <c r="AC21" s="71" t="n">
        <v>0</v>
      </c>
    </row>
    <row r="22" customFormat="false" ht="12.75" hidden="false" customHeight="false" outlineLevel="0" collapsed="false">
      <c r="B22" s="70" t="s">
        <v>80</v>
      </c>
      <c r="C22" s="65"/>
      <c r="D22" s="71" t="n">
        <v>1.99975015279284</v>
      </c>
      <c r="E22" s="71" t="n">
        <v>18.3926796721316</v>
      </c>
      <c r="F22" s="71" t="n">
        <v>1.19695014364356</v>
      </c>
      <c r="G22" s="71" t="n">
        <v>98.6660983836458</v>
      </c>
      <c r="H22" s="71" t="n">
        <v>61.3812995219346</v>
      </c>
      <c r="I22" s="71" t="n">
        <v>1.33390161635421</v>
      </c>
      <c r="K22" s="71" t="n">
        <v>1.42263033769036</v>
      </c>
      <c r="L22" s="71" t="n">
        <v>97.9083046915305</v>
      </c>
      <c r="M22" s="71" t="n">
        <v>63.3883450169299</v>
      </c>
      <c r="N22" s="71" t="n">
        <v>2.09169530846949</v>
      </c>
      <c r="O22" s="71" t="n">
        <v>0.399999988572133</v>
      </c>
      <c r="P22" s="71" t="n">
        <v>96.574971137808</v>
      </c>
      <c r="Q22" s="71" t="n">
        <v>100</v>
      </c>
      <c r="R22" s="71" t="n">
        <v>3.425028862192</v>
      </c>
      <c r="S22" s="71" t="s">
        <v>73</v>
      </c>
      <c r="T22" s="71" t="s">
        <v>73</v>
      </c>
      <c r="U22" s="71" t="s">
        <v>73</v>
      </c>
      <c r="V22" s="71" t="s">
        <v>73</v>
      </c>
      <c r="W22" s="71" t="n">
        <v>1.18642043970776</v>
      </c>
      <c r="X22" s="71" t="n">
        <v>100</v>
      </c>
      <c r="Y22" s="71" t="n">
        <v>19.427520483099</v>
      </c>
      <c r="Z22" s="71" t="n">
        <v>0.554797472284222</v>
      </c>
      <c r="AA22" s="171"/>
      <c r="AB22" s="71" t="n">
        <v>2.75292651351454</v>
      </c>
      <c r="AC22" s="71" t="n">
        <v>32.1044221234934</v>
      </c>
    </row>
    <row r="23" customFormat="false" ht="12.75" hidden="false" customHeight="false" outlineLevel="0" collapsed="false">
      <c r="B23" s="70" t="s">
        <v>81</v>
      </c>
      <c r="C23" s="65"/>
      <c r="D23" s="71" t="s">
        <v>73</v>
      </c>
      <c r="E23" s="71" t="s">
        <v>73</v>
      </c>
      <c r="F23" s="71" t="s">
        <v>73</v>
      </c>
      <c r="G23" s="71" t="s">
        <v>73</v>
      </c>
      <c r="H23" s="71" t="s">
        <v>73</v>
      </c>
      <c r="I23" s="71" t="s">
        <v>73</v>
      </c>
      <c r="K23" s="71" t="s">
        <v>73</v>
      </c>
      <c r="L23" s="71" t="s">
        <v>73</v>
      </c>
      <c r="M23" s="71" t="s">
        <v>73</v>
      </c>
      <c r="N23" s="71" t="s">
        <v>73</v>
      </c>
      <c r="O23" s="71" t="s">
        <v>73</v>
      </c>
      <c r="P23" s="71" t="s">
        <v>73</v>
      </c>
      <c r="Q23" s="71" t="s">
        <v>73</v>
      </c>
      <c r="R23" s="71" t="s">
        <v>73</v>
      </c>
      <c r="S23" s="71" t="s">
        <v>73</v>
      </c>
      <c r="T23" s="71" t="s">
        <v>73</v>
      </c>
      <c r="U23" s="71" t="s">
        <v>73</v>
      </c>
      <c r="V23" s="71" t="s">
        <v>73</v>
      </c>
      <c r="W23" s="71" t="s">
        <v>73</v>
      </c>
      <c r="X23" s="71" t="s">
        <v>73</v>
      </c>
      <c r="Y23" s="71" t="s">
        <v>73</v>
      </c>
      <c r="Z23" s="71" t="s">
        <v>73</v>
      </c>
      <c r="AA23" s="171"/>
      <c r="AB23" s="71" t="s">
        <v>73</v>
      </c>
      <c r="AC23" s="71" t="n">
        <v>0</v>
      </c>
    </row>
    <row r="24" customFormat="false" ht="12.75" hidden="false" customHeight="false" outlineLevel="0" collapsed="false">
      <c r="B24" s="70" t="s">
        <v>82</v>
      </c>
      <c r="C24" s="65"/>
      <c r="D24" s="71" t="n">
        <v>1.00077680838458</v>
      </c>
      <c r="E24" s="71" t="n">
        <v>0.261621770328044</v>
      </c>
      <c r="F24" s="71" t="n">
        <v>1.00077680838458</v>
      </c>
      <c r="G24" s="71" t="n">
        <v>100</v>
      </c>
      <c r="H24" s="71" t="s">
        <v>73</v>
      </c>
      <c r="I24" s="71" t="n">
        <v>0</v>
      </c>
      <c r="K24" s="71" t="n">
        <v>1.00077680838458</v>
      </c>
      <c r="L24" s="71" t="n">
        <v>100</v>
      </c>
      <c r="M24" s="71" t="s">
        <v>73</v>
      </c>
      <c r="N24" s="71" t="n">
        <v>0</v>
      </c>
      <c r="O24" s="71" t="s">
        <v>73</v>
      </c>
      <c r="P24" s="71" t="s">
        <v>73</v>
      </c>
      <c r="Q24" s="71" t="s">
        <v>73</v>
      </c>
      <c r="R24" s="71" t="s">
        <v>73</v>
      </c>
      <c r="S24" s="71" t="s">
        <v>73</v>
      </c>
      <c r="T24" s="71" t="s">
        <v>73</v>
      </c>
      <c r="U24" s="71" t="s">
        <v>73</v>
      </c>
      <c r="V24" s="71" t="s">
        <v>73</v>
      </c>
      <c r="W24" s="71" t="s">
        <v>73</v>
      </c>
      <c r="X24" s="71" t="s">
        <v>73</v>
      </c>
      <c r="Y24" s="71" t="s">
        <v>73</v>
      </c>
      <c r="Z24" s="71" t="s">
        <v>73</v>
      </c>
      <c r="AA24" s="171"/>
      <c r="AB24" s="71" t="n">
        <v>2.47924123584904</v>
      </c>
      <c r="AC24" s="71" t="n">
        <v>98.9747461540486</v>
      </c>
    </row>
    <row r="25" customFormat="false" ht="12.75" hidden="false" customHeight="false" outlineLevel="0" collapsed="false">
      <c r="B25" s="70" t="s">
        <v>83</v>
      </c>
      <c r="C25" s="65"/>
      <c r="D25" s="71" t="n">
        <v>1.07054116038752</v>
      </c>
      <c r="E25" s="71" t="n">
        <v>0.786201219484199</v>
      </c>
      <c r="F25" s="71" t="n">
        <v>1.07054116038752</v>
      </c>
      <c r="G25" s="71" t="n">
        <v>100</v>
      </c>
      <c r="H25" s="71" t="s">
        <v>73</v>
      </c>
      <c r="I25" s="71" t="n">
        <v>0</v>
      </c>
      <c r="K25" s="71" t="n">
        <v>1.07054116038752</v>
      </c>
      <c r="L25" s="71" t="n">
        <v>100</v>
      </c>
      <c r="M25" s="71" t="s">
        <v>73</v>
      </c>
      <c r="N25" s="71" t="n">
        <v>0</v>
      </c>
      <c r="O25" s="71" t="s">
        <v>73</v>
      </c>
      <c r="P25" s="71" t="s">
        <v>73</v>
      </c>
      <c r="Q25" s="71" t="s">
        <v>73</v>
      </c>
      <c r="R25" s="71" t="s">
        <v>73</v>
      </c>
      <c r="S25" s="71" t="s">
        <v>73</v>
      </c>
      <c r="T25" s="71" t="s">
        <v>73</v>
      </c>
      <c r="U25" s="71" t="s">
        <v>73</v>
      </c>
      <c r="V25" s="71" t="s">
        <v>73</v>
      </c>
      <c r="W25" s="71" t="s">
        <v>73</v>
      </c>
      <c r="X25" s="71" t="s">
        <v>73</v>
      </c>
      <c r="Y25" s="71" t="s">
        <v>73</v>
      </c>
      <c r="Z25" s="71" t="s">
        <v>73</v>
      </c>
      <c r="AA25" s="171"/>
      <c r="AB25" s="71" t="n">
        <v>3.14577065425231</v>
      </c>
      <c r="AC25" s="71" t="n">
        <v>9.60358109377243</v>
      </c>
    </row>
    <row r="26" customFormat="false" ht="12.75" hidden="false" customHeight="false" outlineLevel="0" collapsed="false">
      <c r="B26" s="72" t="s">
        <v>84</v>
      </c>
      <c r="C26" s="65"/>
      <c r="D26" s="69" t="n">
        <v>0.703872237038088</v>
      </c>
      <c r="E26" s="69" t="n">
        <v>25.8548230406545</v>
      </c>
      <c r="F26" s="69" t="n">
        <v>0.701997294069903</v>
      </c>
      <c r="G26" s="69" t="n">
        <v>99.9409248030465</v>
      </c>
      <c r="H26" s="69" t="n">
        <v>3.87582161438647</v>
      </c>
      <c r="I26" s="69" t="n">
        <v>0.059075196953512</v>
      </c>
      <c r="K26" s="69" t="n">
        <v>0.570513886778111</v>
      </c>
      <c r="L26" s="69" t="n">
        <v>99.778210515935</v>
      </c>
      <c r="M26" s="69" t="n">
        <v>3.87582161438647</v>
      </c>
      <c r="N26" s="69" t="n">
        <v>0.221789484065005</v>
      </c>
      <c r="O26" s="69" t="s">
        <v>73</v>
      </c>
      <c r="P26" s="69" t="s">
        <v>73</v>
      </c>
      <c r="Q26" s="69" t="s">
        <v>73</v>
      </c>
      <c r="R26" s="69" t="s">
        <v>73</v>
      </c>
      <c r="S26" s="69" t="s">
        <v>73</v>
      </c>
      <c r="T26" s="69" t="s">
        <v>73</v>
      </c>
      <c r="U26" s="69" t="s">
        <v>73</v>
      </c>
      <c r="V26" s="69" t="s">
        <v>73</v>
      </c>
      <c r="W26" s="69" t="n">
        <v>0.749627904908883</v>
      </c>
      <c r="X26" s="69" t="n">
        <v>100</v>
      </c>
      <c r="Y26" s="69" t="s">
        <v>73</v>
      </c>
      <c r="Z26" s="69" t="n">
        <v>0</v>
      </c>
      <c r="AA26" s="171"/>
      <c r="AB26" s="69" t="n">
        <v>0.410108363149382</v>
      </c>
      <c r="AC26" s="69" t="n">
        <v>38.4897191177268</v>
      </c>
    </row>
    <row r="27" customFormat="false" ht="12.75" hidden="false" customHeight="false" outlineLevel="0" collapsed="false">
      <c r="B27" s="68" t="s">
        <v>85</v>
      </c>
      <c r="C27" s="65"/>
      <c r="D27" s="69" t="s">
        <v>73</v>
      </c>
      <c r="E27" s="69" t="s">
        <v>73</v>
      </c>
      <c r="F27" s="69" t="s">
        <v>73</v>
      </c>
      <c r="G27" s="69" t="s">
        <v>73</v>
      </c>
      <c r="H27" s="69" t="s">
        <v>73</v>
      </c>
      <c r="I27" s="69" t="s">
        <v>73</v>
      </c>
      <c r="K27" s="69" t="s">
        <v>73</v>
      </c>
      <c r="L27" s="69" t="s">
        <v>73</v>
      </c>
      <c r="M27" s="69" t="s">
        <v>73</v>
      </c>
      <c r="N27" s="69" t="s">
        <v>73</v>
      </c>
      <c r="O27" s="69" t="s">
        <v>73</v>
      </c>
      <c r="P27" s="69" t="s">
        <v>73</v>
      </c>
      <c r="Q27" s="69" t="s">
        <v>73</v>
      </c>
      <c r="R27" s="69" t="s">
        <v>73</v>
      </c>
      <c r="S27" s="69" t="s">
        <v>73</v>
      </c>
      <c r="T27" s="69" t="s">
        <v>73</v>
      </c>
      <c r="U27" s="69" t="s">
        <v>73</v>
      </c>
      <c r="V27" s="69" t="s">
        <v>73</v>
      </c>
      <c r="W27" s="69" t="s">
        <v>73</v>
      </c>
      <c r="X27" s="69" t="s">
        <v>73</v>
      </c>
      <c r="Y27" s="69" t="s">
        <v>73</v>
      </c>
      <c r="Z27" s="69" t="s">
        <v>73</v>
      </c>
      <c r="AA27" s="171"/>
      <c r="AB27" s="69" t="s">
        <v>73</v>
      </c>
      <c r="AC27" s="69" t="s">
        <v>73</v>
      </c>
    </row>
    <row r="28" customFormat="false" ht="12.75" hidden="false" customHeight="false" outlineLevel="0" collapsed="false">
      <c r="B28" s="68" t="s">
        <v>86</v>
      </c>
      <c r="C28" s="65"/>
      <c r="D28" s="69" t="s">
        <v>73</v>
      </c>
      <c r="E28" s="69" t="s">
        <v>73</v>
      </c>
      <c r="F28" s="69" t="s">
        <v>73</v>
      </c>
      <c r="G28" s="69" t="s">
        <v>73</v>
      </c>
      <c r="H28" s="69" t="s">
        <v>73</v>
      </c>
      <c r="I28" s="69" t="s">
        <v>73</v>
      </c>
      <c r="K28" s="69" t="s">
        <v>73</v>
      </c>
      <c r="L28" s="69" t="s">
        <v>73</v>
      </c>
      <c r="M28" s="69" t="s">
        <v>73</v>
      </c>
      <c r="N28" s="69" t="s">
        <v>73</v>
      </c>
      <c r="O28" s="69" t="s">
        <v>73</v>
      </c>
      <c r="P28" s="69" t="s">
        <v>73</v>
      </c>
      <c r="Q28" s="69" t="s">
        <v>73</v>
      </c>
      <c r="R28" s="69" t="s">
        <v>73</v>
      </c>
      <c r="S28" s="69" t="s">
        <v>73</v>
      </c>
      <c r="T28" s="69" t="s">
        <v>73</v>
      </c>
      <c r="U28" s="69" t="s">
        <v>73</v>
      </c>
      <c r="V28" s="69" t="s">
        <v>73</v>
      </c>
      <c r="W28" s="69" t="s">
        <v>73</v>
      </c>
      <c r="X28" s="69" t="s">
        <v>73</v>
      </c>
      <c r="Y28" s="69" t="s">
        <v>73</v>
      </c>
      <c r="Z28" s="69" t="s">
        <v>73</v>
      </c>
      <c r="AA28" s="171"/>
      <c r="AB28" s="69" t="s">
        <v>73</v>
      </c>
      <c r="AC28" s="69" t="n">
        <v>0</v>
      </c>
    </row>
    <row r="29" customFormat="false" ht="12.75" hidden="false" customHeight="false" outlineLevel="0" collapsed="false">
      <c r="B29" s="68" t="s">
        <v>87</v>
      </c>
      <c r="C29" s="65"/>
      <c r="D29" s="69" t="s">
        <v>73</v>
      </c>
      <c r="E29" s="69" t="s">
        <v>73</v>
      </c>
      <c r="F29" s="69" t="s">
        <v>73</v>
      </c>
      <c r="G29" s="69" t="s">
        <v>73</v>
      </c>
      <c r="H29" s="69" t="s">
        <v>73</v>
      </c>
      <c r="I29" s="69" t="s">
        <v>73</v>
      </c>
      <c r="K29" s="69" t="s">
        <v>73</v>
      </c>
      <c r="L29" s="69" t="s">
        <v>73</v>
      </c>
      <c r="M29" s="69" t="s">
        <v>73</v>
      </c>
      <c r="N29" s="69" t="s">
        <v>73</v>
      </c>
      <c r="O29" s="69" t="s">
        <v>73</v>
      </c>
      <c r="P29" s="69" t="s">
        <v>73</v>
      </c>
      <c r="Q29" s="69" t="s">
        <v>73</v>
      </c>
      <c r="R29" s="69" t="s">
        <v>73</v>
      </c>
      <c r="S29" s="69" t="s">
        <v>73</v>
      </c>
      <c r="T29" s="69" t="s">
        <v>73</v>
      </c>
      <c r="U29" s="69" t="s">
        <v>73</v>
      </c>
      <c r="V29" s="69" t="s">
        <v>73</v>
      </c>
      <c r="W29" s="69" t="s">
        <v>73</v>
      </c>
      <c r="X29" s="69" t="s">
        <v>73</v>
      </c>
      <c r="Y29" s="69" t="s">
        <v>73</v>
      </c>
      <c r="Z29" s="69" t="s">
        <v>73</v>
      </c>
      <c r="AA29" s="171"/>
      <c r="AB29" s="69" t="s">
        <v>73</v>
      </c>
      <c r="AC29" s="69" t="s">
        <v>73</v>
      </c>
    </row>
    <row r="30" customFormat="false" ht="12.75" hidden="false" customHeight="false" outlineLevel="0" collapsed="false">
      <c r="B30" s="68" t="s">
        <v>128</v>
      </c>
      <c r="C30" s="65"/>
      <c r="D30" s="69" t="n">
        <v>2.17376760949317</v>
      </c>
      <c r="E30" s="69" t="n">
        <v>7.70712239263489</v>
      </c>
      <c r="F30" s="69" t="n">
        <v>1.62869395182932</v>
      </c>
      <c r="G30" s="69" t="n">
        <v>98.1537743219444</v>
      </c>
      <c r="H30" s="69" t="n">
        <v>31.1523683402124</v>
      </c>
      <c r="I30" s="69" t="n">
        <v>1.84622567805559</v>
      </c>
      <c r="K30" s="69" t="n">
        <v>1.5836593691214</v>
      </c>
      <c r="L30" s="69" t="n">
        <v>98.2525505047753</v>
      </c>
      <c r="M30" s="69" t="n">
        <v>33.5253823993502</v>
      </c>
      <c r="N30" s="69" t="n">
        <v>1.74744949522467</v>
      </c>
      <c r="O30" s="69" t="s">
        <v>73</v>
      </c>
      <c r="P30" s="69" t="s">
        <v>73</v>
      </c>
      <c r="Q30" s="69" t="s">
        <v>73</v>
      </c>
      <c r="R30" s="69" t="s">
        <v>73</v>
      </c>
      <c r="S30" s="69" t="s">
        <v>73</v>
      </c>
      <c r="T30" s="69" t="s">
        <v>73</v>
      </c>
      <c r="U30" s="69" t="s">
        <v>73</v>
      </c>
      <c r="V30" s="69" t="s">
        <v>73</v>
      </c>
      <c r="W30" s="69" t="n">
        <v>4.00396704094605</v>
      </c>
      <c r="X30" s="69" t="n">
        <v>100</v>
      </c>
      <c r="Y30" s="69" t="n">
        <v>0.588346753669124</v>
      </c>
      <c r="Z30" s="69" t="n">
        <v>6.78869951323255</v>
      </c>
      <c r="AA30" s="171"/>
      <c r="AB30" s="69" t="n">
        <v>0.581192067448359</v>
      </c>
      <c r="AC30" s="69" t="n">
        <v>58.7330719016696</v>
      </c>
    </row>
    <row r="31" customFormat="false" ht="12.75" hidden="false" customHeight="false" outlineLevel="0" collapsed="false">
      <c r="B31" s="70" t="s">
        <v>89</v>
      </c>
      <c r="C31" s="65"/>
      <c r="D31" s="71" t="n">
        <v>1.03505993529778</v>
      </c>
      <c r="E31" s="71" t="n">
        <v>1.74280747340092</v>
      </c>
      <c r="F31" s="71" t="n">
        <v>1.03669783076783</v>
      </c>
      <c r="G31" s="71" t="n">
        <v>99.6948198080655</v>
      </c>
      <c r="H31" s="71" t="n">
        <v>0.5</v>
      </c>
      <c r="I31" s="71" t="n">
        <v>0.305180191934463</v>
      </c>
      <c r="K31" s="71" t="n">
        <v>1.03669783076783</v>
      </c>
      <c r="L31" s="71" t="n">
        <v>99.6948198080655</v>
      </c>
      <c r="M31" s="71" t="n">
        <v>0.5</v>
      </c>
      <c r="N31" s="71" t="n">
        <v>0.305180191934463</v>
      </c>
      <c r="O31" s="71" t="s">
        <v>73</v>
      </c>
      <c r="P31" s="71" t="s">
        <v>73</v>
      </c>
      <c r="Q31" s="71" t="s">
        <v>73</v>
      </c>
      <c r="R31" s="71" t="s">
        <v>73</v>
      </c>
      <c r="S31" s="71" t="s">
        <v>73</v>
      </c>
      <c r="T31" s="71" t="s">
        <v>73</v>
      </c>
      <c r="U31" s="71" t="s">
        <v>73</v>
      </c>
      <c r="V31" s="71" t="s">
        <v>73</v>
      </c>
      <c r="W31" s="71" t="s">
        <v>73</v>
      </c>
      <c r="X31" s="71" t="n">
        <v>100</v>
      </c>
      <c r="Y31" s="71" t="s">
        <v>73</v>
      </c>
      <c r="Z31" s="71" t="s">
        <v>73</v>
      </c>
      <c r="AA31" s="171"/>
      <c r="AB31" s="71" t="n">
        <v>0.793630899992275</v>
      </c>
      <c r="AC31" s="71" t="n">
        <v>53.6479826178444</v>
      </c>
    </row>
    <row r="32" customFormat="false" ht="12.75" hidden="false" customHeight="false" outlineLevel="0" collapsed="false">
      <c r="B32" s="70" t="s">
        <v>129</v>
      </c>
      <c r="C32" s="65"/>
      <c r="D32" s="71" t="n">
        <v>0.575726747573295</v>
      </c>
      <c r="E32" s="71" t="n">
        <v>34.8307096648927</v>
      </c>
      <c r="F32" s="71" t="n">
        <v>0.457843551673102</v>
      </c>
      <c r="G32" s="71" t="n">
        <v>99.6479103351137</v>
      </c>
      <c r="H32" s="71" t="n">
        <v>33.9388592293838</v>
      </c>
      <c r="I32" s="71" t="n">
        <v>0.352089664886336</v>
      </c>
      <c r="K32" s="71" t="n">
        <v>0.472099550111246</v>
      </c>
      <c r="L32" s="71" t="n">
        <v>99.5749149748562</v>
      </c>
      <c r="M32" s="71" t="n">
        <v>39.5053325838918</v>
      </c>
      <c r="N32" s="71" t="n">
        <v>0.425085025143759</v>
      </c>
      <c r="O32" s="71" t="s">
        <v>73</v>
      </c>
      <c r="P32" s="71" t="s">
        <v>73</v>
      </c>
      <c r="Q32" s="71" t="s">
        <v>73</v>
      </c>
      <c r="R32" s="71" t="s">
        <v>73</v>
      </c>
      <c r="S32" s="71" t="s">
        <v>73</v>
      </c>
      <c r="T32" s="71" t="s">
        <v>73</v>
      </c>
      <c r="U32" s="71" t="s">
        <v>73</v>
      </c>
      <c r="V32" s="71" t="s">
        <v>73</v>
      </c>
      <c r="W32" s="71" t="n">
        <v>0.423544275761383</v>
      </c>
      <c r="X32" s="71" t="n">
        <v>100</v>
      </c>
      <c r="Y32" s="71" t="n">
        <v>1.51616671722199</v>
      </c>
      <c r="Z32" s="71" t="n">
        <v>0.17602691694707</v>
      </c>
      <c r="AA32" s="171"/>
      <c r="AB32" s="71" t="n">
        <v>0.519058438009194</v>
      </c>
      <c r="AC32" s="71" t="n">
        <v>50.089718007815</v>
      </c>
    </row>
    <row r="33" customFormat="false" ht="12.75" hidden="false" customHeight="false" outlineLevel="0" collapsed="false">
      <c r="B33" s="70" t="s">
        <v>91</v>
      </c>
      <c r="C33" s="65"/>
      <c r="D33" s="71" t="s">
        <v>73</v>
      </c>
      <c r="E33" s="71" t="s">
        <v>73</v>
      </c>
      <c r="F33" s="71" t="s">
        <v>73</v>
      </c>
      <c r="G33" s="71" t="s">
        <v>73</v>
      </c>
      <c r="H33" s="71" t="s">
        <v>73</v>
      </c>
      <c r="I33" s="71" t="s">
        <v>73</v>
      </c>
      <c r="K33" s="71" t="s">
        <v>73</v>
      </c>
      <c r="L33" s="71" t="s">
        <v>73</v>
      </c>
      <c r="M33" s="71" t="s">
        <v>73</v>
      </c>
      <c r="N33" s="71" t="s">
        <v>73</v>
      </c>
      <c r="O33" s="71" t="s">
        <v>73</v>
      </c>
      <c r="P33" s="71" t="s">
        <v>73</v>
      </c>
      <c r="Q33" s="71" t="s">
        <v>73</v>
      </c>
      <c r="R33" s="71" t="s">
        <v>73</v>
      </c>
      <c r="S33" s="71" t="s">
        <v>73</v>
      </c>
      <c r="T33" s="71" t="s">
        <v>73</v>
      </c>
      <c r="U33" s="71" t="s">
        <v>73</v>
      </c>
      <c r="V33" s="71" t="s">
        <v>73</v>
      </c>
      <c r="W33" s="71" t="s">
        <v>73</v>
      </c>
      <c r="X33" s="71" t="s">
        <v>73</v>
      </c>
      <c r="Y33" s="71" t="s">
        <v>73</v>
      </c>
      <c r="Z33" s="71" t="s">
        <v>73</v>
      </c>
      <c r="AA33" s="171"/>
      <c r="AB33" s="71" t="s">
        <v>73</v>
      </c>
      <c r="AC33" s="71" t="s">
        <v>73</v>
      </c>
    </row>
    <row r="34" customFormat="false" ht="12.75" hidden="false" customHeight="false" outlineLevel="0" collapsed="false">
      <c r="B34" s="70" t="s">
        <v>92</v>
      </c>
      <c r="C34" s="65"/>
      <c r="D34" s="71" t="s">
        <v>73</v>
      </c>
      <c r="E34" s="71" t="s">
        <v>73</v>
      </c>
      <c r="F34" s="71" t="s">
        <v>73</v>
      </c>
      <c r="G34" s="71" t="s">
        <v>73</v>
      </c>
      <c r="H34" s="71" t="s">
        <v>73</v>
      </c>
      <c r="I34" s="71" t="s">
        <v>73</v>
      </c>
      <c r="K34" s="71" t="s">
        <v>73</v>
      </c>
      <c r="L34" s="71" t="s">
        <v>73</v>
      </c>
      <c r="M34" s="71" t="s">
        <v>73</v>
      </c>
      <c r="N34" s="71" t="s">
        <v>73</v>
      </c>
      <c r="O34" s="71" t="s">
        <v>73</v>
      </c>
      <c r="P34" s="71" t="s">
        <v>73</v>
      </c>
      <c r="Q34" s="71" t="s">
        <v>73</v>
      </c>
      <c r="R34" s="71" t="s">
        <v>73</v>
      </c>
      <c r="S34" s="71" t="s">
        <v>73</v>
      </c>
      <c r="T34" s="71" t="s">
        <v>73</v>
      </c>
      <c r="U34" s="71" t="s">
        <v>73</v>
      </c>
      <c r="V34" s="71" t="s">
        <v>73</v>
      </c>
      <c r="W34" s="71" t="s">
        <v>73</v>
      </c>
      <c r="X34" s="71" t="s">
        <v>73</v>
      </c>
      <c r="Y34" s="71" t="s">
        <v>73</v>
      </c>
      <c r="Z34" s="71" t="s">
        <v>73</v>
      </c>
      <c r="AA34" s="171"/>
      <c r="AB34" s="71" t="s">
        <v>73</v>
      </c>
      <c r="AC34" s="71" t="n">
        <v>0</v>
      </c>
    </row>
    <row r="35" customFormat="false" ht="12.75" hidden="false" customHeight="false" outlineLevel="0" collapsed="false">
      <c r="B35" s="68" t="s">
        <v>93</v>
      </c>
      <c r="C35" s="65"/>
      <c r="D35" s="69" t="s">
        <v>73</v>
      </c>
      <c r="E35" s="69" t="s">
        <v>73</v>
      </c>
      <c r="F35" s="69" t="s">
        <v>73</v>
      </c>
      <c r="G35" s="69" t="s">
        <v>73</v>
      </c>
      <c r="H35" s="69" t="s">
        <v>73</v>
      </c>
      <c r="I35" s="69" t="s">
        <v>73</v>
      </c>
      <c r="K35" s="69" t="s">
        <v>73</v>
      </c>
      <c r="L35" s="69" t="s">
        <v>73</v>
      </c>
      <c r="M35" s="69" t="s">
        <v>73</v>
      </c>
      <c r="N35" s="69" t="s">
        <v>73</v>
      </c>
      <c r="O35" s="69" t="s">
        <v>73</v>
      </c>
      <c r="P35" s="69" t="s">
        <v>73</v>
      </c>
      <c r="Q35" s="69" t="s">
        <v>73</v>
      </c>
      <c r="R35" s="69" t="s">
        <v>73</v>
      </c>
      <c r="S35" s="69" t="s">
        <v>73</v>
      </c>
      <c r="T35" s="69" t="s">
        <v>73</v>
      </c>
      <c r="U35" s="69" t="s">
        <v>73</v>
      </c>
      <c r="V35" s="69" t="s">
        <v>73</v>
      </c>
      <c r="W35" s="69" t="s">
        <v>73</v>
      </c>
      <c r="X35" s="69" t="s">
        <v>73</v>
      </c>
      <c r="Y35" s="69" t="s">
        <v>73</v>
      </c>
      <c r="Z35" s="69" t="s">
        <v>73</v>
      </c>
      <c r="AA35" s="171"/>
      <c r="AB35" s="69" t="s">
        <v>73</v>
      </c>
      <c r="AC35" s="69" t="s">
        <v>73</v>
      </c>
    </row>
    <row r="36" customFormat="false" ht="12.75" hidden="false" customHeight="false" outlineLevel="0" collapsed="false">
      <c r="B36" s="68" t="s">
        <v>94</v>
      </c>
      <c r="C36" s="65"/>
      <c r="D36" s="69" t="s">
        <v>73</v>
      </c>
      <c r="E36" s="69" t="s">
        <v>73</v>
      </c>
      <c r="F36" s="69" t="s">
        <v>73</v>
      </c>
      <c r="G36" s="69" t="s">
        <v>73</v>
      </c>
      <c r="H36" s="69" t="s">
        <v>73</v>
      </c>
      <c r="I36" s="69" t="s">
        <v>73</v>
      </c>
      <c r="K36" s="69" t="s">
        <v>73</v>
      </c>
      <c r="L36" s="69" t="s">
        <v>73</v>
      </c>
      <c r="M36" s="69" t="s">
        <v>73</v>
      </c>
      <c r="N36" s="69" t="s">
        <v>73</v>
      </c>
      <c r="O36" s="69" t="s">
        <v>73</v>
      </c>
      <c r="P36" s="69" t="s">
        <v>73</v>
      </c>
      <c r="Q36" s="69" t="s">
        <v>73</v>
      </c>
      <c r="R36" s="69" t="s">
        <v>73</v>
      </c>
      <c r="S36" s="69" t="s">
        <v>73</v>
      </c>
      <c r="T36" s="69" t="s">
        <v>73</v>
      </c>
      <c r="U36" s="69" t="s">
        <v>73</v>
      </c>
      <c r="V36" s="69" t="s">
        <v>73</v>
      </c>
      <c r="W36" s="69" t="s">
        <v>73</v>
      </c>
      <c r="X36" s="69" t="s">
        <v>73</v>
      </c>
      <c r="Y36" s="69" t="s">
        <v>73</v>
      </c>
      <c r="Z36" s="69" t="s">
        <v>73</v>
      </c>
      <c r="AA36" s="171"/>
      <c r="AB36" s="69" t="s">
        <v>73</v>
      </c>
      <c r="AC36" s="69" t="n">
        <v>0</v>
      </c>
    </row>
    <row r="37" customFormat="false" ht="12.75" hidden="false" customHeight="false" outlineLevel="0" collapsed="false">
      <c r="B37" s="68" t="s">
        <v>130</v>
      </c>
      <c r="C37" s="65"/>
      <c r="D37" s="69" t="n">
        <v>1.70103560462764</v>
      </c>
      <c r="E37" s="69" t="n">
        <v>14.0350490081666</v>
      </c>
      <c r="F37" s="69" t="n">
        <v>1.65204592230434</v>
      </c>
      <c r="G37" s="69" t="n">
        <v>99.829192808273</v>
      </c>
      <c r="H37" s="69" t="n">
        <v>30.3333220606145</v>
      </c>
      <c r="I37" s="69" t="n">
        <v>0.170807191726959</v>
      </c>
      <c r="K37" s="69" t="n">
        <v>1.93701811197429</v>
      </c>
      <c r="L37" s="69" t="n">
        <v>99.4262728576957</v>
      </c>
      <c r="M37" s="69" t="n">
        <v>30.3333220606145</v>
      </c>
      <c r="N37" s="69" t="n">
        <v>0.573727142304315</v>
      </c>
      <c r="O37" s="69" t="s">
        <v>73</v>
      </c>
      <c r="P37" s="69" t="s">
        <v>73</v>
      </c>
      <c r="Q37" s="69" t="s">
        <v>73</v>
      </c>
      <c r="R37" s="69" t="s">
        <v>73</v>
      </c>
      <c r="S37" s="69" t="s">
        <v>73</v>
      </c>
      <c r="T37" s="69" t="s">
        <v>73</v>
      </c>
      <c r="U37" s="69" t="s">
        <v>73</v>
      </c>
      <c r="V37" s="69" t="s">
        <v>73</v>
      </c>
      <c r="W37" s="69" t="n">
        <v>1.53193264430958</v>
      </c>
      <c r="X37" s="69" t="n">
        <v>100</v>
      </c>
      <c r="Y37" s="69" t="s">
        <v>73</v>
      </c>
      <c r="Z37" s="69" t="n">
        <v>0</v>
      </c>
      <c r="AA37" s="171"/>
      <c r="AB37" s="69" t="n">
        <v>0.959542809965484</v>
      </c>
      <c r="AC37" s="69" t="n">
        <v>47.5168340494039</v>
      </c>
    </row>
    <row r="38" customFormat="false" ht="12.75" hidden="false" customHeight="false" outlineLevel="0" collapsed="false">
      <c r="B38" s="72" t="s">
        <v>96</v>
      </c>
      <c r="C38" s="65"/>
      <c r="D38" s="69" t="s">
        <v>73</v>
      </c>
      <c r="E38" s="69" t="s">
        <v>73</v>
      </c>
      <c r="F38" s="69" t="s">
        <v>73</v>
      </c>
      <c r="G38" s="69" t="s">
        <v>73</v>
      </c>
      <c r="H38" s="69" t="s">
        <v>73</v>
      </c>
      <c r="I38" s="69" t="s">
        <v>73</v>
      </c>
      <c r="K38" s="69" t="s">
        <v>73</v>
      </c>
      <c r="L38" s="69" t="s">
        <v>73</v>
      </c>
      <c r="M38" s="69" t="s">
        <v>73</v>
      </c>
      <c r="N38" s="69" t="s">
        <v>73</v>
      </c>
      <c r="O38" s="69" t="s">
        <v>73</v>
      </c>
      <c r="P38" s="69" t="s">
        <v>73</v>
      </c>
      <c r="Q38" s="69" t="s">
        <v>73</v>
      </c>
      <c r="R38" s="69" t="s">
        <v>73</v>
      </c>
      <c r="S38" s="69" t="s">
        <v>73</v>
      </c>
      <c r="T38" s="69" t="s">
        <v>73</v>
      </c>
      <c r="U38" s="69" t="s">
        <v>73</v>
      </c>
      <c r="V38" s="69" t="s">
        <v>73</v>
      </c>
      <c r="W38" s="69" t="s">
        <v>73</v>
      </c>
      <c r="X38" s="69" t="s">
        <v>73</v>
      </c>
      <c r="Y38" s="69" t="s">
        <v>73</v>
      </c>
      <c r="Z38" s="69" t="s">
        <v>73</v>
      </c>
      <c r="AA38" s="171"/>
      <c r="AB38" s="69" t="s">
        <v>73</v>
      </c>
      <c r="AC38" s="69" t="n">
        <v>0</v>
      </c>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74" t="s">
        <v>73</v>
      </c>
      <c r="X39" s="74" t="s">
        <v>73</v>
      </c>
      <c r="Y39" s="74" t="s">
        <v>73</v>
      </c>
      <c r="Z39" s="74"/>
      <c r="AA39" s="171"/>
      <c r="AB39" s="74"/>
      <c r="AC39" s="74"/>
    </row>
    <row r="40" customFormat="false" ht="13.5" hidden="false" customHeight="false" outlineLevel="0" collapsed="false">
      <c r="D40" s="75"/>
      <c r="E40" s="75"/>
      <c r="F40" s="75"/>
      <c r="G40" s="75"/>
      <c r="H40" s="75"/>
      <c r="I40" s="75"/>
      <c r="K40" s="75"/>
      <c r="L40" s="75"/>
      <c r="M40" s="75"/>
      <c r="N40" s="75"/>
      <c r="O40" s="75"/>
      <c r="P40" s="75"/>
      <c r="Q40" s="75"/>
      <c r="R40" s="75"/>
      <c r="S40" s="75"/>
      <c r="T40" s="75"/>
      <c r="U40" s="75"/>
      <c r="V40" s="75"/>
      <c r="W40" s="75"/>
      <c r="X40" s="75"/>
      <c r="Y40" s="75"/>
      <c r="Z40" s="75"/>
      <c r="AA40" s="99"/>
      <c r="AB40" s="75"/>
      <c r="AC40" s="75"/>
    </row>
    <row r="41" customFormat="false" ht="14.25" hidden="false" customHeight="false" outlineLevel="0" collapsed="false">
      <c r="B41" s="76" t="s">
        <v>97</v>
      </c>
      <c r="D41" s="78" t="n">
        <v>1.28711850378291</v>
      </c>
      <c r="E41" s="78" t="n">
        <v>10.7144913291025</v>
      </c>
      <c r="F41" s="78" t="n">
        <v>0.976009682391449</v>
      </c>
      <c r="G41" s="78" t="n">
        <v>98.9319064190192</v>
      </c>
      <c r="H41" s="78" t="n">
        <v>30.1034969111592</v>
      </c>
      <c r="I41" s="78" t="n">
        <v>1.06809358098075</v>
      </c>
      <c r="K41" s="78" t="n">
        <v>0.988116270174332</v>
      </c>
      <c r="L41" s="78" t="n">
        <v>98.7277939605754</v>
      </c>
      <c r="M41" s="78" t="n">
        <v>29.7699476166631</v>
      </c>
      <c r="N41" s="78" t="n">
        <v>1.27220603942466</v>
      </c>
      <c r="O41" s="78" t="n">
        <v>0.356997125981927</v>
      </c>
      <c r="P41" s="78" t="n">
        <v>98.2238799698185</v>
      </c>
      <c r="Q41" s="78" t="n">
        <v>88.2968942171489</v>
      </c>
      <c r="R41" s="78" t="n">
        <v>1.77612003018153</v>
      </c>
      <c r="S41" s="78" t="s">
        <v>73</v>
      </c>
      <c r="T41" s="78" t="s">
        <v>73</v>
      </c>
      <c r="U41" s="78" t="s">
        <v>73</v>
      </c>
      <c r="V41" s="78" t="s">
        <v>73</v>
      </c>
      <c r="W41" s="78" t="n">
        <v>0.983616217071938</v>
      </c>
      <c r="X41" s="78" t="n">
        <v>100</v>
      </c>
      <c r="Y41" s="78" t="n">
        <v>8.69402991253709</v>
      </c>
      <c r="Z41" s="78" t="n">
        <v>0.316122298600154</v>
      </c>
      <c r="AA41" s="99"/>
      <c r="AB41" s="78" t="n">
        <v>0.960186228476729</v>
      </c>
      <c r="AC41" s="78" t="n">
        <v>49.6034500174048</v>
      </c>
    </row>
    <row r="42" customFormat="false" ht="12.75" hidden="false" customHeight="false" outlineLevel="0" collapsed="false">
      <c r="O42" s="99"/>
      <c r="Q42" s="99"/>
      <c r="S42" s="99"/>
      <c r="U42" s="99"/>
      <c r="W42" s="99"/>
      <c r="Y42" s="99"/>
      <c r="AA42" s="99"/>
      <c r="AC42" s="99"/>
    </row>
    <row r="44" customFormat="false" ht="14.25" hidden="false" customHeight="false" outlineLevel="0" collapsed="false">
      <c r="B44" s="82" t="s">
        <v>43</v>
      </c>
      <c r="C44" s="82"/>
      <c r="O44" s="99"/>
      <c r="P44" s="99"/>
      <c r="Q44" s="99"/>
      <c r="R44" s="99"/>
      <c r="S44" s="99"/>
      <c r="U44" s="99"/>
      <c r="W44" s="99"/>
      <c r="Y44" s="99"/>
      <c r="AA44" s="99"/>
      <c r="AC44" s="99"/>
    </row>
    <row r="45" customFormat="false" ht="12.75" hidden="false" customHeight="false" outlineLevel="0" collapsed="false">
      <c r="O45" s="99"/>
      <c r="P45" s="99"/>
      <c r="Q45" s="99"/>
      <c r="R45" s="99"/>
      <c r="S45" s="99"/>
      <c r="U45" s="99"/>
      <c r="W45" s="99"/>
      <c r="Y45" s="99"/>
      <c r="AA45" s="99"/>
      <c r="AC45" s="99"/>
    </row>
    <row r="46" customFormat="false" ht="12.75" hidden="false" customHeight="false" outlineLevel="0" collapsed="false">
      <c r="P46" s="99"/>
      <c r="S46" s="99"/>
      <c r="U46" s="99"/>
      <c r="W46" s="99"/>
      <c r="Y46" s="99"/>
      <c r="AA46" s="99"/>
      <c r="AC46" s="99"/>
    </row>
    <row r="47" customFormat="false" ht="12.75" hidden="false" customHeight="false" outlineLevel="0" collapsed="false">
      <c r="P47" s="99"/>
      <c r="S47" s="99"/>
      <c r="U47" s="99"/>
      <c r="W47" s="99"/>
      <c r="Y47" s="99"/>
      <c r="AA47" s="99"/>
      <c r="AC47" s="99"/>
    </row>
    <row r="48" customFormat="false" ht="12.75" hidden="false" customHeight="false" outlineLevel="0" collapsed="false">
      <c r="P48" s="99"/>
      <c r="S48" s="99"/>
      <c r="U48" s="99"/>
      <c r="W48" s="99"/>
      <c r="Y48" s="99"/>
      <c r="AA48" s="99"/>
      <c r="AC48" s="99"/>
    </row>
    <row r="49" customFormat="false" ht="12.75" hidden="false" customHeight="false" outlineLevel="0" collapsed="false">
      <c r="P49" s="99"/>
      <c r="S49" s="99"/>
      <c r="U49" s="99"/>
      <c r="W49" s="99"/>
      <c r="Y49" s="99"/>
      <c r="AA49" s="99"/>
      <c r="AC49" s="99"/>
    </row>
    <row r="50" customFormat="false" ht="12.75" hidden="false" customHeight="false" outlineLevel="0" collapsed="false">
      <c r="P50" s="99"/>
      <c r="S50" s="99"/>
      <c r="U50" s="99"/>
      <c r="W50" s="99"/>
      <c r="Y50" s="99"/>
      <c r="AA50" s="99"/>
      <c r="AC50" s="99"/>
    </row>
    <row r="51" customFormat="false" ht="12.75" hidden="false" customHeight="false" outlineLevel="0" collapsed="false">
      <c r="P51" s="99"/>
      <c r="S51" s="99"/>
      <c r="U51" s="99"/>
      <c r="W51" s="99"/>
      <c r="Y51" s="99"/>
      <c r="AA51" s="99"/>
      <c r="AC51" s="99"/>
    </row>
    <row r="52" customFormat="false" ht="12.75" hidden="false" customHeight="false" outlineLevel="0" collapsed="false">
      <c r="P52" s="99"/>
      <c r="S52" s="99"/>
      <c r="U52" s="99"/>
      <c r="W52" s="99"/>
      <c r="Y52" s="99"/>
      <c r="AA52" s="99"/>
      <c r="AC52" s="99"/>
    </row>
    <row r="53" customFormat="false" ht="12.75" hidden="false" customHeight="false" outlineLevel="0" collapsed="false">
      <c r="P53" s="99"/>
      <c r="S53" s="99"/>
      <c r="U53" s="99"/>
      <c r="W53" s="99"/>
      <c r="Y53" s="99"/>
      <c r="AA53" s="99"/>
      <c r="AC53" s="99"/>
    </row>
    <row r="54" customFormat="false" ht="12.75" hidden="false" customHeight="false" outlineLevel="0" collapsed="false">
      <c r="P54" s="99"/>
      <c r="S54" s="99"/>
      <c r="U54" s="99"/>
      <c r="W54" s="99"/>
      <c r="Y54" s="99"/>
      <c r="AA54" s="99"/>
      <c r="AC54" s="99"/>
    </row>
    <row r="55" customFormat="false" ht="12.75" hidden="false" customHeight="false" outlineLevel="0" collapsed="false">
      <c r="P55" s="99"/>
      <c r="S55" s="99"/>
      <c r="U55" s="99"/>
      <c r="W55" s="99"/>
      <c r="Y55" s="99"/>
      <c r="AA55" s="99"/>
      <c r="AC55" s="99"/>
    </row>
    <row r="56" customFormat="false" ht="12.75" hidden="false" customHeight="false" outlineLevel="0" collapsed="false">
      <c r="P56" s="99"/>
      <c r="S56" s="99"/>
      <c r="U56" s="99"/>
      <c r="W56" s="99"/>
      <c r="Y56" s="99"/>
      <c r="AA56" s="99"/>
      <c r="AC56" s="99"/>
    </row>
    <row r="57" customFormat="false" ht="12.75" hidden="false" customHeight="false" outlineLevel="0" collapsed="false">
      <c r="P57" s="99"/>
      <c r="S57" s="99"/>
      <c r="U57" s="99"/>
      <c r="W57" s="99"/>
      <c r="Y57" s="99"/>
      <c r="AA57" s="99"/>
      <c r="AC57" s="99"/>
    </row>
    <row r="58" customFormat="false" ht="12.75" hidden="false" customHeight="false" outlineLevel="0" collapsed="false">
      <c r="P58" s="99"/>
      <c r="S58" s="99"/>
      <c r="U58" s="99"/>
      <c r="W58" s="99"/>
      <c r="Y58" s="99"/>
      <c r="AA58" s="99"/>
      <c r="AC58" s="99"/>
    </row>
    <row r="59" customFormat="false" ht="12.75" hidden="false" customHeight="false" outlineLevel="0" collapsed="false">
      <c r="P59" s="99"/>
      <c r="S59" s="99"/>
      <c r="U59" s="99"/>
      <c r="W59" s="99"/>
      <c r="Y59" s="99"/>
      <c r="AA59" s="99"/>
      <c r="AC59" s="99"/>
    </row>
    <row r="60" customFormat="false" ht="12.75" hidden="false" customHeight="false" outlineLevel="0" collapsed="false">
      <c r="P60" s="99"/>
      <c r="S60" s="99"/>
      <c r="U60" s="99"/>
      <c r="W60" s="99"/>
      <c r="Y60" s="99"/>
      <c r="AA60" s="99"/>
    </row>
    <row r="61" customFormat="false" ht="12.75" hidden="false" customHeight="false" outlineLevel="0" collapsed="false">
      <c r="P61" s="99"/>
      <c r="S61" s="99"/>
      <c r="U61" s="99"/>
      <c r="W61" s="99"/>
      <c r="Y61" s="99"/>
      <c r="AA61" s="99"/>
    </row>
    <row r="62" customFormat="false" ht="12.75" hidden="false" customHeight="false" outlineLevel="0" collapsed="false">
      <c r="P62" s="99"/>
      <c r="S62" s="99"/>
      <c r="U62" s="99"/>
      <c r="W62" s="99"/>
      <c r="Y62" s="99"/>
      <c r="AA62" s="99"/>
    </row>
    <row r="63" customFormat="false" ht="12.75" hidden="false" customHeight="false" outlineLevel="0" collapsed="false">
      <c r="P63" s="99"/>
      <c r="S63" s="99"/>
      <c r="W63" s="99"/>
      <c r="AA63" s="99"/>
    </row>
    <row r="64" customFormat="false" ht="12.75" hidden="false" customHeight="false" outlineLevel="0" collapsed="false">
      <c r="P64" s="99"/>
      <c r="S64" s="99"/>
      <c r="W64" s="99"/>
      <c r="AA64" s="99"/>
    </row>
  </sheetData>
  <mergeCells count="46">
    <mergeCell ref="B2:AC2"/>
    <mergeCell ref="B3:R3"/>
    <mergeCell ref="B4:AC4"/>
    <mergeCell ref="B6:AC6"/>
    <mergeCell ref="B7:AC7"/>
    <mergeCell ref="D9:I9"/>
    <mergeCell ref="K9:N9"/>
    <mergeCell ref="O9:R9"/>
    <mergeCell ref="S9:V9"/>
    <mergeCell ref="W9:Z9"/>
    <mergeCell ref="AB9:AC9"/>
    <mergeCell ref="D10:D13"/>
    <mergeCell ref="E10:E13"/>
    <mergeCell ref="F10:G10"/>
    <mergeCell ref="H10:I10"/>
    <mergeCell ref="K10:L10"/>
    <mergeCell ref="M10:N10"/>
    <mergeCell ref="O10:P10"/>
    <mergeCell ref="Q10:R10"/>
    <mergeCell ref="S10:T10"/>
    <mergeCell ref="U10:V10"/>
    <mergeCell ref="W10:X10"/>
    <mergeCell ref="Y10:Z10"/>
    <mergeCell ref="AB10:AC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AB11:AB13"/>
    <mergeCell ref="AC11:AC13"/>
  </mergeCells>
  <conditionalFormatting sqref="B15:B16 B18:B39">
    <cfRule type="cellIs" priority="2" operator="equal" aboveAverage="0" equalAverage="0" bottom="0" percent="0" rank="0" text="" dxfId="64">
      <formula>"División"</formula>
    </cfRule>
  </conditionalFormatting>
  <conditionalFormatting sqref="B17">
    <cfRule type="cellIs" priority="3" operator="equal" aboveAverage="0" equalAverage="0" bottom="0" percent="0" rank="0" text="" dxfId="65">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5.85"/>
    <col collapsed="false" customWidth="true" hidden="false" outlineLevel="0" max="9" min="9" style="62" width="15.7"/>
    <col collapsed="false" customWidth="true" hidden="false" outlineLevel="0" max="10" min="10" style="99" width="1.13"/>
    <col collapsed="false" customWidth="true" hidden="false" outlineLevel="0" max="11" min="11" style="62" width="12.99"/>
    <col collapsed="false" customWidth="true" hidden="false" outlineLevel="0" max="12" min="12" style="62" width="20.85"/>
    <col collapsed="false" customWidth="true" hidden="false" outlineLevel="0" max="13" min="13" style="62" width="12.7"/>
    <col collapsed="false" customWidth="true" hidden="false" outlineLevel="0" max="14" min="14" style="62" width="20.85"/>
    <col collapsed="false" customWidth="true" hidden="false" outlineLevel="0" max="15" min="15" style="62" width="15.56"/>
    <col collapsed="false" customWidth="true" hidden="false" outlineLevel="0" max="16" min="16" style="62" width="20.85"/>
    <col collapsed="false" customWidth="true" hidden="false" outlineLevel="0" max="17" min="17" style="62" width="13.41"/>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30" min="24" style="62" width="11.42"/>
    <col collapsed="false" customWidth="false" hidden="false" outlineLevel="0" max="257" min="31" style="62" width="11.56"/>
  </cols>
  <sheetData>
    <row r="1" customFormat="false" ht="12.75" hidden="false" customHeight="false" outlineLevel="0" collapsed="false">
      <c r="B1" s="30" t="s">
        <v>49</v>
      </c>
    </row>
    <row r="2" s="61" customFormat="true" ht="15.75" hidden="false" customHeight="false" outlineLevel="0" collapsed="false">
      <c r="B2" s="32" t="s">
        <v>342</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304</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43</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44</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45</v>
      </c>
      <c r="E9" s="106"/>
      <c r="F9" s="106"/>
      <c r="G9" s="106"/>
      <c r="H9" s="106"/>
      <c r="I9" s="106"/>
      <c r="J9" s="94"/>
      <c r="K9" s="106" t="s">
        <v>260</v>
      </c>
      <c r="L9" s="106"/>
      <c r="M9" s="106" t="s">
        <v>346</v>
      </c>
      <c r="N9" s="106"/>
      <c r="O9" s="106" t="s">
        <v>285</v>
      </c>
      <c r="P9" s="106"/>
      <c r="Q9" s="106" t="s">
        <v>346</v>
      </c>
      <c r="R9" s="106"/>
      <c r="S9" s="127"/>
      <c r="T9" s="97" t="s">
        <v>306</v>
      </c>
      <c r="U9" s="97"/>
    </row>
    <row r="10" s="61" customFormat="true" ht="13.9" hidden="false" customHeight="true" outlineLevel="0" collapsed="false">
      <c r="B10" s="107"/>
      <c r="C10" s="116"/>
      <c r="D10" s="129" t="s">
        <v>177</v>
      </c>
      <c r="E10" s="129" t="s">
        <v>335</v>
      </c>
      <c r="F10" s="106" t="s">
        <v>120</v>
      </c>
      <c r="G10" s="106"/>
      <c r="H10" s="106" t="s">
        <v>122</v>
      </c>
      <c r="I10" s="106"/>
      <c r="J10" s="94"/>
      <c r="K10" s="106" t="s">
        <v>120</v>
      </c>
      <c r="L10" s="106"/>
      <c r="M10" s="106" t="s">
        <v>122</v>
      </c>
      <c r="N10" s="106"/>
      <c r="O10" s="106" t="s">
        <v>120</v>
      </c>
      <c r="P10" s="106"/>
      <c r="Q10" s="106" t="s">
        <v>122</v>
      </c>
      <c r="R10" s="106"/>
      <c r="S10" s="127"/>
      <c r="T10" s="96" t="s">
        <v>119</v>
      </c>
      <c r="U10" s="96"/>
    </row>
    <row r="11" s="61" customFormat="true" ht="21" hidden="false" customHeight="true" outlineLevel="0" collapsed="false">
      <c r="B11" s="107" t="s">
        <v>58</v>
      </c>
      <c r="C11" s="116"/>
      <c r="D11" s="129"/>
      <c r="E11" s="129"/>
      <c r="F11" s="129" t="s">
        <v>177</v>
      </c>
      <c r="G11" s="129" t="s">
        <v>347</v>
      </c>
      <c r="H11" s="129" t="s">
        <v>177</v>
      </c>
      <c r="I11" s="129" t="s">
        <v>347</v>
      </c>
      <c r="J11" s="94"/>
      <c r="K11" s="129" t="s">
        <v>177</v>
      </c>
      <c r="L11" s="129" t="s">
        <v>348</v>
      </c>
      <c r="M11" s="129" t="s">
        <v>177</v>
      </c>
      <c r="N11" s="129" t="s">
        <v>348</v>
      </c>
      <c r="O11" s="129" t="s">
        <v>177</v>
      </c>
      <c r="P11" s="129" t="s">
        <v>349</v>
      </c>
      <c r="Q11" s="129" t="s">
        <v>177</v>
      </c>
      <c r="R11" s="129" t="s">
        <v>349</v>
      </c>
      <c r="S11" s="172"/>
      <c r="T11" s="129" t="s">
        <v>177</v>
      </c>
      <c r="U11" s="129" t="s">
        <v>341</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72</v>
      </c>
      <c r="C15" s="65"/>
      <c r="D15" s="66" t="n">
        <v>0.379649998100738</v>
      </c>
      <c r="E15" s="66" t="n">
        <v>82.1630112057558</v>
      </c>
      <c r="F15" s="66" t="n">
        <v>0.335282455432913</v>
      </c>
      <c r="G15" s="66" t="n">
        <v>99.9212988675445</v>
      </c>
      <c r="H15" s="66" t="n">
        <v>56.7100019588487</v>
      </c>
      <c r="I15" s="66" t="n">
        <v>0.078701132455544</v>
      </c>
      <c r="K15" s="66" t="n">
        <v>0.257005145657648</v>
      </c>
      <c r="L15" s="66" t="n">
        <v>99.9061802334111</v>
      </c>
      <c r="M15" s="66" t="n">
        <v>56.7100019588487</v>
      </c>
      <c r="N15" s="66" t="n">
        <v>0.093819766588946</v>
      </c>
      <c r="O15" s="66" t="n">
        <v>0.742378300979048</v>
      </c>
      <c r="P15" s="66" t="n">
        <v>100</v>
      </c>
      <c r="Q15" s="66" t="s">
        <v>73</v>
      </c>
      <c r="R15" s="66" t="n">
        <v>0</v>
      </c>
      <c r="S15" s="67"/>
      <c r="T15" s="66" t="n">
        <v>0.392676830429718</v>
      </c>
      <c r="U15" s="66" t="n">
        <v>23.7841846326037</v>
      </c>
      <c r="W15" s="61"/>
    </row>
    <row r="16" customFormat="false" ht="12.75" hidden="false" customHeight="false" outlineLevel="0" collapsed="false">
      <c r="B16" s="68" t="s">
        <v>74</v>
      </c>
      <c r="C16" s="65"/>
      <c r="D16" s="69" t="n">
        <v>2.67186186046923</v>
      </c>
      <c r="E16" s="69" t="n">
        <v>96.4842068851695</v>
      </c>
      <c r="F16" s="69" t="n">
        <v>2.60959958920694</v>
      </c>
      <c r="G16" s="69" t="n">
        <v>99.1794129777916</v>
      </c>
      <c r="H16" s="69" t="n">
        <v>10.197127733965</v>
      </c>
      <c r="I16" s="69" t="n">
        <v>0.820587022208407</v>
      </c>
      <c r="K16" s="69" t="n">
        <v>2.60959958920694</v>
      </c>
      <c r="L16" s="69" t="n">
        <v>99.1794129777916</v>
      </c>
      <c r="M16" s="69" t="n">
        <v>10.197127733965</v>
      </c>
      <c r="N16" s="69" t="n">
        <v>0.820587022208407</v>
      </c>
      <c r="O16" s="69" t="s">
        <v>73</v>
      </c>
      <c r="P16" s="69" t="s">
        <v>73</v>
      </c>
      <c r="Q16" s="69" t="s">
        <v>73</v>
      </c>
      <c r="R16" s="69" t="s">
        <v>73</v>
      </c>
      <c r="S16" s="67"/>
      <c r="T16" s="69" t="n">
        <v>2.64259007538071</v>
      </c>
      <c r="U16" s="69" t="n">
        <v>37.8475547565327</v>
      </c>
      <c r="W16" s="61"/>
    </row>
    <row r="17" customFormat="false" ht="12.75" hidden="false" customHeight="false" outlineLevel="0" collapsed="false">
      <c r="B17" s="68" t="s">
        <v>75</v>
      </c>
      <c r="C17" s="65"/>
      <c r="D17" s="69" t="s">
        <v>73</v>
      </c>
      <c r="E17" s="69" t="s">
        <v>73</v>
      </c>
      <c r="F17" s="69" t="s">
        <v>73</v>
      </c>
      <c r="G17" s="69" t="s">
        <v>73</v>
      </c>
      <c r="H17" s="69" t="s">
        <v>73</v>
      </c>
      <c r="I17" s="69" t="s">
        <v>73</v>
      </c>
      <c r="K17" s="69" t="s">
        <v>73</v>
      </c>
      <c r="L17" s="69" t="s">
        <v>73</v>
      </c>
      <c r="M17" s="69" t="s">
        <v>73</v>
      </c>
      <c r="N17" s="69" t="s">
        <v>73</v>
      </c>
      <c r="O17" s="69" t="s">
        <v>73</v>
      </c>
      <c r="P17" s="69" t="s">
        <v>73</v>
      </c>
      <c r="Q17" s="69" t="s">
        <v>73</v>
      </c>
      <c r="R17" s="69" t="s">
        <v>73</v>
      </c>
      <c r="S17" s="67"/>
      <c r="T17" s="69" t="s">
        <v>73</v>
      </c>
      <c r="U17" s="69" t="s">
        <v>73</v>
      </c>
      <c r="W17" s="61"/>
    </row>
    <row r="18" customFormat="false" ht="12.75" hidden="false" customHeight="false" outlineLevel="0" collapsed="false">
      <c r="B18" s="68" t="s">
        <v>76</v>
      </c>
      <c r="C18" s="65"/>
      <c r="D18" s="69" t="n">
        <v>0.823753738862347</v>
      </c>
      <c r="E18" s="69" t="n">
        <v>97.3431737703743</v>
      </c>
      <c r="F18" s="69" t="n">
        <v>0.824712990550266</v>
      </c>
      <c r="G18" s="69" t="n">
        <v>99.8174977579389</v>
      </c>
      <c r="H18" s="69" t="n">
        <v>0.299102084577054</v>
      </c>
      <c r="I18" s="69" t="n">
        <v>0.182502242061134</v>
      </c>
      <c r="K18" s="69" t="n">
        <v>0.824712990550266</v>
      </c>
      <c r="L18" s="69" t="n">
        <v>99.8174977579389</v>
      </c>
      <c r="M18" s="69" t="n">
        <v>0.299102084577054</v>
      </c>
      <c r="N18" s="69" t="n">
        <v>0.182502242061134</v>
      </c>
      <c r="O18" s="69" t="s">
        <v>73</v>
      </c>
      <c r="P18" s="69" t="s">
        <v>73</v>
      </c>
      <c r="Q18" s="69" t="s">
        <v>73</v>
      </c>
      <c r="R18" s="69" t="s">
        <v>73</v>
      </c>
      <c r="S18" s="67"/>
      <c r="T18" s="69" t="n">
        <v>0.839433716590167</v>
      </c>
      <c r="U18" s="69" t="n">
        <v>0.225744887661299</v>
      </c>
      <c r="W18" s="61"/>
    </row>
    <row r="19" customFormat="false" ht="12.75" hidden="false" customHeight="false" outlineLevel="0" collapsed="false">
      <c r="B19" s="68" t="s">
        <v>126</v>
      </c>
      <c r="C19" s="65"/>
      <c r="D19" s="69" t="n">
        <v>1.08163577981291</v>
      </c>
      <c r="E19" s="69" t="n">
        <v>95.1840566491385</v>
      </c>
      <c r="F19" s="69" t="n">
        <v>0.885486209820052</v>
      </c>
      <c r="G19" s="69" t="n">
        <v>99.4821183478213</v>
      </c>
      <c r="H19" s="69" t="n">
        <v>38.760851974884</v>
      </c>
      <c r="I19" s="69" t="n">
        <v>0.517881652178739</v>
      </c>
      <c r="K19" s="69" t="n">
        <v>0.885486209820052</v>
      </c>
      <c r="L19" s="69" t="n">
        <v>99.4821183478213</v>
      </c>
      <c r="M19" s="69" t="n">
        <v>38.760851974884</v>
      </c>
      <c r="N19" s="69" t="n">
        <v>0.517881652178739</v>
      </c>
      <c r="O19" s="69" t="s">
        <v>73</v>
      </c>
      <c r="P19" s="69" t="s">
        <v>73</v>
      </c>
      <c r="Q19" s="69" t="s">
        <v>73</v>
      </c>
      <c r="R19" s="69" t="s">
        <v>73</v>
      </c>
      <c r="S19" s="173"/>
      <c r="T19" s="69" t="n">
        <v>1.1408239937888</v>
      </c>
      <c r="U19" s="69" t="n">
        <v>52.0037379169173</v>
      </c>
      <c r="W19" s="61"/>
    </row>
    <row r="20" customFormat="false" ht="12.75" hidden="false" customHeight="false" outlineLevel="0" collapsed="false">
      <c r="B20" s="68" t="s">
        <v>127</v>
      </c>
      <c r="C20" s="65"/>
      <c r="D20" s="69" t="n">
        <v>0.482059299488792</v>
      </c>
      <c r="E20" s="69" t="n">
        <v>84.8205373847199</v>
      </c>
      <c r="F20" s="69" t="n">
        <v>0.255061777158014</v>
      </c>
      <c r="G20" s="69" t="n">
        <v>98.9547469644415</v>
      </c>
      <c r="H20" s="69" t="n">
        <v>21.9720541807719</v>
      </c>
      <c r="I20" s="69" t="n">
        <v>1.04525303555848</v>
      </c>
      <c r="K20" s="69" t="n">
        <v>0.255061777158014</v>
      </c>
      <c r="L20" s="69" t="n">
        <v>98.9547469644415</v>
      </c>
      <c r="M20" s="69" t="n">
        <v>21.9720541807719</v>
      </c>
      <c r="N20" s="69" t="n">
        <v>1.04525303555848</v>
      </c>
      <c r="O20" s="69" t="s">
        <v>73</v>
      </c>
      <c r="P20" s="69" t="s">
        <v>73</v>
      </c>
      <c r="Q20" s="69" t="s">
        <v>73</v>
      </c>
      <c r="R20" s="69" t="s">
        <v>73</v>
      </c>
      <c r="S20" s="173"/>
      <c r="T20" s="69" t="n">
        <v>0.467705350291067</v>
      </c>
      <c r="U20" s="69" t="n">
        <v>56.8626541798319</v>
      </c>
      <c r="W20" s="61"/>
    </row>
    <row r="21" customFormat="false" ht="12.75" hidden="false" customHeight="false" outlineLevel="0" collapsed="false">
      <c r="B21" s="70" t="s">
        <v>79</v>
      </c>
      <c r="C21" s="65"/>
      <c r="D21" s="71" t="s">
        <v>73</v>
      </c>
      <c r="E21" s="71" t="s">
        <v>73</v>
      </c>
      <c r="F21" s="71" t="s">
        <v>73</v>
      </c>
      <c r="G21" s="71" t="s">
        <v>73</v>
      </c>
      <c r="H21" s="71" t="s">
        <v>73</v>
      </c>
      <c r="I21" s="71" t="s">
        <v>73</v>
      </c>
      <c r="K21" s="71" t="s">
        <v>73</v>
      </c>
      <c r="L21" s="71" t="s">
        <v>73</v>
      </c>
      <c r="M21" s="71" t="s">
        <v>73</v>
      </c>
      <c r="N21" s="71" t="s">
        <v>73</v>
      </c>
      <c r="O21" s="71" t="s">
        <v>73</v>
      </c>
      <c r="P21" s="71" t="s">
        <v>73</v>
      </c>
      <c r="Q21" s="71" t="s">
        <v>73</v>
      </c>
      <c r="R21" s="71" t="s">
        <v>73</v>
      </c>
      <c r="S21" s="173"/>
      <c r="T21" s="71" t="s">
        <v>73</v>
      </c>
      <c r="U21" s="71" t="n">
        <v>0</v>
      </c>
      <c r="W21" s="61"/>
    </row>
    <row r="22" customFormat="false" ht="12.75" hidden="false" customHeight="false" outlineLevel="0" collapsed="false">
      <c r="B22" s="70" t="s">
        <v>80</v>
      </c>
      <c r="C22" s="65"/>
      <c r="D22" s="71" t="n">
        <v>2.92267760304572</v>
      </c>
      <c r="E22" s="71" t="n">
        <v>81.6073203278684</v>
      </c>
      <c r="F22" s="71" t="n">
        <v>2.19845830200339</v>
      </c>
      <c r="G22" s="71" t="n">
        <v>98.7606397238659</v>
      </c>
      <c r="H22" s="71" t="n">
        <v>60.633387594828</v>
      </c>
      <c r="I22" s="71" t="n">
        <v>1.23936027613414</v>
      </c>
      <c r="K22" s="71" t="n">
        <v>2.65217824932235</v>
      </c>
      <c r="L22" s="71" t="n">
        <v>98.4919515735094</v>
      </c>
      <c r="M22" s="71" t="n">
        <v>60.4791130470251</v>
      </c>
      <c r="N22" s="71" t="n">
        <v>1.50804842649059</v>
      </c>
      <c r="O22" s="71" t="n">
        <v>0.181000006001244</v>
      </c>
      <c r="P22" s="71" t="n">
        <v>99.9733264009723</v>
      </c>
      <c r="Q22" s="71" t="n">
        <v>100</v>
      </c>
      <c r="R22" s="71" t="n">
        <v>0.026673599027705</v>
      </c>
      <c r="S22" s="173"/>
      <c r="T22" s="71" t="n">
        <v>2.75292651351454</v>
      </c>
      <c r="U22" s="71" t="n">
        <v>32.1044221234934</v>
      </c>
      <c r="W22" s="61"/>
    </row>
    <row r="23" customFormat="false" ht="12.75" hidden="false" customHeight="false" outlineLevel="0" collapsed="false">
      <c r="B23" s="70" t="s">
        <v>81</v>
      </c>
      <c r="C23" s="65"/>
      <c r="D23" s="71" t="s">
        <v>73</v>
      </c>
      <c r="E23" s="71" t="s">
        <v>73</v>
      </c>
      <c r="F23" s="71" t="s">
        <v>73</v>
      </c>
      <c r="G23" s="71" t="s">
        <v>73</v>
      </c>
      <c r="H23" s="71" t="s">
        <v>73</v>
      </c>
      <c r="I23" s="71" t="s">
        <v>73</v>
      </c>
      <c r="K23" s="71" t="s">
        <v>73</v>
      </c>
      <c r="L23" s="71" t="s">
        <v>73</v>
      </c>
      <c r="M23" s="71" t="s">
        <v>73</v>
      </c>
      <c r="N23" s="71" t="s">
        <v>73</v>
      </c>
      <c r="O23" s="71" t="s">
        <v>73</v>
      </c>
      <c r="P23" s="71" t="s">
        <v>73</v>
      </c>
      <c r="Q23" s="71" t="s">
        <v>73</v>
      </c>
      <c r="R23" s="71" t="s">
        <v>73</v>
      </c>
      <c r="S23" s="173"/>
      <c r="T23" s="71" t="s">
        <v>73</v>
      </c>
      <c r="U23" s="71" t="n">
        <v>0</v>
      </c>
      <c r="W23" s="61"/>
    </row>
    <row r="24" customFormat="false" ht="12.75" hidden="false" customHeight="false" outlineLevel="0" collapsed="false">
      <c r="B24" s="70" t="s">
        <v>82</v>
      </c>
      <c r="C24" s="65"/>
      <c r="D24" s="71" t="n">
        <v>2.48311936669241</v>
      </c>
      <c r="E24" s="71" t="n">
        <v>99.738378229672</v>
      </c>
      <c r="F24" s="71" t="n">
        <v>1.99020969231311</v>
      </c>
      <c r="G24" s="71" t="n">
        <v>99.3878172724942</v>
      </c>
      <c r="H24" s="71" t="n">
        <v>82.5069659208852</v>
      </c>
      <c r="I24" s="71" t="n">
        <v>0.612182727505839</v>
      </c>
      <c r="K24" s="71" t="n">
        <v>1.99020969231311</v>
      </c>
      <c r="L24" s="71" t="n">
        <v>99.3878172724942</v>
      </c>
      <c r="M24" s="71" t="n">
        <v>82.5069659208852</v>
      </c>
      <c r="N24" s="71" t="n">
        <v>0.612182727505839</v>
      </c>
      <c r="O24" s="71" t="s">
        <v>73</v>
      </c>
      <c r="P24" s="71" t="s">
        <v>73</v>
      </c>
      <c r="Q24" s="71" t="s">
        <v>73</v>
      </c>
      <c r="R24" s="71" t="s">
        <v>73</v>
      </c>
      <c r="S24" s="173"/>
      <c r="T24" s="71" t="n">
        <v>2.47924123584904</v>
      </c>
      <c r="U24" s="71" t="n">
        <v>98.9747461540486</v>
      </c>
      <c r="W24" s="61"/>
    </row>
    <row r="25" customFormat="false" ht="12.75" hidden="false" customHeight="false" outlineLevel="0" collapsed="false">
      <c r="B25" s="70" t="s">
        <v>83</v>
      </c>
      <c r="C25" s="65"/>
      <c r="D25" s="71" t="n">
        <v>3.16221542281112</v>
      </c>
      <c r="E25" s="71" t="n">
        <v>99.2137987805158</v>
      </c>
      <c r="F25" s="71" t="n">
        <v>3.15389117122486</v>
      </c>
      <c r="G25" s="71" t="n">
        <v>99.609210061132</v>
      </c>
      <c r="H25" s="71" t="n">
        <v>5.28400015263067</v>
      </c>
      <c r="I25" s="71" t="n">
        <v>0.390789938868</v>
      </c>
      <c r="K25" s="71" t="n">
        <v>3.15389117122486</v>
      </c>
      <c r="L25" s="71" t="n">
        <v>99.609210061132</v>
      </c>
      <c r="M25" s="71" t="n">
        <v>5.28400015263067</v>
      </c>
      <c r="N25" s="71" t="n">
        <v>0.390789938868</v>
      </c>
      <c r="O25" s="71" t="s">
        <v>73</v>
      </c>
      <c r="P25" s="71" t="s">
        <v>73</v>
      </c>
      <c r="Q25" s="71" t="s">
        <v>73</v>
      </c>
      <c r="R25" s="71" t="s">
        <v>73</v>
      </c>
      <c r="S25" s="173"/>
      <c r="T25" s="71" t="n">
        <v>3.14577065425231</v>
      </c>
      <c r="U25" s="71" t="n">
        <v>9.60358109377243</v>
      </c>
      <c r="W25" s="61"/>
    </row>
    <row r="26" customFormat="false" ht="12.75" hidden="false" customHeight="false" outlineLevel="0" collapsed="false">
      <c r="B26" s="72" t="s">
        <v>84</v>
      </c>
      <c r="C26" s="65"/>
      <c r="D26" s="69" t="n">
        <v>0.307671316174713</v>
      </c>
      <c r="E26" s="69" t="n">
        <v>74.1451769593455</v>
      </c>
      <c r="F26" s="69" t="n">
        <v>0.296628856607319</v>
      </c>
      <c r="G26" s="69" t="n">
        <v>99.8614989225705</v>
      </c>
      <c r="H26" s="69" t="n">
        <v>8.26946182826081</v>
      </c>
      <c r="I26" s="69" t="n">
        <v>0.138501077429486</v>
      </c>
      <c r="K26" s="69" t="n">
        <v>0.296628856607319</v>
      </c>
      <c r="L26" s="69" t="n">
        <v>99.8614989225705</v>
      </c>
      <c r="M26" s="69" t="n">
        <v>8.26946182826081</v>
      </c>
      <c r="N26" s="69" t="n">
        <v>0.138501077429486</v>
      </c>
      <c r="O26" s="69" t="s">
        <v>73</v>
      </c>
      <c r="P26" s="69" t="s">
        <v>73</v>
      </c>
      <c r="Q26" s="69" t="s">
        <v>73</v>
      </c>
      <c r="R26" s="69" t="s">
        <v>73</v>
      </c>
      <c r="S26" s="173"/>
      <c r="T26" s="69" t="n">
        <v>0.410108363149382</v>
      </c>
      <c r="U26" s="69" t="n">
        <v>38.4897191177268</v>
      </c>
      <c r="W26" s="61"/>
    </row>
    <row r="27" customFormat="false" ht="12.75" hidden="false" customHeight="false" outlineLevel="0" collapsed="false">
      <c r="B27" s="68" t="s">
        <v>85</v>
      </c>
      <c r="C27" s="65"/>
      <c r="D27" s="69" t="s">
        <v>73</v>
      </c>
      <c r="E27" s="69" t="s">
        <v>73</v>
      </c>
      <c r="F27" s="69" t="s">
        <v>73</v>
      </c>
      <c r="G27" s="69" t="s">
        <v>73</v>
      </c>
      <c r="H27" s="69" t="s">
        <v>73</v>
      </c>
      <c r="I27" s="69" t="s">
        <v>73</v>
      </c>
      <c r="K27" s="69" t="s">
        <v>73</v>
      </c>
      <c r="L27" s="69" t="s">
        <v>73</v>
      </c>
      <c r="M27" s="69" t="s">
        <v>73</v>
      </c>
      <c r="N27" s="69" t="s">
        <v>73</v>
      </c>
      <c r="O27" s="69" t="s">
        <v>73</v>
      </c>
      <c r="P27" s="69" t="s">
        <v>73</v>
      </c>
      <c r="Q27" s="69" t="s">
        <v>73</v>
      </c>
      <c r="R27" s="69" t="s">
        <v>73</v>
      </c>
      <c r="S27" s="173"/>
      <c r="T27" s="69" t="s">
        <v>73</v>
      </c>
      <c r="U27" s="69" t="s">
        <v>73</v>
      </c>
      <c r="W27" s="61"/>
    </row>
    <row r="28" customFormat="false" ht="12.75" hidden="false" customHeight="false" outlineLevel="0" collapsed="false">
      <c r="B28" s="68" t="s">
        <v>86</v>
      </c>
      <c r="C28" s="65"/>
      <c r="D28" s="69" t="s">
        <v>73</v>
      </c>
      <c r="E28" s="69" t="s">
        <v>73</v>
      </c>
      <c r="F28" s="69" t="s">
        <v>73</v>
      </c>
      <c r="G28" s="69" t="s">
        <v>73</v>
      </c>
      <c r="H28" s="69" t="s">
        <v>73</v>
      </c>
      <c r="I28" s="69" t="s">
        <v>73</v>
      </c>
      <c r="K28" s="69" t="s">
        <v>73</v>
      </c>
      <c r="L28" s="69" t="s">
        <v>73</v>
      </c>
      <c r="M28" s="69" t="s">
        <v>73</v>
      </c>
      <c r="N28" s="69" t="s">
        <v>73</v>
      </c>
      <c r="O28" s="69" t="s">
        <v>73</v>
      </c>
      <c r="P28" s="69" t="s">
        <v>73</v>
      </c>
      <c r="Q28" s="69" t="s">
        <v>73</v>
      </c>
      <c r="R28" s="69" t="s">
        <v>73</v>
      </c>
      <c r="S28" s="173"/>
      <c r="T28" s="69" t="s">
        <v>73</v>
      </c>
      <c r="U28" s="69" t="n">
        <v>0</v>
      </c>
      <c r="W28" s="61"/>
    </row>
    <row r="29" customFormat="false" ht="12.75" hidden="false" customHeight="false" outlineLevel="0" collapsed="false">
      <c r="B29" s="68" t="s">
        <v>87</v>
      </c>
      <c r="C29" s="65"/>
      <c r="D29" s="69" t="s">
        <v>73</v>
      </c>
      <c r="E29" s="69" t="s">
        <v>73</v>
      </c>
      <c r="F29" s="69" t="s">
        <v>73</v>
      </c>
      <c r="G29" s="69" t="s">
        <v>73</v>
      </c>
      <c r="H29" s="69" t="s">
        <v>73</v>
      </c>
      <c r="I29" s="69" t="s">
        <v>73</v>
      </c>
      <c r="K29" s="69" t="s">
        <v>73</v>
      </c>
      <c r="L29" s="69" t="s">
        <v>73</v>
      </c>
      <c r="M29" s="69" t="s">
        <v>73</v>
      </c>
      <c r="N29" s="69" t="s">
        <v>73</v>
      </c>
      <c r="O29" s="69" t="s">
        <v>73</v>
      </c>
      <c r="P29" s="69" t="s">
        <v>73</v>
      </c>
      <c r="Q29" s="69" t="s">
        <v>73</v>
      </c>
      <c r="R29" s="69" t="s">
        <v>73</v>
      </c>
      <c r="S29" s="173"/>
      <c r="T29" s="69" t="s">
        <v>73</v>
      </c>
      <c r="U29" s="69" t="s">
        <v>73</v>
      </c>
      <c r="W29" s="61"/>
    </row>
    <row r="30" customFormat="false" ht="12.75" hidden="false" customHeight="false" outlineLevel="0" collapsed="false">
      <c r="B30" s="68" t="s">
        <v>128</v>
      </c>
      <c r="C30" s="65"/>
      <c r="D30" s="69" t="n">
        <v>0.448200498215104</v>
      </c>
      <c r="E30" s="69" t="n">
        <v>92.2928776073651</v>
      </c>
      <c r="F30" s="69" t="n">
        <v>0.348124121352136</v>
      </c>
      <c r="G30" s="69" t="n">
        <v>99.729652722286</v>
      </c>
      <c r="H30" s="69" t="n">
        <v>37.3658361949446</v>
      </c>
      <c r="I30" s="69" t="n">
        <v>0.270347277714011</v>
      </c>
      <c r="K30" s="69" t="n">
        <v>0.348124121352136</v>
      </c>
      <c r="L30" s="69" t="n">
        <v>99.729652722286</v>
      </c>
      <c r="M30" s="69" t="n">
        <v>37.3658361949446</v>
      </c>
      <c r="N30" s="69" t="n">
        <v>0.270347277714011</v>
      </c>
      <c r="O30" s="69" t="s">
        <v>73</v>
      </c>
      <c r="P30" s="69" t="s">
        <v>73</v>
      </c>
      <c r="Q30" s="69" t="s">
        <v>73</v>
      </c>
      <c r="R30" s="69" t="s">
        <v>73</v>
      </c>
      <c r="S30" s="173"/>
      <c r="T30" s="69" t="n">
        <v>0.581192067448359</v>
      </c>
      <c r="U30" s="69" t="n">
        <v>58.7330719016696</v>
      </c>
      <c r="W30" s="61"/>
    </row>
    <row r="31" customFormat="false" ht="12.75" hidden="false" customHeight="false" outlineLevel="0" collapsed="false">
      <c r="B31" s="70" t="s">
        <v>89</v>
      </c>
      <c r="C31" s="65"/>
      <c r="D31" s="71" t="n">
        <v>0.789348624911878</v>
      </c>
      <c r="E31" s="71" t="n">
        <v>98.2571925265991</v>
      </c>
      <c r="F31" s="71" t="n">
        <v>0.75857565542879</v>
      </c>
      <c r="G31" s="71" t="n">
        <v>99.9157860712256</v>
      </c>
      <c r="H31" s="71" t="n">
        <v>37.3000004897082</v>
      </c>
      <c r="I31" s="71" t="n">
        <v>0.0842139287743933</v>
      </c>
      <c r="K31" s="71" t="n">
        <v>0.75857565542879</v>
      </c>
      <c r="L31" s="71" t="n">
        <v>99.9157860712256</v>
      </c>
      <c r="M31" s="71" t="n">
        <v>37.3000004897082</v>
      </c>
      <c r="N31" s="71" t="n">
        <v>0.0842139287743933</v>
      </c>
      <c r="O31" s="71" t="s">
        <v>73</v>
      </c>
      <c r="P31" s="71" t="s">
        <v>73</v>
      </c>
      <c r="Q31" s="71" t="s">
        <v>73</v>
      </c>
      <c r="R31" s="71" t="s">
        <v>73</v>
      </c>
      <c r="S31" s="173"/>
      <c r="T31" s="71" t="n">
        <v>0.793630899992275</v>
      </c>
      <c r="U31" s="71" t="n">
        <v>53.6479826178444</v>
      </c>
      <c r="W31" s="61"/>
    </row>
    <row r="32" customFormat="false" ht="12.75" hidden="false" customHeight="false" outlineLevel="0" collapsed="false">
      <c r="B32" s="70" t="s">
        <v>129</v>
      </c>
      <c r="C32" s="65"/>
      <c r="D32" s="71" t="n">
        <v>0.48877120567203</v>
      </c>
      <c r="E32" s="71" t="n">
        <v>65.1692903351073</v>
      </c>
      <c r="F32" s="71" t="n">
        <v>0.463293274794306</v>
      </c>
      <c r="G32" s="71" t="n">
        <v>99.9315530093908</v>
      </c>
      <c r="H32" s="71" t="n">
        <v>37.6861582261423</v>
      </c>
      <c r="I32" s="71" t="n">
        <v>0.0684469906091982</v>
      </c>
      <c r="K32" s="71" t="n">
        <v>0.463293274794306</v>
      </c>
      <c r="L32" s="71" t="n">
        <v>99.9315530093908</v>
      </c>
      <c r="M32" s="71" t="n">
        <v>37.6861582261423</v>
      </c>
      <c r="N32" s="71" t="n">
        <v>0.0684469906091982</v>
      </c>
      <c r="O32" s="71" t="s">
        <v>73</v>
      </c>
      <c r="P32" s="71" t="s">
        <v>73</v>
      </c>
      <c r="Q32" s="71" t="s">
        <v>73</v>
      </c>
      <c r="R32" s="71" t="s">
        <v>73</v>
      </c>
      <c r="S32" s="173"/>
      <c r="T32" s="71" t="n">
        <v>0.519058438009194</v>
      </c>
      <c r="U32" s="71" t="n">
        <v>50.089718007815</v>
      </c>
      <c r="W32" s="61"/>
    </row>
    <row r="33" customFormat="false" ht="12.75" hidden="false" customHeight="false" outlineLevel="0" collapsed="false">
      <c r="B33" s="70" t="s">
        <v>91</v>
      </c>
      <c r="C33" s="65"/>
      <c r="D33" s="71" t="s">
        <v>73</v>
      </c>
      <c r="E33" s="71" t="s">
        <v>73</v>
      </c>
      <c r="F33" s="71" t="s">
        <v>73</v>
      </c>
      <c r="G33" s="71" t="s">
        <v>73</v>
      </c>
      <c r="H33" s="71" t="s">
        <v>73</v>
      </c>
      <c r="I33" s="71" t="s">
        <v>73</v>
      </c>
      <c r="K33" s="71" t="s">
        <v>73</v>
      </c>
      <c r="L33" s="71" t="s">
        <v>73</v>
      </c>
      <c r="M33" s="71" t="s">
        <v>73</v>
      </c>
      <c r="N33" s="71" t="s">
        <v>73</v>
      </c>
      <c r="O33" s="71" t="s">
        <v>73</v>
      </c>
      <c r="P33" s="71" t="s">
        <v>73</v>
      </c>
      <c r="Q33" s="71" t="s">
        <v>73</v>
      </c>
      <c r="R33" s="71" t="s">
        <v>73</v>
      </c>
      <c r="S33" s="173"/>
      <c r="T33" s="71" t="s">
        <v>73</v>
      </c>
      <c r="U33" s="71" t="s">
        <v>73</v>
      </c>
      <c r="W33" s="61"/>
    </row>
    <row r="34" customFormat="false" ht="12.75" hidden="false" customHeight="false" outlineLevel="0" collapsed="false">
      <c r="B34" s="70" t="s">
        <v>92</v>
      </c>
      <c r="C34" s="65"/>
      <c r="D34" s="71" t="s">
        <v>73</v>
      </c>
      <c r="E34" s="71" t="s">
        <v>73</v>
      </c>
      <c r="F34" s="71" t="s">
        <v>73</v>
      </c>
      <c r="G34" s="71" t="s">
        <v>73</v>
      </c>
      <c r="H34" s="71" t="s">
        <v>73</v>
      </c>
      <c r="I34" s="71" t="s">
        <v>73</v>
      </c>
      <c r="K34" s="71" t="s">
        <v>73</v>
      </c>
      <c r="L34" s="71" t="s">
        <v>73</v>
      </c>
      <c r="M34" s="71" t="s">
        <v>73</v>
      </c>
      <c r="N34" s="71" t="s">
        <v>73</v>
      </c>
      <c r="O34" s="71" t="s">
        <v>73</v>
      </c>
      <c r="P34" s="71" t="s">
        <v>73</v>
      </c>
      <c r="Q34" s="71" t="s">
        <v>73</v>
      </c>
      <c r="R34" s="71" t="s">
        <v>73</v>
      </c>
      <c r="S34" s="173"/>
      <c r="T34" s="71" t="s">
        <v>73</v>
      </c>
      <c r="U34" s="71" t="n">
        <v>0</v>
      </c>
      <c r="W34" s="61"/>
    </row>
    <row r="35" customFormat="false" ht="12.75" hidden="false" customHeight="false" outlineLevel="0" collapsed="false">
      <c r="B35" s="68" t="s">
        <v>93</v>
      </c>
      <c r="C35" s="65"/>
      <c r="D35" s="69" t="s">
        <v>73</v>
      </c>
      <c r="E35" s="69" t="s">
        <v>73</v>
      </c>
      <c r="F35" s="69" t="s">
        <v>73</v>
      </c>
      <c r="G35" s="69" t="s">
        <v>73</v>
      </c>
      <c r="H35" s="69" t="s">
        <v>73</v>
      </c>
      <c r="I35" s="69" t="s">
        <v>73</v>
      </c>
      <c r="K35" s="69" t="s">
        <v>73</v>
      </c>
      <c r="L35" s="69" t="s">
        <v>73</v>
      </c>
      <c r="M35" s="69" t="s">
        <v>73</v>
      </c>
      <c r="N35" s="69" t="s">
        <v>73</v>
      </c>
      <c r="O35" s="69" t="s">
        <v>73</v>
      </c>
      <c r="P35" s="69" t="s">
        <v>73</v>
      </c>
      <c r="Q35" s="69" t="s">
        <v>73</v>
      </c>
      <c r="R35" s="69" t="s">
        <v>73</v>
      </c>
      <c r="S35" s="67"/>
      <c r="T35" s="69" t="s">
        <v>73</v>
      </c>
      <c r="U35" s="69" t="s">
        <v>73</v>
      </c>
      <c r="W35" s="61"/>
    </row>
    <row r="36" customFormat="false" ht="12.75" hidden="false" customHeight="false" outlineLevel="0" collapsed="false">
      <c r="B36" s="68" t="s">
        <v>94</v>
      </c>
      <c r="C36" s="65"/>
      <c r="D36" s="69" t="s">
        <v>73</v>
      </c>
      <c r="E36" s="69" t="s">
        <v>73</v>
      </c>
      <c r="F36" s="69" t="s">
        <v>73</v>
      </c>
      <c r="G36" s="69" t="s">
        <v>73</v>
      </c>
      <c r="H36" s="69" t="s">
        <v>73</v>
      </c>
      <c r="I36" s="69" t="s">
        <v>73</v>
      </c>
      <c r="K36" s="69" t="s">
        <v>73</v>
      </c>
      <c r="L36" s="69" t="s">
        <v>73</v>
      </c>
      <c r="M36" s="69" t="s">
        <v>73</v>
      </c>
      <c r="N36" s="69" t="s">
        <v>73</v>
      </c>
      <c r="O36" s="69" t="s">
        <v>73</v>
      </c>
      <c r="P36" s="69" t="s">
        <v>73</v>
      </c>
      <c r="Q36" s="69" t="s">
        <v>73</v>
      </c>
      <c r="R36" s="69" t="s">
        <v>73</v>
      </c>
      <c r="S36" s="67"/>
      <c r="T36" s="69" t="s">
        <v>73</v>
      </c>
      <c r="U36" s="69" t="n">
        <v>0</v>
      </c>
      <c r="W36" s="61"/>
    </row>
    <row r="37" customFormat="false" ht="12.75" hidden="false" customHeight="false" outlineLevel="0" collapsed="false">
      <c r="B37" s="68" t="s">
        <v>130</v>
      </c>
      <c r="C37" s="65"/>
      <c r="D37" s="69" t="n">
        <v>0.838483150276102</v>
      </c>
      <c r="E37" s="69" t="n">
        <v>85.9649509918334</v>
      </c>
      <c r="F37" s="69" t="n">
        <v>0.761171943788481</v>
      </c>
      <c r="G37" s="69" t="n">
        <v>99.7445336631061</v>
      </c>
      <c r="H37" s="69" t="n">
        <v>31.02394841274</v>
      </c>
      <c r="I37" s="69" t="n">
        <v>0.255466336893905</v>
      </c>
      <c r="K37" s="69" t="n">
        <v>0.761171943788481</v>
      </c>
      <c r="L37" s="69" t="n">
        <v>99.7445336631061</v>
      </c>
      <c r="M37" s="69" t="n">
        <v>31.02394841274</v>
      </c>
      <c r="N37" s="69" t="n">
        <v>0.255466336893905</v>
      </c>
      <c r="O37" s="69" t="s">
        <v>73</v>
      </c>
      <c r="P37" s="69" t="s">
        <v>73</v>
      </c>
      <c r="Q37" s="69" t="s">
        <v>73</v>
      </c>
      <c r="R37" s="69" t="s">
        <v>73</v>
      </c>
      <c r="S37" s="67"/>
      <c r="T37" s="69" t="n">
        <v>0.959542809965484</v>
      </c>
      <c r="U37" s="69" t="n">
        <v>47.5168340494039</v>
      </c>
      <c r="W37" s="61"/>
    </row>
    <row r="38" customFormat="false" ht="12.75" hidden="false" customHeight="false" outlineLevel="0" collapsed="false">
      <c r="B38" s="72" t="s">
        <v>96</v>
      </c>
      <c r="C38" s="65"/>
      <c r="D38" s="69" t="s">
        <v>73</v>
      </c>
      <c r="E38" s="69" t="s">
        <v>73</v>
      </c>
      <c r="F38" s="69" t="s">
        <v>73</v>
      </c>
      <c r="G38" s="69" t="s">
        <v>73</v>
      </c>
      <c r="H38" s="69" t="s">
        <v>73</v>
      </c>
      <c r="I38" s="69" t="s">
        <v>73</v>
      </c>
      <c r="K38" s="69" t="s">
        <v>73</v>
      </c>
      <c r="L38" s="69" t="s">
        <v>73</v>
      </c>
      <c r="M38" s="69" t="s">
        <v>73</v>
      </c>
      <c r="N38" s="69" t="s">
        <v>73</v>
      </c>
      <c r="O38" s="69" t="s">
        <v>73</v>
      </c>
      <c r="P38" s="69" t="s">
        <v>73</v>
      </c>
      <c r="Q38" s="69" t="s">
        <v>73</v>
      </c>
      <c r="R38" s="69" t="s">
        <v>73</v>
      </c>
      <c r="S38" s="67"/>
      <c r="T38" s="69" t="s">
        <v>73</v>
      </c>
      <c r="U38" s="69" t="n">
        <v>0</v>
      </c>
      <c r="W38" s="61"/>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3.5" hidden="false" customHeight="false" outlineLevel="0" collapsed="false">
      <c r="D40" s="75"/>
      <c r="E40" s="75"/>
      <c r="F40" s="75"/>
      <c r="G40" s="75"/>
      <c r="H40" s="75"/>
      <c r="I40" s="75"/>
      <c r="K40" s="75"/>
      <c r="L40" s="75"/>
      <c r="M40" s="75"/>
      <c r="N40" s="75"/>
      <c r="O40" s="75"/>
      <c r="P40" s="75"/>
      <c r="Q40" s="75"/>
      <c r="R40" s="75"/>
      <c r="S40" s="63"/>
      <c r="T40" s="75"/>
      <c r="U40" s="75"/>
      <c r="W40" s="61"/>
    </row>
    <row r="41" customFormat="false" ht="14.25" hidden="false" customHeight="false" outlineLevel="0" collapsed="false">
      <c r="B41" s="76" t="s">
        <v>97</v>
      </c>
      <c r="C41" s="174"/>
      <c r="D41" s="78" t="n">
        <v>0.920953512203774</v>
      </c>
      <c r="E41" s="78" t="n">
        <v>89.2855086708975</v>
      </c>
      <c r="F41" s="78" t="n">
        <v>0.750585173088432</v>
      </c>
      <c r="G41" s="78" t="n">
        <v>99.4862845815417</v>
      </c>
      <c r="H41" s="78" t="n">
        <v>33.9145380142613</v>
      </c>
      <c r="I41" s="78" t="n">
        <v>0.513715418458293</v>
      </c>
      <c r="K41" s="78" t="n">
        <v>0.755628770444296</v>
      </c>
      <c r="L41" s="78" t="n">
        <v>99.4808241625554</v>
      </c>
      <c r="M41" s="78" t="n">
        <v>33.8847344579057</v>
      </c>
      <c r="N41" s="78" t="n">
        <v>0.519175837444629</v>
      </c>
      <c r="O41" s="78" t="n">
        <v>0.297860683141516</v>
      </c>
      <c r="P41" s="78" t="n">
        <v>99.9788778027153</v>
      </c>
      <c r="Q41" s="78" t="n">
        <v>100</v>
      </c>
      <c r="R41" s="78" t="n">
        <v>0.0211221972847031</v>
      </c>
      <c r="S41" s="79"/>
      <c r="T41" s="78" t="n">
        <v>0.960186228476729</v>
      </c>
      <c r="U41" s="78" t="n">
        <v>49.6034500174048</v>
      </c>
      <c r="W41" s="61"/>
    </row>
    <row r="42" customFormat="false" ht="12.75" hidden="false" customHeight="false" outlineLevel="0" collapsed="false">
      <c r="S42" s="175"/>
      <c r="W42" s="61"/>
    </row>
    <row r="44" customFormat="false" ht="14.25" hidden="false" customHeight="false" outlineLevel="0" collapsed="false">
      <c r="B44" s="82" t="s">
        <v>43</v>
      </c>
      <c r="C44" s="82"/>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row r="61" customFormat="false" ht="12.75"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16 B18:B39">
    <cfRule type="cellIs" priority="2" operator="equal" aboveAverage="0" equalAverage="0" bottom="0" percent="0" rank="0" text="" dxfId="66">
      <formula>"División"</formula>
    </cfRule>
  </conditionalFormatting>
  <conditionalFormatting sqref="B17">
    <cfRule type="cellIs" priority="3" operator="equal" aboveAverage="0" equalAverage="0" bottom="0" percent="0" rank="0" text="" dxfId="6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85"/>
    <col collapsed="false" customWidth="true" hidden="false" outlineLevel="0" max="5" min="5" style="111" width="17.14"/>
    <col collapsed="false" customWidth="true" hidden="false" outlineLevel="0" max="6" min="6" style="111" width="12.99"/>
    <col collapsed="false" customWidth="true" hidden="false" outlineLevel="0" max="7" min="7" style="111" width="16.7"/>
    <col collapsed="false" customWidth="true" hidden="false" outlineLevel="0" max="8" min="8" style="111" width="13.28"/>
    <col collapsed="false" customWidth="true" hidden="false" outlineLevel="0" max="9" min="9" style="111" width="16.99"/>
    <col collapsed="false" customWidth="true" hidden="false" outlineLevel="0" max="10" min="10" style="111" width="12.85"/>
    <col collapsed="false" customWidth="true" hidden="false" outlineLevel="0" max="11" min="11" style="111" width="16.84"/>
    <col collapsed="false" customWidth="true" hidden="false" outlineLevel="0" max="12" min="12" style="111" width="12.56"/>
    <col collapsed="false" customWidth="true" hidden="false" outlineLevel="0" max="13" min="13" style="111" width="17.56"/>
    <col collapsed="false" customWidth="true" hidden="false" outlineLevel="0" max="14" min="14" style="111" width="13.28"/>
    <col collapsed="false" customWidth="true" hidden="false" outlineLevel="0" max="15" min="15" style="111" width="16.99"/>
    <col collapsed="false" customWidth="true" hidden="false" outlineLevel="0" max="16" min="16" style="111" width="16.84"/>
    <col collapsed="false" customWidth="false" hidden="false" outlineLevel="0" max="257" min="17" style="111" width="11.56"/>
  </cols>
  <sheetData>
    <row r="1" customFormat="false" ht="12.75" hidden="false" customHeight="false" outlineLevel="0" collapsed="false">
      <c r="B1" s="30" t="s">
        <v>49</v>
      </c>
    </row>
    <row r="2" s="113" customFormat="true" ht="15.75" hidden="false" customHeight="false" outlineLevel="0" collapsed="false">
      <c r="A2" s="80"/>
      <c r="B2" s="32" t="s">
        <v>350</v>
      </c>
      <c r="C2" s="32"/>
      <c r="D2" s="32"/>
      <c r="E2" s="32"/>
      <c r="F2" s="32"/>
      <c r="G2" s="32"/>
      <c r="H2" s="32"/>
      <c r="I2" s="32"/>
      <c r="J2" s="32"/>
      <c r="K2" s="32"/>
      <c r="L2" s="32"/>
      <c r="M2" s="32"/>
      <c r="N2" s="32"/>
      <c r="O2" s="32"/>
      <c r="P2" s="32"/>
    </row>
    <row r="3" s="113" customFormat="true" ht="16.5" hidden="false" customHeight="false" outlineLevel="0" collapsed="false">
      <c r="A3" s="80"/>
      <c r="B3" s="114"/>
      <c r="C3" s="114"/>
      <c r="D3" s="114"/>
      <c r="E3" s="114"/>
      <c r="F3" s="114"/>
      <c r="G3" s="114"/>
      <c r="H3" s="114"/>
      <c r="I3" s="114"/>
      <c r="J3" s="114"/>
      <c r="K3" s="114"/>
      <c r="L3" s="114"/>
      <c r="M3" s="114"/>
      <c r="N3" s="114"/>
      <c r="O3" s="114"/>
      <c r="P3" s="114"/>
    </row>
    <row r="4" customFormat="false" ht="16.5" hidden="false" customHeight="false" outlineLevel="0" collapsed="false">
      <c r="B4" s="84" t="s">
        <v>304</v>
      </c>
      <c r="C4" s="84"/>
      <c r="D4" s="84"/>
      <c r="E4" s="84"/>
      <c r="F4" s="84"/>
      <c r="G4" s="84"/>
      <c r="H4" s="84"/>
      <c r="I4" s="84"/>
      <c r="J4" s="84"/>
      <c r="K4" s="84"/>
      <c r="L4" s="84"/>
      <c r="M4" s="84"/>
      <c r="N4" s="84"/>
      <c r="O4" s="84"/>
      <c r="P4" s="84"/>
      <c r="Q4" s="113"/>
      <c r="R4" s="113"/>
      <c r="S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51</v>
      </c>
      <c r="C6" s="84"/>
      <c r="D6" s="84"/>
      <c r="E6" s="84"/>
      <c r="F6" s="84"/>
      <c r="G6" s="84"/>
      <c r="H6" s="84"/>
      <c r="I6" s="84"/>
      <c r="J6" s="84"/>
      <c r="K6" s="84"/>
      <c r="L6" s="84"/>
      <c r="M6" s="84"/>
      <c r="N6" s="84"/>
      <c r="O6" s="84"/>
      <c r="P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52</v>
      </c>
      <c r="E8" s="176"/>
      <c r="F8" s="176"/>
      <c r="G8" s="176"/>
      <c r="H8" s="176"/>
      <c r="I8" s="176"/>
      <c r="J8" s="176"/>
      <c r="K8" s="176"/>
      <c r="L8" s="176"/>
      <c r="M8" s="176"/>
      <c r="N8" s="176"/>
      <c r="O8" s="176"/>
      <c r="P8" s="129" t="s">
        <v>353</v>
      </c>
    </row>
    <row r="9" customFormat="false" ht="13.5" hidden="false" customHeight="false" outlineLevel="0" collapsed="false">
      <c r="B9" s="107"/>
      <c r="C9" s="116"/>
      <c r="D9" s="96" t="s">
        <v>270</v>
      </c>
      <c r="E9" s="96"/>
      <c r="F9" s="96"/>
      <c r="G9" s="96"/>
      <c r="H9" s="96"/>
      <c r="I9" s="96"/>
      <c r="J9" s="96"/>
      <c r="K9" s="96"/>
      <c r="L9" s="177" t="s">
        <v>271</v>
      </c>
      <c r="M9" s="177"/>
      <c r="N9" s="177"/>
      <c r="O9" s="177"/>
      <c r="P9" s="129"/>
    </row>
    <row r="10" customFormat="false" ht="13.5" hidden="false" customHeight="false" outlineLevel="0" collapsed="false">
      <c r="B10" s="107"/>
      <c r="C10" s="116"/>
      <c r="D10" s="95" t="s">
        <v>202</v>
      </c>
      <c r="E10" s="95"/>
      <c r="F10" s="95" t="s">
        <v>272</v>
      </c>
      <c r="G10" s="95"/>
      <c r="H10" s="95" t="s">
        <v>273</v>
      </c>
      <c r="I10" s="95"/>
      <c r="J10" s="95" t="s">
        <v>274</v>
      </c>
      <c r="K10" s="95"/>
      <c r="L10" s="95" t="s">
        <v>202</v>
      </c>
      <c r="M10" s="95"/>
      <c r="N10" s="95" t="s">
        <v>274</v>
      </c>
      <c r="O10" s="95"/>
      <c r="P10" s="178" t="s">
        <v>202</v>
      </c>
    </row>
    <row r="11" customFormat="false" ht="12.75" hidden="false" customHeight="true" outlineLevel="0" collapsed="false">
      <c r="B11" s="107" t="s">
        <v>58</v>
      </c>
      <c r="C11" s="116"/>
      <c r="D11" s="129" t="s">
        <v>177</v>
      </c>
      <c r="E11" s="129" t="s">
        <v>354</v>
      </c>
      <c r="F11" s="129" t="s">
        <v>177</v>
      </c>
      <c r="G11" s="129" t="s">
        <v>354</v>
      </c>
      <c r="H11" s="129" t="s">
        <v>177</v>
      </c>
      <c r="I11" s="129" t="s">
        <v>354</v>
      </c>
      <c r="J11" s="129" t="s">
        <v>177</v>
      </c>
      <c r="K11" s="129" t="s">
        <v>354</v>
      </c>
      <c r="L11" s="129" t="s">
        <v>177</v>
      </c>
      <c r="M11" s="129" t="s">
        <v>354</v>
      </c>
      <c r="N11" s="129" t="s">
        <v>177</v>
      </c>
      <c r="O11" s="129" t="s">
        <v>354</v>
      </c>
      <c r="P11" s="129" t="s">
        <v>177</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row>
    <row r="13" customFormat="false" ht="13.5" hidden="false" customHeight="false" outlineLevel="0" collapsed="false">
      <c r="B13" s="120" t="s">
        <v>136</v>
      </c>
      <c r="C13" s="116"/>
      <c r="D13" s="129"/>
      <c r="E13" s="129"/>
      <c r="F13" s="129"/>
      <c r="G13" s="129"/>
      <c r="H13" s="129"/>
      <c r="I13" s="129"/>
      <c r="J13" s="129"/>
      <c r="K13" s="129"/>
      <c r="L13" s="129"/>
      <c r="M13" s="129"/>
      <c r="N13" s="129"/>
      <c r="O13" s="129"/>
      <c r="P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row>
    <row r="15" customFormat="false" ht="12.75" hidden="false" customHeight="false" outlineLevel="0" collapsed="false">
      <c r="B15" s="64" t="s">
        <v>72</v>
      </c>
      <c r="C15" s="99"/>
      <c r="D15" s="181" t="n">
        <v>0.309969215500249</v>
      </c>
      <c r="E15" s="181" t="n">
        <v>100</v>
      </c>
      <c r="F15" s="181" t="n">
        <v>0.304884581379302</v>
      </c>
      <c r="G15" s="181" t="n">
        <v>70.0684979554804</v>
      </c>
      <c r="H15" s="181" t="n">
        <v>0.321872148903926</v>
      </c>
      <c r="I15" s="181" t="n">
        <v>29.9315020445196</v>
      </c>
      <c r="J15" s="181" t="s">
        <v>73</v>
      </c>
      <c r="K15" s="181" t="n">
        <v>0</v>
      </c>
      <c r="L15" s="181" t="s">
        <v>73</v>
      </c>
      <c r="M15" s="181" t="n">
        <v>0</v>
      </c>
      <c r="N15" s="181" t="s">
        <v>73</v>
      </c>
      <c r="O15" s="181" t="n">
        <v>0</v>
      </c>
      <c r="P15" s="181" t="n">
        <v>0.742378300979048</v>
      </c>
    </row>
    <row r="16" customFormat="false" ht="12.75" hidden="false" customHeight="false" outlineLevel="0" collapsed="false">
      <c r="B16" s="68" t="s">
        <v>74</v>
      </c>
      <c r="C16" s="99"/>
      <c r="D16" s="182" t="n">
        <v>2.67193163712021</v>
      </c>
      <c r="E16" s="182" t="n">
        <v>100</v>
      </c>
      <c r="F16" s="182" t="n">
        <v>2.65325389758506</v>
      </c>
      <c r="G16" s="182" t="n">
        <v>78.3633208089046</v>
      </c>
      <c r="H16" s="182" t="n">
        <v>2.73957832551687</v>
      </c>
      <c r="I16" s="182" t="n">
        <v>21.6366791910954</v>
      </c>
      <c r="J16" s="182" t="s">
        <v>73</v>
      </c>
      <c r="K16" s="182" t="n">
        <v>0</v>
      </c>
      <c r="L16" s="182" t="s">
        <v>73</v>
      </c>
      <c r="M16" s="182" t="n">
        <v>0</v>
      </c>
      <c r="N16" s="182" t="s">
        <v>73</v>
      </c>
      <c r="O16" s="182" t="n">
        <v>0</v>
      </c>
      <c r="P16" s="182" t="s">
        <v>73</v>
      </c>
    </row>
    <row r="17" customFormat="false" ht="12.75" hidden="false" customHeight="false" outlineLevel="0" collapsed="false">
      <c r="B17" s="68" t="s">
        <v>75</v>
      </c>
      <c r="C17" s="99"/>
      <c r="D17" s="182" t="s">
        <v>73</v>
      </c>
      <c r="E17" s="182" t="s">
        <v>73</v>
      </c>
      <c r="F17" s="182" t="s">
        <v>73</v>
      </c>
      <c r="G17" s="182" t="s">
        <v>73</v>
      </c>
      <c r="H17" s="182" t="s">
        <v>73</v>
      </c>
      <c r="I17" s="182" t="s">
        <v>73</v>
      </c>
      <c r="J17" s="182" t="s">
        <v>73</v>
      </c>
      <c r="K17" s="182" t="s">
        <v>73</v>
      </c>
      <c r="L17" s="182" t="s">
        <v>73</v>
      </c>
      <c r="M17" s="182" t="s">
        <v>73</v>
      </c>
      <c r="N17" s="182" t="s">
        <v>73</v>
      </c>
      <c r="O17" s="182" t="s">
        <v>73</v>
      </c>
      <c r="P17" s="182" t="s">
        <v>73</v>
      </c>
    </row>
    <row r="18" customFormat="false" ht="12.75" hidden="false" customHeight="false" outlineLevel="0" collapsed="false">
      <c r="B18" s="68" t="s">
        <v>76</v>
      </c>
      <c r="C18" s="99"/>
      <c r="D18" s="182" t="n">
        <v>0.823753738862347</v>
      </c>
      <c r="E18" s="182" t="n">
        <v>100</v>
      </c>
      <c r="F18" s="182" t="s">
        <v>73</v>
      </c>
      <c r="G18" s="182" t="n">
        <v>0</v>
      </c>
      <c r="H18" s="182" t="n">
        <v>0.823753738862347</v>
      </c>
      <c r="I18" s="182" t="n">
        <v>100</v>
      </c>
      <c r="J18" s="182" t="s">
        <v>73</v>
      </c>
      <c r="K18" s="182" t="n">
        <v>0</v>
      </c>
      <c r="L18" s="182" t="s">
        <v>73</v>
      </c>
      <c r="M18" s="182" t="n">
        <v>0</v>
      </c>
      <c r="N18" s="182" t="s">
        <v>73</v>
      </c>
      <c r="O18" s="182" t="n">
        <v>0</v>
      </c>
      <c r="P18" s="182" t="s">
        <v>73</v>
      </c>
    </row>
    <row r="19" customFormat="false" ht="12.75" hidden="false" customHeight="false" outlineLevel="0" collapsed="false">
      <c r="B19" s="68" t="s">
        <v>126</v>
      </c>
      <c r="C19" s="99"/>
      <c r="D19" s="182" t="n">
        <v>1.08163577981291</v>
      </c>
      <c r="E19" s="182" t="n">
        <v>100</v>
      </c>
      <c r="F19" s="182" t="n">
        <v>1.23933513917991</v>
      </c>
      <c r="G19" s="182" t="n">
        <v>82.3528242615394</v>
      </c>
      <c r="H19" s="182" t="n">
        <v>0.345711356518118</v>
      </c>
      <c r="I19" s="182" t="n">
        <v>17.6471757384606</v>
      </c>
      <c r="J19" s="182" t="s">
        <v>73</v>
      </c>
      <c r="K19" s="182" t="n">
        <v>0</v>
      </c>
      <c r="L19" s="182" t="s">
        <v>73</v>
      </c>
      <c r="M19" s="182" t="n">
        <v>0</v>
      </c>
      <c r="N19" s="182" t="s">
        <v>73</v>
      </c>
      <c r="O19" s="182" t="n">
        <v>0</v>
      </c>
      <c r="P19" s="182" t="s">
        <v>73</v>
      </c>
    </row>
    <row r="20" customFormat="false" ht="12.75" hidden="false" customHeight="false" outlineLevel="0" collapsed="false">
      <c r="B20" s="68" t="s">
        <v>127</v>
      </c>
      <c r="C20" s="123"/>
      <c r="D20" s="182" t="n">
        <v>0.482059299488792</v>
      </c>
      <c r="E20" s="182" t="n">
        <v>100</v>
      </c>
      <c r="F20" s="182" t="n">
        <v>0.517710804608507</v>
      </c>
      <c r="G20" s="182" t="n">
        <v>88.2608637713924</v>
      </c>
      <c r="H20" s="182" t="n">
        <v>0.213024674299817</v>
      </c>
      <c r="I20" s="182" t="n">
        <v>11.7280835261192</v>
      </c>
      <c r="J20" s="182" t="n">
        <v>1.26267553586499</v>
      </c>
      <c r="K20" s="182" t="n">
        <v>0.0110527024884098</v>
      </c>
      <c r="L20" s="182" t="s">
        <v>73</v>
      </c>
      <c r="M20" s="182" t="n">
        <v>0</v>
      </c>
      <c r="N20" s="182" t="s">
        <v>73</v>
      </c>
      <c r="O20" s="182" t="n">
        <v>0</v>
      </c>
      <c r="P20" s="182" t="s">
        <v>73</v>
      </c>
    </row>
    <row r="21" customFormat="false" ht="12.75" hidden="false" customHeight="false" outlineLevel="0" collapsed="false">
      <c r="B21" s="70" t="s">
        <v>79</v>
      </c>
      <c r="C21" s="99"/>
      <c r="D21" s="183" t="s">
        <v>73</v>
      </c>
      <c r="E21" s="183" t="s">
        <v>73</v>
      </c>
      <c r="F21" s="183" t="s">
        <v>73</v>
      </c>
      <c r="G21" s="183" t="s">
        <v>73</v>
      </c>
      <c r="H21" s="183" t="s">
        <v>73</v>
      </c>
      <c r="I21" s="183" t="s">
        <v>73</v>
      </c>
      <c r="J21" s="183" t="s">
        <v>73</v>
      </c>
      <c r="K21" s="183" t="s">
        <v>73</v>
      </c>
      <c r="L21" s="183" t="s">
        <v>73</v>
      </c>
      <c r="M21" s="183" t="s">
        <v>73</v>
      </c>
      <c r="N21" s="183" t="s">
        <v>73</v>
      </c>
      <c r="O21" s="183" t="s">
        <v>73</v>
      </c>
      <c r="P21" s="183" t="s">
        <v>73</v>
      </c>
    </row>
    <row r="22" customFormat="false" ht="14.25" hidden="false" customHeight="false" outlineLevel="0" collapsed="false">
      <c r="B22" s="70" t="s">
        <v>80</v>
      </c>
      <c r="C22" s="155"/>
      <c r="D22" s="183" t="n">
        <v>3.53077733888144</v>
      </c>
      <c r="E22" s="183" t="n">
        <v>99.6679367607063</v>
      </c>
      <c r="F22" s="183" t="n">
        <v>3.89367714211078</v>
      </c>
      <c r="G22" s="183" t="n">
        <v>72.2953083363571</v>
      </c>
      <c r="H22" s="183" t="n">
        <v>2.57230332013029</v>
      </c>
      <c r="I22" s="183" t="n">
        <v>27.3726284243492</v>
      </c>
      <c r="J22" s="183" t="s">
        <v>73</v>
      </c>
      <c r="K22" s="183" t="n">
        <v>0</v>
      </c>
      <c r="L22" s="183" t="n">
        <v>1.5609991518995</v>
      </c>
      <c r="M22" s="183" t="n">
        <v>0.332063239293687</v>
      </c>
      <c r="N22" s="183" t="n">
        <v>1.5609991518995</v>
      </c>
      <c r="O22" s="183" t="n">
        <v>0.332063239293687</v>
      </c>
      <c r="P22" s="183" t="n">
        <v>0.207625325813108</v>
      </c>
    </row>
    <row r="23" customFormat="false" ht="14.25" hidden="false" customHeight="false" outlineLevel="0" collapsed="false">
      <c r="B23" s="70" t="s">
        <v>81</v>
      </c>
      <c r="C23" s="184"/>
      <c r="D23" s="183" t="s">
        <v>73</v>
      </c>
      <c r="E23" s="183" t="s">
        <v>73</v>
      </c>
      <c r="F23" s="183" t="s">
        <v>73</v>
      </c>
      <c r="G23" s="183" t="s">
        <v>73</v>
      </c>
      <c r="H23" s="183" t="s">
        <v>73</v>
      </c>
      <c r="I23" s="183" t="s">
        <v>73</v>
      </c>
      <c r="J23" s="183" t="s">
        <v>73</v>
      </c>
      <c r="K23" s="183" t="s">
        <v>73</v>
      </c>
      <c r="L23" s="183" t="s">
        <v>73</v>
      </c>
      <c r="M23" s="183" t="s">
        <v>73</v>
      </c>
      <c r="N23" s="183" t="s">
        <v>73</v>
      </c>
      <c r="O23" s="183" t="s">
        <v>73</v>
      </c>
      <c r="P23" s="183" t="s">
        <v>73</v>
      </c>
    </row>
    <row r="24" customFormat="false" ht="12.75" hidden="false" customHeight="false" outlineLevel="0" collapsed="false">
      <c r="B24" s="70" t="s">
        <v>82</v>
      </c>
      <c r="C24" s="124"/>
      <c r="D24" s="183" t="n">
        <v>2.48311936669241</v>
      </c>
      <c r="E24" s="183" t="n">
        <v>100</v>
      </c>
      <c r="F24" s="183" t="n">
        <v>4.79605979505662</v>
      </c>
      <c r="G24" s="183" t="n">
        <v>49.4509149556251</v>
      </c>
      <c r="H24" s="183" t="n">
        <v>0.220427167218198</v>
      </c>
      <c r="I24" s="183" t="n">
        <v>50.549085044375</v>
      </c>
      <c r="J24" s="183" t="s">
        <v>73</v>
      </c>
      <c r="K24" s="183" t="n">
        <v>0</v>
      </c>
      <c r="L24" s="183" t="s">
        <v>73</v>
      </c>
      <c r="M24" s="183" t="n">
        <v>0</v>
      </c>
      <c r="N24" s="183" t="s">
        <v>73</v>
      </c>
      <c r="O24" s="183" t="n">
        <v>0</v>
      </c>
      <c r="P24" s="183" t="s">
        <v>73</v>
      </c>
    </row>
    <row r="25" customFormat="false" ht="14.25" hidden="false" customHeight="false" outlineLevel="0" collapsed="false">
      <c r="B25" s="70" t="s">
        <v>83</v>
      </c>
      <c r="C25" s="82"/>
      <c r="D25" s="183" t="n">
        <v>3.10846993389953</v>
      </c>
      <c r="E25" s="183" t="n">
        <v>99.4891432542744</v>
      </c>
      <c r="F25" s="183" t="n">
        <v>3.26936532748338</v>
      </c>
      <c r="G25" s="183" t="n">
        <v>75.8149277613166</v>
      </c>
      <c r="H25" s="183" t="n">
        <v>2.59321431137143</v>
      </c>
      <c r="I25" s="183" t="n">
        <v>23.6742154929578</v>
      </c>
      <c r="J25" s="183" t="s">
        <v>73</v>
      </c>
      <c r="K25" s="183" t="n">
        <v>0</v>
      </c>
      <c r="L25" s="183" t="n">
        <v>13.6291275079228</v>
      </c>
      <c r="M25" s="183" t="n">
        <v>0.510856745725604</v>
      </c>
      <c r="N25" s="183" t="n">
        <v>13.6291275079228</v>
      </c>
      <c r="O25" s="183" t="n">
        <v>0.510856745725604</v>
      </c>
      <c r="P25" s="183" t="s">
        <v>73</v>
      </c>
    </row>
    <row r="26" customFormat="false" ht="12.75" hidden="false" customHeight="false" outlineLevel="0" collapsed="false">
      <c r="B26" s="72" t="s">
        <v>84</v>
      </c>
      <c r="D26" s="182" t="n">
        <v>0.307671316174713</v>
      </c>
      <c r="E26" s="182" t="n">
        <v>100</v>
      </c>
      <c r="F26" s="182" t="n">
        <v>0.328838933506016</v>
      </c>
      <c r="G26" s="182" t="n">
        <v>56.0637011930081</v>
      </c>
      <c r="H26" s="182" t="n">
        <v>0.280660962429547</v>
      </c>
      <c r="I26" s="182" t="n">
        <v>43.9362988069919</v>
      </c>
      <c r="J26" s="182" t="s">
        <v>73</v>
      </c>
      <c r="K26" s="182" t="n">
        <v>0</v>
      </c>
      <c r="L26" s="182" t="s">
        <v>73</v>
      </c>
      <c r="M26" s="182" t="n">
        <v>0</v>
      </c>
      <c r="N26" s="182" t="s">
        <v>73</v>
      </c>
      <c r="O26" s="182" t="n">
        <v>0</v>
      </c>
      <c r="P26" s="182" t="s">
        <v>73</v>
      </c>
    </row>
    <row r="27" customFormat="false" ht="12.75" hidden="false" customHeight="false" outlineLevel="0" collapsed="false">
      <c r="B27" s="68" t="s">
        <v>85</v>
      </c>
      <c r="D27" s="182" t="s">
        <v>73</v>
      </c>
      <c r="E27" s="182" t="s">
        <v>73</v>
      </c>
      <c r="F27" s="182" t="s">
        <v>73</v>
      </c>
      <c r="G27" s="182" t="s">
        <v>73</v>
      </c>
      <c r="H27" s="182" t="s">
        <v>73</v>
      </c>
      <c r="I27" s="182" t="s">
        <v>73</v>
      </c>
      <c r="J27" s="182" t="s">
        <v>73</v>
      </c>
      <c r="K27" s="182" t="s">
        <v>73</v>
      </c>
      <c r="L27" s="182" t="s">
        <v>73</v>
      </c>
      <c r="M27" s="182" t="s">
        <v>73</v>
      </c>
      <c r="N27" s="182" t="s">
        <v>73</v>
      </c>
      <c r="O27" s="182" t="s">
        <v>73</v>
      </c>
      <c r="P27" s="182" t="s">
        <v>73</v>
      </c>
    </row>
    <row r="28" customFormat="false" ht="12.75" hidden="false" customHeight="false" outlineLevel="0" collapsed="false">
      <c r="B28" s="68" t="s">
        <v>86</v>
      </c>
      <c r="D28" s="182" t="s">
        <v>73</v>
      </c>
      <c r="E28" s="182" t="s">
        <v>73</v>
      </c>
      <c r="F28" s="182" t="s">
        <v>73</v>
      </c>
      <c r="G28" s="182" t="s">
        <v>73</v>
      </c>
      <c r="H28" s="182" t="s">
        <v>73</v>
      </c>
      <c r="I28" s="182" t="s">
        <v>73</v>
      </c>
      <c r="J28" s="182" t="s">
        <v>73</v>
      </c>
      <c r="K28" s="182" t="s">
        <v>73</v>
      </c>
      <c r="L28" s="182" t="s">
        <v>73</v>
      </c>
      <c r="M28" s="182" t="s">
        <v>73</v>
      </c>
      <c r="N28" s="182" t="s">
        <v>73</v>
      </c>
      <c r="O28" s="182" t="s">
        <v>73</v>
      </c>
      <c r="P28" s="182" t="s">
        <v>73</v>
      </c>
    </row>
    <row r="29" customFormat="false" ht="13.9" hidden="false" customHeight="true" outlineLevel="0" collapsed="false">
      <c r="B29" s="68" t="s">
        <v>87</v>
      </c>
      <c r="D29" s="182" t="s">
        <v>73</v>
      </c>
      <c r="E29" s="182" t="s">
        <v>73</v>
      </c>
      <c r="F29" s="182" t="s">
        <v>73</v>
      </c>
      <c r="G29" s="182" t="s">
        <v>73</v>
      </c>
      <c r="H29" s="182" t="s">
        <v>73</v>
      </c>
      <c r="I29" s="182" t="s">
        <v>73</v>
      </c>
      <c r="J29" s="182" t="s">
        <v>73</v>
      </c>
      <c r="K29" s="182" t="s">
        <v>73</v>
      </c>
      <c r="L29" s="182" t="s">
        <v>73</v>
      </c>
      <c r="M29" s="182" t="s">
        <v>73</v>
      </c>
      <c r="N29" s="182" t="s">
        <v>73</v>
      </c>
      <c r="O29" s="182" t="s">
        <v>73</v>
      </c>
      <c r="P29" s="182" t="s">
        <v>73</v>
      </c>
    </row>
    <row r="30" customFormat="false" ht="12.75" hidden="false" customHeight="false" outlineLevel="0" collapsed="false">
      <c r="B30" s="68" t="s">
        <v>128</v>
      </c>
      <c r="D30" s="182" t="n">
        <v>0.448195609492934</v>
      </c>
      <c r="E30" s="182" t="n">
        <v>99.9998235367267</v>
      </c>
      <c r="F30" s="182" t="n">
        <v>0.47364171471537</v>
      </c>
      <c r="G30" s="182" t="n">
        <v>87.0399610135208</v>
      </c>
      <c r="H30" s="182" t="n">
        <v>0.277296573909729</v>
      </c>
      <c r="I30" s="182" t="n">
        <v>12.9598625232059</v>
      </c>
      <c r="J30" s="182" t="s">
        <v>73</v>
      </c>
      <c r="K30" s="182" t="n">
        <v>0</v>
      </c>
      <c r="L30" s="182" t="n">
        <v>3.21863191339267</v>
      </c>
      <c r="M30" s="182" t="n">
        <v>0.000176463273315265</v>
      </c>
      <c r="N30" s="182" t="n">
        <v>3.21863191339267</v>
      </c>
      <c r="O30" s="182" t="n">
        <v>0.000176463273315265</v>
      </c>
      <c r="P30" s="182" t="s">
        <v>73</v>
      </c>
    </row>
    <row r="31" customFormat="false" ht="12.75" hidden="false" customHeight="false" outlineLevel="0" collapsed="false">
      <c r="B31" s="70" t="s">
        <v>89</v>
      </c>
      <c r="D31" s="183" t="n">
        <v>0.789348624911878</v>
      </c>
      <c r="E31" s="183" t="n">
        <v>100</v>
      </c>
      <c r="F31" s="183" t="n">
        <v>0.842468232890178</v>
      </c>
      <c r="G31" s="183" t="n">
        <v>68.3732124600395</v>
      </c>
      <c r="H31" s="183" t="n">
        <v>0.674510586508349</v>
      </c>
      <c r="I31" s="183" t="n">
        <v>31.6267875399605</v>
      </c>
      <c r="J31" s="183" t="s">
        <v>73</v>
      </c>
      <c r="K31" s="183" t="n">
        <v>0</v>
      </c>
      <c r="L31" s="183" t="s">
        <v>73</v>
      </c>
      <c r="M31" s="183" t="n">
        <v>0</v>
      </c>
      <c r="N31" s="183" t="s">
        <v>73</v>
      </c>
      <c r="O31" s="183" t="n">
        <v>0</v>
      </c>
      <c r="P31" s="183" t="s">
        <v>73</v>
      </c>
    </row>
    <row r="32" customFormat="false" ht="12.75" hidden="false" customHeight="false" outlineLevel="0" collapsed="false">
      <c r="B32" s="70" t="s">
        <v>129</v>
      </c>
      <c r="D32" s="183" t="n">
        <v>0.48877120567203</v>
      </c>
      <c r="E32" s="183" t="n">
        <v>100</v>
      </c>
      <c r="F32" s="183" t="n">
        <v>0.531461061731417</v>
      </c>
      <c r="G32" s="183" t="n">
        <v>76.271936907275</v>
      </c>
      <c r="H32" s="183" t="n">
        <v>0.35147356953995</v>
      </c>
      <c r="I32" s="183" t="n">
        <v>23.7268831469537</v>
      </c>
      <c r="J32" s="183" t="n">
        <v>1.85066507888307</v>
      </c>
      <c r="K32" s="183" t="n">
        <v>0.00117994577124239</v>
      </c>
      <c r="L32" s="183" t="s">
        <v>73</v>
      </c>
      <c r="M32" s="183" t="n">
        <v>0</v>
      </c>
      <c r="N32" s="183" t="s">
        <v>73</v>
      </c>
      <c r="O32" s="183" t="n">
        <v>0</v>
      </c>
      <c r="P32" s="183" t="s">
        <v>73</v>
      </c>
    </row>
    <row r="33" customFormat="false" ht="12.75" hidden="false" customHeight="false" outlineLevel="0" collapsed="false">
      <c r="B33" s="70" t="s">
        <v>91</v>
      </c>
      <c r="D33" s="183" t="s">
        <v>73</v>
      </c>
      <c r="E33" s="183" t="s">
        <v>73</v>
      </c>
      <c r="F33" s="183" t="s">
        <v>73</v>
      </c>
      <c r="G33" s="183" t="s">
        <v>73</v>
      </c>
      <c r="H33" s="183" t="s">
        <v>73</v>
      </c>
      <c r="I33" s="183" t="s">
        <v>73</v>
      </c>
      <c r="J33" s="183" t="s">
        <v>73</v>
      </c>
      <c r="K33" s="183" t="s">
        <v>73</v>
      </c>
      <c r="L33" s="183" t="s">
        <v>73</v>
      </c>
      <c r="M33" s="183" t="s">
        <v>73</v>
      </c>
      <c r="N33" s="183" t="s">
        <v>73</v>
      </c>
      <c r="O33" s="183" t="s">
        <v>73</v>
      </c>
      <c r="P33" s="183" t="s">
        <v>73</v>
      </c>
    </row>
    <row r="34" customFormat="false" ht="12.75" hidden="false" customHeight="false" outlineLevel="0" collapsed="false">
      <c r="B34" s="70" t="s">
        <v>92</v>
      </c>
      <c r="D34" s="183" t="s">
        <v>73</v>
      </c>
      <c r="E34" s="183" t="s">
        <v>73</v>
      </c>
      <c r="F34" s="183" t="s">
        <v>73</v>
      </c>
      <c r="G34" s="183" t="s">
        <v>73</v>
      </c>
      <c r="H34" s="183" t="s">
        <v>73</v>
      </c>
      <c r="I34" s="183" t="s">
        <v>73</v>
      </c>
      <c r="J34" s="183" t="s">
        <v>73</v>
      </c>
      <c r="K34" s="183" t="s">
        <v>73</v>
      </c>
      <c r="L34" s="183" t="s">
        <v>73</v>
      </c>
      <c r="M34" s="183" t="s">
        <v>73</v>
      </c>
      <c r="N34" s="183" t="s">
        <v>73</v>
      </c>
      <c r="O34" s="183" t="s">
        <v>73</v>
      </c>
      <c r="P34" s="183" t="s">
        <v>73</v>
      </c>
    </row>
    <row r="35" customFormat="false" ht="12.75" hidden="false" customHeight="false" outlineLevel="0" collapsed="false">
      <c r="B35" s="68" t="s">
        <v>93</v>
      </c>
      <c r="D35" s="182" t="s">
        <v>73</v>
      </c>
      <c r="E35" s="182" t="s">
        <v>73</v>
      </c>
      <c r="F35" s="182" t="s">
        <v>73</v>
      </c>
      <c r="G35" s="182" t="s">
        <v>73</v>
      </c>
      <c r="H35" s="182" t="s">
        <v>73</v>
      </c>
      <c r="I35" s="182" t="s">
        <v>73</v>
      </c>
      <c r="J35" s="182" t="s">
        <v>73</v>
      </c>
      <c r="K35" s="182" t="s">
        <v>73</v>
      </c>
      <c r="L35" s="182" t="s">
        <v>73</v>
      </c>
      <c r="M35" s="182" t="s">
        <v>73</v>
      </c>
      <c r="N35" s="182" t="s">
        <v>73</v>
      </c>
      <c r="O35" s="182" t="s">
        <v>73</v>
      </c>
      <c r="P35" s="182" t="s">
        <v>73</v>
      </c>
    </row>
    <row r="36" customFormat="false" ht="12.75" hidden="false" customHeight="false" outlineLevel="0" collapsed="false">
      <c r="B36" s="68" t="s">
        <v>94</v>
      </c>
      <c r="D36" s="182" t="s">
        <v>73</v>
      </c>
      <c r="E36" s="182" t="s">
        <v>73</v>
      </c>
      <c r="F36" s="182" t="s">
        <v>73</v>
      </c>
      <c r="G36" s="182" t="s">
        <v>73</v>
      </c>
      <c r="H36" s="182" t="s">
        <v>73</v>
      </c>
      <c r="I36" s="182" t="s">
        <v>73</v>
      </c>
      <c r="J36" s="182" t="s">
        <v>73</v>
      </c>
      <c r="K36" s="182" t="s">
        <v>73</v>
      </c>
      <c r="L36" s="182" t="s">
        <v>73</v>
      </c>
      <c r="M36" s="182" t="s">
        <v>73</v>
      </c>
      <c r="N36" s="182" t="s">
        <v>73</v>
      </c>
      <c r="O36" s="182" t="s">
        <v>73</v>
      </c>
      <c r="P36" s="182" t="s">
        <v>73</v>
      </c>
    </row>
    <row r="37" customFormat="false" ht="12.75" hidden="false" customHeight="false" outlineLevel="0" collapsed="false">
      <c r="B37" s="68" t="s">
        <v>130</v>
      </c>
      <c r="D37" s="182" t="n">
        <v>0.838483150276108</v>
      </c>
      <c r="E37" s="182" t="n">
        <v>100</v>
      </c>
      <c r="F37" s="182" t="n">
        <v>0.901261384620846</v>
      </c>
      <c r="G37" s="182" t="n">
        <v>81.6145667757352</v>
      </c>
      <c r="H37" s="182" t="n">
        <v>0.559619103800948</v>
      </c>
      <c r="I37" s="182" t="n">
        <v>18.3754739939612</v>
      </c>
      <c r="J37" s="182" t="n">
        <v>0.902808890737031</v>
      </c>
      <c r="K37" s="182" t="n">
        <v>0.00995923030365349</v>
      </c>
      <c r="L37" s="182" t="s">
        <v>73</v>
      </c>
      <c r="M37" s="182" t="n">
        <v>0</v>
      </c>
      <c r="N37" s="182" t="s">
        <v>73</v>
      </c>
      <c r="O37" s="182" t="n">
        <v>0</v>
      </c>
      <c r="P37" s="182" t="s">
        <v>73</v>
      </c>
    </row>
    <row r="38" customFormat="false" ht="12.75" hidden="false" customHeight="false" outlineLevel="0" collapsed="false">
      <c r="B38" s="72" t="s">
        <v>96</v>
      </c>
      <c r="D38" s="182" t="s">
        <v>73</v>
      </c>
      <c r="E38" s="182" t="s">
        <v>73</v>
      </c>
      <c r="F38" s="182" t="s">
        <v>73</v>
      </c>
      <c r="G38" s="182" t="s">
        <v>73</v>
      </c>
      <c r="H38" s="182" t="s">
        <v>73</v>
      </c>
      <c r="I38" s="182" t="s">
        <v>73</v>
      </c>
      <c r="J38" s="182" t="s">
        <v>73</v>
      </c>
      <c r="K38" s="182" t="s">
        <v>73</v>
      </c>
      <c r="L38" s="182" t="s">
        <v>73</v>
      </c>
      <c r="M38" s="182" t="s">
        <v>73</v>
      </c>
      <c r="N38" s="182" t="s">
        <v>73</v>
      </c>
      <c r="O38" s="182" t="s">
        <v>73</v>
      </c>
      <c r="P38" s="182" t="s">
        <v>73</v>
      </c>
    </row>
    <row r="39" customFormat="false" ht="13.5" hidden="false" customHeight="false" outlineLevel="0" collapsed="false">
      <c r="B39" s="73"/>
      <c r="D39" s="185"/>
      <c r="E39" s="185"/>
      <c r="F39" s="185"/>
      <c r="G39" s="185"/>
      <c r="H39" s="185"/>
      <c r="I39" s="185"/>
      <c r="J39" s="185"/>
      <c r="K39" s="185"/>
      <c r="L39" s="185"/>
      <c r="M39" s="185"/>
      <c r="N39" s="185"/>
      <c r="O39" s="185"/>
      <c r="P39" s="185"/>
    </row>
    <row r="40" customFormat="false" ht="13.5" hidden="false" customHeight="false" outlineLevel="0" collapsed="false">
      <c r="B40" s="62"/>
      <c r="D40" s="75"/>
      <c r="E40" s="75"/>
      <c r="F40" s="75"/>
      <c r="G40" s="75"/>
      <c r="H40" s="75"/>
      <c r="I40" s="75"/>
      <c r="J40" s="75"/>
      <c r="K40" s="75"/>
      <c r="L40" s="75"/>
      <c r="M40" s="75"/>
      <c r="N40" s="75"/>
      <c r="O40" s="75"/>
      <c r="P40" s="75"/>
    </row>
    <row r="41" customFormat="false" ht="14.25" hidden="false" customHeight="false" outlineLevel="0" collapsed="false">
      <c r="B41" s="76" t="s">
        <v>97</v>
      </c>
      <c r="D41" s="78" t="n">
        <v>0.92751367724332</v>
      </c>
      <c r="E41" s="78" t="n">
        <v>99.9865570693323</v>
      </c>
      <c r="F41" s="78" t="n">
        <v>0.996660438522624</v>
      </c>
      <c r="G41" s="78" t="n">
        <v>81.764654048515</v>
      </c>
      <c r="H41" s="78" t="n">
        <v>0.617174965689271</v>
      </c>
      <c r="I41" s="78" t="n">
        <v>18.2198811857537</v>
      </c>
      <c r="J41" s="78" t="n">
        <v>1.21113586159224</v>
      </c>
      <c r="K41" s="78" t="n">
        <v>0.0020218350636423</v>
      </c>
      <c r="L41" s="78" t="n">
        <v>1.78024271063502</v>
      </c>
      <c r="M41" s="78" t="n">
        <v>0.0134429306676666</v>
      </c>
      <c r="N41" s="78" t="n">
        <v>1.78024271063502</v>
      </c>
      <c r="O41" s="78" t="n">
        <v>0.0134429306676666</v>
      </c>
      <c r="P41" s="78" t="n">
        <v>0.318919965705093</v>
      </c>
    </row>
    <row r="42" customFormat="false" ht="12.75" hidden="false" customHeight="false" outlineLevel="0" collapsed="false">
      <c r="N42" s="113"/>
      <c r="O42" s="113"/>
      <c r="P42" s="113"/>
    </row>
    <row r="44" customFormat="false" ht="14.25" hidden="false" customHeight="false" outlineLevel="0" collapsed="false">
      <c r="B44" s="82" t="s">
        <v>43</v>
      </c>
      <c r="N44" s="113"/>
      <c r="O44" s="113"/>
      <c r="P44" s="113"/>
    </row>
    <row r="45" customFormat="false" ht="12.75" hidden="false" customHeight="false" outlineLevel="0" collapsed="false">
      <c r="N45" s="113"/>
      <c r="O45" s="113"/>
      <c r="P45" s="113"/>
    </row>
    <row r="46" customFormat="false" ht="12.75" hidden="false" customHeight="false" outlineLevel="0" collapsed="false">
      <c r="N46" s="113"/>
      <c r="O46" s="113"/>
      <c r="P46" s="113"/>
    </row>
    <row r="47" customFormat="false" ht="12.75" hidden="false" customHeight="false" outlineLevel="0" collapsed="false">
      <c r="D47" s="113"/>
      <c r="E47" s="113"/>
      <c r="F47" s="113"/>
      <c r="G47" s="113"/>
      <c r="H47" s="113"/>
      <c r="I47" s="113"/>
      <c r="J47" s="113"/>
      <c r="K47" s="113"/>
      <c r="L47" s="113"/>
      <c r="M47" s="113"/>
      <c r="N47" s="113"/>
      <c r="O47" s="113"/>
      <c r="P47" s="113"/>
    </row>
    <row r="48" customFormat="false" ht="12.75" hidden="false" customHeight="false" outlineLevel="0" collapsed="false">
      <c r="D48" s="113"/>
      <c r="E48" s="113"/>
      <c r="F48" s="113"/>
      <c r="G48" s="113"/>
      <c r="H48" s="113"/>
      <c r="I48" s="113"/>
      <c r="J48" s="113"/>
      <c r="K48" s="113"/>
      <c r="L48" s="113"/>
      <c r="M48" s="113"/>
      <c r="N48" s="113"/>
      <c r="O48" s="113"/>
      <c r="P48" s="113"/>
    </row>
    <row r="49" customFormat="false" ht="12.75" hidden="false" customHeight="false" outlineLevel="0" collapsed="false">
      <c r="D49" s="113"/>
      <c r="E49" s="113"/>
      <c r="F49" s="113"/>
      <c r="G49" s="113"/>
      <c r="H49" s="113"/>
      <c r="I49" s="113"/>
      <c r="J49" s="113"/>
      <c r="K49" s="113"/>
      <c r="L49" s="113"/>
      <c r="M49" s="113"/>
      <c r="N49" s="113"/>
      <c r="O49" s="113"/>
      <c r="P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c r="L52" s="113"/>
      <c r="M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sheetData>
  <mergeCells count="26">
    <mergeCell ref="B2:P2"/>
    <mergeCell ref="B4:P4"/>
    <mergeCell ref="B6:P6"/>
    <mergeCell ref="D8:O8"/>
    <mergeCell ref="P8:P9"/>
    <mergeCell ref="D9:K9"/>
    <mergeCell ref="L9:O9"/>
    <mergeCell ref="D10:E10"/>
    <mergeCell ref="F10:G10"/>
    <mergeCell ref="H10:I10"/>
    <mergeCell ref="J10:K10"/>
    <mergeCell ref="L10:M10"/>
    <mergeCell ref="N10:O10"/>
    <mergeCell ref="D11:D13"/>
    <mergeCell ref="E11:E13"/>
    <mergeCell ref="F11:F13"/>
    <mergeCell ref="G11:G13"/>
    <mergeCell ref="H11:H13"/>
    <mergeCell ref="I11:I13"/>
    <mergeCell ref="J11:J13"/>
    <mergeCell ref="K11:K13"/>
    <mergeCell ref="L11:L13"/>
    <mergeCell ref="M11:M13"/>
    <mergeCell ref="N11:N13"/>
    <mergeCell ref="O11:O13"/>
    <mergeCell ref="P11:P13"/>
  </mergeCells>
  <conditionalFormatting sqref="B15:B16 B18:B39">
    <cfRule type="cellIs" priority="2" operator="equal" aboveAverage="0" equalAverage="0" bottom="0" percent="0" rank="0" text="" dxfId="68">
      <formula>"División"</formula>
    </cfRule>
  </conditionalFormatting>
  <conditionalFormatting sqref="B17">
    <cfRule type="cellIs" priority="3" operator="equal" aboveAverage="0" equalAverage="0" bottom="0" percent="0" rank="0" text="" dxfId="69">
      <formula>"División"</formula>
    </cfRule>
  </conditionalFormatting>
  <hyperlinks>
    <hyperlink ref="B1" location="Indice!D3" display="Volver al Índice"/>
    <hyperlink ref="J10" location="'CUADRO N° 5'!A1" display="OTROS"/>
    <hyperlink ref="N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D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2.56"/>
    <col collapsed="false" customWidth="true" hidden="false" outlineLevel="0" max="3" min="3" style="115" width="1.28"/>
    <col collapsed="false" customWidth="true" hidden="false" outlineLevel="0" max="4" min="4" style="115" width="9.14"/>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4.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8.56"/>
    <col collapsed="false" customWidth="true" hidden="false" outlineLevel="0" max="16" min="16" style="115" width="15.28"/>
    <col collapsed="false" customWidth="true" hidden="false" outlineLevel="0" max="17" min="17" style="115" width="10.28"/>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4.85"/>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9</v>
      </c>
    </row>
    <row r="2" customFormat="false" ht="15.75" hidden="false" customHeight="true" outlineLevel="0" collapsed="false">
      <c r="A2" s="186"/>
      <c r="B2" s="32" t="s">
        <v>355</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56</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57</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58</v>
      </c>
      <c r="C11" s="192"/>
      <c r="D11" s="152" t="s">
        <v>359</v>
      </c>
      <c r="E11" s="152"/>
      <c r="F11" s="152"/>
      <c r="G11" s="152"/>
      <c r="H11" s="192"/>
      <c r="I11" s="152" t="s">
        <v>132</v>
      </c>
      <c r="J11" s="152"/>
      <c r="K11" s="152"/>
      <c r="L11" s="152"/>
      <c r="M11" s="152"/>
      <c r="N11" s="152"/>
      <c r="O11" s="152" t="s">
        <v>260</v>
      </c>
      <c r="P11" s="152"/>
      <c r="Q11" s="152"/>
      <c r="R11" s="152"/>
      <c r="S11" s="152"/>
      <c r="T11" s="152"/>
      <c r="U11" s="152" t="s">
        <v>360</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61</v>
      </c>
      <c r="E13" s="152" t="s">
        <v>362</v>
      </c>
      <c r="F13" s="152" t="s">
        <v>363</v>
      </c>
      <c r="G13" s="152" t="s">
        <v>364</v>
      </c>
      <c r="H13" s="194"/>
      <c r="I13" s="152" t="s">
        <v>365</v>
      </c>
      <c r="J13" s="152" t="s">
        <v>366</v>
      </c>
      <c r="K13" s="152" t="s">
        <v>362</v>
      </c>
      <c r="L13" s="152"/>
      <c r="M13" s="152" t="s">
        <v>363</v>
      </c>
      <c r="N13" s="152" t="s">
        <v>364</v>
      </c>
      <c r="O13" s="152" t="s">
        <v>365</v>
      </c>
      <c r="P13" s="152" t="s">
        <v>366</v>
      </c>
      <c r="Q13" s="152" t="s">
        <v>362</v>
      </c>
      <c r="R13" s="152"/>
      <c r="S13" s="152" t="s">
        <v>363</v>
      </c>
      <c r="T13" s="152" t="s">
        <v>364</v>
      </c>
      <c r="U13" s="152" t="s">
        <v>365</v>
      </c>
      <c r="V13" s="152" t="s">
        <v>366</v>
      </c>
      <c r="W13" s="152" t="s">
        <v>362</v>
      </c>
      <c r="X13" s="152"/>
      <c r="Y13" s="152" t="s">
        <v>363</v>
      </c>
      <c r="Z13" s="152" t="s">
        <v>364</v>
      </c>
    </row>
    <row r="14" customFormat="false" ht="41.25" hidden="false" customHeight="true" outlineLevel="0" collapsed="false">
      <c r="B14" s="89"/>
      <c r="C14" s="194"/>
      <c r="D14" s="152"/>
      <c r="E14" s="152"/>
      <c r="F14" s="195" t="s">
        <v>69</v>
      </c>
      <c r="G14" s="195" t="s">
        <v>367</v>
      </c>
      <c r="H14" s="194"/>
      <c r="I14" s="152"/>
      <c r="J14" s="152"/>
      <c r="K14" s="195" t="s">
        <v>368</v>
      </c>
      <c r="L14" s="152" t="s">
        <v>369</v>
      </c>
      <c r="M14" s="195" t="s">
        <v>69</v>
      </c>
      <c r="N14" s="195" t="s">
        <v>367</v>
      </c>
      <c r="O14" s="152"/>
      <c r="P14" s="152"/>
      <c r="Q14" s="195" t="s">
        <v>370</v>
      </c>
      <c r="R14" s="152" t="s">
        <v>369</v>
      </c>
      <c r="S14" s="195" t="s">
        <v>69</v>
      </c>
      <c r="T14" s="195" t="s">
        <v>367</v>
      </c>
      <c r="U14" s="152"/>
      <c r="V14" s="152"/>
      <c r="W14" s="152" t="s">
        <v>371</v>
      </c>
      <c r="X14" s="152" t="s">
        <v>369</v>
      </c>
      <c r="Y14" s="195" t="s">
        <v>69</v>
      </c>
      <c r="Z14" s="195" t="s">
        <v>367</v>
      </c>
    </row>
    <row r="15" s="61" customFormat="true" ht="12.75" hidden="false" customHeight="false" outlineLevel="0" collapsed="false">
      <c r="B15" s="72" t="s">
        <v>372</v>
      </c>
      <c r="C15" s="196"/>
      <c r="D15" s="197" t="n">
        <v>10.7049642573153</v>
      </c>
      <c r="E15" s="197" t="n">
        <v>3.22409668186497</v>
      </c>
      <c r="F15" s="197" t="n">
        <v>2.40645803450606</v>
      </c>
      <c r="G15" s="197" t="n">
        <v>2.12999265975836</v>
      </c>
      <c r="H15" s="198"/>
      <c r="I15" s="197" t="n">
        <v>3.44812216293695</v>
      </c>
      <c r="J15" s="197" t="n">
        <v>3.90721125701384</v>
      </c>
      <c r="K15" s="197" t="n">
        <v>0.217841852558329</v>
      </c>
      <c r="L15" s="197" t="n">
        <v>0.125972268490838</v>
      </c>
      <c r="M15" s="197" t="n">
        <v>2.51277247641187</v>
      </c>
      <c r="N15" s="197" t="n">
        <v>2.51073044492763</v>
      </c>
      <c r="O15" s="197" t="n">
        <v>12.0543536189563</v>
      </c>
      <c r="P15" s="197" t="n">
        <v>86.7489751317534</v>
      </c>
      <c r="Q15" s="197" t="n">
        <v>18.731234728998</v>
      </c>
      <c r="R15" s="197" t="n">
        <v>2.79687082877473</v>
      </c>
      <c r="S15" s="197" t="n">
        <v>5.4165583716667</v>
      </c>
      <c r="T15" s="197" t="n">
        <v>3.88664585921005</v>
      </c>
      <c r="U15" s="197" t="n">
        <v>1.21161039290539</v>
      </c>
      <c r="V15" s="197" t="n">
        <v>9.34381361123275</v>
      </c>
      <c r="W15" s="197" t="n">
        <v>1.16338700509396</v>
      </c>
      <c r="X15" s="197" t="n">
        <v>0.301253584599402</v>
      </c>
      <c r="Y15" s="197" t="n">
        <v>0.548578960016695</v>
      </c>
      <c r="Z15" s="197" t="n">
        <v>0.540774542912364</v>
      </c>
    </row>
    <row r="16" s="61" customFormat="true" ht="12.75" hidden="false" customHeight="false" outlineLevel="0" collapsed="false">
      <c r="B16" s="199" t="s">
        <v>373</v>
      </c>
      <c r="C16" s="196"/>
      <c r="D16" s="200" t="n">
        <v>7.15459811145746</v>
      </c>
      <c r="E16" s="201" t="n">
        <v>2.66954020208419</v>
      </c>
      <c r="F16" s="201" t="n">
        <v>2.13184390176294</v>
      </c>
      <c r="G16" s="201" t="n">
        <v>1.99408184540559</v>
      </c>
      <c r="H16" s="202"/>
      <c r="I16" s="201" t="n">
        <v>4.62363709636685</v>
      </c>
      <c r="J16" s="201" t="n">
        <v>12.14237685855</v>
      </c>
      <c r="K16" s="201" t="n">
        <v>0.534577320130105</v>
      </c>
      <c r="L16" s="201" t="n">
        <v>0.324145631727558</v>
      </c>
      <c r="M16" s="201" t="n">
        <v>2.16817549616912</v>
      </c>
      <c r="N16" s="201" t="n">
        <v>2.15497860777765</v>
      </c>
      <c r="O16" s="201" t="n">
        <v>8.06520710396667</v>
      </c>
      <c r="P16" s="201" t="n">
        <v>79.237859553302</v>
      </c>
      <c r="Q16" s="201" t="n">
        <v>14.8182498286268</v>
      </c>
      <c r="R16" s="201" t="n">
        <v>2.1152865160464</v>
      </c>
      <c r="S16" s="201" t="n">
        <v>4.36652650344238</v>
      </c>
      <c r="T16" s="201" t="n">
        <v>3.72310261200321</v>
      </c>
      <c r="U16" s="201" t="n">
        <v>2.34903418000055</v>
      </c>
      <c r="V16" s="201" t="n">
        <v>8.61976358814806</v>
      </c>
      <c r="W16" s="201" t="n">
        <v>0.945537392600174</v>
      </c>
      <c r="X16" s="201" t="n">
        <v>0.230108054310227</v>
      </c>
      <c r="Y16" s="201" t="n">
        <v>0.791061476063263</v>
      </c>
      <c r="Z16" s="201" t="n">
        <v>0.776189642836911</v>
      </c>
    </row>
    <row r="17" s="61" customFormat="true" ht="12.75" hidden="false" customHeight="false" outlineLevel="0" collapsed="false">
      <c r="B17" s="72" t="s">
        <v>374</v>
      </c>
      <c r="C17" s="196"/>
      <c r="D17" s="197" t="n">
        <v>10.1723638265169</v>
      </c>
      <c r="E17" s="197" t="n">
        <v>3.34688609113687</v>
      </c>
      <c r="F17" s="197" t="n">
        <v>3.08916709261441</v>
      </c>
      <c r="G17" s="197" t="n">
        <v>2.84389147064285</v>
      </c>
      <c r="H17" s="203"/>
      <c r="I17" s="197" t="n">
        <v>9.25416001744226</v>
      </c>
      <c r="J17" s="197" t="n">
        <v>3.72655294303907</v>
      </c>
      <c r="K17" s="197" t="n">
        <v>0.234992079450835</v>
      </c>
      <c r="L17" s="197" t="n">
        <v>0.124723482129426</v>
      </c>
      <c r="M17" s="197" t="n">
        <v>3.36410510659499</v>
      </c>
      <c r="N17" s="197" t="n">
        <v>3.35023134183088</v>
      </c>
      <c r="O17" s="197" t="n">
        <v>17.1554951414841</v>
      </c>
      <c r="P17" s="197" t="n">
        <v>55.2712281912586</v>
      </c>
      <c r="Q17" s="197" t="n">
        <v>11.5814823565275</v>
      </c>
      <c r="R17" s="197" t="n">
        <v>1.84986504873375</v>
      </c>
      <c r="S17" s="197" t="n">
        <v>6.50922370584609</v>
      </c>
      <c r="T17" s="197" t="n">
        <v>5.11472391009265</v>
      </c>
      <c r="U17" s="197" t="n">
        <v>0.842514860415006</v>
      </c>
      <c r="V17" s="197" t="n">
        <v>41.0022188657023</v>
      </c>
      <c r="W17" s="197" t="n">
        <v>4.43702130435793</v>
      </c>
      <c r="X17" s="197" t="n">
        <v>1.37229756027369</v>
      </c>
      <c r="Y17" s="197" t="n">
        <v>0.853287600040837</v>
      </c>
      <c r="Z17" s="197" t="n">
        <v>0.853787781971941</v>
      </c>
    </row>
    <row r="18" s="61" customFormat="true" ht="12.75" hidden="false" customHeight="false" outlineLevel="0" collapsed="false">
      <c r="B18" s="199" t="s">
        <v>375</v>
      </c>
      <c r="C18" s="196"/>
      <c r="D18" s="200" t="n">
        <v>6.88063030930119</v>
      </c>
      <c r="E18" s="201" t="n">
        <v>1.92262653364817</v>
      </c>
      <c r="F18" s="201" t="n">
        <v>1.34386985449383</v>
      </c>
      <c r="G18" s="201" t="n">
        <v>1.23533184838054</v>
      </c>
      <c r="H18" s="203"/>
      <c r="I18" s="201" t="s">
        <v>73</v>
      </c>
      <c r="J18" s="201" t="n">
        <v>0</v>
      </c>
      <c r="K18" s="201" t="n">
        <v>0</v>
      </c>
      <c r="L18" s="201" t="n">
        <v>0</v>
      </c>
      <c r="M18" s="201" t="n">
        <v>1.32257656349659</v>
      </c>
      <c r="N18" s="201" t="n">
        <v>1.32257656349659</v>
      </c>
      <c r="O18" s="201" t="n">
        <v>6.88063030930119</v>
      </c>
      <c r="P18" s="201" t="n">
        <v>100</v>
      </c>
      <c r="Q18" s="201" t="n">
        <v>29.427306648111</v>
      </c>
      <c r="R18" s="201" t="n">
        <v>1.92262653364817</v>
      </c>
      <c r="S18" s="201" t="n">
        <v>3.9392040956591</v>
      </c>
      <c r="T18" s="201" t="n">
        <v>2.71269215370952</v>
      </c>
      <c r="U18" s="201" t="s">
        <v>73</v>
      </c>
      <c r="V18" s="201" t="n">
        <v>0</v>
      </c>
      <c r="W18" s="201" t="n">
        <v>0</v>
      </c>
      <c r="X18" s="201" t="n">
        <v>0</v>
      </c>
      <c r="Y18" s="201" t="n">
        <v>0.536718156759394</v>
      </c>
      <c r="Z18" s="201" t="n">
        <v>0.536718156759394</v>
      </c>
    </row>
    <row r="19" s="61" customFormat="true" ht="13.5" hidden="false" customHeight="false" outlineLevel="0" collapsed="false">
      <c r="B19" s="204" t="s">
        <v>376</v>
      </c>
      <c r="C19" s="205"/>
      <c r="D19" s="197" t="n">
        <v>2.95638624239172</v>
      </c>
      <c r="E19" s="197" t="n">
        <v>9.4346715037843</v>
      </c>
      <c r="F19" s="197" t="n">
        <v>2.03951663492424</v>
      </c>
      <c r="G19" s="197" t="n">
        <v>1.94400145597118</v>
      </c>
      <c r="H19" s="203"/>
      <c r="I19" s="197" t="n">
        <v>2.40340392942922</v>
      </c>
      <c r="J19" s="197" t="n">
        <v>45.290972747161</v>
      </c>
      <c r="K19" s="197" t="n">
        <v>7.42739120014752</v>
      </c>
      <c r="L19" s="197" t="n">
        <v>4.27305449956311</v>
      </c>
      <c r="M19" s="197" t="n">
        <v>2.30584086429891</v>
      </c>
      <c r="N19" s="197" t="n">
        <v>2.29801307311097</v>
      </c>
      <c r="O19" s="197" t="n">
        <v>9.81890315393519</v>
      </c>
      <c r="P19" s="197" t="n">
        <v>7.69708231425584</v>
      </c>
      <c r="Q19" s="197" t="n">
        <v>9.31784496531175</v>
      </c>
      <c r="R19" s="197" t="n">
        <v>0.726194431725917</v>
      </c>
      <c r="S19" s="197" t="n">
        <v>5.0443370138962</v>
      </c>
      <c r="T19" s="197" t="n">
        <v>4.55373699394198</v>
      </c>
      <c r="U19" s="197" t="n">
        <v>2.36555234429704</v>
      </c>
      <c r="V19" s="197" t="n">
        <v>47.0119449385832</v>
      </c>
      <c r="W19" s="197" t="n">
        <v>13.508142922073</v>
      </c>
      <c r="X19" s="197" t="n">
        <v>4.43542257249527</v>
      </c>
      <c r="Y19" s="197" t="n">
        <v>0.965523082277384</v>
      </c>
      <c r="Z19" s="197" t="n">
        <v>0.746869026215125</v>
      </c>
    </row>
    <row r="20" s="206" customFormat="true" ht="13.5" hidden="false" customHeight="false" outlineLevel="0" collapsed="false">
      <c r="B20" s="207" t="s">
        <v>377</v>
      </c>
      <c r="C20" s="208"/>
      <c r="D20" s="209" t="n">
        <v>7.84687458964313</v>
      </c>
      <c r="E20" s="209" t="n">
        <v>3.62547165513378</v>
      </c>
      <c r="F20" s="209" t="n">
        <v>2.41011220573587</v>
      </c>
      <c r="G20" s="209" t="n">
        <v>2.20558899553638</v>
      </c>
      <c r="H20" s="210"/>
      <c r="I20" s="209" t="n">
        <v>3.18655729116696</v>
      </c>
      <c r="J20" s="209" t="n">
        <v>15.4035073148093</v>
      </c>
      <c r="K20" s="209" t="n">
        <v>0.951478316537302</v>
      </c>
      <c r="L20" s="209" t="n">
        <v>0.558449791594868</v>
      </c>
      <c r="M20" s="209" t="n">
        <v>2.4949960905352</v>
      </c>
      <c r="N20" s="209" t="n">
        <v>2.48835282644831</v>
      </c>
      <c r="O20" s="209" t="n">
        <v>12.061344560817</v>
      </c>
      <c r="P20" s="209" t="n">
        <v>57.3349401239608</v>
      </c>
      <c r="Q20" s="209" t="n">
        <v>15.3895473253251</v>
      </c>
      <c r="R20" s="209" t="n">
        <v>2.07866200268212</v>
      </c>
      <c r="S20" s="209" t="n">
        <v>5.49841129626174</v>
      </c>
      <c r="T20" s="209" t="n">
        <v>4.30469859440247</v>
      </c>
      <c r="U20" s="209" t="n">
        <v>1.61644616948681</v>
      </c>
      <c r="V20" s="209" t="n">
        <v>27.2615525612299</v>
      </c>
      <c r="W20" s="209" t="n">
        <v>3.65136494071876</v>
      </c>
      <c r="X20" s="209" t="n">
        <v>0.988359860856787</v>
      </c>
      <c r="Y20" s="209" t="n">
        <v>0.745374549612532</v>
      </c>
      <c r="Z20" s="209" t="n">
        <v>0.712363180310756</v>
      </c>
      <c r="AD20" s="61"/>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78</v>
      </c>
      <c r="C22" s="214"/>
      <c r="D22" s="215"/>
      <c r="E22" s="209" t="n">
        <v>2.30439802181387</v>
      </c>
      <c r="F22" s="209" t="n">
        <v>2.4077355887969</v>
      </c>
      <c r="G22" s="209" t="n">
        <v>2.27943973002611</v>
      </c>
      <c r="H22" s="216"/>
      <c r="I22" s="215"/>
      <c r="J22" s="217"/>
      <c r="K22" s="209" t="n">
        <v>0.598293429963799</v>
      </c>
      <c r="L22" s="209" t="n">
        <v>0.354958117852419</v>
      </c>
      <c r="M22" s="209" t="n">
        <v>2.36253770288942</v>
      </c>
      <c r="N22" s="209" t="n">
        <v>2.35757797409965</v>
      </c>
      <c r="O22" s="217"/>
      <c r="P22" s="217"/>
      <c r="Q22" s="209" t="n">
        <v>10.7124015254109</v>
      </c>
      <c r="R22" s="209" t="n">
        <v>1.32122522602472</v>
      </c>
      <c r="S22" s="209" t="n">
        <v>5.94586838039572</v>
      </c>
      <c r="T22" s="209" t="n">
        <v>5.21215577659663</v>
      </c>
      <c r="U22" s="217"/>
      <c r="V22" s="217"/>
      <c r="W22" s="209" t="n">
        <v>2.26610534248654</v>
      </c>
      <c r="X22" s="209" t="n">
        <v>0.628214677936729</v>
      </c>
      <c r="Y22" s="209" t="n">
        <v>0.979648929299738</v>
      </c>
      <c r="Z22" s="209" t="n">
        <v>0.964883840554166</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c r="AD23" s="61"/>
    </row>
    <row r="24" s="219" customFormat="true" ht="14.25" hidden="false" customHeight="true" outlineLevel="0" collapsed="false">
      <c r="B24" s="80" t="s">
        <v>98</v>
      </c>
      <c r="C24" s="80"/>
      <c r="D24" s="218"/>
      <c r="E24" s="80"/>
      <c r="F24" s="80"/>
      <c r="G24" s="80"/>
      <c r="H24" s="220"/>
      <c r="AD24" s="61"/>
    </row>
    <row r="25" s="219" customFormat="true" ht="14.25" hidden="false" customHeight="true" outlineLevel="0" collapsed="false">
      <c r="B25" s="80" t="s">
        <v>379</v>
      </c>
      <c r="C25" s="80"/>
      <c r="E25" s="80"/>
      <c r="F25" s="80"/>
      <c r="G25" s="80"/>
      <c r="H25" s="150"/>
      <c r="I25" s="61"/>
      <c r="J25" s="61"/>
      <c r="K25" s="61"/>
      <c r="L25" s="61"/>
      <c r="M25" s="61"/>
      <c r="N25" s="61"/>
      <c r="O25" s="61"/>
      <c r="P25" s="61"/>
      <c r="Q25" s="61"/>
      <c r="R25" s="61"/>
      <c r="S25" s="61"/>
      <c r="T25" s="61"/>
      <c r="U25" s="61"/>
      <c r="V25" s="61"/>
      <c r="W25" s="61"/>
      <c r="X25" s="61"/>
      <c r="Y25" s="61"/>
      <c r="Z25" s="61"/>
      <c r="AD25" s="61"/>
    </row>
    <row r="26" s="219" customFormat="true" ht="14.25" hidden="false" customHeight="true" outlineLevel="0" collapsed="false">
      <c r="B26" s="80" t="s">
        <v>380</v>
      </c>
      <c r="C26" s="80"/>
      <c r="D26" s="80"/>
      <c r="E26" s="80"/>
      <c r="F26" s="80"/>
      <c r="G26" s="80"/>
      <c r="H26" s="150"/>
      <c r="I26" s="61"/>
      <c r="J26" s="61"/>
      <c r="K26" s="61"/>
      <c r="L26" s="61"/>
      <c r="M26" s="61"/>
      <c r="N26" s="61"/>
      <c r="O26" s="61"/>
      <c r="P26" s="61"/>
      <c r="Q26" s="61"/>
      <c r="R26" s="61"/>
      <c r="S26" s="61"/>
      <c r="T26" s="61"/>
      <c r="U26" s="61"/>
      <c r="V26" s="61"/>
      <c r="W26" s="61"/>
      <c r="X26" s="61"/>
      <c r="Y26" s="61"/>
      <c r="Z26" s="61"/>
      <c r="AD26" s="61"/>
    </row>
    <row r="27" s="219" customFormat="true" ht="14.25" hidden="false" customHeight="true" outlineLevel="0" collapsed="false">
      <c r="B27" s="80" t="s">
        <v>381</v>
      </c>
      <c r="C27" s="80"/>
      <c r="D27" s="80"/>
      <c r="E27" s="80"/>
      <c r="F27" s="80"/>
      <c r="G27" s="80"/>
      <c r="H27" s="150"/>
      <c r="I27" s="61"/>
      <c r="J27" s="61"/>
      <c r="K27" s="61"/>
      <c r="L27" s="61"/>
      <c r="M27" s="61"/>
      <c r="N27" s="61"/>
      <c r="O27" s="61"/>
      <c r="P27" s="61"/>
      <c r="Q27" s="61"/>
      <c r="R27" s="61"/>
      <c r="S27" s="61"/>
      <c r="T27" s="61"/>
      <c r="U27" s="61"/>
      <c r="V27" s="61"/>
      <c r="W27" s="61"/>
      <c r="X27" s="61"/>
      <c r="Y27" s="61"/>
      <c r="Z27" s="61"/>
      <c r="AD27" s="61"/>
    </row>
    <row r="28" s="219" customFormat="true" ht="14.25" hidden="false" customHeight="true" outlineLevel="0" collapsed="false">
      <c r="B28" s="80" t="s">
        <v>382</v>
      </c>
      <c r="C28" s="80"/>
      <c r="D28" s="80"/>
      <c r="E28" s="80"/>
      <c r="F28" s="80"/>
      <c r="G28" s="80"/>
      <c r="H28" s="150"/>
      <c r="I28" s="61"/>
      <c r="J28" s="61"/>
      <c r="K28" s="61"/>
      <c r="L28" s="61"/>
      <c r="M28" s="61"/>
      <c r="N28" s="61"/>
      <c r="O28" s="61"/>
      <c r="P28" s="61"/>
      <c r="Q28" s="61"/>
      <c r="R28" s="61"/>
      <c r="S28" s="61"/>
      <c r="T28" s="61"/>
      <c r="U28" s="61"/>
      <c r="V28" s="61"/>
      <c r="W28" s="61"/>
      <c r="X28" s="61"/>
      <c r="Y28" s="61"/>
      <c r="Z28" s="61"/>
      <c r="AD28" s="61"/>
    </row>
    <row r="29" s="219" customFormat="true" ht="15" hidden="false" customHeight="false" outlineLevel="0" collapsed="false">
      <c r="B29" s="80" t="s">
        <v>383</v>
      </c>
      <c r="C29" s="80"/>
      <c r="D29" s="80"/>
      <c r="E29" s="80"/>
      <c r="F29" s="80"/>
      <c r="G29" s="80"/>
      <c r="H29" s="150"/>
      <c r="I29" s="61"/>
      <c r="J29" s="61"/>
      <c r="K29" s="61"/>
      <c r="L29" s="61"/>
      <c r="M29" s="61"/>
      <c r="N29" s="61"/>
      <c r="O29" s="61"/>
      <c r="P29" s="61"/>
      <c r="Q29" s="61"/>
      <c r="R29" s="61"/>
      <c r="S29" s="61"/>
      <c r="T29" s="61"/>
      <c r="U29" s="61"/>
      <c r="V29" s="61"/>
      <c r="W29" s="61"/>
      <c r="X29" s="61"/>
      <c r="Y29" s="61"/>
      <c r="Z29" s="61"/>
      <c r="AD29" s="61"/>
    </row>
    <row r="30" s="219" customFormat="true" ht="15" hidden="false" customHeight="false" outlineLevel="0" collapsed="false">
      <c r="B30" s="80" t="s">
        <v>384</v>
      </c>
      <c r="C30" s="80"/>
      <c r="D30" s="80"/>
      <c r="E30" s="80"/>
      <c r="F30" s="80"/>
      <c r="G30" s="80"/>
      <c r="H30" s="150"/>
      <c r="I30" s="61"/>
      <c r="J30" s="61"/>
      <c r="K30" s="61"/>
      <c r="L30" s="61"/>
      <c r="M30" s="61"/>
      <c r="N30" s="61"/>
      <c r="O30" s="61"/>
      <c r="P30" s="61"/>
      <c r="Q30" s="61"/>
      <c r="R30" s="61"/>
      <c r="S30" s="61"/>
      <c r="T30" s="61"/>
      <c r="U30" s="61"/>
      <c r="V30" s="61"/>
      <c r="W30" s="61"/>
      <c r="X30" s="61"/>
      <c r="Y30" s="61"/>
      <c r="Z30" s="61"/>
      <c r="AD30" s="61"/>
    </row>
    <row r="31" s="219" customFormat="true" ht="15" hidden="false" customHeight="false" outlineLevel="0" collapsed="false">
      <c r="B31" s="80" t="s">
        <v>385</v>
      </c>
      <c r="C31" s="80"/>
      <c r="D31" s="80"/>
      <c r="E31" s="80"/>
      <c r="F31" s="80"/>
      <c r="G31" s="80"/>
      <c r="H31" s="150"/>
      <c r="I31" s="61"/>
      <c r="J31" s="61"/>
      <c r="K31" s="61"/>
      <c r="L31" s="61"/>
      <c r="M31" s="61"/>
      <c r="N31" s="61"/>
      <c r="O31" s="61"/>
      <c r="P31" s="61"/>
      <c r="Q31" s="61"/>
      <c r="R31" s="61"/>
      <c r="S31" s="61"/>
      <c r="T31" s="61"/>
      <c r="U31" s="61"/>
      <c r="V31" s="61"/>
      <c r="W31" s="61"/>
      <c r="X31" s="61"/>
      <c r="Y31" s="61"/>
      <c r="Z31" s="61"/>
      <c r="AD31" s="61"/>
    </row>
    <row r="32" s="219" customFormat="true" ht="15" hidden="false" customHeight="false" outlineLevel="0" collapsed="false">
      <c r="B32" s="80" t="s">
        <v>386</v>
      </c>
      <c r="C32" s="80"/>
      <c r="E32" s="80"/>
      <c r="F32" s="80"/>
      <c r="G32" s="80"/>
      <c r="H32" s="150"/>
      <c r="I32" s="61"/>
      <c r="J32" s="61"/>
      <c r="K32" s="61"/>
      <c r="L32" s="61"/>
      <c r="M32" s="61"/>
      <c r="N32" s="61"/>
      <c r="O32" s="61"/>
      <c r="P32" s="61"/>
      <c r="Q32" s="61"/>
      <c r="R32" s="61"/>
      <c r="S32" s="61"/>
      <c r="T32" s="61"/>
      <c r="U32" s="61"/>
      <c r="V32" s="61"/>
      <c r="W32" s="61"/>
      <c r="X32" s="61"/>
      <c r="Y32" s="61"/>
      <c r="Z32" s="61"/>
      <c r="AD32" s="61"/>
    </row>
    <row r="33" s="219" customFormat="true" ht="15" hidden="false" customHeight="false" outlineLevel="0" collapsed="false">
      <c r="AD33" s="61"/>
    </row>
    <row r="34" customFormat="false" ht="14.25" hidden="false" customHeight="false" outlineLevel="0" collapsed="false">
      <c r="A34" s="61"/>
      <c r="B34" s="82" t="s">
        <v>43</v>
      </c>
      <c r="C34" s="82"/>
      <c r="D34" s="82"/>
      <c r="E34" s="82"/>
      <c r="F34" s="82"/>
      <c r="G34" s="82"/>
      <c r="H34" s="82"/>
      <c r="I34" s="61"/>
      <c r="J34" s="61"/>
      <c r="K34" s="61"/>
      <c r="L34" s="61"/>
      <c r="M34" s="191"/>
      <c r="N34" s="191"/>
      <c r="O34" s="191"/>
      <c r="P34" s="191"/>
      <c r="Q34" s="61"/>
      <c r="R34" s="61"/>
      <c r="S34" s="61"/>
      <c r="T34" s="61"/>
      <c r="U34" s="61"/>
      <c r="V34" s="61"/>
      <c r="W34" s="61"/>
      <c r="X34" s="61"/>
      <c r="Y34" s="61"/>
      <c r="AD34" s="61"/>
    </row>
    <row r="35" customFormat="false" ht="12.75" hidden="false" customHeight="false" outlineLevel="0" collapsed="false">
      <c r="A35" s="61"/>
      <c r="B35" s="61"/>
      <c r="C35" s="61"/>
      <c r="D35" s="61"/>
      <c r="E35" s="61"/>
      <c r="F35" s="61"/>
      <c r="G35" s="61"/>
      <c r="H35" s="61"/>
      <c r="AD35" s="61"/>
    </row>
    <row r="36" customFormat="false" ht="12.75" hidden="false" customHeight="false" outlineLevel="0" collapsed="false">
      <c r="AD36" s="61"/>
    </row>
    <row r="37" customFormat="false" ht="12.75" hidden="false" customHeight="false" outlineLevel="0" collapsed="false">
      <c r="AD37" s="61"/>
    </row>
    <row r="38" customFormat="false" ht="12.75" hidden="false" customHeight="false" outlineLevel="0" collapsed="false">
      <c r="AD38" s="61"/>
    </row>
    <row r="39" customFormat="false" ht="12.75" hidden="false" customHeight="false" outlineLevel="0" collapsed="false">
      <c r="AD39" s="61"/>
    </row>
    <row r="40" customFormat="false" ht="12.75" hidden="false" customHeight="false" outlineLevel="0" collapsed="false">
      <c r="AD40" s="61"/>
    </row>
    <row r="41" customFormat="false" ht="12.75" hidden="false" customHeight="false" outlineLevel="0" collapsed="false">
      <c r="AD41" s="61"/>
    </row>
    <row r="42" customFormat="false" ht="12.75" hidden="false" customHeight="false" outlineLevel="0" collapsed="false">
      <c r="AD42" s="61"/>
    </row>
    <row r="43" customFormat="false" ht="12.75" hidden="false" customHeight="false" outlineLevel="0" collapsed="false">
      <c r="AD43" s="61"/>
    </row>
    <row r="44" customFormat="false" ht="12.75" hidden="false" customHeight="false" outlineLevel="0" collapsed="false">
      <c r="AD44" s="61"/>
    </row>
    <row r="45" customFormat="false" ht="12.75" hidden="false" customHeight="false" outlineLevel="0" collapsed="false">
      <c r="AD45" s="61"/>
    </row>
    <row r="46" customFormat="false" ht="12.75" hidden="false" customHeight="false" outlineLevel="0" collapsed="false">
      <c r="AD46" s="61"/>
    </row>
    <row r="47" customFormat="false" ht="12.75" hidden="false" customHeight="false" outlineLevel="0" collapsed="false">
      <c r="AD47" s="61"/>
    </row>
    <row r="48" customFormat="false" ht="12.75" hidden="false" customHeight="false" outlineLevel="0" collapsed="false">
      <c r="AD48" s="61"/>
    </row>
    <row r="49" customFormat="false" ht="12.75" hidden="false" customHeight="false" outlineLevel="0" collapsed="false">
      <c r="AD49" s="61"/>
    </row>
    <row r="50" customFormat="false" ht="12.75" hidden="false" customHeight="false" outlineLevel="0" collapsed="false">
      <c r="AD50" s="61"/>
    </row>
    <row r="51" customFormat="false" ht="12.75" hidden="false" customHeight="false" outlineLevel="0" collapsed="false">
      <c r="AD51" s="61"/>
    </row>
    <row r="52" customFormat="false" ht="12.75" hidden="false" customHeight="false" outlineLevel="0" collapsed="false">
      <c r="AD52" s="61"/>
    </row>
    <row r="53" customFormat="false" ht="12.75" hidden="false" customHeight="false" outlineLevel="0" collapsed="false">
      <c r="AD53" s="61"/>
    </row>
    <row r="54" customFormat="false" ht="12.75" hidden="false" customHeight="false" outlineLevel="0" collapsed="false">
      <c r="AD54" s="61"/>
    </row>
    <row r="55" customFormat="false" ht="12.75" hidden="false" customHeight="false" outlineLevel="0" collapsed="false">
      <c r="AD55" s="61"/>
    </row>
    <row r="56" customFormat="false" ht="12.75" hidden="false" customHeight="false" outlineLevel="0" collapsed="false">
      <c r="AD56" s="61"/>
    </row>
    <row r="57" customFormat="false" ht="12.75" hidden="false" customHeight="false" outlineLevel="0" collapsed="false">
      <c r="AD57" s="61"/>
    </row>
    <row r="58" customFormat="false" ht="12.75" hidden="false" customHeight="false" outlineLevel="0" collapsed="false">
      <c r="AD58" s="61"/>
    </row>
    <row r="59" customFormat="false" ht="12.75" hidden="false" customHeight="false" outlineLevel="0" collapsed="false">
      <c r="AD59" s="61"/>
    </row>
    <row r="60" customFormat="false" ht="12.75" hidden="false" customHeight="false" outlineLevel="0" collapsed="false">
      <c r="AD60" s="61"/>
    </row>
    <row r="61" customFormat="false" ht="12.75" hidden="false" customHeight="false" outlineLevel="0" collapsed="false">
      <c r="AD61" s="61"/>
    </row>
    <row r="62" customFormat="false" ht="12.75" hidden="false" customHeight="false" outlineLevel="0" collapsed="false">
      <c r="AD62" s="61"/>
    </row>
    <row r="63" customFormat="false" ht="12.75" hidden="false" customHeight="false" outlineLevel="0" collapsed="false">
      <c r="AD63" s="61"/>
    </row>
    <row r="64" customFormat="false" ht="12.75" hidden="false" customHeight="false" outlineLevel="0" collapsed="false">
      <c r="AD64"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V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0.7"/>
    <col collapsed="false" customWidth="true" hidden="false" outlineLevel="0" max="3" min="3" style="99" width="0.85"/>
    <col collapsed="false" customWidth="true" hidden="false" outlineLevel="0" max="4" min="4" style="62" width="16.42"/>
    <col collapsed="false" customWidth="true" hidden="false" outlineLevel="0" max="5" min="5" style="62" width="20.56"/>
    <col collapsed="false" customWidth="true" hidden="false" outlineLevel="0" max="6" min="6" style="62" width="16.42"/>
    <col collapsed="false" customWidth="true" hidden="false" outlineLevel="0" max="7" min="7" style="62" width="20.56"/>
    <col collapsed="false" customWidth="true" hidden="false" outlineLevel="0" max="8" min="8" style="62" width="16.42"/>
    <col collapsed="false" customWidth="true" hidden="false" outlineLevel="0" max="9" min="9" style="62" width="20.56"/>
    <col collapsed="false" customWidth="true" hidden="false" outlineLevel="0" max="10" min="10" style="62" width="16.42"/>
    <col collapsed="false" customWidth="true" hidden="false" outlineLevel="0" max="11" min="11" style="62" width="20.56"/>
    <col collapsed="false" customWidth="true" hidden="false" outlineLevel="0" max="17" min="12" style="62" width="22.28"/>
    <col collapsed="false" customWidth="true" hidden="false" outlineLevel="0" max="18" min="18" style="62" width="3.99"/>
    <col collapsed="false" customWidth="false" hidden="false" outlineLevel="0" max="257" min="19" style="62" width="11.42"/>
  </cols>
  <sheetData>
    <row r="1" customFormat="false" ht="12.75" hidden="false" customHeight="false" outlineLevel="0" collapsed="false">
      <c r="B1" s="30" t="s">
        <v>49</v>
      </c>
    </row>
    <row r="2" s="61" customFormat="true" ht="15.75" hidden="false" customHeight="false" outlineLevel="0" collapsed="false">
      <c r="B2" s="32" t="s">
        <v>387</v>
      </c>
      <c r="C2" s="32"/>
      <c r="D2" s="32"/>
      <c r="E2" s="32"/>
      <c r="F2" s="32"/>
      <c r="G2" s="32"/>
      <c r="H2" s="32"/>
      <c r="I2" s="32"/>
      <c r="J2" s="32"/>
      <c r="K2" s="32"/>
      <c r="L2" s="83"/>
      <c r="M2" s="114"/>
      <c r="N2" s="114"/>
      <c r="O2" s="114"/>
      <c r="P2" s="114"/>
      <c r="Q2" s="114"/>
      <c r="R2" s="83"/>
    </row>
    <row r="3" s="61" customFormat="true" ht="16.5" hidden="false" customHeight="false" outlineLevel="0" collapsed="false">
      <c r="B3" s="85"/>
      <c r="C3" s="86"/>
      <c r="D3" s="85"/>
      <c r="E3" s="85"/>
      <c r="F3" s="85"/>
      <c r="G3" s="98"/>
      <c r="H3" s="98"/>
      <c r="I3" s="98"/>
      <c r="J3" s="98"/>
      <c r="K3" s="98"/>
      <c r="L3" s="98"/>
      <c r="M3" s="114"/>
      <c r="N3" s="98"/>
      <c r="O3" s="98"/>
      <c r="P3" s="98"/>
      <c r="Q3" s="98"/>
    </row>
    <row r="4" s="61" customFormat="true" ht="20.25" hidden="false" customHeight="true" outlineLevel="0" collapsed="false">
      <c r="B4" s="221" t="s">
        <v>356</v>
      </c>
      <c r="C4" s="221"/>
      <c r="D4" s="221"/>
      <c r="E4" s="221"/>
      <c r="F4" s="221"/>
      <c r="G4" s="221"/>
      <c r="H4" s="221"/>
      <c r="I4" s="221"/>
      <c r="J4" s="221"/>
      <c r="K4" s="221"/>
      <c r="L4" s="62"/>
      <c r="M4" s="114"/>
      <c r="N4" s="98"/>
      <c r="O4" s="98"/>
      <c r="P4" s="98"/>
      <c r="Q4" s="98"/>
    </row>
    <row r="5" s="61" customFormat="true" ht="16.5" hidden="false" customHeight="false" outlineLevel="0" collapsed="false">
      <c r="B5" s="85"/>
      <c r="C5" s="86"/>
      <c r="D5" s="85"/>
      <c r="E5" s="85"/>
      <c r="F5" s="85"/>
      <c r="G5" s="98"/>
      <c r="H5" s="98"/>
      <c r="I5" s="98"/>
      <c r="J5" s="98"/>
      <c r="K5" s="98"/>
      <c r="L5" s="98"/>
      <c r="M5" s="114"/>
      <c r="N5" s="98"/>
      <c r="O5" s="98"/>
      <c r="P5" s="98"/>
      <c r="Q5" s="98"/>
    </row>
    <row r="6" s="61" customFormat="true" ht="22.5" hidden="false" customHeight="true" outlineLevel="0" collapsed="false">
      <c r="B6" s="125" t="s">
        <v>242</v>
      </c>
      <c r="C6" s="125"/>
      <c r="D6" s="125"/>
      <c r="E6" s="125"/>
      <c r="F6" s="125"/>
      <c r="G6" s="125"/>
      <c r="H6" s="125"/>
      <c r="I6" s="125"/>
      <c r="J6" s="125"/>
      <c r="K6" s="125"/>
      <c r="L6" s="62"/>
      <c r="M6" s="114"/>
      <c r="N6" s="98"/>
      <c r="O6" s="98"/>
      <c r="P6" s="98"/>
      <c r="Q6" s="98"/>
    </row>
    <row r="7" s="61" customFormat="true" ht="13.9" hidden="false" customHeight="true" outlineLevel="0" collapsed="false">
      <c r="B7" s="90"/>
      <c r="C7" s="90"/>
      <c r="F7" s="115"/>
      <c r="M7" s="114"/>
      <c r="N7" s="98"/>
      <c r="O7" s="98"/>
      <c r="P7" s="98"/>
      <c r="Q7" s="98"/>
    </row>
    <row r="8" s="61" customFormat="true" ht="13.9" hidden="false" customHeight="true" outlineLevel="0" collapsed="false">
      <c r="B8" s="90"/>
      <c r="C8" s="90"/>
      <c r="F8" s="115"/>
      <c r="M8" s="114"/>
      <c r="N8" s="98"/>
      <c r="O8" s="98"/>
      <c r="P8" s="98"/>
      <c r="Q8" s="98"/>
    </row>
    <row r="9" s="61" customFormat="true" ht="15.75" hidden="false" customHeight="false" outlineLevel="0" collapsed="false">
      <c r="B9" s="105"/>
      <c r="C9" s="116"/>
      <c r="D9" s="97" t="s">
        <v>139</v>
      </c>
      <c r="E9" s="97"/>
      <c r="F9" s="97" t="s">
        <v>141</v>
      </c>
      <c r="G9" s="97"/>
      <c r="H9" s="97" t="s">
        <v>141</v>
      </c>
      <c r="I9" s="97"/>
      <c r="J9" s="108" t="s">
        <v>142</v>
      </c>
      <c r="K9" s="108"/>
      <c r="L9" s="98"/>
      <c r="M9" s="114"/>
      <c r="N9" s="98"/>
      <c r="O9" s="98"/>
      <c r="P9" s="98"/>
      <c r="Q9" s="98"/>
    </row>
    <row r="10" s="61" customFormat="true" ht="16.5" hidden="false" customHeight="false" outlineLevel="0" collapsed="false">
      <c r="B10" s="107"/>
      <c r="C10" s="116"/>
      <c r="D10" s="96" t="s">
        <v>162</v>
      </c>
      <c r="E10" s="96"/>
      <c r="F10" s="95" t="s">
        <v>243</v>
      </c>
      <c r="G10" s="95"/>
      <c r="H10" s="95" t="s">
        <v>244</v>
      </c>
      <c r="I10" s="95"/>
      <c r="J10" s="118" t="s">
        <v>245</v>
      </c>
      <c r="K10" s="118"/>
      <c r="L10" s="98"/>
      <c r="M10" s="114"/>
      <c r="N10" s="98"/>
      <c r="O10" s="98"/>
      <c r="P10" s="98"/>
      <c r="Q10" s="98"/>
    </row>
    <row r="11" s="61" customFormat="true" ht="12.75" hidden="false" customHeight="true" outlineLevel="0" collapsed="false">
      <c r="B11" s="107" t="s">
        <v>58</v>
      </c>
      <c r="C11" s="116"/>
      <c r="D11" s="129" t="s">
        <v>177</v>
      </c>
      <c r="E11" s="152" t="s">
        <v>388</v>
      </c>
      <c r="F11" s="129" t="s">
        <v>177</v>
      </c>
      <c r="G11" s="152" t="s">
        <v>388</v>
      </c>
      <c r="H11" s="129" t="s">
        <v>177</v>
      </c>
      <c r="I11" s="152" t="s">
        <v>388</v>
      </c>
      <c r="J11" s="129" t="s">
        <v>177</v>
      </c>
      <c r="K11" s="152" t="s">
        <v>388</v>
      </c>
      <c r="L11" s="98"/>
      <c r="M11" s="114"/>
      <c r="N11" s="98"/>
      <c r="O11" s="98"/>
      <c r="P11" s="98"/>
      <c r="Q11" s="98"/>
    </row>
    <row r="12" s="61" customFormat="true" ht="12.75" hidden="false" customHeight="true" outlineLevel="0" collapsed="false">
      <c r="B12" s="107"/>
      <c r="C12" s="116"/>
      <c r="D12" s="129"/>
      <c r="E12" s="152"/>
      <c r="F12" s="129"/>
      <c r="G12" s="152"/>
      <c r="H12" s="129"/>
      <c r="I12" s="152"/>
      <c r="J12" s="129"/>
      <c r="K12" s="152"/>
      <c r="L12" s="98"/>
      <c r="M12" s="114"/>
      <c r="N12" s="98"/>
      <c r="O12" s="98"/>
      <c r="P12" s="98"/>
      <c r="Q12" s="98"/>
    </row>
    <row r="13" s="61" customFormat="true" ht="15.75" hidden="false" customHeight="false" outlineLevel="0" collapsed="false">
      <c r="B13" s="107"/>
      <c r="C13" s="116"/>
      <c r="D13" s="129"/>
      <c r="E13" s="152"/>
      <c r="F13" s="129"/>
      <c r="G13" s="152"/>
      <c r="H13" s="129"/>
      <c r="I13" s="152"/>
      <c r="J13" s="129"/>
      <c r="K13" s="152"/>
      <c r="L13" s="98"/>
      <c r="M13" s="114"/>
      <c r="N13" s="98"/>
      <c r="O13" s="98"/>
      <c r="P13" s="98"/>
      <c r="Q13" s="98"/>
    </row>
    <row r="14" s="61" customFormat="true" ht="16.5" hidden="false" customHeight="false" outlineLevel="0" collapsed="false">
      <c r="B14" s="120" t="s">
        <v>136</v>
      </c>
      <c r="C14" s="116"/>
      <c r="D14" s="129"/>
      <c r="E14" s="152"/>
      <c r="F14" s="129"/>
      <c r="G14" s="152"/>
      <c r="H14" s="129"/>
      <c r="I14" s="152"/>
      <c r="J14" s="129"/>
      <c r="K14" s="152"/>
      <c r="L14" s="98"/>
      <c r="M14" s="114"/>
      <c r="N14" s="98"/>
      <c r="O14" s="98"/>
      <c r="P14" s="98"/>
      <c r="Q14" s="98"/>
    </row>
    <row r="15" customFormat="false" ht="15.75" hidden="false" customHeight="false" outlineLevel="0" collapsed="false">
      <c r="B15" s="72" t="s">
        <v>372</v>
      </c>
      <c r="D15" s="197" t="n">
        <v>2.54146497944067</v>
      </c>
      <c r="E15" s="197" t="n">
        <v>99.9017466792525</v>
      </c>
      <c r="F15" s="197" t="s">
        <v>73</v>
      </c>
      <c r="G15" s="197" t="n">
        <v>0</v>
      </c>
      <c r="H15" s="197" t="s">
        <v>73</v>
      </c>
      <c r="I15" s="197" t="n">
        <v>0</v>
      </c>
      <c r="J15" s="197" t="n">
        <v>4.7314911238198</v>
      </c>
      <c r="K15" s="197" t="n">
        <v>0.0982533207474878</v>
      </c>
      <c r="L15" s="100"/>
      <c r="M15" s="114"/>
      <c r="N15" s="98"/>
      <c r="O15" s="98"/>
      <c r="P15" s="98"/>
      <c r="Q15" s="98"/>
      <c r="R15" s="61"/>
      <c r="S15" s="61"/>
      <c r="T15" s="61"/>
      <c r="U15" s="61"/>
      <c r="V15" s="61"/>
    </row>
    <row r="16" customFormat="false" ht="15.75" hidden="false" customHeight="false" outlineLevel="0" collapsed="false">
      <c r="B16" s="199" t="s">
        <v>373</v>
      </c>
      <c r="D16" s="201" t="n">
        <v>3.53543789878954</v>
      </c>
      <c r="E16" s="201" t="n">
        <v>84.4046986618964</v>
      </c>
      <c r="F16" s="201" t="s">
        <v>73</v>
      </c>
      <c r="G16" s="201" t="n">
        <v>0</v>
      </c>
      <c r="H16" s="201" t="s">
        <v>73</v>
      </c>
      <c r="I16" s="201" t="n">
        <v>0</v>
      </c>
      <c r="J16" s="201" t="n">
        <v>1.40788612148889</v>
      </c>
      <c r="K16" s="201" t="n">
        <v>15.5953013381036</v>
      </c>
      <c r="L16" s="100"/>
      <c r="M16" s="114"/>
      <c r="N16" s="98"/>
      <c r="O16" s="98"/>
      <c r="P16" s="98"/>
      <c r="Q16" s="98"/>
      <c r="R16" s="61"/>
      <c r="S16" s="61"/>
      <c r="T16" s="61"/>
      <c r="U16" s="61"/>
      <c r="V16" s="61"/>
    </row>
    <row r="17" customFormat="false" ht="15.75" hidden="false" customHeight="false" outlineLevel="0" collapsed="false">
      <c r="B17" s="72" t="s">
        <v>374</v>
      </c>
      <c r="D17" s="197" t="n">
        <v>2.90375443945243</v>
      </c>
      <c r="E17" s="197" t="n">
        <v>99.9848615005632</v>
      </c>
      <c r="F17" s="197" t="s">
        <v>73</v>
      </c>
      <c r="G17" s="197" t="n">
        <v>0</v>
      </c>
      <c r="H17" s="197" t="s">
        <v>73</v>
      </c>
      <c r="I17" s="197" t="n">
        <v>0</v>
      </c>
      <c r="J17" s="197" t="n">
        <v>5.69240403301623</v>
      </c>
      <c r="K17" s="197" t="n">
        <v>0.0151384994367632</v>
      </c>
      <c r="L17" s="100"/>
      <c r="M17" s="114"/>
      <c r="N17" s="98"/>
      <c r="O17" s="98"/>
      <c r="P17" s="98"/>
      <c r="Q17" s="98"/>
      <c r="R17" s="61"/>
      <c r="S17" s="61"/>
      <c r="T17" s="61"/>
      <c r="U17" s="61"/>
      <c r="V17" s="61"/>
    </row>
    <row r="18" customFormat="false" ht="15.75" hidden="false" customHeight="false" outlineLevel="0" collapsed="false">
      <c r="B18" s="199" t="s">
        <v>375</v>
      </c>
      <c r="D18" s="201" t="s">
        <v>73</v>
      </c>
      <c r="E18" s="201" t="s">
        <v>73</v>
      </c>
      <c r="F18" s="201" t="s">
        <v>73</v>
      </c>
      <c r="G18" s="201" t="s">
        <v>73</v>
      </c>
      <c r="H18" s="201" t="s">
        <v>73</v>
      </c>
      <c r="I18" s="201" t="s">
        <v>73</v>
      </c>
      <c r="J18" s="201" t="s">
        <v>73</v>
      </c>
      <c r="K18" s="201" t="s">
        <v>73</v>
      </c>
      <c r="L18" s="100"/>
      <c r="M18" s="114"/>
      <c r="N18" s="98"/>
      <c r="O18" s="98"/>
      <c r="P18" s="98"/>
      <c r="Q18" s="98"/>
      <c r="R18" s="61"/>
      <c r="S18" s="61"/>
      <c r="T18" s="61"/>
      <c r="U18" s="61"/>
      <c r="V18" s="61"/>
    </row>
    <row r="19" customFormat="false" ht="16.5" hidden="false" customHeight="false" outlineLevel="0" collapsed="false">
      <c r="B19" s="204" t="s">
        <v>376</v>
      </c>
      <c r="D19" s="197" t="n">
        <v>5.27622067365931</v>
      </c>
      <c r="E19" s="197" t="n">
        <v>8.11019023868141</v>
      </c>
      <c r="F19" s="197" t="s">
        <v>73</v>
      </c>
      <c r="G19" s="197" t="n">
        <v>0</v>
      </c>
      <c r="H19" s="197" t="s">
        <v>73</v>
      </c>
      <c r="I19" s="197" t="n">
        <v>0</v>
      </c>
      <c r="J19" s="197" t="n">
        <v>1.68773491788525</v>
      </c>
      <c r="K19" s="197" t="n">
        <v>91.8898097613186</v>
      </c>
      <c r="L19" s="100"/>
      <c r="M19" s="114"/>
      <c r="N19" s="98"/>
      <c r="O19" s="98"/>
      <c r="P19" s="98"/>
      <c r="Q19" s="98"/>
      <c r="R19" s="61"/>
      <c r="S19" s="61"/>
      <c r="T19" s="61"/>
      <c r="U19" s="61"/>
      <c r="V19" s="61"/>
    </row>
    <row r="20" customFormat="false" ht="16.5" hidden="false" customHeight="false" outlineLevel="0" collapsed="false">
      <c r="B20" s="76" t="s">
        <v>389</v>
      </c>
      <c r="C20" s="123"/>
      <c r="D20" s="78" t="n">
        <v>3.54202952584116</v>
      </c>
      <c r="E20" s="78" t="n">
        <v>28.5476643974223</v>
      </c>
      <c r="F20" s="78" t="s">
        <v>73</v>
      </c>
      <c r="G20" s="78" t="n">
        <v>0</v>
      </c>
      <c r="H20" s="78" t="s">
        <v>73</v>
      </c>
      <c r="I20" s="78" t="n">
        <v>0</v>
      </c>
      <c r="J20" s="78" t="n">
        <v>1.68101422665516</v>
      </c>
      <c r="K20" s="78" t="n">
        <v>71.4523356025777</v>
      </c>
      <c r="L20" s="101"/>
      <c r="M20" s="114"/>
      <c r="N20" s="98"/>
      <c r="O20" s="98"/>
      <c r="P20" s="98"/>
      <c r="Q20" s="98"/>
      <c r="R20" s="61"/>
      <c r="S20" s="61"/>
      <c r="T20" s="61"/>
      <c r="U20" s="61"/>
      <c r="V20" s="61"/>
    </row>
    <row r="21" customFormat="false" ht="15.75" hidden="false" customHeight="false" outlineLevel="0" collapsed="false">
      <c r="B21" s="80"/>
      <c r="M21" s="114"/>
      <c r="N21" s="98"/>
      <c r="O21" s="98"/>
      <c r="P21" s="98"/>
      <c r="Q21" s="98"/>
      <c r="R21" s="61"/>
    </row>
    <row r="22" customFormat="false" ht="15.75" hidden="false" customHeight="false" outlineLevel="0" collapsed="false">
      <c r="B22" s="80" t="s">
        <v>98</v>
      </c>
      <c r="M22" s="114"/>
    </row>
    <row r="23" customFormat="false" ht="15.75" hidden="false" customHeight="false" outlineLevel="0" collapsed="false">
      <c r="B23" s="80" t="s">
        <v>380</v>
      </c>
      <c r="M23" s="114"/>
    </row>
    <row r="24" customFormat="false" ht="12.75" hidden="false" customHeight="false" outlineLevel="0" collapsed="false">
      <c r="B24" s="80" t="s">
        <v>381</v>
      </c>
    </row>
    <row r="25" customFormat="false" ht="12.75" hidden="false" customHeight="false" outlineLevel="0" collapsed="false">
      <c r="B25" s="80" t="s">
        <v>382</v>
      </c>
    </row>
    <row r="26" customFormat="false" ht="12.75" hidden="false" customHeight="false" outlineLevel="0" collapsed="false">
      <c r="B26" s="80" t="s">
        <v>383</v>
      </c>
    </row>
    <row r="27" customFormat="false" ht="12.75" hidden="false" customHeight="false" outlineLevel="0" collapsed="false">
      <c r="B27" s="80" t="s">
        <v>384</v>
      </c>
    </row>
    <row r="28" customFormat="false" ht="12.75" hidden="false" customHeight="false" outlineLevel="0" collapsed="false">
      <c r="B28" s="80"/>
    </row>
    <row r="29" customFormat="false" ht="12.75" hidden="false" customHeight="false" outlineLevel="0" collapsed="false">
      <c r="B29" s="80"/>
    </row>
    <row r="30" customFormat="false" ht="12.75" hidden="false" customHeight="false" outlineLevel="0" collapsed="false">
      <c r="B30" s="80"/>
    </row>
    <row r="31" customFormat="false" ht="15" hidden="false" customHeight="false" outlineLevel="0" collapsed="false">
      <c r="B31" s="219"/>
    </row>
    <row r="32" customFormat="false" ht="14.25" hidden="false" customHeight="false" outlineLevel="0" collapsed="false">
      <c r="B32" s="82" t="s">
        <v>43</v>
      </c>
    </row>
  </sheetData>
  <mergeCells count="19">
    <mergeCell ref="B2:K2"/>
    <mergeCell ref="B4:K4"/>
    <mergeCell ref="B6:K6"/>
    <mergeCell ref="D9:E9"/>
    <mergeCell ref="F9:G9"/>
    <mergeCell ref="H9:I9"/>
    <mergeCell ref="J9:K9"/>
    <mergeCell ref="D10:E10"/>
    <mergeCell ref="F10:G10"/>
    <mergeCell ref="H10:I10"/>
    <mergeCell ref="J10:K10"/>
    <mergeCell ref="D11:D14"/>
    <mergeCell ref="E11:E14"/>
    <mergeCell ref="F11:F14"/>
    <mergeCell ref="G11:G14"/>
    <mergeCell ref="H11:H14"/>
    <mergeCell ref="I11:I14"/>
    <mergeCell ref="J11:J14"/>
    <mergeCell ref="K11:K14"/>
  </mergeCells>
  <conditionalFormatting sqref="B15:B19">
    <cfRule type="cellIs" priority="2" operator="equal" aboveAverage="0" equalAverage="0" bottom="0" percent="0" rank="0" text="" dxfId="70">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W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3.14"/>
    <col collapsed="false" customWidth="true" hidden="false" outlineLevel="0" max="5" min="5" style="111" width="17.28"/>
    <col collapsed="false" customWidth="true" hidden="false" outlineLevel="0" max="6" min="6" style="111" width="12.42"/>
    <col collapsed="false" customWidth="true" hidden="false" outlineLevel="0" max="7" min="7" style="111" width="16.13"/>
    <col collapsed="false" customWidth="true" hidden="false" outlineLevel="0" max="8" min="8" style="111" width="12.99"/>
    <col collapsed="false" customWidth="true" hidden="false" outlineLevel="0" max="9" min="9" style="111" width="16.84"/>
    <col collapsed="false" customWidth="true" hidden="false" outlineLevel="0" max="10" min="10" style="111" width="12.56"/>
    <col collapsed="false" customWidth="true" hidden="false" outlineLevel="0" max="11" min="11" style="111" width="17.28"/>
    <col collapsed="false" customWidth="true" hidden="false" outlineLevel="0" max="12" min="12" style="111" width="12.85"/>
    <col collapsed="false" customWidth="true" hidden="false" outlineLevel="0" max="13" min="13" style="111" width="14.99"/>
    <col collapsed="false" customWidth="true" hidden="false" outlineLevel="0" max="14" min="14" style="111" width="12.85"/>
    <col collapsed="false" customWidth="true" hidden="false" outlineLevel="0" max="15" min="15" style="111" width="16.42"/>
    <col collapsed="false" customWidth="true" hidden="false" outlineLevel="0" max="16" min="16" style="111" width="13.28"/>
    <col collapsed="false" customWidth="true" hidden="false" outlineLevel="0" max="17" min="17" style="111" width="16.28"/>
    <col collapsed="false" customWidth="true" hidden="false" outlineLevel="0" max="18" min="18" style="111" width="14.14"/>
    <col collapsed="false" customWidth="true" hidden="false" outlineLevel="0" max="19" min="19" style="111" width="16.28"/>
    <col collapsed="false" customWidth="true" hidden="false" outlineLevel="0" max="20" min="20" style="111" width="12.42"/>
    <col collapsed="false" customWidth="true" hidden="false" outlineLevel="0" max="21" min="21" style="111" width="17.14"/>
    <col collapsed="false" customWidth="true" hidden="false" outlineLevel="0" max="22" min="22" style="111" width="12.85"/>
    <col collapsed="false" customWidth="true" hidden="false" outlineLevel="0" max="23" min="23" style="111" width="16.42"/>
    <col collapsed="false" customWidth="false" hidden="false" outlineLevel="0" max="257" min="24" style="111" width="11.56"/>
  </cols>
  <sheetData>
    <row r="1" customFormat="false" ht="12.75" hidden="false" customHeight="false" outlineLevel="0" collapsed="false">
      <c r="B1" s="30" t="s">
        <v>49</v>
      </c>
    </row>
    <row r="2" s="113" customFormat="true" ht="15.75" hidden="false" customHeight="false" outlineLevel="0" collapsed="false">
      <c r="B2" s="32" t="s">
        <v>390</v>
      </c>
      <c r="C2" s="32"/>
      <c r="D2" s="32"/>
      <c r="E2" s="32"/>
      <c r="F2" s="32"/>
      <c r="G2" s="32"/>
      <c r="H2" s="32"/>
      <c r="I2" s="32"/>
      <c r="J2" s="32"/>
      <c r="K2" s="32"/>
      <c r="L2" s="32"/>
      <c r="M2" s="32"/>
      <c r="N2" s="32"/>
      <c r="O2" s="32"/>
      <c r="P2" s="32"/>
      <c r="Q2" s="32"/>
      <c r="R2" s="32"/>
      <c r="S2" s="32"/>
      <c r="T2" s="32"/>
      <c r="U2" s="32"/>
      <c r="V2" s="32"/>
      <c r="W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56</v>
      </c>
      <c r="C4" s="84"/>
      <c r="D4" s="84"/>
      <c r="E4" s="84"/>
      <c r="F4" s="84"/>
      <c r="G4" s="84"/>
      <c r="H4" s="84"/>
      <c r="I4" s="84"/>
      <c r="J4" s="84"/>
      <c r="K4" s="84"/>
      <c r="L4" s="84"/>
      <c r="M4" s="84"/>
      <c r="N4" s="84"/>
      <c r="O4" s="84"/>
      <c r="P4" s="84"/>
      <c r="Q4" s="84"/>
      <c r="R4" s="84"/>
      <c r="S4" s="84"/>
      <c r="T4" s="84"/>
      <c r="U4" s="84"/>
      <c r="V4" s="84"/>
      <c r="W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91</v>
      </c>
      <c r="C6" s="84"/>
      <c r="D6" s="84"/>
      <c r="E6" s="84"/>
      <c r="F6" s="84"/>
      <c r="G6" s="84"/>
      <c r="H6" s="84"/>
      <c r="I6" s="84"/>
      <c r="J6" s="84"/>
      <c r="K6" s="84"/>
      <c r="L6" s="84"/>
      <c r="M6" s="84"/>
      <c r="N6" s="84"/>
      <c r="O6" s="84"/>
      <c r="P6" s="84"/>
      <c r="Q6" s="84"/>
      <c r="R6" s="84"/>
      <c r="S6" s="84"/>
      <c r="T6" s="84"/>
      <c r="U6" s="84"/>
      <c r="V6" s="84"/>
      <c r="W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70</v>
      </c>
      <c r="E10" s="151"/>
      <c r="F10" s="151"/>
      <c r="G10" s="151"/>
      <c r="H10" s="151"/>
      <c r="I10" s="151"/>
      <c r="J10" s="151"/>
      <c r="K10" s="151"/>
      <c r="L10" s="151" t="s">
        <v>271</v>
      </c>
      <c r="M10" s="151"/>
      <c r="N10" s="151"/>
      <c r="O10" s="151"/>
      <c r="P10" s="151"/>
      <c r="Q10" s="151"/>
      <c r="R10" s="151"/>
      <c r="S10" s="151"/>
      <c r="T10" s="151"/>
      <c r="U10" s="151"/>
      <c r="V10" s="151"/>
      <c r="W10" s="151"/>
    </row>
    <row r="11" customFormat="false" ht="13.5" hidden="false" customHeight="false" outlineLevel="0" collapsed="false">
      <c r="B11" s="107"/>
      <c r="C11" s="116"/>
      <c r="D11" s="118" t="s">
        <v>202</v>
      </c>
      <c r="E11" s="118"/>
      <c r="F11" s="118" t="s">
        <v>272</v>
      </c>
      <c r="G11" s="118"/>
      <c r="H11" s="118" t="s">
        <v>273</v>
      </c>
      <c r="I11" s="118"/>
      <c r="J11" s="118" t="s">
        <v>274</v>
      </c>
      <c r="K11" s="118"/>
      <c r="L11" s="118" t="s">
        <v>202</v>
      </c>
      <c r="M11" s="118"/>
      <c r="N11" s="118" t="s">
        <v>275</v>
      </c>
      <c r="O11" s="118"/>
      <c r="P11" s="118" t="s">
        <v>276</v>
      </c>
      <c r="Q11" s="118"/>
      <c r="R11" s="118" t="s">
        <v>277</v>
      </c>
      <c r="S11" s="118"/>
      <c r="T11" s="118" t="s">
        <v>278</v>
      </c>
      <c r="U11" s="118"/>
      <c r="V11" s="118" t="s">
        <v>274</v>
      </c>
      <c r="W11" s="118"/>
    </row>
    <row r="12" customFormat="false" ht="12.75" hidden="false" customHeight="true" outlineLevel="0" collapsed="false">
      <c r="B12" s="107" t="s">
        <v>58</v>
      </c>
      <c r="C12" s="116"/>
      <c r="D12" s="152" t="s">
        <v>177</v>
      </c>
      <c r="E12" s="152" t="s">
        <v>279</v>
      </c>
      <c r="F12" s="152" t="s">
        <v>177</v>
      </c>
      <c r="G12" s="152" t="s">
        <v>279</v>
      </c>
      <c r="H12" s="152" t="s">
        <v>177</v>
      </c>
      <c r="I12" s="152" t="s">
        <v>279</v>
      </c>
      <c r="J12" s="152" t="s">
        <v>177</v>
      </c>
      <c r="K12" s="152" t="s">
        <v>279</v>
      </c>
      <c r="L12" s="152" t="s">
        <v>177</v>
      </c>
      <c r="M12" s="152" t="s">
        <v>279</v>
      </c>
      <c r="N12" s="152" t="s">
        <v>177</v>
      </c>
      <c r="O12" s="152" t="s">
        <v>279</v>
      </c>
      <c r="P12" s="152" t="s">
        <v>177</v>
      </c>
      <c r="Q12" s="152" t="s">
        <v>279</v>
      </c>
      <c r="R12" s="152" t="s">
        <v>177</v>
      </c>
      <c r="S12" s="152" t="s">
        <v>279</v>
      </c>
      <c r="T12" s="152" t="s">
        <v>177</v>
      </c>
      <c r="U12" s="152" t="s">
        <v>279</v>
      </c>
      <c r="V12" s="152" t="s">
        <v>177</v>
      </c>
      <c r="W12" s="152" t="s">
        <v>279</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row>
    <row r="14" customFormat="false" ht="13.5" hidden="false" customHeight="false" outlineLevel="0" collapsed="false">
      <c r="B14" s="120" t="s">
        <v>136</v>
      </c>
      <c r="C14" s="116"/>
      <c r="D14" s="152"/>
      <c r="E14" s="152"/>
      <c r="F14" s="152"/>
      <c r="G14" s="152"/>
      <c r="H14" s="152"/>
      <c r="I14" s="152"/>
      <c r="J14" s="152"/>
      <c r="K14" s="152"/>
      <c r="L14" s="152"/>
      <c r="M14" s="152"/>
      <c r="N14" s="152"/>
      <c r="O14" s="152"/>
      <c r="P14" s="152"/>
      <c r="Q14" s="152"/>
      <c r="R14" s="152"/>
      <c r="S14" s="152"/>
      <c r="T14" s="152"/>
      <c r="U14" s="152"/>
      <c r="V14" s="152"/>
      <c r="W14" s="152"/>
    </row>
    <row r="15" customFormat="false" ht="12.75" hidden="false" customHeight="false" outlineLevel="0" collapsed="false">
      <c r="B15" s="72" t="s">
        <v>372</v>
      </c>
      <c r="C15" s="99"/>
      <c r="D15" s="197" t="n">
        <v>7.97013321396897</v>
      </c>
      <c r="E15" s="197" t="n">
        <v>11.5021483831729</v>
      </c>
      <c r="F15" s="197" t="n">
        <v>7.96513265431917</v>
      </c>
      <c r="G15" s="197" t="n">
        <v>11.4932158188596</v>
      </c>
      <c r="H15" s="197" t="n">
        <v>14.4041771519149</v>
      </c>
      <c r="I15" s="197" t="n">
        <v>0.00893256431329782</v>
      </c>
      <c r="J15" s="197" t="s">
        <v>73</v>
      </c>
      <c r="K15" s="197" t="n">
        <v>0</v>
      </c>
      <c r="L15" s="197" t="n">
        <v>12.5851835574179</v>
      </c>
      <c r="M15" s="197" t="n">
        <v>88.4978516168271</v>
      </c>
      <c r="N15" s="197" t="n">
        <v>9.19293712502053</v>
      </c>
      <c r="O15" s="197" t="n">
        <v>61.5485210111887</v>
      </c>
      <c r="P15" s="197" t="s">
        <v>73</v>
      </c>
      <c r="Q15" s="197" t="n">
        <v>0</v>
      </c>
      <c r="R15" s="197" t="n">
        <v>5.12798038215144</v>
      </c>
      <c r="S15" s="197" t="n">
        <v>8.8136553699539</v>
      </c>
      <c r="T15" s="197" t="n">
        <v>27.67813388631</v>
      </c>
      <c r="U15" s="197" t="n">
        <v>18.1072930254257</v>
      </c>
      <c r="V15" s="197" t="n">
        <v>55.58731043514</v>
      </c>
      <c r="W15" s="197" t="n">
        <v>0.0283822102588171</v>
      </c>
    </row>
    <row r="16" customFormat="false" ht="12.75" hidden="false" customHeight="false" outlineLevel="0" collapsed="false">
      <c r="B16" s="199" t="s">
        <v>373</v>
      </c>
      <c r="C16" s="99"/>
      <c r="D16" s="201" t="n">
        <v>8.96722045784681</v>
      </c>
      <c r="E16" s="201" t="n">
        <v>6.50400685078437</v>
      </c>
      <c r="F16" s="201" t="n">
        <v>10.8638628896745</v>
      </c>
      <c r="G16" s="201" t="n">
        <v>3.74013276982276</v>
      </c>
      <c r="H16" s="201" t="s">
        <v>73</v>
      </c>
      <c r="I16" s="201" t="n">
        <v>0</v>
      </c>
      <c r="J16" s="201" t="n">
        <v>6.40064386856633</v>
      </c>
      <c r="K16" s="201" t="n">
        <v>2.76387408096161</v>
      </c>
      <c r="L16" s="201" t="n">
        <v>8.00245894936102</v>
      </c>
      <c r="M16" s="201" t="n">
        <v>93.4959931492156</v>
      </c>
      <c r="N16" s="201" t="n">
        <v>8.78618477590439</v>
      </c>
      <c r="O16" s="201" t="n">
        <v>39.1518838554495</v>
      </c>
      <c r="P16" s="201" t="n">
        <v>5.67691400418836</v>
      </c>
      <c r="Q16" s="201" t="n">
        <v>1.26261432453784</v>
      </c>
      <c r="R16" s="201" t="n">
        <v>3.75831624092494</v>
      </c>
      <c r="S16" s="201" t="n">
        <v>44.7437751968269</v>
      </c>
      <c r="T16" s="201" t="n">
        <v>27.5694704527792</v>
      </c>
      <c r="U16" s="201" t="n">
        <v>8.29586965287547</v>
      </c>
      <c r="V16" s="201" t="n">
        <v>3.83315534059489</v>
      </c>
      <c r="W16" s="201" t="n">
        <v>0.0418501195258673</v>
      </c>
    </row>
    <row r="17" customFormat="false" ht="12.75" hidden="false" customHeight="false" outlineLevel="0" collapsed="false">
      <c r="B17" s="72" t="s">
        <v>374</v>
      </c>
      <c r="C17" s="99"/>
      <c r="D17" s="197" t="n">
        <v>7.3428823463501</v>
      </c>
      <c r="E17" s="197" t="n">
        <v>49.4185935373943</v>
      </c>
      <c r="F17" s="197" t="n">
        <v>7.34266729740911</v>
      </c>
      <c r="G17" s="197" t="n">
        <v>49.417381999265</v>
      </c>
      <c r="H17" s="197" t="n">
        <v>16.1145053004243</v>
      </c>
      <c r="I17" s="197" t="n">
        <v>0.00121153812934836</v>
      </c>
      <c r="J17" s="197" t="s">
        <v>73</v>
      </c>
      <c r="K17" s="197" t="n">
        <v>0</v>
      </c>
      <c r="L17" s="197" t="n">
        <v>26.7425263684837</v>
      </c>
      <c r="M17" s="197" t="n">
        <v>50.5814064626057</v>
      </c>
      <c r="N17" s="197" t="n">
        <v>8.36460694942176</v>
      </c>
      <c r="O17" s="197" t="n">
        <v>19.397142349196</v>
      </c>
      <c r="P17" s="197" t="n">
        <v>7.60595261627581</v>
      </c>
      <c r="Q17" s="197" t="n">
        <v>1.36516828691328</v>
      </c>
      <c r="R17" s="197" t="n">
        <v>6.87445606631407</v>
      </c>
      <c r="S17" s="197" t="n">
        <v>0.0131474586752011</v>
      </c>
      <c r="T17" s="197" t="n">
        <v>39.5877812941749</v>
      </c>
      <c r="U17" s="197" t="n">
        <v>29.8059451091221</v>
      </c>
      <c r="V17" s="197" t="n">
        <v>31.0588846328637</v>
      </c>
      <c r="W17" s="197" t="n">
        <v>3.25869912486775E-006</v>
      </c>
    </row>
    <row r="18" customFormat="false" ht="12.75" hidden="false" customHeight="false" outlineLevel="0" collapsed="false">
      <c r="B18" s="199" t="s">
        <v>375</v>
      </c>
      <c r="C18" s="99"/>
      <c r="D18" s="201" t="n">
        <v>4.90441105479856</v>
      </c>
      <c r="E18" s="201" t="n">
        <v>0.00609334094211924</v>
      </c>
      <c r="F18" s="201" t="s">
        <v>73</v>
      </c>
      <c r="G18" s="201" t="n">
        <v>0</v>
      </c>
      <c r="H18" s="201" t="s">
        <v>73</v>
      </c>
      <c r="I18" s="201" t="n">
        <v>0</v>
      </c>
      <c r="J18" s="201" t="n">
        <v>4.90441105479856</v>
      </c>
      <c r="K18" s="201" t="n">
        <v>0.00609334094211924</v>
      </c>
      <c r="L18" s="201" t="n">
        <v>6.88075073441604</v>
      </c>
      <c r="M18" s="201" t="n">
        <v>99.9939066590579</v>
      </c>
      <c r="N18" s="201" t="n">
        <v>4.64351089144707</v>
      </c>
      <c r="O18" s="201" t="n">
        <v>82.4416754688494</v>
      </c>
      <c r="P18" s="201" t="s">
        <v>73</v>
      </c>
      <c r="Q18" s="201" t="n">
        <v>0</v>
      </c>
      <c r="R18" s="201" t="n">
        <v>4.40285759457083</v>
      </c>
      <c r="S18" s="201" t="n">
        <v>0.145864182595337</v>
      </c>
      <c r="T18" s="201" t="n">
        <v>17.4863771901746</v>
      </c>
      <c r="U18" s="201" t="n">
        <v>17.396113081311</v>
      </c>
      <c r="V18" s="201" t="n">
        <v>36.7775732663127</v>
      </c>
      <c r="W18" s="201" t="n">
        <v>0.0102539263020959</v>
      </c>
    </row>
    <row r="19" customFormat="false" ht="13.5" hidden="false" customHeight="false" outlineLevel="0" collapsed="false">
      <c r="B19" s="204" t="s">
        <v>376</v>
      </c>
      <c r="C19" s="99"/>
      <c r="D19" s="197" t="n">
        <v>5.5677027907543</v>
      </c>
      <c r="E19" s="197" t="n">
        <v>1.11641742972937</v>
      </c>
      <c r="F19" s="197" t="n">
        <v>5.51650327897053</v>
      </c>
      <c r="G19" s="197" t="n">
        <v>1.0606660252262</v>
      </c>
      <c r="H19" s="197" t="n">
        <v>6.54176941994797</v>
      </c>
      <c r="I19" s="197" t="n">
        <v>0.0557514045031729</v>
      </c>
      <c r="J19" s="197" t="s">
        <v>73</v>
      </c>
      <c r="K19" s="197" t="n">
        <v>0</v>
      </c>
      <c r="L19" s="197" t="n">
        <v>9.86690014250867</v>
      </c>
      <c r="M19" s="197" t="n">
        <v>98.8835825702706</v>
      </c>
      <c r="N19" s="197" t="n">
        <v>8.06250444921814</v>
      </c>
      <c r="O19" s="197" t="n">
        <v>87.9150964960453</v>
      </c>
      <c r="P19" s="197" t="n">
        <v>8.75760777808405</v>
      </c>
      <c r="Q19" s="197" t="n">
        <v>2.92638666301726</v>
      </c>
      <c r="R19" s="197" t="s">
        <v>73</v>
      </c>
      <c r="S19" s="197" t="n">
        <v>0</v>
      </c>
      <c r="T19" s="197" t="n">
        <v>29.9959524702774</v>
      </c>
      <c r="U19" s="197" t="n">
        <v>8.04209941120804</v>
      </c>
      <c r="V19" s="197" t="s">
        <v>73</v>
      </c>
      <c r="W19" s="197" t="n">
        <v>0</v>
      </c>
    </row>
    <row r="20" customFormat="false" ht="14.25" hidden="false" customHeight="false" outlineLevel="0" collapsed="false">
      <c r="B20" s="76" t="s">
        <v>389</v>
      </c>
      <c r="C20" s="123"/>
      <c r="D20" s="78" t="n">
        <v>7.59532320718231</v>
      </c>
      <c r="E20" s="78" t="n">
        <v>19.2915700840223</v>
      </c>
      <c r="F20" s="78" t="n">
        <v>7.62846809211593</v>
      </c>
      <c r="G20" s="78" t="n">
        <v>18.745506903253</v>
      </c>
      <c r="H20" s="78" t="n">
        <v>11.9039916037961</v>
      </c>
      <c r="I20" s="78" t="n">
        <v>0.00580901713384768</v>
      </c>
      <c r="J20" s="78" t="n">
        <v>6.39894779468859</v>
      </c>
      <c r="K20" s="78" t="n">
        <v>0.540254163635463</v>
      </c>
      <c r="L20" s="78" t="n">
        <v>13.1288484638179</v>
      </c>
      <c r="M20" s="78" t="n">
        <v>80.7084299159777</v>
      </c>
      <c r="N20" s="78" t="n">
        <v>8.19654958537665</v>
      </c>
      <c r="O20" s="78" t="n">
        <v>48.7567693832862</v>
      </c>
      <c r="P20" s="78" t="n">
        <v>7.10466724858345</v>
      </c>
      <c r="Q20" s="78" t="n">
        <v>0.717294440830319</v>
      </c>
      <c r="R20" s="78" t="n">
        <v>4.15234275681244</v>
      </c>
      <c r="S20" s="78" t="n">
        <v>12.2688921752684</v>
      </c>
      <c r="T20" s="78" t="n">
        <v>31.8413191784496</v>
      </c>
      <c r="U20" s="78" t="n">
        <v>18.9449536432766</v>
      </c>
      <c r="V20" s="78" t="n">
        <v>34.0331037481426</v>
      </c>
      <c r="W20" s="78" t="n">
        <v>0.0205202733161288</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row>
    <row r="22" customFormat="false" ht="14.25" hidden="false" customHeight="false" outlineLevel="0" collapsed="false">
      <c r="B22" s="80" t="s">
        <v>98</v>
      </c>
      <c r="C22" s="155"/>
      <c r="D22" s="113"/>
      <c r="E22" s="113"/>
      <c r="F22" s="113"/>
      <c r="G22" s="113"/>
      <c r="H22" s="113"/>
      <c r="I22" s="113"/>
      <c r="J22" s="113"/>
      <c r="K22" s="113"/>
      <c r="L22" s="113"/>
      <c r="M22" s="113"/>
      <c r="N22" s="113"/>
      <c r="O22" s="113"/>
      <c r="P22" s="113"/>
      <c r="Q22" s="113"/>
      <c r="R22" s="113"/>
      <c r="S22" s="113"/>
      <c r="T22" s="113"/>
      <c r="U22" s="113"/>
      <c r="V22" s="113"/>
      <c r="W22" s="113"/>
    </row>
    <row r="23" customFormat="false" ht="12.75" hidden="false" customHeight="false" outlineLevel="0" collapsed="false">
      <c r="B23" s="80" t="s">
        <v>380</v>
      </c>
      <c r="D23" s="113"/>
      <c r="E23" s="113"/>
      <c r="F23" s="113"/>
      <c r="G23" s="113"/>
      <c r="H23" s="113"/>
      <c r="I23" s="113"/>
      <c r="J23" s="113"/>
      <c r="K23" s="113"/>
      <c r="L23" s="113"/>
      <c r="M23" s="113"/>
      <c r="N23" s="113"/>
      <c r="O23" s="113"/>
      <c r="P23" s="113"/>
      <c r="Q23" s="113"/>
      <c r="R23" s="113"/>
      <c r="S23" s="113"/>
      <c r="T23" s="113"/>
      <c r="U23" s="113"/>
      <c r="V23" s="113"/>
      <c r="W23" s="113"/>
    </row>
    <row r="24" customFormat="false" ht="12.75" hidden="false" customHeight="false" outlineLevel="0" collapsed="false">
      <c r="B24" s="80" t="s">
        <v>381</v>
      </c>
      <c r="D24" s="113"/>
      <c r="E24" s="113"/>
      <c r="F24" s="113"/>
      <c r="G24" s="113"/>
      <c r="H24" s="113"/>
      <c r="I24" s="113"/>
      <c r="J24" s="113"/>
      <c r="K24" s="113"/>
      <c r="S24" s="113"/>
      <c r="V24" s="113"/>
      <c r="W24" s="113"/>
    </row>
    <row r="25" customFormat="false" ht="12.75" hidden="false" customHeight="false" outlineLevel="0" collapsed="false">
      <c r="B25" s="80" t="s">
        <v>382</v>
      </c>
      <c r="D25" s="113"/>
      <c r="E25" s="113"/>
      <c r="F25" s="113"/>
      <c r="G25" s="113"/>
      <c r="H25" s="113"/>
      <c r="I25" s="113"/>
      <c r="J25" s="113"/>
      <c r="K25" s="113"/>
      <c r="S25" s="113"/>
      <c r="V25" s="113"/>
      <c r="W25" s="113"/>
    </row>
    <row r="26" customFormat="false" ht="12.75" hidden="false" customHeight="false" outlineLevel="0" collapsed="false">
      <c r="B26" s="80" t="s">
        <v>383</v>
      </c>
      <c r="D26" s="113"/>
      <c r="E26" s="113"/>
      <c r="F26" s="113"/>
      <c r="G26" s="113"/>
      <c r="H26" s="113"/>
      <c r="I26" s="113"/>
      <c r="J26" s="113"/>
      <c r="K26" s="113"/>
      <c r="S26" s="113"/>
      <c r="V26" s="113"/>
      <c r="W26" s="113"/>
    </row>
    <row r="27" customFormat="false" ht="12.75" hidden="false" customHeight="false" outlineLevel="0" collapsed="false">
      <c r="B27" s="80" t="s">
        <v>384</v>
      </c>
      <c r="D27" s="113"/>
      <c r="E27" s="113"/>
      <c r="F27" s="113"/>
      <c r="G27" s="113"/>
      <c r="H27" s="113"/>
      <c r="I27" s="113"/>
      <c r="J27" s="113"/>
      <c r="K27" s="113"/>
      <c r="S27" s="113"/>
      <c r="V27" s="113"/>
      <c r="W27" s="113"/>
    </row>
    <row r="28" customFormat="false" ht="14.25" hidden="false" customHeight="false" outlineLevel="0" collapsed="false">
      <c r="B28" s="82"/>
      <c r="D28" s="113"/>
      <c r="E28" s="113"/>
      <c r="F28" s="113"/>
      <c r="G28" s="113"/>
      <c r="H28" s="113"/>
      <c r="I28" s="113"/>
      <c r="J28" s="113"/>
      <c r="K28" s="113"/>
      <c r="S28" s="113"/>
      <c r="V28" s="113"/>
      <c r="W28" s="113"/>
    </row>
    <row r="29" customFormat="false" ht="14.25" hidden="false" customHeight="false" outlineLevel="0" collapsed="false">
      <c r="B29" s="82" t="s">
        <v>43</v>
      </c>
      <c r="D29" s="113"/>
      <c r="I29" s="113"/>
      <c r="J29" s="113"/>
      <c r="K29" s="113"/>
      <c r="S29" s="113"/>
      <c r="V29" s="113"/>
      <c r="W29" s="113"/>
    </row>
    <row r="30" customFormat="false" ht="12.75" hidden="false" customHeight="false" outlineLevel="0" collapsed="false">
      <c r="D30" s="113"/>
      <c r="I30" s="113"/>
      <c r="J30" s="113"/>
      <c r="K30" s="113"/>
      <c r="S30" s="113"/>
      <c r="T30" s="113"/>
      <c r="U30" s="113"/>
      <c r="V30" s="113"/>
      <c r="W30" s="113"/>
    </row>
    <row r="31" customFormat="false" ht="12.75" hidden="false" customHeight="false" outlineLevel="0" collapsed="false">
      <c r="D31" s="113"/>
      <c r="I31" s="113"/>
      <c r="J31" s="113"/>
      <c r="K31" s="113"/>
      <c r="S31" s="113"/>
      <c r="T31" s="113"/>
      <c r="U31" s="113"/>
      <c r="V31" s="113"/>
      <c r="W31" s="113"/>
    </row>
    <row r="32" customFormat="false" ht="12.75" hidden="false" customHeight="false" outlineLevel="0" collapsed="false">
      <c r="D32" s="113"/>
      <c r="I32" s="113"/>
      <c r="J32" s="113"/>
      <c r="K32" s="113"/>
      <c r="S32" s="113"/>
      <c r="T32" s="113"/>
      <c r="U32" s="113"/>
      <c r="V32" s="113"/>
      <c r="W32" s="113"/>
    </row>
    <row r="33" customFormat="false" ht="12.75" hidden="false" customHeight="false" outlineLevel="0" collapsed="false">
      <c r="D33" s="113"/>
      <c r="I33" s="113"/>
      <c r="J33" s="113"/>
      <c r="K33" s="113"/>
      <c r="S33" s="113"/>
      <c r="T33" s="113"/>
      <c r="U33" s="113"/>
      <c r="V33" s="113"/>
      <c r="W33" s="113"/>
    </row>
    <row r="34" customFormat="false" ht="12.75" hidden="false" customHeight="false" outlineLevel="0" collapsed="false">
      <c r="D34" s="113"/>
      <c r="I34" s="113"/>
      <c r="J34" s="113"/>
      <c r="K34" s="113"/>
      <c r="S34" s="113"/>
      <c r="T34" s="113"/>
      <c r="U34" s="113"/>
      <c r="V34" s="113"/>
      <c r="W34" s="113"/>
    </row>
    <row r="35" customFormat="false" ht="12.75" hidden="false" customHeight="false" outlineLevel="0" collapsed="false">
      <c r="D35" s="113"/>
      <c r="I35" s="113"/>
      <c r="J35" s="113"/>
      <c r="K35" s="113"/>
      <c r="S35" s="113"/>
      <c r="T35" s="113"/>
      <c r="U35" s="113"/>
      <c r="V35" s="113"/>
      <c r="W35" s="113"/>
    </row>
    <row r="36" customFormat="false" ht="12.75" hidden="false" customHeight="false" outlineLevel="0" collapsed="false">
      <c r="D36" s="113"/>
      <c r="I36" s="113"/>
      <c r="J36" s="113"/>
      <c r="K36" s="113"/>
      <c r="S36" s="113"/>
      <c r="T36" s="113"/>
      <c r="U36" s="113"/>
      <c r="V36" s="113"/>
      <c r="W36" s="113"/>
    </row>
    <row r="37" customFormat="false" ht="12.75" hidden="false" customHeight="false" outlineLevel="0" collapsed="false">
      <c r="D37" s="113"/>
      <c r="I37" s="113"/>
      <c r="J37" s="113"/>
      <c r="K37" s="113"/>
      <c r="S37" s="113"/>
      <c r="T37" s="113"/>
      <c r="U37" s="113"/>
      <c r="V37" s="113"/>
      <c r="W37" s="113"/>
    </row>
    <row r="38" customFormat="false" ht="12.75" hidden="false" customHeight="false" outlineLevel="0" collapsed="false">
      <c r="D38" s="113"/>
      <c r="I38" s="113"/>
      <c r="J38" s="113"/>
      <c r="K38" s="113"/>
      <c r="S38" s="113"/>
      <c r="T38" s="113"/>
      <c r="U38" s="113"/>
      <c r="V38" s="113"/>
      <c r="W38" s="113"/>
    </row>
    <row r="39" customFormat="false" ht="12.75" hidden="false" customHeight="false" outlineLevel="0" collapsed="false">
      <c r="D39" s="113"/>
      <c r="I39" s="113"/>
      <c r="J39" s="113"/>
      <c r="K39" s="113"/>
      <c r="S39" s="113"/>
      <c r="T39" s="113"/>
      <c r="U39" s="113"/>
      <c r="V39" s="113"/>
      <c r="W39" s="113"/>
    </row>
    <row r="40" customFormat="false" ht="12.75" hidden="false" customHeight="false" outlineLevel="0" collapsed="false">
      <c r="D40" s="113"/>
      <c r="I40" s="113"/>
      <c r="J40" s="113"/>
      <c r="K40" s="113"/>
      <c r="S40" s="113"/>
      <c r="T40" s="113"/>
      <c r="U40" s="113"/>
      <c r="V40" s="113"/>
      <c r="W40" s="113"/>
    </row>
    <row r="41" customFormat="false" ht="12.75" hidden="false" customHeight="false" outlineLevel="0" collapsed="false">
      <c r="D41" s="113"/>
      <c r="I41" s="113"/>
      <c r="J41" s="113"/>
      <c r="K41" s="113"/>
      <c r="S41" s="113"/>
      <c r="T41" s="113"/>
      <c r="U41" s="113"/>
      <c r="V41" s="113"/>
      <c r="W41" s="113"/>
    </row>
    <row r="42" customFormat="false" ht="12.75" hidden="false" customHeight="false" outlineLevel="0" collapsed="false">
      <c r="D42" s="113"/>
      <c r="I42" s="113"/>
      <c r="J42" s="113"/>
      <c r="K42" s="113"/>
      <c r="S42" s="113"/>
      <c r="T42" s="113"/>
      <c r="U42" s="113"/>
      <c r="V42" s="113"/>
      <c r="W42" s="113"/>
    </row>
    <row r="43" customFormat="false" ht="12.75" hidden="false" customHeight="false" outlineLevel="0" collapsed="false">
      <c r="D43" s="113"/>
      <c r="I43" s="113"/>
      <c r="J43" s="113"/>
      <c r="K43" s="113"/>
      <c r="S43" s="113"/>
      <c r="T43" s="113"/>
      <c r="U43" s="113"/>
      <c r="V43" s="113"/>
      <c r="W43" s="113"/>
    </row>
    <row r="44" customFormat="false" ht="12.75" hidden="false" customHeight="false" outlineLevel="0" collapsed="false">
      <c r="D44" s="113"/>
      <c r="I44" s="113"/>
      <c r="J44" s="113"/>
      <c r="K44" s="113"/>
      <c r="S44" s="113"/>
      <c r="T44" s="113"/>
      <c r="U44" s="113"/>
      <c r="V44" s="113"/>
      <c r="W44" s="113"/>
    </row>
    <row r="45" customFormat="false" ht="12.75" hidden="false" customHeight="false" outlineLevel="0" collapsed="false">
      <c r="D45" s="113"/>
      <c r="I45" s="113"/>
      <c r="J45" s="113"/>
      <c r="K45" s="113"/>
      <c r="S45" s="113"/>
      <c r="T45" s="113"/>
      <c r="U45" s="113"/>
      <c r="V45" s="113"/>
      <c r="W45" s="113"/>
    </row>
    <row r="46" customFormat="false" ht="12.75" hidden="false" customHeight="false" outlineLevel="0" collapsed="false">
      <c r="D46" s="113"/>
      <c r="I46" s="113"/>
      <c r="J46" s="113"/>
      <c r="K46" s="113"/>
      <c r="S46" s="113"/>
      <c r="T46" s="113"/>
      <c r="U46" s="113"/>
      <c r="V46" s="113"/>
      <c r="W46" s="113"/>
    </row>
    <row r="47" customFormat="false" ht="12.75" hidden="false" customHeight="false" outlineLevel="0" collapsed="false">
      <c r="D47" s="113"/>
      <c r="I47" s="113"/>
      <c r="J47" s="113"/>
      <c r="K47" s="113"/>
      <c r="S47" s="113"/>
      <c r="T47" s="113"/>
      <c r="U47" s="113"/>
      <c r="V47" s="113"/>
      <c r="W47" s="113"/>
    </row>
    <row r="48" customFormat="false" ht="12.75" hidden="false" customHeight="false" outlineLevel="0" collapsed="false">
      <c r="D48" s="113"/>
      <c r="I48" s="113"/>
      <c r="J48" s="113"/>
      <c r="K48" s="113"/>
      <c r="S48" s="113"/>
      <c r="T48" s="113"/>
      <c r="U48" s="113"/>
      <c r="V48" s="113"/>
      <c r="W48" s="113"/>
    </row>
    <row r="49" customFormat="false" ht="12.75" hidden="false" customHeight="false" outlineLevel="0" collapsed="false">
      <c r="D49" s="113"/>
      <c r="I49" s="113"/>
      <c r="J49" s="113"/>
      <c r="K49" s="113"/>
      <c r="S49" s="113"/>
      <c r="T49" s="113"/>
      <c r="U49" s="113"/>
      <c r="V49" s="113"/>
      <c r="W49" s="113"/>
    </row>
    <row r="50" customFormat="false" ht="12.75" hidden="false" customHeight="false" outlineLevel="0" collapsed="false">
      <c r="D50" s="113"/>
      <c r="I50" s="113"/>
      <c r="J50" s="113"/>
      <c r="K50" s="113"/>
      <c r="S50" s="113"/>
      <c r="T50" s="113"/>
      <c r="U50" s="113"/>
      <c r="V50" s="113"/>
      <c r="W50" s="113"/>
    </row>
    <row r="51" customFormat="false" ht="12.75" hidden="false" customHeight="false" outlineLevel="0" collapsed="false">
      <c r="D51" s="113"/>
      <c r="I51" s="113"/>
      <c r="J51" s="113"/>
      <c r="K51" s="113"/>
      <c r="S51" s="113"/>
      <c r="T51" s="113"/>
      <c r="U51" s="113"/>
      <c r="V51" s="113"/>
      <c r="W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sheetData>
  <mergeCells count="35">
    <mergeCell ref="B2:W2"/>
    <mergeCell ref="B4:W4"/>
    <mergeCell ref="B6:W6"/>
    <mergeCell ref="D10:K10"/>
    <mergeCell ref="L10:W10"/>
    <mergeCell ref="D11:E11"/>
    <mergeCell ref="F11:G11"/>
    <mergeCell ref="H11:I11"/>
    <mergeCell ref="J11:K11"/>
    <mergeCell ref="L11:M11"/>
    <mergeCell ref="N11:O11"/>
    <mergeCell ref="P11:Q11"/>
    <mergeCell ref="R11:S11"/>
    <mergeCell ref="T11:U11"/>
    <mergeCell ref="V11:W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s>
  <hyperlinks>
    <hyperlink ref="B1" location="Indice!D3" display="Volver al Índice"/>
    <hyperlink ref="J11" location="'CUADRO N° 5'!A1" display="OTROS"/>
    <hyperlink ref="V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0" t="s">
        <v>49</v>
      </c>
    </row>
    <row r="2" customFormat="false" ht="15.75" hidden="false" customHeight="false" outlineLevel="0" collapsed="false">
      <c r="A2" s="102"/>
      <c r="B2" s="32" t="s">
        <v>131</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32</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33</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20</v>
      </c>
      <c r="E10" s="106"/>
      <c r="F10" s="106" t="s">
        <v>121</v>
      </c>
      <c r="G10" s="106"/>
      <c r="H10" s="106" t="s">
        <v>122</v>
      </c>
      <c r="I10" s="106"/>
      <c r="J10" s="61"/>
      <c r="K10" s="106" t="s">
        <v>132</v>
      </c>
      <c r="L10" s="106"/>
    </row>
    <row r="11" customFormat="false" ht="12.75" hidden="false" customHeight="false" outlineLevel="0" collapsed="false">
      <c r="B11" s="107" t="s">
        <v>58</v>
      </c>
      <c r="C11" s="94"/>
      <c r="D11" s="97" t="s">
        <v>123</v>
      </c>
      <c r="E11" s="97" t="s">
        <v>134</v>
      </c>
      <c r="F11" s="97" t="s">
        <v>123</v>
      </c>
      <c r="G11" s="97" t="s">
        <v>134</v>
      </c>
      <c r="H11" s="97" t="s">
        <v>123</v>
      </c>
      <c r="I11" s="97" t="s">
        <v>134</v>
      </c>
      <c r="J11" s="98"/>
      <c r="K11" s="97" t="s">
        <v>123</v>
      </c>
      <c r="L11" s="108" t="s">
        <v>124</v>
      </c>
    </row>
    <row r="12" customFormat="false" ht="12.75" hidden="false" customHeight="false" outlineLevel="0" collapsed="false">
      <c r="B12" s="107"/>
      <c r="C12" s="94"/>
      <c r="D12" s="95" t="s">
        <v>125</v>
      </c>
      <c r="E12" s="95" t="s">
        <v>60</v>
      </c>
      <c r="F12" s="95" t="s">
        <v>125</v>
      </c>
      <c r="G12" s="95" t="s">
        <v>60</v>
      </c>
      <c r="H12" s="95" t="s">
        <v>125</v>
      </c>
      <c r="I12" s="95" t="s">
        <v>60</v>
      </c>
      <c r="J12" s="98"/>
      <c r="K12" s="95" t="s">
        <v>125</v>
      </c>
      <c r="L12" s="109" t="s">
        <v>135</v>
      </c>
    </row>
    <row r="13" customFormat="false" ht="13.5" hidden="false" customHeight="false" outlineLevel="0" collapsed="false">
      <c r="B13" s="110" t="s">
        <v>136</v>
      </c>
      <c r="C13" s="94"/>
      <c r="D13" s="96" t="s">
        <v>68</v>
      </c>
      <c r="E13" s="96" t="s">
        <v>68</v>
      </c>
      <c r="F13" s="96" t="s">
        <v>68</v>
      </c>
      <c r="G13" s="96" t="s">
        <v>68</v>
      </c>
      <c r="H13" s="96" t="s">
        <v>68</v>
      </c>
      <c r="I13" s="96" t="s">
        <v>68</v>
      </c>
      <c r="J13" s="98"/>
      <c r="K13" s="96" t="s">
        <v>68</v>
      </c>
      <c r="L13" s="96" t="s">
        <v>68</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72</v>
      </c>
      <c r="C15" s="99"/>
      <c r="D15" s="66" t="n">
        <v>0.781652157885893</v>
      </c>
      <c r="E15" s="66" t="n">
        <v>94.9197660795346</v>
      </c>
      <c r="F15" s="66" t="n">
        <v>7.24219165584197</v>
      </c>
      <c r="G15" s="66" t="n">
        <v>3.55879196239317</v>
      </c>
      <c r="H15" s="66" t="n">
        <v>28.1263764905945</v>
      </c>
      <c r="I15" s="66" t="n">
        <v>1.52144195807222</v>
      </c>
      <c r="J15" s="100"/>
      <c r="K15" s="66" t="n">
        <v>1.4276034275834</v>
      </c>
      <c r="L15" s="66" t="n">
        <v>82.0894331105083</v>
      </c>
    </row>
    <row r="16" customFormat="false" ht="12.75" hidden="false" customHeight="false" outlineLevel="0" collapsed="false">
      <c r="B16" s="68" t="s">
        <v>74</v>
      </c>
      <c r="C16" s="99"/>
      <c r="D16" s="69" t="n">
        <v>0.500583681463911</v>
      </c>
      <c r="E16" s="69" t="n">
        <v>96.2250833271949</v>
      </c>
      <c r="F16" s="69" t="n">
        <v>10.8833923476979</v>
      </c>
      <c r="G16" s="69" t="n">
        <v>2.03068535313276</v>
      </c>
      <c r="H16" s="69" t="n">
        <v>29.5849231894973</v>
      </c>
      <c r="I16" s="69" t="n">
        <v>1.74423131967236</v>
      </c>
      <c r="J16" s="100"/>
      <c r="K16" s="69" t="n">
        <v>1.21872401511188</v>
      </c>
      <c r="L16" s="69" t="n">
        <v>51.564982445773</v>
      </c>
    </row>
    <row r="17" customFormat="false" ht="12.75" hidden="false" customHeight="false" outlineLevel="0" collapsed="false">
      <c r="B17" s="68" t="s">
        <v>75</v>
      </c>
      <c r="C17" s="99"/>
      <c r="D17" s="69" t="n">
        <v>0.427316993368371</v>
      </c>
      <c r="E17" s="69" t="n">
        <v>100</v>
      </c>
      <c r="F17" s="69" t="s">
        <v>73</v>
      </c>
      <c r="G17" s="69" t="n">
        <v>0</v>
      </c>
      <c r="H17" s="69" t="s">
        <v>73</v>
      </c>
      <c r="I17" s="69" t="n">
        <v>0</v>
      </c>
      <c r="J17" s="100"/>
      <c r="K17" s="69" t="n">
        <v>0.427316993368371</v>
      </c>
      <c r="L17" s="69" t="n">
        <v>100</v>
      </c>
    </row>
    <row r="18" customFormat="false" ht="12.75" hidden="false" customHeight="false" outlineLevel="0" collapsed="false">
      <c r="B18" s="68" t="s">
        <v>76</v>
      </c>
      <c r="C18" s="99"/>
      <c r="D18" s="69" t="n">
        <v>0.681386622439195</v>
      </c>
      <c r="E18" s="69" t="n">
        <v>97.478940889673</v>
      </c>
      <c r="F18" s="69" t="n">
        <v>12.2463973615547</v>
      </c>
      <c r="G18" s="69" t="n">
        <v>1.17992488776807</v>
      </c>
      <c r="H18" s="69" t="n">
        <v>52.9316482317858</v>
      </c>
      <c r="I18" s="69" t="n">
        <v>1.34113422255894</v>
      </c>
      <c r="J18" s="100"/>
      <c r="K18" s="69" t="n">
        <v>1.51859120224259</v>
      </c>
      <c r="L18" s="69" t="n">
        <v>90.68122981138</v>
      </c>
    </row>
    <row r="19" customFormat="false" ht="12.75" hidden="false" customHeight="false" outlineLevel="0" collapsed="false">
      <c r="B19" s="68" t="s">
        <v>126</v>
      </c>
      <c r="C19" s="99"/>
      <c r="D19" s="69" t="n">
        <v>1.11557728054411</v>
      </c>
      <c r="E19" s="69" t="n">
        <v>95.5839356104896</v>
      </c>
      <c r="F19" s="69" t="n">
        <v>16.0613235454505</v>
      </c>
      <c r="G19" s="69" t="n">
        <v>1.2411250139386</v>
      </c>
      <c r="H19" s="69" t="n">
        <v>39.2800792479554</v>
      </c>
      <c r="I19" s="69" t="n">
        <v>3.1749393755718</v>
      </c>
      <c r="J19" s="100"/>
      <c r="K19" s="69" t="n">
        <v>2.51277247641187</v>
      </c>
      <c r="L19" s="69" t="n">
        <v>57.8273949709033</v>
      </c>
    </row>
    <row r="20" customFormat="false" ht="12.75" hidden="false" customHeight="false" outlineLevel="0" collapsed="false">
      <c r="B20" s="68" t="s">
        <v>127</v>
      </c>
      <c r="C20" s="99"/>
      <c r="D20" s="69" t="n">
        <v>0.443303516985302</v>
      </c>
      <c r="E20" s="69" t="n">
        <v>90.2742475386179</v>
      </c>
      <c r="F20" s="69" t="n">
        <v>7.81164613286403</v>
      </c>
      <c r="G20" s="69" t="n">
        <v>5.01277933643307</v>
      </c>
      <c r="H20" s="69" t="n">
        <v>29.2046222676011</v>
      </c>
      <c r="I20" s="69" t="n">
        <v>4.71297312494905</v>
      </c>
      <c r="J20" s="100"/>
      <c r="K20" s="69" t="n">
        <v>2.16817549616912</v>
      </c>
      <c r="L20" s="69" t="n">
        <v>60.6358742732797</v>
      </c>
    </row>
    <row r="21" customFormat="false" ht="12.75" hidden="false" customHeight="false" outlineLevel="0" collapsed="false">
      <c r="B21" s="70" t="s">
        <v>79</v>
      </c>
      <c r="C21" s="99"/>
      <c r="D21" s="71" t="n">
        <v>0.879901589263877</v>
      </c>
      <c r="E21" s="71" t="n">
        <v>97.3951035925686</v>
      </c>
      <c r="F21" s="71" t="n">
        <v>0</v>
      </c>
      <c r="G21" s="71" t="n">
        <v>0.123545908822179</v>
      </c>
      <c r="H21" s="71" t="n">
        <v>90.0000000442962</v>
      </c>
      <c r="I21" s="71" t="n">
        <v>2.48135049860924</v>
      </c>
      <c r="J21" s="100"/>
      <c r="K21" s="71" t="n">
        <v>3.09019651422367</v>
      </c>
      <c r="L21" s="71" t="n">
        <v>62.105218964174</v>
      </c>
    </row>
    <row r="22" customFormat="false" ht="12.75" hidden="false" customHeight="false" outlineLevel="0" collapsed="false">
      <c r="B22" s="70" t="s">
        <v>80</v>
      </c>
      <c r="C22" s="99"/>
      <c r="D22" s="71" t="n">
        <v>1.41198333252886</v>
      </c>
      <c r="E22" s="71" t="n">
        <v>93.2906724922142</v>
      </c>
      <c r="F22" s="71" t="n">
        <v>8.68078355640776</v>
      </c>
      <c r="G22" s="71" t="n">
        <v>3.47954778991405</v>
      </c>
      <c r="H22" s="71" t="n">
        <v>38.9230808287608</v>
      </c>
      <c r="I22" s="71" t="n">
        <v>3.22977971787178</v>
      </c>
      <c r="J22" s="100"/>
      <c r="K22" s="71" t="n">
        <v>2.87643052895652</v>
      </c>
      <c r="L22" s="71" t="n">
        <v>51.5837773563166</v>
      </c>
    </row>
    <row r="23" customFormat="false" ht="12.75" hidden="false" customHeight="false" outlineLevel="0" collapsed="false">
      <c r="B23" s="70" t="s">
        <v>81</v>
      </c>
      <c r="C23" s="99"/>
      <c r="D23" s="71" t="n">
        <v>2.3308579319362</v>
      </c>
      <c r="E23" s="71" t="n">
        <v>77.7293969796813</v>
      </c>
      <c r="F23" s="71" t="n">
        <v>9.79758910571633</v>
      </c>
      <c r="G23" s="71" t="n">
        <v>17.4206364855216</v>
      </c>
      <c r="H23" s="71" t="n">
        <v>90</v>
      </c>
      <c r="I23" s="71" t="n">
        <v>4.84996653479714</v>
      </c>
      <c r="J23" s="100"/>
      <c r="K23" s="71" t="n">
        <v>7.88353407871642</v>
      </c>
      <c r="L23" s="71" t="n">
        <v>96.1682766461226</v>
      </c>
    </row>
    <row r="24" customFormat="false" ht="12.75" hidden="false" customHeight="false" outlineLevel="0" collapsed="false">
      <c r="B24" s="70" t="s">
        <v>82</v>
      </c>
      <c r="C24" s="99"/>
      <c r="D24" s="71" t="n">
        <v>2.29020679149066</v>
      </c>
      <c r="E24" s="71" t="n">
        <v>94.3242416696092</v>
      </c>
      <c r="F24" s="71" t="s">
        <v>73</v>
      </c>
      <c r="G24" s="71" t="n">
        <v>0</v>
      </c>
      <c r="H24" s="71" t="n">
        <v>13.3293182149208</v>
      </c>
      <c r="I24" s="71" t="n">
        <v>5.67575833039085</v>
      </c>
      <c r="J24" s="100"/>
      <c r="K24" s="71" t="n">
        <v>2.91676007770712</v>
      </c>
      <c r="L24" s="71" t="n">
        <v>9.55898677874182</v>
      </c>
    </row>
    <row r="25" customFormat="false" ht="12.75" hidden="false" customHeight="false" outlineLevel="0" collapsed="false">
      <c r="B25" s="70" t="s">
        <v>83</v>
      </c>
      <c r="C25" s="99"/>
      <c r="D25" s="71" t="n">
        <v>1.29430215902924</v>
      </c>
      <c r="E25" s="71" t="n">
        <v>88.7933228435466</v>
      </c>
      <c r="F25" s="71" t="n">
        <v>3.85091470946311</v>
      </c>
      <c r="G25" s="71" t="n">
        <v>6.62850923124766</v>
      </c>
      <c r="H25" s="71" t="n">
        <v>37.331803540505</v>
      </c>
      <c r="I25" s="71" t="n">
        <v>4.57816792520575</v>
      </c>
      <c r="J25" s="100"/>
      <c r="K25" s="71" t="n">
        <v>3.11362478723429</v>
      </c>
      <c r="L25" s="71" t="n">
        <v>96.7041922013082</v>
      </c>
    </row>
    <row r="26" customFormat="false" ht="12.75" hidden="false" customHeight="false" outlineLevel="0" collapsed="false">
      <c r="B26" s="72" t="s">
        <v>84</v>
      </c>
      <c r="C26" s="99"/>
      <c r="D26" s="69" t="n">
        <v>0.56143593783376</v>
      </c>
      <c r="E26" s="69" t="n">
        <v>95.6425634010639</v>
      </c>
      <c r="F26" s="69" t="n">
        <v>11.2037221797158</v>
      </c>
      <c r="G26" s="69" t="n">
        <v>1.0413678914597</v>
      </c>
      <c r="H26" s="69" t="n">
        <v>27.9800258161502</v>
      </c>
      <c r="I26" s="69" t="n">
        <v>3.31606870747639</v>
      </c>
      <c r="J26" s="100"/>
      <c r="K26" s="69" t="n">
        <v>1.5814805686601</v>
      </c>
      <c r="L26" s="69" t="n">
        <v>66.6253797233384</v>
      </c>
    </row>
    <row r="27" customFormat="false" ht="12.75" hidden="false" customHeight="false" outlineLevel="0" collapsed="false">
      <c r="B27" s="68" t="s">
        <v>85</v>
      </c>
      <c r="C27" s="99"/>
      <c r="D27" s="69" t="s">
        <v>73</v>
      </c>
      <c r="E27" s="69" t="s">
        <v>73</v>
      </c>
      <c r="F27" s="69" t="s">
        <v>73</v>
      </c>
      <c r="G27" s="69" t="s">
        <v>73</v>
      </c>
      <c r="H27" s="69" t="s">
        <v>73</v>
      </c>
      <c r="I27" s="69" t="s">
        <v>73</v>
      </c>
      <c r="J27" s="100"/>
      <c r="K27" s="69" t="s">
        <v>73</v>
      </c>
      <c r="L27" s="69" t="n">
        <v>0</v>
      </c>
    </row>
    <row r="28" customFormat="false" ht="12.75" hidden="false" customHeight="false" outlineLevel="0" collapsed="false">
      <c r="B28" s="68" t="s">
        <v>86</v>
      </c>
      <c r="C28" s="99"/>
      <c r="D28" s="69" t="n">
        <v>0.281763075120937</v>
      </c>
      <c r="E28" s="69" t="n">
        <v>100</v>
      </c>
      <c r="F28" s="69" t="s">
        <v>73</v>
      </c>
      <c r="G28" s="69" t="n">
        <v>0</v>
      </c>
      <c r="H28" s="69" t="s">
        <v>73</v>
      </c>
      <c r="I28" s="69" t="n">
        <v>0</v>
      </c>
      <c r="J28" s="100"/>
      <c r="K28" s="69" t="n">
        <v>0.281763075120937</v>
      </c>
      <c r="L28" s="69" t="n">
        <v>100</v>
      </c>
    </row>
    <row r="29" customFormat="false" ht="12.75" hidden="false" customHeight="false" outlineLevel="0" collapsed="false">
      <c r="B29" s="68" t="s">
        <v>87</v>
      </c>
      <c r="C29" s="99"/>
      <c r="D29" s="69" t="n">
        <v>3.11319839341261</v>
      </c>
      <c r="E29" s="69" t="n">
        <v>97.9500114744679</v>
      </c>
      <c r="F29" s="69" t="s">
        <v>73</v>
      </c>
      <c r="G29" s="69" t="n">
        <v>0</v>
      </c>
      <c r="H29" s="69" t="n">
        <v>63.5518005043755</v>
      </c>
      <c r="I29" s="69" t="n">
        <v>2.04998852553213</v>
      </c>
      <c r="J29" s="100"/>
      <c r="K29" s="69" t="n">
        <v>4.35218280167937</v>
      </c>
      <c r="L29" s="69" t="n">
        <v>1.33800849094306</v>
      </c>
    </row>
    <row r="30" customFormat="false" ht="12.75" hidden="false" customHeight="false" outlineLevel="0" collapsed="false">
      <c r="B30" s="68" t="s">
        <v>128</v>
      </c>
      <c r="C30" s="99"/>
      <c r="D30" s="69" t="n">
        <v>0.888492922409826</v>
      </c>
      <c r="E30" s="69" t="n">
        <v>90.5618083206127</v>
      </c>
      <c r="F30" s="69" t="n">
        <v>9.17365383388309</v>
      </c>
      <c r="G30" s="69" t="n">
        <v>3.73401956304073</v>
      </c>
      <c r="H30" s="69" t="n">
        <v>38.8649531472601</v>
      </c>
      <c r="I30" s="69" t="n">
        <v>5.70417211634657</v>
      </c>
      <c r="J30" s="100"/>
      <c r="K30" s="69" t="n">
        <v>3.36410510659499</v>
      </c>
      <c r="L30" s="69" t="n">
        <v>53.0756110677854</v>
      </c>
    </row>
    <row r="31" customFormat="false" ht="12.75" hidden="false" customHeight="false" outlineLevel="0" collapsed="false">
      <c r="B31" s="70" t="s">
        <v>89</v>
      </c>
      <c r="C31" s="99"/>
      <c r="D31" s="71" t="n">
        <v>0.529009237530656</v>
      </c>
      <c r="E31" s="71" t="n">
        <v>74.3075512566103</v>
      </c>
      <c r="F31" s="71" t="n">
        <v>1.60661137667494</v>
      </c>
      <c r="G31" s="71" t="n">
        <v>21.2946144361731</v>
      </c>
      <c r="H31" s="71" t="n">
        <v>29.2384038128561</v>
      </c>
      <c r="I31" s="71" t="n">
        <v>4.39783430721663</v>
      </c>
      <c r="J31" s="100"/>
      <c r="K31" s="71" t="n">
        <v>2.02107206224524</v>
      </c>
      <c r="L31" s="71" t="n">
        <v>77.4886003173839</v>
      </c>
    </row>
    <row r="32" customFormat="false" ht="12.75" hidden="false" customHeight="false" outlineLevel="0" collapsed="false">
      <c r="B32" s="70" t="s">
        <v>129</v>
      </c>
      <c r="C32" s="99"/>
      <c r="D32" s="71" t="n">
        <v>0.665164338754656</v>
      </c>
      <c r="E32" s="71" t="n">
        <v>94.4271252637369</v>
      </c>
      <c r="F32" s="71" t="n">
        <v>5.33914999919015</v>
      </c>
      <c r="G32" s="71" t="n">
        <v>3.17631406169635</v>
      </c>
      <c r="H32" s="71" t="n">
        <v>21.9019210947615</v>
      </c>
      <c r="I32" s="71" t="n">
        <v>2.39656067456673</v>
      </c>
      <c r="J32" s="100"/>
      <c r="K32" s="71" t="n">
        <v>1.32257656349659</v>
      </c>
      <c r="L32" s="71" t="n">
        <v>74.4219354017513</v>
      </c>
    </row>
    <row r="33" customFormat="false" ht="12.75" hidden="false" customHeight="false" outlineLevel="0" collapsed="false">
      <c r="B33" s="70" t="s">
        <v>91</v>
      </c>
      <c r="C33" s="99"/>
      <c r="D33" s="71" t="s">
        <v>73</v>
      </c>
      <c r="E33" s="71" t="s">
        <v>73</v>
      </c>
      <c r="F33" s="71" t="s">
        <v>73</v>
      </c>
      <c r="G33" s="71" t="s">
        <v>73</v>
      </c>
      <c r="H33" s="71" t="s">
        <v>73</v>
      </c>
      <c r="I33" s="71" t="s">
        <v>73</v>
      </c>
      <c r="J33" s="100"/>
      <c r="K33" s="71" t="s">
        <v>73</v>
      </c>
      <c r="L33" s="71" t="s">
        <v>73</v>
      </c>
    </row>
    <row r="34" customFormat="false" ht="12.75" hidden="false" customHeight="false" outlineLevel="0" collapsed="false">
      <c r="B34" s="70" t="s">
        <v>92</v>
      </c>
      <c r="C34" s="99"/>
      <c r="D34" s="71" t="n">
        <v>2.2451746849798</v>
      </c>
      <c r="E34" s="71" t="n">
        <v>70.6622192154141</v>
      </c>
      <c r="F34" s="71" t="n">
        <v>9.26646564322737</v>
      </c>
      <c r="G34" s="71" t="n">
        <v>29.3377807845859</v>
      </c>
      <c r="H34" s="71" t="s">
        <v>73</v>
      </c>
      <c r="I34" s="71" t="n">
        <v>0</v>
      </c>
      <c r="J34" s="100"/>
      <c r="K34" s="71" t="n">
        <v>4.30506563455842</v>
      </c>
      <c r="L34" s="71" t="n">
        <v>97.2406593563155</v>
      </c>
    </row>
    <row r="35" customFormat="false" ht="12.75" hidden="false" customHeight="false" outlineLevel="0" collapsed="false">
      <c r="B35" s="68" t="s">
        <v>93</v>
      </c>
      <c r="C35" s="99"/>
      <c r="D35" s="69" t="s">
        <v>73</v>
      </c>
      <c r="E35" s="69" t="s">
        <v>73</v>
      </c>
      <c r="F35" s="69" t="s">
        <v>73</v>
      </c>
      <c r="G35" s="69" t="s">
        <v>73</v>
      </c>
      <c r="H35" s="69" t="s">
        <v>73</v>
      </c>
      <c r="I35" s="69" t="s">
        <v>73</v>
      </c>
      <c r="J35" s="101"/>
      <c r="K35" s="69" t="s">
        <v>73</v>
      </c>
      <c r="L35" s="69" t="s">
        <v>73</v>
      </c>
    </row>
    <row r="36" customFormat="false" ht="12.75" hidden="false" customHeight="false" outlineLevel="0" collapsed="false">
      <c r="B36" s="68" t="s">
        <v>94</v>
      </c>
      <c r="C36" s="99"/>
      <c r="D36" s="69" t="n">
        <v>0.73838498908897</v>
      </c>
      <c r="E36" s="69" t="n">
        <v>59.9071268323276</v>
      </c>
      <c r="F36" s="69" t="n">
        <v>2.91936398506717</v>
      </c>
      <c r="G36" s="69" t="n">
        <v>30.5019430959486</v>
      </c>
      <c r="H36" s="69" t="n">
        <v>27.8190242923311</v>
      </c>
      <c r="I36" s="69" t="n">
        <v>9.59093007172388</v>
      </c>
      <c r="J36" s="101"/>
      <c r="K36" s="69" t="n">
        <v>4.00091113992656</v>
      </c>
      <c r="L36" s="69" t="n">
        <v>100</v>
      </c>
    </row>
    <row r="37" customFormat="false" ht="12.75" hidden="false" customHeight="false" outlineLevel="0" collapsed="false">
      <c r="B37" s="68" t="s">
        <v>130</v>
      </c>
      <c r="C37" s="99"/>
      <c r="D37" s="69" t="n">
        <v>0.924405965334373</v>
      </c>
      <c r="E37" s="69" t="n">
        <v>93.9985612505101</v>
      </c>
      <c r="F37" s="69" t="n">
        <v>23.876379072084</v>
      </c>
      <c r="G37" s="69" t="n">
        <v>3.13551874071005</v>
      </c>
      <c r="H37" s="69" t="n">
        <v>24.0154719690023</v>
      </c>
      <c r="I37" s="69" t="n">
        <v>2.86592000877984</v>
      </c>
      <c r="J37" s="100"/>
      <c r="K37" s="69" t="n">
        <v>2.30584086429891</v>
      </c>
      <c r="L37" s="69" t="n">
        <v>57.5310278456619</v>
      </c>
    </row>
    <row r="38" customFormat="false" ht="12.75" hidden="false" customHeight="false" outlineLevel="0" collapsed="false">
      <c r="B38" s="72" t="s">
        <v>96</v>
      </c>
      <c r="C38" s="99"/>
      <c r="D38" s="69" t="n">
        <v>3.10999067562807</v>
      </c>
      <c r="E38" s="69" t="n">
        <v>100</v>
      </c>
      <c r="F38" s="69" t="s">
        <v>73</v>
      </c>
      <c r="G38" s="69" t="n">
        <v>0</v>
      </c>
      <c r="H38" s="69" t="s">
        <v>73</v>
      </c>
      <c r="I38" s="69" t="n">
        <v>0</v>
      </c>
      <c r="J38" s="100"/>
      <c r="K38" s="69" t="n">
        <v>3.10999067562807</v>
      </c>
      <c r="L38" s="69" t="n">
        <v>100</v>
      </c>
    </row>
    <row r="39" customFormat="false" ht="13.5" hidden="false" customHeight="false" outlineLevel="0" collapsed="false">
      <c r="B39" s="73"/>
      <c r="C39" s="99"/>
      <c r="D39" s="74"/>
      <c r="E39" s="74"/>
      <c r="F39" s="74"/>
      <c r="G39" s="74"/>
      <c r="H39" s="74"/>
      <c r="I39" s="74"/>
      <c r="J39" s="100"/>
      <c r="K39" s="74"/>
      <c r="L39" s="74"/>
    </row>
    <row r="40" customFormat="false" ht="13.5" hidden="false" customHeight="false" outlineLevel="0" collapsed="false">
      <c r="B40" s="62"/>
      <c r="C40" s="99"/>
      <c r="D40" s="75"/>
      <c r="E40" s="75"/>
      <c r="F40" s="75"/>
      <c r="G40" s="75"/>
      <c r="H40" s="75"/>
      <c r="I40" s="75"/>
      <c r="J40" s="100"/>
      <c r="K40" s="75"/>
      <c r="L40" s="75"/>
    </row>
    <row r="41" customFormat="false" ht="14.25" hidden="false" customHeight="false" outlineLevel="0" collapsed="false">
      <c r="B41" s="76" t="s">
        <v>97</v>
      </c>
      <c r="C41" s="99"/>
      <c r="D41" s="78" t="n">
        <v>0.871093157234356</v>
      </c>
      <c r="E41" s="78" t="n">
        <v>92.1836787445382</v>
      </c>
      <c r="F41" s="78" t="n">
        <v>7.54037095755098</v>
      </c>
      <c r="G41" s="78" t="n">
        <v>4.14173406367366</v>
      </c>
      <c r="H41" s="78" t="n">
        <v>33.9420404983147</v>
      </c>
      <c r="I41" s="78" t="n">
        <v>3.67458719178811</v>
      </c>
      <c r="J41" s="101"/>
      <c r="K41" s="78" t="n">
        <v>2.36253770288942</v>
      </c>
      <c r="L41" s="78" t="n">
        <v>59.3284331860199</v>
      </c>
    </row>
    <row r="44" customFormat="false" ht="14.25" hidden="false" customHeight="false" outlineLevel="0" collapsed="false">
      <c r="B44" s="82" t="s">
        <v>43</v>
      </c>
    </row>
  </sheetData>
  <mergeCells count="7">
    <mergeCell ref="B2:L2"/>
    <mergeCell ref="B4:L4"/>
    <mergeCell ref="B7:L7"/>
    <mergeCell ref="D10:E10"/>
    <mergeCell ref="F10:G10"/>
    <mergeCell ref="H10:I10"/>
    <mergeCell ref="K10:L10"/>
  </mergeCells>
  <conditionalFormatting sqref="B15:B16 B18:B39">
    <cfRule type="cellIs" priority="2" operator="equal" aboveAverage="0" equalAverage="0" bottom="0" percent="0" rank="0" text="" dxfId="4">
      <formula>"División"</formula>
    </cfRule>
  </conditionalFormatting>
  <conditionalFormatting sqref="B17">
    <cfRule type="cellIs" priority="3"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222" width="1.13"/>
    <col collapsed="false" customWidth="true" hidden="false" outlineLevel="0" max="4" min="4" style="111" width="16.7"/>
    <col collapsed="false" customWidth="true" hidden="false" outlineLevel="0" max="5" min="5" style="111" width="1.28"/>
    <col collapsed="false" customWidth="true" hidden="false" outlineLevel="0" max="6" min="6" style="111" width="14.28"/>
    <col collapsed="false" customWidth="true" hidden="false" outlineLevel="0" max="7" min="7" style="111" width="15.85"/>
    <col collapsed="false" customWidth="true" hidden="false" outlineLevel="0" max="8" min="8" style="111" width="12.99"/>
    <col collapsed="false" customWidth="true" hidden="false" outlineLevel="0" max="9" min="9" style="111" width="15.85"/>
    <col collapsed="false" customWidth="true" hidden="false" outlineLevel="0" max="10" min="10" style="111" width="13.7"/>
    <col collapsed="false" customWidth="true" hidden="false" outlineLevel="0" max="11" min="11" style="111" width="15.85"/>
    <col collapsed="false" customWidth="true" hidden="false" outlineLevel="0" max="12" min="12" style="111" width="13.28"/>
    <col collapsed="false" customWidth="true" hidden="false" outlineLevel="0" max="13" min="13" style="111" width="15.99"/>
    <col collapsed="false" customWidth="true" hidden="false" outlineLevel="0" max="14" min="14" style="111" width="12.56"/>
    <col collapsed="false" customWidth="true" hidden="false" outlineLevel="0" max="15" min="15" style="111" width="15.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9" min="19" style="111" width="11.56"/>
    <col collapsed="false" customWidth="true" hidden="false" outlineLevel="0" max="30" min="30" style="111" width="2.99"/>
    <col collapsed="false" customWidth="false" hidden="false" outlineLevel="0" max="257" min="31" style="111" width="11.56"/>
  </cols>
  <sheetData>
    <row r="1" customFormat="false" ht="12.75" hidden="false" customHeight="false" outlineLevel="0" collapsed="false">
      <c r="B1" s="30" t="s">
        <v>49</v>
      </c>
      <c r="C1" s="13"/>
      <c r="D1" s="30"/>
    </row>
    <row r="2" s="113" customFormat="true" ht="15.75" hidden="false" customHeight="false" outlineLevel="0" collapsed="false">
      <c r="A2" s="31"/>
      <c r="B2" s="32" t="s">
        <v>392</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102"/>
      <c r="D3" s="31"/>
      <c r="E3" s="31"/>
      <c r="F3" s="62"/>
      <c r="G3" s="62"/>
      <c r="H3" s="62"/>
      <c r="I3" s="62"/>
      <c r="J3" s="62"/>
      <c r="K3" s="62"/>
      <c r="L3" s="62"/>
      <c r="M3" s="62"/>
      <c r="N3" s="111"/>
    </row>
    <row r="4" s="113" customFormat="true" ht="4.15" hidden="false" customHeight="true" outlineLevel="0" collapsed="false">
      <c r="A4" s="31"/>
      <c r="B4" s="31"/>
      <c r="C4" s="102"/>
      <c r="D4" s="31"/>
      <c r="E4" s="31"/>
      <c r="F4" s="62"/>
      <c r="G4" s="62"/>
      <c r="H4" s="62"/>
      <c r="I4" s="62"/>
      <c r="J4" s="62"/>
      <c r="K4" s="62"/>
      <c r="L4" s="62"/>
      <c r="M4" s="62"/>
      <c r="N4" s="111"/>
    </row>
    <row r="5" s="113" customFormat="true" ht="18.6" hidden="false" customHeight="true" outlineLevel="0" collapsed="false">
      <c r="B5" s="84" t="s">
        <v>356</v>
      </c>
      <c r="C5" s="84"/>
      <c r="D5" s="84"/>
      <c r="E5" s="84"/>
      <c r="F5" s="84"/>
      <c r="G5" s="84"/>
      <c r="H5" s="84"/>
      <c r="I5" s="84"/>
      <c r="J5" s="84"/>
      <c r="K5" s="84"/>
      <c r="L5" s="84"/>
      <c r="M5" s="84"/>
      <c r="N5" s="84"/>
      <c r="O5" s="84"/>
      <c r="P5" s="84"/>
      <c r="Q5" s="84"/>
      <c r="R5" s="84"/>
    </row>
    <row r="6" customFormat="false" ht="13.5" hidden="false" customHeight="false" outlineLevel="0" collapsed="false">
      <c r="B6" s="85"/>
      <c r="C6" s="223"/>
      <c r="D6" s="85"/>
      <c r="E6" s="85"/>
      <c r="F6" s="87"/>
      <c r="G6" s="87"/>
      <c r="H6" s="87"/>
      <c r="I6" s="87"/>
      <c r="J6" s="87"/>
      <c r="K6" s="87"/>
      <c r="L6" s="87"/>
      <c r="M6" s="85"/>
    </row>
    <row r="7" customFormat="false" ht="21.75" hidden="false" customHeight="true" outlineLevel="0" collapsed="false">
      <c r="B7" s="84" t="s">
        <v>393</v>
      </c>
      <c r="C7" s="84"/>
      <c r="D7" s="84"/>
      <c r="E7" s="84"/>
      <c r="F7" s="84"/>
      <c r="G7" s="84"/>
      <c r="H7" s="84"/>
      <c r="I7" s="84"/>
      <c r="J7" s="84"/>
      <c r="K7" s="84"/>
      <c r="L7" s="84"/>
      <c r="M7" s="84"/>
      <c r="N7" s="84"/>
      <c r="O7" s="84"/>
      <c r="P7" s="84"/>
      <c r="Q7" s="84"/>
      <c r="R7" s="84"/>
    </row>
    <row r="8" customFormat="false" ht="13.5" hidden="false" customHeight="false" outlineLevel="0" collapsed="false">
      <c r="B8" s="115"/>
      <c r="C8" s="224"/>
      <c r="D8" s="115"/>
      <c r="E8" s="115"/>
      <c r="F8" s="115"/>
      <c r="G8" s="115"/>
      <c r="H8" s="115"/>
      <c r="I8" s="115"/>
      <c r="J8" s="115"/>
      <c r="K8" s="115"/>
      <c r="L8" s="115"/>
      <c r="M8" s="115"/>
    </row>
    <row r="9" customFormat="false" ht="13.5" hidden="false" customHeight="true" outlineLevel="0" collapsed="false">
      <c r="B9" s="105"/>
      <c r="C9" s="224"/>
      <c r="D9" s="129" t="s">
        <v>162</v>
      </c>
      <c r="E9" s="115"/>
      <c r="F9" s="176" t="s">
        <v>352</v>
      </c>
      <c r="G9" s="176"/>
      <c r="H9" s="176"/>
      <c r="I9" s="176"/>
      <c r="J9" s="176"/>
      <c r="K9" s="176"/>
      <c r="L9" s="176"/>
      <c r="M9" s="176"/>
      <c r="N9" s="176"/>
      <c r="O9" s="176"/>
      <c r="P9" s="176"/>
      <c r="Q9" s="176"/>
      <c r="R9" s="129" t="s">
        <v>353</v>
      </c>
    </row>
    <row r="10" customFormat="false" ht="13.5" hidden="false" customHeight="false" outlineLevel="0" collapsed="false">
      <c r="B10" s="107"/>
      <c r="C10" s="225"/>
      <c r="D10" s="129"/>
      <c r="E10" s="116"/>
      <c r="F10" s="96" t="s">
        <v>270</v>
      </c>
      <c r="G10" s="96"/>
      <c r="H10" s="96"/>
      <c r="I10" s="96"/>
      <c r="J10" s="96"/>
      <c r="K10" s="96"/>
      <c r="L10" s="96"/>
      <c r="M10" s="96"/>
      <c r="N10" s="177" t="s">
        <v>271</v>
      </c>
      <c r="O10" s="177"/>
      <c r="P10" s="177"/>
      <c r="Q10" s="177"/>
      <c r="R10" s="129"/>
    </row>
    <row r="11" customFormat="false" ht="13.5" hidden="false" customHeight="false" outlineLevel="0" collapsed="false">
      <c r="B11" s="107"/>
      <c r="C11" s="225"/>
      <c r="D11" s="129"/>
      <c r="E11" s="116"/>
      <c r="F11" s="95" t="s">
        <v>202</v>
      </c>
      <c r="G11" s="95"/>
      <c r="H11" s="95" t="s">
        <v>272</v>
      </c>
      <c r="I11" s="95"/>
      <c r="J11" s="95" t="s">
        <v>273</v>
      </c>
      <c r="K11" s="95"/>
      <c r="L11" s="95" t="s">
        <v>274</v>
      </c>
      <c r="M11" s="95"/>
      <c r="N11" s="95" t="s">
        <v>202</v>
      </c>
      <c r="O11" s="95"/>
      <c r="P11" s="95" t="s">
        <v>274</v>
      </c>
      <c r="Q11" s="95"/>
      <c r="R11" s="178" t="s">
        <v>202</v>
      </c>
    </row>
    <row r="12" customFormat="false" ht="12.75" hidden="false" customHeight="true" outlineLevel="0" collapsed="false">
      <c r="B12" s="107" t="s">
        <v>58</v>
      </c>
      <c r="C12" s="225"/>
      <c r="D12" s="226" t="s">
        <v>177</v>
      </c>
      <c r="E12" s="116"/>
      <c r="F12" s="129" t="s">
        <v>177</v>
      </c>
      <c r="G12" s="129" t="s">
        <v>279</v>
      </c>
      <c r="H12" s="129" t="s">
        <v>177</v>
      </c>
      <c r="I12" s="129" t="s">
        <v>279</v>
      </c>
      <c r="J12" s="129" t="s">
        <v>177</v>
      </c>
      <c r="K12" s="129" t="s">
        <v>279</v>
      </c>
      <c r="L12" s="129" t="s">
        <v>177</v>
      </c>
      <c r="M12" s="129" t="s">
        <v>279</v>
      </c>
      <c r="N12" s="129" t="s">
        <v>177</v>
      </c>
      <c r="O12" s="129" t="s">
        <v>279</v>
      </c>
      <c r="P12" s="129" t="s">
        <v>177</v>
      </c>
      <c r="Q12" s="129" t="s">
        <v>279</v>
      </c>
      <c r="R12" s="129" t="s">
        <v>177</v>
      </c>
    </row>
    <row r="13" customFormat="false" ht="12.75" hidden="false" customHeight="false" outlineLevel="0" collapsed="false">
      <c r="B13" s="107"/>
      <c r="C13" s="225"/>
      <c r="D13" s="226"/>
      <c r="E13" s="116"/>
      <c r="F13" s="129"/>
      <c r="G13" s="129"/>
      <c r="H13" s="129"/>
      <c r="I13" s="129"/>
      <c r="J13" s="129"/>
      <c r="K13" s="129"/>
      <c r="L13" s="129"/>
      <c r="M13" s="129"/>
      <c r="N13" s="129"/>
      <c r="O13" s="129"/>
      <c r="P13" s="129"/>
      <c r="Q13" s="129"/>
      <c r="R13" s="129"/>
    </row>
    <row r="14" customFormat="false" ht="13.5" hidden="false" customHeight="false" outlineLevel="0" collapsed="false">
      <c r="B14" s="120" t="s">
        <v>136</v>
      </c>
      <c r="C14" s="225"/>
      <c r="D14" s="226"/>
      <c r="E14" s="116"/>
      <c r="F14" s="129"/>
      <c r="G14" s="129"/>
      <c r="H14" s="129"/>
      <c r="I14" s="129"/>
      <c r="J14" s="129"/>
      <c r="K14" s="129"/>
      <c r="L14" s="129"/>
      <c r="M14" s="129"/>
      <c r="N14" s="129"/>
      <c r="O14" s="129"/>
      <c r="P14" s="129"/>
      <c r="Q14" s="129"/>
      <c r="R14" s="129"/>
    </row>
    <row r="15" customFormat="false" ht="12.75" hidden="false" customHeight="false" outlineLevel="0" collapsed="false">
      <c r="B15" s="204" t="s">
        <v>372</v>
      </c>
      <c r="C15" s="227"/>
      <c r="D15" s="197" t="n">
        <v>2.60737529347487</v>
      </c>
      <c r="E15" s="99"/>
      <c r="F15" s="197" t="n">
        <v>3.00753128181944</v>
      </c>
      <c r="G15" s="197" t="n">
        <v>100</v>
      </c>
      <c r="H15" s="197" t="n">
        <v>2.98462236234163</v>
      </c>
      <c r="I15" s="197" t="n">
        <v>99.0797677139164</v>
      </c>
      <c r="J15" s="197" t="n">
        <v>5.47409375171261</v>
      </c>
      <c r="K15" s="197" t="n">
        <v>0.920232286083638</v>
      </c>
      <c r="L15" s="197" t="s">
        <v>73</v>
      </c>
      <c r="M15" s="197" t="n">
        <v>0</v>
      </c>
      <c r="N15" s="197" t="s">
        <v>73</v>
      </c>
      <c r="O15" s="197" t="n">
        <v>0</v>
      </c>
      <c r="P15" s="197" t="s">
        <v>73</v>
      </c>
      <c r="Q15" s="197" t="n">
        <v>0</v>
      </c>
      <c r="R15" s="197" t="s">
        <v>73</v>
      </c>
    </row>
    <row r="16" customFormat="false" ht="12.75" hidden="false" customHeight="false" outlineLevel="0" collapsed="false">
      <c r="B16" s="228" t="s">
        <v>373</v>
      </c>
      <c r="C16" s="227"/>
      <c r="D16" s="201" t="s">
        <v>73</v>
      </c>
      <c r="E16" s="99"/>
      <c r="F16" s="201" t="n">
        <v>4.20910010821652</v>
      </c>
      <c r="G16" s="201" t="n">
        <v>100</v>
      </c>
      <c r="H16" s="201" t="n">
        <v>4.24209469635032</v>
      </c>
      <c r="I16" s="201" t="n">
        <v>98.8925832064386</v>
      </c>
      <c r="J16" s="201" t="s">
        <v>73</v>
      </c>
      <c r="K16" s="201" t="n">
        <v>0</v>
      </c>
      <c r="L16" s="201" t="n">
        <v>1.26267553586499</v>
      </c>
      <c r="M16" s="201" t="n">
        <v>1.10741679356137</v>
      </c>
      <c r="N16" s="201" t="s">
        <v>73</v>
      </c>
      <c r="O16" s="201" t="n">
        <v>0</v>
      </c>
      <c r="P16" s="201" t="s">
        <v>73</v>
      </c>
      <c r="Q16" s="201" t="n">
        <v>0</v>
      </c>
      <c r="R16" s="201" t="s">
        <v>73</v>
      </c>
    </row>
    <row r="17" customFormat="false" ht="12.75" hidden="false" customHeight="false" outlineLevel="0" collapsed="false">
      <c r="B17" s="204" t="s">
        <v>374</v>
      </c>
      <c r="C17" s="227"/>
      <c r="D17" s="197" t="s">
        <v>73</v>
      </c>
      <c r="E17" s="99"/>
      <c r="F17" s="197" t="n">
        <v>1.32235109579738</v>
      </c>
      <c r="G17" s="197" t="n">
        <v>99.9944702979077</v>
      </c>
      <c r="H17" s="197" t="n">
        <v>1.32247398835895</v>
      </c>
      <c r="I17" s="197" t="n">
        <v>99.9521002701611</v>
      </c>
      <c r="J17" s="197" t="n">
        <v>1.03244404853932</v>
      </c>
      <c r="K17" s="197" t="n">
        <v>0.0423700277466429</v>
      </c>
      <c r="L17" s="197" t="s">
        <v>73</v>
      </c>
      <c r="M17" s="197" t="n">
        <v>0</v>
      </c>
      <c r="N17" s="197" t="n">
        <v>3.21863191339267</v>
      </c>
      <c r="O17" s="197" t="n">
        <v>0.00552970209226945</v>
      </c>
      <c r="P17" s="197" t="n">
        <v>3.21863191339267</v>
      </c>
      <c r="Q17" s="197" t="n">
        <v>0.00552970209226945</v>
      </c>
      <c r="R17" s="197" t="s">
        <v>73</v>
      </c>
    </row>
    <row r="18" customFormat="false" ht="12.75" hidden="false" customHeight="false" outlineLevel="0" collapsed="false">
      <c r="B18" s="228" t="s">
        <v>375</v>
      </c>
      <c r="C18" s="227"/>
      <c r="D18" s="201" t="n">
        <v>6.33689845029956</v>
      </c>
      <c r="E18" s="99"/>
      <c r="F18" s="201" t="n">
        <v>1.85066507888307</v>
      </c>
      <c r="G18" s="201" t="n">
        <v>100</v>
      </c>
      <c r="H18" s="201" t="s">
        <v>73</v>
      </c>
      <c r="I18" s="201" t="n">
        <v>0</v>
      </c>
      <c r="J18" s="201" t="s">
        <v>73</v>
      </c>
      <c r="K18" s="201" t="n">
        <v>0</v>
      </c>
      <c r="L18" s="201" t="n">
        <v>1.85066507888307</v>
      </c>
      <c r="M18" s="201" t="n">
        <v>100</v>
      </c>
      <c r="N18" s="201" t="s">
        <v>73</v>
      </c>
      <c r="O18" s="201" t="n">
        <v>0</v>
      </c>
      <c r="P18" s="201" t="s">
        <v>73</v>
      </c>
      <c r="Q18" s="201" t="n">
        <v>0</v>
      </c>
      <c r="R18" s="201" t="s">
        <v>73</v>
      </c>
    </row>
    <row r="19" customFormat="false" ht="13.5" hidden="false" customHeight="false" outlineLevel="0" collapsed="false">
      <c r="B19" s="204" t="s">
        <v>376</v>
      </c>
      <c r="C19" s="227"/>
      <c r="D19" s="197" t="s">
        <v>73</v>
      </c>
      <c r="E19" s="99"/>
      <c r="F19" s="197" t="n">
        <v>2.01443427091308</v>
      </c>
      <c r="G19" s="197" t="n">
        <v>100</v>
      </c>
      <c r="H19" s="197" t="n">
        <v>2.05958355810399</v>
      </c>
      <c r="I19" s="197" t="n">
        <v>96.0652805964707</v>
      </c>
      <c r="J19" s="197" t="n">
        <v>0.760827864940898</v>
      </c>
      <c r="K19" s="197" t="n">
        <v>2.17574097995264</v>
      </c>
      <c r="L19" s="197" t="n">
        <v>1.09926891644141</v>
      </c>
      <c r="M19" s="197" t="n">
        <v>1.7589784235767</v>
      </c>
      <c r="N19" s="197" t="s">
        <v>73</v>
      </c>
      <c r="O19" s="197" t="n">
        <v>0</v>
      </c>
      <c r="P19" s="197" t="s">
        <v>73</v>
      </c>
      <c r="Q19" s="197" t="n">
        <v>0</v>
      </c>
      <c r="R19" s="197" t="s">
        <v>73</v>
      </c>
    </row>
    <row r="20" customFormat="false" ht="14.25" hidden="false" customHeight="false" outlineLevel="0" collapsed="false">
      <c r="B20" s="76" t="s">
        <v>389</v>
      </c>
      <c r="C20" s="229"/>
      <c r="D20" s="78" t="n">
        <v>1.5376139347187</v>
      </c>
      <c r="E20" s="123"/>
      <c r="F20" s="78" t="n">
        <v>2.35479188101082</v>
      </c>
      <c r="G20" s="78" t="n">
        <v>99.9976024825076</v>
      </c>
      <c r="H20" s="78" t="n">
        <v>2.34212117606929</v>
      </c>
      <c r="I20" s="78" t="n">
        <v>99.4234171500793</v>
      </c>
      <c r="J20" s="78" t="n">
        <v>5.1695434382476</v>
      </c>
      <c r="K20" s="78" t="n">
        <v>0.483094160237633</v>
      </c>
      <c r="L20" s="78" t="n">
        <v>1.25671339076849</v>
      </c>
      <c r="M20" s="78" t="n">
        <v>0.0910911721905977</v>
      </c>
      <c r="N20" s="78" t="n">
        <v>3.21863191339267</v>
      </c>
      <c r="O20" s="78" t="n">
        <v>0.00239751749246356</v>
      </c>
      <c r="P20" s="78" t="n">
        <v>3.21863191339267</v>
      </c>
      <c r="Q20" s="78" t="n">
        <v>0.00239751749246356</v>
      </c>
      <c r="R20" s="78" t="s">
        <v>73</v>
      </c>
    </row>
    <row r="21" customFormat="false" ht="12.75" hidden="false" customHeight="false" outlineLevel="0" collapsed="false">
      <c r="B21" s="80"/>
      <c r="C21" s="230"/>
      <c r="D21" s="80"/>
      <c r="E21" s="99"/>
      <c r="F21" s="62"/>
      <c r="G21" s="62"/>
      <c r="H21" s="62"/>
      <c r="I21" s="62"/>
      <c r="J21" s="62"/>
      <c r="K21" s="62"/>
      <c r="L21" s="62"/>
      <c r="M21" s="62"/>
      <c r="N21" s="62"/>
      <c r="O21" s="62"/>
      <c r="P21" s="62"/>
      <c r="Q21" s="62"/>
      <c r="R21" s="62"/>
    </row>
    <row r="22" customFormat="false" ht="14.25" hidden="false" customHeight="false" outlineLevel="0" collapsed="false">
      <c r="B22" s="80" t="s">
        <v>98</v>
      </c>
      <c r="C22" s="230"/>
      <c r="D22" s="80"/>
      <c r="E22" s="155"/>
      <c r="F22" s="113"/>
      <c r="G22" s="113"/>
      <c r="H22" s="113"/>
      <c r="I22" s="113"/>
      <c r="J22" s="113"/>
      <c r="K22" s="113"/>
      <c r="L22" s="113"/>
      <c r="M22" s="113"/>
      <c r="N22" s="113"/>
      <c r="O22" s="113"/>
      <c r="P22" s="113"/>
      <c r="Q22" s="113"/>
    </row>
    <row r="23" customFormat="false" ht="14.25" hidden="false" customHeight="false" outlineLevel="0" collapsed="false">
      <c r="B23" s="80" t="s">
        <v>380</v>
      </c>
      <c r="C23" s="230"/>
      <c r="D23" s="80"/>
      <c r="E23" s="184"/>
      <c r="F23" s="113"/>
      <c r="G23" s="113"/>
      <c r="H23" s="113"/>
      <c r="I23" s="113"/>
      <c r="J23" s="113"/>
      <c r="K23" s="113"/>
      <c r="L23" s="113"/>
      <c r="M23" s="113"/>
      <c r="N23" s="113"/>
      <c r="O23" s="231"/>
      <c r="P23" s="113"/>
      <c r="Q23" s="113"/>
      <c r="R23" s="113"/>
    </row>
    <row r="24" customFormat="false" ht="12.75" hidden="false" customHeight="false" outlineLevel="0" collapsed="false">
      <c r="B24" s="80" t="s">
        <v>381</v>
      </c>
      <c r="C24" s="230"/>
      <c r="D24" s="80"/>
      <c r="E24" s="124"/>
      <c r="F24" s="113"/>
      <c r="G24" s="113"/>
      <c r="H24" s="113"/>
      <c r="I24" s="113"/>
      <c r="J24" s="113"/>
      <c r="K24" s="113"/>
      <c r="L24" s="113"/>
      <c r="M24" s="113"/>
      <c r="N24" s="113"/>
      <c r="O24" s="113"/>
      <c r="P24" s="113"/>
      <c r="Q24" s="113"/>
      <c r="R24" s="113"/>
    </row>
    <row r="25" customFormat="false" ht="14.25" hidden="false" customHeight="false" outlineLevel="0" collapsed="false">
      <c r="B25" s="80" t="s">
        <v>382</v>
      </c>
      <c r="C25" s="230"/>
      <c r="D25" s="80"/>
      <c r="E25" s="82"/>
      <c r="F25" s="113"/>
      <c r="G25" s="113"/>
      <c r="H25" s="113"/>
      <c r="I25" s="82"/>
      <c r="J25" s="113"/>
      <c r="K25" s="113"/>
      <c r="L25" s="113"/>
      <c r="M25" s="113"/>
      <c r="N25" s="113"/>
      <c r="O25" s="113"/>
      <c r="P25" s="113"/>
      <c r="Q25" s="113"/>
    </row>
    <row r="26" customFormat="false" ht="12.75" hidden="false" customHeight="false" outlineLevel="0" collapsed="false">
      <c r="B26" s="80" t="s">
        <v>383</v>
      </c>
      <c r="C26" s="230"/>
      <c r="D26" s="80"/>
      <c r="F26" s="113"/>
      <c r="G26" s="113"/>
      <c r="H26" s="113"/>
      <c r="I26" s="113"/>
      <c r="J26" s="113"/>
      <c r="K26" s="113"/>
      <c r="L26" s="113"/>
      <c r="M26" s="113"/>
      <c r="N26" s="113"/>
      <c r="O26" s="113"/>
      <c r="P26" s="113"/>
      <c r="Q26" s="113"/>
      <c r="R26" s="113"/>
    </row>
    <row r="27" customFormat="false" ht="12.75" hidden="false" customHeight="false" outlineLevel="0" collapsed="false">
      <c r="B27" s="80" t="s">
        <v>384</v>
      </c>
      <c r="C27" s="230"/>
      <c r="D27" s="80"/>
    </row>
    <row r="28" customFormat="false" ht="13.9" hidden="false" customHeight="true" outlineLevel="0" collapsed="false">
      <c r="B28" s="82"/>
      <c r="C28" s="232"/>
      <c r="D28" s="82"/>
    </row>
    <row r="29" customFormat="false" ht="14.25" hidden="false" customHeight="false" outlineLevel="0" collapsed="false">
      <c r="B29" s="82" t="s">
        <v>43</v>
      </c>
      <c r="C29" s="232"/>
      <c r="D29" s="82"/>
    </row>
    <row r="30" customFormat="false" ht="14.25" hidden="false" customHeight="false" outlineLevel="0" collapsed="false">
      <c r="B30" s="82"/>
      <c r="C30" s="232"/>
      <c r="D30" s="82"/>
    </row>
    <row r="47" customFormat="false" ht="12.75" hidden="false" customHeight="false" outlineLevel="0" collapsed="false">
      <c r="P47" s="113"/>
      <c r="Q47" s="113"/>
      <c r="R47" s="113"/>
    </row>
    <row r="48" customFormat="false" ht="12.75" hidden="false" customHeight="false" outlineLevel="0" collapsed="false">
      <c r="P48" s="113"/>
      <c r="Q48" s="113"/>
      <c r="R48" s="113"/>
    </row>
    <row r="49" customFormat="false" ht="12.75" hidden="false" customHeight="false" outlineLevel="0" collapsed="false">
      <c r="P49" s="113"/>
      <c r="Q49" s="113"/>
      <c r="R49" s="113"/>
    </row>
    <row r="50" customFormat="false" ht="12.75" hidden="false" customHeight="false" outlineLevel="0" collapsed="false">
      <c r="P50" s="113"/>
      <c r="Q50" s="113"/>
      <c r="R50" s="113"/>
    </row>
    <row r="51" customFormat="false" ht="12.75" hidden="false" customHeight="false" outlineLevel="0" collapsed="false">
      <c r="P51" s="113"/>
      <c r="Q51" s="113"/>
      <c r="R51" s="113"/>
    </row>
    <row r="52" customFormat="false" ht="12.75" hidden="false" customHeight="false" outlineLevel="0" collapsed="false">
      <c r="F52" s="113"/>
      <c r="G52" s="113"/>
      <c r="H52" s="113"/>
      <c r="I52" s="113"/>
      <c r="J52" s="113"/>
      <c r="K52" s="113"/>
      <c r="L52" s="113"/>
      <c r="M52" s="113"/>
      <c r="N52" s="113"/>
      <c r="O52" s="113"/>
      <c r="P52" s="113"/>
      <c r="Q52" s="113"/>
      <c r="R52" s="113"/>
    </row>
    <row r="53" customFormat="false" ht="12.75" hidden="false" customHeight="false" outlineLevel="0" collapsed="false">
      <c r="F53" s="113"/>
      <c r="G53" s="113"/>
      <c r="H53" s="113"/>
      <c r="I53" s="113"/>
      <c r="J53" s="113"/>
      <c r="K53" s="113"/>
      <c r="L53" s="113"/>
      <c r="M53" s="113"/>
      <c r="N53" s="113"/>
      <c r="O53" s="113"/>
      <c r="P53" s="113"/>
      <c r="Q53" s="113"/>
      <c r="R53" s="113"/>
    </row>
    <row r="54" customFormat="false" ht="12.75" hidden="false" customHeight="false" outlineLevel="0" collapsed="false">
      <c r="F54" s="113"/>
      <c r="G54" s="113"/>
      <c r="H54" s="113"/>
      <c r="I54" s="113"/>
      <c r="J54" s="113"/>
      <c r="K54" s="113"/>
      <c r="L54" s="113"/>
      <c r="M54" s="113"/>
      <c r="N54" s="113"/>
      <c r="O54" s="113"/>
      <c r="P54" s="113"/>
      <c r="Q54" s="113"/>
      <c r="R54" s="113"/>
    </row>
    <row r="55" customFormat="false" ht="12.75" hidden="false" customHeight="false" outlineLevel="0" collapsed="false">
      <c r="F55" s="113"/>
      <c r="G55" s="113"/>
      <c r="H55" s="113"/>
      <c r="I55" s="113"/>
      <c r="J55" s="113"/>
      <c r="K55" s="113"/>
      <c r="L55" s="113"/>
      <c r="M55" s="113"/>
      <c r="N55" s="113"/>
      <c r="O55" s="113"/>
    </row>
    <row r="56" customFormat="false" ht="12.75" hidden="false" customHeight="false" outlineLevel="0" collapsed="false">
      <c r="F56" s="113"/>
      <c r="G56" s="113"/>
      <c r="H56" s="113"/>
      <c r="I56" s="113"/>
      <c r="J56" s="113"/>
      <c r="K56" s="113"/>
      <c r="L56" s="113"/>
      <c r="M56" s="113"/>
      <c r="N56" s="113"/>
      <c r="O56" s="113"/>
    </row>
    <row r="57" customFormat="false" ht="12.75" hidden="false" customHeight="false" outlineLevel="0" collapsed="false">
      <c r="F57" s="113"/>
      <c r="G57" s="113"/>
      <c r="H57" s="113"/>
      <c r="I57" s="113"/>
      <c r="J57" s="113"/>
      <c r="K57" s="113"/>
      <c r="L57" s="113"/>
      <c r="M57" s="113"/>
      <c r="N57" s="113"/>
      <c r="O57" s="113"/>
    </row>
    <row r="58" customFormat="false" ht="12.75" hidden="false" customHeight="false" outlineLevel="0" collapsed="false">
      <c r="F58" s="113"/>
      <c r="G58" s="113"/>
      <c r="H58" s="113"/>
      <c r="I58" s="113"/>
      <c r="J58" s="113"/>
      <c r="K58" s="113"/>
      <c r="L58" s="113"/>
      <c r="M58" s="113"/>
    </row>
    <row r="59" customFormat="false" ht="12.75" hidden="false" customHeight="false" outlineLevel="0" collapsed="false">
      <c r="F59" s="113"/>
      <c r="G59" s="113"/>
      <c r="H59" s="113"/>
      <c r="I59" s="113"/>
      <c r="J59" s="113"/>
      <c r="K59" s="113"/>
      <c r="L59" s="113"/>
      <c r="M59" s="113"/>
    </row>
    <row r="60" customFormat="false" ht="12.75" hidden="false" customHeight="false" outlineLevel="0" collapsed="false">
      <c r="F60" s="113"/>
      <c r="G60" s="113"/>
      <c r="H60" s="113"/>
      <c r="I60" s="113"/>
      <c r="J60" s="113"/>
      <c r="K60" s="113"/>
      <c r="L60" s="113"/>
      <c r="M60" s="113"/>
    </row>
    <row r="61" customFormat="false" ht="12.75" hidden="false" customHeight="false" outlineLevel="0" collapsed="false">
      <c r="F61" s="113"/>
      <c r="G61" s="113"/>
      <c r="H61" s="113"/>
      <c r="I61" s="113"/>
      <c r="J61" s="113"/>
      <c r="K61" s="113"/>
      <c r="L61" s="113"/>
      <c r="M61" s="113"/>
    </row>
    <row r="62" customFormat="false" ht="12.75" hidden="false" customHeight="false" outlineLevel="0" collapsed="false">
      <c r="F62" s="113"/>
      <c r="G62" s="113"/>
      <c r="H62" s="113"/>
      <c r="I62" s="113"/>
      <c r="J62" s="113"/>
      <c r="K62" s="113"/>
      <c r="L62" s="113"/>
      <c r="M62" s="113"/>
    </row>
    <row r="63" customFormat="false" ht="12.75" hidden="false" customHeight="false" outlineLevel="0" collapsed="false">
      <c r="F63" s="113"/>
      <c r="G63" s="113"/>
      <c r="H63" s="113"/>
      <c r="I63" s="113"/>
      <c r="J63" s="113"/>
      <c r="K63" s="113"/>
      <c r="L63" s="113"/>
      <c r="M63" s="113"/>
    </row>
    <row r="64" customFormat="false" ht="12.75" hidden="false" customHeight="false" outlineLevel="0" collapsed="false">
      <c r="F64" s="113"/>
      <c r="G64" s="113"/>
      <c r="H64" s="113"/>
      <c r="I64" s="113"/>
      <c r="J64" s="113"/>
      <c r="K64" s="113"/>
      <c r="L64" s="113"/>
      <c r="M64" s="113"/>
    </row>
  </sheetData>
  <mergeCells count="28">
    <mergeCell ref="B2:R2"/>
    <mergeCell ref="B5:R5"/>
    <mergeCell ref="B7:R7"/>
    <mergeCell ref="D9:D11"/>
    <mergeCell ref="F9:Q9"/>
    <mergeCell ref="R9:R10"/>
    <mergeCell ref="F10:M10"/>
    <mergeCell ref="N10:Q10"/>
    <mergeCell ref="F11:G11"/>
    <mergeCell ref="H11:I11"/>
    <mergeCell ref="J11:K11"/>
    <mergeCell ref="L11:M11"/>
    <mergeCell ref="N11:O11"/>
    <mergeCell ref="P11:Q11"/>
    <mergeCell ref="D12:D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L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4.85"/>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11" min="9" style="111" width="18.85"/>
    <col collapsed="false" customWidth="true" hidden="false" outlineLevel="0" max="12" min="12" style="111" width="1.41"/>
    <col collapsed="false" customWidth="true" hidden="false" outlineLevel="0" max="13" min="13" style="111" width="12.7"/>
    <col collapsed="false" customWidth="true" hidden="false" outlineLevel="0" max="14" min="14" style="111" width="14.28"/>
    <col collapsed="false" customWidth="true" hidden="false" outlineLevel="0" max="15" min="15" style="111" width="3.56"/>
    <col collapsed="false" customWidth="false" hidden="false" outlineLevel="0" max="16" min="16" style="111" width="11.56"/>
    <col collapsed="false" customWidth="true" hidden="false" outlineLevel="0" max="17" min="17" style="111" width="9.14"/>
    <col collapsed="false" customWidth="true" hidden="false" outlineLevel="0" max="18" min="18" style="111" width="13.28"/>
    <col collapsed="false" customWidth="false" hidden="false" outlineLevel="0" max="257" min="19" style="111" width="11.56"/>
  </cols>
  <sheetData>
    <row r="1" customFormat="false" ht="12.75" hidden="false" customHeight="false" outlineLevel="0" collapsed="false">
      <c r="B1" s="30" t="s">
        <v>49</v>
      </c>
    </row>
    <row r="2" s="113" customFormat="true" ht="15.75" hidden="false" customHeight="false" outlineLevel="0" collapsed="false">
      <c r="A2" s="112"/>
      <c r="B2" s="32" t="s">
        <v>137</v>
      </c>
      <c r="C2" s="32"/>
      <c r="D2" s="32"/>
      <c r="E2" s="32"/>
      <c r="F2" s="32"/>
      <c r="G2" s="32"/>
      <c r="H2" s="32"/>
      <c r="I2" s="32"/>
      <c r="J2" s="32"/>
      <c r="K2" s="32"/>
      <c r="L2" s="32"/>
      <c r="M2" s="32"/>
      <c r="N2" s="32"/>
      <c r="O2" s="111"/>
    </row>
    <row r="3" s="113" customFormat="true" ht="13.5" hidden="false" customHeight="false" outlineLevel="0" collapsed="false">
      <c r="B3" s="14"/>
      <c r="C3" s="14"/>
      <c r="D3" s="14"/>
      <c r="E3" s="14"/>
      <c r="F3" s="14"/>
      <c r="G3" s="14"/>
      <c r="H3" s="14"/>
      <c r="I3" s="14"/>
      <c r="J3" s="14"/>
      <c r="K3" s="14"/>
      <c r="L3" s="14"/>
      <c r="M3" s="14"/>
      <c r="N3" s="14"/>
      <c r="O3" s="111"/>
    </row>
    <row r="4" s="113" customFormat="true" ht="16.5" hidden="false" customHeight="false" outlineLevel="0" collapsed="false">
      <c r="A4" s="80"/>
      <c r="B4" s="84" t="s">
        <v>132</v>
      </c>
      <c r="C4" s="84"/>
      <c r="D4" s="84"/>
      <c r="E4" s="84"/>
      <c r="F4" s="84"/>
      <c r="G4" s="84"/>
      <c r="H4" s="84"/>
      <c r="I4" s="84"/>
      <c r="J4" s="84"/>
      <c r="K4" s="84"/>
      <c r="L4" s="84"/>
      <c r="M4" s="84"/>
      <c r="N4" s="84"/>
      <c r="O4" s="111"/>
    </row>
    <row r="5" s="113" customFormat="true" ht="16.5" hidden="false" customHeight="false" outlineLevel="0" collapsed="false">
      <c r="B5" s="32"/>
      <c r="C5" s="32"/>
      <c r="D5" s="32"/>
      <c r="E5" s="32"/>
      <c r="F5" s="32"/>
      <c r="G5" s="32"/>
      <c r="H5" s="32"/>
      <c r="I5" s="32"/>
      <c r="J5" s="32"/>
      <c r="K5" s="32"/>
      <c r="L5" s="32"/>
      <c r="M5" s="32"/>
      <c r="N5" s="32"/>
      <c r="O5" s="83"/>
    </row>
    <row r="6" customFormat="false" ht="21.75" hidden="false" customHeight="true" outlineLevel="0" collapsed="false">
      <c r="B6" s="84" t="s">
        <v>138</v>
      </c>
      <c r="C6" s="84"/>
      <c r="D6" s="84"/>
      <c r="E6" s="84"/>
      <c r="F6" s="84"/>
      <c r="G6" s="84"/>
      <c r="H6" s="84"/>
      <c r="I6" s="84"/>
      <c r="J6" s="84"/>
      <c r="K6" s="84"/>
      <c r="L6" s="84"/>
      <c r="M6" s="84"/>
      <c r="N6" s="84"/>
      <c r="O6" s="114"/>
    </row>
    <row r="7" customFormat="false" ht="12.75" hidden="false" customHeight="false" outlineLevel="0" collapsed="false">
      <c r="B7" s="115"/>
      <c r="C7" s="115"/>
      <c r="D7" s="115"/>
      <c r="E7" s="115"/>
      <c r="F7" s="115"/>
      <c r="G7" s="115"/>
      <c r="H7" s="115"/>
      <c r="I7" s="115"/>
      <c r="J7" s="115"/>
      <c r="K7" s="115"/>
      <c r="L7" s="115"/>
      <c r="M7" s="115"/>
      <c r="N7" s="115"/>
    </row>
    <row r="8" customFormat="false" ht="13.5" hidden="false" customHeight="false" outlineLevel="0" collapsed="false">
      <c r="B8" s="115"/>
      <c r="C8" s="115"/>
      <c r="D8" s="115"/>
      <c r="E8" s="115"/>
      <c r="F8" s="115"/>
      <c r="G8" s="115"/>
      <c r="H8" s="115"/>
      <c r="I8" s="115"/>
      <c r="J8" s="115"/>
      <c r="K8" s="115"/>
      <c r="L8" s="115"/>
      <c r="M8" s="115"/>
      <c r="N8" s="115"/>
    </row>
    <row r="9" customFormat="false" ht="12.75" hidden="false" customHeight="false" outlineLevel="0" collapsed="false">
      <c r="B9" s="105"/>
      <c r="C9" s="116"/>
      <c r="D9" s="108" t="s">
        <v>139</v>
      </c>
      <c r="E9" s="108"/>
      <c r="F9" s="108" t="s">
        <v>140</v>
      </c>
      <c r="G9" s="108"/>
      <c r="H9" s="108" t="s">
        <v>141</v>
      </c>
      <c r="I9" s="108"/>
      <c r="J9" s="108" t="s">
        <v>142</v>
      </c>
      <c r="K9" s="108"/>
      <c r="L9" s="117"/>
      <c r="M9" s="108" t="s">
        <v>115</v>
      </c>
      <c r="N9" s="108"/>
    </row>
    <row r="10" customFormat="false" ht="13.5" hidden="false" customHeight="false" outlineLevel="0" collapsed="false">
      <c r="B10" s="107"/>
      <c r="C10" s="116"/>
      <c r="D10" s="118" t="s">
        <v>143</v>
      </c>
      <c r="E10" s="118"/>
      <c r="F10" s="118" t="s">
        <v>144</v>
      </c>
      <c r="G10" s="118"/>
      <c r="H10" s="118" t="s">
        <v>145</v>
      </c>
      <c r="I10" s="118"/>
      <c r="J10" s="118" t="s">
        <v>146</v>
      </c>
      <c r="K10" s="118"/>
      <c r="L10" s="117"/>
      <c r="M10" s="118" t="s">
        <v>147</v>
      </c>
      <c r="N10" s="118"/>
    </row>
    <row r="11" customFormat="false" ht="12.75" hidden="false" customHeight="false" outlineLevel="0" collapsed="false">
      <c r="B11" s="107" t="s">
        <v>58</v>
      </c>
      <c r="C11" s="116"/>
      <c r="D11" s="108" t="s">
        <v>123</v>
      </c>
      <c r="E11" s="108" t="s">
        <v>148</v>
      </c>
      <c r="F11" s="108" t="s">
        <v>123</v>
      </c>
      <c r="G11" s="108" t="s">
        <v>148</v>
      </c>
      <c r="H11" s="108" t="s">
        <v>123</v>
      </c>
      <c r="I11" s="108" t="s">
        <v>148</v>
      </c>
      <c r="J11" s="108" t="s">
        <v>123</v>
      </c>
      <c r="K11" s="108" t="s">
        <v>148</v>
      </c>
      <c r="L11" s="119"/>
      <c r="M11" s="108" t="s">
        <v>123</v>
      </c>
      <c r="N11" s="108" t="s">
        <v>148</v>
      </c>
    </row>
    <row r="12" customFormat="false" ht="12.75" hidden="false" customHeight="false" outlineLevel="0" collapsed="false">
      <c r="B12" s="107"/>
      <c r="C12" s="116"/>
      <c r="D12" s="118" t="s">
        <v>125</v>
      </c>
      <c r="E12" s="118" t="s">
        <v>149</v>
      </c>
      <c r="F12" s="118" t="s">
        <v>125</v>
      </c>
      <c r="G12" s="118" t="s">
        <v>149</v>
      </c>
      <c r="H12" s="118" t="s">
        <v>125</v>
      </c>
      <c r="I12" s="118" t="s">
        <v>149</v>
      </c>
      <c r="J12" s="118" t="s">
        <v>125</v>
      </c>
      <c r="K12" s="118" t="s">
        <v>149</v>
      </c>
      <c r="L12" s="119"/>
      <c r="M12" s="118" t="s">
        <v>125</v>
      </c>
      <c r="N12" s="118" t="s">
        <v>150</v>
      </c>
    </row>
    <row r="13" customFormat="false" ht="13.5" hidden="false" customHeight="false" outlineLevel="0" collapsed="false">
      <c r="B13" s="120" t="s">
        <v>136</v>
      </c>
      <c r="C13" s="116"/>
      <c r="D13" s="118" t="s">
        <v>68</v>
      </c>
      <c r="E13" s="121" t="s">
        <v>151</v>
      </c>
      <c r="F13" s="118" t="s">
        <v>68</v>
      </c>
      <c r="G13" s="121" t="s">
        <v>151</v>
      </c>
      <c r="H13" s="118" t="s">
        <v>68</v>
      </c>
      <c r="I13" s="121" t="s">
        <v>151</v>
      </c>
      <c r="J13" s="118" t="s">
        <v>68</v>
      </c>
      <c r="K13" s="121" t="s">
        <v>151</v>
      </c>
      <c r="L13" s="119"/>
      <c r="M13" s="121" t="s">
        <v>68</v>
      </c>
      <c r="N13" s="121" t="s">
        <v>151</v>
      </c>
    </row>
    <row r="14" customFormat="false" ht="13.5" hidden="false" customHeight="false" outlineLevel="0" collapsed="false">
      <c r="B14" s="61"/>
      <c r="C14" s="61"/>
      <c r="D14" s="122"/>
      <c r="E14" s="122"/>
      <c r="F14" s="122"/>
      <c r="G14" s="122"/>
      <c r="H14" s="122"/>
      <c r="I14" s="122"/>
      <c r="J14" s="122"/>
      <c r="K14" s="122"/>
      <c r="L14" s="104"/>
      <c r="M14" s="122"/>
      <c r="N14" s="122"/>
      <c r="O14" s="62"/>
    </row>
    <row r="15" customFormat="false" ht="12.75" hidden="false" customHeight="false" outlineLevel="0" collapsed="false">
      <c r="B15" s="64" t="s">
        <v>72</v>
      </c>
      <c r="C15" s="123"/>
      <c r="D15" s="66" t="n">
        <v>1.55362544995649</v>
      </c>
      <c r="E15" s="66" t="n">
        <v>88.8370837281957</v>
      </c>
      <c r="F15" s="66" t="n">
        <v>0.423586726487693</v>
      </c>
      <c r="G15" s="66" t="n">
        <v>11.1091730450251</v>
      </c>
      <c r="H15" s="66" t="n">
        <v>1.11434736482526</v>
      </c>
      <c r="I15" s="66" t="n">
        <v>0.000878518497578164</v>
      </c>
      <c r="J15" s="66" t="n">
        <v>0.645257687185179</v>
      </c>
      <c r="K15" s="66" t="n">
        <v>0.0528647082816605</v>
      </c>
      <c r="L15" s="100"/>
      <c r="M15" s="66" t="n">
        <v>1.4276034275834</v>
      </c>
      <c r="N15" s="66" t="n">
        <v>82.0894331105083</v>
      </c>
      <c r="O15" s="62"/>
    </row>
    <row r="16" customFormat="false" ht="12.75" hidden="false" customHeight="false" outlineLevel="0" collapsed="false">
      <c r="B16" s="68" t="s">
        <v>74</v>
      </c>
      <c r="C16" s="123"/>
      <c r="D16" s="69" t="n">
        <v>1.31475032090574</v>
      </c>
      <c r="E16" s="69" t="n">
        <v>87.4734641425235</v>
      </c>
      <c r="F16" s="69" t="n">
        <v>0.649004874441741</v>
      </c>
      <c r="G16" s="69" t="n">
        <v>8.31031650891079</v>
      </c>
      <c r="H16" s="69" t="n">
        <v>0.293310121878866</v>
      </c>
      <c r="I16" s="69" t="n">
        <v>3.94132491228114</v>
      </c>
      <c r="J16" s="69" t="n">
        <v>1.15378852527497</v>
      </c>
      <c r="K16" s="69" t="n">
        <v>0.274894436284583</v>
      </c>
      <c r="L16" s="100"/>
      <c r="M16" s="69" t="n">
        <v>1.21872401511188</v>
      </c>
      <c r="N16" s="69" t="n">
        <v>51.564982445773</v>
      </c>
      <c r="O16" s="62"/>
    </row>
    <row r="17" customFormat="false" ht="12.75" hidden="false" customHeight="false" outlineLevel="0" collapsed="false">
      <c r="B17" s="68" t="s">
        <v>75</v>
      </c>
      <c r="C17" s="123"/>
      <c r="D17" s="69" t="n">
        <v>0.427316993368371</v>
      </c>
      <c r="E17" s="69" t="n">
        <v>100</v>
      </c>
      <c r="F17" s="69" t="s">
        <v>73</v>
      </c>
      <c r="G17" s="69" t="n">
        <v>0</v>
      </c>
      <c r="H17" s="69" t="s">
        <v>73</v>
      </c>
      <c r="I17" s="69" t="n">
        <v>0</v>
      </c>
      <c r="J17" s="69" t="s">
        <v>73</v>
      </c>
      <c r="K17" s="69" t="n">
        <v>0</v>
      </c>
      <c r="L17" s="100"/>
      <c r="M17" s="69" t="n">
        <v>0.427316993368371</v>
      </c>
      <c r="N17" s="69" t="n">
        <v>100</v>
      </c>
      <c r="O17" s="62"/>
    </row>
    <row r="18" customFormat="false" ht="12.75" hidden="false" customHeight="false" outlineLevel="0" collapsed="false">
      <c r="B18" s="68" t="s">
        <v>76</v>
      </c>
      <c r="C18" s="99"/>
      <c r="D18" s="69" t="n">
        <v>1.39587590459347</v>
      </c>
      <c r="E18" s="69" t="n">
        <v>93.8252437491154</v>
      </c>
      <c r="F18" s="69" t="n">
        <v>4.04625425416632</v>
      </c>
      <c r="G18" s="69" t="n">
        <v>2.47713573470409</v>
      </c>
      <c r="H18" s="69" t="n">
        <v>2.93907992451108</v>
      </c>
      <c r="I18" s="69" t="n">
        <v>3.69762051618054</v>
      </c>
      <c r="J18" s="69" t="s">
        <v>73</v>
      </c>
      <c r="K18" s="69" t="n">
        <v>0</v>
      </c>
      <c r="L18" s="100"/>
      <c r="M18" s="69" t="n">
        <v>1.51859120224259</v>
      </c>
      <c r="N18" s="69" t="n">
        <v>90.68122981138</v>
      </c>
      <c r="O18" s="62"/>
    </row>
    <row r="19" customFormat="false" ht="12.75" hidden="false" customHeight="false" outlineLevel="0" collapsed="false">
      <c r="B19" s="68" t="s">
        <v>126</v>
      </c>
      <c r="C19" s="99"/>
      <c r="D19" s="69" t="n">
        <v>2.66115446401872</v>
      </c>
      <c r="E19" s="69" t="n">
        <v>87.0051153301059</v>
      </c>
      <c r="F19" s="69" t="n">
        <v>1.30712548027202</v>
      </c>
      <c r="G19" s="69" t="n">
        <v>9.59142920814993</v>
      </c>
      <c r="H19" s="69" t="n">
        <v>2.14210609435926</v>
      </c>
      <c r="I19" s="69" t="n">
        <v>3.131064126912</v>
      </c>
      <c r="J19" s="69" t="n">
        <v>1.83164244205373</v>
      </c>
      <c r="K19" s="69" t="n">
        <v>0.272391334832224</v>
      </c>
      <c r="L19" s="100"/>
      <c r="M19" s="69" t="n">
        <v>2.51277247641187</v>
      </c>
      <c r="N19" s="69" t="n">
        <v>57.8273949709033</v>
      </c>
      <c r="O19" s="62"/>
    </row>
    <row r="20" customFormat="false" ht="12.75" hidden="false" customHeight="false" outlineLevel="0" collapsed="false">
      <c r="B20" s="68" t="s">
        <v>127</v>
      </c>
      <c r="C20" s="99"/>
      <c r="D20" s="69" t="n">
        <v>2.20473042210637</v>
      </c>
      <c r="E20" s="69" t="n">
        <v>89.1851810987159</v>
      </c>
      <c r="F20" s="69" t="n">
        <v>1.64459361725112</v>
      </c>
      <c r="G20" s="69" t="n">
        <v>8.8633405199665</v>
      </c>
      <c r="H20" s="69" t="s">
        <v>73</v>
      </c>
      <c r="I20" s="69" t="n">
        <v>0</v>
      </c>
      <c r="J20" s="69" t="n">
        <v>2.87560162314376</v>
      </c>
      <c r="K20" s="69" t="n">
        <v>1.95147838131755</v>
      </c>
      <c r="L20" s="100"/>
      <c r="M20" s="69" t="n">
        <v>2.16817549616912</v>
      </c>
      <c r="N20" s="69" t="n">
        <v>60.6358742732797</v>
      </c>
      <c r="O20" s="62"/>
    </row>
    <row r="21" customFormat="false" ht="12.75" hidden="false" customHeight="false" outlineLevel="0" collapsed="false">
      <c r="B21" s="70" t="s">
        <v>79</v>
      </c>
      <c r="C21" s="99"/>
      <c r="D21" s="71" t="n">
        <v>3.09019651422367</v>
      </c>
      <c r="E21" s="71" t="n">
        <v>100</v>
      </c>
      <c r="F21" s="71" t="s">
        <v>73</v>
      </c>
      <c r="G21" s="71" t="n">
        <v>0</v>
      </c>
      <c r="H21" s="71" t="s">
        <v>73</v>
      </c>
      <c r="I21" s="71" t="n">
        <v>0</v>
      </c>
      <c r="J21" s="71" t="s">
        <v>73</v>
      </c>
      <c r="K21" s="71" t="n">
        <v>0</v>
      </c>
      <c r="L21" s="100"/>
      <c r="M21" s="71" t="n">
        <v>3.09019651422367</v>
      </c>
      <c r="N21" s="71" t="n">
        <v>62.105218964174</v>
      </c>
      <c r="O21" s="62"/>
    </row>
    <row r="22" customFormat="false" ht="12.75" hidden="false" customHeight="false" outlineLevel="0" collapsed="false">
      <c r="B22" s="70" t="s">
        <v>80</v>
      </c>
      <c r="C22" s="99"/>
      <c r="D22" s="71" t="n">
        <v>2.79079878072305</v>
      </c>
      <c r="E22" s="71" t="n">
        <v>83.3261770678839</v>
      </c>
      <c r="F22" s="71" t="n">
        <v>2.94305348446532</v>
      </c>
      <c r="G22" s="71" t="n">
        <v>7.03919815339515</v>
      </c>
      <c r="H22" s="71" t="n">
        <v>1.91291616446761</v>
      </c>
      <c r="I22" s="71" t="n">
        <v>2.26811010043044</v>
      </c>
      <c r="J22" s="71" t="n">
        <v>4.07805043730163</v>
      </c>
      <c r="K22" s="71" t="n">
        <v>7.3665146782905</v>
      </c>
      <c r="L22" s="100"/>
      <c r="M22" s="71" t="n">
        <v>2.87643052895652</v>
      </c>
      <c r="N22" s="71" t="n">
        <v>51.5837773563166</v>
      </c>
      <c r="O22" s="62"/>
    </row>
    <row r="23" customFormat="false" ht="12.75" hidden="false" customHeight="false" outlineLevel="0" collapsed="false">
      <c r="B23" s="70" t="s">
        <v>81</v>
      </c>
      <c r="C23" s="99"/>
      <c r="D23" s="71" t="n">
        <v>7.88353407871642</v>
      </c>
      <c r="E23" s="71" t="n">
        <v>100</v>
      </c>
      <c r="F23" s="71" t="s">
        <v>73</v>
      </c>
      <c r="G23" s="71" t="n">
        <v>0</v>
      </c>
      <c r="H23" s="71" t="s">
        <v>73</v>
      </c>
      <c r="I23" s="71" t="n">
        <v>0</v>
      </c>
      <c r="J23" s="71" t="s">
        <v>73</v>
      </c>
      <c r="K23" s="71" t="n">
        <v>0</v>
      </c>
      <c r="L23" s="100"/>
      <c r="M23" s="71" t="n">
        <v>7.88353407871642</v>
      </c>
      <c r="N23" s="71" t="n">
        <v>96.1682766461226</v>
      </c>
      <c r="O23" s="62"/>
    </row>
    <row r="24" customFormat="false" ht="12.75" hidden="false" customHeight="false" outlineLevel="0" collapsed="false">
      <c r="B24" s="70" t="s">
        <v>82</v>
      </c>
      <c r="C24" s="99"/>
      <c r="D24" s="71" t="n">
        <v>0.83411540018224</v>
      </c>
      <c r="E24" s="71" t="n">
        <v>4.72215907462098</v>
      </c>
      <c r="F24" s="71" t="s">
        <v>73</v>
      </c>
      <c r="G24" s="71" t="n">
        <v>0</v>
      </c>
      <c r="H24" s="71" t="s">
        <v>73</v>
      </c>
      <c r="I24" s="71" t="n">
        <v>0</v>
      </c>
      <c r="J24" s="71" t="n">
        <v>3.01998008529406</v>
      </c>
      <c r="K24" s="71" t="n">
        <v>95.277840925379</v>
      </c>
      <c r="L24" s="100"/>
      <c r="M24" s="71" t="n">
        <v>2.91676007770712</v>
      </c>
      <c r="N24" s="71" t="n">
        <v>9.55898677874182</v>
      </c>
      <c r="O24" s="62"/>
    </row>
    <row r="25" customFormat="false" ht="12.75" hidden="false" customHeight="false" outlineLevel="0" collapsed="false">
      <c r="B25" s="70" t="s">
        <v>83</v>
      </c>
      <c r="C25" s="99"/>
      <c r="D25" s="71" t="n">
        <v>3.15374593070942</v>
      </c>
      <c r="E25" s="71" t="n">
        <v>80.6544403425551</v>
      </c>
      <c r="F25" s="71" t="n">
        <v>2.27273691290254</v>
      </c>
      <c r="G25" s="71" t="n">
        <v>14.4457286523165</v>
      </c>
      <c r="H25" s="71" t="n">
        <v>4.62750573840762</v>
      </c>
      <c r="I25" s="71" t="n">
        <v>4.27515361299729</v>
      </c>
      <c r="J25" s="71" t="n">
        <v>7.01838602783502</v>
      </c>
      <c r="K25" s="71" t="n">
        <v>0.624677392131167</v>
      </c>
      <c r="L25" s="100"/>
      <c r="M25" s="71" t="n">
        <v>3.11362478723429</v>
      </c>
      <c r="N25" s="71" t="n">
        <v>96.7041922013082</v>
      </c>
      <c r="O25" s="62"/>
    </row>
    <row r="26" customFormat="false" ht="12.75" hidden="false" customHeight="false" outlineLevel="0" collapsed="false">
      <c r="B26" s="72" t="s">
        <v>84</v>
      </c>
      <c r="C26" s="99"/>
      <c r="D26" s="69" t="n">
        <v>1.52060529279683</v>
      </c>
      <c r="E26" s="69" t="n">
        <v>89.1790058163801</v>
      </c>
      <c r="F26" s="69" t="n">
        <v>1.96363916126475</v>
      </c>
      <c r="G26" s="69" t="n">
        <v>5.40383486118557</v>
      </c>
      <c r="H26" s="69" t="n">
        <v>2.24476553062669</v>
      </c>
      <c r="I26" s="69" t="n">
        <v>1.09003827128884</v>
      </c>
      <c r="J26" s="69" t="n">
        <v>2.19174051529424</v>
      </c>
      <c r="K26" s="69" t="n">
        <v>4.32712105114549</v>
      </c>
      <c r="L26" s="100"/>
      <c r="M26" s="69" t="n">
        <v>1.5814805686601</v>
      </c>
      <c r="N26" s="69" t="n">
        <v>66.6253797233384</v>
      </c>
      <c r="O26" s="62"/>
    </row>
    <row r="27" customFormat="false" ht="12.75" hidden="false" customHeight="false" outlineLevel="0" collapsed="false">
      <c r="B27" s="68" t="s">
        <v>85</v>
      </c>
      <c r="C27" s="99"/>
      <c r="D27" s="69" t="s">
        <v>73</v>
      </c>
      <c r="E27" s="69" t="s">
        <v>73</v>
      </c>
      <c r="F27" s="69" t="s">
        <v>73</v>
      </c>
      <c r="G27" s="69" t="s">
        <v>73</v>
      </c>
      <c r="H27" s="69" t="s">
        <v>73</v>
      </c>
      <c r="I27" s="69" t="s">
        <v>73</v>
      </c>
      <c r="J27" s="69" t="s">
        <v>73</v>
      </c>
      <c r="K27" s="69" t="s">
        <v>73</v>
      </c>
      <c r="L27" s="100"/>
      <c r="M27" s="69" t="s">
        <v>73</v>
      </c>
      <c r="N27" s="69" t="n">
        <v>0</v>
      </c>
      <c r="O27" s="62"/>
    </row>
    <row r="28" customFormat="false" ht="12.75" hidden="false" customHeight="false" outlineLevel="0" collapsed="false">
      <c r="B28" s="68" t="s">
        <v>86</v>
      </c>
      <c r="C28" s="99"/>
      <c r="D28" s="69" t="n">
        <v>0.281763075120937</v>
      </c>
      <c r="E28" s="69" t="n">
        <v>100</v>
      </c>
      <c r="F28" s="69" t="s">
        <v>73</v>
      </c>
      <c r="G28" s="69" t="n">
        <v>0</v>
      </c>
      <c r="H28" s="69" t="s">
        <v>73</v>
      </c>
      <c r="I28" s="69" t="n">
        <v>0</v>
      </c>
      <c r="J28" s="69" t="s">
        <v>73</v>
      </c>
      <c r="K28" s="69" t="n">
        <v>0</v>
      </c>
      <c r="L28" s="100"/>
      <c r="M28" s="69" t="n">
        <v>0.281763075120937</v>
      </c>
      <c r="N28" s="69" t="n">
        <v>100</v>
      </c>
      <c r="O28" s="62"/>
    </row>
    <row r="29" customFormat="false" ht="12.75" hidden="false" customHeight="false" outlineLevel="0" collapsed="false">
      <c r="B29" s="68" t="s">
        <v>87</v>
      </c>
      <c r="C29" s="99"/>
      <c r="D29" s="69" t="n">
        <v>0.185584360895727</v>
      </c>
      <c r="E29" s="69" t="n">
        <v>21.870318416201</v>
      </c>
      <c r="F29" s="69" t="s">
        <v>73</v>
      </c>
      <c r="G29" s="69" t="n">
        <v>0</v>
      </c>
      <c r="H29" s="69" t="s">
        <v>73</v>
      </c>
      <c r="I29" s="69" t="n">
        <v>0</v>
      </c>
      <c r="J29" s="69" t="n">
        <v>5.51851079336135</v>
      </c>
      <c r="K29" s="69" t="n">
        <v>78.129681583799</v>
      </c>
      <c r="L29" s="100"/>
      <c r="M29" s="69" t="n">
        <v>4.35218280167937</v>
      </c>
      <c r="N29" s="69" t="n">
        <v>1.33800849094306</v>
      </c>
      <c r="O29" s="62"/>
    </row>
    <row r="30" customFormat="false" ht="12.75" hidden="false" customHeight="false" outlineLevel="0" collapsed="false">
      <c r="B30" s="68" t="s">
        <v>128</v>
      </c>
      <c r="C30" s="99"/>
      <c r="D30" s="69" t="n">
        <v>3.56280341338952</v>
      </c>
      <c r="E30" s="69" t="n">
        <v>86.1252745675756</v>
      </c>
      <c r="F30" s="69" t="n">
        <v>1.78602086527944</v>
      </c>
      <c r="G30" s="69" t="n">
        <v>11.2911731120436</v>
      </c>
      <c r="H30" s="69" t="n">
        <v>2.321562482374</v>
      </c>
      <c r="I30" s="69" t="n">
        <v>1.85690603954809</v>
      </c>
      <c r="J30" s="69" t="n">
        <v>6.99913344206891</v>
      </c>
      <c r="K30" s="69" t="n">
        <v>0.726646280832722</v>
      </c>
      <c r="L30" s="100"/>
      <c r="M30" s="69" t="n">
        <v>3.36410510659499</v>
      </c>
      <c r="N30" s="69" t="n">
        <v>53.0756110677854</v>
      </c>
      <c r="O30" s="62"/>
    </row>
    <row r="31" customFormat="false" ht="12.75" hidden="false" customHeight="false" outlineLevel="0" collapsed="false">
      <c r="B31" s="70" t="s">
        <v>89</v>
      </c>
      <c r="C31" s="99"/>
      <c r="D31" s="71" t="n">
        <v>2.14254279511119</v>
      </c>
      <c r="E31" s="71" t="n">
        <v>90.7065753009323</v>
      </c>
      <c r="F31" s="71" t="n">
        <v>0.809078164157723</v>
      </c>
      <c r="G31" s="71" t="n">
        <v>9.13353673743089</v>
      </c>
      <c r="H31" s="71" t="s">
        <v>73</v>
      </c>
      <c r="I31" s="71" t="n">
        <v>0</v>
      </c>
      <c r="J31" s="71" t="n">
        <v>2.34377688398962</v>
      </c>
      <c r="K31" s="71" t="n">
        <v>0.15988796163683</v>
      </c>
      <c r="L31" s="100"/>
      <c r="M31" s="71" t="n">
        <v>2.02107206224524</v>
      </c>
      <c r="N31" s="71" t="n">
        <v>77.4886003173839</v>
      </c>
      <c r="O31" s="62"/>
    </row>
    <row r="32" customFormat="false" ht="12.75" hidden="false" customHeight="false" outlineLevel="0" collapsed="false">
      <c r="B32" s="70" t="s">
        <v>129</v>
      </c>
      <c r="C32" s="99"/>
      <c r="D32" s="71" t="n">
        <v>1.30094616093219</v>
      </c>
      <c r="E32" s="71" t="n">
        <v>88.6227521216787</v>
      </c>
      <c r="F32" s="71" t="n">
        <v>0.858077053178565</v>
      </c>
      <c r="G32" s="71" t="n">
        <v>5.24735013842358</v>
      </c>
      <c r="H32" s="71" t="n">
        <v>2.72872799039448</v>
      </c>
      <c r="I32" s="71" t="n">
        <v>0.832655253116748</v>
      </c>
      <c r="J32" s="71" t="n">
        <v>1.92354924129688</v>
      </c>
      <c r="K32" s="71" t="n">
        <v>5.29724248678098</v>
      </c>
      <c r="L32" s="100"/>
      <c r="M32" s="71" t="n">
        <v>1.32257656349659</v>
      </c>
      <c r="N32" s="71" t="n">
        <v>74.4219354017513</v>
      </c>
      <c r="O32" s="62"/>
    </row>
    <row r="33" customFormat="false" ht="12.75" hidden="false" customHeight="false" outlineLevel="0" collapsed="false">
      <c r="B33" s="70" t="s">
        <v>91</v>
      </c>
      <c r="C33" s="99"/>
      <c r="D33" s="71" t="s">
        <v>73</v>
      </c>
      <c r="E33" s="71" t="s">
        <v>73</v>
      </c>
      <c r="F33" s="71" t="s">
        <v>73</v>
      </c>
      <c r="G33" s="71" t="s">
        <v>73</v>
      </c>
      <c r="H33" s="71" t="s">
        <v>73</v>
      </c>
      <c r="I33" s="71" t="s">
        <v>73</v>
      </c>
      <c r="J33" s="71" t="s">
        <v>73</v>
      </c>
      <c r="K33" s="71" t="s">
        <v>73</v>
      </c>
      <c r="L33" s="100"/>
      <c r="M33" s="71" t="s">
        <v>73</v>
      </c>
      <c r="N33" s="71" t="s">
        <v>73</v>
      </c>
      <c r="O33" s="62"/>
    </row>
    <row r="34" customFormat="false" ht="12.75" hidden="false" customHeight="false" outlineLevel="0" collapsed="false">
      <c r="B34" s="70" t="s">
        <v>92</v>
      </c>
      <c r="C34" s="99"/>
      <c r="D34" s="71" t="n">
        <v>4.30506563455842</v>
      </c>
      <c r="E34" s="71" t="n">
        <v>100</v>
      </c>
      <c r="F34" s="71" t="s">
        <v>73</v>
      </c>
      <c r="G34" s="71" t="n">
        <v>0</v>
      </c>
      <c r="H34" s="71" t="s">
        <v>73</v>
      </c>
      <c r="I34" s="71" t="n">
        <v>0</v>
      </c>
      <c r="J34" s="71" t="s">
        <v>73</v>
      </c>
      <c r="K34" s="71" t="n">
        <v>0</v>
      </c>
      <c r="L34" s="100"/>
      <c r="M34" s="71" t="n">
        <v>4.30506563455842</v>
      </c>
      <c r="N34" s="71" t="n">
        <v>97.2406593563155</v>
      </c>
      <c r="O34" s="62"/>
    </row>
    <row r="35" customFormat="false" ht="12.75" hidden="false" customHeight="false" outlineLevel="0" collapsed="false">
      <c r="B35" s="68" t="s">
        <v>93</v>
      </c>
      <c r="C35" s="99"/>
      <c r="D35" s="69" t="s">
        <v>73</v>
      </c>
      <c r="E35" s="69" t="s">
        <v>73</v>
      </c>
      <c r="F35" s="69" t="s">
        <v>73</v>
      </c>
      <c r="G35" s="69" t="s">
        <v>73</v>
      </c>
      <c r="H35" s="69" t="s">
        <v>73</v>
      </c>
      <c r="I35" s="69" t="s">
        <v>73</v>
      </c>
      <c r="J35" s="69" t="s">
        <v>73</v>
      </c>
      <c r="K35" s="69" t="s">
        <v>73</v>
      </c>
      <c r="L35" s="101"/>
      <c r="M35" s="69" t="s">
        <v>73</v>
      </c>
      <c r="N35" s="69" t="s">
        <v>73</v>
      </c>
      <c r="O35" s="62"/>
    </row>
    <row r="36" customFormat="false" ht="12.75" hidden="false" customHeight="false" outlineLevel="0" collapsed="false">
      <c r="B36" s="68" t="s">
        <v>94</v>
      </c>
      <c r="C36" s="99"/>
      <c r="D36" s="69" t="n">
        <v>4.02795927805116</v>
      </c>
      <c r="E36" s="69" t="n">
        <v>98.4873691728297</v>
      </c>
      <c r="F36" s="69" t="n">
        <v>2.23980729550837</v>
      </c>
      <c r="G36" s="69" t="n">
        <v>1.5126308271703</v>
      </c>
      <c r="H36" s="69" t="s">
        <v>73</v>
      </c>
      <c r="I36" s="69" t="n">
        <v>0</v>
      </c>
      <c r="J36" s="69" t="s">
        <v>73</v>
      </c>
      <c r="K36" s="69" t="n">
        <v>0</v>
      </c>
      <c r="L36" s="101"/>
      <c r="M36" s="69" t="n">
        <v>4.00091113992656</v>
      </c>
      <c r="N36" s="69" t="n">
        <v>100</v>
      </c>
      <c r="O36" s="62"/>
    </row>
    <row r="37" customFormat="false" ht="12.75" hidden="false" customHeight="false" outlineLevel="0" collapsed="false">
      <c r="B37" s="68" t="s">
        <v>130</v>
      </c>
      <c r="C37" s="99"/>
      <c r="D37" s="69" t="n">
        <v>2.36175420580129</v>
      </c>
      <c r="E37" s="69" t="n">
        <v>81.7223599314814</v>
      </c>
      <c r="F37" s="69" t="n">
        <v>2.31586600363652</v>
      </c>
      <c r="G37" s="69" t="n">
        <v>4.38652255902697</v>
      </c>
      <c r="H37" s="69" t="n">
        <v>2.74850496560093</v>
      </c>
      <c r="I37" s="69" t="n">
        <v>1.42055796746358</v>
      </c>
      <c r="J37" s="69" t="n">
        <v>1.8839190094143</v>
      </c>
      <c r="K37" s="69" t="n">
        <v>12.4705595420281</v>
      </c>
      <c r="L37" s="100"/>
      <c r="M37" s="69" t="n">
        <v>2.30584086429891</v>
      </c>
      <c r="N37" s="69" t="n">
        <v>57.5310278456619</v>
      </c>
      <c r="O37" s="62"/>
    </row>
    <row r="38" customFormat="false" ht="12.75" hidden="false" customHeight="false" outlineLevel="0" collapsed="false">
      <c r="B38" s="72" t="s">
        <v>96</v>
      </c>
      <c r="C38" s="99"/>
      <c r="D38" s="69" t="n">
        <v>3.10999067562807</v>
      </c>
      <c r="E38" s="69" t="n">
        <v>100</v>
      </c>
      <c r="F38" s="69" t="s">
        <v>73</v>
      </c>
      <c r="G38" s="69" t="n">
        <v>0</v>
      </c>
      <c r="H38" s="69" t="s">
        <v>73</v>
      </c>
      <c r="I38" s="69" t="n">
        <v>0</v>
      </c>
      <c r="J38" s="69" t="s">
        <v>73</v>
      </c>
      <c r="K38" s="69" t="n">
        <v>0</v>
      </c>
      <c r="L38" s="100"/>
      <c r="M38" s="69" t="n">
        <v>3.10999067562807</v>
      </c>
      <c r="N38" s="69" t="n">
        <v>100</v>
      </c>
      <c r="O38" s="62"/>
    </row>
    <row r="39" customFormat="false" ht="13.5" hidden="false" customHeight="false" outlineLevel="0" collapsed="false">
      <c r="B39" s="73"/>
      <c r="C39" s="99"/>
      <c r="D39" s="74"/>
      <c r="E39" s="74"/>
      <c r="F39" s="74"/>
      <c r="G39" s="74"/>
      <c r="H39" s="74"/>
      <c r="I39" s="74"/>
      <c r="J39" s="74"/>
      <c r="K39" s="74"/>
      <c r="L39" s="100"/>
      <c r="M39" s="74"/>
      <c r="N39" s="74"/>
      <c r="O39" s="62"/>
    </row>
    <row r="40" customFormat="false" ht="13.5" hidden="false" customHeight="false" outlineLevel="0" collapsed="false">
      <c r="B40" s="62"/>
      <c r="C40" s="99"/>
      <c r="D40" s="75"/>
      <c r="E40" s="75"/>
      <c r="F40" s="75"/>
      <c r="G40" s="75"/>
      <c r="H40" s="75"/>
      <c r="I40" s="75"/>
      <c r="J40" s="75"/>
      <c r="K40" s="75"/>
      <c r="L40" s="100"/>
      <c r="M40" s="75"/>
      <c r="N40" s="75"/>
      <c r="O40" s="62"/>
    </row>
    <row r="41" customFormat="false" ht="14.25" hidden="false" customHeight="false" outlineLevel="0" collapsed="false">
      <c r="B41" s="76" t="s">
        <v>97</v>
      </c>
      <c r="C41" s="123"/>
      <c r="D41" s="78" t="n">
        <v>2.42204669562948</v>
      </c>
      <c r="E41" s="78" t="n">
        <v>86.9965237363022</v>
      </c>
      <c r="F41" s="78" t="n">
        <v>1.59176707249727</v>
      </c>
      <c r="G41" s="78" t="n">
        <v>8.26903055724584</v>
      </c>
      <c r="H41" s="78" t="n">
        <v>2.04419197840417</v>
      </c>
      <c r="I41" s="78" t="n">
        <v>1.74227267957336</v>
      </c>
      <c r="J41" s="78" t="n">
        <v>2.94736347727523</v>
      </c>
      <c r="K41" s="78" t="n">
        <v>2.99217302687857</v>
      </c>
      <c r="L41" s="101"/>
      <c r="M41" s="78" t="n">
        <v>2.36253770288942</v>
      </c>
      <c r="N41" s="78" t="n">
        <v>59.3284331860199</v>
      </c>
      <c r="O41" s="62"/>
    </row>
    <row r="42" customFormat="false" ht="12.75" hidden="false" customHeight="false" outlineLevel="0" collapsed="false">
      <c r="C42" s="99"/>
      <c r="D42" s="62"/>
      <c r="E42" s="62"/>
      <c r="F42" s="62"/>
      <c r="G42" s="62"/>
      <c r="H42" s="62"/>
      <c r="I42" s="62"/>
      <c r="J42" s="62"/>
      <c r="K42" s="62"/>
      <c r="L42" s="62"/>
      <c r="M42" s="62"/>
      <c r="N42" s="62"/>
      <c r="O42" s="62"/>
    </row>
    <row r="44" customFormat="false" ht="12.75" hidden="false" customHeight="false" outlineLevel="0" collapsed="false">
      <c r="B44" s="80" t="s">
        <v>98</v>
      </c>
      <c r="C44" s="99"/>
      <c r="D44" s="62"/>
      <c r="E44" s="62"/>
      <c r="F44" s="62"/>
      <c r="G44" s="62"/>
      <c r="H44" s="62"/>
      <c r="I44" s="62"/>
      <c r="J44" s="62"/>
      <c r="K44" s="62"/>
      <c r="L44" s="62"/>
      <c r="M44" s="62"/>
      <c r="N44" s="62"/>
      <c r="O44" s="62"/>
    </row>
    <row r="45" customFormat="false" ht="12.75" hidden="false" customHeight="false" outlineLevel="0" collapsed="false">
      <c r="B45" s="80" t="s">
        <v>152</v>
      </c>
      <c r="C45" s="99"/>
      <c r="D45" s="62"/>
      <c r="E45" s="62"/>
      <c r="F45" s="62"/>
      <c r="G45" s="62"/>
      <c r="H45" s="62"/>
      <c r="I45" s="62"/>
      <c r="J45" s="62"/>
      <c r="K45" s="62"/>
      <c r="L45" s="62"/>
      <c r="M45" s="62"/>
      <c r="N45" s="62"/>
    </row>
    <row r="46" customFormat="false" ht="12.75" hidden="false" customHeight="false" outlineLevel="0" collapsed="false">
      <c r="B46" s="80" t="s">
        <v>153</v>
      </c>
      <c r="C46" s="124"/>
      <c r="D46" s="113"/>
      <c r="E46" s="113"/>
      <c r="F46" s="113"/>
      <c r="G46" s="113"/>
      <c r="H46" s="113"/>
      <c r="I46" s="113"/>
      <c r="J46" s="113"/>
      <c r="K46" s="113"/>
      <c r="L46" s="113"/>
      <c r="M46" s="113"/>
      <c r="N46" s="113"/>
    </row>
    <row r="47" customFormat="false" ht="14.25" hidden="false" customHeight="false" outlineLevel="0" collapsed="false">
      <c r="B47" s="80" t="s">
        <v>154</v>
      </c>
      <c r="C47" s="82"/>
      <c r="D47" s="113"/>
      <c r="E47" s="113"/>
      <c r="F47" s="113"/>
      <c r="G47" s="113"/>
      <c r="H47" s="113"/>
      <c r="I47" s="113"/>
      <c r="J47" s="113"/>
      <c r="K47" s="113"/>
      <c r="L47" s="113"/>
      <c r="M47" s="113"/>
      <c r="N47" s="113"/>
    </row>
    <row r="48" customFormat="false" ht="14.25" hidden="false" customHeight="false" outlineLevel="0" collapsed="false">
      <c r="B48" s="80"/>
      <c r="C48" s="82"/>
      <c r="D48" s="113"/>
      <c r="E48" s="113"/>
      <c r="F48" s="113"/>
      <c r="G48" s="113"/>
      <c r="H48" s="113"/>
      <c r="I48" s="113"/>
      <c r="J48" s="113"/>
      <c r="K48" s="113"/>
      <c r="L48" s="113"/>
      <c r="M48" s="113"/>
      <c r="N48" s="113"/>
    </row>
    <row r="49" customFormat="false" ht="14.25" hidden="false" customHeight="false" outlineLevel="0" collapsed="false">
      <c r="B49" s="80"/>
      <c r="C49" s="82"/>
      <c r="D49" s="113"/>
      <c r="E49" s="113"/>
      <c r="F49" s="113"/>
      <c r="G49" s="113"/>
      <c r="H49" s="113"/>
      <c r="I49" s="113"/>
      <c r="J49" s="113"/>
      <c r="K49" s="113"/>
      <c r="L49" s="113"/>
      <c r="M49" s="113"/>
      <c r="N49" s="113"/>
    </row>
    <row r="50" customFormat="false" ht="14.25" hidden="false" customHeight="false" outlineLevel="0" collapsed="false">
      <c r="B50" s="82" t="s">
        <v>43</v>
      </c>
      <c r="D50" s="113"/>
      <c r="E50" s="113"/>
      <c r="F50" s="113"/>
      <c r="G50" s="113"/>
      <c r="H50" s="113"/>
      <c r="I50" s="113"/>
      <c r="J50" s="113"/>
      <c r="K50" s="113"/>
      <c r="L50" s="113"/>
      <c r="M50" s="113"/>
      <c r="N50" s="113"/>
    </row>
    <row r="51" customFormat="false" ht="12.75" hidden="false" customHeight="false" outlineLevel="0" collapsed="false">
      <c r="D51" s="113"/>
      <c r="E51" s="113"/>
      <c r="F51" s="113"/>
      <c r="G51" s="113"/>
      <c r="H51" s="113"/>
      <c r="I51" s="113"/>
      <c r="J51" s="113"/>
      <c r="K51" s="113"/>
      <c r="L51" s="113"/>
      <c r="M51" s="113"/>
      <c r="N51" s="113"/>
    </row>
    <row r="52" customFormat="false" ht="12.75" hidden="false" customHeight="false" outlineLevel="0" collapsed="false">
      <c r="D52" s="113"/>
      <c r="E52" s="113"/>
      <c r="F52" s="113"/>
      <c r="G52" s="113"/>
      <c r="H52" s="113"/>
      <c r="I52" s="113"/>
      <c r="J52" s="113"/>
      <c r="K52" s="113"/>
      <c r="L52" s="113"/>
      <c r="M52" s="113"/>
      <c r="N52" s="113"/>
    </row>
    <row r="53" customFormat="false" ht="12.75" hidden="false" customHeight="false" outlineLevel="0" collapsed="false">
      <c r="D53" s="113"/>
      <c r="E53" s="113"/>
      <c r="F53" s="113"/>
      <c r="G53" s="113"/>
      <c r="H53" s="113"/>
      <c r="I53" s="113"/>
      <c r="J53" s="113"/>
      <c r="K53" s="113"/>
      <c r="L53" s="113"/>
      <c r="M53" s="113"/>
      <c r="N53" s="113"/>
    </row>
    <row r="54" customFormat="false" ht="12.75" hidden="false" customHeight="false" outlineLevel="0" collapsed="false">
      <c r="D54" s="113"/>
      <c r="E54" s="113"/>
      <c r="F54" s="113"/>
      <c r="G54" s="113"/>
      <c r="H54" s="113"/>
      <c r="I54" s="113"/>
      <c r="J54" s="113"/>
      <c r="K54" s="113"/>
      <c r="L54" s="113"/>
      <c r="M54" s="113"/>
      <c r="N54" s="113"/>
    </row>
    <row r="55" customFormat="false" ht="12.75" hidden="false" customHeight="false" outlineLevel="0" collapsed="false">
      <c r="D55" s="113"/>
      <c r="E55" s="113"/>
      <c r="F55" s="113"/>
      <c r="G55" s="113"/>
      <c r="H55" s="113"/>
      <c r="I55" s="113"/>
      <c r="J55" s="113"/>
      <c r="K55" s="113"/>
      <c r="L55" s="113"/>
      <c r="M55" s="113"/>
      <c r="N55" s="113"/>
    </row>
    <row r="56" customFormat="false" ht="12.75" hidden="false" customHeight="false" outlineLevel="0" collapsed="false">
      <c r="D56" s="113"/>
      <c r="E56" s="113"/>
      <c r="F56" s="113"/>
      <c r="G56" s="113"/>
      <c r="H56" s="113"/>
      <c r="I56" s="113"/>
      <c r="J56" s="113"/>
      <c r="K56" s="113"/>
      <c r="L56" s="113"/>
      <c r="M56" s="113"/>
      <c r="N56" s="113"/>
    </row>
    <row r="57" customFormat="false" ht="12.75" hidden="false" customHeight="false" outlineLevel="0" collapsed="false">
      <c r="D57" s="113"/>
      <c r="E57" s="113"/>
      <c r="F57" s="113"/>
      <c r="G57" s="113"/>
      <c r="H57" s="113"/>
      <c r="I57" s="113"/>
      <c r="J57" s="113"/>
      <c r="K57" s="113"/>
      <c r="L57" s="113"/>
      <c r="M57" s="113"/>
      <c r="N57" s="113"/>
    </row>
    <row r="58" customFormat="false" ht="12.75" hidden="false" customHeight="false" outlineLevel="0" collapsed="false">
      <c r="D58" s="113"/>
      <c r="E58" s="113"/>
      <c r="F58" s="113"/>
      <c r="G58" s="113"/>
      <c r="H58" s="113"/>
      <c r="I58" s="113"/>
      <c r="J58" s="113"/>
      <c r="K58" s="113"/>
      <c r="L58" s="113"/>
      <c r="M58" s="113"/>
      <c r="N58" s="113"/>
    </row>
    <row r="59" customFormat="false" ht="12.75" hidden="false" customHeight="false" outlineLevel="0" collapsed="false">
      <c r="D59" s="113"/>
      <c r="E59" s="113"/>
      <c r="F59" s="113"/>
      <c r="G59" s="113"/>
      <c r="H59" s="113"/>
      <c r="I59" s="113"/>
      <c r="J59" s="113"/>
      <c r="K59" s="113"/>
      <c r="L59" s="113"/>
      <c r="M59" s="113"/>
      <c r="N59" s="113"/>
    </row>
    <row r="60" customFormat="false" ht="12.75" hidden="false" customHeight="false" outlineLevel="0" collapsed="false">
      <c r="D60" s="113"/>
      <c r="E60" s="113"/>
      <c r="F60" s="113"/>
      <c r="G60" s="113"/>
      <c r="H60" s="113"/>
      <c r="I60" s="113"/>
      <c r="J60" s="113"/>
      <c r="K60" s="113"/>
      <c r="L60" s="113"/>
      <c r="M60" s="113"/>
      <c r="N60" s="113"/>
    </row>
    <row r="61" customFormat="false" ht="12.75" hidden="false" customHeight="false" outlineLevel="0" collapsed="false">
      <c r="D61" s="113"/>
      <c r="E61" s="113"/>
      <c r="F61" s="113"/>
      <c r="G61" s="113"/>
      <c r="H61" s="113"/>
      <c r="I61" s="113"/>
      <c r="J61" s="113"/>
      <c r="K61" s="113"/>
      <c r="L61" s="113"/>
      <c r="M61" s="113"/>
      <c r="N61" s="113"/>
    </row>
    <row r="62" customFormat="false" ht="12.75" hidden="false" customHeight="false" outlineLevel="0" collapsed="false">
      <c r="D62" s="113"/>
      <c r="E62" s="113"/>
      <c r="F62" s="113"/>
      <c r="G62" s="113"/>
      <c r="H62" s="113"/>
      <c r="I62" s="113"/>
      <c r="J62" s="113"/>
      <c r="K62" s="113"/>
      <c r="L62" s="113"/>
      <c r="M62" s="113"/>
      <c r="N62" s="113"/>
    </row>
    <row r="63" customFormat="false" ht="12.75" hidden="false" customHeight="false" outlineLevel="0" collapsed="false">
      <c r="D63" s="113"/>
      <c r="E63" s="113"/>
      <c r="F63" s="113"/>
      <c r="G63" s="113"/>
      <c r="H63" s="113"/>
      <c r="I63" s="113"/>
      <c r="J63" s="113"/>
      <c r="K63" s="113"/>
      <c r="L63" s="113"/>
      <c r="M63" s="113"/>
      <c r="N63" s="113"/>
    </row>
    <row r="64" customFormat="false" ht="12.75" hidden="false" customHeight="false" outlineLevel="0" collapsed="false">
      <c r="D64" s="113"/>
      <c r="E64" s="113"/>
      <c r="F64" s="113"/>
      <c r="G64" s="113"/>
      <c r="H64" s="113"/>
      <c r="I64" s="113"/>
      <c r="J64" s="113"/>
      <c r="K64" s="113"/>
      <c r="L64" s="113"/>
      <c r="M64" s="113"/>
      <c r="N64" s="113"/>
    </row>
  </sheetData>
  <mergeCells count="14">
    <mergeCell ref="B2:N2"/>
    <mergeCell ref="B4:N4"/>
    <mergeCell ref="B5:N5"/>
    <mergeCell ref="B6:N6"/>
    <mergeCell ref="D9:E9"/>
    <mergeCell ref="F9:G9"/>
    <mergeCell ref="H9:I9"/>
    <mergeCell ref="J9:K9"/>
    <mergeCell ref="M9:N9"/>
    <mergeCell ref="D10:E10"/>
    <mergeCell ref="F10:G10"/>
    <mergeCell ref="H10:I10"/>
    <mergeCell ref="J10:K10"/>
    <mergeCell ref="M10:N10"/>
  </mergeCells>
  <conditionalFormatting sqref="B15:B16 B18:B39">
    <cfRule type="cellIs" priority="2" operator="equal" aboveAverage="0" equalAverage="0" bottom="0" percent="0" rank="0" text="" dxfId="6">
      <formula>"División"</formula>
    </cfRule>
  </conditionalFormatting>
  <conditionalFormatting sqref="B17">
    <cfRule type="cellIs" priority="3"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C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56"/>
    <col collapsed="false" customWidth="true" hidden="false" outlineLevel="0" max="3" min="3" style="99" width="1.56"/>
    <col collapsed="false" customWidth="true" hidden="false" outlineLevel="0" max="4" min="4" style="62" width="19.7"/>
    <col collapsed="false" customWidth="true" hidden="false" outlineLevel="0" max="5" min="5" style="62" width="22.28"/>
    <col collapsed="false" customWidth="true" hidden="false" outlineLevel="0" max="6" min="6" style="62" width="19.7"/>
    <col collapsed="false" customWidth="true" hidden="false" outlineLevel="0" max="7" min="7" style="62" width="22.7"/>
    <col collapsed="false" customWidth="true" hidden="false" outlineLevel="0" max="8" min="8" style="62" width="19.7"/>
    <col collapsed="false" customWidth="true" hidden="false" outlineLevel="0" max="9" min="9" style="62" width="22.42"/>
    <col collapsed="false" customWidth="true" hidden="false" outlineLevel="0" max="10" min="10" style="62" width="1.13"/>
    <col collapsed="false" customWidth="true" hidden="false" outlineLevel="0" max="11" min="11" style="62" width="14.99"/>
    <col collapsed="false" customWidth="true" hidden="false" outlineLevel="0" max="12" min="12" style="62" width="16.56"/>
    <col collapsed="false" customWidth="true" hidden="false" outlineLevel="0" max="13" min="13" style="62" width="1.41"/>
    <col collapsed="false" customWidth="true" hidden="false" outlineLevel="0" max="14" min="14" style="62" width="12.28"/>
    <col collapsed="false" customWidth="true" hidden="false" outlineLevel="0" max="15" min="15" style="62" width="14.56"/>
    <col collapsed="false" customWidth="true" hidden="false" outlineLevel="0" max="16" min="16" style="62" width="13.28"/>
    <col collapsed="false" customWidth="false" hidden="false" outlineLevel="0" max="24" min="17" style="62" width="11.42"/>
    <col collapsed="false" customWidth="true" hidden="false" outlineLevel="0" max="29" min="25" style="62" width="16.28"/>
    <col collapsed="false" customWidth="false" hidden="false" outlineLevel="0" max="257" min="30" style="62" width="11.42"/>
  </cols>
  <sheetData>
    <row r="1" customFormat="false" ht="12.75" hidden="false" customHeight="false" outlineLevel="0" collapsed="false">
      <c r="B1" s="30" t="s">
        <v>49</v>
      </c>
    </row>
    <row r="2" customFormat="false" ht="15.75" hidden="false" customHeight="false" outlineLevel="0" collapsed="false">
      <c r="A2" s="112"/>
      <c r="B2" s="32" t="s">
        <v>155</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32</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56</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9</v>
      </c>
      <c r="E8" s="97"/>
      <c r="F8" s="97" t="s">
        <v>157</v>
      </c>
      <c r="G8" s="97"/>
      <c r="H8" s="97" t="s">
        <v>141</v>
      </c>
      <c r="I8" s="97"/>
      <c r="J8" s="115"/>
      <c r="K8" s="97" t="s">
        <v>115</v>
      </c>
      <c r="L8" s="97"/>
      <c r="N8" s="97" t="s">
        <v>115</v>
      </c>
      <c r="O8" s="97"/>
    </row>
    <row r="9" s="61" customFormat="true" ht="13.5" hidden="false" customHeight="false" outlineLevel="0" collapsed="false">
      <c r="B9" s="107"/>
      <c r="C9" s="116"/>
      <c r="D9" s="95" t="s">
        <v>158</v>
      </c>
      <c r="E9" s="95"/>
      <c r="F9" s="95" t="s">
        <v>159</v>
      </c>
      <c r="G9" s="95"/>
      <c r="H9" s="95" t="s">
        <v>160</v>
      </c>
      <c r="I9" s="95"/>
      <c r="J9" s="115"/>
      <c r="K9" s="95" t="s">
        <v>161</v>
      </c>
      <c r="L9" s="95"/>
      <c r="N9" s="95" t="s">
        <v>162</v>
      </c>
      <c r="O9" s="95"/>
    </row>
    <row r="10" s="61" customFormat="true" ht="12.75" hidden="false" customHeight="false" outlineLevel="0" collapsed="false">
      <c r="B10" s="107" t="s">
        <v>58</v>
      </c>
      <c r="C10" s="116"/>
      <c r="D10" s="97" t="s">
        <v>123</v>
      </c>
      <c r="E10" s="97" t="s">
        <v>124</v>
      </c>
      <c r="F10" s="97" t="s">
        <v>123</v>
      </c>
      <c r="G10" s="97" t="s">
        <v>124</v>
      </c>
      <c r="H10" s="97" t="s">
        <v>123</v>
      </c>
      <c r="I10" s="97" t="s">
        <v>124</v>
      </c>
      <c r="J10" s="98"/>
      <c r="K10" s="97" t="s">
        <v>123</v>
      </c>
      <c r="L10" s="97" t="s">
        <v>124</v>
      </c>
      <c r="M10" s="98"/>
      <c r="N10" s="97" t="s">
        <v>123</v>
      </c>
      <c r="O10" s="97" t="s">
        <v>163</v>
      </c>
    </row>
    <row r="11" s="61" customFormat="true" ht="12.75" hidden="false" customHeight="false" outlineLevel="0" collapsed="false">
      <c r="B11" s="107"/>
      <c r="C11" s="116"/>
      <c r="D11" s="95" t="s">
        <v>125</v>
      </c>
      <c r="E11" s="95" t="s">
        <v>164</v>
      </c>
      <c r="F11" s="95" t="s">
        <v>125</v>
      </c>
      <c r="G11" s="95" t="s">
        <v>164</v>
      </c>
      <c r="H11" s="95" t="s">
        <v>125</v>
      </c>
      <c r="I11" s="95" t="s">
        <v>164</v>
      </c>
      <c r="J11" s="98"/>
      <c r="K11" s="95" t="s">
        <v>125</v>
      </c>
      <c r="L11" s="95" t="s">
        <v>165</v>
      </c>
      <c r="M11" s="98"/>
      <c r="N11" s="95" t="s">
        <v>125</v>
      </c>
      <c r="O11" s="95" t="s">
        <v>166</v>
      </c>
    </row>
    <row r="12" s="61" customFormat="true" ht="13.5" hidden="false" customHeight="false" outlineLevel="0" collapsed="false">
      <c r="B12" s="120" t="s">
        <v>136</v>
      </c>
      <c r="C12" s="116"/>
      <c r="D12" s="96" t="s">
        <v>68</v>
      </c>
      <c r="E12" s="96" t="s">
        <v>68</v>
      </c>
      <c r="F12" s="96" t="s">
        <v>68</v>
      </c>
      <c r="G12" s="96" t="s">
        <v>68</v>
      </c>
      <c r="H12" s="96" t="s">
        <v>68</v>
      </c>
      <c r="I12" s="96" t="s">
        <v>68</v>
      </c>
      <c r="J12" s="98"/>
      <c r="K12" s="96" t="s">
        <v>68</v>
      </c>
      <c r="L12" s="96" t="s">
        <v>68</v>
      </c>
      <c r="M12" s="98"/>
      <c r="N12" s="96" t="s">
        <v>68</v>
      </c>
      <c r="O12" s="96" t="s">
        <v>68</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72</v>
      </c>
      <c r="C15" s="123"/>
      <c r="D15" s="66" t="n">
        <v>1.58427919675404</v>
      </c>
      <c r="E15" s="66" t="n">
        <v>88.6119007939466</v>
      </c>
      <c r="F15" s="66" t="n">
        <v>0.405245266223333</v>
      </c>
      <c r="G15" s="66" t="n">
        <v>11.3880992060534</v>
      </c>
      <c r="H15" s="66" t="s">
        <v>73</v>
      </c>
      <c r="I15" s="66" t="n">
        <v>0</v>
      </c>
      <c r="J15" s="100"/>
      <c r="K15" s="66" t="n">
        <v>1.45000964307217</v>
      </c>
      <c r="L15" s="66" t="n">
        <v>93.7903244043647</v>
      </c>
      <c r="N15" s="66" t="n">
        <v>1.4276034275834</v>
      </c>
      <c r="O15" s="66" t="n">
        <v>82.0894331105083</v>
      </c>
    </row>
    <row r="16" customFormat="false" ht="12.75" hidden="false" customHeight="false" outlineLevel="0" collapsed="false">
      <c r="B16" s="68" t="s">
        <v>74</v>
      </c>
      <c r="C16" s="123"/>
      <c r="D16" s="69" t="n">
        <v>1.32213347610924</v>
      </c>
      <c r="E16" s="69" t="n">
        <v>86.8999131253002</v>
      </c>
      <c r="F16" s="69" t="n">
        <v>0.637557370887078</v>
      </c>
      <c r="G16" s="69" t="n">
        <v>8.70688685048236</v>
      </c>
      <c r="H16" s="69" t="n">
        <v>0.293310121878866</v>
      </c>
      <c r="I16" s="69" t="n">
        <v>4.39320002421746</v>
      </c>
      <c r="J16" s="100"/>
      <c r="K16" s="69" t="n">
        <v>1.21732994137491</v>
      </c>
      <c r="L16" s="69" t="n">
        <v>89.7142149356879</v>
      </c>
      <c r="N16" s="69" t="n">
        <v>1.21872401511188</v>
      </c>
      <c r="O16" s="69" t="n">
        <v>51.564982445773</v>
      </c>
    </row>
    <row r="17" customFormat="false" ht="12.75" hidden="false" customHeight="false" outlineLevel="0" collapsed="false">
      <c r="B17" s="68" t="s">
        <v>75</v>
      </c>
      <c r="C17" s="123"/>
      <c r="D17" s="69" t="n">
        <v>0.427316993368371</v>
      </c>
      <c r="E17" s="69" t="n">
        <v>100</v>
      </c>
      <c r="F17" s="69" t="s">
        <v>73</v>
      </c>
      <c r="G17" s="69" t="n">
        <v>0</v>
      </c>
      <c r="H17" s="69" t="s">
        <v>73</v>
      </c>
      <c r="I17" s="69" t="n">
        <v>0</v>
      </c>
      <c r="J17" s="100"/>
      <c r="K17" s="69" t="n">
        <v>0.427316993368371</v>
      </c>
      <c r="L17" s="69" t="n">
        <v>100</v>
      </c>
      <c r="N17" s="69" t="n">
        <v>0.427316993368371</v>
      </c>
      <c r="O17" s="69" t="n">
        <v>100</v>
      </c>
    </row>
    <row r="18" customFormat="false" ht="12.75" hidden="false" customHeight="false" outlineLevel="0" collapsed="false">
      <c r="B18" s="68" t="s">
        <v>76</v>
      </c>
      <c r="D18" s="69" t="n">
        <v>1.39966672067504</v>
      </c>
      <c r="E18" s="69" t="n">
        <v>93.8131095707418</v>
      </c>
      <c r="F18" s="69" t="n">
        <v>4.04625425416632</v>
      </c>
      <c r="G18" s="69" t="n">
        <v>2.48401476795756</v>
      </c>
      <c r="H18" s="69" t="n">
        <v>2.88871880734354</v>
      </c>
      <c r="I18" s="69" t="n">
        <v>3.70287566130062</v>
      </c>
      <c r="J18" s="100"/>
      <c r="K18" s="69" t="n">
        <v>1.52054609315523</v>
      </c>
      <c r="L18" s="69" t="n">
        <v>99.7230679405692</v>
      </c>
      <c r="N18" s="69" t="n">
        <v>1.51859120224259</v>
      </c>
      <c r="O18" s="69" t="n">
        <v>90.68122981138</v>
      </c>
    </row>
    <row r="19" customFormat="false" ht="12.75" hidden="false" customHeight="false" outlineLevel="0" collapsed="false">
      <c r="B19" s="68" t="s">
        <v>126</v>
      </c>
      <c r="D19" s="69" t="n">
        <v>2.31861164020415</v>
      </c>
      <c r="E19" s="69" t="n">
        <v>86.7379307259224</v>
      </c>
      <c r="F19" s="69" t="n">
        <v>0.580084664396643</v>
      </c>
      <c r="G19" s="69" t="n">
        <v>9.78299492569519</v>
      </c>
      <c r="H19" s="69" t="n">
        <v>1.91393616266834</v>
      </c>
      <c r="I19" s="69" t="n">
        <v>3.47907434838239</v>
      </c>
      <c r="J19" s="100"/>
      <c r="K19" s="69" t="n">
        <v>2.13445267364592</v>
      </c>
      <c r="L19" s="69" t="n">
        <v>82.8633505475867</v>
      </c>
      <c r="N19" s="69" t="n">
        <v>2.51277247641187</v>
      </c>
      <c r="O19" s="69" t="n">
        <v>57.8273949709033</v>
      </c>
      <c r="Y19" s="128"/>
      <c r="Z19" s="128"/>
      <c r="AA19" s="128"/>
      <c r="AB19" s="128"/>
      <c r="AC19" s="128"/>
    </row>
    <row r="20" customFormat="false" ht="12.75" hidden="false" customHeight="false" outlineLevel="0" collapsed="false">
      <c r="B20" s="68" t="s">
        <v>127</v>
      </c>
      <c r="D20" s="69" t="n">
        <v>1.9263309251313</v>
      </c>
      <c r="E20" s="69" t="n">
        <v>90.0066482811481</v>
      </c>
      <c r="F20" s="69" t="n">
        <v>1.68471060643544</v>
      </c>
      <c r="G20" s="69" t="n">
        <v>9.99335171885186</v>
      </c>
      <c r="H20" s="69" t="s">
        <v>73</v>
      </c>
      <c r="I20" s="69" t="n">
        <v>0</v>
      </c>
      <c r="J20" s="100"/>
      <c r="K20" s="69" t="n">
        <v>1.90218495685981</v>
      </c>
      <c r="L20" s="69" t="n">
        <v>76.8379762057347</v>
      </c>
      <c r="N20" s="69" t="n">
        <v>2.16817549616912</v>
      </c>
      <c r="O20" s="69" t="n">
        <v>60.6358742732797</v>
      </c>
    </row>
    <row r="21" customFormat="false" ht="12.75" hidden="false" customHeight="false" outlineLevel="0" collapsed="false">
      <c r="B21" s="70" t="s">
        <v>79</v>
      </c>
      <c r="D21" s="71" t="n">
        <v>3.09019651422367</v>
      </c>
      <c r="E21" s="71" t="n">
        <v>100</v>
      </c>
      <c r="F21" s="71" t="s">
        <v>73</v>
      </c>
      <c r="G21" s="71" t="n">
        <v>0</v>
      </c>
      <c r="H21" s="71" t="s">
        <v>73</v>
      </c>
      <c r="I21" s="71" t="n">
        <v>0</v>
      </c>
      <c r="J21" s="100"/>
      <c r="K21" s="71" t="n">
        <v>3.09019651422367</v>
      </c>
      <c r="L21" s="71" t="n">
        <v>100</v>
      </c>
      <c r="N21" s="71" t="n">
        <v>3.09019651422367</v>
      </c>
      <c r="O21" s="71" t="n">
        <v>62.105218964174</v>
      </c>
    </row>
    <row r="22" customFormat="false" ht="12.75" hidden="false" customHeight="false" outlineLevel="0" collapsed="false">
      <c r="B22" s="70" t="s">
        <v>80</v>
      </c>
      <c r="D22" s="71" t="n">
        <v>2.14584605924357</v>
      </c>
      <c r="E22" s="71" t="n">
        <v>88.6974641984981</v>
      </c>
      <c r="F22" s="71" t="n">
        <v>2.97419920305759</v>
      </c>
      <c r="G22" s="71" t="n">
        <v>8.38785445490635</v>
      </c>
      <c r="H22" s="71" t="n">
        <v>1.78470997922031</v>
      </c>
      <c r="I22" s="71" t="n">
        <v>2.91468134659556</v>
      </c>
      <c r="J22" s="100"/>
      <c r="K22" s="71" t="n">
        <v>2.20480114935907</v>
      </c>
      <c r="L22" s="71" t="n">
        <v>73.4235052216714</v>
      </c>
      <c r="N22" s="71" t="n">
        <v>2.87643052895652</v>
      </c>
      <c r="O22" s="71" t="n">
        <v>51.5837773563166</v>
      </c>
    </row>
    <row r="23" customFormat="false" ht="12.75" hidden="false" customHeight="false" outlineLevel="0" collapsed="false">
      <c r="B23" s="70" t="s">
        <v>81</v>
      </c>
      <c r="D23" s="71" t="n">
        <v>7.88353407871642</v>
      </c>
      <c r="E23" s="71" t="n">
        <v>100</v>
      </c>
      <c r="F23" s="71" t="s">
        <v>73</v>
      </c>
      <c r="G23" s="71" t="n">
        <v>0</v>
      </c>
      <c r="H23" s="71" t="s">
        <v>73</v>
      </c>
      <c r="I23" s="71" t="n">
        <v>0</v>
      </c>
      <c r="J23" s="100"/>
      <c r="K23" s="71" t="n">
        <v>7.88353407871642</v>
      </c>
      <c r="L23" s="71" t="n">
        <v>100</v>
      </c>
      <c r="N23" s="71" t="n">
        <v>7.88353407871642</v>
      </c>
      <c r="O23" s="71" t="n">
        <v>96.1682766461226</v>
      </c>
    </row>
    <row r="24" customFormat="false" ht="12.75" hidden="false" customHeight="false" outlineLevel="0" collapsed="false">
      <c r="B24" s="70" t="s">
        <v>82</v>
      </c>
      <c r="D24" s="71" t="n">
        <v>0</v>
      </c>
      <c r="E24" s="71" t="n">
        <v>100</v>
      </c>
      <c r="F24" s="71" t="s">
        <v>73</v>
      </c>
      <c r="G24" s="71" t="n">
        <v>0</v>
      </c>
      <c r="H24" s="71" t="s">
        <v>73</v>
      </c>
      <c r="I24" s="71" t="n">
        <v>0</v>
      </c>
      <c r="J24" s="100"/>
      <c r="K24" s="71" t="n">
        <v>0</v>
      </c>
      <c r="L24" s="71" t="n">
        <v>2.19945407098593E-009</v>
      </c>
      <c r="N24" s="71" t="n">
        <v>2.91676007770712</v>
      </c>
      <c r="O24" s="71" t="n">
        <v>9.55898677874182</v>
      </c>
    </row>
    <row r="25" customFormat="false" ht="12.75" hidden="false" customHeight="false" outlineLevel="0" collapsed="false">
      <c r="B25" s="70" t="s">
        <v>83</v>
      </c>
      <c r="D25" s="71" t="n">
        <v>3.16581239230988</v>
      </c>
      <c r="E25" s="71" t="n">
        <v>81.0809020148346</v>
      </c>
      <c r="F25" s="71" t="n">
        <v>2.27273691290254</v>
      </c>
      <c r="G25" s="71" t="n">
        <v>14.5986792698686</v>
      </c>
      <c r="H25" s="71" t="n">
        <v>4.62750573840762</v>
      </c>
      <c r="I25" s="71" t="n">
        <v>4.32041871529681</v>
      </c>
      <c r="J25" s="100"/>
      <c r="K25" s="71" t="n">
        <v>3.09858644031841</v>
      </c>
      <c r="L25" s="71" t="n">
        <v>98.9522982543507</v>
      </c>
      <c r="N25" s="71" t="n">
        <v>3.11362478723429</v>
      </c>
      <c r="O25" s="71" t="n">
        <v>96.7041922013082</v>
      </c>
    </row>
    <row r="26" customFormat="false" ht="12.75" hidden="false" customHeight="false" outlineLevel="0" collapsed="false">
      <c r="B26" s="72" t="s">
        <v>84</v>
      </c>
      <c r="D26" s="69" t="n">
        <v>1.59641360188889</v>
      </c>
      <c r="E26" s="69" t="n">
        <v>92.5114295095027</v>
      </c>
      <c r="F26" s="69" t="n">
        <v>2.03818296086167</v>
      </c>
      <c r="G26" s="69" t="n">
        <v>6.23272296085402</v>
      </c>
      <c r="H26" s="69" t="n">
        <v>2.1894233869814</v>
      </c>
      <c r="I26" s="69" t="n">
        <v>1.25584752964326</v>
      </c>
      <c r="J26" s="100"/>
      <c r="K26" s="69" t="n">
        <v>1.63139516089623</v>
      </c>
      <c r="L26" s="69" t="n">
        <v>80.3283243929628</v>
      </c>
      <c r="N26" s="69" t="n">
        <v>1.5814805686601</v>
      </c>
      <c r="O26" s="69" t="n">
        <v>66.6253797233384</v>
      </c>
    </row>
    <row r="27" customFormat="false" ht="12.75" hidden="false" customHeight="false" outlineLevel="0" collapsed="false">
      <c r="B27" s="68" t="s">
        <v>85</v>
      </c>
      <c r="D27" s="69" t="s">
        <v>73</v>
      </c>
      <c r="E27" s="69" t="s">
        <v>73</v>
      </c>
      <c r="F27" s="69" t="s">
        <v>73</v>
      </c>
      <c r="G27" s="69" t="s">
        <v>73</v>
      </c>
      <c r="H27" s="69" t="s">
        <v>73</v>
      </c>
      <c r="I27" s="69" t="s">
        <v>73</v>
      </c>
      <c r="J27" s="100"/>
      <c r="K27" s="69" t="s">
        <v>73</v>
      </c>
      <c r="L27" s="69" t="s">
        <v>73</v>
      </c>
      <c r="N27" s="69" t="s">
        <v>73</v>
      </c>
      <c r="O27" s="69" t="n">
        <v>0</v>
      </c>
    </row>
    <row r="28" customFormat="false" ht="12.75" hidden="false" customHeight="false" outlineLevel="0" collapsed="false">
      <c r="B28" s="68" t="s">
        <v>86</v>
      </c>
      <c r="D28" s="69" t="n">
        <v>0.281763075120937</v>
      </c>
      <c r="E28" s="69" t="n">
        <v>100</v>
      </c>
      <c r="F28" s="69" t="s">
        <v>73</v>
      </c>
      <c r="G28" s="69" t="n">
        <v>0</v>
      </c>
      <c r="H28" s="69" t="s">
        <v>73</v>
      </c>
      <c r="I28" s="69" t="n">
        <v>0</v>
      </c>
      <c r="J28" s="100"/>
      <c r="K28" s="69" t="n">
        <v>0.281763075120937</v>
      </c>
      <c r="L28" s="69" t="n">
        <v>100</v>
      </c>
      <c r="N28" s="69" t="n">
        <v>0.281763075120937</v>
      </c>
      <c r="O28" s="69" t="n">
        <v>100</v>
      </c>
    </row>
    <row r="29" customFormat="false" ht="12.75" hidden="false" customHeight="false" outlineLevel="0" collapsed="false">
      <c r="B29" s="68" t="s">
        <v>87</v>
      </c>
      <c r="D29" s="69" t="s">
        <v>73</v>
      </c>
      <c r="E29" s="69" t="s">
        <v>73</v>
      </c>
      <c r="F29" s="69" t="s">
        <v>73</v>
      </c>
      <c r="G29" s="69" t="s">
        <v>73</v>
      </c>
      <c r="H29" s="69" t="s">
        <v>73</v>
      </c>
      <c r="I29" s="69" t="s">
        <v>73</v>
      </c>
      <c r="J29" s="100"/>
      <c r="K29" s="69" t="s">
        <v>73</v>
      </c>
      <c r="L29" s="69" t="n">
        <v>0</v>
      </c>
      <c r="N29" s="69" t="n">
        <v>4.35218280167937</v>
      </c>
      <c r="O29" s="69" t="n">
        <v>1.33800849094306</v>
      </c>
    </row>
    <row r="30" customFormat="false" ht="12.75" hidden="false" customHeight="false" outlineLevel="0" collapsed="false">
      <c r="B30" s="68" t="s">
        <v>128</v>
      </c>
      <c r="D30" s="69" t="n">
        <v>2.80072405841621</v>
      </c>
      <c r="E30" s="69" t="n">
        <v>84.5881658835975</v>
      </c>
      <c r="F30" s="69" t="n">
        <v>1.48487582222304</v>
      </c>
      <c r="G30" s="69" t="n">
        <v>13.2054892744493</v>
      </c>
      <c r="H30" s="69" t="n">
        <v>2.12197180611955</v>
      </c>
      <c r="I30" s="69" t="n">
        <v>2.20634484195318</v>
      </c>
      <c r="J30" s="100"/>
      <c r="K30" s="69" t="n">
        <v>2.6119842454095</v>
      </c>
      <c r="L30" s="69" t="n">
        <v>78.5725635446033</v>
      </c>
      <c r="N30" s="69" t="n">
        <v>3.36410510659499</v>
      </c>
      <c r="O30" s="69" t="n">
        <v>53.0756110677854</v>
      </c>
    </row>
    <row r="31" customFormat="false" ht="12.75" hidden="false" customHeight="false" outlineLevel="0" collapsed="false">
      <c r="B31" s="70" t="s">
        <v>89</v>
      </c>
      <c r="D31" s="71" t="n">
        <v>2.19442021537316</v>
      </c>
      <c r="E31" s="71" t="n">
        <v>90.4256887959291</v>
      </c>
      <c r="F31" s="71" t="n">
        <v>0.810471199415774</v>
      </c>
      <c r="G31" s="71" t="n">
        <v>9.57431120407086</v>
      </c>
      <c r="H31" s="71" t="s">
        <v>73</v>
      </c>
      <c r="I31" s="71" t="n">
        <v>0</v>
      </c>
      <c r="J31" s="100"/>
      <c r="K31" s="71" t="n">
        <v>2.06191662967972</v>
      </c>
      <c r="L31" s="71" t="n">
        <v>93.2463727887217</v>
      </c>
      <c r="N31" s="71" t="n">
        <v>2.02107206224524</v>
      </c>
      <c r="O31" s="71" t="n">
        <v>77.4886003173839</v>
      </c>
    </row>
    <row r="32" customFormat="false" ht="12.75" hidden="false" customHeight="false" outlineLevel="0" collapsed="false">
      <c r="B32" s="70" t="s">
        <v>129</v>
      </c>
      <c r="D32" s="71" t="n">
        <v>1.11545098328132</v>
      </c>
      <c r="E32" s="71" t="n">
        <v>94.3676620819901</v>
      </c>
      <c r="F32" s="71" t="n">
        <v>0.641868696348186</v>
      </c>
      <c r="G32" s="71" t="n">
        <v>4.84840872626916</v>
      </c>
      <c r="H32" s="71" t="n">
        <v>2.60162756923805</v>
      </c>
      <c r="I32" s="71" t="n">
        <v>0.783929191740756</v>
      </c>
      <c r="J32" s="100"/>
      <c r="K32" s="71" t="n">
        <v>1.10414035045372</v>
      </c>
      <c r="L32" s="71" t="n">
        <v>81.3357998504311</v>
      </c>
      <c r="N32" s="71" t="n">
        <v>1.32257656349659</v>
      </c>
      <c r="O32" s="71" t="n">
        <v>74.4219354017513</v>
      </c>
    </row>
    <row r="33" customFormat="false" ht="12.75" hidden="false" customHeight="false" outlineLevel="0" collapsed="false">
      <c r="B33" s="70" t="s">
        <v>91</v>
      </c>
      <c r="D33" s="71" t="s">
        <v>73</v>
      </c>
      <c r="E33" s="71" t="s">
        <v>73</v>
      </c>
      <c r="F33" s="71" t="s">
        <v>73</v>
      </c>
      <c r="G33" s="71" t="s">
        <v>73</v>
      </c>
      <c r="H33" s="71" t="s">
        <v>73</v>
      </c>
      <c r="I33" s="71" t="s">
        <v>73</v>
      </c>
      <c r="J33" s="100"/>
      <c r="K33" s="71" t="s">
        <v>73</v>
      </c>
      <c r="L33" s="71" t="s">
        <v>73</v>
      </c>
      <c r="N33" s="71" t="s">
        <v>73</v>
      </c>
      <c r="O33" s="71" t="s">
        <v>73</v>
      </c>
    </row>
    <row r="34" customFormat="false" ht="12.75" hidden="false" customHeight="false" outlineLevel="0" collapsed="false">
      <c r="B34" s="70" t="s">
        <v>92</v>
      </c>
      <c r="D34" s="71" t="n">
        <v>4.30506563455842</v>
      </c>
      <c r="E34" s="71" t="n">
        <v>100</v>
      </c>
      <c r="F34" s="71" t="s">
        <v>73</v>
      </c>
      <c r="G34" s="71" t="n">
        <v>0</v>
      </c>
      <c r="H34" s="71" t="s">
        <v>73</v>
      </c>
      <c r="I34" s="71" t="n">
        <v>0</v>
      </c>
      <c r="J34" s="100"/>
      <c r="K34" s="71" t="n">
        <v>4.30506563455842</v>
      </c>
      <c r="L34" s="71" t="n">
        <v>100</v>
      </c>
      <c r="N34" s="71" t="n">
        <v>4.30506563455842</v>
      </c>
      <c r="O34" s="71" t="n">
        <v>97.2406593563155</v>
      </c>
    </row>
    <row r="35" customFormat="false" ht="12.75" hidden="false" customHeight="false" outlineLevel="0" collapsed="false">
      <c r="B35" s="68" t="s">
        <v>93</v>
      </c>
      <c r="D35" s="69" t="s">
        <v>73</v>
      </c>
      <c r="E35" s="69" t="s">
        <v>73</v>
      </c>
      <c r="F35" s="69" t="s">
        <v>73</v>
      </c>
      <c r="G35" s="69" t="s">
        <v>73</v>
      </c>
      <c r="H35" s="69" t="s">
        <v>73</v>
      </c>
      <c r="I35" s="69" t="s">
        <v>73</v>
      </c>
      <c r="J35" s="101"/>
      <c r="K35" s="69" t="s">
        <v>73</v>
      </c>
      <c r="L35" s="69" t="s">
        <v>73</v>
      </c>
      <c r="N35" s="69" t="s">
        <v>73</v>
      </c>
      <c r="O35" s="69" t="s">
        <v>73</v>
      </c>
    </row>
    <row r="36" customFormat="false" ht="12.75" hidden="false" customHeight="false" outlineLevel="0" collapsed="false">
      <c r="B36" s="68" t="s">
        <v>94</v>
      </c>
      <c r="D36" s="69" t="n">
        <v>4.02795927805116</v>
      </c>
      <c r="E36" s="69" t="n">
        <v>98.4873691728297</v>
      </c>
      <c r="F36" s="69" t="n">
        <v>2.23980729550837</v>
      </c>
      <c r="G36" s="69" t="n">
        <v>1.5126308271703</v>
      </c>
      <c r="H36" s="69" t="s">
        <v>73</v>
      </c>
      <c r="I36" s="69" t="n">
        <v>0</v>
      </c>
      <c r="J36" s="101"/>
      <c r="K36" s="69" t="n">
        <v>4.00091113992656</v>
      </c>
      <c r="L36" s="69" t="n">
        <v>100</v>
      </c>
      <c r="N36" s="69" t="n">
        <v>4.00091113992656</v>
      </c>
      <c r="O36" s="69" t="n">
        <v>100</v>
      </c>
    </row>
    <row r="37" customFormat="false" ht="12.75" hidden="false" customHeight="false" outlineLevel="0" collapsed="false">
      <c r="B37" s="68" t="s">
        <v>130</v>
      </c>
      <c r="D37" s="69" t="n">
        <v>2.13755665065029</v>
      </c>
      <c r="E37" s="69" t="n">
        <v>93.2905479128549</v>
      </c>
      <c r="F37" s="69" t="n">
        <v>1.2047942567626</v>
      </c>
      <c r="G37" s="69" t="n">
        <v>4.95170346553556</v>
      </c>
      <c r="H37" s="69" t="n">
        <v>2.42820555164176</v>
      </c>
      <c r="I37" s="69" t="n">
        <v>1.75774862160951</v>
      </c>
      <c r="J37" s="100"/>
      <c r="K37" s="69" t="n">
        <v>2.09647789991784</v>
      </c>
      <c r="L37" s="69" t="n">
        <v>77.0537638776953</v>
      </c>
      <c r="N37" s="69" t="n">
        <v>2.30584086429891</v>
      </c>
      <c r="O37" s="69" t="n">
        <v>57.5310278456619</v>
      </c>
    </row>
    <row r="38" customFormat="false" ht="12.75" hidden="false" customHeight="false" outlineLevel="0" collapsed="false">
      <c r="B38" s="72" t="s">
        <v>96</v>
      </c>
      <c r="D38" s="69" t="n">
        <v>3.10999067562807</v>
      </c>
      <c r="E38" s="69" t="n">
        <v>100</v>
      </c>
      <c r="F38" s="69" t="s">
        <v>73</v>
      </c>
      <c r="G38" s="69" t="n">
        <v>0</v>
      </c>
      <c r="H38" s="69" t="s">
        <v>73</v>
      </c>
      <c r="I38" s="69" t="n">
        <v>0</v>
      </c>
      <c r="J38" s="100"/>
      <c r="K38" s="69" t="n">
        <v>3.10999067562807</v>
      </c>
      <c r="L38" s="69" t="n">
        <v>100</v>
      </c>
      <c r="N38" s="69" t="n">
        <v>3.10999067562807</v>
      </c>
      <c r="O38" s="69" t="n">
        <v>100</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7</v>
      </c>
      <c r="C41" s="123"/>
      <c r="D41" s="78" t="n">
        <v>2.08659200334548</v>
      </c>
      <c r="E41" s="78" t="n">
        <v>88.969889782327</v>
      </c>
      <c r="F41" s="78" t="n">
        <v>1.33534468465424</v>
      </c>
      <c r="G41" s="78" t="n">
        <v>9.02529813640284</v>
      </c>
      <c r="H41" s="78" t="n">
        <v>1.87394779202862</v>
      </c>
      <c r="I41" s="78" t="n">
        <v>2.00481208127012</v>
      </c>
      <c r="J41" s="101"/>
      <c r="K41" s="78" t="n">
        <v>2.01452657625326</v>
      </c>
      <c r="L41" s="78" t="n">
        <v>81.4962357440131</v>
      </c>
      <c r="N41" s="78" t="n">
        <v>2.36253770288942</v>
      </c>
      <c r="O41" s="78" t="n">
        <v>59.3284331860199</v>
      </c>
    </row>
    <row r="44" s="111" customFormat="true" ht="12.75" hidden="false" customHeight="false" outlineLevel="0" collapsed="false">
      <c r="B44" s="80" t="s">
        <v>98</v>
      </c>
      <c r="C44" s="99"/>
      <c r="D44" s="62"/>
      <c r="E44" s="62"/>
      <c r="F44" s="62"/>
      <c r="G44" s="62"/>
      <c r="H44" s="62"/>
      <c r="I44" s="62"/>
      <c r="J44" s="62"/>
      <c r="K44" s="62"/>
      <c r="L44" s="62"/>
      <c r="M44" s="62"/>
    </row>
    <row r="45" s="111" customFormat="true" ht="12.75" hidden="false" customHeight="false" outlineLevel="0" collapsed="false">
      <c r="B45" s="80" t="s">
        <v>167</v>
      </c>
      <c r="C45" s="99"/>
      <c r="D45" s="62"/>
      <c r="E45" s="62"/>
      <c r="F45" s="62"/>
      <c r="G45" s="62"/>
      <c r="H45" s="62"/>
      <c r="I45" s="62"/>
      <c r="J45" s="62"/>
      <c r="K45" s="62"/>
      <c r="L45" s="62"/>
      <c r="M45" s="62"/>
    </row>
    <row r="46" s="111" customFormat="true" ht="12.75" hidden="false" customHeight="false" outlineLevel="0" collapsed="false">
      <c r="B46" s="80" t="s">
        <v>168</v>
      </c>
      <c r="C46" s="124"/>
      <c r="D46" s="113"/>
      <c r="E46" s="113"/>
      <c r="F46" s="113"/>
      <c r="G46" s="113"/>
      <c r="H46" s="113"/>
      <c r="I46" s="113"/>
      <c r="J46" s="113"/>
      <c r="K46" s="113"/>
      <c r="L46" s="113"/>
    </row>
    <row r="47" customFormat="false" ht="14.25" hidden="false" customHeight="false" outlineLevel="0" collapsed="false">
      <c r="B47" s="80" t="s">
        <v>169</v>
      </c>
      <c r="C47" s="82"/>
      <c r="D47" s="113"/>
      <c r="E47" s="113"/>
      <c r="F47" s="113"/>
      <c r="G47" s="113"/>
      <c r="H47" s="113"/>
      <c r="I47" s="113"/>
      <c r="J47" s="113"/>
      <c r="K47" s="113"/>
      <c r="L47" s="113"/>
      <c r="M47" s="111"/>
      <c r="N47" s="111"/>
      <c r="O47" s="111"/>
    </row>
    <row r="50" customFormat="false" ht="14.25" hidden="false" customHeight="false" outlineLevel="0" collapsed="false">
      <c r="B50" s="82" t="s">
        <v>43</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8">
      <formula>"División"</formula>
    </cfRule>
  </conditionalFormatting>
  <conditionalFormatting sqref="B17">
    <cfRule type="cellIs" priority="3"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99"/>
    <col collapsed="false" customWidth="true" hidden="false" outlineLevel="0" max="3" min="3" style="99" width="1.56"/>
    <col collapsed="false" customWidth="true" hidden="false" outlineLevel="0" max="4" min="4" style="62" width="12.56"/>
    <col collapsed="false" customWidth="true" hidden="false" outlineLevel="0" max="5" min="5" style="62" width="30.85"/>
    <col collapsed="false" customWidth="true" hidden="false" outlineLevel="0" max="6" min="6" style="62" width="12.14"/>
    <col collapsed="false" customWidth="true" hidden="false" outlineLevel="0" max="7" min="7" style="62" width="30.28"/>
    <col collapsed="false" customWidth="true" hidden="false" outlineLevel="0" max="8" min="8" style="62" width="12.56"/>
    <col collapsed="false" customWidth="true" hidden="false" outlineLevel="0" max="9" min="9" style="62" width="30.99"/>
    <col collapsed="false" customWidth="true" hidden="false" outlineLevel="0" max="10" min="10" style="62" width="1.28"/>
    <col collapsed="false" customWidth="true" hidden="false" outlineLevel="0" max="11" min="11" style="62" width="16.84"/>
    <col collapsed="false" customWidth="true" hidden="false" outlineLevel="0" max="12" min="12" style="62" width="22.42"/>
    <col collapsed="false" customWidth="true" hidden="false" outlineLevel="0" max="13" min="13" style="62" width="1.13"/>
    <col collapsed="false" customWidth="true" hidden="false" outlineLevel="0" max="14" min="14" style="62" width="13.85"/>
    <col collapsed="false" customWidth="true" hidden="false" outlineLevel="0" max="15" min="15" style="62" width="17.85"/>
    <col collapsed="false" customWidth="true" hidden="false" outlineLevel="0" max="16" min="16" style="62" width="1.56"/>
    <col collapsed="false" customWidth="true" hidden="false" outlineLevel="0" max="17" min="17" style="62" width="12.56"/>
    <col collapsed="false" customWidth="true" hidden="false" outlineLevel="0" max="18" min="18" style="62" width="14.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9</v>
      </c>
    </row>
    <row r="2" s="61" customFormat="true" ht="15.75" hidden="false" customHeight="false" outlineLevel="0" collapsed="false">
      <c r="B2" s="32" t="s">
        <v>170</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32</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1</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9</v>
      </c>
      <c r="E8" s="97"/>
      <c r="F8" s="97" t="s">
        <v>157</v>
      </c>
      <c r="G8" s="97"/>
      <c r="H8" s="97" t="s">
        <v>141</v>
      </c>
      <c r="I8" s="97"/>
      <c r="J8" s="127"/>
      <c r="K8" s="97" t="s">
        <v>172</v>
      </c>
      <c r="L8" s="97"/>
      <c r="M8" s="115"/>
      <c r="N8" s="97" t="s">
        <v>115</v>
      </c>
      <c r="O8" s="97"/>
      <c r="Q8" s="97" t="s">
        <v>115</v>
      </c>
      <c r="R8" s="97"/>
    </row>
    <row r="9" s="61" customFormat="true" ht="13.5" hidden="false" customHeight="false" outlineLevel="0" collapsed="false">
      <c r="B9" s="107"/>
      <c r="C9" s="116"/>
      <c r="D9" s="95" t="s">
        <v>173</v>
      </c>
      <c r="E9" s="95"/>
      <c r="F9" s="95" t="s">
        <v>174</v>
      </c>
      <c r="G9" s="95"/>
      <c r="H9" s="95" t="s">
        <v>175</v>
      </c>
      <c r="I9" s="95"/>
      <c r="J9" s="127"/>
      <c r="K9" s="95" t="s">
        <v>176</v>
      </c>
      <c r="L9" s="95"/>
      <c r="M9" s="115"/>
      <c r="N9" s="95" t="s">
        <v>161</v>
      </c>
      <c r="O9" s="95"/>
      <c r="Q9" s="95" t="s">
        <v>162</v>
      </c>
      <c r="R9" s="95"/>
    </row>
    <row r="10" s="61" customFormat="true" ht="12.75" hidden="false" customHeight="true" outlineLevel="0" collapsed="false">
      <c r="B10" s="107" t="s">
        <v>58</v>
      </c>
      <c r="C10" s="116"/>
      <c r="D10" s="129" t="s">
        <v>177</v>
      </c>
      <c r="E10" s="97" t="s">
        <v>178</v>
      </c>
      <c r="F10" s="129" t="s">
        <v>177</v>
      </c>
      <c r="G10" s="97" t="s">
        <v>178</v>
      </c>
      <c r="H10" s="129" t="s">
        <v>177</v>
      </c>
      <c r="I10" s="97" t="s">
        <v>178</v>
      </c>
      <c r="J10" s="127"/>
      <c r="K10" s="129" t="s">
        <v>177</v>
      </c>
      <c r="L10" s="129" t="s">
        <v>179</v>
      </c>
      <c r="M10" s="98"/>
      <c r="N10" s="129" t="s">
        <v>177</v>
      </c>
      <c r="O10" s="129" t="s">
        <v>180</v>
      </c>
      <c r="P10" s="98"/>
      <c r="Q10" s="129" t="s">
        <v>177</v>
      </c>
      <c r="R10" s="129" t="s">
        <v>181</v>
      </c>
    </row>
    <row r="11" s="61" customFormat="true" ht="12.75" hidden="false" customHeight="false" outlineLevel="0" collapsed="false">
      <c r="B11" s="107"/>
      <c r="C11" s="116"/>
      <c r="D11" s="129"/>
      <c r="E11" s="95" t="s">
        <v>182</v>
      </c>
      <c r="F11" s="129"/>
      <c r="G11" s="95" t="s">
        <v>182</v>
      </c>
      <c r="H11" s="129"/>
      <c r="I11" s="95" t="s">
        <v>182</v>
      </c>
      <c r="J11" s="127"/>
      <c r="K11" s="129"/>
      <c r="L11" s="129"/>
      <c r="M11" s="98"/>
      <c r="N11" s="129"/>
      <c r="O11" s="129"/>
      <c r="P11" s="98"/>
      <c r="Q11" s="129"/>
      <c r="R11" s="129"/>
    </row>
    <row r="12" s="61" customFormat="true" ht="12.75" hidden="false" customHeight="false" outlineLevel="0" collapsed="false">
      <c r="B12" s="107"/>
      <c r="C12" s="116"/>
      <c r="D12" s="129"/>
      <c r="E12" s="95" t="s">
        <v>183</v>
      </c>
      <c r="F12" s="129"/>
      <c r="G12" s="95" t="s">
        <v>183</v>
      </c>
      <c r="H12" s="129"/>
      <c r="I12" s="95" t="s">
        <v>183</v>
      </c>
      <c r="J12" s="127"/>
      <c r="K12" s="129"/>
      <c r="L12" s="129"/>
      <c r="M12" s="98"/>
      <c r="N12" s="129"/>
      <c r="O12" s="129"/>
      <c r="P12" s="98"/>
      <c r="Q12" s="129"/>
      <c r="R12" s="129"/>
    </row>
    <row r="13" s="61" customFormat="true" ht="13.5" hidden="false" customHeight="false" outlineLevel="0" collapsed="false">
      <c r="B13" s="120" t="s">
        <v>136</v>
      </c>
      <c r="C13" s="116"/>
      <c r="D13" s="129"/>
      <c r="E13" s="96" t="s">
        <v>68</v>
      </c>
      <c r="F13" s="129"/>
      <c r="G13" s="96" t="s">
        <v>68</v>
      </c>
      <c r="H13" s="129"/>
      <c r="I13" s="96" t="s">
        <v>68</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72</v>
      </c>
      <c r="C15" s="123"/>
      <c r="D15" s="66" t="n">
        <v>0.872373957347629</v>
      </c>
      <c r="E15" s="66" t="n">
        <v>88.6949925585494</v>
      </c>
      <c r="F15" s="66" t="n">
        <v>0.247738105730495</v>
      </c>
      <c r="G15" s="66" t="n">
        <v>11.3050074414506</v>
      </c>
      <c r="H15" s="66" t="s">
        <v>73</v>
      </c>
      <c r="I15" s="66" t="n">
        <v>0</v>
      </c>
      <c r="J15" s="100"/>
      <c r="K15" s="66" t="n">
        <v>0.801758827840344</v>
      </c>
      <c r="L15" s="66" t="n">
        <v>94.8334793670952</v>
      </c>
      <c r="N15" s="66" t="n">
        <v>1.45000964307217</v>
      </c>
      <c r="O15" s="66" t="n">
        <v>93.7903244043647</v>
      </c>
      <c r="Q15" s="66" t="n">
        <v>1.4276034275834</v>
      </c>
      <c r="R15" s="66" t="n">
        <v>82.0894331105083</v>
      </c>
    </row>
    <row r="16" customFormat="false" ht="12.75" hidden="false" customHeight="false" outlineLevel="0" collapsed="false">
      <c r="B16" s="68" t="s">
        <v>74</v>
      </c>
      <c r="C16" s="123"/>
      <c r="D16" s="69" t="n">
        <v>0.571414440253428</v>
      </c>
      <c r="E16" s="69" t="n">
        <v>86.7987424735743</v>
      </c>
      <c r="F16" s="69" t="n">
        <v>0.289094994718922</v>
      </c>
      <c r="G16" s="69" t="n">
        <v>8.65602209872684</v>
      </c>
      <c r="H16" s="69" t="n">
        <v>0.240199349879393</v>
      </c>
      <c r="I16" s="69" t="n">
        <v>4.54523542769883</v>
      </c>
      <c r="J16" s="100"/>
      <c r="K16" s="69" t="n">
        <v>0.531922301029393</v>
      </c>
      <c r="L16" s="69" t="n">
        <v>96.5644890106016</v>
      </c>
      <c r="N16" s="69" t="n">
        <v>1.21732994137491</v>
      </c>
      <c r="O16" s="69" t="n">
        <v>89.7142149356879</v>
      </c>
      <c r="Q16" s="69" t="n">
        <v>1.21872401511188</v>
      </c>
      <c r="R16" s="69" t="n">
        <v>51.564982445773</v>
      </c>
    </row>
    <row r="17" customFormat="false" ht="12.75" hidden="false" customHeight="false" outlineLevel="0" collapsed="false">
      <c r="B17" s="68" t="s">
        <v>75</v>
      </c>
      <c r="C17" s="123"/>
      <c r="D17" s="69" t="n">
        <v>0.427316993368371</v>
      </c>
      <c r="E17" s="69" t="n">
        <v>100</v>
      </c>
      <c r="F17" s="69" t="s">
        <v>73</v>
      </c>
      <c r="G17" s="69" t="n">
        <v>0</v>
      </c>
      <c r="H17" s="69" t="s">
        <v>73</v>
      </c>
      <c r="I17" s="69" t="n">
        <v>0</v>
      </c>
      <c r="J17" s="100"/>
      <c r="K17" s="69" t="n">
        <v>0.427316993368371</v>
      </c>
      <c r="L17" s="69" t="n">
        <v>100</v>
      </c>
      <c r="N17" s="69" t="n">
        <v>0.427316993368371</v>
      </c>
      <c r="O17" s="69" t="n">
        <v>100</v>
      </c>
      <c r="Q17" s="69" t="n">
        <v>0.427316993368371</v>
      </c>
      <c r="R17" s="69" t="n">
        <v>100</v>
      </c>
    </row>
    <row r="18" customFormat="false" ht="12.75" hidden="false" customHeight="false" outlineLevel="0" collapsed="false">
      <c r="B18" s="68" t="s">
        <v>76</v>
      </c>
      <c r="D18" s="69" t="n">
        <v>0.648440432009474</v>
      </c>
      <c r="E18" s="69" t="n">
        <v>93.9606642133125</v>
      </c>
      <c r="F18" s="69" t="n">
        <v>0.739984513691799</v>
      </c>
      <c r="G18" s="69" t="n">
        <v>2.33528868422189</v>
      </c>
      <c r="H18" s="69" t="n">
        <v>1.52095658503135</v>
      </c>
      <c r="I18" s="69" t="n">
        <v>3.70404710246561</v>
      </c>
      <c r="J18" s="100"/>
      <c r="K18" s="69" t="n">
        <v>0.682896659874628</v>
      </c>
      <c r="L18" s="69" t="n">
        <v>97.4739961163378</v>
      </c>
      <c r="N18" s="69" t="n">
        <v>1.52054609315523</v>
      </c>
      <c r="O18" s="69" t="n">
        <v>99.7230679405692</v>
      </c>
      <c r="Q18" s="69" t="n">
        <v>1.51859120224259</v>
      </c>
      <c r="R18" s="69" t="n">
        <v>90.68122981138</v>
      </c>
    </row>
    <row r="19" customFormat="false" ht="12.75" hidden="false" customHeight="false" outlineLevel="0" collapsed="false">
      <c r="B19" s="68" t="s">
        <v>126</v>
      </c>
      <c r="D19" s="69" t="n">
        <v>1.04307734378425</v>
      </c>
      <c r="E19" s="69" t="n">
        <v>86.480089982619</v>
      </c>
      <c r="F19" s="69" t="n">
        <v>0.312001316339984</v>
      </c>
      <c r="G19" s="69" t="n">
        <v>9.92769555087243</v>
      </c>
      <c r="H19" s="69" t="n">
        <v>1.85695793736249</v>
      </c>
      <c r="I19" s="69" t="n">
        <v>3.59221446650857</v>
      </c>
      <c r="J19" s="100"/>
      <c r="K19" s="69" t="n">
        <v>0.999734677956791</v>
      </c>
      <c r="L19" s="69" t="n">
        <v>96.2904080583459</v>
      </c>
      <c r="N19" s="69" t="n">
        <v>2.13445267364592</v>
      </c>
      <c r="O19" s="69" t="n">
        <v>82.8633505475867</v>
      </c>
      <c r="Q19" s="69" t="n">
        <v>2.51277247641187</v>
      </c>
      <c r="R19" s="69" t="n">
        <v>57.8273949709033</v>
      </c>
    </row>
    <row r="20" customFormat="false" ht="12.75" hidden="false" customHeight="false" outlineLevel="0" collapsed="false">
      <c r="B20" s="68" t="s">
        <v>127</v>
      </c>
      <c r="D20" s="69" t="n">
        <v>0.500376349271404</v>
      </c>
      <c r="E20" s="69" t="n">
        <v>90.4457376039195</v>
      </c>
      <c r="F20" s="69" t="n">
        <v>0.444118972133423</v>
      </c>
      <c r="G20" s="69" t="n">
        <v>9.55426239608047</v>
      </c>
      <c r="H20" s="69" t="s">
        <v>73</v>
      </c>
      <c r="I20" s="69" t="n">
        <v>0</v>
      </c>
      <c r="J20" s="100"/>
      <c r="K20" s="69" t="n">
        <v>0.495001371842489</v>
      </c>
      <c r="L20" s="69" t="n">
        <v>91.1432147064328</v>
      </c>
      <c r="N20" s="69" t="n">
        <v>1.90218495685981</v>
      </c>
      <c r="O20" s="69" t="n">
        <v>76.8379762057347</v>
      </c>
      <c r="Q20" s="69" t="n">
        <v>2.16817549616912</v>
      </c>
      <c r="R20" s="69" t="n">
        <v>60.6358742732797</v>
      </c>
    </row>
    <row r="21" customFormat="false" ht="12.75" hidden="false" customHeight="false" outlineLevel="0" collapsed="false">
      <c r="B21" s="70" t="s">
        <v>79</v>
      </c>
      <c r="D21" s="71" t="n">
        <v>0.879901589263877</v>
      </c>
      <c r="E21" s="71" t="n">
        <v>100</v>
      </c>
      <c r="F21" s="71" t="s">
        <v>73</v>
      </c>
      <c r="G21" s="71" t="n">
        <v>0</v>
      </c>
      <c r="H21" s="71" t="s">
        <v>73</v>
      </c>
      <c r="I21" s="71" t="n">
        <v>0</v>
      </c>
      <c r="J21" s="100"/>
      <c r="K21" s="71" t="n">
        <v>0.879901589263877</v>
      </c>
      <c r="L21" s="71" t="n">
        <v>97.3951035925686</v>
      </c>
      <c r="N21" s="71" t="n">
        <v>3.09019651422367</v>
      </c>
      <c r="O21" s="71" t="n">
        <v>100</v>
      </c>
      <c r="Q21" s="71" t="n">
        <v>3.09019651422367</v>
      </c>
      <c r="R21" s="71" t="n">
        <v>62.105218964174</v>
      </c>
    </row>
    <row r="22" customFormat="false" ht="12.75" hidden="false" customHeight="false" outlineLevel="0" collapsed="false">
      <c r="B22" s="70" t="s">
        <v>80</v>
      </c>
      <c r="D22" s="71" t="n">
        <v>1.02633675223236</v>
      </c>
      <c r="E22" s="71" t="n">
        <v>88.6197037693657</v>
      </c>
      <c r="F22" s="71" t="n">
        <v>2.1639499176023</v>
      </c>
      <c r="G22" s="71" t="n">
        <v>8.29359086064358</v>
      </c>
      <c r="H22" s="71" t="n">
        <v>1.23402179588142</v>
      </c>
      <c r="I22" s="71" t="n">
        <v>3.08670536999076</v>
      </c>
      <c r="J22" s="100"/>
      <c r="K22" s="71" t="n">
        <v>1.12709635913994</v>
      </c>
      <c r="L22" s="71" t="n">
        <v>93.3479465506499</v>
      </c>
      <c r="N22" s="71" t="n">
        <v>2.20480114935907</v>
      </c>
      <c r="O22" s="71" t="n">
        <v>73.4235052216714</v>
      </c>
      <c r="Q22" s="71" t="n">
        <v>2.87643052895652</v>
      </c>
      <c r="R22" s="71" t="n">
        <v>51.5837773563166</v>
      </c>
    </row>
    <row r="23" customFormat="false" ht="12.75" hidden="false" customHeight="false" outlineLevel="0" collapsed="false">
      <c r="B23" s="70" t="s">
        <v>81</v>
      </c>
      <c r="D23" s="71" t="n">
        <v>2.3308579319362</v>
      </c>
      <c r="E23" s="71" t="n">
        <v>100</v>
      </c>
      <c r="F23" s="71" t="s">
        <v>73</v>
      </c>
      <c r="G23" s="71" t="n">
        <v>0</v>
      </c>
      <c r="H23" s="71" t="s">
        <v>73</v>
      </c>
      <c r="I23" s="71" t="n">
        <v>0</v>
      </c>
      <c r="J23" s="100"/>
      <c r="K23" s="71" t="n">
        <v>2.3308579319362</v>
      </c>
      <c r="L23" s="71" t="n">
        <v>77.7293969796813</v>
      </c>
      <c r="N23" s="71" t="n">
        <v>7.88353407871642</v>
      </c>
      <c r="O23" s="71" t="n">
        <v>100</v>
      </c>
      <c r="Q23" s="71" t="n">
        <v>7.88353407871642</v>
      </c>
      <c r="R23" s="71" t="n">
        <v>96.1682766461226</v>
      </c>
    </row>
    <row r="24" customFormat="false" ht="12.75" hidden="false" customHeight="false" outlineLevel="0" collapsed="false">
      <c r="B24" s="70" t="s">
        <v>82</v>
      </c>
      <c r="D24" s="71" t="n">
        <v>0</v>
      </c>
      <c r="E24" s="71" t="n">
        <v>100</v>
      </c>
      <c r="F24" s="71" t="s">
        <v>73</v>
      </c>
      <c r="G24" s="71" t="n">
        <v>0</v>
      </c>
      <c r="H24" s="71" t="s">
        <v>73</v>
      </c>
      <c r="I24" s="71" t="n">
        <v>0</v>
      </c>
      <c r="J24" s="100"/>
      <c r="K24" s="71" t="n">
        <v>0</v>
      </c>
      <c r="L24" s="71" t="n">
        <v>100</v>
      </c>
      <c r="N24" s="71" t="n">
        <v>0</v>
      </c>
      <c r="O24" s="71" t="n">
        <v>2.19945407098593E-009</v>
      </c>
      <c r="Q24" s="71" t="n">
        <v>2.91676007770712</v>
      </c>
      <c r="R24" s="71" t="n">
        <v>9.55898677874182</v>
      </c>
    </row>
    <row r="25" customFormat="false" ht="12.75" hidden="false" customHeight="false" outlineLevel="0" collapsed="false">
      <c r="B25" s="70" t="s">
        <v>83</v>
      </c>
      <c r="D25" s="71" t="n">
        <v>1.24422702260501</v>
      </c>
      <c r="E25" s="71" t="n">
        <v>81.282742297405</v>
      </c>
      <c r="F25" s="71" t="n">
        <v>0.468261093089266</v>
      </c>
      <c r="G25" s="71" t="n">
        <v>13.9187808998698</v>
      </c>
      <c r="H25" s="71" t="n">
        <v>3.9757964885864</v>
      </c>
      <c r="I25" s="71" t="n">
        <v>4.79847680272526</v>
      </c>
      <c r="J25" s="100"/>
      <c r="K25" s="71" t="n">
        <v>1.26729575219352</v>
      </c>
      <c r="L25" s="71" t="n">
        <v>88.7581190268577</v>
      </c>
      <c r="N25" s="71" t="n">
        <v>3.09858644031841</v>
      </c>
      <c r="O25" s="71" t="n">
        <v>98.9522982543507</v>
      </c>
      <c r="Q25" s="71" t="n">
        <v>3.11362478723429</v>
      </c>
      <c r="R25" s="71" t="n">
        <v>96.7041922013082</v>
      </c>
    </row>
    <row r="26" customFormat="false" ht="12.75" hidden="false" customHeight="false" outlineLevel="0" collapsed="false">
      <c r="B26" s="72" t="s">
        <v>84</v>
      </c>
      <c r="D26" s="69" t="n">
        <v>0.530333204035512</v>
      </c>
      <c r="E26" s="69" t="n">
        <v>93.0150605610871</v>
      </c>
      <c r="F26" s="69" t="n">
        <v>0.38348207828508</v>
      </c>
      <c r="G26" s="69" t="n">
        <v>5.70008702650984</v>
      </c>
      <c r="H26" s="69" t="n">
        <v>0.799849715863534</v>
      </c>
      <c r="I26" s="69" t="n">
        <v>1.28485241240307</v>
      </c>
      <c r="J26" s="100"/>
      <c r="K26" s="69" t="n">
        <v>0.525425451472375</v>
      </c>
      <c r="L26" s="69" t="n">
        <v>96.2199028931338</v>
      </c>
      <c r="N26" s="69" t="n">
        <v>1.63139516089623</v>
      </c>
      <c r="O26" s="69" t="n">
        <v>80.3283243929628</v>
      </c>
      <c r="Q26" s="69" t="n">
        <v>1.5814805686601</v>
      </c>
      <c r="R26" s="69" t="n">
        <v>66.6253797233384</v>
      </c>
    </row>
    <row r="27" customFormat="false" ht="12.75" hidden="false" customHeight="false" outlineLevel="0" collapsed="false">
      <c r="B27" s="68" t="s">
        <v>85</v>
      </c>
      <c r="D27" s="69" t="s">
        <v>73</v>
      </c>
      <c r="E27" s="69" t="s">
        <v>73</v>
      </c>
      <c r="F27" s="69" t="s">
        <v>73</v>
      </c>
      <c r="G27" s="69" t="s">
        <v>73</v>
      </c>
      <c r="H27" s="69" t="s">
        <v>73</v>
      </c>
      <c r="I27" s="69" t="s">
        <v>73</v>
      </c>
      <c r="J27" s="100"/>
      <c r="K27" s="69" t="s">
        <v>73</v>
      </c>
      <c r="L27" s="69" t="s">
        <v>73</v>
      </c>
      <c r="N27" s="69" t="s">
        <v>73</v>
      </c>
      <c r="O27" s="69" t="s">
        <v>73</v>
      </c>
      <c r="Q27" s="69" t="s">
        <v>73</v>
      </c>
      <c r="R27" s="69" t="n">
        <v>0</v>
      </c>
    </row>
    <row r="28" customFormat="false" ht="12.75" hidden="false" customHeight="false" outlineLevel="0" collapsed="false">
      <c r="B28" s="68" t="s">
        <v>86</v>
      </c>
      <c r="D28" s="69" t="n">
        <v>0.281763075120937</v>
      </c>
      <c r="E28" s="69" t="n">
        <v>100</v>
      </c>
      <c r="F28" s="69" t="s">
        <v>73</v>
      </c>
      <c r="G28" s="69" t="n">
        <v>0</v>
      </c>
      <c r="H28" s="69" t="s">
        <v>73</v>
      </c>
      <c r="I28" s="69" t="n">
        <v>0</v>
      </c>
      <c r="J28" s="100"/>
      <c r="K28" s="69" t="n">
        <v>0.281763075120937</v>
      </c>
      <c r="L28" s="69" t="n">
        <v>100</v>
      </c>
      <c r="N28" s="69" t="n">
        <v>0.281763075120937</v>
      </c>
      <c r="O28" s="69" t="n">
        <v>100</v>
      </c>
      <c r="Q28" s="69" t="n">
        <v>0.281763075120937</v>
      </c>
      <c r="R28" s="69" t="n">
        <v>100</v>
      </c>
    </row>
    <row r="29" customFormat="false" ht="12.75" hidden="false" customHeight="false" outlineLevel="0" collapsed="false">
      <c r="B29" s="68" t="s">
        <v>87</v>
      </c>
      <c r="D29" s="69" t="s">
        <v>73</v>
      </c>
      <c r="E29" s="69" t="s">
        <v>73</v>
      </c>
      <c r="F29" s="69" t="s">
        <v>73</v>
      </c>
      <c r="G29" s="69" t="s">
        <v>73</v>
      </c>
      <c r="H29" s="69" t="s">
        <v>73</v>
      </c>
      <c r="I29" s="69" t="s">
        <v>73</v>
      </c>
      <c r="J29" s="100"/>
      <c r="K29" s="69" t="s">
        <v>73</v>
      </c>
      <c r="L29" s="69" t="s">
        <v>73</v>
      </c>
      <c r="N29" s="69" t="s">
        <v>73</v>
      </c>
      <c r="O29" s="69" t="n">
        <v>0</v>
      </c>
      <c r="Q29" s="69" t="n">
        <v>4.35218280167937</v>
      </c>
      <c r="R29" s="69" t="n">
        <v>1.33800849094306</v>
      </c>
    </row>
    <row r="30" customFormat="false" ht="12.75" hidden="false" customHeight="false" outlineLevel="0" collapsed="false">
      <c r="B30" s="68" t="s">
        <v>128</v>
      </c>
      <c r="D30" s="69" t="n">
        <v>0.597359729873493</v>
      </c>
      <c r="E30" s="69" t="n">
        <v>84.5034604188672</v>
      </c>
      <c r="F30" s="69" t="n">
        <v>0.302840757105455</v>
      </c>
      <c r="G30" s="69" t="n">
        <v>13.1321372399997</v>
      </c>
      <c r="H30" s="69" t="n">
        <v>0.721527885923499</v>
      </c>
      <c r="I30" s="69" t="n">
        <v>2.36440234113308</v>
      </c>
      <c r="J30" s="100"/>
      <c r="K30" s="69" t="n">
        <v>0.561618928960345</v>
      </c>
      <c r="L30" s="69" t="n">
        <v>91.3046080976147</v>
      </c>
      <c r="N30" s="69" t="n">
        <v>2.6119842454095</v>
      </c>
      <c r="O30" s="69" t="n">
        <v>78.5725635446033</v>
      </c>
      <c r="Q30" s="69" t="n">
        <v>3.36410510659499</v>
      </c>
      <c r="R30" s="69" t="n">
        <v>53.0756110677854</v>
      </c>
    </row>
    <row r="31" customFormat="false" ht="12.75" hidden="false" customHeight="false" outlineLevel="0" collapsed="false">
      <c r="B31" s="70" t="s">
        <v>89</v>
      </c>
      <c r="D31" s="71" t="n">
        <v>0.534353265713317</v>
      </c>
      <c r="E31" s="71" t="n">
        <v>90.7200202144684</v>
      </c>
      <c r="F31" s="71" t="n">
        <v>0.11543125120592</v>
      </c>
      <c r="G31" s="71" t="n">
        <v>9.27997978553162</v>
      </c>
      <c r="H31" s="71" t="s">
        <v>73</v>
      </c>
      <c r="I31" s="71" t="n">
        <v>0</v>
      </c>
      <c r="J31" s="100"/>
      <c r="K31" s="71" t="n">
        <v>0.495477387449889</v>
      </c>
      <c r="L31" s="71" t="n">
        <v>72.6686002861716</v>
      </c>
      <c r="N31" s="71" t="n">
        <v>2.06191662967972</v>
      </c>
      <c r="O31" s="71" t="n">
        <v>93.2463727887217</v>
      </c>
      <c r="Q31" s="71" t="n">
        <v>2.02107206224524</v>
      </c>
      <c r="R31" s="71" t="n">
        <v>77.4886003173839</v>
      </c>
    </row>
    <row r="32" customFormat="false" ht="12.75" hidden="false" customHeight="false" outlineLevel="0" collapsed="false">
      <c r="B32" s="70" t="s">
        <v>129</v>
      </c>
      <c r="D32" s="71" t="n">
        <v>0.572429536179192</v>
      </c>
      <c r="E32" s="71" t="n">
        <v>94.6012005431744</v>
      </c>
      <c r="F32" s="71" t="n">
        <v>0.178531111905697</v>
      </c>
      <c r="G32" s="71" t="n">
        <v>4.57140347202908</v>
      </c>
      <c r="H32" s="71" t="n">
        <v>2.47631228776424</v>
      </c>
      <c r="I32" s="71" t="n">
        <v>0.827395984796525</v>
      </c>
      <c r="J32" s="100"/>
      <c r="K32" s="71" t="n">
        <v>0.570175499377534</v>
      </c>
      <c r="L32" s="71" t="n">
        <v>94.3226946075193</v>
      </c>
      <c r="N32" s="71" t="n">
        <v>1.10414035045372</v>
      </c>
      <c r="O32" s="71" t="n">
        <v>81.3357998504311</v>
      </c>
      <c r="Q32" s="71" t="n">
        <v>1.32257656349659</v>
      </c>
      <c r="R32" s="71" t="n">
        <v>74.4219354017513</v>
      </c>
    </row>
    <row r="33" customFormat="false" ht="12.75" hidden="false" customHeight="false" outlineLevel="0" collapsed="false">
      <c r="B33" s="70" t="s">
        <v>91</v>
      </c>
      <c r="D33" s="71" t="s">
        <v>73</v>
      </c>
      <c r="E33" s="71" t="s">
        <v>73</v>
      </c>
      <c r="F33" s="71" t="s">
        <v>73</v>
      </c>
      <c r="G33" s="71" t="s">
        <v>73</v>
      </c>
      <c r="H33" s="71" t="s">
        <v>73</v>
      </c>
      <c r="I33" s="71" t="s">
        <v>73</v>
      </c>
      <c r="J33" s="100"/>
      <c r="K33" s="71" t="s">
        <v>73</v>
      </c>
      <c r="L33" s="71" t="s">
        <v>73</v>
      </c>
      <c r="N33" s="71" t="s">
        <v>73</v>
      </c>
      <c r="O33" s="71" t="s">
        <v>73</v>
      </c>
      <c r="Q33" s="71" t="s">
        <v>73</v>
      </c>
      <c r="R33" s="71" t="s">
        <v>73</v>
      </c>
    </row>
    <row r="34" customFormat="false" ht="12.75" hidden="false" customHeight="false" outlineLevel="0" collapsed="false">
      <c r="B34" s="70" t="s">
        <v>92</v>
      </c>
      <c r="D34" s="71" t="n">
        <v>2.2451746849798</v>
      </c>
      <c r="E34" s="71" t="n">
        <v>100</v>
      </c>
      <c r="F34" s="71" t="s">
        <v>73</v>
      </c>
      <c r="G34" s="71" t="n">
        <v>0</v>
      </c>
      <c r="H34" s="71" t="s">
        <v>73</v>
      </c>
      <c r="I34" s="71" t="n">
        <v>0</v>
      </c>
      <c r="J34" s="100"/>
      <c r="K34" s="71" t="n">
        <v>2.2451746849798</v>
      </c>
      <c r="L34" s="71" t="n">
        <v>70.6622192154141</v>
      </c>
      <c r="N34" s="71" t="n">
        <v>4.30506563455842</v>
      </c>
      <c r="O34" s="71" t="n">
        <v>100</v>
      </c>
      <c r="Q34" s="71" t="n">
        <v>4.30506563455842</v>
      </c>
      <c r="R34" s="71" t="n">
        <v>97.2406593563155</v>
      </c>
    </row>
    <row r="35" customFormat="false" ht="12.75" hidden="false" customHeight="false" outlineLevel="0" collapsed="false">
      <c r="B35" s="68" t="s">
        <v>93</v>
      </c>
      <c r="D35" s="69" t="s">
        <v>73</v>
      </c>
      <c r="E35" s="69" t="s">
        <v>73</v>
      </c>
      <c r="F35" s="69" t="s">
        <v>73</v>
      </c>
      <c r="G35" s="69" t="s">
        <v>73</v>
      </c>
      <c r="H35" s="69" t="s">
        <v>73</v>
      </c>
      <c r="I35" s="69" t="s">
        <v>73</v>
      </c>
      <c r="J35" s="101"/>
      <c r="K35" s="69" t="s">
        <v>73</v>
      </c>
      <c r="L35" s="69" t="s">
        <v>73</v>
      </c>
      <c r="N35" s="69" t="s">
        <v>73</v>
      </c>
      <c r="O35" s="69" t="s">
        <v>73</v>
      </c>
      <c r="Q35" s="69" t="s">
        <v>73</v>
      </c>
      <c r="R35" s="69" t="s">
        <v>73</v>
      </c>
    </row>
    <row r="36" customFormat="false" ht="12.75" hidden="false" customHeight="false" outlineLevel="0" collapsed="false">
      <c r="B36" s="68" t="s">
        <v>94</v>
      </c>
      <c r="D36" s="69" t="n">
        <v>0.73317671303351</v>
      </c>
      <c r="E36" s="69" t="n">
        <v>98.1480052620989</v>
      </c>
      <c r="F36" s="69" t="n">
        <v>1.01440192112253</v>
      </c>
      <c r="G36" s="69" t="n">
        <v>1.85199473790107</v>
      </c>
      <c r="H36" s="69" t="s">
        <v>73</v>
      </c>
      <c r="I36" s="69" t="n">
        <v>0</v>
      </c>
      <c r="J36" s="101"/>
      <c r="K36" s="69" t="n">
        <v>0.73838498908897</v>
      </c>
      <c r="L36" s="69" t="n">
        <v>59.9071268323276</v>
      </c>
      <c r="N36" s="69" t="n">
        <v>4.00091113992656</v>
      </c>
      <c r="O36" s="69" t="n">
        <v>100</v>
      </c>
      <c r="Q36" s="69" t="n">
        <v>4.00091113992656</v>
      </c>
      <c r="R36" s="69" t="n">
        <v>100</v>
      </c>
    </row>
    <row r="37" customFormat="false" ht="12.75" hidden="false" customHeight="false" outlineLevel="0" collapsed="false">
      <c r="B37" s="68" t="s">
        <v>130</v>
      </c>
      <c r="D37" s="69" t="n">
        <v>0.673458855972474</v>
      </c>
      <c r="E37" s="69" t="n">
        <v>93.231660345419</v>
      </c>
      <c r="F37" s="69" t="n">
        <v>0.557619112351483</v>
      </c>
      <c r="G37" s="69" t="n">
        <v>4.94223214968404</v>
      </c>
      <c r="H37" s="69" t="n">
        <v>1.69106098592814</v>
      </c>
      <c r="I37" s="69" t="n">
        <v>1.82610750489701</v>
      </c>
      <c r="J37" s="100"/>
      <c r="K37" s="69" t="n">
        <v>0.686316295786238</v>
      </c>
      <c r="L37" s="69" t="n">
        <v>94.743115497405</v>
      </c>
      <c r="N37" s="69" t="n">
        <v>2.09647789991784</v>
      </c>
      <c r="O37" s="69" t="n">
        <v>77.0537638776953</v>
      </c>
      <c r="Q37" s="69" t="n">
        <v>2.30584086429891</v>
      </c>
      <c r="R37" s="69" t="n">
        <v>57.5310278456619</v>
      </c>
    </row>
    <row r="38" customFormat="false" ht="12.75" hidden="false" customHeight="false" outlineLevel="0" collapsed="false">
      <c r="B38" s="72" t="s">
        <v>96</v>
      </c>
      <c r="D38" s="69" t="n">
        <v>3.10999067562807</v>
      </c>
      <c r="E38" s="69" t="n">
        <v>100</v>
      </c>
      <c r="F38" s="69" t="s">
        <v>73</v>
      </c>
      <c r="G38" s="69" t="n">
        <v>0</v>
      </c>
      <c r="H38" s="69" t="s">
        <v>73</v>
      </c>
      <c r="I38" s="69" t="n">
        <v>0</v>
      </c>
      <c r="J38" s="100"/>
      <c r="K38" s="69" t="n">
        <v>3.10999067562807</v>
      </c>
      <c r="L38" s="69" t="n">
        <v>100</v>
      </c>
      <c r="N38" s="69" t="n">
        <v>3.10999067562807</v>
      </c>
      <c r="O38" s="69" t="n">
        <v>100</v>
      </c>
      <c r="Q38" s="69" t="n">
        <v>3.10999067562807</v>
      </c>
      <c r="R38" s="69" t="n">
        <v>100</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7</v>
      </c>
      <c r="C41" s="123"/>
      <c r="D41" s="78" t="n">
        <v>0.744557000414373</v>
      </c>
      <c r="E41" s="78" t="n">
        <v>88.9499531118538</v>
      </c>
      <c r="F41" s="78" t="n">
        <v>0.517364735289893</v>
      </c>
      <c r="G41" s="78" t="n">
        <v>8.90396738549284</v>
      </c>
      <c r="H41" s="78" t="n">
        <v>1.33593675266566</v>
      </c>
      <c r="I41" s="78" t="n">
        <v>2.14607950265341</v>
      </c>
      <c r="J41" s="101"/>
      <c r="K41" s="78" t="n">
        <v>0.737019354871235</v>
      </c>
      <c r="L41" s="78" t="n">
        <v>92.4142218925193</v>
      </c>
      <c r="N41" s="78" t="n">
        <v>2.01452657625326</v>
      </c>
      <c r="O41" s="78" t="n">
        <v>81.4962357440131</v>
      </c>
      <c r="Q41" s="78" t="n">
        <v>2.36253770288942</v>
      </c>
      <c r="R41" s="78" t="n">
        <v>59.3284331860199</v>
      </c>
    </row>
    <row r="43" customFormat="false" ht="12.75" hidden="false" customHeight="false" outlineLevel="0" collapsed="false">
      <c r="B43" s="80" t="s">
        <v>98</v>
      </c>
    </row>
    <row r="44" s="80" customFormat="true" ht="12" hidden="false" customHeight="false" outlineLevel="0" collapsed="false">
      <c r="B44" s="80" t="s">
        <v>184</v>
      </c>
      <c r="C44" s="123"/>
    </row>
    <row r="45" s="80" customFormat="true" ht="12" hidden="false" customHeight="false" outlineLevel="0" collapsed="false">
      <c r="B45" s="130"/>
      <c r="C45" s="123"/>
    </row>
    <row r="46" customFormat="false" ht="12.75" hidden="false" customHeight="false" outlineLevel="0" collapsed="false">
      <c r="B46" s="130"/>
    </row>
    <row r="47" customFormat="false" ht="12.75" hidden="false" customHeight="false" outlineLevel="0" collapsed="false">
      <c r="B47" s="131"/>
    </row>
    <row r="48" customFormat="false" ht="14.25" hidden="false" customHeight="false" outlineLevel="0" collapsed="false">
      <c r="B48" s="82"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0">
      <formula>"División"</formula>
    </cfRule>
  </conditionalFormatting>
  <conditionalFormatting sqref="B17">
    <cfRule type="cellIs" priority="3"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30.7"/>
    <col collapsed="false" customWidth="true" hidden="false" outlineLevel="0" max="6" min="6" style="62" width="12.28"/>
    <col collapsed="false" customWidth="true" hidden="false" outlineLevel="0" max="7" min="7" style="62" width="30.13"/>
    <col collapsed="false" customWidth="true" hidden="false" outlineLevel="0" max="8" min="8" style="62" width="13.56"/>
    <col collapsed="false" customWidth="true" hidden="false" outlineLevel="0" max="9" min="9" style="62" width="30.99"/>
    <col collapsed="false" customWidth="true" hidden="false" outlineLevel="0" max="10" min="10" style="62" width="1.13"/>
    <col collapsed="false" customWidth="true" hidden="false" outlineLevel="0" max="11" min="11" style="62" width="16.7"/>
    <col collapsed="false" customWidth="true" hidden="false" outlineLevel="0" max="12" min="12" style="62" width="22.42"/>
    <col collapsed="false" customWidth="true" hidden="false" outlineLevel="0" max="13" min="13" style="62" width="1.13"/>
    <col collapsed="false" customWidth="true" hidden="false" outlineLevel="0" max="14" min="14" style="62" width="14.28"/>
    <col collapsed="false" customWidth="true" hidden="false" outlineLevel="0" max="15" min="15" style="62" width="16.84"/>
    <col collapsed="false" customWidth="true" hidden="false" outlineLevel="0" max="16" min="16" style="62" width="1.13"/>
    <col collapsed="false" customWidth="true" hidden="false" outlineLevel="0" max="17" min="17" style="62" width="12.7"/>
    <col collapsed="false" customWidth="true" hidden="false" outlineLevel="0" max="18" min="18" style="62" width="17.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9</v>
      </c>
    </row>
    <row r="2" s="61" customFormat="true" ht="15.75" hidden="false" customHeight="false" outlineLevel="0" collapsed="false">
      <c r="B2" s="32" t="s">
        <v>185</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32</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6</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9</v>
      </c>
      <c r="E8" s="97"/>
      <c r="F8" s="97" t="s">
        <v>157</v>
      </c>
      <c r="G8" s="97"/>
      <c r="H8" s="97" t="s">
        <v>141</v>
      </c>
      <c r="I8" s="97"/>
      <c r="J8" s="115"/>
      <c r="K8" s="97" t="s">
        <v>187</v>
      </c>
      <c r="L8" s="97"/>
      <c r="M8" s="115"/>
      <c r="N8" s="97" t="s">
        <v>115</v>
      </c>
      <c r="O8" s="97"/>
      <c r="Q8" s="97" t="s">
        <v>115</v>
      </c>
      <c r="R8" s="97"/>
    </row>
    <row r="9" s="61" customFormat="true" ht="13.5" hidden="false" customHeight="false" outlineLevel="0" collapsed="false">
      <c r="B9" s="107"/>
      <c r="C9" s="116"/>
      <c r="D9" s="95" t="s">
        <v>188</v>
      </c>
      <c r="E9" s="95"/>
      <c r="F9" s="95" t="s">
        <v>174</v>
      </c>
      <c r="G9" s="95"/>
      <c r="H9" s="95" t="s">
        <v>175</v>
      </c>
      <c r="I9" s="95"/>
      <c r="J9" s="115"/>
      <c r="K9" s="95" t="s">
        <v>176</v>
      </c>
      <c r="L9" s="95"/>
      <c r="M9" s="115"/>
      <c r="N9" s="95" t="s">
        <v>161</v>
      </c>
      <c r="O9" s="95"/>
      <c r="Q9" s="95" t="s">
        <v>162</v>
      </c>
      <c r="R9" s="95"/>
    </row>
    <row r="10" s="61" customFormat="true" ht="12.75" hidden="false" customHeight="true" outlineLevel="0" collapsed="false">
      <c r="B10" s="107" t="s">
        <v>58</v>
      </c>
      <c r="C10" s="116"/>
      <c r="D10" s="129" t="s">
        <v>177</v>
      </c>
      <c r="E10" s="97" t="s">
        <v>178</v>
      </c>
      <c r="F10" s="129" t="s">
        <v>177</v>
      </c>
      <c r="G10" s="97" t="s">
        <v>178</v>
      </c>
      <c r="H10" s="129" t="s">
        <v>177</v>
      </c>
      <c r="I10" s="97" t="s">
        <v>178</v>
      </c>
      <c r="J10" s="98"/>
      <c r="K10" s="129" t="s">
        <v>177</v>
      </c>
      <c r="L10" s="129" t="s">
        <v>179</v>
      </c>
      <c r="M10" s="98"/>
      <c r="N10" s="129" t="s">
        <v>177</v>
      </c>
      <c r="O10" s="129" t="s">
        <v>180</v>
      </c>
      <c r="P10" s="98"/>
      <c r="Q10" s="129" t="s">
        <v>177</v>
      </c>
      <c r="R10" s="129" t="s">
        <v>189</v>
      </c>
    </row>
    <row r="11" s="61" customFormat="true" ht="12.75" hidden="false" customHeight="false" outlineLevel="0" collapsed="false">
      <c r="B11" s="107"/>
      <c r="C11" s="116"/>
      <c r="D11" s="129"/>
      <c r="E11" s="95" t="s">
        <v>190</v>
      </c>
      <c r="F11" s="129"/>
      <c r="G11" s="95" t="s">
        <v>190</v>
      </c>
      <c r="H11" s="129"/>
      <c r="I11" s="95" t="s">
        <v>190</v>
      </c>
      <c r="J11" s="98"/>
      <c r="K11" s="129"/>
      <c r="L11" s="129"/>
      <c r="M11" s="98"/>
      <c r="N11" s="129"/>
      <c r="O11" s="129"/>
      <c r="P11" s="98"/>
      <c r="Q11" s="129"/>
      <c r="R11" s="129"/>
    </row>
    <row r="12" s="61" customFormat="true" ht="12.75" hidden="false" customHeight="false" outlineLevel="0" collapsed="false">
      <c r="B12" s="107"/>
      <c r="C12" s="116"/>
      <c r="D12" s="129"/>
      <c r="E12" s="95" t="s">
        <v>183</v>
      </c>
      <c r="F12" s="129"/>
      <c r="G12" s="95" t="s">
        <v>183</v>
      </c>
      <c r="H12" s="129"/>
      <c r="I12" s="95" t="s">
        <v>183</v>
      </c>
      <c r="J12" s="98"/>
      <c r="K12" s="129"/>
      <c r="L12" s="129"/>
      <c r="M12" s="98"/>
      <c r="N12" s="129"/>
      <c r="O12" s="129"/>
      <c r="P12" s="98"/>
      <c r="Q12" s="129"/>
      <c r="R12" s="129"/>
    </row>
    <row r="13" s="61" customFormat="true" ht="13.5" hidden="false" customHeight="false" outlineLevel="0" collapsed="false">
      <c r="B13" s="120" t="s">
        <v>136</v>
      </c>
      <c r="C13" s="116"/>
      <c r="D13" s="129"/>
      <c r="E13" s="96" t="s">
        <v>68</v>
      </c>
      <c r="F13" s="129"/>
      <c r="G13" s="96" t="s">
        <v>68</v>
      </c>
      <c r="H13" s="129"/>
      <c r="I13" s="96" t="s">
        <v>68</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72</v>
      </c>
      <c r="C15" s="123"/>
      <c r="D15" s="66" t="n">
        <v>8.12795845673466</v>
      </c>
      <c r="E15" s="66" t="n">
        <v>86.7320440204626</v>
      </c>
      <c r="F15" s="66" t="n">
        <v>1.45197308069956</v>
      </c>
      <c r="G15" s="66" t="n">
        <v>13.2679559795374</v>
      </c>
      <c r="H15" s="66" t="s">
        <v>73</v>
      </c>
      <c r="I15" s="66" t="n">
        <v>0</v>
      </c>
      <c r="J15" s="100"/>
      <c r="K15" s="66" t="n">
        <v>7.24219165584197</v>
      </c>
      <c r="L15" s="66" t="n">
        <v>3.79441268061927</v>
      </c>
      <c r="N15" s="66" t="n">
        <v>1.45000964307217</v>
      </c>
      <c r="O15" s="66" t="n">
        <v>93.7903244043647</v>
      </c>
      <c r="Q15" s="66" t="n">
        <v>1.4276034275834</v>
      </c>
      <c r="R15" s="66" t="n">
        <v>82.0894331105083</v>
      </c>
    </row>
    <row r="16" customFormat="false" ht="12.75" hidden="false" customHeight="false" outlineLevel="0" collapsed="false">
      <c r="B16" s="68" t="s">
        <v>74</v>
      </c>
      <c r="C16" s="123"/>
      <c r="D16" s="69" t="n">
        <v>11.8928590773549</v>
      </c>
      <c r="E16" s="69" t="n">
        <v>90.9172952179054</v>
      </c>
      <c r="F16" s="69" t="n">
        <v>0.778694807180601</v>
      </c>
      <c r="G16" s="69" t="n">
        <v>9.08270478209464</v>
      </c>
      <c r="H16" s="69" t="s">
        <v>73</v>
      </c>
      <c r="I16" s="69" t="n">
        <v>0</v>
      </c>
      <c r="J16" s="100"/>
      <c r="K16" s="69" t="n">
        <v>10.8833923476979</v>
      </c>
      <c r="L16" s="69" t="n">
        <v>2.26350456790873</v>
      </c>
      <c r="N16" s="69" t="n">
        <v>1.21732994137491</v>
      </c>
      <c r="O16" s="69" t="n">
        <v>89.7142149356879</v>
      </c>
      <c r="Q16" s="69" t="n">
        <v>1.21872401511188</v>
      </c>
      <c r="R16" s="69" t="n">
        <v>51.564982445773</v>
      </c>
    </row>
    <row r="17" customFormat="false" ht="12.75" hidden="false" customHeight="false" outlineLevel="0" collapsed="false">
      <c r="B17" s="68" t="s">
        <v>75</v>
      </c>
      <c r="C17" s="123"/>
      <c r="D17" s="69" t="s">
        <v>73</v>
      </c>
      <c r="E17" s="69" t="s">
        <v>73</v>
      </c>
      <c r="F17" s="69" t="s">
        <v>73</v>
      </c>
      <c r="G17" s="69" t="s">
        <v>73</v>
      </c>
      <c r="H17" s="69" t="s">
        <v>73</v>
      </c>
      <c r="I17" s="69" t="s">
        <v>73</v>
      </c>
      <c r="J17" s="100"/>
      <c r="K17" s="69" t="s">
        <v>73</v>
      </c>
      <c r="L17" s="69" t="n">
        <v>0</v>
      </c>
      <c r="N17" s="69" t="n">
        <v>0.427316993368371</v>
      </c>
      <c r="O17" s="69" t="n">
        <v>100</v>
      </c>
      <c r="Q17" s="69" t="n">
        <v>0.427316993368371</v>
      </c>
      <c r="R17" s="69" t="n">
        <v>100</v>
      </c>
    </row>
    <row r="18" customFormat="false" ht="12.75" hidden="false" customHeight="false" outlineLevel="0" collapsed="false">
      <c r="B18" s="68" t="s">
        <v>76</v>
      </c>
      <c r="D18" s="69" t="n">
        <v>13.1014351196487</v>
      </c>
      <c r="E18" s="69" t="n">
        <v>89.7481509094209</v>
      </c>
      <c r="F18" s="69" t="n">
        <v>3.63878420957516</v>
      </c>
      <c r="G18" s="69" t="n">
        <v>7.07487099755538</v>
      </c>
      <c r="H18" s="69" t="n">
        <v>7.26043125296225</v>
      </c>
      <c r="I18" s="69" t="n">
        <v>3.17697809302375</v>
      </c>
      <c r="J18" s="100"/>
      <c r="K18" s="69" t="n">
        <v>12.2463973615547</v>
      </c>
      <c r="L18" s="69" t="n">
        <v>1.18320155219377</v>
      </c>
      <c r="N18" s="69" t="n">
        <v>1.52054609315523</v>
      </c>
      <c r="O18" s="69" t="n">
        <v>99.7230679405692</v>
      </c>
      <c r="Q18" s="69" t="n">
        <v>1.51859120224259</v>
      </c>
      <c r="R18" s="69" t="n">
        <v>90.68122981138</v>
      </c>
    </row>
    <row r="19" customFormat="false" ht="12.75" hidden="false" customHeight="false" outlineLevel="0" collapsed="false">
      <c r="B19" s="68" t="s">
        <v>126</v>
      </c>
      <c r="D19" s="69" t="n">
        <v>17.6364945411862</v>
      </c>
      <c r="E19" s="69" t="n">
        <v>90.1572649686607</v>
      </c>
      <c r="F19" s="69" t="n">
        <v>0.568045003628202</v>
      </c>
      <c r="G19" s="69" t="n">
        <v>8.63749619944796</v>
      </c>
      <c r="H19" s="69" t="n">
        <v>9.26601120170668</v>
      </c>
      <c r="I19" s="69" t="n">
        <v>1.20523883189133</v>
      </c>
      <c r="J19" s="100"/>
      <c r="K19" s="69" t="n">
        <v>16.0613235454505</v>
      </c>
      <c r="L19" s="69" t="n">
        <v>1.49779728400657</v>
      </c>
      <c r="N19" s="69" t="n">
        <v>2.13445267364592</v>
      </c>
      <c r="O19" s="69" t="n">
        <v>82.8633505475867</v>
      </c>
      <c r="Q19" s="69" t="n">
        <v>2.51277247641187</v>
      </c>
      <c r="R19" s="69" t="n">
        <v>57.8273949709033</v>
      </c>
    </row>
    <row r="20" customFormat="false" ht="12.75" hidden="false" customHeight="false" outlineLevel="0" collapsed="false">
      <c r="B20" s="68" t="s">
        <v>127</v>
      </c>
      <c r="D20" s="69" t="n">
        <v>8.73571825062084</v>
      </c>
      <c r="E20" s="69" t="n">
        <v>86.3727634463853</v>
      </c>
      <c r="F20" s="69" t="n">
        <v>1.95465068698712</v>
      </c>
      <c r="G20" s="69" t="n">
        <v>13.6272365536147</v>
      </c>
      <c r="H20" s="69" t="s">
        <v>73</v>
      </c>
      <c r="I20" s="69" t="n">
        <v>0</v>
      </c>
      <c r="J20" s="100"/>
      <c r="K20" s="69" t="n">
        <v>7.81164613286403</v>
      </c>
      <c r="L20" s="69" t="n">
        <v>6.52383051189596</v>
      </c>
      <c r="N20" s="69" t="n">
        <v>1.90218495685981</v>
      </c>
      <c r="O20" s="69" t="n">
        <v>76.8379762057347</v>
      </c>
      <c r="Q20" s="69" t="n">
        <v>2.16817549616912</v>
      </c>
      <c r="R20" s="69" t="n">
        <v>60.6358742732797</v>
      </c>
    </row>
    <row r="21" customFormat="false" ht="12.75" hidden="false" customHeight="false" outlineLevel="0" collapsed="false">
      <c r="B21" s="70" t="s">
        <v>79</v>
      </c>
      <c r="D21" s="71" t="n">
        <v>0</v>
      </c>
      <c r="E21" s="71" t="n">
        <v>100</v>
      </c>
      <c r="F21" s="71" t="s">
        <v>73</v>
      </c>
      <c r="G21" s="71" t="n">
        <v>0</v>
      </c>
      <c r="H21" s="71" t="s">
        <v>73</v>
      </c>
      <c r="I21" s="71" t="n">
        <v>0</v>
      </c>
      <c r="J21" s="100"/>
      <c r="K21" s="71" t="n">
        <v>0</v>
      </c>
      <c r="L21" s="71" t="n">
        <v>0.123545908822179</v>
      </c>
      <c r="N21" s="71" t="n">
        <v>3.09019651422367</v>
      </c>
      <c r="O21" s="71" t="n">
        <v>100</v>
      </c>
      <c r="Q21" s="71" t="n">
        <v>3.09019651422367</v>
      </c>
      <c r="R21" s="71" t="n">
        <v>62.105218964174</v>
      </c>
    </row>
    <row r="22" customFormat="false" ht="12.75" hidden="false" customHeight="false" outlineLevel="0" collapsed="false">
      <c r="B22" s="70" t="s">
        <v>80</v>
      </c>
      <c r="D22" s="71" t="n">
        <v>8.44191158752356</v>
      </c>
      <c r="E22" s="71" t="n">
        <v>88.0049939688363</v>
      </c>
      <c r="F22" s="71" t="n">
        <v>10.3632415335705</v>
      </c>
      <c r="G22" s="71" t="n">
        <v>11.6263936152928</v>
      </c>
      <c r="H22" s="71" t="n">
        <v>12.6443166182119</v>
      </c>
      <c r="I22" s="71" t="n">
        <v>0.368612415870918</v>
      </c>
      <c r="J22" s="100"/>
      <c r="K22" s="71" t="n">
        <v>8.68078355640776</v>
      </c>
      <c r="L22" s="71" t="n">
        <v>4.7390107287973</v>
      </c>
      <c r="N22" s="71" t="n">
        <v>2.20480114935907</v>
      </c>
      <c r="O22" s="71" t="n">
        <v>73.4235052216714</v>
      </c>
      <c r="Q22" s="71" t="n">
        <v>2.87643052895652</v>
      </c>
      <c r="R22" s="71" t="n">
        <v>51.5837773563166</v>
      </c>
    </row>
    <row r="23" customFormat="false" ht="12.75" hidden="false" customHeight="false" outlineLevel="0" collapsed="false">
      <c r="B23" s="70" t="s">
        <v>81</v>
      </c>
      <c r="D23" s="71" t="n">
        <v>9.79758910571633</v>
      </c>
      <c r="E23" s="71" t="n">
        <v>100</v>
      </c>
      <c r="F23" s="71" t="s">
        <v>73</v>
      </c>
      <c r="G23" s="71" t="n">
        <v>0</v>
      </c>
      <c r="H23" s="71" t="s">
        <v>73</v>
      </c>
      <c r="I23" s="71" t="n">
        <v>0</v>
      </c>
      <c r="J23" s="100"/>
      <c r="K23" s="71" t="n">
        <v>9.79758910571633</v>
      </c>
      <c r="L23" s="71" t="n">
        <v>17.4206364855216</v>
      </c>
      <c r="N23" s="71" t="n">
        <v>7.88353407871642</v>
      </c>
      <c r="O23" s="71" t="n">
        <v>100</v>
      </c>
      <c r="Q23" s="71" t="n">
        <v>7.88353407871642</v>
      </c>
      <c r="R23" s="71" t="n">
        <v>96.1682766461226</v>
      </c>
    </row>
    <row r="24" customFormat="false" ht="12.75" hidden="false" customHeight="false" outlineLevel="0" collapsed="false">
      <c r="B24" s="70" t="s">
        <v>82</v>
      </c>
      <c r="D24" s="71" t="s">
        <v>73</v>
      </c>
      <c r="E24" s="71" t="s">
        <v>73</v>
      </c>
      <c r="F24" s="71" t="s">
        <v>73</v>
      </c>
      <c r="G24" s="71" t="s">
        <v>73</v>
      </c>
      <c r="H24" s="71" t="s">
        <v>73</v>
      </c>
      <c r="I24" s="71" t="s">
        <v>73</v>
      </c>
      <c r="J24" s="100"/>
      <c r="K24" s="71" t="s">
        <v>73</v>
      </c>
      <c r="L24" s="71" t="n">
        <v>0</v>
      </c>
      <c r="N24" s="71" t="n">
        <v>0</v>
      </c>
      <c r="O24" s="71" t="n">
        <v>2.19945407098593E-009</v>
      </c>
      <c r="Q24" s="71" t="n">
        <v>2.91676007770712</v>
      </c>
      <c r="R24" s="71" t="n">
        <v>9.55898677874182</v>
      </c>
    </row>
    <row r="25" customFormat="false" ht="12.75" hidden="false" customHeight="false" outlineLevel="0" collapsed="false">
      <c r="B25" s="70" t="s">
        <v>83</v>
      </c>
      <c r="D25" s="71" t="n">
        <v>4.08753027304289</v>
      </c>
      <c r="E25" s="71" t="n">
        <v>79.6517303311862</v>
      </c>
      <c r="F25" s="71" t="n">
        <v>2.69841828837502</v>
      </c>
      <c r="G25" s="71" t="n">
        <v>20.0547506695646</v>
      </c>
      <c r="H25" s="71" t="n">
        <v>18.3855421815622</v>
      </c>
      <c r="I25" s="71" t="n">
        <v>0.29351899924911</v>
      </c>
      <c r="J25" s="100"/>
      <c r="K25" s="71" t="n">
        <v>3.85091470946311</v>
      </c>
      <c r="L25" s="71" t="n">
        <v>6.69869153944206</v>
      </c>
      <c r="N25" s="71" t="n">
        <v>3.09858644031841</v>
      </c>
      <c r="O25" s="71" t="n">
        <v>98.9522982543507</v>
      </c>
      <c r="Q25" s="71" t="n">
        <v>3.11362478723429</v>
      </c>
      <c r="R25" s="71" t="n">
        <v>96.7041922013082</v>
      </c>
    </row>
    <row r="26" customFormat="false" ht="12.75" hidden="false" customHeight="false" outlineLevel="0" collapsed="false">
      <c r="B26" s="72" t="s">
        <v>84</v>
      </c>
      <c r="D26" s="69" t="n">
        <v>11.8964219669481</v>
      </c>
      <c r="E26" s="69" t="n">
        <v>84.4956435753245</v>
      </c>
      <c r="F26" s="69" t="n">
        <v>7.42864679293434</v>
      </c>
      <c r="G26" s="69" t="n">
        <v>15.5043564246755</v>
      </c>
      <c r="H26" s="69" t="s">
        <v>73</v>
      </c>
      <c r="I26" s="69" t="n">
        <v>0</v>
      </c>
      <c r="J26" s="100"/>
      <c r="K26" s="69" t="n">
        <v>11.2037221797158</v>
      </c>
      <c r="L26" s="69" t="n">
        <v>1.29638941099452</v>
      </c>
      <c r="N26" s="69" t="n">
        <v>1.63139516089623</v>
      </c>
      <c r="O26" s="69" t="n">
        <v>80.3283243929628</v>
      </c>
      <c r="Q26" s="69" t="n">
        <v>1.5814805686601</v>
      </c>
      <c r="R26" s="69" t="n">
        <v>66.6253797233384</v>
      </c>
    </row>
    <row r="27" customFormat="false" ht="12.75" hidden="false" customHeight="false" outlineLevel="0" collapsed="false">
      <c r="B27" s="68" t="s">
        <v>85</v>
      </c>
      <c r="D27" s="69" t="s">
        <v>73</v>
      </c>
      <c r="E27" s="69" t="s">
        <v>73</v>
      </c>
      <c r="F27" s="69" t="s">
        <v>73</v>
      </c>
      <c r="G27" s="69" t="s">
        <v>73</v>
      </c>
      <c r="H27" s="69" t="s">
        <v>73</v>
      </c>
      <c r="I27" s="69" t="s">
        <v>73</v>
      </c>
      <c r="J27" s="100"/>
      <c r="K27" s="69" t="s">
        <v>73</v>
      </c>
      <c r="L27" s="69" t="s">
        <v>73</v>
      </c>
      <c r="N27" s="69" t="s">
        <v>73</v>
      </c>
      <c r="O27" s="69" t="s">
        <v>73</v>
      </c>
      <c r="Q27" s="69" t="s">
        <v>73</v>
      </c>
      <c r="R27" s="69" t="n">
        <v>0</v>
      </c>
    </row>
    <row r="28" customFormat="false" ht="12.75" hidden="false" customHeight="false" outlineLevel="0" collapsed="false">
      <c r="B28" s="68" t="s">
        <v>86</v>
      </c>
      <c r="D28" s="69" t="s">
        <v>73</v>
      </c>
      <c r="E28" s="69" t="s">
        <v>73</v>
      </c>
      <c r="F28" s="69" t="s">
        <v>73</v>
      </c>
      <c r="G28" s="69" t="s">
        <v>73</v>
      </c>
      <c r="H28" s="69" t="s">
        <v>73</v>
      </c>
      <c r="I28" s="69" t="s">
        <v>73</v>
      </c>
      <c r="J28" s="100"/>
      <c r="K28" s="69" t="s">
        <v>73</v>
      </c>
      <c r="L28" s="69" t="n">
        <v>0</v>
      </c>
      <c r="N28" s="69" t="n">
        <v>0.281763075120937</v>
      </c>
      <c r="O28" s="69" t="n">
        <v>100</v>
      </c>
      <c r="Q28" s="69" t="n">
        <v>0.281763075120937</v>
      </c>
      <c r="R28" s="69" t="n">
        <v>100</v>
      </c>
    </row>
    <row r="29" customFormat="false" ht="12.75" hidden="false" customHeight="false" outlineLevel="0" collapsed="false">
      <c r="B29" s="68" t="s">
        <v>87</v>
      </c>
      <c r="D29" s="69" t="s">
        <v>73</v>
      </c>
      <c r="E29" s="69" t="s">
        <v>73</v>
      </c>
      <c r="F29" s="69" t="s">
        <v>73</v>
      </c>
      <c r="G29" s="69" t="s">
        <v>73</v>
      </c>
      <c r="H29" s="69" t="s">
        <v>73</v>
      </c>
      <c r="I29" s="69" t="s">
        <v>73</v>
      </c>
      <c r="J29" s="100"/>
      <c r="K29" s="69" t="s">
        <v>73</v>
      </c>
      <c r="L29" s="69" t="s">
        <v>73</v>
      </c>
      <c r="N29" s="69" t="s">
        <v>73</v>
      </c>
      <c r="O29" s="69" t="n">
        <v>0</v>
      </c>
      <c r="Q29" s="69" t="n">
        <v>4.35218280167937</v>
      </c>
      <c r="R29" s="69" t="n">
        <v>1.33800849094306</v>
      </c>
    </row>
    <row r="30" customFormat="false" ht="12.75" hidden="false" customHeight="false" outlineLevel="0" collapsed="false">
      <c r="B30" s="68" t="s">
        <v>128</v>
      </c>
      <c r="D30" s="69" t="n">
        <v>10.0397440567904</v>
      </c>
      <c r="E30" s="69" t="n">
        <v>87.3565556074068</v>
      </c>
      <c r="F30" s="69" t="n">
        <v>3.07672588131035</v>
      </c>
      <c r="G30" s="69" t="n">
        <v>12.4499329021982</v>
      </c>
      <c r="H30" s="69" t="n">
        <v>10.4536047046421</v>
      </c>
      <c r="I30" s="69" t="n">
        <v>0.193511490394954</v>
      </c>
      <c r="J30" s="100"/>
      <c r="K30" s="69" t="n">
        <v>9.17365383388309</v>
      </c>
      <c r="L30" s="69" t="n">
        <v>4.7523198869807</v>
      </c>
      <c r="N30" s="69" t="n">
        <v>2.6119842454095</v>
      </c>
      <c r="O30" s="69" t="n">
        <v>78.5725635446033</v>
      </c>
      <c r="Q30" s="69" t="n">
        <v>3.36410510659499</v>
      </c>
      <c r="R30" s="69" t="n">
        <v>53.0756110677854</v>
      </c>
    </row>
    <row r="31" customFormat="false" ht="12.75" hidden="false" customHeight="false" outlineLevel="0" collapsed="false">
      <c r="B31" s="70" t="s">
        <v>89</v>
      </c>
      <c r="D31" s="71" t="n">
        <v>1.72678070647622</v>
      </c>
      <c r="E31" s="71" t="n">
        <v>90.1787193042446</v>
      </c>
      <c r="F31" s="71" t="n">
        <v>0.503220016950167</v>
      </c>
      <c r="G31" s="71" t="n">
        <v>9.82128069575538</v>
      </c>
      <c r="H31" s="71" t="s">
        <v>73</v>
      </c>
      <c r="I31" s="71" t="n">
        <v>0</v>
      </c>
      <c r="J31" s="100"/>
      <c r="K31" s="71" t="n">
        <v>1.60661137667494</v>
      </c>
      <c r="L31" s="71" t="n">
        <v>22.8369359572008</v>
      </c>
      <c r="N31" s="71" t="n">
        <v>2.06191662967972</v>
      </c>
      <c r="O31" s="71" t="n">
        <v>93.2463727887217</v>
      </c>
      <c r="Q31" s="71" t="n">
        <v>2.02107206224524</v>
      </c>
      <c r="R31" s="71" t="n">
        <v>77.4886003173839</v>
      </c>
    </row>
    <row r="32" customFormat="false" ht="12.75" hidden="false" customHeight="false" outlineLevel="0" collapsed="false">
      <c r="B32" s="70" t="s">
        <v>129</v>
      </c>
      <c r="D32" s="71" t="n">
        <v>5.83627328160741</v>
      </c>
      <c r="E32" s="71" t="n">
        <v>91.294079774875</v>
      </c>
      <c r="F32" s="71" t="n">
        <v>0.00346068107922499</v>
      </c>
      <c r="G32" s="71" t="n">
        <v>8.63467255727867</v>
      </c>
      <c r="H32" s="71" t="n">
        <v>14.988834642784</v>
      </c>
      <c r="I32" s="71" t="n">
        <v>0.0712476678463244</v>
      </c>
      <c r="J32" s="100"/>
      <c r="K32" s="71" t="n">
        <v>5.33914999919015</v>
      </c>
      <c r="L32" s="71" t="n">
        <v>3.90518574543718</v>
      </c>
      <c r="N32" s="71" t="n">
        <v>1.10414035045372</v>
      </c>
      <c r="O32" s="71" t="n">
        <v>81.3357998504311</v>
      </c>
      <c r="Q32" s="71" t="n">
        <v>1.32257656349659</v>
      </c>
      <c r="R32" s="71" t="n">
        <v>74.4219354017513</v>
      </c>
    </row>
    <row r="33" customFormat="false" ht="12.75" hidden="false" customHeight="false" outlineLevel="0" collapsed="false">
      <c r="B33" s="70" t="s">
        <v>91</v>
      </c>
      <c r="D33" s="71" t="s">
        <v>73</v>
      </c>
      <c r="E33" s="71" t="s">
        <v>73</v>
      </c>
      <c r="F33" s="71" t="s">
        <v>73</v>
      </c>
      <c r="G33" s="71" t="s">
        <v>73</v>
      </c>
      <c r="H33" s="71" t="s">
        <v>73</v>
      </c>
      <c r="I33" s="71" t="s">
        <v>73</v>
      </c>
      <c r="J33" s="100"/>
      <c r="K33" s="71" t="s">
        <v>73</v>
      </c>
      <c r="L33" s="71" t="s">
        <v>73</v>
      </c>
      <c r="N33" s="71" t="s">
        <v>73</v>
      </c>
      <c r="O33" s="71" t="s">
        <v>73</v>
      </c>
      <c r="Q33" s="71" t="s">
        <v>73</v>
      </c>
      <c r="R33" s="71" t="s">
        <v>73</v>
      </c>
    </row>
    <row r="34" customFormat="false" ht="12.75" hidden="false" customHeight="false" outlineLevel="0" collapsed="false">
      <c r="B34" s="70" t="s">
        <v>92</v>
      </c>
      <c r="D34" s="71" t="n">
        <v>9.26646564322737</v>
      </c>
      <c r="E34" s="71" t="n">
        <v>100</v>
      </c>
      <c r="F34" s="71" t="s">
        <v>73</v>
      </c>
      <c r="G34" s="71" t="n">
        <v>0</v>
      </c>
      <c r="H34" s="71" t="s">
        <v>73</v>
      </c>
      <c r="I34" s="71" t="n">
        <v>0</v>
      </c>
      <c r="J34" s="100"/>
      <c r="K34" s="71" t="n">
        <v>9.26646564322737</v>
      </c>
      <c r="L34" s="71" t="n">
        <v>29.3377807845859</v>
      </c>
      <c r="N34" s="71" t="n">
        <v>4.30506563455842</v>
      </c>
      <c r="O34" s="71" t="n">
        <v>100</v>
      </c>
      <c r="Q34" s="71" t="n">
        <v>4.30506563455842</v>
      </c>
      <c r="R34" s="71" t="n">
        <v>97.2406593563155</v>
      </c>
    </row>
    <row r="35" customFormat="false" ht="12.75" hidden="false" customHeight="false" outlineLevel="0" collapsed="false">
      <c r="B35" s="68" t="s">
        <v>93</v>
      </c>
      <c r="D35" s="69" t="s">
        <v>73</v>
      </c>
      <c r="E35" s="69" t="s">
        <v>73</v>
      </c>
      <c r="F35" s="69" t="s">
        <v>73</v>
      </c>
      <c r="G35" s="69" t="s">
        <v>73</v>
      </c>
      <c r="H35" s="69" t="s">
        <v>73</v>
      </c>
      <c r="I35" s="69" t="s">
        <v>73</v>
      </c>
      <c r="J35" s="101"/>
      <c r="K35" s="69" t="s">
        <v>73</v>
      </c>
      <c r="L35" s="69" t="s">
        <v>73</v>
      </c>
      <c r="N35" s="69" t="s">
        <v>73</v>
      </c>
      <c r="O35" s="69" t="s">
        <v>73</v>
      </c>
      <c r="Q35" s="69" t="s">
        <v>73</v>
      </c>
      <c r="R35" s="69" t="s">
        <v>73</v>
      </c>
    </row>
    <row r="36" customFormat="false" ht="12.75" hidden="false" customHeight="false" outlineLevel="0" collapsed="false">
      <c r="B36" s="68" t="s">
        <v>94</v>
      </c>
      <c r="D36" s="69" t="n">
        <v>2.90429362256629</v>
      </c>
      <c r="E36" s="69" t="n">
        <v>98.7020574987725</v>
      </c>
      <c r="F36" s="69" t="n">
        <v>4.06538993358404</v>
      </c>
      <c r="G36" s="69" t="n">
        <v>1.29794250122749</v>
      </c>
      <c r="H36" s="69" t="s">
        <v>73</v>
      </c>
      <c r="I36" s="69" t="n">
        <v>0</v>
      </c>
      <c r="J36" s="101"/>
      <c r="K36" s="69" t="n">
        <v>2.91936398506717</v>
      </c>
      <c r="L36" s="69" t="n">
        <v>30.5019430959486</v>
      </c>
      <c r="N36" s="69" t="n">
        <v>4.00091113992656</v>
      </c>
      <c r="O36" s="69" t="n">
        <v>100</v>
      </c>
      <c r="Q36" s="69" t="n">
        <v>4.00091113992656</v>
      </c>
      <c r="R36" s="69" t="n">
        <v>100</v>
      </c>
    </row>
    <row r="37" customFormat="false" ht="12.75" hidden="false" customHeight="false" outlineLevel="0" collapsed="false">
      <c r="B37" s="68" t="s">
        <v>130</v>
      </c>
      <c r="D37" s="69" t="n">
        <v>24.9208439551128</v>
      </c>
      <c r="E37" s="69" t="n">
        <v>94.7064073037669</v>
      </c>
      <c r="F37" s="69" t="n">
        <v>3.71217971456473</v>
      </c>
      <c r="G37" s="69" t="n">
        <v>4.876854820439</v>
      </c>
      <c r="H37" s="69" t="n">
        <v>22.4854716857715</v>
      </c>
      <c r="I37" s="69" t="n">
        <v>0.416737875794152</v>
      </c>
      <c r="J37" s="100"/>
      <c r="K37" s="69" t="n">
        <v>23.876379072084</v>
      </c>
      <c r="L37" s="69" t="n">
        <v>4.06926097171184</v>
      </c>
      <c r="N37" s="69" t="n">
        <v>2.09647789991784</v>
      </c>
      <c r="O37" s="69" t="n">
        <v>77.0537638776953</v>
      </c>
      <c r="Q37" s="69" t="n">
        <v>2.30584086429891</v>
      </c>
      <c r="R37" s="69" t="n">
        <v>57.5310278456619</v>
      </c>
    </row>
    <row r="38" customFormat="false" ht="12.75" hidden="false" customHeight="false" outlineLevel="0" collapsed="false">
      <c r="B38" s="72" t="s">
        <v>96</v>
      </c>
      <c r="D38" s="69" t="s">
        <v>73</v>
      </c>
      <c r="E38" s="69" t="s">
        <v>73</v>
      </c>
      <c r="F38" s="69" t="s">
        <v>73</v>
      </c>
      <c r="G38" s="69" t="s">
        <v>73</v>
      </c>
      <c r="H38" s="69" t="s">
        <v>73</v>
      </c>
      <c r="I38" s="69" t="s">
        <v>73</v>
      </c>
      <c r="J38" s="100"/>
      <c r="K38" s="69" t="s">
        <v>73</v>
      </c>
      <c r="L38" s="69" t="n">
        <v>0</v>
      </c>
      <c r="N38" s="69" t="n">
        <v>3.10999067562807</v>
      </c>
      <c r="O38" s="69" t="n">
        <v>100</v>
      </c>
      <c r="Q38" s="69" t="n">
        <v>3.10999067562807</v>
      </c>
      <c r="R38" s="69" t="n">
        <v>100</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7</v>
      </c>
      <c r="C41" s="123"/>
      <c r="D41" s="78" t="n">
        <v>8.04945966306568</v>
      </c>
      <c r="E41" s="78" t="n">
        <v>89.8536733338449</v>
      </c>
      <c r="F41" s="78" t="n">
        <v>2.87371441211403</v>
      </c>
      <c r="G41" s="78" t="n">
        <v>9.96625877679763</v>
      </c>
      <c r="H41" s="78" t="n">
        <v>11.7921923884876</v>
      </c>
      <c r="I41" s="78" t="n">
        <v>0.180067889357496</v>
      </c>
      <c r="J41" s="101"/>
      <c r="K41" s="78" t="n">
        <v>7.54037095755098</v>
      </c>
      <c r="L41" s="78" t="n">
        <v>5.08211701542046</v>
      </c>
      <c r="N41" s="78" t="n">
        <v>2.01452657625326</v>
      </c>
      <c r="O41" s="78" t="n">
        <v>81.4962357440131</v>
      </c>
      <c r="Q41" s="78" t="n">
        <v>2.36253770288942</v>
      </c>
      <c r="R41" s="78" t="n">
        <v>59.3284331860199</v>
      </c>
    </row>
    <row r="43" customFormat="false" ht="12.75" hidden="false" customHeight="false" outlineLevel="0" collapsed="false">
      <c r="B43" s="80" t="s">
        <v>98</v>
      </c>
    </row>
    <row r="44" s="80" customFormat="true" ht="12" hidden="false" customHeight="false" outlineLevel="0" collapsed="false">
      <c r="B44" s="80" t="s">
        <v>191</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2">
      <formula>"División"</formula>
    </cfRule>
  </conditionalFormatting>
  <conditionalFormatting sqref="B17">
    <cfRule type="cellIs" priority="3"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4.28"/>
    <col collapsed="false" customWidth="true" hidden="false" outlineLevel="0" max="5" min="5" style="62" width="29.85"/>
    <col collapsed="false" customWidth="true" hidden="false" outlineLevel="0" max="6" min="6" style="62" width="13.56"/>
    <col collapsed="false" customWidth="true" hidden="false" outlineLevel="0" max="7" min="7" style="62" width="29.99"/>
    <col collapsed="false" customWidth="true" hidden="false" outlineLevel="0" max="8" min="8" style="62" width="12.56"/>
    <col collapsed="false" customWidth="true" hidden="false" outlineLevel="0" max="9" min="9" style="62" width="30.28"/>
    <col collapsed="false" customWidth="true" hidden="false" outlineLevel="0" max="10" min="10" style="62" width="1.13"/>
    <col collapsed="false" customWidth="true" hidden="false" outlineLevel="0" max="11" min="11" style="62" width="18.14"/>
    <col collapsed="false" customWidth="true" hidden="false" outlineLevel="0" max="12" min="12" style="62" width="22.14"/>
    <col collapsed="false" customWidth="true" hidden="false" outlineLevel="0" max="13" min="13" style="62" width="1.13"/>
    <col collapsed="false" customWidth="true" hidden="false" outlineLevel="0" max="14" min="14" style="62" width="17.42"/>
    <col collapsed="false" customWidth="true" hidden="false" outlineLevel="0" max="15" min="15" style="62" width="13.99"/>
    <col collapsed="false" customWidth="true" hidden="false" outlineLevel="0" max="16" min="16" style="62" width="1.41"/>
    <col collapsed="false" customWidth="true" hidden="false" outlineLevel="0" max="17" min="17" style="62" width="12.7"/>
    <col collapsed="false" customWidth="true" hidden="false" outlineLevel="0" max="18" min="18" style="62" width="15.13"/>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9</v>
      </c>
    </row>
    <row r="2" s="61" customFormat="true" ht="15.75" hidden="false" customHeight="false" outlineLevel="0" collapsed="false">
      <c r="B2" s="32" t="s">
        <v>192</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32</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93</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9</v>
      </c>
      <c r="E8" s="97"/>
      <c r="F8" s="97" t="s">
        <v>157</v>
      </c>
      <c r="G8" s="97"/>
      <c r="H8" s="97" t="s">
        <v>141</v>
      </c>
      <c r="I8" s="97"/>
      <c r="J8" s="127"/>
      <c r="K8" s="97" t="s">
        <v>194</v>
      </c>
      <c r="L8" s="97"/>
      <c r="M8" s="115"/>
      <c r="N8" s="97" t="s">
        <v>115</v>
      </c>
      <c r="O8" s="97"/>
      <c r="Q8" s="97" t="s">
        <v>115</v>
      </c>
      <c r="R8" s="97"/>
    </row>
    <row r="9" s="61" customFormat="true" ht="13.5" hidden="false" customHeight="false" outlineLevel="0" collapsed="false">
      <c r="B9" s="107"/>
      <c r="C9" s="116"/>
      <c r="D9" s="95" t="s">
        <v>195</v>
      </c>
      <c r="E9" s="95"/>
      <c r="F9" s="95" t="s">
        <v>174</v>
      </c>
      <c r="G9" s="95"/>
      <c r="H9" s="95" t="s">
        <v>175</v>
      </c>
      <c r="I9" s="95"/>
      <c r="J9" s="127"/>
      <c r="K9" s="95" t="s">
        <v>176</v>
      </c>
      <c r="L9" s="95"/>
      <c r="M9" s="115"/>
      <c r="N9" s="95" t="s">
        <v>161</v>
      </c>
      <c r="O9" s="95"/>
      <c r="Q9" s="95" t="s">
        <v>162</v>
      </c>
      <c r="R9" s="95"/>
    </row>
    <row r="10" s="61" customFormat="true" ht="12.75" hidden="false" customHeight="true" outlineLevel="0" collapsed="false">
      <c r="B10" s="107" t="s">
        <v>58</v>
      </c>
      <c r="C10" s="116"/>
      <c r="D10" s="129" t="s">
        <v>177</v>
      </c>
      <c r="E10" s="97" t="s">
        <v>178</v>
      </c>
      <c r="F10" s="129" t="s">
        <v>177</v>
      </c>
      <c r="G10" s="97" t="s">
        <v>178</v>
      </c>
      <c r="H10" s="129" t="s">
        <v>177</v>
      </c>
      <c r="I10" s="97" t="s">
        <v>178</v>
      </c>
      <c r="J10" s="127"/>
      <c r="K10" s="129" t="s">
        <v>177</v>
      </c>
      <c r="L10" s="129" t="s">
        <v>179</v>
      </c>
      <c r="M10" s="98"/>
      <c r="N10" s="129" t="s">
        <v>177</v>
      </c>
      <c r="O10" s="129" t="s">
        <v>196</v>
      </c>
      <c r="P10" s="98"/>
      <c r="Q10" s="129" t="s">
        <v>177</v>
      </c>
      <c r="R10" s="129" t="s">
        <v>197</v>
      </c>
    </row>
    <row r="11" s="61" customFormat="true" ht="12.75" hidden="false" customHeight="false" outlineLevel="0" collapsed="false">
      <c r="B11" s="107"/>
      <c r="C11" s="116"/>
      <c r="D11" s="129"/>
      <c r="E11" s="95" t="s">
        <v>198</v>
      </c>
      <c r="F11" s="129"/>
      <c r="G11" s="95" t="s">
        <v>198</v>
      </c>
      <c r="H11" s="129"/>
      <c r="I11" s="95" t="s">
        <v>198</v>
      </c>
      <c r="J11" s="127"/>
      <c r="K11" s="129"/>
      <c r="L11" s="129"/>
      <c r="M11" s="98"/>
      <c r="N11" s="129"/>
      <c r="O11" s="129"/>
      <c r="P11" s="98"/>
      <c r="Q11" s="129"/>
      <c r="R11" s="129"/>
    </row>
    <row r="12" s="61" customFormat="true" ht="12.75" hidden="false" customHeight="false" outlineLevel="0" collapsed="false">
      <c r="B12" s="107"/>
      <c r="C12" s="116"/>
      <c r="D12" s="129"/>
      <c r="E12" s="95" t="s">
        <v>183</v>
      </c>
      <c r="F12" s="129"/>
      <c r="G12" s="95" t="s">
        <v>183</v>
      </c>
      <c r="H12" s="129"/>
      <c r="I12" s="95" t="s">
        <v>183</v>
      </c>
      <c r="J12" s="127"/>
      <c r="K12" s="129"/>
      <c r="L12" s="129"/>
      <c r="M12" s="98"/>
      <c r="N12" s="129"/>
      <c r="O12" s="129"/>
      <c r="P12" s="98"/>
      <c r="Q12" s="129"/>
      <c r="R12" s="129"/>
    </row>
    <row r="13" s="61" customFormat="true" ht="13.5" hidden="false" customHeight="false" outlineLevel="0" collapsed="false">
      <c r="B13" s="120" t="s">
        <v>136</v>
      </c>
      <c r="C13" s="116"/>
      <c r="D13" s="129"/>
      <c r="E13" s="96" t="s">
        <v>68</v>
      </c>
      <c r="F13" s="129"/>
      <c r="G13" s="96" t="s">
        <v>68</v>
      </c>
      <c r="H13" s="129"/>
      <c r="I13" s="96" t="s">
        <v>68</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72</v>
      </c>
      <c r="C15" s="123"/>
      <c r="D15" s="66" t="n">
        <v>33.3168863108973</v>
      </c>
      <c r="E15" s="66" t="n">
        <v>88.0675349051386</v>
      </c>
      <c r="F15" s="66" t="n">
        <v>7.50036573130616</v>
      </c>
      <c r="G15" s="66" t="n">
        <v>11.9324650948614</v>
      </c>
      <c r="H15" s="66" t="s">
        <v>73</v>
      </c>
      <c r="I15" s="66" t="n">
        <v>0</v>
      </c>
      <c r="J15" s="100"/>
      <c r="K15" s="66" t="n">
        <v>30.2363390040299</v>
      </c>
      <c r="L15" s="66" t="n">
        <v>1.37210795228556</v>
      </c>
      <c r="N15" s="66" t="n">
        <v>1.45000964307217</v>
      </c>
      <c r="O15" s="66" t="n">
        <v>93.7903244043647</v>
      </c>
      <c r="Q15" s="66" t="n">
        <v>1.4276034275834</v>
      </c>
      <c r="R15" s="66" t="n">
        <v>82.0894331105083</v>
      </c>
    </row>
    <row r="16" customFormat="false" ht="12.75" hidden="false" customHeight="false" outlineLevel="0" collapsed="false">
      <c r="B16" s="68" t="s">
        <v>74</v>
      </c>
      <c r="C16" s="123"/>
      <c r="D16" s="69" t="n">
        <v>41.478007429356</v>
      </c>
      <c r="E16" s="69" t="n">
        <v>87.4768123271582</v>
      </c>
      <c r="F16" s="69" t="n">
        <v>20.8516291490951</v>
      </c>
      <c r="G16" s="69" t="n">
        <v>12.1719388182479</v>
      </c>
      <c r="H16" s="69" t="n">
        <v>56.9187431387284</v>
      </c>
      <c r="I16" s="69" t="n">
        <v>0.351248854593913</v>
      </c>
      <c r="J16" s="100"/>
      <c r="K16" s="69" t="n">
        <v>39.0216126919823</v>
      </c>
      <c r="L16" s="69" t="n">
        <v>1.17200642148968</v>
      </c>
      <c r="N16" s="69" t="n">
        <v>1.21732994137491</v>
      </c>
      <c r="O16" s="69" t="n">
        <v>89.7142149356879</v>
      </c>
      <c r="Q16" s="69" t="n">
        <v>1.21872401511188</v>
      </c>
      <c r="R16" s="69" t="n">
        <v>51.564982445773</v>
      </c>
    </row>
    <row r="17" customFormat="false" ht="12.75" hidden="false" customHeight="false" outlineLevel="0" collapsed="false">
      <c r="B17" s="68" t="s">
        <v>75</v>
      </c>
      <c r="C17" s="123"/>
      <c r="D17" s="69" t="s">
        <v>73</v>
      </c>
      <c r="E17" s="69" t="s">
        <v>73</v>
      </c>
      <c r="F17" s="69" t="s">
        <v>73</v>
      </c>
      <c r="G17" s="69" t="s">
        <v>73</v>
      </c>
      <c r="H17" s="69" t="s">
        <v>73</v>
      </c>
      <c r="I17" s="69" t="s">
        <v>73</v>
      </c>
      <c r="J17" s="100"/>
      <c r="K17" s="69" t="s">
        <v>73</v>
      </c>
      <c r="L17" s="69" t="n">
        <v>0</v>
      </c>
      <c r="N17" s="69" t="n">
        <v>0.427316993368371</v>
      </c>
      <c r="O17" s="69" t="n">
        <v>100</v>
      </c>
      <c r="Q17" s="69" t="n">
        <v>0.427316993368371</v>
      </c>
      <c r="R17" s="69" t="n">
        <v>100</v>
      </c>
    </row>
    <row r="18" customFormat="false" ht="12.75" hidden="false" customHeight="false" outlineLevel="0" collapsed="false">
      <c r="B18" s="68" t="s">
        <v>76</v>
      </c>
      <c r="D18" s="69" t="n">
        <v>49.833424725087</v>
      </c>
      <c r="E18" s="69" t="n">
        <v>86.6839327478699</v>
      </c>
      <c r="F18" s="69" t="n">
        <v>65.0126098753832</v>
      </c>
      <c r="G18" s="69" t="n">
        <v>9.23483525676072</v>
      </c>
      <c r="H18" s="69" t="n">
        <v>90.0000004397242</v>
      </c>
      <c r="I18" s="69" t="n">
        <v>4.08123199536938</v>
      </c>
      <c r="J18" s="100"/>
      <c r="K18" s="69" t="n">
        <v>52.8744886065456</v>
      </c>
      <c r="L18" s="69" t="n">
        <v>1.34280233146842</v>
      </c>
      <c r="N18" s="69" t="n">
        <v>1.52054609315523</v>
      </c>
      <c r="O18" s="69" t="n">
        <v>99.7230679405692</v>
      </c>
      <c r="Q18" s="69" t="n">
        <v>1.51859120224259</v>
      </c>
      <c r="R18" s="69" t="n">
        <v>90.68122981138</v>
      </c>
    </row>
    <row r="19" customFormat="false" ht="12.75" hidden="false" customHeight="false" outlineLevel="0" collapsed="false">
      <c r="B19" s="68" t="s">
        <v>126</v>
      </c>
      <c r="D19" s="69" t="n">
        <v>42.7489682252866</v>
      </c>
      <c r="E19" s="69" t="n">
        <v>95.6474923693297</v>
      </c>
      <c r="F19" s="69" t="n">
        <v>27.8005156470571</v>
      </c>
      <c r="G19" s="69" t="n">
        <v>4.25917411287009</v>
      </c>
      <c r="H19" s="69" t="n">
        <v>33.0934873243728</v>
      </c>
      <c r="I19" s="69" t="n">
        <v>0.0933335178002002</v>
      </c>
      <c r="J19" s="100"/>
      <c r="K19" s="69" t="n">
        <v>42.1032758028146</v>
      </c>
      <c r="L19" s="69" t="n">
        <v>2.21179465764755</v>
      </c>
      <c r="N19" s="69" t="n">
        <v>2.13445267364592</v>
      </c>
      <c r="O19" s="69" t="n">
        <v>82.8633505475867</v>
      </c>
      <c r="Q19" s="69" t="n">
        <v>2.51277247641187</v>
      </c>
      <c r="R19" s="69" t="n">
        <v>57.8273949709033</v>
      </c>
    </row>
    <row r="20" customFormat="false" ht="12.75" hidden="false" customHeight="false" outlineLevel="0" collapsed="false">
      <c r="B20" s="68" t="s">
        <v>127</v>
      </c>
      <c r="D20" s="69" t="n">
        <v>42.8102394906128</v>
      </c>
      <c r="E20" s="69" t="n">
        <v>83.0141579906902</v>
      </c>
      <c r="F20" s="69" t="n">
        <v>28.3410649127753</v>
      </c>
      <c r="G20" s="69" t="n">
        <v>16.9858420093098</v>
      </c>
      <c r="H20" s="69" t="s">
        <v>73</v>
      </c>
      <c r="I20" s="69" t="n">
        <v>0</v>
      </c>
      <c r="J20" s="100"/>
      <c r="K20" s="69" t="n">
        <v>40.3525283567701</v>
      </c>
      <c r="L20" s="69" t="n">
        <v>2.33295478167122</v>
      </c>
      <c r="N20" s="69" t="n">
        <v>1.90218495685981</v>
      </c>
      <c r="O20" s="69" t="n">
        <v>76.8379762057347</v>
      </c>
      <c r="Q20" s="69" t="n">
        <v>2.16817549616912</v>
      </c>
      <c r="R20" s="69" t="n">
        <v>60.6358742732797</v>
      </c>
    </row>
    <row r="21" customFormat="false" ht="12.75" hidden="false" customHeight="false" outlineLevel="0" collapsed="false">
      <c r="B21" s="70" t="s">
        <v>79</v>
      </c>
      <c r="D21" s="71" t="n">
        <v>90.0000000442962</v>
      </c>
      <c r="E21" s="71" t="n">
        <v>100</v>
      </c>
      <c r="F21" s="71" t="s">
        <v>73</v>
      </c>
      <c r="G21" s="71" t="n">
        <v>0</v>
      </c>
      <c r="H21" s="71" t="s">
        <v>73</v>
      </c>
      <c r="I21" s="71" t="n">
        <v>0</v>
      </c>
      <c r="J21" s="100"/>
      <c r="K21" s="71" t="n">
        <v>90.0000000442962</v>
      </c>
      <c r="L21" s="71" t="n">
        <v>2.48135049860924</v>
      </c>
      <c r="N21" s="71" t="n">
        <v>3.09019651422367</v>
      </c>
      <c r="O21" s="71" t="n">
        <v>100</v>
      </c>
      <c r="Q21" s="71" t="n">
        <v>3.09019651422367</v>
      </c>
      <c r="R21" s="71" t="n">
        <v>62.105218964174</v>
      </c>
    </row>
    <row r="22" customFormat="false" ht="12.75" hidden="false" customHeight="false" outlineLevel="0" collapsed="false">
      <c r="B22" s="70" t="s">
        <v>80</v>
      </c>
      <c r="D22" s="71" t="n">
        <v>38.9630621693383</v>
      </c>
      <c r="E22" s="71" t="n">
        <v>94.2072210465338</v>
      </c>
      <c r="F22" s="71" t="n">
        <v>26.1542663364254</v>
      </c>
      <c r="G22" s="71" t="n">
        <v>4.96495187283708</v>
      </c>
      <c r="H22" s="71" t="n">
        <v>90.0000004837195</v>
      </c>
      <c r="I22" s="71" t="n">
        <v>0.827827080629114</v>
      </c>
      <c r="J22" s="100"/>
      <c r="K22" s="71" t="n">
        <v>38.7496092172346</v>
      </c>
      <c r="L22" s="71" t="n">
        <v>1.91304272055279</v>
      </c>
      <c r="N22" s="71" t="n">
        <v>2.20480114935907</v>
      </c>
      <c r="O22" s="71" t="n">
        <v>73.4235052216714</v>
      </c>
      <c r="Q22" s="71" t="n">
        <v>2.87643052895652</v>
      </c>
      <c r="R22" s="71" t="n">
        <v>51.5837773563166</v>
      </c>
    </row>
    <row r="23" customFormat="false" ht="12.75" hidden="false" customHeight="false" outlineLevel="0" collapsed="false">
      <c r="B23" s="70" t="s">
        <v>81</v>
      </c>
      <c r="D23" s="71" t="n">
        <v>90</v>
      </c>
      <c r="E23" s="71" t="n">
        <v>100</v>
      </c>
      <c r="F23" s="71" t="s">
        <v>73</v>
      </c>
      <c r="G23" s="71" t="n">
        <v>0</v>
      </c>
      <c r="H23" s="71" t="s">
        <v>73</v>
      </c>
      <c r="I23" s="71" t="n">
        <v>0</v>
      </c>
      <c r="J23" s="100"/>
      <c r="K23" s="71" t="n">
        <v>90</v>
      </c>
      <c r="L23" s="71" t="n">
        <v>4.84996653479714</v>
      </c>
      <c r="N23" s="71" t="n">
        <v>7.88353407871642</v>
      </c>
      <c r="O23" s="71" t="n">
        <v>100</v>
      </c>
      <c r="Q23" s="71" t="n">
        <v>7.88353407871642</v>
      </c>
      <c r="R23" s="71" t="n">
        <v>96.1682766461226</v>
      </c>
    </row>
    <row r="24" customFormat="false" ht="12.75" hidden="false" customHeight="false" outlineLevel="0" collapsed="false">
      <c r="B24" s="70" t="s">
        <v>82</v>
      </c>
      <c r="D24" s="71" t="s">
        <v>73</v>
      </c>
      <c r="E24" s="71" t="s">
        <v>73</v>
      </c>
      <c r="F24" s="71" t="s">
        <v>73</v>
      </c>
      <c r="G24" s="71" t="s">
        <v>73</v>
      </c>
      <c r="H24" s="71" t="s">
        <v>73</v>
      </c>
      <c r="I24" s="71" t="s">
        <v>73</v>
      </c>
      <c r="J24" s="100"/>
      <c r="K24" s="71" t="s">
        <v>73</v>
      </c>
      <c r="L24" s="71" t="n">
        <v>0</v>
      </c>
      <c r="N24" s="71" t="n">
        <v>0</v>
      </c>
      <c r="O24" s="71" t="n">
        <v>2.19945407098593E-009</v>
      </c>
      <c r="Q24" s="71" t="n">
        <v>2.91676007770712</v>
      </c>
      <c r="R24" s="71" t="n">
        <v>9.55898677874182</v>
      </c>
    </row>
    <row r="25" customFormat="false" ht="12.75" hidden="false" customHeight="false" outlineLevel="0" collapsed="false">
      <c r="B25" s="70" t="s">
        <v>83</v>
      </c>
      <c r="D25" s="71" t="n">
        <v>40.3063112516231</v>
      </c>
      <c r="E25" s="71" t="n">
        <v>79.244882698259</v>
      </c>
      <c r="F25" s="71" t="n">
        <v>26.374056612304</v>
      </c>
      <c r="G25" s="71" t="n">
        <v>19.8368410225493</v>
      </c>
      <c r="H25" s="71" t="n">
        <v>64.6755141152562</v>
      </c>
      <c r="I25" s="71" t="n">
        <v>0.918276279191626</v>
      </c>
      <c r="J25" s="100"/>
      <c r="K25" s="71" t="n">
        <v>37.7663686572894</v>
      </c>
      <c r="L25" s="71" t="n">
        <v>4.54318943370022</v>
      </c>
      <c r="N25" s="71" t="n">
        <v>3.09858644031841</v>
      </c>
      <c r="O25" s="71" t="n">
        <v>98.9522982543507</v>
      </c>
      <c r="Q25" s="71" t="n">
        <v>3.11362478723429</v>
      </c>
      <c r="R25" s="71" t="n">
        <v>96.7041922013082</v>
      </c>
    </row>
    <row r="26" customFormat="false" ht="12.75" hidden="false" customHeight="false" outlineLevel="0" collapsed="false">
      <c r="B26" s="72" t="s">
        <v>84</v>
      </c>
      <c r="D26" s="69" t="n">
        <v>45.4821718634247</v>
      </c>
      <c r="E26" s="69" t="n">
        <v>77.1844443997725</v>
      </c>
      <c r="F26" s="69" t="n">
        <v>16.6457878895834</v>
      </c>
      <c r="G26" s="69" t="n">
        <v>22.0278708762379</v>
      </c>
      <c r="H26" s="69" t="n">
        <v>90.0000000555664</v>
      </c>
      <c r="I26" s="69" t="n">
        <v>0.787684723989553</v>
      </c>
      <c r="J26" s="100"/>
      <c r="K26" s="69" t="n">
        <v>39.4807905684122</v>
      </c>
      <c r="L26" s="69" t="n">
        <v>2.48370769587164</v>
      </c>
      <c r="N26" s="69" t="n">
        <v>1.63139516089623</v>
      </c>
      <c r="O26" s="69" t="n">
        <v>80.3283243929628</v>
      </c>
      <c r="Q26" s="69" t="n">
        <v>1.5814805686601</v>
      </c>
      <c r="R26" s="69" t="n">
        <v>66.6253797233384</v>
      </c>
    </row>
    <row r="27" customFormat="false" ht="12.75" hidden="false" customHeight="false" outlineLevel="0" collapsed="false">
      <c r="B27" s="68" t="s">
        <v>85</v>
      </c>
      <c r="D27" s="69" t="s">
        <v>73</v>
      </c>
      <c r="E27" s="69" t="s">
        <v>73</v>
      </c>
      <c r="F27" s="69" t="s">
        <v>73</v>
      </c>
      <c r="G27" s="69" t="s">
        <v>73</v>
      </c>
      <c r="H27" s="69" t="s">
        <v>73</v>
      </c>
      <c r="I27" s="69" t="s">
        <v>73</v>
      </c>
      <c r="J27" s="100"/>
      <c r="K27" s="69" t="s">
        <v>73</v>
      </c>
      <c r="L27" s="69" t="s">
        <v>73</v>
      </c>
      <c r="N27" s="69" t="s">
        <v>73</v>
      </c>
      <c r="O27" s="69" t="s">
        <v>73</v>
      </c>
      <c r="Q27" s="69" t="s">
        <v>73</v>
      </c>
      <c r="R27" s="69" t="n">
        <v>0</v>
      </c>
    </row>
    <row r="28" customFormat="false" ht="12.75" hidden="false" customHeight="false" outlineLevel="0" collapsed="false">
      <c r="B28" s="68" t="s">
        <v>86</v>
      </c>
      <c r="D28" s="69" t="s">
        <v>73</v>
      </c>
      <c r="E28" s="69" t="s">
        <v>73</v>
      </c>
      <c r="F28" s="69" t="s">
        <v>73</v>
      </c>
      <c r="G28" s="69" t="s">
        <v>73</v>
      </c>
      <c r="H28" s="69" t="s">
        <v>73</v>
      </c>
      <c r="I28" s="69" t="s">
        <v>73</v>
      </c>
      <c r="J28" s="100"/>
      <c r="K28" s="69" t="s">
        <v>73</v>
      </c>
      <c r="L28" s="69" t="n">
        <v>0</v>
      </c>
      <c r="N28" s="69" t="n">
        <v>0.281763075120937</v>
      </c>
      <c r="O28" s="69" t="n">
        <v>100</v>
      </c>
      <c r="Q28" s="69" t="n">
        <v>0.281763075120937</v>
      </c>
      <c r="R28" s="69" t="n">
        <v>100</v>
      </c>
    </row>
    <row r="29" customFormat="false" ht="12.75" hidden="false" customHeight="false" outlineLevel="0" collapsed="false">
      <c r="B29" s="68" t="s">
        <v>87</v>
      </c>
      <c r="D29" s="69" t="s">
        <v>73</v>
      </c>
      <c r="E29" s="69" t="s">
        <v>73</v>
      </c>
      <c r="F29" s="69" t="s">
        <v>73</v>
      </c>
      <c r="G29" s="69" t="s">
        <v>73</v>
      </c>
      <c r="H29" s="69" t="s">
        <v>73</v>
      </c>
      <c r="I29" s="69" t="s">
        <v>73</v>
      </c>
      <c r="J29" s="100"/>
      <c r="K29" s="69" t="s">
        <v>73</v>
      </c>
      <c r="L29" s="69" t="s">
        <v>73</v>
      </c>
      <c r="N29" s="69" t="s">
        <v>73</v>
      </c>
      <c r="O29" s="69" t="n">
        <v>0</v>
      </c>
      <c r="Q29" s="69" t="n">
        <v>4.35218280167937</v>
      </c>
      <c r="R29" s="69" t="n">
        <v>1.33800849094306</v>
      </c>
    </row>
    <row r="30" customFormat="false" ht="12.75" hidden="false" customHeight="false" outlineLevel="0" collapsed="false">
      <c r="B30" s="68" t="s">
        <v>128</v>
      </c>
      <c r="D30" s="69" t="n">
        <v>45.4532360158061</v>
      </c>
      <c r="E30" s="69" t="n">
        <v>83.2130263332011</v>
      </c>
      <c r="F30" s="69" t="n">
        <v>22.7026989270426</v>
      </c>
      <c r="G30" s="69" t="n">
        <v>15.8146286185886</v>
      </c>
      <c r="H30" s="69" t="n">
        <v>78.977722229334</v>
      </c>
      <c r="I30" s="69" t="n">
        <v>0.972345048210358</v>
      </c>
      <c r="J30" s="100"/>
      <c r="K30" s="69" t="n">
        <v>42.1812967481191</v>
      </c>
      <c r="L30" s="69" t="n">
        <v>3.94307201540457</v>
      </c>
      <c r="N30" s="69" t="n">
        <v>2.6119842454095</v>
      </c>
      <c r="O30" s="69" t="n">
        <v>78.5725635446033</v>
      </c>
      <c r="Q30" s="69" t="n">
        <v>3.36410510659499</v>
      </c>
      <c r="R30" s="69" t="n">
        <v>53.0756110677854</v>
      </c>
    </row>
    <row r="31" customFormat="false" ht="12.75" hidden="false" customHeight="false" outlineLevel="0" collapsed="false">
      <c r="B31" s="70" t="s">
        <v>89</v>
      </c>
      <c r="D31" s="71" t="n">
        <v>32.6732302779779</v>
      </c>
      <c r="E31" s="71" t="n">
        <v>86.9216832919832</v>
      </c>
      <c r="F31" s="71" t="n">
        <v>9.95681139170306</v>
      </c>
      <c r="G31" s="71" t="n">
        <v>13.0783167080168</v>
      </c>
      <c r="H31" s="71" t="s">
        <v>73</v>
      </c>
      <c r="I31" s="71" t="n">
        <v>0</v>
      </c>
      <c r="J31" s="100"/>
      <c r="K31" s="71" t="n">
        <v>29.7023050713111</v>
      </c>
      <c r="L31" s="71" t="n">
        <v>4.49446375662759</v>
      </c>
      <c r="N31" s="71" t="n">
        <v>2.06191662967972</v>
      </c>
      <c r="O31" s="71" t="n">
        <v>93.2463727887217</v>
      </c>
      <c r="Q31" s="71" t="n">
        <v>2.02107206224524</v>
      </c>
      <c r="R31" s="71" t="n">
        <v>77.4886003173839</v>
      </c>
    </row>
    <row r="32" customFormat="false" ht="12.75" hidden="false" customHeight="false" outlineLevel="0" collapsed="false">
      <c r="B32" s="70" t="s">
        <v>129</v>
      </c>
      <c r="D32" s="71" t="n">
        <v>21.231341105603</v>
      </c>
      <c r="E32" s="71" t="n">
        <v>88.7105569553986</v>
      </c>
      <c r="F32" s="71" t="n">
        <v>11.7442445577494</v>
      </c>
      <c r="G32" s="71" t="n">
        <v>11.2485513340011</v>
      </c>
      <c r="H32" s="71" t="n">
        <v>90</v>
      </c>
      <c r="I32" s="71" t="n">
        <v>0.0408917106003863</v>
      </c>
      <c r="J32" s="100"/>
      <c r="K32" s="71" t="n">
        <v>20.1923008612903</v>
      </c>
      <c r="L32" s="71" t="n">
        <v>1.77211964704355</v>
      </c>
      <c r="N32" s="71" t="n">
        <v>1.10414035045372</v>
      </c>
      <c r="O32" s="71" t="n">
        <v>81.3357998504311</v>
      </c>
      <c r="Q32" s="71" t="n">
        <v>1.32257656349659</v>
      </c>
      <c r="R32" s="71" t="n">
        <v>74.4219354017513</v>
      </c>
    </row>
    <row r="33" customFormat="false" ht="12.75" hidden="false" customHeight="false" outlineLevel="0" collapsed="false">
      <c r="B33" s="70" t="s">
        <v>91</v>
      </c>
      <c r="D33" s="71" t="s">
        <v>73</v>
      </c>
      <c r="E33" s="71" t="s">
        <v>73</v>
      </c>
      <c r="F33" s="71" t="s">
        <v>73</v>
      </c>
      <c r="G33" s="71" t="s">
        <v>73</v>
      </c>
      <c r="H33" s="71" t="s">
        <v>73</v>
      </c>
      <c r="I33" s="71" t="s">
        <v>73</v>
      </c>
      <c r="J33" s="100"/>
      <c r="K33" s="71" t="s">
        <v>73</v>
      </c>
      <c r="L33" s="71" t="s">
        <v>73</v>
      </c>
      <c r="N33" s="71" t="s">
        <v>73</v>
      </c>
      <c r="O33" s="71" t="s">
        <v>73</v>
      </c>
      <c r="Q33" s="71" t="s">
        <v>73</v>
      </c>
      <c r="R33" s="71" t="s">
        <v>73</v>
      </c>
    </row>
    <row r="34" customFormat="false" ht="12.75" hidden="false" customHeight="false" outlineLevel="0" collapsed="false">
      <c r="B34" s="70" t="s">
        <v>92</v>
      </c>
      <c r="D34" s="71" t="s">
        <v>73</v>
      </c>
      <c r="E34" s="71" t="s">
        <v>73</v>
      </c>
      <c r="F34" s="71" t="s">
        <v>73</v>
      </c>
      <c r="G34" s="71" t="s">
        <v>73</v>
      </c>
      <c r="H34" s="71" t="s">
        <v>73</v>
      </c>
      <c r="I34" s="71" t="s">
        <v>73</v>
      </c>
      <c r="J34" s="100"/>
      <c r="K34" s="71" t="s">
        <v>73</v>
      </c>
      <c r="L34" s="71" t="n">
        <v>0</v>
      </c>
      <c r="N34" s="71" t="n">
        <v>4.30506563455842</v>
      </c>
      <c r="O34" s="71" t="n">
        <v>100</v>
      </c>
      <c r="Q34" s="71" t="n">
        <v>4.30506563455842</v>
      </c>
      <c r="R34" s="71" t="n">
        <v>97.2406593563155</v>
      </c>
    </row>
    <row r="35" customFormat="false" ht="12.75" hidden="false" customHeight="false" outlineLevel="0" collapsed="false">
      <c r="B35" s="68" t="s">
        <v>93</v>
      </c>
      <c r="D35" s="69" t="s">
        <v>73</v>
      </c>
      <c r="E35" s="69" t="s">
        <v>73</v>
      </c>
      <c r="F35" s="69" t="s">
        <v>73</v>
      </c>
      <c r="G35" s="69" t="s">
        <v>73</v>
      </c>
      <c r="H35" s="69" t="s">
        <v>73</v>
      </c>
      <c r="I35" s="69" t="s">
        <v>73</v>
      </c>
      <c r="J35" s="101"/>
      <c r="K35" s="69" t="s">
        <v>73</v>
      </c>
      <c r="L35" s="69" t="s">
        <v>73</v>
      </c>
      <c r="N35" s="69" t="s">
        <v>73</v>
      </c>
      <c r="O35" s="69" t="s">
        <v>73</v>
      </c>
      <c r="Q35" s="69" t="s">
        <v>73</v>
      </c>
      <c r="R35" s="69" t="s">
        <v>73</v>
      </c>
    </row>
    <row r="36" customFormat="false" ht="12.75" hidden="false" customHeight="false" outlineLevel="0" collapsed="false">
      <c r="B36" s="68" t="s">
        <v>94</v>
      </c>
      <c r="D36" s="69" t="n">
        <v>27.7719437792285</v>
      </c>
      <c r="E36" s="69" t="n">
        <v>99.9243419834044</v>
      </c>
      <c r="F36" s="69" t="n">
        <v>90</v>
      </c>
      <c r="G36" s="69" t="n">
        <v>0.0756580165955708</v>
      </c>
      <c r="H36" s="69" t="s">
        <v>73</v>
      </c>
      <c r="I36" s="69" t="n">
        <v>0</v>
      </c>
      <c r="J36" s="101"/>
      <c r="K36" s="69" t="n">
        <v>27.8190242923311</v>
      </c>
      <c r="L36" s="69" t="n">
        <v>9.59093007172388</v>
      </c>
      <c r="N36" s="69" t="n">
        <v>4.00091113992656</v>
      </c>
      <c r="O36" s="69" t="n">
        <v>100</v>
      </c>
      <c r="Q36" s="69" t="n">
        <v>4.00091113992656</v>
      </c>
      <c r="R36" s="69" t="n">
        <v>100</v>
      </c>
    </row>
    <row r="37" customFormat="false" ht="12.75" hidden="false" customHeight="false" outlineLevel="0" collapsed="false">
      <c r="B37" s="68" t="s">
        <v>130</v>
      </c>
      <c r="D37" s="69" t="n">
        <v>39.6753579686253</v>
      </c>
      <c r="E37" s="69" t="n">
        <v>93.1370398750123</v>
      </c>
      <c r="F37" s="69" t="n">
        <v>36.9646095701289</v>
      </c>
      <c r="G37" s="69" t="n">
        <v>5.96374188567029</v>
      </c>
      <c r="H37" s="69" t="n">
        <v>90</v>
      </c>
      <c r="I37" s="69" t="n">
        <v>0.899218239317408</v>
      </c>
      <c r="J37" s="100"/>
      <c r="K37" s="69" t="n">
        <v>39.9662242909864</v>
      </c>
      <c r="L37" s="69" t="n">
        <v>1.18762353088315</v>
      </c>
      <c r="N37" s="69" t="n">
        <v>2.09647789991784</v>
      </c>
      <c r="O37" s="69" t="n">
        <v>77.0537638776953</v>
      </c>
      <c r="Q37" s="69" t="n">
        <v>2.30584086429891</v>
      </c>
      <c r="R37" s="69" t="n">
        <v>57.5310278456619</v>
      </c>
    </row>
    <row r="38" customFormat="false" ht="12.75" hidden="false" customHeight="false" outlineLevel="0" collapsed="false">
      <c r="B38" s="72" t="s">
        <v>96</v>
      </c>
      <c r="D38" s="69" t="s">
        <v>73</v>
      </c>
      <c r="E38" s="69" t="s">
        <v>73</v>
      </c>
      <c r="F38" s="69" t="s">
        <v>73</v>
      </c>
      <c r="G38" s="69" t="s">
        <v>73</v>
      </c>
      <c r="H38" s="69" t="s">
        <v>73</v>
      </c>
      <c r="I38" s="69" t="s">
        <v>73</v>
      </c>
      <c r="J38" s="100"/>
      <c r="K38" s="69" t="s">
        <v>73</v>
      </c>
      <c r="L38" s="69" t="n">
        <v>0</v>
      </c>
      <c r="N38" s="69" t="n">
        <v>3.10999067562807</v>
      </c>
      <c r="O38" s="69" t="n">
        <v>100</v>
      </c>
      <c r="Q38" s="69" t="n">
        <v>3.10999067562807</v>
      </c>
      <c r="R38" s="69" t="n">
        <v>100</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7</v>
      </c>
      <c r="C41" s="123"/>
      <c r="D41" s="78" t="n">
        <v>39.837038564577</v>
      </c>
      <c r="E41" s="78" t="n">
        <v>87.9118154508605</v>
      </c>
      <c r="F41" s="78" t="n">
        <v>21.8390644836756</v>
      </c>
      <c r="G41" s="78" t="n">
        <v>11.5937826952693</v>
      </c>
      <c r="H41" s="78" t="n">
        <v>80.7438740153736</v>
      </c>
      <c r="I41" s="78" t="n">
        <v>0.494401853870202</v>
      </c>
      <c r="J41" s="101"/>
      <c r="K41" s="78" t="n">
        <v>37.9526367129148</v>
      </c>
      <c r="L41" s="78" t="n">
        <v>2.50366109206024</v>
      </c>
      <c r="N41" s="78" t="n">
        <v>2.01452657625326</v>
      </c>
      <c r="O41" s="78" t="n">
        <v>81.4962357440131</v>
      </c>
      <c r="Q41" s="78" t="n">
        <v>2.36253770288942</v>
      </c>
      <c r="R41" s="78" t="n">
        <v>59.3284331860199</v>
      </c>
    </row>
    <row r="43" customFormat="false" ht="12.75" hidden="false" customHeight="false" outlineLevel="0" collapsed="false">
      <c r="B43" s="80" t="s">
        <v>98</v>
      </c>
    </row>
    <row r="44" s="80" customFormat="true" ht="12" hidden="false" customHeight="false" outlineLevel="0" collapsed="false">
      <c r="B44" s="80" t="s">
        <v>199</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4">
      <formula>"División"</formula>
    </cfRule>
  </conditionalFormatting>
  <conditionalFormatting sqref="B17">
    <cfRule type="cellIs" priority="3"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20:22:00Z</dcterms:created>
  <dc:creator>Ricardo Lagos</dc:creator>
  <dc:description/>
  <dc:language>en-US</dc:language>
  <cp:lastModifiedBy>Luciano Espinoza Vásquez</cp:lastModifiedBy>
  <dcterms:modified xsi:type="dcterms:W3CDTF">2016-05-18T16:12:39Z</dcterms:modified>
  <cp:revision>0</cp:revision>
  <dc:subject/>
  <dc:title/>
</cp:coreProperties>
</file>