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6" uniqueCount="385">
  <si>
    <t xml:space="preserve"> ÍNDICES DE PROVISIONES DE RIESGO DE CRÉDITO DE COLOCACIONES</t>
  </si>
  <si>
    <t xml:space="preserve">Y EXPOSICIÓN DE CRÉDITOS CONTINGENTES DEL SISTEMA BANCARIO CHILENO</t>
  </si>
  <si>
    <t xml:space="preserve">AL 31 DE DICIEMBRE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6-03-2016</t>
  </si>
  <si>
    <t xml:space="preserve">Volver al Índice</t>
  </si>
  <si>
    <t xml:space="preserve">Cuadro N° 1</t>
  </si>
  <si>
    <t xml:space="preserve">ÍNDICE DE PROVISIONES DE RIESGO DE CRÉDITO POR TIPO DE COLOCACIONES Y EXPOSICIÓN DE CRÉDITOS CONTINGENTES AL 31 DE DICIEMBRE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DICIEMBRE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DICIEMBRE DE 2015</t>
  </si>
  <si>
    <t xml:space="preserve">Participación s/total </t>
  </si>
  <si>
    <t xml:space="preserve">Coloc.</t>
  </si>
  <si>
    <t xml:space="preserve"> </t>
  </si>
  <si>
    <t xml:space="preserve">Cuadro N° 4</t>
  </si>
  <si>
    <t xml:space="preserve">ÍNDICE DE PROVISIONES DE RIESGO DE CRÉDITO Y COMPOSICIÓN POR PRODUCTOS AL 31 DE DICIEMBRE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DICIEMBRE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5</t>
  </si>
  <si>
    <t xml:space="preserve">INDIVIDUAL  (%)</t>
  </si>
  <si>
    <t xml:space="preserve">Cuadro N° 11</t>
  </si>
  <si>
    <t xml:space="preserve">ESTRUCTURA DE CLASIFICACIÓN DE RIESGO DE LAS OPERACIONES DE LEASING COMERCIALES EVALUADAS INDIVIDUALMENTE AL 31 DE DICIEMBRE DE 2015</t>
  </si>
  <si>
    <t xml:space="preserve">CONTRATOS DE LEASING</t>
  </si>
  <si>
    <t xml:space="preserve">Cuadro N° 12</t>
  </si>
  <si>
    <t xml:space="preserve">ESTRUCTURA DE CLASIFICACIÓN DE RIESGO DE LAS OPERACIONES DE FACTORAJE EVALUADAS INDIVIDUALMENTE AL 31 DE DICIEMBRE DE 2015</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5</t>
  </si>
  <si>
    <t xml:space="preserve">INDIVIDUALMENTE (%)</t>
  </si>
  <si>
    <t xml:space="preserve">Cuadro N° 14</t>
  </si>
  <si>
    <t xml:space="preserve">ÍNDICE DE PROVISIONES POR CATEGORÍA DE RIESGO DE LOS CRÉDITOS COMERCIALES EVALUADOS INDIVIDUALMENTE AL 31 DE DICIEMBRE DE 2015</t>
  </si>
  <si>
    <t xml:space="preserve">Cuadro N° 15</t>
  </si>
  <si>
    <t xml:space="preserve">ÍNDICE DE PROVISIONES POR CATEGORÍA DE RIESGO DE LAS OPERACIONES DE LEASING COMERCIALES EVALUADAS INDIVIDUALMENTE AL 31 DE DICIEMBRE DE 2015</t>
  </si>
  <si>
    <t xml:space="preserve">Cuadro N° 16</t>
  </si>
  <si>
    <t xml:space="preserve">ÍNDICE DE PROVISIONES POR CATEGORÍA DE RIESGO DE LAS OPERACIONES DE FACTORAJE EVALUADAS INDIVIDUALMENTE AL 31 DE DICIEMBRE DE 2015</t>
  </si>
  <si>
    <t xml:space="preserve">Cuadro N° 17</t>
  </si>
  <si>
    <t xml:space="preserve">ÍNDICE DE PROVISIONES DE RIESGO DE CRÉDITO Y COMPOSICIÓN POR PRODUCTO DE LAS COLOCACIONES COMERCIALES EVALUADAS GRUPALMENTE AL 31 DE DICIEMBRE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5</t>
  </si>
  <si>
    <t xml:space="preserve">en Incumplimiento - Coloc. Comerc.</t>
  </si>
  <si>
    <t xml:space="preserve">Cuadro N° 20</t>
  </si>
  <si>
    <t xml:space="preserve">COLOCACIONES DE CONSUMO </t>
  </si>
  <si>
    <t xml:space="preserve">ÍNDICE DE PROVISIONES DE RIESGO DE CRÉDITO POR GRUPO DE CLASIFICACIÓN AL 31 DE DICIEMBRE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5</t>
  </si>
  <si>
    <t xml:space="preserve">ÍNDICE PROVISIONES ADEUDADO POR BANCOS(%)</t>
  </si>
  <si>
    <t xml:space="preserve">Cuadro N° 28</t>
  </si>
  <si>
    <t xml:space="preserve">ÍNDICE DE PROVISIONES POR CATEGORÍA DE RIESGO DEL RUBRO ADEUDADO POR BANCOS AL 31 DE DICIEMBRE DE 2015</t>
  </si>
  <si>
    <t xml:space="preserve">Cuadro N° 29</t>
  </si>
  <si>
    <t xml:space="preserve">CRÉDITOS CONTINGENTES</t>
  </si>
  <si>
    <t xml:space="preserve">ÍNDICE DE PROVISIONES DE LA EXPOSICIÓN DE CRÉDITOS CONTINGENTES AL 31 DE DICIEMBRE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5</t>
  </si>
  <si>
    <t xml:space="preserve">créditos conting eval. indiv. </t>
  </si>
  <si>
    <t xml:space="preserve">Cuadro N° 31</t>
  </si>
  <si>
    <t xml:space="preserve">ESTRUCTURA DE CLASIFICACIÓN DE RIESGO DE LA EXPOSICIÓN DE LOS CRÉDITOS CONTINGENTES EVALUADOS INDIVIDUALMENTE AL 31 DE DICIEMBRE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DICIEMBRE DE 2015</t>
  </si>
  <si>
    <t xml:space="preserve">Total Divisiones</t>
  </si>
  <si>
    <t xml:space="preserve">Cuadro N° 38</t>
  </si>
  <si>
    <t xml:space="preserve">ÍNDICE DE PROVISIONES DE RIESGO DE CRÉDITO EXPOSICIÓN DE CRÉDITOS CONTINGENTES AL 31 DE DICIEMBRE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row>
    <row r="88" customFormat="false" ht="12.75" hidden="false" customHeight="false" outlineLevel="0" collapsed="false">
      <c r="D88" s="26" t="s">
        <v>42</v>
      </c>
    </row>
    <row r="89" customFormat="false" ht="12.75" hidden="false" customHeight="false" outlineLevel="0" collapsed="false">
      <c r="D89" s="27" t="s">
        <v>43</v>
      </c>
    </row>
    <row r="90" customFormat="false" ht="12.75" hidden="false" customHeight="false" outlineLevel="0" collapsed="false">
      <c r="D90" s="28"/>
    </row>
    <row r="91" customFormat="false" ht="12.75" hidden="false" customHeight="false" outlineLevel="0" collapsed="false">
      <c r="D91" s="1" t="s">
        <v>44</v>
      </c>
    </row>
    <row r="94" customFormat="false" ht="12.75" hidden="false" customHeight="false" outlineLevel="0" collapsed="false">
      <c r="D94"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0122150982628504</v>
      </c>
      <c r="E15" s="66" t="n">
        <v>4.40509870396893</v>
      </c>
      <c r="F15" s="66" t="n">
        <v>16.5870468679576</v>
      </c>
      <c r="G15" s="66" t="n">
        <v>48.2691267027129</v>
      </c>
      <c r="H15" s="66" t="n">
        <v>12.8559503660359</v>
      </c>
      <c r="I15" s="66" t="n">
        <v>12.671227137832</v>
      </c>
      <c r="J15" s="66" t="n">
        <v>2.66565621408141</v>
      </c>
      <c r="K15" s="66" t="n">
        <v>0.242119661977804</v>
      </c>
      <c r="L15" s="66" t="n">
        <v>0.897278385693552</v>
      </c>
      <c r="M15" s="66" t="n">
        <v>0.0101377210446659</v>
      </c>
      <c r="N15" s="66" t="n">
        <v>0.441795014751615</v>
      </c>
      <c r="O15" s="66" t="n">
        <v>0.0552576669516173</v>
      </c>
      <c r="P15" s="66" t="n">
        <v>0.311390487668547</v>
      </c>
      <c r="Q15" s="66" t="n">
        <v>0.290456425175647</v>
      </c>
      <c r="R15" s="66" t="n">
        <v>0.181831022667134</v>
      </c>
      <c r="S15" s="66" t="n">
        <v>0.103412523217841</v>
      </c>
      <c r="T15" s="66" t="n">
        <v>100</v>
      </c>
      <c r="U15" s="100"/>
      <c r="V15" s="66" t="n">
        <v>1.46169545541481</v>
      </c>
      <c r="W15" s="100"/>
    </row>
    <row r="16" customFormat="false" ht="12.75" hidden="false" customHeight="false" outlineLevel="0" collapsed="false">
      <c r="B16" s="68" t="s">
        <v>71</v>
      </c>
      <c r="C16" s="123"/>
      <c r="D16" s="69" t="n">
        <v>4.53047589934767</v>
      </c>
      <c r="E16" s="69" t="n">
        <v>19.7940827043944</v>
      </c>
      <c r="F16" s="69" t="n">
        <v>35.6666606477195</v>
      </c>
      <c r="G16" s="69" t="n">
        <v>21.7817626703659</v>
      </c>
      <c r="H16" s="69" t="n">
        <v>10.0544963827438</v>
      </c>
      <c r="I16" s="69" t="n">
        <v>4.83163817164471</v>
      </c>
      <c r="J16" s="69" t="n">
        <v>0.804133803678378</v>
      </c>
      <c r="K16" s="69" t="n">
        <v>1.12226751374572</v>
      </c>
      <c r="L16" s="69" t="n">
        <v>0.234502360057413</v>
      </c>
      <c r="M16" s="69" t="n">
        <v>0.0164164695907648</v>
      </c>
      <c r="N16" s="69" t="n">
        <v>0.163395641419888</v>
      </c>
      <c r="O16" s="69" t="n">
        <v>0.0293276413976715</v>
      </c>
      <c r="P16" s="69" t="n">
        <v>0.488456288598144</v>
      </c>
      <c r="Q16" s="69" t="n">
        <v>0.182044799907491</v>
      </c>
      <c r="R16" s="69" t="n">
        <v>0.0875340360396536</v>
      </c>
      <c r="S16" s="69" t="n">
        <v>0.212804969348856</v>
      </c>
      <c r="T16" s="69" t="n">
        <v>100</v>
      </c>
      <c r="U16" s="100"/>
      <c r="V16" s="69" t="n">
        <v>1.19974830892938</v>
      </c>
      <c r="W16" s="100"/>
    </row>
    <row r="17" customFormat="false" ht="12.75" hidden="false" customHeight="false" outlineLevel="0" collapsed="false">
      <c r="B17" s="68" t="s">
        <v>72</v>
      </c>
      <c r="C17" s="123"/>
      <c r="D17" s="69" t="n">
        <v>0</v>
      </c>
      <c r="E17" s="69" t="n">
        <v>12.4121432801328</v>
      </c>
      <c r="F17" s="69" t="n">
        <v>29.6468384394474</v>
      </c>
      <c r="G17" s="69" t="n">
        <v>20.6506414894806</v>
      </c>
      <c r="H17" s="69" t="n">
        <v>7.00098588100117</v>
      </c>
      <c r="I17" s="69" t="n">
        <v>30.289390909938</v>
      </c>
      <c r="J17" s="69" t="n">
        <v>0</v>
      </c>
      <c r="K17" s="69" t="n">
        <v>0</v>
      </c>
      <c r="L17" s="69" t="n">
        <v>0</v>
      </c>
      <c r="M17" s="69" t="n">
        <v>0</v>
      </c>
      <c r="N17" s="69" t="n">
        <v>0</v>
      </c>
      <c r="O17" s="69" t="n">
        <v>0</v>
      </c>
      <c r="P17" s="69" t="n">
        <v>0</v>
      </c>
      <c r="Q17" s="69" t="n">
        <v>0</v>
      </c>
      <c r="R17" s="69" t="n">
        <v>0</v>
      </c>
      <c r="S17" s="69" t="n">
        <v>0</v>
      </c>
      <c r="T17" s="69" t="n">
        <v>100</v>
      </c>
      <c r="U17" s="100"/>
      <c r="V17" s="69" t="n">
        <v>0.498130431102514</v>
      </c>
      <c r="W17" s="100"/>
    </row>
    <row r="18" customFormat="false" ht="12.75" hidden="false" customHeight="false" outlineLevel="0" collapsed="false">
      <c r="B18" s="68" t="s">
        <v>73</v>
      </c>
      <c r="C18" s="99"/>
      <c r="D18" s="69" t="n">
        <v>0</v>
      </c>
      <c r="E18" s="69" t="n">
        <v>2.84083679672523</v>
      </c>
      <c r="F18" s="69" t="n">
        <v>39.6215532496694</v>
      </c>
      <c r="G18" s="69" t="n">
        <v>27.1984936042918</v>
      </c>
      <c r="H18" s="69" t="n">
        <v>13.7497606073431</v>
      </c>
      <c r="I18" s="69" t="n">
        <v>14.1614500182764</v>
      </c>
      <c r="J18" s="69" t="n">
        <v>1.05838787393717</v>
      </c>
      <c r="K18" s="69" t="n">
        <v>0.693721677356394</v>
      </c>
      <c r="L18" s="69" t="n">
        <v>0</v>
      </c>
      <c r="M18" s="69" t="n">
        <v>0.00091728689698522</v>
      </c>
      <c r="N18" s="69" t="n">
        <v>0</v>
      </c>
      <c r="O18" s="69" t="n">
        <v>0</v>
      </c>
      <c r="P18" s="69" t="n">
        <v>0</v>
      </c>
      <c r="Q18" s="69" t="n">
        <v>0</v>
      </c>
      <c r="R18" s="69" t="n">
        <v>0.185858703561299</v>
      </c>
      <c r="S18" s="69" t="n">
        <v>0.489020181942294</v>
      </c>
      <c r="T18" s="69" t="n">
        <v>100</v>
      </c>
      <c r="U18" s="100"/>
      <c r="V18" s="69" t="n">
        <v>1.49268849216561</v>
      </c>
      <c r="W18" s="100"/>
    </row>
    <row r="19" customFormat="false" ht="12.75" hidden="false" customHeight="false" outlineLevel="0" collapsed="false">
      <c r="B19" s="68" t="s">
        <v>123</v>
      </c>
      <c r="C19" s="99"/>
      <c r="D19" s="69" t="n">
        <v>0.229606775899461</v>
      </c>
      <c r="E19" s="69" t="n">
        <v>19.9052472873927</v>
      </c>
      <c r="F19" s="69" t="n">
        <v>18.5717759106775</v>
      </c>
      <c r="G19" s="69" t="n">
        <v>22.3703158047675</v>
      </c>
      <c r="H19" s="69" t="n">
        <v>23.3347036300932</v>
      </c>
      <c r="I19" s="69" t="n">
        <v>11.8529097296257</v>
      </c>
      <c r="J19" s="69" t="n">
        <v>0.632383720392241</v>
      </c>
      <c r="K19" s="69" t="n">
        <v>0.343301568420324</v>
      </c>
      <c r="L19" s="69" t="n">
        <v>0.032336467810085</v>
      </c>
      <c r="M19" s="69" t="n">
        <v>0.449959622860256</v>
      </c>
      <c r="N19" s="69" t="n">
        <v>0.309033927855575</v>
      </c>
      <c r="O19" s="69" t="n">
        <v>0.310844069580524</v>
      </c>
      <c r="P19" s="69" t="n">
        <v>0.0858276853625463</v>
      </c>
      <c r="Q19" s="69" t="n">
        <v>0.496686022816495</v>
      </c>
      <c r="R19" s="69" t="n">
        <v>0.923314507113354</v>
      </c>
      <c r="S19" s="69" t="n">
        <v>0.151753269332469</v>
      </c>
      <c r="T19" s="69" t="n">
        <v>100</v>
      </c>
      <c r="U19" s="100"/>
      <c r="V19" s="69" t="n">
        <v>2.19631968632099</v>
      </c>
      <c r="W19" s="100"/>
    </row>
    <row r="20" customFormat="false" ht="12.75" hidden="false" customHeight="false" outlineLevel="0" collapsed="false">
      <c r="B20" s="68" t="s">
        <v>124</v>
      </c>
      <c r="C20" s="99"/>
      <c r="D20" s="69" t="n">
        <v>2.21233704978768</v>
      </c>
      <c r="E20" s="69" t="n">
        <v>12.470431465369</v>
      </c>
      <c r="F20" s="69" t="n">
        <v>28.5661245651675</v>
      </c>
      <c r="G20" s="69" t="n">
        <v>21.6189598311045</v>
      </c>
      <c r="H20" s="69" t="n">
        <v>19.1893284457694</v>
      </c>
      <c r="I20" s="69" t="n">
        <v>7.27761638771978</v>
      </c>
      <c r="J20" s="69" t="n">
        <v>3.84951521992228</v>
      </c>
      <c r="K20" s="69" t="n">
        <v>2.08018622920195</v>
      </c>
      <c r="L20" s="69" t="n">
        <v>0.231157143351151</v>
      </c>
      <c r="M20" s="69" t="n">
        <v>0.315313139389344</v>
      </c>
      <c r="N20" s="69" t="n">
        <v>0.487259527413429</v>
      </c>
      <c r="O20" s="69" t="n">
        <v>0.307661268931847</v>
      </c>
      <c r="P20" s="69" t="n">
        <v>0.146986888292749</v>
      </c>
      <c r="Q20" s="69" t="n">
        <v>0.155694995366961</v>
      </c>
      <c r="R20" s="69" t="n">
        <v>0.656810949259772</v>
      </c>
      <c r="S20" s="69" t="n">
        <v>0.434616893952771</v>
      </c>
      <c r="T20" s="69" t="n">
        <v>100</v>
      </c>
      <c r="U20" s="100"/>
      <c r="V20" s="69" t="n">
        <v>1.90836080942239</v>
      </c>
      <c r="W20" s="100"/>
    </row>
    <row r="21" customFormat="false" ht="12.75" hidden="false" customHeight="false" outlineLevel="0" collapsed="false">
      <c r="B21" s="70" t="s">
        <v>76</v>
      </c>
      <c r="C21" s="99"/>
      <c r="D21" s="71" t="n">
        <v>0</v>
      </c>
      <c r="E21" s="71" t="n">
        <v>0</v>
      </c>
      <c r="F21" s="71" t="n">
        <v>58.2705795550493</v>
      </c>
      <c r="G21" s="71" t="n">
        <v>32.7388832196542</v>
      </c>
      <c r="H21" s="71" t="n">
        <v>1.88491216483248</v>
      </c>
      <c r="I21" s="71" t="n">
        <v>4.4077926803763</v>
      </c>
      <c r="J21" s="71" t="n">
        <v>0.126830797904937</v>
      </c>
      <c r="K21" s="71" t="n">
        <v>0</v>
      </c>
      <c r="L21" s="71" t="n">
        <v>0</v>
      </c>
      <c r="M21" s="71" t="n">
        <v>0</v>
      </c>
      <c r="N21" s="71" t="n">
        <v>0</v>
      </c>
      <c r="O21" s="71" t="n">
        <v>0</v>
      </c>
      <c r="P21" s="71" t="n">
        <v>0</v>
      </c>
      <c r="Q21" s="71" t="n">
        <v>0</v>
      </c>
      <c r="R21" s="71" t="n">
        <v>0</v>
      </c>
      <c r="S21" s="71" t="n">
        <v>2.57100158218279</v>
      </c>
      <c r="T21" s="71" t="n">
        <v>100</v>
      </c>
      <c r="U21" s="100"/>
      <c r="V21" s="71" t="n">
        <v>3.26814268083988</v>
      </c>
      <c r="W21" s="100"/>
    </row>
    <row r="22" customFormat="false" ht="12.75" hidden="false" customHeight="false" outlineLevel="0" collapsed="false">
      <c r="B22" s="70" t="s">
        <v>77</v>
      </c>
      <c r="C22" s="99"/>
      <c r="D22" s="71" t="n">
        <v>3.89992653921481</v>
      </c>
      <c r="E22" s="71" t="n">
        <v>19.7381863199231</v>
      </c>
      <c r="F22" s="71" t="n">
        <v>18.4852371658171</v>
      </c>
      <c r="G22" s="71" t="n">
        <v>27.3573990524241</v>
      </c>
      <c r="H22" s="71" t="n">
        <v>15.0804239790211</v>
      </c>
      <c r="I22" s="71" t="n">
        <v>8.82667224819335</v>
      </c>
      <c r="J22" s="71" t="n">
        <v>2.79126984143467</v>
      </c>
      <c r="K22" s="71" t="n">
        <v>0.281323067075247</v>
      </c>
      <c r="L22" s="71" t="n">
        <v>1.00112589583435</v>
      </c>
      <c r="M22" s="71" t="n">
        <v>0.576759577953983</v>
      </c>
      <c r="N22" s="71" t="n">
        <v>0.14587279259261</v>
      </c>
      <c r="O22" s="71" t="n">
        <v>0.0411965673313124</v>
      </c>
      <c r="P22" s="71" t="n">
        <v>1.05109874976633</v>
      </c>
      <c r="Q22" s="71" t="n">
        <v>0.201539486488734</v>
      </c>
      <c r="R22" s="71" t="n">
        <v>0.249411264024173</v>
      </c>
      <c r="S22" s="71" t="n">
        <v>0.272557452905004</v>
      </c>
      <c r="T22" s="71" t="n">
        <v>100</v>
      </c>
      <c r="U22" s="100"/>
      <c r="V22" s="71" t="n">
        <v>2.19058640737209</v>
      </c>
      <c r="W22" s="100"/>
    </row>
    <row r="23" customFormat="false" ht="12.75" hidden="false" customHeight="false" outlineLevel="0" collapsed="false">
      <c r="B23" s="70" t="s">
        <v>78</v>
      </c>
      <c r="C23" s="99"/>
      <c r="D23" s="71" t="n">
        <v>0</v>
      </c>
      <c r="E23" s="71" t="n">
        <v>0.0684821486844851</v>
      </c>
      <c r="F23" s="71" t="n">
        <v>28.5292016591452</v>
      </c>
      <c r="G23" s="71" t="n">
        <v>25.3819288470394</v>
      </c>
      <c r="H23" s="71" t="n">
        <v>17.4133528369948</v>
      </c>
      <c r="I23" s="71" t="n">
        <v>6.03667864641192</v>
      </c>
      <c r="J23" s="71" t="n">
        <v>3.41853130897766</v>
      </c>
      <c r="K23" s="71" t="n">
        <v>14.2460610832711</v>
      </c>
      <c r="L23" s="71" t="n">
        <v>0</v>
      </c>
      <c r="M23" s="71" t="n">
        <v>0</v>
      </c>
      <c r="N23" s="71" t="n">
        <v>0</v>
      </c>
      <c r="O23" s="71" t="n">
        <v>0</v>
      </c>
      <c r="P23" s="71" t="n">
        <v>0</v>
      </c>
      <c r="Q23" s="71" t="n">
        <v>0</v>
      </c>
      <c r="R23" s="71" t="n">
        <v>0</v>
      </c>
      <c r="S23" s="71" t="n">
        <v>4.90576346947546</v>
      </c>
      <c r="T23" s="71" t="n">
        <v>100</v>
      </c>
      <c r="U23" s="100"/>
      <c r="V23" s="71" t="n">
        <v>7.94194477573847</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75" hidden="false" customHeight="false" outlineLevel="0" collapsed="false">
      <c r="B25" s="70" t="s">
        <v>80</v>
      </c>
      <c r="C25" s="99"/>
      <c r="D25" s="71" t="n">
        <v>0.103524511754358</v>
      </c>
      <c r="E25" s="71" t="n">
        <v>0.779477226212916</v>
      </c>
      <c r="F25" s="71" t="n">
        <v>5.10229892040911</v>
      </c>
      <c r="G25" s="71" t="n">
        <v>22.5216197134682</v>
      </c>
      <c r="H25" s="71" t="n">
        <v>31.4793357568867</v>
      </c>
      <c r="I25" s="71" t="n">
        <v>28.4165230269021</v>
      </c>
      <c r="J25" s="71" t="n">
        <v>4.92960956456426</v>
      </c>
      <c r="K25" s="71" t="n">
        <v>1.07061944731449</v>
      </c>
      <c r="L25" s="71" t="n">
        <v>0.050542720190078</v>
      </c>
      <c r="M25" s="71" t="n">
        <v>0.995716302212392</v>
      </c>
      <c r="N25" s="71" t="n">
        <v>1.54635885985316</v>
      </c>
      <c r="O25" s="71" t="n">
        <v>0.602757659616947</v>
      </c>
      <c r="P25" s="71" t="n">
        <v>0.100240434350374</v>
      </c>
      <c r="Q25" s="71" t="n">
        <v>0.493596394060569</v>
      </c>
      <c r="R25" s="71" t="n">
        <v>1.03470892868209</v>
      </c>
      <c r="S25" s="71" t="n">
        <v>0.773070533522254</v>
      </c>
      <c r="T25" s="71" t="n">
        <v>100</v>
      </c>
      <c r="U25" s="100"/>
      <c r="V25" s="71" t="n">
        <v>3.05750766093148</v>
      </c>
      <c r="W25" s="100"/>
    </row>
    <row r="26" customFormat="false" ht="12.75" hidden="false" customHeight="false" outlineLevel="0" collapsed="false">
      <c r="B26" s="72" t="s">
        <v>81</v>
      </c>
      <c r="C26" s="99"/>
      <c r="D26" s="69" t="n">
        <v>0.482373378521064</v>
      </c>
      <c r="E26" s="69" t="n">
        <v>6.8850824656718</v>
      </c>
      <c r="F26" s="69" t="n">
        <v>42.4122665955017</v>
      </c>
      <c r="G26" s="69" t="n">
        <v>33.5837860985617</v>
      </c>
      <c r="H26" s="69" t="n">
        <v>5.51408904363897</v>
      </c>
      <c r="I26" s="69" t="n">
        <v>7.37668998205597</v>
      </c>
      <c r="J26" s="69" t="n">
        <v>0.53030228382451</v>
      </c>
      <c r="K26" s="69" t="n">
        <v>1.03586589070584</v>
      </c>
      <c r="L26" s="69" t="n">
        <v>0.027241304305665</v>
      </c>
      <c r="M26" s="69" t="n">
        <v>0.143437208405088</v>
      </c>
      <c r="N26" s="69" t="n">
        <v>0.396567785161461</v>
      </c>
      <c r="O26" s="69" t="n">
        <v>0.262767634413889</v>
      </c>
      <c r="P26" s="69" t="n">
        <v>0.353744130851068</v>
      </c>
      <c r="Q26" s="69" t="n">
        <v>0.199246106397536</v>
      </c>
      <c r="R26" s="69" t="n">
        <v>0.215713150646364</v>
      </c>
      <c r="S26" s="69" t="n">
        <v>0.580826941337326</v>
      </c>
      <c r="T26" s="69" t="n">
        <v>100</v>
      </c>
      <c r="U26" s="100"/>
      <c r="V26" s="69" t="n">
        <v>1.5952246654238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0</v>
      </c>
      <c r="F28" s="69" t="n">
        <v>0</v>
      </c>
      <c r="G28" s="69" t="n">
        <v>30.4491187993775</v>
      </c>
      <c r="H28" s="69" t="n">
        <v>0</v>
      </c>
      <c r="I28" s="69" t="n">
        <v>69.5508812006225</v>
      </c>
      <c r="J28" s="69" t="n">
        <v>0</v>
      </c>
      <c r="K28" s="69" t="n">
        <v>0</v>
      </c>
      <c r="L28" s="69" t="n">
        <v>0</v>
      </c>
      <c r="M28" s="69" t="n">
        <v>0</v>
      </c>
      <c r="N28" s="69" t="n">
        <v>0</v>
      </c>
      <c r="O28" s="69" t="n">
        <v>0</v>
      </c>
      <c r="P28" s="69" t="n">
        <v>0</v>
      </c>
      <c r="Q28" s="69" t="n">
        <v>0</v>
      </c>
      <c r="R28" s="69" t="n">
        <v>0</v>
      </c>
      <c r="S28" s="69" t="n">
        <v>0</v>
      </c>
      <c r="T28" s="69" t="n">
        <v>100</v>
      </c>
      <c r="U28" s="100"/>
      <c r="V28" s="69" t="n">
        <v>0.281669721815138</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12031893473339</v>
      </c>
      <c r="E30" s="69" t="n">
        <v>19.6396872115566</v>
      </c>
      <c r="F30" s="69" t="n">
        <v>29.2062790901422</v>
      </c>
      <c r="G30" s="69" t="n">
        <v>27.0557167391897</v>
      </c>
      <c r="H30" s="69" t="n">
        <v>9.68213418574362</v>
      </c>
      <c r="I30" s="69" t="n">
        <v>5.58947602783275</v>
      </c>
      <c r="J30" s="69" t="n">
        <v>2.44946823844615</v>
      </c>
      <c r="K30" s="69" t="n">
        <v>0.806888985801432</v>
      </c>
      <c r="L30" s="69" t="n">
        <v>1.01345396905486</v>
      </c>
      <c r="M30" s="69" t="n">
        <v>0.55200084621821</v>
      </c>
      <c r="N30" s="69" t="n">
        <v>0.780819558133678</v>
      </c>
      <c r="O30" s="69" t="n">
        <v>0.463798986072595</v>
      </c>
      <c r="P30" s="69" t="n">
        <v>0.359652406804649</v>
      </c>
      <c r="Q30" s="69" t="n">
        <v>0.667999830577609</v>
      </c>
      <c r="R30" s="69" t="n">
        <v>0.72725527885918</v>
      </c>
      <c r="S30" s="69" t="n">
        <v>0.885049710833387</v>
      </c>
      <c r="T30" s="69" t="n">
        <v>100</v>
      </c>
      <c r="U30" s="100"/>
      <c r="V30" s="69" t="n">
        <v>2.64611261485503</v>
      </c>
      <c r="W30" s="100"/>
    </row>
    <row r="31" customFormat="false" ht="12.75" hidden="false" customHeight="false" outlineLevel="0" collapsed="false">
      <c r="B31" s="70" t="s">
        <v>86</v>
      </c>
      <c r="C31" s="99"/>
      <c r="D31" s="71" t="n">
        <v>0</v>
      </c>
      <c r="E31" s="71" t="n">
        <v>4.90478234327658</v>
      </c>
      <c r="F31" s="71" t="n">
        <v>29.5648573114925</v>
      </c>
      <c r="G31" s="71" t="n">
        <v>25.6776709556991</v>
      </c>
      <c r="H31" s="71" t="n">
        <v>10.5641548643416</v>
      </c>
      <c r="I31" s="71" t="n">
        <v>2.28094607834587</v>
      </c>
      <c r="J31" s="71" t="n">
        <v>20.6941807734808</v>
      </c>
      <c r="K31" s="71" t="n">
        <v>1.6170355705537</v>
      </c>
      <c r="L31" s="71" t="n">
        <v>0.386686383141726</v>
      </c>
      <c r="M31" s="71" t="n">
        <v>0.109893783640398</v>
      </c>
      <c r="N31" s="71" t="n">
        <v>1.73046842681305</v>
      </c>
      <c r="O31" s="71" t="n">
        <v>0.380281159309251</v>
      </c>
      <c r="P31" s="71" t="n">
        <v>0.234632466266613</v>
      </c>
      <c r="Q31" s="71" t="n">
        <v>0.558532748661939</v>
      </c>
      <c r="R31" s="71" t="n">
        <v>0.781385975808747</v>
      </c>
      <c r="S31" s="71" t="n">
        <v>0.514491159168232</v>
      </c>
      <c r="T31" s="71" t="n">
        <v>100</v>
      </c>
      <c r="U31" s="100"/>
      <c r="V31" s="71" t="n">
        <v>2.03713834202015</v>
      </c>
      <c r="W31" s="100"/>
    </row>
    <row r="32" customFormat="false" ht="12.75" hidden="false" customHeight="false" outlineLevel="0" collapsed="false">
      <c r="B32" s="70" t="s">
        <v>126</v>
      </c>
      <c r="C32" s="99"/>
      <c r="D32" s="71" t="n">
        <v>0</v>
      </c>
      <c r="E32" s="71" t="n">
        <v>1.77994652430212</v>
      </c>
      <c r="F32" s="71" t="n">
        <v>26.3427629903094</v>
      </c>
      <c r="G32" s="71" t="n">
        <v>34.1028923234609</v>
      </c>
      <c r="H32" s="71" t="n">
        <v>27.1179219367875</v>
      </c>
      <c r="I32" s="71" t="n">
        <v>5.05860856147397</v>
      </c>
      <c r="J32" s="71" t="n">
        <v>2.64833221246673</v>
      </c>
      <c r="K32" s="71" t="n">
        <v>0.318711633169347</v>
      </c>
      <c r="L32" s="71" t="n">
        <v>0.567802961712712</v>
      </c>
      <c r="M32" s="71" t="n">
        <v>0.397206535680747</v>
      </c>
      <c r="N32" s="71" t="n">
        <v>0.837607095227113</v>
      </c>
      <c r="O32" s="71" t="n">
        <v>0.332689271639173</v>
      </c>
      <c r="P32" s="71" t="n">
        <v>0.0726477486722569</v>
      </c>
      <c r="Q32" s="71" t="n">
        <v>0.140459081222162</v>
      </c>
      <c r="R32" s="71" t="n">
        <v>0.0960049984418471</v>
      </c>
      <c r="S32" s="71" t="n">
        <v>0.186406125434009</v>
      </c>
      <c r="T32" s="71" t="n">
        <v>100</v>
      </c>
      <c r="U32" s="100"/>
      <c r="V32" s="71" t="n">
        <v>1.0974286965892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8.7368618269367</v>
      </c>
      <c r="G34" s="71" t="n">
        <v>11.4821931413594</v>
      </c>
      <c r="H34" s="71" t="n">
        <v>14.7999558678528</v>
      </c>
      <c r="I34" s="71" t="n">
        <v>27.437743404487</v>
      </c>
      <c r="J34" s="71" t="n">
        <v>15.807050690655</v>
      </c>
      <c r="K34" s="71" t="n">
        <v>7.35313677477232</v>
      </c>
      <c r="L34" s="71" t="n">
        <v>2.40325390321709</v>
      </c>
      <c r="M34" s="71" t="n">
        <v>1.97980439071973</v>
      </c>
      <c r="N34" s="71" t="n">
        <v>0</v>
      </c>
      <c r="O34" s="71" t="n">
        <v>0</v>
      </c>
      <c r="P34" s="71" t="n">
        <v>0</v>
      </c>
      <c r="Q34" s="71" t="n">
        <v>0</v>
      </c>
      <c r="R34" s="71" t="n">
        <v>0</v>
      </c>
      <c r="S34" s="71" t="n">
        <v>0</v>
      </c>
      <c r="T34" s="71" t="n">
        <v>100</v>
      </c>
      <c r="U34" s="100"/>
      <c r="V34" s="71" t="n">
        <v>4.65906366512452</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3.58921506620878</v>
      </c>
      <c r="G36" s="69" t="n">
        <v>10.7467691835419</v>
      </c>
      <c r="H36" s="69" t="n">
        <v>23.8747529933462</v>
      </c>
      <c r="I36" s="69" t="n">
        <v>18.5944733655154</v>
      </c>
      <c r="J36" s="69" t="n">
        <v>22.5726554936227</v>
      </c>
      <c r="K36" s="69" t="n">
        <v>4.96642911666833</v>
      </c>
      <c r="L36" s="69" t="n">
        <v>4.18186507932477</v>
      </c>
      <c r="M36" s="69" t="n">
        <v>2.15357149139103</v>
      </c>
      <c r="N36" s="69" t="n">
        <v>2.60392736873941</v>
      </c>
      <c r="O36" s="69" t="n">
        <v>3.19949435409958</v>
      </c>
      <c r="P36" s="69" t="n">
        <v>0.710122858430224</v>
      </c>
      <c r="Q36" s="69" t="n">
        <v>0.693514976608766</v>
      </c>
      <c r="R36" s="69" t="n">
        <v>0.980061838543833</v>
      </c>
      <c r="S36" s="69" t="n">
        <v>1.13314681395909</v>
      </c>
      <c r="T36" s="69" t="n">
        <v>100</v>
      </c>
      <c r="U36" s="101"/>
      <c r="V36" s="69" t="n">
        <v>3.81315378166844</v>
      </c>
      <c r="W36" s="140"/>
    </row>
    <row r="37" customFormat="false" ht="12.75" hidden="false" customHeight="false" outlineLevel="0" collapsed="false">
      <c r="B37" s="68" t="s">
        <v>127</v>
      </c>
      <c r="C37" s="99"/>
      <c r="D37" s="69" t="n">
        <v>0.0357203166709043</v>
      </c>
      <c r="E37" s="69" t="n">
        <v>45.0982171752776</v>
      </c>
      <c r="F37" s="69" t="n">
        <v>8.2177972445523</v>
      </c>
      <c r="G37" s="69" t="n">
        <v>28.6305576164923</v>
      </c>
      <c r="H37" s="69" t="n">
        <v>9.11377776961601</v>
      </c>
      <c r="I37" s="69" t="n">
        <v>3.60000073513162</v>
      </c>
      <c r="J37" s="69" t="n">
        <v>0.902057791242954</v>
      </c>
      <c r="K37" s="69" t="n">
        <v>0.42252803499085</v>
      </c>
      <c r="L37" s="69" t="n">
        <v>1.4448710274944</v>
      </c>
      <c r="M37" s="69" t="n">
        <v>1.3926647700691</v>
      </c>
      <c r="N37" s="69" t="n">
        <v>0.385547556897279</v>
      </c>
      <c r="O37" s="69" t="n">
        <v>0.0970524385743028</v>
      </c>
      <c r="P37" s="69" t="n">
        <v>0.0865920675810303</v>
      </c>
      <c r="Q37" s="69" t="n">
        <v>0.144182625542046</v>
      </c>
      <c r="R37" s="69" t="n">
        <v>0.12967473576209</v>
      </c>
      <c r="S37" s="69" t="n">
        <v>0.298758094105253</v>
      </c>
      <c r="T37" s="69" t="n">
        <v>100</v>
      </c>
      <c r="U37" s="100"/>
      <c r="V37" s="69" t="n">
        <v>2.05456813197789</v>
      </c>
      <c r="W37" s="100"/>
    </row>
    <row r="38" customFormat="false" ht="12.75" hidden="false" customHeight="false" outlineLevel="0" collapsed="false">
      <c r="B38" s="72" t="s">
        <v>93</v>
      </c>
      <c r="C38" s="99"/>
      <c r="D38" s="69" t="n">
        <v>0</v>
      </c>
      <c r="E38" s="69" t="n">
        <v>10.892471489928</v>
      </c>
      <c r="F38" s="69" t="n">
        <v>28.082385605344</v>
      </c>
      <c r="G38" s="69" t="n">
        <v>5.55696033300211</v>
      </c>
      <c r="H38" s="69" t="n">
        <v>46.4122492623993</v>
      </c>
      <c r="I38" s="69" t="n">
        <v>9.05593330932664</v>
      </c>
      <c r="J38" s="69" t="n">
        <v>0</v>
      </c>
      <c r="K38" s="69" t="n">
        <v>0</v>
      </c>
      <c r="L38" s="69" t="n">
        <v>0</v>
      </c>
      <c r="M38" s="69" t="n">
        <v>0</v>
      </c>
      <c r="N38" s="69" t="n">
        <v>0</v>
      </c>
      <c r="O38" s="69" t="n">
        <v>0</v>
      </c>
      <c r="P38" s="69" t="n">
        <v>0</v>
      </c>
      <c r="Q38" s="69" t="n">
        <v>0</v>
      </c>
      <c r="R38" s="69" t="n">
        <v>0</v>
      </c>
      <c r="S38" s="69" t="n">
        <v>0</v>
      </c>
      <c r="T38" s="69" t="n">
        <v>100</v>
      </c>
      <c r="U38" s="100"/>
      <c r="V38" s="69" t="n">
        <v>2.96682097729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07690064304387</v>
      </c>
      <c r="E41" s="78" t="n">
        <v>15.5939304143999</v>
      </c>
      <c r="F41" s="78" t="n">
        <v>24.5885750785331</v>
      </c>
      <c r="G41" s="78" t="n">
        <v>26.9138332831164</v>
      </c>
      <c r="H41" s="78" t="n">
        <v>16.0450890463466</v>
      </c>
      <c r="I41" s="78" t="n">
        <v>8.22493758993981</v>
      </c>
      <c r="J41" s="78" t="n">
        <v>3.20619278256859</v>
      </c>
      <c r="K41" s="78" t="n">
        <v>0.882004528110664</v>
      </c>
      <c r="L41" s="78" t="n">
        <v>0.591664459346992</v>
      </c>
      <c r="M41" s="78" t="n">
        <v>0.457019831153679</v>
      </c>
      <c r="N41" s="78" t="n">
        <v>0.547730458789421</v>
      </c>
      <c r="O41" s="78" t="n">
        <v>0.301990967562712</v>
      </c>
      <c r="P41" s="78" t="n">
        <v>0.309444736980954</v>
      </c>
      <c r="Q41" s="78" t="n">
        <v>0.345025255814711</v>
      </c>
      <c r="R41" s="78" t="n">
        <v>0.509610914351133</v>
      </c>
      <c r="S41" s="78" t="n">
        <v>0.406050009941464</v>
      </c>
      <c r="T41" s="78" t="n">
        <v>100</v>
      </c>
      <c r="U41" s="101"/>
      <c r="V41" s="78" t="n">
        <v>2.019460679011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1.05160216405847E-005</v>
      </c>
      <c r="E15" s="66" t="n">
        <v>4.82579078279182</v>
      </c>
      <c r="F15" s="66" t="n">
        <v>17.8585244410714</v>
      </c>
      <c r="G15" s="66" t="n">
        <v>46.7383931598416</v>
      </c>
      <c r="H15" s="66" t="n">
        <v>12.5090866979582</v>
      </c>
      <c r="I15" s="66" t="n">
        <v>12.9881954906517</v>
      </c>
      <c r="J15" s="66" t="n">
        <v>2.41763954540626</v>
      </c>
      <c r="K15" s="66" t="n">
        <v>0.265669366379616</v>
      </c>
      <c r="L15" s="66" t="n">
        <v>1.01050634102805</v>
      </c>
      <c r="M15" s="66" t="n">
        <v>0.0114188068886489</v>
      </c>
      <c r="N15" s="66" t="n">
        <v>0.34031241649258</v>
      </c>
      <c r="O15" s="66" t="n">
        <v>0.062240480405583</v>
      </c>
      <c r="P15" s="66" t="n">
        <v>0.350740351799306</v>
      </c>
      <c r="Q15" s="66" t="n">
        <v>0.300182335947712</v>
      </c>
      <c r="R15" s="66" t="n">
        <v>0.204808686790018</v>
      </c>
      <c r="S15" s="66" t="n">
        <v>0.116480580525913</v>
      </c>
      <c r="T15" s="66" t="n">
        <v>100</v>
      </c>
      <c r="U15" s="100"/>
      <c r="V15" s="66" t="n">
        <v>1.59388395372672</v>
      </c>
      <c r="W15" s="100"/>
    </row>
    <row r="16" customFormat="false" ht="12.75" hidden="false" customHeight="false" outlineLevel="0" collapsed="false">
      <c r="B16" s="68" t="s">
        <v>71</v>
      </c>
      <c r="C16" s="123"/>
      <c r="D16" s="69" t="n">
        <v>4.44329892217705</v>
      </c>
      <c r="E16" s="69" t="n">
        <v>20.7990138855444</v>
      </c>
      <c r="F16" s="69" t="n">
        <v>36.5477359950377</v>
      </c>
      <c r="G16" s="69" t="n">
        <v>20.8093266558163</v>
      </c>
      <c r="H16" s="69" t="n">
        <v>9.76120748808243</v>
      </c>
      <c r="I16" s="69" t="n">
        <v>4.1564235048658</v>
      </c>
      <c r="J16" s="69" t="n">
        <v>0.841358419409705</v>
      </c>
      <c r="K16" s="69" t="n">
        <v>1.18376753151435</v>
      </c>
      <c r="L16" s="69" t="n">
        <v>0.257972126292525</v>
      </c>
      <c r="M16" s="69" t="n">
        <v>0.01216886739582</v>
      </c>
      <c r="N16" s="69" t="n">
        <v>0.0869320633673811</v>
      </c>
      <c r="O16" s="69" t="n">
        <v>0.0312826482535891</v>
      </c>
      <c r="P16" s="69" t="n">
        <v>0.566127509466376</v>
      </c>
      <c r="Q16" s="69" t="n">
        <v>0.188139714615542</v>
      </c>
      <c r="R16" s="69" t="n">
        <v>0.0669482499247384</v>
      </c>
      <c r="S16" s="69" t="n">
        <v>0.248296418236205</v>
      </c>
      <c r="T16" s="69" t="n">
        <v>100</v>
      </c>
      <c r="U16" s="100"/>
      <c r="V16" s="69" t="n">
        <v>1.31601526152261</v>
      </c>
      <c r="W16" s="100"/>
    </row>
    <row r="17" customFormat="false" ht="12.75" hidden="false" customHeight="false" outlineLevel="0" collapsed="false">
      <c r="B17" s="68" t="s">
        <v>72</v>
      </c>
      <c r="C17" s="123"/>
      <c r="D17" s="69" t="n">
        <v>0</v>
      </c>
      <c r="E17" s="69" t="n">
        <v>12.4121432801328</v>
      </c>
      <c r="F17" s="69" t="n">
        <v>29.6468384394474</v>
      </c>
      <c r="G17" s="69" t="n">
        <v>20.6506414894806</v>
      </c>
      <c r="H17" s="69" t="n">
        <v>7.00098588100117</v>
      </c>
      <c r="I17" s="69" t="n">
        <v>30.289390909938</v>
      </c>
      <c r="J17" s="69" t="n">
        <v>0</v>
      </c>
      <c r="K17" s="69" t="n">
        <v>0</v>
      </c>
      <c r="L17" s="69" t="n">
        <v>0</v>
      </c>
      <c r="M17" s="69" t="n">
        <v>0</v>
      </c>
      <c r="N17" s="69" t="n">
        <v>0</v>
      </c>
      <c r="O17" s="69" t="n">
        <v>0</v>
      </c>
      <c r="P17" s="69" t="n">
        <v>0</v>
      </c>
      <c r="Q17" s="69" t="n">
        <v>0</v>
      </c>
      <c r="R17" s="69" t="n">
        <v>0</v>
      </c>
      <c r="S17" s="69" t="n">
        <v>0</v>
      </c>
      <c r="T17" s="69" t="n">
        <v>100</v>
      </c>
      <c r="U17" s="100"/>
      <c r="V17" s="69" t="n">
        <v>0.498130431102514</v>
      </c>
      <c r="W17" s="100"/>
    </row>
    <row r="18" customFormat="false" ht="12.75" hidden="false" customHeight="false" outlineLevel="0" collapsed="false">
      <c r="B18" s="68" t="s">
        <v>73</v>
      </c>
      <c r="C18" s="99"/>
      <c r="D18" s="69" t="n">
        <v>0</v>
      </c>
      <c r="E18" s="69" t="n">
        <v>2.32912331328978</v>
      </c>
      <c r="F18" s="69" t="n">
        <v>40.9726726563967</v>
      </c>
      <c r="G18" s="69" t="n">
        <v>26.3875474823356</v>
      </c>
      <c r="H18" s="69" t="n">
        <v>12.9971661020155</v>
      </c>
      <c r="I18" s="69" t="n">
        <v>15.021161707472</v>
      </c>
      <c r="J18" s="69" t="n">
        <v>1.02672224838155</v>
      </c>
      <c r="K18" s="69" t="n">
        <v>0.738153844645622</v>
      </c>
      <c r="L18" s="69" t="n">
        <v>0</v>
      </c>
      <c r="M18" s="69" t="n">
        <v>0.000976038189022653</v>
      </c>
      <c r="N18" s="69" t="n">
        <v>0</v>
      </c>
      <c r="O18" s="69" t="n">
        <v>0</v>
      </c>
      <c r="P18" s="69" t="n">
        <v>0</v>
      </c>
      <c r="Q18" s="69" t="n">
        <v>0</v>
      </c>
      <c r="R18" s="69" t="n">
        <v>0.0644268295498471</v>
      </c>
      <c r="S18" s="69" t="n">
        <v>0.462049777724374</v>
      </c>
      <c r="T18" s="69" t="n">
        <v>100</v>
      </c>
      <c r="U18" s="100"/>
      <c r="V18" s="69" t="n">
        <v>1.36639535906979</v>
      </c>
      <c r="W18" s="100"/>
    </row>
    <row r="19" customFormat="false" ht="12.75" hidden="false" customHeight="false" outlineLevel="0" collapsed="false">
      <c r="B19" s="68" t="s">
        <v>123</v>
      </c>
      <c r="C19" s="99"/>
      <c r="D19" s="69" t="n">
        <v>0.000379942405371329</v>
      </c>
      <c r="E19" s="69" t="n">
        <v>22.3444713611343</v>
      </c>
      <c r="F19" s="69" t="n">
        <v>19.3042395352093</v>
      </c>
      <c r="G19" s="69" t="n">
        <v>21.5790799239165</v>
      </c>
      <c r="H19" s="69" t="n">
        <v>21.766699546811</v>
      </c>
      <c r="I19" s="69" t="n">
        <v>10.9778361673091</v>
      </c>
      <c r="J19" s="69" t="n">
        <v>0.630051810059797</v>
      </c>
      <c r="K19" s="69" t="n">
        <v>0.358444511763922</v>
      </c>
      <c r="L19" s="69" t="n">
        <v>0.0320620906335511</v>
      </c>
      <c r="M19" s="69" t="n">
        <v>0.49390601969525</v>
      </c>
      <c r="N19" s="69" t="n">
        <v>0.328556421140243</v>
      </c>
      <c r="O19" s="69" t="n">
        <v>0.337739658766197</v>
      </c>
      <c r="P19" s="69" t="n">
        <v>0.0935892989055054</v>
      </c>
      <c r="Q19" s="69" t="n">
        <v>0.530300348855058</v>
      </c>
      <c r="R19" s="69" t="n">
        <v>1.04825667893662</v>
      </c>
      <c r="S19" s="69" t="n">
        <v>0.174386684458318</v>
      </c>
      <c r="T19" s="69" t="n">
        <v>100</v>
      </c>
      <c r="U19" s="100"/>
      <c r="V19" s="69" t="n">
        <v>2.36901802928507</v>
      </c>
      <c r="W19" s="100"/>
    </row>
    <row r="20" customFormat="false" ht="12.75" hidden="false" customHeight="false" outlineLevel="0" collapsed="false">
      <c r="B20" s="68" t="s">
        <v>124</v>
      </c>
      <c r="C20" s="99"/>
      <c r="D20" s="69" t="n">
        <v>2.45976461403292</v>
      </c>
      <c r="E20" s="69" t="n">
        <v>13.7146031400997</v>
      </c>
      <c r="F20" s="69" t="n">
        <v>29.9309614063305</v>
      </c>
      <c r="G20" s="69" t="n">
        <v>19.4123326948879</v>
      </c>
      <c r="H20" s="69" t="n">
        <v>19.387970656792</v>
      </c>
      <c r="I20" s="69" t="n">
        <v>6.83407445791653</v>
      </c>
      <c r="J20" s="69" t="n">
        <v>3.6782502019875</v>
      </c>
      <c r="K20" s="69" t="n">
        <v>2.01088663445211</v>
      </c>
      <c r="L20" s="69" t="n">
        <v>0.239936203962868</v>
      </c>
      <c r="M20" s="69" t="n">
        <v>0.32961931873133</v>
      </c>
      <c r="N20" s="69" t="n">
        <v>0.48680826400775</v>
      </c>
      <c r="O20" s="69" t="n">
        <v>0.246573524896927</v>
      </c>
      <c r="P20" s="69" t="n">
        <v>0.0515878656855381</v>
      </c>
      <c r="Q20" s="69" t="n">
        <v>0.0725773630874731</v>
      </c>
      <c r="R20" s="69" t="n">
        <v>0.666232307161426</v>
      </c>
      <c r="S20" s="69" t="n">
        <v>0.477821345967539</v>
      </c>
      <c r="T20" s="69" t="n">
        <v>100</v>
      </c>
      <c r="U20" s="100"/>
      <c r="V20" s="69" t="n">
        <v>1.92796536219693</v>
      </c>
      <c r="W20" s="100"/>
    </row>
    <row r="21" customFormat="false" ht="12.75" hidden="false" customHeight="false" outlineLevel="0" collapsed="false">
      <c r="B21" s="70" t="s">
        <v>76</v>
      </c>
      <c r="C21" s="99"/>
      <c r="D21" s="71" t="n">
        <v>0</v>
      </c>
      <c r="E21" s="71" t="n">
        <v>0</v>
      </c>
      <c r="F21" s="71" t="n">
        <v>58.2705795550493</v>
      </c>
      <c r="G21" s="71" t="n">
        <v>32.7388832196542</v>
      </c>
      <c r="H21" s="71" t="n">
        <v>1.88491216483248</v>
      </c>
      <c r="I21" s="71" t="n">
        <v>4.4077926803763</v>
      </c>
      <c r="J21" s="71" t="n">
        <v>0.126830797904937</v>
      </c>
      <c r="K21" s="71" t="n">
        <v>0</v>
      </c>
      <c r="L21" s="71" t="n">
        <v>0</v>
      </c>
      <c r="M21" s="71" t="n">
        <v>0</v>
      </c>
      <c r="N21" s="71" t="n">
        <v>0</v>
      </c>
      <c r="O21" s="71" t="n">
        <v>0</v>
      </c>
      <c r="P21" s="71" t="n">
        <v>0</v>
      </c>
      <c r="Q21" s="71" t="n">
        <v>0</v>
      </c>
      <c r="R21" s="71" t="n">
        <v>0</v>
      </c>
      <c r="S21" s="71" t="n">
        <v>2.57100158218279</v>
      </c>
      <c r="T21" s="71" t="n">
        <v>100</v>
      </c>
      <c r="U21" s="100"/>
      <c r="V21" s="71" t="n">
        <v>3.26814268083988</v>
      </c>
      <c r="W21" s="100"/>
    </row>
    <row r="22" customFormat="false" ht="12.75" hidden="false" customHeight="false" outlineLevel="0" collapsed="false">
      <c r="B22" s="70" t="s">
        <v>77</v>
      </c>
      <c r="C22" s="99"/>
      <c r="D22" s="71" t="n">
        <v>4.42799807171996</v>
      </c>
      <c r="E22" s="71" t="n">
        <v>19.9743527503752</v>
      </c>
      <c r="F22" s="71" t="n">
        <v>20.2652137613118</v>
      </c>
      <c r="G22" s="71" t="n">
        <v>28.8360289347855</v>
      </c>
      <c r="H22" s="71" t="n">
        <v>12.0822760988962</v>
      </c>
      <c r="I22" s="71" t="n">
        <v>7.66234887066942</v>
      </c>
      <c r="J22" s="71" t="n">
        <v>2.90201672843957</v>
      </c>
      <c r="K22" s="71" t="n">
        <v>0.180050698474191</v>
      </c>
      <c r="L22" s="71" t="n">
        <v>1.11722335086947</v>
      </c>
      <c r="M22" s="71" t="n">
        <v>0.482600920690065</v>
      </c>
      <c r="N22" s="71" t="n">
        <v>0.110125721905036</v>
      </c>
      <c r="O22" s="71" t="n">
        <v>0.0371340510784418</v>
      </c>
      <c r="P22" s="71" t="n">
        <v>1.18917618299096</v>
      </c>
      <c r="Q22" s="71" t="n">
        <v>0.192270644944688</v>
      </c>
      <c r="R22" s="71" t="n">
        <v>0.254764239003119</v>
      </c>
      <c r="S22" s="71" t="n">
        <v>0.286418973846373</v>
      </c>
      <c r="T22" s="71" t="n">
        <v>100</v>
      </c>
      <c r="U22" s="100"/>
      <c r="V22" s="71" t="n">
        <v>2.12424247817814</v>
      </c>
      <c r="W22" s="100"/>
    </row>
    <row r="23" customFormat="false" ht="12.75" hidden="false" customHeight="false" outlineLevel="0" collapsed="false">
      <c r="B23" s="70" t="s">
        <v>78</v>
      </c>
      <c r="C23" s="99"/>
      <c r="D23" s="71" t="n">
        <v>0</v>
      </c>
      <c r="E23" s="71" t="n">
        <v>0.0684821486844851</v>
      </c>
      <c r="F23" s="71" t="n">
        <v>28.5292016591452</v>
      </c>
      <c r="G23" s="71" t="n">
        <v>25.3819288470394</v>
      </c>
      <c r="H23" s="71" t="n">
        <v>17.4133528369948</v>
      </c>
      <c r="I23" s="71" t="n">
        <v>6.03667864641192</v>
      </c>
      <c r="J23" s="71" t="n">
        <v>3.41853130897766</v>
      </c>
      <c r="K23" s="71" t="n">
        <v>14.2460610832711</v>
      </c>
      <c r="L23" s="71" t="n">
        <v>0</v>
      </c>
      <c r="M23" s="71" t="n">
        <v>0</v>
      </c>
      <c r="N23" s="71" t="n">
        <v>0</v>
      </c>
      <c r="O23" s="71" t="n">
        <v>0</v>
      </c>
      <c r="P23" s="71" t="n">
        <v>0</v>
      </c>
      <c r="Q23" s="71" t="n">
        <v>0</v>
      </c>
      <c r="R23" s="71" t="n">
        <v>0</v>
      </c>
      <c r="S23" s="71" t="n">
        <v>4.90576346947546</v>
      </c>
      <c r="T23" s="71" t="n">
        <v>100</v>
      </c>
      <c r="U23" s="100"/>
      <c r="V23" s="71" t="n">
        <v>7.94194477573847</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75" hidden="false" customHeight="false" outlineLevel="0" collapsed="false">
      <c r="B25" s="70" t="s">
        <v>80</v>
      </c>
      <c r="C25" s="99"/>
      <c r="D25" s="71" t="n">
        <v>0</v>
      </c>
      <c r="E25" s="71" t="n">
        <v>0.780015559863772</v>
      </c>
      <c r="F25" s="71" t="n">
        <v>5.283988176564</v>
      </c>
      <c r="G25" s="71" t="n">
        <v>22.3676753523017</v>
      </c>
      <c r="H25" s="71" t="n">
        <v>31.0819222813263</v>
      </c>
      <c r="I25" s="71" t="n">
        <v>29.3571175379564</v>
      </c>
      <c r="J25" s="71" t="n">
        <v>4.60585938936467</v>
      </c>
      <c r="K25" s="71" t="n">
        <v>0.966988429302325</v>
      </c>
      <c r="L25" s="71" t="n">
        <v>0.018846644994333</v>
      </c>
      <c r="M25" s="71" t="n">
        <v>1.06203846357959</v>
      </c>
      <c r="N25" s="71" t="n">
        <v>1.52293341021656</v>
      </c>
      <c r="O25" s="71" t="n">
        <v>0.462760359297748</v>
      </c>
      <c r="P25" s="71" t="n">
        <v>0.0818031878296377</v>
      </c>
      <c r="Q25" s="71" t="n">
        <v>0.522408203264394</v>
      </c>
      <c r="R25" s="71" t="n">
        <v>0.933096418312413</v>
      </c>
      <c r="S25" s="71" t="n">
        <v>0.952546585826242</v>
      </c>
      <c r="T25" s="71" t="n">
        <v>100</v>
      </c>
      <c r="U25" s="100"/>
      <c r="V25" s="71" t="n">
        <v>3.13810308052457</v>
      </c>
      <c r="W25" s="100"/>
    </row>
    <row r="26" customFormat="false" ht="12.75" hidden="false" customHeight="false" outlineLevel="0" collapsed="false">
      <c r="B26" s="72" t="s">
        <v>81</v>
      </c>
      <c r="C26" s="99"/>
      <c r="D26" s="69" t="n">
        <v>0.359013763134699</v>
      </c>
      <c r="E26" s="69" t="n">
        <v>6.94689718788694</v>
      </c>
      <c r="F26" s="69" t="n">
        <v>42.6532281324407</v>
      </c>
      <c r="G26" s="69" t="n">
        <v>34.0547212780704</v>
      </c>
      <c r="H26" s="69" t="n">
        <v>5.27601723470899</v>
      </c>
      <c r="I26" s="69" t="n">
        <v>7.49102322745131</v>
      </c>
      <c r="J26" s="69" t="n">
        <v>0.4733800798783</v>
      </c>
      <c r="K26" s="69" t="n">
        <v>1.05821751140676</v>
      </c>
      <c r="L26" s="69" t="n">
        <v>0.0295048183215874</v>
      </c>
      <c r="M26" s="69" t="n">
        <v>0.0926556218870395</v>
      </c>
      <c r="N26" s="69" t="n">
        <v>0.281287115262603</v>
      </c>
      <c r="O26" s="69" t="n">
        <v>0.112168685002498</v>
      </c>
      <c r="P26" s="69" t="n">
        <v>0.147815391698072</v>
      </c>
      <c r="Q26" s="69" t="n">
        <v>0.201895911375291</v>
      </c>
      <c r="R26" s="69" t="n">
        <v>0.215056128610652</v>
      </c>
      <c r="S26" s="69" t="n">
        <v>0.607117912864136</v>
      </c>
      <c r="T26" s="69" t="n">
        <v>100</v>
      </c>
      <c r="U26" s="100"/>
      <c r="V26" s="69" t="n">
        <v>1.5543739682217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0</v>
      </c>
      <c r="F28" s="69" t="n">
        <v>0</v>
      </c>
      <c r="G28" s="69" t="n">
        <v>30.4491187993775</v>
      </c>
      <c r="H28" s="69" t="n">
        <v>0</v>
      </c>
      <c r="I28" s="69" t="n">
        <v>69.5508812006225</v>
      </c>
      <c r="J28" s="69" t="n">
        <v>0</v>
      </c>
      <c r="K28" s="69" t="n">
        <v>0</v>
      </c>
      <c r="L28" s="69" t="n">
        <v>0</v>
      </c>
      <c r="M28" s="69" t="n">
        <v>0</v>
      </c>
      <c r="N28" s="69" t="n">
        <v>0</v>
      </c>
      <c r="O28" s="69" t="n">
        <v>0</v>
      </c>
      <c r="P28" s="69" t="n">
        <v>0</v>
      </c>
      <c r="Q28" s="69" t="n">
        <v>0</v>
      </c>
      <c r="R28" s="69" t="n">
        <v>0</v>
      </c>
      <c r="S28" s="69" t="n">
        <v>0</v>
      </c>
      <c r="T28" s="69" t="n">
        <v>100</v>
      </c>
      <c r="U28" s="100"/>
      <c r="V28" s="69" t="n">
        <v>0.281669721815138</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40986288810786</v>
      </c>
      <c r="E30" s="69" t="n">
        <v>20.9882575393984</v>
      </c>
      <c r="F30" s="69" t="n">
        <v>29.6224328907918</v>
      </c>
      <c r="G30" s="69" t="n">
        <v>25.8028712834637</v>
      </c>
      <c r="H30" s="69" t="n">
        <v>9.20235439833222</v>
      </c>
      <c r="I30" s="69" t="n">
        <v>5.51693644311146</v>
      </c>
      <c r="J30" s="69" t="n">
        <v>2.58498636117462</v>
      </c>
      <c r="K30" s="69" t="n">
        <v>0.864961670549588</v>
      </c>
      <c r="L30" s="69" t="n">
        <v>1.04459390830979</v>
      </c>
      <c r="M30" s="69" t="n">
        <v>0.495220405087504</v>
      </c>
      <c r="N30" s="69" t="n">
        <v>0.825181990021385</v>
      </c>
      <c r="O30" s="69" t="n">
        <v>0.310764744468705</v>
      </c>
      <c r="P30" s="69" t="n">
        <v>0.193344605338706</v>
      </c>
      <c r="Q30" s="69" t="n">
        <v>0.680679037133104</v>
      </c>
      <c r="R30" s="69" t="n">
        <v>0.823336006775245</v>
      </c>
      <c r="S30" s="69" t="n">
        <v>1.00309242723302</v>
      </c>
      <c r="T30" s="69" t="n">
        <v>100</v>
      </c>
      <c r="U30" s="100"/>
      <c r="V30" s="69" t="n">
        <v>2.85146060764086</v>
      </c>
      <c r="W30" s="100"/>
    </row>
    <row r="31" customFormat="false" ht="12.75" hidden="false" customHeight="false" outlineLevel="0" collapsed="false">
      <c r="B31" s="70" t="s">
        <v>86</v>
      </c>
      <c r="C31" s="99"/>
      <c r="D31" s="71" t="n">
        <v>0</v>
      </c>
      <c r="E31" s="71" t="n">
        <v>5.40350481098536</v>
      </c>
      <c r="F31" s="71" t="n">
        <v>29.1184753067242</v>
      </c>
      <c r="G31" s="71" t="n">
        <v>26.2681574890859</v>
      </c>
      <c r="H31" s="71" t="n">
        <v>10.7148252408205</v>
      </c>
      <c r="I31" s="71" t="n">
        <v>2.23717546823522</v>
      </c>
      <c r="J31" s="71" t="n">
        <v>20.4223421080737</v>
      </c>
      <c r="K31" s="71" t="n">
        <v>1.30529767941316</v>
      </c>
      <c r="L31" s="71" t="n">
        <v>0.408049263187879</v>
      </c>
      <c r="M31" s="71" t="n">
        <v>0.121519290816746</v>
      </c>
      <c r="N31" s="71" t="n">
        <v>1.4934402302412</v>
      </c>
      <c r="O31" s="71" t="n">
        <v>0.334087486717929</v>
      </c>
      <c r="P31" s="71" t="n">
        <v>0.159213559922344</v>
      </c>
      <c r="Q31" s="71" t="n">
        <v>0.609605015317691</v>
      </c>
      <c r="R31" s="71" t="n">
        <v>0.835511643673472</v>
      </c>
      <c r="S31" s="71" t="n">
        <v>0.568795406784684</v>
      </c>
      <c r="T31" s="71" t="n">
        <v>100</v>
      </c>
      <c r="U31" s="100"/>
      <c r="V31" s="71" t="n">
        <v>2.16676107274919</v>
      </c>
      <c r="W31" s="100"/>
    </row>
    <row r="32" customFormat="false" ht="12.75" hidden="false" customHeight="false" outlineLevel="0" collapsed="false">
      <c r="B32" s="70" t="s">
        <v>126</v>
      </c>
      <c r="C32" s="99"/>
      <c r="D32" s="71" t="n">
        <v>0</v>
      </c>
      <c r="E32" s="71" t="n">
        <v>1.88195525790739</v>
      </c>
      <c r="F32" s="71" t="n">
        <v>27.689696262192</v>
      </c>
      <c r="G32" s="71" t="n">
        <v>34.1287805695437</v>
      </c>
      <c r="H32" s="71" t="n">
        <v>26.2072487830923</v>
      </c>
      <c r="I32" s="71" t="n">
        <v>4.73817656626334</v>
      </c>
      <c r="J32" s="71" t="n">
        <v>2.49558162526504</v>
      </c>
      <c r="K32" s="71" t="n">
        <v>0.329170697837354</v>
      </c>
      <c r="L32" s="71" t="n">
        <v>0.585262217364274</v>
      </c>
      <c r="M32" s="71" t="n">
        <v>0.384642422248421</v>
      </c>
      <c r="N32" s="71" t="n">
        <v>0.814174512660517</v>
      </c>
      <c r="O32" s="71" t="n">
        <v>0.260705527702443</v>
      </c>
      <c r="P32" s="71" t="n">
        <v>0.0407188944443006</v>
      </c>
      <c r="Q32" s="71" t="n">
        <v>0.148018282576595</v>
      </c>
      <c r="R32" s="71" t="n">
        <v>0.100363345957937</v>
      </c>
      <c r="S32" s="71" t="n">
        <v>0.195505034944423</v>
      </c>
      <c r="T32" s="71" t="n">
        <v>100</v>
      </c>
      <c r="U32" s="100"/>
      <c r="V32" s="71" t="n">
        <v>1.11101618163264</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8.7368618269367</v>
      </c>
      <c r="G34" s="71" t="n">
        <v>11.4821931413594</v>
      </c>
      <c r="H34" s="71" t="n">
        <v>14.7999558678528</v>
      </c>
      <c r="I34" s="71" t="n">
        <v>27.437743404487</v>
      </c>
      <c r="J34" s="71" t="n">
        <v>15.807050690655</v>
      </c>
      <c r="K34" s="71" t="n">
        <v>7.35313677477232</v>
      </c>
      <c r="L34" s="71" t="n">
        <v>2.40325390321709</v>
      </c>
      <c r="M34" s="71" t="n">
        <v>1.97980439071973</v>
      </c>
      <c r="N34" s="71" t="n">
        <v>0</v>
      </c>
      <c r="O34" s="71" t="n">
        <v>0</v>
      </c>
      <c r="P34" s="71" t="n">
        <v>0</v>
      </c>
      <c r="Q34" s="71" t="n">
        <v>0</v>
      </c>
      <c r="R34" s="71" t="n">
        <v>0</v>
      </c>
      <c r="S34" s="71" t="n">
        <v>0</v>
      </c>
      <c r="T34" s="71" t="n">
        <v>100</v>
      </c>
      <c r="U34" s="100"/>
      <c r="V34" s="71" t="n">
        <v>4.65906366512452</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3.52442617194192</v>
      </c>
      <c r="G36" s="69" t="n">
        <v>10.2926525036423</v>
      </c>
      <c r="H36" s="69" t="n">
        <v>23.9186149518905</v>
      </c>
      <c r="I36" s="69" t="n">
        <v>18.8289195181458</v>
      </c>
      <c r="J36" s="69" t="n">
        <v>22.655189497702</v>
      </c>
      <c r="K36" s="69" t="n">
        <v>4.95551452281334</v>
      </c>
      <c r="L36" s="69" t="n">
        <v>4.15817481231926</v>
      </c>
      <c r="M36" s="69" t="n">
        <v>2.19113847294624</v>
      </c>
      <c r="N36" s="69" t="n">
        <v>2.64935037504478</v>
      </c>
      <c r="O36" s="69" t="n">
        <v>3.2553064531485</v>
      </c>
      <c r="P36" s="69" t="n">
        <v>0.722510268103514</v>
      </c>
      <c r="Q36" s="69" t="n">
        <v>0.705612677771076</v>
      </c>
      <c r="R36" s="69" t="n">
        <v>0.997158073871389</v>
      </c>
      <c r="S36" s="69" t="n">
        <v>1.1454317006594</v>
      </c>
      <c r="T36" s="69" t="n">
        <v>100</v>
      </c>
      <c r="U36" s="101"/>
      <c r="V36" s="69" t="n">
        <v>3.8429038162101</v>
      </c>
      <c r="W36" s="140"/>
    </row>
    <row r="37" customFormat="false" ht="12.75" hidden="false" customHeight="false" outlineLevel="0" collapsed="false">
      <c r="B37" s="68" t="s">
        <v>127</v>
      </c>
      <c r="C37" s="99"/>
      <c r="D37" s="69" t="n">
        <v>0</v>
      </c>
      <c r="E37" s="69" t="n">
        <v>47.6397070937493</v>
      </c>
      <c r="F37" s="69" t="n">
        <v>8.45318079310115</v>
      </c>
      <c r="G37" s="69" t="n">
        <v>26.8098768525635</v>
      </c>
      <c r="H37" s="69" t="n">
        <v>8.25730704359597</v>
      </c>
      <c r="I37" s="69" t="n">
        <v>3.45260192093719</v>
      </c>
      <c r="J37" s="69" t="n">
        <v>0.854200294388669</v>
      </c>
      <c r="K37" s="69" t="n">
        <v>0.442347528732725</v>
      </c>
      <c r="L37" s="69" t="n">
        <v>1.48614181986102</v>
      </c>
      <c r="M37" s="69" t="n">
        <v>1.47343279048971</v>
      </c>
      <c r="N37" s="69" t="n">
        <v>0.379198614994946</v>
      </c>
      <c r="O37" s="69" t="n">
        <v>0.0909238341344885</v>
      </c>
      <c r="P37" s="69" t="n">
        <v>0.0912456876284838</v>
      </c>
      <c r="Q37" s="69" t="n">
        <v>0.14861216098751</v>
      </c>
      <c r="R37" s="69" t="n">
        <v>0.138156939189552</v>
      </c>
      <c r="S37" s="69" t="n">
        <v>0.283066625645792</v>
      </c>
      <c r="T37" s="69" t="n">
        <v>100</v>
      </c>
      <c r="U37" s="100"/>
      <c r="V37" s="69" t="n">
        <v>2.08573095223465</v>
      </c>
      <c r="W37" s="100"/>
    </row>
    <row r="38" customFormat="false" ht="12.75" hidden="false" customHeight="false" outlineLevel="0" collapsed="false">
      <c r="B38" s="72" t="s">
        <v>93</v>
      </c>
      <c r="C38" s="99"/>
      <c r="D38" s="69" t="n">
        <v>0</v>
      </c>
      <c r="E38" s="69" t="n">
        <v>10.892471489928</v>
      </c>
      <c r="F38" s="69" t="n">
        <v>28.082385605344</v>
      </c>
      <c r="G38" s="69" t="n">
        <v>5.55696033300211</v>
      </c>
      <c r="H38" s="69" t="n">
        <v>46.4122492623993</v>
      </c>
      <c r="I38" s="69" t="n">
        <v>9.05593330932664</v>
      </c>
      <c r="J38" s="69" t="n">
        <v>0</v>
      </c>
      <c r="K38" s="69" t="n">
        <v>0</v>
      </c>
      <c r="L38" s="69" t="n">
        <v>0</v>
      </c>
      <c r="M38" s="69" t="n">
        <v>0</v>
      </c>
      <c r="N38" s="69" t="n">
        <v>0</v>
      </c>
      <c r="O38" s="69" t="n">
        <v>0</v>
      </c>
      <c r="P38" s="69" t="n">
        <v>0</v>
      </c>
      <c r="Q38" s="69" t="n">
        <v>0</v>
      </c>
      <c r="R38" s="69" t="n">
        <v>0</v>
      </c>
      <c r="S38" s="69" t="n">
        <v>0</v>
      </c>
      <c r="T38" s="69" t="n">
        <v>100</v>
      </c>
      <c r="U38" s="100"/>
      <c r="V38" s="69" t="n">
        <v>2.96682097729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0809137639365</v>
      </c>
      <c r="E41" s="78" t="n">
        <v>16.5771968214491</v>
      </c>
      <c r="F41" s="78" t="n">
        <v>25.410956190482</v>
      </c>
      <c r="G41" s="78" t="n">
        <v>26.3088565679578</v>
      </c>
      <c r="H41" s="78" t="n">
        <v>15.2146144599176</v>
      </c>
      <c r="I41" s="78" t="n">
        <v>7.83446374476455</v>
      </c>
      <c r="J41" s="78" t="n">
        <v>3.22647433059742</v>
      </c>
      <c r="K41" s="78" t="n">
        <v>0.879357673533002</v>
      </c>
      <c r="L41" s="78" t="n">
        <v>0.628023032391801</v>
      </c>
      <c r="M41" s="78" t="n">
        <v>0.453686757668694</v>
      </c>
      <c r="N41" s="78" t="n">
        <v>0.52707949831972</v>
      </c>
      <c r="O41" s="78" t="n">
        <v>0.259196056957575</v>
      </c>
      <c r="P41" s="78" t="n">
        <v>0.274347431093985</v>
      </c>
      <c r="Q41" s="78" t="n">
        <v>0.341755211468313</v>
      </c>
      <c r="R41" s="78" t="n">
        <v>0.541738819805192</v>
      </c>
      <c r="S41" s="78" t="n">
        <v>0.441339639656874</v>
      </c>
      <c r="T41" s="78" t="n">
        <v>100</v>
      </c>
      <c r="U41" s="101"/>
      <c r="V41" s="78" t="n">
        <v>2.0895510615353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08794613842689</v>
      </c>
      <c r="E15" s="66" t="n">
        <v>1.07600178135581</v>
      </c>
      <c r="F15" s="66" t="n">
        <v>6.52535973643722</v>
      </c>
      <c r="G15" s="66" t="n">
        <v>60.3824052345358</v>
      </c>
      <c r="H15" s="66" t="n">
        <v>15.6008149073294</v>
      </c>
      <c r="I15" s="66" t="n">
        <v>10.1629356318685</v>
      </c>
      <c r="J15" s="66" t="n">
        <v>4.62830673689009</v>
      </c>
      <c r="K15" s="66" t="n">
        <v>0.0557618663380941</v>
      </c>
      <c r="L15" s="66" t="n">
        <v>0.00126237628219843</v>
      </c>
      <c r="M15" s="66" t="n">
        <v>0</v>
      </c>
      <c r="N15" s="66" t="n">
        <v>1.24486553252375</v>
      </c>
      <c r="O15" s="66" t="n">
        <v>0</v>
      </c>
      <c r="P15" s="66" t="n">
        <v>0</v>
      </c>
      <c r="Q15" s="66" t="n">
        <v>0.213491582596513</v>
      </c>
      <c r="R15" s="66" t="n">
        <v>0</v>
      </c>
      <c r="S15" s="66" t="n">
        <v>0</v>
      </c>
      <c r="T15" s="66" t="n">
        <v>100</v>
      </c>
      <c r="U15" s="100"/>
      <c r="V15" s="66" t="n">
        <v>0.415637435576736</v>
      </c>
      <c r="W15" s="100"/>
    </row>
    <row r="16" customFormat="false" ht="12.75" hidden="false" customHeight="false" outlineLevel="0" collapsed="false">
      <c r="B16" s="68" t="s">
        <v>71</v>
      </c>
      <c r="C16" s="123"/>
      <c r="D16" s="69" t="n">
        <v>0</v>
      </c>
      <c r="E16" s="69" t="n">
        <v>11.9476540509424</v>
      </c>
      <c r="F16" s="69" t="n">
        <v>27.7825071549282</v>
      </c>
      <c r="G16" s="69" t="n">
        <v>35.7953337158183</v>
      </c>
      <c r="H16" s="69" t="n">
        <v>12.637161103532</v>
      </c>
      <c r="I16" s="69" t="n">
        <v>7.81410224037696</v>
      </c>
      <c r="J16" s="69" t="n">
        <v>0.919986281246702</v>
      </c>
      <c r="K16" s="69" t="n">
        <v>1.23251430169644</v>
      </c>
      <c r="L16" s="69" t="n">
        <v>0.153609456812544</v>
      </c>
      <c r="M16" s="69" t="n">
        <v>0.0684052056742956</v>
      </c>
      <c r="N16" s="69" t="n">
        <v>1.01543250844612</v>
      </c>
      <c r="O16" s="69" t="n">
        <v>0.028804160313314</v>
      </c>
      <c r="P16" s="69" t="n">
        <v>0.0382415170913749</v>
      </c>
      <c r="Q16" s="69" t="n">
        <v>0.237912592500844</v>
      </c>
      <c r="R16" s="69" t="n">
        <v>0.32784868428809</v>
      </c>
      <c r="S16" s="69" t="n">
        <v>0.000487026332520697</v>
      </c>
      <c r="T16" s="69" t="n">
        <v>100</v>
      </c>
      <c r="U16" s="100"/>
      <c r="V16" s="69" t="n">
        <v>0.646971382117675</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v>
      </c>
      <c r="F18" s="69" t="n">
        <v>0.234410229447861</v>
      </c>
      <c r="G18" s="69" t="n">
        <v>66.378531792547</v>
      </c>
      <c r="H18" s="69" t="n">
        <v>24.147652506215</v>
      </c>
      <c r="I18" s="69" t="n">
        <v>0.709187479877294</v>
      </c>
      <c r="J18" s="69" t="n">
        <v>3.48442724792608</v>
      </c>
      <c r="K18" s="69" t="n">
        <v>0</v>
      </c>
      <c r="L18" s="69" t="n">
        <v>0</v>
      </c>
      <c r="M18" s="69" t="n">
        <v>0</v>
      </c>
      <c r="N18" s="69" t="n">
        <v>0</v>
      </c>
      <c r="O18" s="69" t="n">
        <v>0</v>
      </c>
      <c r="P18" s="69" t="n">
        <v>0</v>
      </c>
      <c r="Q18" s="69" t="n">
        <v>0</v>
      </c>
      <c r="R18" s="69" t="n">
        <v>5.04265995259122</v>
      </c>
      <c r="S18" s="69" t="n">
        <v>0.00313079139549367</v>
      </c>
      <c r="T18" s="69" t="n">
        <v>100</v>
      </c>
      <c r="U18" s="100"/>
      <c r="V18" s="69" t="n">
        <v>4.09337241807578</v>
      </c>
      <c r="W18" s="100"/>
    </row>
    <row r="19" customFormat="false" ht="12.75" hidden="false" customHeight="false" outlineLevel="0" collapsed="false">
      <c r="B19" s="68" t="s">
        <v>123</v>
      </c>
      <c r="C19" s="99"/>
      <c r="D19" s="69" t="n">
        <v>0</v>
      </c>
      <c r="E19" s="69" t="n">
        <v>1.20214111053116</v>
      </c>
      <c r="F19" s="69" t="n">
        <v>10.7033902810772</v>
      </c>
      <c r="G19" s="69" t="n">
        <v>30.3331289112124</v>
      </c>
      <c r="H19" s="69" t="n">
        <v>35.8489381568598</v>
      </c>
      <c r="I19" s="69" t="n">
        <v>19.5631277547795</v>
      </c>
      <c r="J19" s="69" t="n">
        <v>0.704539170036969</v>
      </c>
      <c r="K19" s="69" t="n">
        <v>0.337014476903226</v>
      </c>
      <c r="L19" s="69" t="n">
        <v>0.0472546348558435</v>
      </c>
      <c r="M19" s="69" t="n">
        <v>0.231108614126148</v>
      </c>
      <c r="N19" s="69" t="n">
        <v>0.253898372412165</v>
      </c>
      <c r="O19" s="69" t="n">
        <v>0.171690112783275</v>
      </c>
      <c r="P19" s="69" t="n">
        <v>0.0496267231898724</v>
      </c>
      <c r="Q19" s="69" t="n">
        <v>0.388096061570664</v>
      </c>
      <c r="R19" s="69" t="n">
        <v>0.163859484777222</v>
      </c>
      <c r="S19" s="69" t="n">
        <v>0.00218613488461613</v>
      </c>
      <c r="T19" s="69" t="n">
        <v>100</v>
      </c>
      <c r="U19" s="100"/>
      <c r="V19" s="69" t="n">
        <v>0.593332672200151</v>
      </c>
      <c r="W19" s="100"/>
    </row>
    <row r="20" customFormat="false" ht="12.75" hidden="false" customHeight="false" outlineLevel="0" collapsed="false">
      <c r="B20" s="68" t="s">
        <v>124</v>
      </c>
      <c r="C20" s="99"/>
      <c r="D20" s="69" t="n">
        <v>0.0408563883838615</v>
      </c>
      <c r="E20" s="69" t="n">
        <v>1.55129745786454</v>
      </c>
      <c r="F20" s="69" t="n">
        <v>16.5880055726546</v>
      </c>
      <c r="G20" s="69" t="n">
        <v>40.9848221910237</v>
      </c>
      <c r="H20" s="69" t="n">
        <v>17.4459991562859</v>
      </c>
      <c r="I20" s="69" t="n">
        <v>11.1702413910315</v>
      </c>
      <c r="J20" s="69" t="n">
        <v>5.35257602705106</v>
      </c>
      <c r="K20" s="69" t="n">
        <v>2.68837525737848</v>
      </c>
      <c r="L20" s="69" t="n">
        <v>0.154110107780208</v>
      </c>
      <c r="M20" s="69" t="n">
        <v>0.189758850907123</v>
      </c>
      <c r="N20" s="69" t="n">
        <v>0.491219917847775</v>
      </c>
      <c r="O20" s="69" t="n">
        <v>0.84378122478746</v>
      </c>
      <c r="P20" s="69" t="n">
        <v>0.984230440118957</v>
      </c>
      <c r="Q20" s="69" t="n">
        <v>0.88515426829459</v>
      </c>
      <c r="R20" s="69" t="n">
        <v>0.574126966373661</v>
      </c>
      <c r="S20" s="69" t="n">
        <v>0.0554447822165413</v>
      </c>
      <c r="T20" s="69" t="n">
        <v>100</v>
      </c>
      <c r="U20" s="100"/>
      <c r="V20" s="69" t="n">
        <v>1.7363067888639</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0.279379786836125</v>
      </c>
      <c r="F22" s="71" t="n">
        <v>4.97256099098299</v>
      </c>
      <c r="G22" s="71" t="n">
        <v>17.4840754451874</v>
      </c>
      <c r="H22" s="71" t="n">
        <v>48.5885203109363</v>
      </c>
      <c r="I22" s="71" t="n">
        <v>21.1187808245029</v>
      </c>
      <c r="J22" s="71" t="n">
        <v>2.69483534236084</v>
      </c>
      <c r="K22" s="71" t="n">
        <v>1.44097978346231</v>
      </c>
      <c r="L22" s="71" t="n">
        <v>0.20121394888472</v>
      </c>
      <c r="M22" s="71" t="n">
        <v>1.78104961555552</v>
      </c>
      <c r="N22" s="71" t="n">
        <v>0.573838296432342</v>
      </c>
      <c r="O22" s="71" t="n">
        <v>0.0996816402109219</v>
      </c>
      <c r="P22" s="71" t="n">
        <v>0.0439136132810216</v>
      </c>
      <c r="Q22" s="71" t="n">
        <v>0.377999420772901</v>
      </c>
      <c r="R22" s="71" t="n">
        <v>0.293837985479108</v>
      </c>
      <c r="S22" s="71" t="n">
        <v>0.0493329951146201</v>
      </c>
      <c r="T22" s="71" t="n">
        <v>100</v>
      </c>
      <c r="U22" s="100"/>
      <c r="V22" s="71" t="n">
        <v>3.0407130829869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v>
      </c>
      <c r="E25" s="71" t="n">
        <v>0</v>
      </c>
      <c r="F25" s="71" t="n">
        <v>3.04719292067882</v>
      </c>
      <c r="G25" s="71" t="n">
        <v>22.9200662982051</v>
      </c>
      <c r="H25" s="71" t="n">
        <v>30.7156091912787</v>
      </c>
      <c r="I25" s="71" t="n">
        <v>25.7836776491993</v>
      </c>
      <c r="J25" s="71" t="n">
        <v>8.2527200275322</v>
      </c>
      <c r="K25" s="71" t="n">
        <v>1.88224597941401</v>
      </c>
      <c r="L25" s="71" t="n">
        <v>0.238310226303542</v>
      </c>
      <c r="M25" s="71" t="n">
        <v>0.961641308220246</v>
      </c>
      <c r="N25" s="71" t="n">
        <v>2.17754028790821</v>
      </c>
      <c r="O25" s="71" t="n">
        <v>1.54592500189607</v>
      </c>
      <c r="P25" s="71" t="n">
        <v>0.232842253328571</v>
      </c>
      <c r="Q25" s="71" t="n">
        <v>0.473841277672255</v>
      </c>
      <c r="R25" s="71" t="n">
        <v>1.74673212358136</v>
      </c>
      <c r="S25" s="71" t="n">
        <v>0.0216554547816047</v>
      </c>
      <c r="T25" s="71" t="n">
        <v>100</v>
      </c>
      <c r="U25" s="100"/>
      <c r="V25" s="71" t="n">
        <v>2.18615404690642</v>
      </c>
      <c r="W25" s="100"/>
    </row>
    <row r="26" customFormat="false" ht="12.75" hidden="false" customHeight="false" outlineLevel="0" collapsed="false">
      <c r="B26" s="72" t="s">
        <v>81</v>
      </c>
      <c r="C26" s="99"/>
      <c r="D26" s="69" t="n">
        <v>0</v>
      </c>
      <c r="E26" s="69" t="n">
        <v>5.04429773773183</v>
      </c>
      <c r="F26" s="69" t="n">
        <v>39.1062396623731</v>
      </c>
      <c r="G26" s="69" t="n">
        <v>27.6965841381368</v>
      </c>
      <c r="H26" s="69" t="n">
        <v>9.39293669946161</v>
      </c>
      <c r="I26" s="69" t="n">
        <v>6.74408819123835</v>
      </c>
      <c r="J26" s="69" t="n">
        <v>1.44290748938394</v>
      </c>
      <c r="K26" s="69" t="n">
        <v>0.941228174605862</v>
      </c>
      <c r="L26" s="69" t="n">
        <v>0</v>
      </c>
      <c r="M26" s="69" t="n">
        <v>0.926164227457635</v>
      </c>
      <c r="N26" s="69" t="n">
        <v>2.18958915297424</v>
      </c>
      <c r="O26" s="69" t="n">
        <v>2.54706597284473</v>
      </c>
      <c r="P26" s="69" t="n">
        <v>3.47602460500047</v>
      </c>
      <c r="Q26" s="69" t="n">
        <v>0.205407731969516</v>
      </c>
      <c r="R26" s="69" t="n">
        <v>0.274465269856501</v>
      </c>
      <c r="S26" s="69" t="n">
        <v>0.0130009469654252</v>
      </c>
      <c r="T26" s="69" t="n">
        <v>100</v>
      </c>
      <c r="U26" s="100"/>
      <c r="V26" s="69" t="n">
        <v>2.05350845786544</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466560120879925</v>
      </c>
      <c r="E30" s="69" t="n">
        <v>7.39093475829136</v>
      </c>
      <c r="F30" s="69" t="n">
        <v>27.1077549273495</v>
      </c>
      <c r="G30" s="69" t="n">
        <v>36.1393777686568</v>
      </c>
      <c r="H30" s="69" t="n">
        <v>13.0815962426366</v>
      </c>
      <c r="I30" s="69" t="n">
        <v>6.6102713047354</v>
      </c>
      <c r="J30" s="69" t="n">
        <v>2.01776544732073</v>
      </c>
      <c r="K30" s="69" t="n">
        <v>0.592072773935085</v>
      </c>
      <c r="L30" s="69" t="n">
        <v>0.998822406156678</v>
      </c>
      <c r="M30" s="69" t="n">
        <v>0.991753926895101</v>
      </c>
      <c r="N30" s="69" t="n">
        <v>0.616772624249964</v>
      </c>
      <c r="O30" s="69" t="n">
        <v>1.50707901633124</v>
      </c>
      <c r="P30" s="69" t="n">
        <v>1.47029470086514</v>
      </c>
      <c r="Q30" s="69" t="n">
        <v>0.699936323462899</v>
      </c>
      <c r="R30" s="69" t="n">
        <v>0.243483044641921</v>
      </c>
      <c r="S30" s="69" t="n">
        <v>0.065524613591605</v>
      </c>
      <c r="T30" s="69" t="n">
        <v>100</v>
      </c>
      <c r="U30" s="100"/>
      <c r="V30" s="69" t="n">
        <v>1.4481594057691</v>
      </c>
      <c r="W30" s="100"/>
    </row>
    <row r="31" customFormat="false" ht="12.75" hidden="false" customHeight="false" outlineLevel="0" collapsed="false">
      <c r="B31" s="70" t="s">
        <v>86</v>
      </c>
      <c r="C31" s="99"/>
      <c r="D31" s="71" t="n">
        <v>0</v>
      </c>
      <c r="E31" s="71" t="n">
        <v>0.219636621869613</v>
      </c>
      <c r="F31" s="71" t="n">
        <v>33.7583013112409</v>
      </c>
      <c r="G31" s="71" t="n">
        <v>20.1304665793742</v>
      </c>
      <c r="H31" s="71" t="n">
        <v>9.14871297950661</v>
      </c>
      <c r="I31" s="71" t="n">
        <v>2.69214007893984</v>
      </c>
      <c r="J31" s="71" t="n">
        <v>23.2479132451624</v>
      </c>
      <c r="K31" s="71" t="n">
        <v>4.54559311797583</v>
      </c>
      <c r="L31" s="71" t="n">
        <v>0.185997197220366</v>
      </c>
      <c r="M31" s="71" t="n">
        <v>0.000680345840638354</v>
      </c>
      <c r="N31" s="71" t="n">
        <v>3.95718110355148</v>
      </c>
      <c r="O31" s="71" t="n">
        <v>0.81423812237049</v>
      </c>
      <c r="P31" s="71" t="n">
        <v>0.943139881213041</v>
      </c>
      <c r="Q31" s="71" t="n">
        <v>0.0787448363506003</v>
      </c>
      <c r="R31" s="71" t="n">
        <v>0.272913513399474</v>
      </c>
      <c r="S31" s="71" t="n">
        <v>0.00434106598451666</v>
      </c>
      <c r="T31" s="71" t="n">
        <v>100</v>
      </c>
      <c r="U31" s="100"/>
      <c r="V31" s="71" t="n">
        <v>0.819424239300268</v>
      </c>
      <c r="W31" s="100"/>
    </row>
    <row r="32" customFormat="false" ht="12.75" hidden="false" customHeight="false" outlineLevel="0" collapsed="false">
      <c r="B32" s="70" t="s">
        <v>126</v>
      </c>
      <c r="C32" s="99"/>
      <c r="D32" s="71" t="n">
        <v>0</v>
      </c>
      <c r="E32" s="71" t="n">
        <v>0.110213780194491</v>
      </c>
      <c r="F32" s="71" t="n">
        <v>4.32226004335903</v>
      </c>
      <c r="G32" s="71" t="n">
        <v>27.9269201928134</v>
      </c>
      <c r="H32" s="71" t="n">
        <v>44.5017712818073</v>
      </c>
      <c r="I32" s="71" t="n">
        <v>12.1236998451341</v>
      </c>
      <c r="J32" s="71" t="n">
        <v>5.8133975026784</v>
      </c>
      <c r="K32" s="71" t="n">
        <v>0.170939472757971</v>
      </c>
      <c r="L32" s="71" t="n">
        <v>0.327343495567191</v>
      </c>
      <c r="M32" s="71" t="n">
        <v>0.709029909399286</v>
      </c>
      <c r="N32" s="71" t="n">
        <v>1.43584210373852</v>
      </c>
      <c r="O32" s="71" t="n">
        <v>1.78458001472474</v>
      </c>
      <c r="P32" s="71" t="n">
        <v>0.70374020749407</v>
      </c>
      <c r="Q32" s="71" t="n">
        <v>0.0182001573571355</v>
      </c>
      <c r="R32" s="71" t="n">
        <v>0.0281022980384894</v>
      </c>
      <c r="S32" s="71" t="n">
        <v>0.0239596949358524</v>
      </c>
      <c r="T32" s="71" t="n">
        <v>100</v>
      </c>
      <c r="U32" s="100"/>
      <c r="V32" s="71" t="n">
        <v>0.580249953863613</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n">
        <v>0</v>
      </c>
      <c r="E36" s="69" t="n">
        <v>0</v>
      </c>
      <c r="F36" s="69" t="n">
        <v>7.30331478558118</v>
      </c>
      <c r="G36" s="69" t="n">
        <v>36.7795430480029</v>
      </c>
      <c r="H36" s="69" t="n">
        <v>21.3603145272463</v>
      </c>
      <c r="I36" s="69" t="n">
        <v>5.15457136462841</v>
      </c>
      <c r="J36" s="69" t="n">
        <v>17.8412964411423</v>
      </c>
      <c r="K36" s="69" t="n">
        <v>5.59212107256018</v>
      </c>
      <c r="L36" s="69" t="n">
        <v>5.53993755505803</v>
      </c>
      <c r="M36" s="69" t="n">
        <v>0</v>
      </c>
      <c r="N36" s="69" t="n">
        <v>0</v>
      </c>
      <c r="O36" s="69" t="n">
        <v>0</v>
      </c>
      <c r="P36" s="69" t="n">
        <v>0</v>
      </c>
      <c r="Q36" s="69" t="n">
        <v>0</v>
      </c>
      <c r="R36" s="69" t="n">
        <v>0</v>
      </c>
      <c r="S36" s="69" t="n">
        <v>0.428901205780632</v>
      </c>
      <c r="T36" s="69" t="n">
        <v>100</v>
      </c>
      <c r="U36" s="101"/>
      <c r="V36" s="69" t="n">
        <v>2.1076979903197</v>
      </c>
      <c r="W36" s="101"/>
    </row>
    <row r="37" customFormat="false" ht="12.75" hidden="false" customHeight="false" outlineLevel="0" collapsed="false">
      <c r="B37" s="68" t="s">
        <v>127</v>
      </c>
      <c r="C37" s="99"/>
      <c r="D37" s="69" t="n">
        <v>0</v>
      </c>
      <c r="E37" s="69" t="n">
        <v>2.20728435422974</v>
      </c>
      <c r="F37" s="69" t="n">
        <v>5.65049261040649</v>
      </c>
      <c r="G37" s="69" t="n">
        <v>60.1512649561764</v>
      </c>
      <c r="H37" s="69" t="n">
        <v>21.4822264447065</v>
      </c>
      <c r="I37" s="69" t="n">
        <v>5.66936045040263</v>
      </c>
      <c r="J37" s="69" t="n">
        <v>2.06945921962076</v>
      </c>
      <c r="K37" s="69" t="n">
        <v>0.151413240716028</v>
      </c>
      <c r="L37" s="69" t="n">
        <v>0.990765091507668</v>
      </c>
      <c r="M37" s="69" t="n">
        <v>0.200010499768071</v>
      </c>
      <c r="N37" s="69" t="n">
        <v>0.611337694473007</v>
      </c>
      <c r="O37" s="69" t="n">
        <v>0.241624081232221</v>
      </c>
      <c r="P37" s="69" t="n">
        <v>0.0182896547166381</v>
      </c>
      <c r="Q37" s="69" t="n">
        <v>0.0968602091957656</v>
      </c>
      <c r="R37" s="69" t="n">
        <v>0</v>
      </c>
      <c r="S37" s="69" t="n">
        <v>0.459611492848094</v>
      </c>
      <c r="T37" s="69" t="n">
        <v>100</v>
      </c>
      <c r="U37" s="100"/>
      <c r="V37" s="69" t="n">
        <v>1.14731727410666</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125802929401392</v>
      </c>
      <c r="E41" s="78" t="n">
        <v>3.38414514555677</v>
      </c>
      <c r="F41" s="78" t="n">
        <v>17.2935179729553</v>
      </c>
      <c r="G41" s="78" t="n">
        <v>34.2847688526053</v>
      </c>
      <c r="H41" s="78" t="n">
        <v>23.8709654257758</v>
      </c>
      <c r="I41" s="78" t="n">
        <v>12.0103711567136</v>
      </c>
      <c r="J41" s="78" t="n">
        <v>3.72228388919269</v>
      </c>
      <c r="K41" s="78" t="n">
        <v>1.12162497975266</v>
      </c>
      <c r="L41" s="78" t="n">
        <v>0.37867775775852</v>
      </c>
      <c r="M41" s="78" t="n">
        <v>0.597028723770085</v>
      </c>
      <c r="N41" s="78" t="n">
        <v>0.87644188137107</v>
      </c>
      <c r="O41" s="78" t="n">
        <v>0.789373502295617</v>
      </c>
      <c r="P41" s="78" t="n">
        <v>0.728285608933614</v>
      </c>
      <c r="Q41" s="78" t="n">
        <v>0.458092433224173</v>
      </c>
      <c r="R41" s="78" t="n">
        <v>0.312277202101399</v>
      </c>
      <c r="S41" s="78" t="n">
        <v>0.0463425385921083</v>
      </c>
      <c r="T41" s="78" t="n">
        <v>100</v>
      </c>
      <c r="U41" s="101"/>
      <c r="V41" s="78" t="n">
        <v>1.34093620137188</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s">
        <v>70</v>
      </c>
      <c r="E15" s="66" t="s">
        <v>70</v>
      </c>
      <c r="F15" s="66" t="s">
        <v>70</v>
      </c>
      <c r="G15" s="66" t="s">
        <v>70</v>
      </c>
      <c r="H15" s="66" t="s">
        <v>70</v>
      </c>
      <c r="I15" s="66" t="s">
        <v>70</v>
      </c>
      <c r="J15" s="66" t="s">
        <v>70</v>
      </c>
      <c r="K15" s="66" t="s">
        <v>70</v>
      </c>
      <c r="L15" s="66" t="s">
        <v>70</v>
      </c>
      <c r="M15" s="66" t="s">
        <v>70</v>
      </c>
      <c r="N15" s="66" t="s">
        <v>70</v>
      </c>
      <c r="O15" s="66" t="s">
        <v>70</v>
      </c>
      <c r="P15" s="66" t="s">
        <v>70</v>
      </c>
      <c r="Q15" s="66" t="s">
        <v>70</v>
      </c>
      <c r="R15" s="66" t="s">
        <v>70</v>
      </c>
      <c r="S15" s="66" t="s">
        <v>70</v>
      </c>
      <c r="T15" s="66" t="s">
        <v>70</v>
      </c>
      <c r="U15" s="100"/>
      <c r="V15" s="66" t="s">
        <v>70</v>
      </c>
      <c r="W15" s="100"/>
    </row>
    <row r="16" customFormat="false" ht="12.75" hidden="false" customHeight="false" outlineLevel="0" collapsed="false">
      <c r="B16" s="68" t="s">
        <v>71</v>
      </c>
      <c r="C16" s="123"/>
      <c r="D16" s="69" t="n">
        <v>13.0145466531244</v>
      </c>
      <c r="E16" s="69" t="n">
        <v>16.6598463619345</v>
      </c>
      <c r="F16" s="69" t="n">
        <v>34.5021356975331</v>
      </c>
      <c r="G16" s="69" t="n">
        <v>14.6960991833165</v>
      </c>
      <c r="H16" s="69" t="n">
        <v>10.5079814183188</v>
      </c>
      <c r="I16" s="69" t="n">
        <v>10.5456269915275</v>
      </c>
      <c r="J16" s="69" t="n">
        <v>0.0474383102117369</v>
      </c>
      <c r="K16" s="69" t="n">
        <v>0</v>
      </c>
      <c r="L16" s="69" t="n">
        <v>0</v>
      </c>
      <c r="M16" s="69" t="n">
        <v>0</v>
      </c>
      <c r="N16" s="69" t="n">
        <v>0</v>
      </c>
      <c r="O16" s="69" t="n">
        <v>0</v>
      </c>
      <c r="P16" s="69" t="n">
        <v>0</v>
      </c>
      <c r="Q16" s="69" t="n">
        <v>0</v>
      </c>
      <c r="R16" s="69" t="n">
        <v>0.0263253840334512</v>
      </c>
      <c r="S16" s="69" t="n">
        <v>0</v>
      </c>
      <c r="T16" s="69" t="n">
        <v>100</v>
      </c>
      <c r="U16" s="100"/>
      <c r="V16" s="69" t="n">
        <v>0.27764617814875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18.4449414170749</v>
      </c>
      <c r="F18" s="69" t="n">
        <v>31.387512605098</v>
      </c>
      <c r="G18" s="69" t="n">
        <v>21.2146627049824</v>
      </c>
      <c r="H18" s="69" t="n">
        <v>26.4509259566606</v>
      </c>
      <c r="I18" s="69" t="n">
        <v>0.759497617980488</v>
      </c>
      <c r="J18" s="69" t="n">
        <v>0.194655954826648</v>
      </c>
      <c r="K18" s="69" t="n">
        <v>0</v>
      </c>
      <c r="L18" s="69" t="n">
        <v>0</v>
      </c>
      <c r="M18" s="69" t="n">
        <v>0</v>
      </c>
      <c r="N18" s="69" t="n">
        <v>0</v>
      </c>
      <c r="O18" s="69" t="n">
        <v>0</v>
      </c>
      <c r="P18" s="69" t="n">
        <v>0</v>
      </c>
      <c r="Q18" s="69" t="n">
        <v>0</v>
      </c>
      <c r="R18" s="69" t="n">
        <v>0</v>
      </c>
      <c r="S18" s="69" t="n">
        <v>1.54780374337689</v>
      </c>
      <c r="T18" s="69" t="n">
        <v>100</v>
      </c>
      <c r="U18" s="100"/>
      <c r="V18" s="69" t="n">
        <v>3.02235897441105</v>
      </c>
      <c r="W18" s="100"/>
    </row>
    <row r="19" customFormat="false" ht="12.75" hidden="false" customHeight="false" outlineLevel="0" collapsed="false">
      <c r="B19" s="68" t="s">
        <v>123</v>
      </c>
      <c r="C19" s="99"/>
      <c r="D19" s="69" t="n">
        <v>6.1326088905367</v>
      </c>
      <c r="E19" s="69" t="n">
        <v>11.9327594732412</v>
      </c>
      <c r="F19" s="69" t="n">
        <v>22.0184820297767</v>
      </c>
      <c r="G19" s="69" t="n">
        <v>20.0395333345425</v>
      </c>
      <c r="H19" s="69" t="n">
        <v>27.1854021470974</v>
      </c>
      <c r="I19" s="69" t="n">
        <v>12.1184001915743</v>
      </c>
      <c r="J19" s="69" t="n">
        <v>0.499245870642631</v>
      </c>
      <c r="K19" s="69" t="n">
        <v>0.00898627728111488</v>
      </c>
      <c r="L19" s="69" t="n">
        <v>0</v>
      </c>
      <c r="M19" s="69" t="n">
        <v>0</v>
      </c>
      <c r="N19" s="69" t="n">
        <v>0</v>
      </c>
      <c r="O19" s="69" t="n">
        <v>0.0489900024118196</v>
      </c>
      <c r="P19" s="69" t="n">
        <v>0</v>
      </c>
      <c r="Q19" s="69" t="n">
        <v>0</v>
      </c>
      <c r="R19" s="69" t="n">
        <v>0</v>
      </c>
      <c r="S19" s="69" t="n">
        <v>0.0155917828956529</v>
      </c>
      <c r="T19" s="69" t="n">
        <v>100</v>
      </c>
      <c r="U19" s="100"/>
      <c r="V19" s="69" t="n">
        <v>2.35490817352642</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62.2763262867205</v>
      </c>
      <c r="F22" s="71" t="n">
        <v>6.2574964751503</v>
      </c>
      <c r="G22" s="71" t="n">
        <v>13.8209218635766</v>
      </c>
      <c r="H22" s="71" t="n">
        <v>8.80997063575478</v>
      </c>
      <c r="I22" s="71" t="n">
        <v>8.19307507510969</v>
      </c>
      <c r="J22" s="71" t="n">
        <v>0.169917472344527</v>
      </c>
      <c r="K22" s="71" t="n">
        <v>0</v>
      </c>
      <c r="L22" s="71" t="n">
        <v>0</v>
      </c>
      <c r="M22" s="71" t="n">
        <v>0</v>
      </c>
      <c r="N22" s="71" t="n">
        <v>0</v>
      </c>
      <c r="O22" s="71" t="n">
        <v>0</v>
      </c>
      <c r="P22" s="71" t="n">
        <v>0</v>
      </c>
      <c r="Q22" s="71" t="n">
        <v>0</v>
      </c>
      <c r="R22" s="71" t="n">
        <v>0</v>
      </c>
      <c r="S22" s="71" t="n">
        <v>0.472292191343588</v>
      </c>
      <c r="T22" s="71" t="n">
        <v>100</v>
      </c>
      <c r="U22" s="100"/>
      <c r="V22" s="71" t="n">
        <v>1.78023547398071</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2.1103627396051</v>
      </c>
      <c r="E25" s="71" t="n">
        <v>3.1324931464753</v>
      </c>
      <c r="F25" s="71" t="n">
        <v>8.35772776221222</v>
      </c>
      <c r="G25" s="71" t="n">
        <v>23.8321065846948</v>
      </c>
      <c r="H25" s="71" t="n">
        <v>40.2931864955631</v>
      </c>
      <c r="I25" s="71" t="n">
        <v>21.010500249865</v>
      </c>
      <c r="J25" s="71" t="n">
        <v>0.155546843297657</v>
      </c>
      <c r="K25" s="71" t="n">
        <v>0.306286713484695</v>
      </c>
      <c r="L25" s="71" t="n">
        <v>0</v>
      </c>
      <c r="M25" s="71" t="n">
        <v>0.0142551847649437</v>
      </c>
      <c r="N25" s="71" t="n">
        <v>0.0170021474889223</v>
      </c>
      <c r="O25" s="71" t="n">
        <v>0.03463132816946</v>
      </c>
      <c r="P25" s="71" t="n">
        <v>0</v>
      </c>
      <c r="Q25" s="71" t="n">
        <v>0.0822332018543918</v>
      </c>
      <c r="R25" s="71" t="n">
        <v>0.539161890642304</v>
      </c>
      <c r="S25" s="71" t="n">
        <v>0.114505711882214</v>
      </c>
      <c r="T25" s="71" t="n">
        <v>100</v>
      </c>
      <c r="U25" s="100"/>
      <c r="V25" s="71" t="n">
        <v>4.37956433856658</v>
      </c>
      <c r="W25" s="100"/>
    </row>
    <row r="26" customFormat="false" ht="12.75" hidden="false" customHeight="false" outlineLevel="0" collapsed="false">
      <c r="B26" s="72" t="s">
        <v>81</v>
      </c>
      <c r="C26" s="99"/>
      <c r="D26" s="69" t="n">
        <v>10.6180520868399</v>
      </c>
      <c r="E26" s="69" t="n">
        <v>10.9651763094217</v>
      </c>
      <c r="F26" s="69" t="n">
        <v>41.2982102057524</v>
      </c>
      <c r="G26" s="69" t="n">
        <v>28.8815467120444</v>
      </c>
      <c r="H26" s="69" t="n">
        <v>3.92109472734442</v>
      </c>
      <c r="I26" s="69" t="n">
        <v>2.73117802840364</v>
      </c>
      <c r="J26" s="69" t="n">
        <v>0.214579272833168</v>
      </c>
      <c r="K26" s="69" t="n">
        <v>0</v>
      </c>
      <c r="L26" s="69" t="n">
        <v>0</v>
      </c>
      <c r="M26" s="69" t="n">
        <v>0</v>
      </c>
      <c r="N26" s="69" t="n">
        <v>0</v>
      </c>
      <c r="O26" s="69" t="n">
        <v>0</v>
      </c>
      <c r="P26" s="69" t="n">
        <v>0</v>
      </c>
      <c r="Q26" s="69" t="n">
        <v>0</v>
      </c>
      <c r="R26" s="69" t="n">
        <v>0</v>
      </c>
      <c r="S26" s="69" t="n">
        <v>1.37016265736052</v>
      </c>
      <c r="T26" s="69" t="n">
        <v>100</v>
      </c>
      <c r="U26" s="100"/>
      <c r="V26" s="69" t="n">
        <v>2.2335497744691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938187653689403</v>
      </c>
      <c r="E30" s="69" t="n">
        <v>40.0236963692038</v>
      </c>
      <c r="F30" s="69" t="n">
        <v>26.4369107163457</v>
      </c>
      <c r="G30" s="69" t="n">
        <v>20.4886099453328</v>
      </c>
      <c r="H30" s="69" t="n">
        <v>7.59371640743236</v>
      </c>
      <c r="I30" s="69" t="n">
        <v>2.54274715385082</v>
      </c>
      <c r="J30" s="69" t="n">
        <v>0.191526442092461</v>
      </c>
      <c r="K30" s="69" t="n">
        <v>0</v>
      </c>
      <c r="L30" s="69" t="n">
        <v>0.0389284120563426</v>
      </c>
      <c r="M30" s="69" t="n">
        <v>0.103113351097381</v>
      </c>
      <c r="N30" s="69" t="n">
        <v>0.164137382577859</v>
      </c>
      <c r="O30" s="69" t="n">
        <v>0.0187954704342021</v>
      </c>
      <c r="P30" s="69" t="n">
        <v>0.000673053622078514</v>
      </c>
      <c r="Q30" s="69" t="n">
        <v>0.0670131541334665</v>
      </c>
      <c r="R30" s="69" t="n">
        <v>0.0839320012563193</v>
      </c>
      <c r="S30" s="69" t="n">
        <v>1.30801248687496</v>
      </c>
      <c r="T30" s="69" t="n">
        <v>100</v>
      </c>
      <c r="U30" s="100"/>
      <c r="V30" s="69" t="n">
        <v>2.15495545232873</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n">
        <v>0</v>
      </c>
      <c r="E32" s="71" t="n">
        <v>0</v>
      </c>
      <c r="F32" s="71" t="n">
        <v>2.68450249754301</v>
      </c>
      <c r="G32" s="71" t="n">
        <v>67.0501658951927</v>
      </c>
      <c r="H32" s="71" t="n">
        <v>28.6233339095048</v>
      </c>
      <c r="I32" s="71" t="n">
        <v>0.0818543775022672</v>
      </c>
      <c r="J32" s="71" t="n">
        <v>1.45387072062336</v>
      </c>
      <c r="K32" s="71" t="n">
        <v>0.000186204813482129</v>
      </c>
      <c r="L32" s="71" t="n">
        <v>0</v>
      </c>
      <c r="M32" s="71" t="n">
        <v>0</v>
      </c>
      <c r="N32" s="71" t="n">
        <v>0</v>
      </c>
      <c r="O32" s="71" t="n">
        <v>0</v>
      </c>
      <c r="P32" s="71" t="n">
        <v>0</v>
      </c>
      <c r="Q32" s="71" t="n">
        <v>0</v>
      </c>
      <c r="R32" s="71" t="n">
        <v>0</v>
      </c>
      <c r="S32" s="71" t="n">
        <v>0.106086394820419</v>
      </c>
      <c r="T32" s="71" t="n">
        <v>100</v>
      </c>
      <c r="U32" s="100"/>
      <c r="V32" s="71" t="n">
        <v>2.5718676887720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2.76303322504031</v>
      </c>
      <c r="E37" s="69" t="n">
        <v>21.3791612027916</v>
      </c>
      <c r="F37" s="69" t="n">
        <v>0.753243114511273</v>
      </c>
      <c r="G37" s="69" t="n">
        <v>42.6443875075648</v>
      </c>
      <c r="H37" s="69" t="n">
        <v>24.926027022821</v>
      </c>
      <c r="I37" s="69" t="n">
        <v>6.54343588848982</v>
      </c>
      <c r="J37" s="69" t="n">
        <v>0</v>
      </c>
      <c r="K37" s="69" t="n">
        <v>0</v>
      </c>
      <c r="L37" s="69" t="n">
        <v>0.150961301524762</v>
      </c>
      <c r="M37" s="69" t="n">
        <v>0</v>
      </c>
      <c r="N37" s="69" t="n">
        <v>0</v>
      </c>
      <c r="O37" s="69" t="n">
        <v>0</v>
      </c>
      <c r="P37" s="69" t="n">
        <v>0.00479533496873114</v>
      </c>
      <c r="Q37" s="69" t="n">
        <v>0</v>
      </c>
      <c r="R37" s="69" t="n">
        <v>0</v>
      </c>
      <c r="S37" s="69" t="n">
        <v>0.834955402287752</v>
      </c>
      <c r="T37" s="69" t="n">
        <v>100</v>
      </c>
      <c r="U37" s="100"/>
      <c r="V37" s="69" t="n">
        <v>3.19338885751481</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4.7910055359941</v>
      </c>
      <c r="E41" s="78" t="n">
        <v>26.1930530183307</v>
      </c>
      <c r="F41" s="78" t="n">
        <v>21.572823185728</v>
      </c>
      <c r="G41" s="78" t="n">
        <v>20.9684423184842</v>
      </c>
      <c r="H41" s="78" t="n">
        <v>17.2209146249763</v>
      </c>
      <c r="I41" s="78" t="n">
        <v>8.34665968024118</v>
      </c>
      <c r="J41" s="78" t="n">
        <v>0.297007245352811</v>
      </c>
      <c r="K41" s="78" t="n">
        <v>0.0113691497113331</v>
      </c>
      <c r="L41" s="78" t="n">
        <v>0.0121880900724252</v>
      </c>
      <c r="M41" s="78" t="n">
        <v>0.019411407980476</v>
      </c>
      <c r="N41" s="78" t="n">
        <v>0.030741364032375</v>
      </c>
      <c r="O41" s="78" t="n">
        <v>0.0200028962380499</v>
      </c>
      <c r="P41" s="78" t="n">
        <v>0.000283237828541952</v>
      </c>
      <c r="Q41" s="78" t="n">
        <v>0.0146419113489961</v>
      </c>
      <c r="R41" s="78" t="n">
        <v>0.0347488049465421</v>
      </c>
      <c r="S41" s="78" t="n">
        <v>0.466707528734059</v>
      </c>
      <c r="T41" s="78" t="n">
        <v>100</v>
      </c>
      <c r="U41" s="101"/>
      <c r="V41" s="78" t="n">
        <v>1.99368501042874</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29</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6.83685259926447E-006</v>
      </c>
      <c r="E15" s="66" t="n">
        <v>0.0694780142095852</v>
      </c>
      <c r="F15" s="66" t="n">
        <v>0.112460419894172</v>
      </c>
      <c r="G15" s="66" t="n">
        <v>0.558504959779044</v>
      </c>
      <c r="H15" s="66" t="n">
        <v>1.78011645723054</v>
      </c>
      <c r="I15" s="66" t="n">
        <v>1.95856994739782</v>
      </c>
      <c r="J15" s="66" t="n">
        <v>3.46814988382127</v>
      </c>
      <c r="K15" s="66" t="n">
        <v>2.69473992093672</v>
      </c>
      <c r="L15" s="66" t="n">
        <v>18.9790760567437</v>
      </c>
      <c r="M15" s="66" t="n">
        <v>43.874999808312</v>
      </c>
      <c r="N15" s="66" t="n">
        <v>2.0000000017449</v>
      </c>
      <c r="O15" s="66" t="n">
        <v>10.0000000871924</v>
      </c>
      <c r="P15" s="66" t="n">
        <v>25.000000023209</v>
      </c>
      <c r="Q15" s="66" t="n">
        <v>40.0000000287523</v>
      </c>
      <c r="R15" s="66" t="n">
        <v>65.0000000326801</v>
      </c>
      <c r="S15" s="66" t="n">
        <v>90.0000000465906</v>
      </c>
      <c r="T15" s="66" t="n">
        <v>1.46169545541481</v>
      </c>
      <c r="V15" s="66" t="n">
        <v>1.46169545541481</v>
      </c>
      <c r="W15" s="100"/>
    </row>
    <row r="16" customFormat="false" ht="12.75" hidden="false" customHeight="false" outlineLevel="0" collapsed="false">
      <c r="B16" s="68" t="s">
        <v>71</v>
      </c>
      <c r="C16" s="123"/>
      <c r="D16" s="69" t="n">
        <v>0.0359999999998191</v>
      </c>
      <c r="E16" s="69" t="n">
        <v>0.0772602362872522</v>
      </c>
      <c r="F16" s="69" t="n">
        <v>0.175348848015457</v>
      </c>
      <c r="G16" s="69" t="n">
        <v>1.00784894372324</v>
      </c>
      <c r="H16" s="69" t="n">
        <v>1.43646442923506</v>
      </c>
      <c r="I16" s="69" t="n">
        <v>1.30620891175499</v>
      </c>
      <c r="J16" s="69" t="n">
        <v>11.1303759328107</v>
      </c>
      <c r="K16" s="69" t="n">
        <v>12.764173381776</v>
      </c>
      <c r="L16" s="69" t="n">
        <v>4.00540337115861</v>
      </c>
      <c r="M16" s="69" t="n">
        <v>9.24175281211997</v>
      </c>
      <c r="N16" s="69" t="n">
        <v>2</v>
      </c>
      <c r="O16" s="69" t="n">
        <v>10</v>
      </c>
      <c r="P16" s="69" t="n">
        <v>25</v>
      </c>
      <c r="Q16" s="69" t="n">
        <v>40</v>
      </c>
      <c r="R16" s="69" t="n">
        <v>65</v>
      </c>
      <c r="S16" s="69" t="n">
        <v>90</v>
      </c>
      <c r="T16" s="69" t="n">
        <v>1.19974830892938</v>
      </c>
      <c r="V16" s="69" t="n">
        <v>1.19974830892938</v>
      </c>
      <c r="W16" s="100"/>
    </row>
    <row r="17" customFormat="false" ht="12.75" hidden="false" customHeight="false" outlineLevel="0" collapsed="false">
      <c r="B17" s="68" t="s">
        <v>72</v>
      </c>
      <c r="C17" s="123"/>
      <c r="D17" s="69" t="s">
        <v>70</v>
      </c>
      <c r="E17" s="69" t="n">
        <v>0</v>
      </c>
      <c r="F17" s="69" t="n">
        <v>0.430428361301596</v>
      </c>
      <c r="G17" s="69" t="n">
        <v>1.75</v>
      </c>
      <c r="H17" s="69" t="n">
        <v>0</v>
      </c>
      <c r="I17" s="69" t="n">
        <v>0.0301617295346861</v>
      </c>
      <c r="J17" s="69" t="s">
        <v>70</v>
      </c>
      <c r="K17" s="69" t="s">
        <v>70</v>
      </c>
      <c r="L17" s="69" t="s">
        <v>70</v>
      </c>
      <c r="M17" s="69" t="s">
        <v>70</v>
      </c>
      <c r="N17" s="69" t="s">
        <v>70</v>
      </c>
      <c r="O17" s="69" t="s">
        <v>70</v>
      </c>
      <c r="P17" s="69" t="s">
        <v>70</v>
      </c>
      <c r="Q17" s="69" t="s">
        <v>70</v>
      </c>
      <c r="R17" s="69" t="s">
        <v>70</v>
      </c>
      <c r="S17" s="69" t="s">
        <v>70</v>
      </c>
      <c r="T17" s="69" t="n">
        <v>0.498130431102514</v>
      </c>
      <c r="V17" s="69" t="n">
        <v>0.498130431102514</v>
      </c>
      <c r="W17" s="100"/>
    </row>
    <row r="18" customFormat="false" ht="12.75" hidden="false" customHeight="false" outlineLevel="0" collapsed="false">
      <c r="B18" s="68" t="s">
        <v>73</v>
      </c>
      <c r="C18" s="99"/>
      <c r="D18" s="69" t="s">
        <v>70</v>
      </c>
      <c r="E18" s="69" t="n">
        <v>0.0825000025979733</v>
      </c>
      <c r="F18" s="69" t="n">
        <v>0.126167466921889</v>
      </c>
      <c r="G18" s="69" t="n">
        <v>1.03536156442593</v>
      </c>
      <c r="H18" s="69" t="n">
        <v>1.90157981347559</v>
      </c>
      <c r="I18" s="69" t="n">
        <v>0.445117673382506</v>
      </c>
      <c r="J18" s="69" t="n">
        <v>12.4864728520088</v>
      </c>
      <c r="K18" s="69" t="n">
        <v>20.3499999918408</v>
      </c>
      <c r="L18" s="69" t="s">
        <v>70</v>
      </c>
      <c r="M18" s="69" t="n">
        <v>0.0824967012191113</v>
      </c>
      <c r="N18" s="69" t="s">
        <v>70</v>
      </c>
      <c r="O18" s="69" t="s">
        <v>70</v>
      </c>
      <c r="P18" s="69" t="s">
        <v>70</v>
      </c>
      <c r="Q18" s="69" t="s">
        <v>70</v>
      </c>
      <c r="R18" s="69" t="n">
        <v>65.000000018502</v>
      </c>
      <c r="S18" s="69" t="n">
        <v>90.0000000309404</v>
      </c>
      <c r="T18" s="69" t="n">
        <v>1.49268849216561</v>
      </c>
      <c r="V18" s="69" t="n">
        <v>1.49268849216561</v>
      </c>
      <c r="W18" s="100"/>
    </row>
    <row r="19" customFormat="false" ht="12.75" hidden="false" customHeight="false" outlineLevel="0" collapsed="false">
      <c r="B19" s="68" t="s">
        <v>123</v>
      </c>
      <c r="C19" s="99"/>
      <c r="D19" s="69" t="n">
        <v>0.0359999932841895</v>
      </c>
      <c r="E19" s="69" t="n">
        <v>0.0759963738955126</v>
      </c>
      <c r="F19" s="69" t="n">
        <v>0.178124754329745</v>
      </c>
      <c r="G19" s="69" t="n">
        <v>1.00891509446891</v>
      </c>
      <c r="H19" s="69" t="n">
        <v>1.5149540103839</v>
      </c>
      <c r="I19" s="69" t="n">
        <v>2.85951214082323</v>
      </c>
      <c r="J19" s="69" t="n">
        <v>3.31712732639266</v>
      </c>
      <c r="K19" s="69" t="n">
        <v>11.8263533039644</v>
      </c>
      <c r="L19" s="69" t="n">
        <v>5.84822296271204</v>
      </c>
      <c r="M19" s="69" t="n">
        <v>38.28987803236</v>
      </c>
      <c r="N19" s="69" t="n">
        <v>2.00000001665471</v>
      </c>
      <c r="O19" s="69" t="n">
        <v>10.0000000171472</v>
      </c>
      <c r="P19" s="69" t="n">
        <v>25.0000000849054</v>
      </c>
      <c r="Q19" s="69" t="n">
        <v>39.9999999899394</v>
      </c>
      <c r="R19" s="69" t="n">
        <v>65.0000000086592</v>
      </c>
      <c r="S19" s="69" t="n">
        <v>90.0000001092118</v>
      </c>
      <c r="T19" s="69" t="n">
        <v>2.19631968632099</v>
      </c>
      <c r="V19" s="69" t="n">
        <v>2.19631968632099</v>
      </c>
      <c r="W19" s="100"/>
    </row>
    <row r="20" customFormat="false" ht="12.75" hidden="false" customHeight="false" outlineLevel="0" collapsed="false">
      <c r="B20" s="68" t="s">
        <v>124</v>
      </c>
      <c r="C20" s="99"/>
      <c r="D20" s="69" t="n">
        <v>0.0354840968790769</v>
      </c>
      <c r="E20" s="69" t="n">
        <v>0.0649164316016874</v>
      </c>
      <c r="F20" s="69" t="n">
        <v>0.118420719296807</v>
      </c>
      <c r="G20" s="69" t="n">
        <v>0.567911945164551</v>
      </c>
      <c r="H20" s="69" t="n">
        <v>0.651406994476774</v>
      </c>
      <c r="I20" s="69" t="n">
        <v>2.26464898481382</v>
      </c>
      <c r="J20" s="69" t="n">
        <v>2.84630867782629</v>
      </c>
      <c r="K20" s="69" t="n">
        <v>13.8739654297954</v>
      </c>
      <c r="L20" s="69" t="n">
        <v>3.78682140084372</v>
      </c>
      <c r="M20" s="69" t="n">
        <v>28.0727888852656</v>
      </c>
      <c r="N20" s="69" t="n">
        <v>2.00000001178202</v>
      </c>
      <c r="O20" s="69" t="n">
        <v>10.0000000061613</v>
      </c>
      <c r="P20" s="69" t="n">
        <v>25.0000000207261</v>
      </c>
      <c r="Q20" s="69" t="n">
        <v>39.9999999965214</v>
      </c>
      <c r="R20" s="69" t="n">
        <v>65.0000000086581</v>
      </c>
      <c r="S20" s="69" t="n">
        <v>90.0000000177575</v>
      </c>
      <c r="T20" s="69" t="n">
        <v>1.90836080942239</v>
      </c>
      <c r="V20" s="69" t="n">
        <v>1.90836080942239</v>
      </c>
      <c r="W20" s="100"/>
    </row>
    <row r="21" customFormat="false" ht="12.75" hidden="false" customHeight="false" outlineLevel="0" collapsed="false">
      <c r="B21" s="70" t="s">
        <v>76</v>
      </c>
      <c r="C21" s="99"/>
      <c r="D21" s="71" t="s">
        <v>70</v>
      </c>
      <c r="E21" s="71" t="s">
        <v>70</v>
      </c>
      <c r="F21" s="71" t="n">
        <v>0.218750003640123</v>
      </c>
      <c r="G21" s="71" t="n">
        <v>1.52815905586045</v>
      </c>
      <c r="H21" s="71" t="n">
        <v>2.01885734813192</v>
      </c>
      <c r="I21" s="71" t="n">
        <v>6.54337636315093</v>
      </c>
      <c r="J21" s="71" t="n">
        <v>0</v>
      </c>
      <c r="K21" s="71" t="s">
        <v>70</v>
      </c>
      <c r="L21" s="71" t="s">
        <v>70</v>
      </c>
      <c r="M21" s="71" t="s">
        <v>70</v>
      </c>
      <c r="N21" s="71" t="s">
        <v>70</v>
      </c>
      <c r="O21" s="71" t="s">
        <v>70</v>
      </c>
      <c r="P21" s="71" t="s">
        <v>70</v>
      </c>
      <c r="Q21" s="71" t="s">
        <v>70</v>
      </c>
      <c r="R21" s="71" t="s">
        <v>70</v>
      </c>
      <c r="S21" s="71" t="n">
        <v>90.0000000442962</v>
      </c>
      <c r="T21" s="71" t="n">
        <v>3.26814268083988</v>
      </c>
      <c r="V21" s="71" t="n">
        <v>3.26814268083988</v>
      </c>
      <c r="W21" s="100"/>
    </row>
    <row r="22" customFormat="false" ht="12.75" hidden="false" customHeight="false" outlineLevel="0" collapsed="false">
      <c r="B22" s="70" t="s">
        <v>77</v>
      </c>
      <c r="C22" s="99"/>
      <c r="D22" s="71" t="n">
        <v>0.0360000008680201</v>
      </c>
      <c r="E22" s="71" t="n">
        <v>0.0795674299390103</v>
      </c>
      <c r="F22" s="71" t="n">
        <v>0.157601113726254</v>
      </c>
      <c r="G22" s="71" t="n">
        <v>1.10777099300981</v>
      </c>
      <c r="H22" s="71" t="n">
        <v>2.40446073768631</v>
      </c>
      <c r="I22" s="71" t="n">
        <v>3.59077890620748</v>
      </c>
      <c r="J22" s="71" t="n">
        <v>5.6558475469945</v>
      </c>
      <c r="K22" s="71" t="n">
        <v>8.7754923195913</v>
      </c>
      <c r="L22" s="71" t="n">
        <v>1.08663419602833</v>
      </c>
      <c r="M22" s="71" t="n">
        <v>36.4892397048868</v>
      </c>
      <c r="N22" s="71" t="n">
        <v>2.00000001561498</v>
      </c>
      <c r="O22" s="71" t="n">
        <v>10.0000000559909</v>
      </c>
      <c r="P22" s="71" t="n">
        <v>25.0000000054862</v>
      </c>
      <c r="Q22" s="71" t="n">
        <v>40.0000000643785</v>
      </c>
      <c r="R22" s="71" t="n">
        <v>64.9999999927748</v>
      </c>
      <c r="S22" s="71" t="n">
        <v>90.0000000883318</v>
      </c>
      <c r="T22" s="71" t="n">
        <v>2.19058640737209</v>
      </c>
      <c r="V22" s="71" t="n">
        <v>2.19058640737209</v>
      </c>
      <c r="W22" s="100"/>
    </row>
    <row r="23" customFormat="false" ht="12.75" hidden="false" customHeight="false" outlineLevel="0" collapsed="false">
      <c r="B23" s="70" t="s">
        <v>78</v>
      </c>
      <c r="C23" s="99"/>
      <c r="D23" s="71" t="s">
        <v>70</v>
      </c>
      <c r="E23" s="71" t="n">
        <v>0.0825</v>
      </c>
      <c r="F23" s="71" t="n">
        <v>0.188229867734195</v>
      </c>
      <c r="G23" s="71" t="n">
        <v>1.75</v>
      </c>
      <c r="H23" s="71" t="n">
        <v>4.275</v>
      </c>
      <c r="I23" s="71" t="n">
        <v>9</v>
      </c>
      <c r="J23" s="71" t="n">
        <v>13.875</v>
      </c>
      <c r="K23" s="71" t="n">
        <v>8.89209854978348</v>
      </c>
      <c r="L23" s="71" t="s">
        <v>70</v>
      </c>
      <c r="M23" s="71" t="s">
        <v>70</v>
      </c>
      <c r="N23" s="71" t="s">
        <v>70</v>
      </c>
      <c r="O23" s="71" t="s">
        <v>70</v>
      </c>
      <c r="P23" s="71" t="s">
        <v>70</v>
      </c>
      <c r="Q23" s="71" t="s">
        <v>70</v>
      </c>
      <c r="R23" s="71" t="s">
        <v>70</v>
      </c>
      <c r="S23" s="71" t="n">
        <v>90</v>
      </c>
      <c r="T23" s="71" t="n">
        <v>7.94194477573847</v>
      </c>
      <c r="V23" s="71" t="n">
        <v>7.94194477573847</v>
      </c>
      <c r="W23" s="100"/>
    </row>
    <row r="24" customFormat="false" ht="12.75" hidden="false" customHeight="false" outlineLevel="0" collapsed="false">
      <c r="B24" s="70" t="s">
        <v>79</v>
      </c>
      <c r="C24" s="99"/>
      <c r="D24" s="71" t="s">
        <v>70</v>
      </c>
      <c r="E24" s="71" t="n">
        <v>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v>
      </c>
      <c r="V24" s="71" t="n">
        <v>0</v>
      </c>
      <c r="W24" s="100"/>
    </row>
    <row r="25" customFormat="false" ht="12.75" hidden="false" customHeight="false" outlineLevel="0" collapsed="false">
      <c r="B25" s="70" t="s">
        <v>80</v>
      </c>
      <c r="C25" s="99"/>
      <c r="D25" s="71" t="n">
        <v>0.0360000441727822</v>
      </c>
      <c r="E25" s="71" t="n">
        <v>0.0825000514717174</v>
      </c>
      <c r="F25" s="71" t="n">
        <v>0.16473027261857</v>
      </c>
      <c r="G25" s="71" t="n">
        <v>0.790613708572287</v>
      </c>
      <c r="H25" s="71" t="n">
        <v>1.48129786229866</v>
      </c>
      <c r="I25" s="71" t="n">
        <v>1.58057695214628</v>
      </c>
      <c r="J25" s="71" t="n">
        <v>3.25039934322829</v>
      </c>
      <c r="K25" s="71" t="n">
        <v>6.56257281844375</v>
      </c>
      <c r="L25" s="71" t="n">
        <v>4.54485609417868</v>
      </c>
      <c r="M25" s="71" t="n">
        <v>4.02728880024558</v>
      </c>
      <c r="N25" s="71" t="n">
        <v>2.00000009448695</v>
      </c>
      <c r="O25" s="71" t="n">
        <v>9.99999997717088</v>
      </c>
      <c r="P25" s="71" t="n">
        <v>25.0000002183908</v>
      </c>
      <c r="Q25" s="71" t="n">
        <v>40.0000000050687</v>
      </c>
      <c r="R25" s="71" t="n">
        <v>64.9999999939551</v>
      </c>
      <c r="S25" s="71" t="n">
        <v>90.0000000679625</v>
      </c>
      <c r="T25" s="71" t="n">
        <v>3.05750766093148</v>
      </c>
      <c r="V25" s="71" t="n">
        <v>3.05750766093148</v>
      </c>
      <c r="W25" s="100"/>
    </row>
    <row r="26" customFormat="false" ht="12.75" hidden="false" customHeight="false" outlineLevel="0" collapsed="false">
      <c r="B26" s="72" t="s">
        <v>81</v>
      </c>
      <c r="C26" s="99"/>
      <c r="D26" s="69" t="n">
        <v>0.056597883148044</v>
      </c>
      <c r="E26" s="69" t="n">
        <v>0.115404528829905</v>
      </c>
      <c r="F26" s="69" t="n">
        <v>0.124631997898173</v>
      </c>
      <c r="G26" s="69" t="n">
        <v>0.493065805037568</v>
      </c>
      <c r="H26" s="69" t="n">
        <v>2.2590533766094</v>
      </c>
      <c r="I26" s="69" t="n">
        <v>1.95587204826952</v>
      </c>
      <c r="J26" s="69" t="n">
        <v>9.908236597693</v>
      </c>
      <c r="K26" s="69" t="n">
        <v>14.8029551295127</v>
      </c>
      <c r="L26" s="69" t="n">
        <v>10.0073591776607</v>
      </c>
      <c r="M26" s="69" t="n">
        <v>17.9889234127975</v>
      </c>
      <c r="N26" s="69" t="n">
        <v>2.00000003696695</v>
      </c>
      <c r="O26" s="69" t="n">
        <v>9.99999999173476</v>
      </c>
      <c r="P26" s="69" t="n">
        <v>25.0000000306979</v>
      </c>
      <c r="Q26" s="69" t="n">
        <v>39.9999999918248</v>
      </c>
      <c r="R26" s="69" t="n">
        <v>65.0000000125852</v>
      </c>
      <c r="S26" s="69" t="n">
        <v>90.0000000280441</v>
      </c>
      <c r="T26" s="69" t="n">
        <v>1.59522466542388</v>
      </c>
      <c r="V26" s="69" t="n">
        <v>1.5952246654238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s">
        <v>70</v>
      </c>
      <c r="F28" s="69" t="s">
        <v>70</v>
      </c>
      <c r="G28" s="69" t="n">
        <v>0.925050487243976</v>
      </c>
      <c r="H28" s="69" t="s">
        <v>70</v>
      </c>
      <c r="I28" s="69" t="n">
        <v>0</v>
      </c>
      <c r="J28" s="69" t="s">
        <v>70</v>
      </c>
      <c r="K28" s="69" t="s">
        <v>70</v>
      </c>
      <c r="L28" s="69" t="s">
        <v>70</v>
      </c>
      <c r="M28" s="69" t="s">
        <v>70</v>
      </c>
      <c r="N28" s="69" t="s">
        <v>70</v>
      </c>
      <c r="O28" s="69" t="s">
        <v>70</v>
      </c>
      <c r="P28" s="69" t="s">
        <v>70</v>
      </c>
      <c r="Q28" s="69" t="s">
        <v>70</v>
      </c>
      <c r="R28" s="69" t="s">
        <v>70</v>
      </c>
      <c r="S28" s="69" t="s">
        <v>70</v>
      </c>
      <c r="T28" s="69" t="n">
        <v>0.281669721815138</v>
      </c>
      <c r="V28" s="69" t="n">
        <v>0.281669721815138</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210068095795193</v>
      </c>
      <c r="E30" s="69" t="n">
        <v>0.0727114268587455</v>
      </c>
      <c r="F30" s="69" t="n">
        <v>0.113981990916304</v>
      </c>
      <c r="G30" s="69" t="n">
        <v>0.636246028178372</v>
      </c>
      <c r="H30" s="69" t="n">
        <v>1.55757605418603</v>
      </c>
      <c r="I30" s="69" t="n">
        <v>2.63085903656398</v>
      </c>
      <c r="J30" s="69" t="n">
        <v>4.36287451087644</v>
      </c>
      <c r="K30" s="69" t="n">
        <v>6.89020941006359</v>
      </c>
      <c r="L30" s="69" t="n">
        <v>19.8278262579165</v>
      </c>
      <c r="M30" s="69" t="n">
        <v>13.9019583679607</v>
      </c>
      <c r="N30" s="69" t="n">
        <v>2.00000001139825</v>
      </c>
      <c r="O30" s="69" t="n">
        <v>10.0000000259426</v>
      </c>
      <c r="P30" s="69" t="n">
        <v>25.000000069034</v>
      </c>
      <c r="Q30" s="69" t="n">
        <v>40.0000000088632</v>
      </c>
      <c r="R30" s="69" t="n">
        <v>65.0000000264582</v>
      </c>
      <c r="S30" s="69" t="n">
        <v>90.0000000987248</v>
      </c>
      <c r="T30" s="69" t="n">
        <v>2.64611261485503</v>
      </c>
      <c r="V30" s="69" t="n">
        <v>2.64611261485503</v>
      </c>
      <c r="W30" s="100"/>
    </row>
    <row r="31" customFormat="false" ht="12.75" hidden="false" customHeight="false" outlineLevel="0" collapsed="false">
      <c r="B31" s="70" t="s">
        <v>86</v>
      </c>
      <c r="C31" s="99"/>
      <c r="D31" s="71" t="s">
        <v>70</v>
      </c>
      <c r="E31" s="71" t="n">
        <v>0.0747003930649174</v>
      </c>
      <c r="F31" s="71" t="n">
        <v>0.148351804693591</v>
      </c>
      <c r="G31" s="71" t="n">
        <v>0.625117176788612</v>
      </c>
      <c r="H31" s="71" t="n">
        <v>0.986715684570145</v>
      </c>
      <c r="I31" s="71" t="n">
        <v>2.07983163552152</v>
      </c>
      <c r="J31" s="71" t="n">
        <v>0.626132735935342</v>
      </c>
      <c r="K31" s="71" t="n">
        <v>8.30757524096224</v>
      </c>
      <c r="L31" s="71" t="n">
        <v>16.70332554584</v>
      </c>
      <c r="M31" s="71" t="n">
        <v>21.1752719193847</v>
      </c>
      <c r="N31" s="71" t="n">
        <v>2.0000000005146</v>
      </c>
      <c r="O31" s="71" t="n">
        <v>10</v>
      </c>
      <c r="P31" s="71" t="n">
        <v>25.0000000270049</v>
      </c>
      <c r="Q31" s="71" t="n">
        <v>40</v>
      </c>
      <c r="R31" s="71" t="n">
        <v>65.0000000151221</v>
      </c>
      <c r="S31" s="71" t="n">
        <v>90</v>
      </c>
      <c r="T31" s="71" t="n">
        <v>2.03713834202015</v>
      </c>
      <c r="V31" s="71" t="n">
        <v>2.03713834202015</v>
      </c>
      <c r="W31" s="100"/>
    </row>
    <row r="32" customFormat="false" ht="12.75" hidden="false" customHeight="false" outlineLevel="0" collapsed="false">
      <c r="B32" s="70" t="s">
        <v>126</v>
      </c>
      <c r="C32" s="99"/>
      <c r="D32" s="71" t="s">
        <v>70</v>
      </c>
      <c r="E32" s="71" t="n">
        <v>0.0822512408217403</v>
      </c>
      <c r="F32" s="71" t="n">
        <v>0.157685596820752</v>
      </c>
      <c r="G32" s="71" t="n">
        <v>0.555238970939037</v>
      </c>
      <c r="H32" s="71" t="n">
        <v>0.650652272901335</v>
      </c>
      <c r="I32" s="71" t="n">
        <v>2.5933514590498</v>
      </c>
      <c r="J32" s="71" t="n">
        <v>3.96914271439293</v>
      </c>
      <c r="K32" s="71" t="n">
        <v>12.3855135763525</v>
      </c>
      <c r="L32" s="71" t="n">
        <v>4.8821371093266</v>
      </c>
      <c r="M32" s="71" t="n">
        <v>7.70279998317199</v>
      </c>
      <c r="N32" s="71" t="n">
        <v>2.00000001238617</v>
      </c>
      <c r="O32" s="71" t="n">
        <v>10.0000000218838</v>
      </c>
      <c r="P32" s="71" t="n">
        <v>25.0000000125271</v>
      </c>
      <c r="Q32" s="71" t="n">
        <v>39.9999999974083</v>
      </c>
      <c r="R32" s="71" t="n">
        <v>65.0000000369695</v>
      </c>
      <c r="S32" s="71" t="n">
        <v>90.000000065421</v>
      </c>
      <c r="T32" s="71" t="n">
        <v>1.09742869658921</v>
      </c>
      <c r="V32" s="71" t="n">
        <v>1.0974286965892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s">
        <v>70</v>
      </c>
      <c r="E34" s="71" t="s">
        <v>70</v>
      </c>
      <c r="F34" s="71" t="n">
        <v>0.207035672839039</v>
      </c>
      <c r="G34" s="71" t="n">
        <v>1.69967296517143</v>
      </c>
      <c r="H34" s="71" t="n">
        <v>4.06130602905208</v>
      </c>
      <c r="I34" s="71" t="n">
        <v>4.86371651279298</v>
      </c>
      <c r="J34" s="71" t="n">
        <v>10.0712259552384</v>
      </c>
      <c r="K34" s="71" t="n">
        <v>0.0674721929001934</v>
      </c>
      <c r="L34" s="71" t="n">
        <v>0.997901090500199</v>
      </c>
      <c r="M34" s="71" t="n">
        <v>43.875</v>
      </c>
      <c r="N34" s="71" t="s">
        <v>70</v>
      </c>
      <c r="O34" s="71" t="s">
        <v>70</v>
      </c>
      <c r="P34" s="71" t="s">
        <v>70</v>
      </c>
      <c r="Q34" s="71" t="s">
        <v>70</v>
      </c>
      <c r="R34" s="71" t="s">
        <v>70</v>
      </c>
      <c r="S34" s="71" t="s">
        <v>70</v>
      </c>
      <c r="T34" s="71" t="n">
        <v>4.65906366512452</v>
      </c>
      <c r="V34" s="71" t="n">
        <v>4.65906366512452</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V35" s="69" t="s">
        <v>70</v>
      </c>
      <c r="W35" s="140"/>
    </row>
    <row r="36" s="61" customFormat="true" ht="12.75" hidden="false" customHeight="false" outlineLevel="0" collapsed="false">
      <c r="B36" s="68" t="s">
        <v>91</v>
      </c>
      <c r="C36" s="99"/>
      <c r="D36" s="69" t="s">
        <v>70</v>
      </c>
      <c r="E36" s="69" t="s">
        <v>70</v>
      </c>
      <c r="F36" s="69" t="n">
        <v>0.0453251395527243</v>
      </c>
      <c r="G36" s="69" t="n">
        <v>0.474399916362088</v>
      </c>
      <c r="H36" s="69" t="n">
        <v>0.521534967469869</v>
      </c>
      <c r="I36" s="69" t="n">
        <v>0.947130243690775</v>
      </c>
      <c r="J36" s="69" t="n">
        <v>1.43586917376082</v>
      </c>
      <c r="K36" s="69" t="n">
        <v>5.46297644096884</v>
      </c>
      <c r="L36" s="69" t="n">
        <v>4.53102893974913</v>
      </c>
      <c r="M36" s="69" t="n">
        <v>8.87679133794225</v>
      </c>
      <c r="N36" s="69" t="n">
        <v>2</v>
      </c>
      <c r="O36" s="69" t="n">
        <v>10</v>
      </c>
      <c r="P36" s="69" t="n">
        <v>25</v>
      </c>
      <c r="Q36" s="69" t="n">
        <v>40</v>
      </c>
      <c r="R36" s="69" t="n">
        <v>65</v>
      </c>
      <c r="S36" s="69" t="n">
        <v>90</v>
      </c>
      <c r="T36" s="69" t="n">
        <v>3.81315378166844</v>
      </c>
      <c r="V36" s="69" t="n">
        <v>3.81315378166844</v>
      </c>
      <c r="W36" s="140"/>
    </row>
    <row r="37" customFormat="false" ht="12.75" hidden="false" customHeight="false" outlineLevel="0" collapsed="false">
      <c r="B37" s="68" t="s">
        <v>127</v>
      </c>
      <c r="C37" s="99"/>
      <c r="D37" s="69" t="n">
        <v>0.0360000005932447</v>
      </c>
      <c r="E37" s="69" t="n">
        <v>0.0805227085285222</v>
      </c>
      <c r="F37" s="69" t="n">
        <v>0.182270386183176</v>
      </c>
      <c r="G37" s="69" t="n">
        <v>0.956084471846684</v>
      </c>
      <c r="H37" s="69" t="n">
        <v>2.41082169092876</v>
      </c>
      <c r="I37" s="69" t="n">
        <v>3.07092307216285</v>
      </c>
      <c r="J37" s="69" t="n">
        <v>4.18480832814459</v>
      </c>
      <c r="K37" s="69" t="n">
        <v>16.7642329431021</v>
      </c>
      <c r="L37" s="69" t="n">
        <v>20.3951023881808</v>
      </c>
      <c r="M37" s="69" t="n">
        <v>39.2115779394972</v>
      </c>
      <c r="N37" s="69" t="n">
        <v>2</v>
      </c>
      <c r="O37" s="69" t="n">
        <v>10</v>
      </c>
      <c r="P37" s="69" t="n">
        <v>25</v>
      </c>
      <c r="Q37" s="69" t="n">
        <v>40</v>
      </c>
      <c r="R37" s="69" t="n">
        <v>65</v>
      </c>
      <c r="S37" s="69" t="n">
        <v>90</v>
      </c>
      <c r="T37" s="69" t="n">
        <v>2.05456813197789</v>
      </c>
      <c r="V37" s="69" t="n">
        <v>2.05456813197789</v>
      </c>
      <c r="W37" s="100"/>
    </row>
    <row r="38" customFormat="false" ht="12.75" hidden="false" customHeight="false" outlineLevel="0" collapsed="false">
      <c r="B38" s="72" t="s">
        <v>93</v>
      </c>
      <c r="C38" s="99"/>
      <c r="D38" s="69" t="s">
        <v>70</v>
      </c>
      <c r="E38" s="69" t="n">
        <v>0.0825</v>
      </c>
      <c r="F38" s="69" t="n">
        <v>0.218750023783372</v>
      </c>
      <c r="G38" s="69" t="n">
        <v>1.75000001748403</v>
      </c>
      <c r="H38" s="69" t="n">
        <v>4.27499999793587</v>
      </c>
      <c r="I38" s="69" t="n">
        <v>9.00000003835947</v>
      </c>
      <c r="J38" s="69" t="s">
        <v>70</v>
      </c>
      <c r="K38" s="69" t="s">
        <v>70</v>
      </c>
      <c r="L38" s="69" t="s">
        <v>70</v>
      </c>
      <c r="M38" s="69" t="s">
        <v>70</v>
      </c>
      <c r="N38" s="69" t="s">
        <v>70</v>
      </c>
      <c r="O38" s="69" t="s">
        <v>70</v>
      </c>
      <c r="P38" s="69" t="s">
        <v>70</v>
      </c>
      <c r="Q38" s="69" t="s">
        <v>70</v>
      </c>
      <c r="R38" s="69" t="s">
        <v>70</v>
      </c>
      <c r="S38" s="69" t="s">
        <v>70</v>
      </c>
      <c r="T38" s="69" t="n">
        <v>2.9668209772917</v>
      </c>
      <c r="V38" s="69" t="n">
        <v>2.96682097729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4</v>
      </c>
      <c r="C41" s="123"/>
      <c r="D41" s="78" t="n">
        <v>0.0361159252814426</v>
      </c>
      <c r="E41" s="78" t="n">
        <v>0.0766031298647313</v>
      </c>
      <c r="F41" s="78" t="n">
        <v>0.14250415878556</v>
      </c>
      <c r="G41" s="78" t="n">
        <v>0.766702843529601</v>
      </c>
      <c r="H41" s="78" t="n">
        <v>1.40039071706831</v>
      </c>
      <c r="I41" s="78" t="n">
        <v>2.46558694067966</v>
      </c>
      <c r="J41" s="78" t="n">
        <v>3.07355487011113</v>
      </c>
      <c r="K41" s="78" t="n">
        <v>10.6983725208564</v>
      </c>
      <c r="L41" s="78" t="n">
        <v>11.8380863163968</v>
      </c>
      <c r="M41" s="78" t="n">
        <v>26.7138179370035</v>
      </c>
      <c r="N41" s="78" t="n">
        <v>2.00000001285191</v>
      </c>
      <c r="O41" s="78" t="n">
        <v>10.0000000133797</v>
      </c>
      <c r="P41" s="78" t="n">
        <v>25.0000000261913</v>
      </c>
      <c r="Q41" s="78" t="n">
        <v>40.0000000049405</v>
      </c>
      <c r="R41" s="78" t="n">
        <v>65.0000000126828</v>
      </c>
      <c r="S41" s="78" t="n">
        <v>90.0000000600549</v>
      </c>
      <c r="T41" s="78" t="n">
        <v>2.01946067901177</v>
      </c>
      <c r="V41" s="78" t="n">
        <v>2.019460679011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089450361929926</v>
      </c>
      <c r="E15" s="66" t="n">
        <v>0.0713820312009686</v>
      </c>
      <c r="F15" s="66" t="n">
        <v>0.116166307315537</v>
      </c>
      <c r="G15" s="66" t="n">
        <v>0.633151615658951</v>
      </c>
      <c r="H15" s="66" t="n">
        <v>1.98952634912564</v>
      </c>
      <c r="I15" s="66" t="n">
        <v>2.05234082287421</v>
      </c>
      <c r="J15" s="66" t="n">
        <v>3.95071944435857</v>
      </c>
      <c r="K15" s="66" t="n">
        <v>2.72873880161946</v>
      </c>
      <c r="L15" s="66" t="n">
        <v>18.9820722011743</v>
      </c>
      <c r="M15" s="66" t="n">
        <v>43.874999808312</v>
      </c>
      <c r="N15" s="66" t="n">
        <v>2.00000000191362</v>
      </c>
      <c r="O15" s="66" t="n">
        <v>10.0000000871924</v>
      </c>
      <c r="P15" s="66" t="n">
        <v>25.000000023209</v>
      </c>
      <c r="Q15" s="66" t="n">
        <v>40.0000000313364</v>
      </c>
      <c r="R15" s="66" t="n">
        <v>65.0000000326801</v>
      </c>
      <c r="S15" s="66" t="n">
        <v>90.0000000465906</v>
      </c>
      <c r="T15" s="66" t="n">
        <v>1.59388395372672</v>
      </c>
      <c r="U15" s="100"/>
      <c r="V15" s="66" t="n">
        <v>1.59388395372672</v>
      </c>
      <c r="W15" s="100"/>
    </row>
    <row r="16" customFormat="false" ht="12.75" hidden="false" customHeight="false" outlineLevel="0" collapsed="false">
      <c r="B16" s="68" t="s">
        <v>71</v>
      </c>
      <c r="C16" s="123"/>
      <c r="D16" s="69" t="n">
        <v>0.0359999999997594</v>
      </c>
      <c r="E16" s="69" t="n">
        <v>0.0813785437465707</v>
      </c>
      <c r="F16" s="69" t="n">
        <v>0.180816706637624</v>
      </c>
      <c r="G16" s="69" t="n">
        <v>1.14851071607353</v>
      </c>
      <c r="H16" s="69" t="n">
        <v>1.60955358915787</v>
      </c>
      <c r="I16" s="69" t="n">
        <v>1.54018783190021</v>
      </c>
      <c r="J16" s="69" t="n">
        <v>12.3291621919096</v>
      </c>
      <c r="K16" s="69" t="n">
        <v>14.0379839921098</v>
      </c>
      <c r="L16" s="69" t="n">
        <v>4.24909473165465</v>
      </c>
      <c r="M16" s="69" t="n">
        <v>14.5498888700243</v>
      </c>
      <c r="N16" s="69" t="n">
        <v>2</v>
      </c>
      <c r="O16" s="69" t="n">
        <v>10</v>
      </c>
      <c r="P16" s="69" t="n">
        <v>25</v>
      </c>
      <c r="Q16" s="69" t="n">
        <v>40</v>
      </c>
      <c r="R16" s="69" t="n">
        <v>65</v>
      </c>
      <c r="S16" s="69" t="n">
        <v>90</v>
      </c>
      <c r="T16" s="69" t="n">
        <v>1.31601526152261</v>
      </c>
      <c r="U16" s="100"/>
      <c r="V16" s="69" t="n">
        <v>1.31601526152261</v>
      </c>
      <c r="W16" s="100"/>
    </row>
    <row r="17" customFormat="false" ht="12.75" hidden="false" customHeight="false" outlineLevel="0" collapsed="false">
      <c r="B17" s="68" t="s">
        <v>72</v>
      </c>
      <c r="C17" s="123"/>
      <c r="D17" s="69" t="s">
        <v>70</v>
      </c>
      <c r="E17" s="69" t="n">
        <v>0</v>
      </c>
      <c r="F17" s="69" t="n">
        <v>0.430428361301596</v>
      </c>
      <c r="G17" s="69" t="n">
        <v>1.75</v>
      </c>
      <c r="H17" s="69" t="n">
        <v>0</v>
      </c>
      <c r="I17" s="69" t="n">
        <v>0.0301617295346861</v>
      </c>
      <c r="J17" s="69" t="s">
        <v>70</v>
      </c>
      <c r="K17" s="69" t="s">
        <v>70</v>
      </c>
      <c r="L17" s="69" t="s">
        <v>70</v>
      </c>
      <c r="M17" s="69" t="s">
        <v>70</v>
      </c>
      <c r="N17" s="69" t="s">
        <v>70</v>
      </c>
      <c r="O17" s="69" t="s">
        <v>70</v>
      </c>
      <c r="P17" s="69" t="s">
        <v>70</v>
      </c>
      <c r="Q17" s="69" t="s">
        <v>70</v>
      </c>
      <c r="R17" s="69" t="s">
        <v>70</v>
      </c>
      <c r="S17" s="69" t="s">
        <v>70</v>
      </c>
      <c r="T17" s="69" t="n">
        <v>0.498130431102514</v>
      </c>
      <c r="U17" s="100"/>
      <c r="V17" s="69" t="n">
        <v>0.498130431102514</v>
      </c>
      <c r="W17" s="100"/>
    </row>
    <row r="18" customFormat="false" ht="12.75" hidden="false" customHeight="false" outlineLevel="0" collapsed="false">
      <c r="B18" s="68" t="s">
        <v>73</v>
      </c>
      <c r="C18" s="99"/>
      <c r="D18" s="69" t="s">
        <v>70</v>
      </c>
      <c r="E18" s="69" t="n">
        <v>0.0825000001606324</v>
      </c>
      <c r="F18" s="69" t="n">
        <v>0.123557846618383</v>
      </c>
      <c r="G18" s="69" t="n">
        <v>1.04394027824404</v>
      </c>
      <c r="H18" s="69" t="n">
        <v>1.77389370046429</v>
      </c>
      <c r="I18" s="69" t="n">
        <v>0.425421618929199</v>
      </c>
      <c r="J18" s="69" t="n">
        <v>13.2442938886851</v>
      </c>
      <c r="K18" s="69" t="n">
        <v>20.3499999918408</v>
      </c>
      <c r="L18" s="69" t="s">
        <v>70</v>
      </c>
      <c r="M18" s="69" t="n">
        <v>0.0824967012191113</v>
      </c>
      <c r="N18" s="69" t="s">
        <v>70</v>
      </c>
      <c r="O18" s="69" t="s">
        <v>70</v>
      </c>
      <c r="P18" s="69" t="s">
        <v>70</v>
      </c>
      <c r="Q18" s="69" t="s">
        <v>70</v>
      </c>
      <c r="R18" s="69" t="n">
        <v>65.0000000397552</v>
      </c>
      <c r="S18" s="69" t="n">
        <v>89.9999999873295</v>
      </c>
      <c r="T18" s="69" t="n">
        <v>1.36639535906979</v>
      </c>
      <c r="U18" s="100"/>
      <c r="V18" s="69" t="n">
        <v>1.36639535906979</v>
      </c>
      <c r="W18" s="100"/>
    </row>
    <row r="19" customFormat="false" ht="12.75" hidden="false" customHeight="false" outlineLevel="0" collapsed="false">
      <c r="B19" s="68" t="s">
        <v>123</v>
      </c>
      <c r="C19" s="99"/>
      <c r="D19" s="69" t="n">
        <v>0.0359973453730307</v>
      </c>
      <c r="E19" s="69" t="n">
        <v>0.0762640048652068</v>
      </c>
      <c r="F19" s="69" t="n">
        <v>0.186270815777876</v>
      </c>
      <c r="G19" s="69" t="n">
        <v>1.11190336023285</v>
      </c>
      <c r="H19" s="69" t="n">
        <v>1.61511950694645</v>
      </c>
      <c r="I19" s="69" t="n">
        <v>3.10518413773702</v>
      </c>
      <c r="J19" s="69" t="n">
        <v>3.47756658751248</v>
      </c>
      <c r="K19" s="69" t="n">
        <v>12.9595050290168</v>
      </c>
      <c r="L19" s="69" t="n">
        <v>6.56007110457592</v>
      </c>
      <c r="M19" s="69" t="n">
        <v>40.2903307302218</v>
      </c>
      <c r="N19" s="69" t="n">
        <v>2.00000002008746</v>
      </c>
      <c r="O19" s="69" t="n">
        <v>10.0000000076912</v>
      </c>
      <c r="P19" s="69" t="n">
        <v>25.0000000616788</v>
      </c>
      <c r="Q19" s="69" t="n">
        <v>39.9999999912918</v>
      </c>
      <c r="R19" s="69" t="n">
        <v>65.0000000088567</v>
      </c>
      <c r="S19" s="69" t="n">
        <v>90.000000111442</v>
      </c>
      <c r="T19" s="69" t="n">
        <v>2.36901802928507</v>
      </c>
      <c r="U19" s="100"/>
      <c r="V19" s="69" t="n">
        <v>2.36901802928507</v>
      </c>
      <c r="W19" s="100"/>
    </row>
    <row r="20" customFormat="false" ht="12.75" hidden="false" customHeight="false" outlineLevel="0" collapsed="false">
      <c r="B20" s="68" t="s">
        <v>124</v>
      </c>
      <c r="C20" s="99"/>
      <c r="D20" s="69" t="n">
        <v>0.0355177501732189</v>
      </c>
      <c r="E20" s="69" t="n">
        <v>0.065584803465626</v>
      </c>
      <c r="F20" s="69" t="n">
        <v>0.122375301445961</v>
      </c>
      <c r="G20" s="69" t="n">
        <v>0.612617199909534</v>
      </c>
      <c r="H20" s="69" t="n">
        <v>0.644017043896125</v>
      </c>
      <c r="I20" s="69" t="n">
        <v>2.49011475347757</v>
      </c>
      <c r="J20" s="69" t="n">
        <v>2.9076786284682</v>
      </c>
      <c r="K20" s="69" t="n">
        <v>15.6652016578884</v>
      </c>
      <c r="L20" s="69" t="n">
        <v>3.50442734823334</v>
      </c>
      <c r="M20" s="69" t="n">
        <v>29.6482369116268</v>
      </c>
      <c r="N20" s="69" t="n">
        <v>2.00000000427562</v>
      </c>
      <c r="O20" s="69" t="n">
        <v>10.0000000018351</v>
      </c>
      <c r="P20" s="69" t="n">
        <v>25.0000000730921</v>
      </c>
      <c r="Q20" s="69" t="n">
        <v>39.9999999875311</v>
      </c>
      <c r="R20" s="69" t="n">
        <v>65.0000000087159</v>
      </c>
      <c r="S20" s="69" t="n">
        <v>90.0000000198862</v>
      </c>
      <c r="T20" s="69" t="n">
        <v>1.92796536219693</v>
      </c>
      <c r="U20" s="100"/>
      <c r="V20" s="69" t="n">
        <v>1.92796536219693</v>
      </c>
      <c r="W20" s="100"/>
    </row>
    <row r="21" customFormat="false" ht="12.75" hidden="false" customHeight="false" outlineLevel="0" collapsed="false">
      <c r="B21" s="70" t="s">
        <v>76</v>
      </c>
      <c r="C21" s="99"/>
      <c r="D21" s="71" t="s">
        <v>70</v>
      </c>
      <c r="E21" s="71" t="s">
        <v>70</v>
      </c>
      <c r="F21" s="71" t="n">
        <v>0.218750003640123</v>
      </c>
      <c r="G21" s="71" t="n">
        <v>1.52815905586045</v>
      </c>
      <c r="H21" s="71" t="n">
        <v>2.01885734813192</v>
      </c>
      <c r="I21" s="71" t="n">
        <v>6.54337636315093</v>
      </c>
      <c r="J21" s="71" t="n">
        <v>0</v>
      </c>
      <c r="K21" s="71" t="s">
        <v>70</v>
      </c>
      <c r="L21" s="71" t="s">
        <v>70</v>
      </c>
      <c r="M21" s="71" t="s">
        <v>70</v>
      </c>
      <c r="N21" s="71" t="s">
        <v>70</v>
      </c>
      <c r="O21" s="71" t="s">
        <v>70</v>
      </c>
      <c r="P21" s="71" t="s">
        <v>70</v>
      </c>
      <c r="Q21" s="71" t="s">
        <v>70</v>
      </c>
      <c r="R21" s="71" t="s">
        <v>70</v>
      </c>
      <c r="S21" s="71" t="n">
        <v>90.0000000442962</v>
      </c>
      <c r="T21" s="71" t="n">
        <v>3.26814268083988</v>
      </c>
      <c r="U21" s="100"/>
      <c r="V21" s="71" t="n">
        <v>3.26814268083988</v>
      </c>
      <c r="W21" s="100"/>
    </row>
    <row r="22" customFormat="false" ht="12.75" hidden="false" customHeight="false" outlineLevel="0" collapsed="false">
      <c r="B22" s="70" t="s">
        <v>77</v>
      </c>
      <c r="C22" s="99"/>
      <c r="D22" s="71" t="n">
        <v>0.0360000008680201</v>
      </c>
      <c r="E22" s="71" t="n">
        <v>0.0792754551808813</v>
      </c>
      <c r="F22" s="71" t="n">
        <v>0.157622339485016</v>
      </c>
      <c r="G22" s="71" t="n">
        <v>1.1129437514965</v>
      </c>
      <c r="H22" s="71" t="n">
        <v>2.4512781831429</v>
      </c>
      <c r="I22" s="71" t="n">
        <v>3.39356709514878</v>
      </c>
      <c r="J22" s="71" t="n">
        <v>5.79663592322375</v>
      </c>
      <c r="K22" s="71" t="n">
        <v>5.26631870209299</v>
      </c>
      <c r="L22" s="71" t="n">
        <v>0.818765633554368</v>
      </c>
      <c r="M22" s="71" t="n">
        <v>42.9763625970769</v>
      </c>
      <c r="N22" s="71" t="n">
        <v>2.00000002080888</v>
      </c>
      <c r="O22" s="71" t="n">
        <v>10.0000000352636</v>
      </c>
      <c r="P22" s="71" t="n">
        <v>25.0000000048176</v>
      </c>
      <c r="Q22" s="71" t="n">
        <v>39.9999999897841</v>
      </c>
      <c r="R22" s="71" t="n">
        <v>64.9999999884351</v>
      </c>
      <c r="S22" s="71" t="n">
        <v>90.0000000577204</v>
      </c>
      <c r="T22" s="71" t="n">
        <v>2.12424247817814</v>
      </c>
      <c r="U22" s="100"/>
      <c r="V22" s="71" t="n">
        <v>2.12424247817814</v>
      </c>
      <c r="W22" s="100"/>
    </row>
    <row r="23" customFormat="false" ht="12.75" hidden="false" customHeight="false" outlineLevel="0" collapsed="false">
      <c r="B23" s="70" t="s">
        <v>78</v>
      </c>
      <c r="C23" s="99"/>
      <c r="D23" s="71" t="s">
        <v>70</v>
      </c>
      <c r="E23" s="71" t="n">
        <v>0.0825</v>
      </c>
      <c r="F23" s="71" t="n">
        <v>0.188229867734195</v>
      </c>
      <c r="G23" s="71" t="n">
        <v>1.75</v>
      </c>
      <c r="H23" s="71" t="n">
        <v>4.275</v>
      </c>
      <c r="I23" s="71" t="n">
        <v>9</v>
      </c>
      <c r="J23" s="71" t="n">
        <v>13.875</v>
      </c>
      <c r="K23" s="71" t="n">
        <v>8.89209854978348</v>
      </c>
      <c r="L23" s="71" t="s">
        <v>70</v>
      </c>
      <c r="M23" s="71" t="s">
        <v>70</v>
      </c>
      <c r="N23" s="71" t="s">
        <v>70</v>
      </c>
      <c r="O23" s="71" t="s">
        <v>70</v>
      </c>
      <c r="P23" s="71" t="s">
        <v>70</v>
      </c>
      <c r="Q23" s="71" t="s">
        <v>70</v>
      </c>
      <c r="R23" s="71" t="s">
        <v>70</v>
      </c>
      <c r="S23" s="71" t="n">
        <v>90</v>
      </c>
      <c r="T23" s="71" t="n">
        <v>7.94194477573847</v>
      </c>
      <c r="U23" s="100"/>
      <c r="V23" s="71" t="n">
        <v>7.94194477573847</v>
      </c>
      <c r="W23" s="100"/>
    </row>
    <row r="24" customFormat="false" ht="12.75" hidden="false" customHeight="false" outlineLevel="0" collapsed="false">
      <c r="B24" s="70" t="s">
        <v>79</v>
      </c>
      <c r="C24" s="99"/>
      <c r="D24" s="71" t="s">
        <v>70</v>
      </c>
      <c r="E24" s="71" t="n">
        <v>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v>
      </c>
      <c r="U24" s="100"/>
      <c r="V24" s="71" t="n">
        <v>0</v>
      </c>
      <c r="W24" s="100"/>
    </row>
    <row r="25" customFormat="false" ht="12.75" hidden="false" customHeight="false" outlineLevel="0" collapsed="false">
      <c r="B25" s="70" t="s">
        <v>80</v>
      </c>
      <c r="C25" s="99"/>
      <c r="D25" s="71" t="s">
        <v>70</v>
      </c>
      <c r="E25" s="71" t="n">
        <v>0.0825000499730146</v>
      </c>
      <c r="F25" s="71" t="n">
        <v>0.170847882108819</v>
      </c>
      <c r="G25" s="71" t="n">
        <v>0.849009184270602</v>
      </c>
      <c r="H25" s="71" t="n">
        <v>1.45397108842342</v>
      </c>
      <c r="I25" s="71" t="n">
        <v>1.44398558812313</v>
      </c>
      <c r="J25" s="71" t="n">
        <v>4.02027318846743</v>
      </c>
      <c r="K25" s="71" t="n">
        <v>6.58105390650838</v>
      </c>
      <c r="L25" s="71" t="n">
        <v>3.96239976000262</v>
      </c>
      <c r="M25" s="71" t="n">
        <v>4.06645673774983</v>
      </c>
      <c r="N25" s="71" t="n">
        <v>2.00000010217589</v>
      </c>
      <c r="O25" s="71" t="n">
        <v>9.99999994609083</v>
      </c>
      <c r="P25" s="71" t="n">
        <v>25.0000001906025</v>
      </c>
      <c r="Q25" s="71" t="n">
        <v>39.9999999761231</v>
      </c>
      <c r="R25" s="71" t="n">
        <v>64.9999999732643</v>
      </c>
      <c r="S25" s="71" t="n">
        <v>90.000000072022</v>
      </c>
      <c r="T25" s="71" t="n">
        <v>3.13810308052457</v>
      </c>
      <c r="U25" s="100"/>
      <c r="V25" s="71" t="n">
        <v>3.13810308052457</v>
      </c>
      <c r="W25" s="100"/>
    </row>
    <row r="26" customFormat="false" ht="12.75" hidden="false" customHeight="false" outlineLevel="0" collapsed="false">
      <c r="B26" s="72" t="s">
        <v>81</v>
      </c>
      <c r="C26" s="99"/>
      <c r="D26" s="69" t="n">
        <v>0.0659717330102116</v>
      </c>
      <c r="E26" s="69" t="n">
        <v>0.12004430128066</v>
      </c>
      <c r="F26" s="69" t="n">
        <v>0.127569011195584</v>
      </c>
      <c r="G26" s="69" t="n">
        <v>0.481453113796559</v>
      </c>
      <c r="H26" s="69" t="n">
        <v>2.34190775925955</v>
      </c>
      <c r="I26" s="69" t="n">
        <v>1.97497406664218</v>
      </c>
      <c r="J26" s="69" t="n">
        <v>10.9529960428282</v>
      </c>
      <c r="K26" s="69" t="n">
        <v>15.2919160117261</v>
      </c>
      <c r="L26" s="69" t="n">
        <v>10.0073591776607</v>
      </c>
      <c r="M26" s="69" t="n">
        <v>20.0221090072741</v>
      </c>
      <c r="N26" s="69" t="n">
        <v>2.00000005456611</v>
      </c>
      <c r="O26" s="69" t="n">
        <v>9.99999997640754</v>
      </c>
      <c r="P26" s="69" t="n">
        <v>25.0000000497305</v>
      </c>
      <c r="Q26" s="69" t="n">
        <v>39.9999999796107</v>
      </c>
      <c r="R26" s="69" t="n">
        <v>65</v>
      </c>
      <c r="S26" s="69" t="n">
        <v>90.0000000242158</v>
      </c>
      <c r="T26" s="69" t="n">
        <v>1.55437396822178</v>
      </c>
      <c r="U26" s="100"/>
      <c r="V26" s="69" t="n">
        <v>1.5543739682217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n">
        <v>0.925050487243976</v>
      </c>
      <c r="H28" s="69" t="s">
        <v>70</v>
      </c>
      <c r="I28" s="69" t="n">
        <v>0</v>
      </c>
      <c r="J28" s="69" t="s">
        <v>70</v>
      </c>
      <c r="K28" s="69" t="s">
        <v>70</v>
      </c>
      <c r="L28" s="69" t="s">
        <v>70</v>
      </c>
      <c r="M28" s="69" t="s">
        <v>70</v>
      </c>
      <c r="N28" s="69" t="s">
        <v>70</v>
      </c>
      <c r="O28" s="69" t="s">
        <v>70</v>
      </c>
      <c r="P28" s="69" t="s">
        <v>70</v>
      </c>
      <c r="Q28" s="69" t="s">
        <v>70</v>
      </c>
      <c r="R28" s="69" t="s">
        <v>70</v>
      </c>
      <c r="S28" s="69" t="s">
        <v>70</v>
      </c>
      <c r="T28" s="69" t="n">
        <v>0.281669721815138</v>
      </c>
      <c r="U28" s="100"/>
      <c r="V28" s="69" t="n">
        <v>0.281669721815138</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56811727</v>
      </c>
      <c r="E30" s="69" t="n">
        <v>0.0752491429506636</v>
      </c>
      <c r="F30" s="69" t="n">
        <v>0.123064416744969</v>
      </c>
      <c r="G30" s="69" t="n">
        <v>0.705539857852335</v>
      </c>
      <c r="H30" s="69" t="n">
        <v>1.70189428223918</v>
      </c>
      <c r="I30" s="69" t="n">
        <v>2.82408602083524</v>
      </c>
      <c r="J30" s="69" t="n">
        <v>4.68134230055745</v>
      </c>
      <c r="K30" s="69" t="n">
        <v>7.35731497344447</v>
      </c>
      <c r="L30" s="69" t="n">
        <v>22.4224990277847</v>
      </c>
      <c r="M30" s="69" t="n">
        <v>16.0973242757331</v>
      </c>
      <c r="N30" s="69" t="n">
        <v>2.00000001144659</v>
      </c>
      <c r="O30" s="69" t="n">
        <v>10.0000000434728</v>
      </c>
      <c r="P30" s="69" t="n">
        <v>25.0000001233076</v>
      </c>
      <c r="Q30" s="69" t="n">
        <v>39.9999999956636</v>
      </c>
      <c r="R30" s="69" t="n">
        <v>65.0000000197179</v>
      </c>
      <c r="S30" s="69" t="n">
        <v>90.0000000951826</v>
      </c>
      <c r="T30" s="69" t="n">
        <v>2.85146060764086</v>
      </c>
      <c r="U30" s="100"/>
      <c r="V30" s="69" t="n">
        <v>2.85146060764086</v>
      </c>
      <c r="W30" s="100"/>
    </row>
    <row r="31" customFormat="false" ht="12.75" hidden="false" customHeight="false" outlineLevel="0" collapsed="false">
      <c r="B31" s="70" t="s">
        <v>86</v>
      </c>
      <c r="C31" s="99"/>
      <c r="D31" s="71" t="s">
        <v>70</v>
      </c>
      <c r="E31" s="71" t="n">
        <v>0.0750053312156676</v>
      </c>
      <c r="F31" s="71" t="n">
        <v>0.163415085146493</v>
      </c>
      <c r="G31" s="71" t="n">
        <v>0.66361816786286</v>
      </c>
      <c r="H31" s="71" t="n">
        <v>1.04259625365831</v>
      </c>
      <c r="I31" s="71" t="n">
        <v>2.29793568516275</v>
      </c>
      <c r="J31" s="71" t="n">
        <v>0.654983223330645</v>
      </c>
      <c r="K31" s="71" t="n">
        <v>11.128630916807</v>
      </c>
      <c r="L31" s="71" t="n">
        <v>17.3972263588526</v>
      </c>
      <c r="M31" s="71" t="n">
        <v>21.1878916282027</v>
      </c>
      <c r="N31" s="71" t="n">
        <v>2.00000000147173</v>
      </c>
      <c r="O31" s="71" t="n">
        <v>10</v>
      </c>
      <c r="P31" s="71" t="n">
        <v>25.0000000368927</v>
      </c>
      <c r="Q31" s="71" t="n">
        <v>40</v>
      </c>
      <c r="R31" s="71" t="n">
        <v>65.0000000140604</v>
      </c>
      <c r="S31" s="71" t="n">
        <v>90</v>
      </c>
      <c r="T31" s="71" t="n">
        <v>2.16676107274919</v>
      </c>
      <c r="U31" s="100"/>
      <c r="V31" s="71" t="n">
        <v>2.16676107274919</v>
      </c>
      <c r="W31" s="100"/>
    </row>
    <row r="32" customFormat="false" ht="12.75" hidden="false" customHeight="false" outlineLevel="0" collapsed="false">
      <c r="B32" s="70" t="s">
        <v>126</v>
      </c>
      <c r="C32" s="99"/>
      <c r="D32" s="71" t="s">
        <v>70</v>
      </c>
      <c r="E32" s="71" t="n">
        <v>0.0824998723211468</v>
      </c>
      <c r="F32" s="71" t="n">
        <v>0.15876779986759</v>
      </c>
      <c r="G32" s="71" t="n">
        <v>0.554855588453049</v>
      </c>
      <c r="H32" s="71" t="n">
        <v>0.67047839276848</v>
      </c>
      <c r="I32" s="71" t="n">
        <v>2.81806351798198</v>
      </c>
      <c r="J32" s="71" t="n">
        <v>4.41871040611644</v>
      </c>
      <c r="K32" s="71" t="n">
        <v>12.7129338966272</v>
      </c>
      <c r="L32" s="71" t="n">
        <v>5.02308230789675</v>
      </c>
      <c r="M32" s="71" t="n">
        <v>8.43569721611804</v>
      </c>
      <c r="N32" s="71" t="n">
        <v>2.00000001403524</v>
      </c>
      <c r="O32" s="71" t="n">
        <v>10.0000000177696</v>
      </c>
      <c r="P32" s="71" t="n">
        <v>25.0000001777669</v>
      </c>
      <c r="Q32" s="71" t="n">
        <v>39.9999999973919</v>
      </c>
      <c r="R32" s="71" t="n">
        <v>65.000000010578</v>
      </c>
      <c r="S32" s="71" t="n">
        <v>90.0000000306069</v>
      </c>
      <c r="T32" s="71" t="n">
        <v>1.11101618163264</v>
      </c>
      <c r="U32" s="100"/>
      <c r="V32" s="71" t="n">
        <v>1.11101618163264</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n">
        <v>0.207035672839039</v>
      </c>
      <c r="G34" s="71" t="n">
        <v>1.69967296517143</v>
      </c>
      <c r="H34" s="71" t="n">
        <v>4.06130602905208</v>
      </c>
      <c r="I34" s="71" t="n">
        <v>4.86371651279298</v>
      </c>
      <c r="J34" s="71" t="n">
        <v>10.0712259552384</v>
      </c>
      <c r="K34" s="71" t="n">
        <v>0.0674721929001934</v>
      </c>
      <c r="L34" s="71" t="n">
        <v>0.997901090500199</v>
      </c>
      <c r="M34" s="71" t="n">
        <v>43.875</v>
      </c>
      <c r="N34" s="71" t="s">
        <v>70</v>
      </c>
      <c r="O34" s="71" t="s">
        <v>70</v>
      </c>
      <c r="P34" s="71" t="s">
        <v>70</v>
      </c>
      <c r="Q34" s="71" t="s">
        <v>70</v>
      </c>
      <c r="R34" s="71" t="s">
        <v>70</v>
      </c>
      <c r="S34" s="71" t="s">
        <v>70</v>
      </c>
      <c r="T34" s="71" t="n">
        <v>4.65906366512452</v>
      </c>
      <c r="U34" s="100"/>
      <c r="V34" s="71" t="n">
        <v>4.65906366512452</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n">
        <v>0.0419079378897992</v>
      </c>
      <c r="G36" s="69" t="n">
        <v>0.476012123467005</v>
      </c>
      <c r="H36" s="69" t="n">
        <v>0.50551018396611</v>
      </c>
      <c r="I36" s="69" t="n">
        <v>0.942314330364718</v>
      </c>
      <c r="J36" s="69" t="n">
        <v>1.38338822008503</v>
      </c>
      <c r="K36" s="69" t="n">
        <v>5.50903320433886</v>
      </c>
      <c r="L36" s="69" t="n">
        <v>4.63543195108089</v>
      </c>
      <c r="M36" s="69" t="n">
        <v>8.87679133794225</v>
      </c>
      <c r="N36" s="69" t="n">
        <v>2</v>
      </c>
      <c r="O36" s="69" t="n">
        <v>10</v>
      </c>
      <c r="P36" s="69" t="n">
        <v>25</v>
      </c>
      <c r="Q36" s="69" t="n">
        <v>40</v>
      </c>
      <c r="R36" s="69" t="n">
        <v>65</v>
      </c>
      <c r="S36" s="69" t="n">
        <v>90</v>
      </c>
      <c r="T36" s="69" t="n">
        <v>3.8429038162101</v>
      </c>
      <c r="U36" s="101"/>
      <c r="V36" s="69" t="n">
        <v>3.8429038162101</v>
      </c>
      <c r="W36" s="140"/>
    </row>
    <row r="37" customFormat="false" ht="12.75" hidden="false" customHeight="false" outlineLevel="0" collapsed="false">
      <c r="B37" s="68" t="s">
        <v>127</v>
      </c>
      <c r="C37" s="99"/>
      <c r="D37" s="69" t="s">
        <v>70</v>
      </c>
      <c r="E37" s="69" t="n">
        <v>0.0805810617053163</v>
      </c>
      <c r="F37" s="69" t="n">
        <v>0.186633038360882</v>
      </c>
      <c r="G37" s="69" t="n">
        <v>0.996198953418251</v>
      </c>
      <c r="H37" s="69" t="n">
        <v>2.55923825698695</v>
      </c>
      <c r="I37" s="69" t="n">
        <v>3.07198355102502</v>
      </c>
      <c r="J37" s="69" t="n">
        <v>4.2477538069785</v>
      </c>
      <c r="K37" s="69" t="n">
        <v>16.9177020601806</v>
      </c>
      <c r="L37" s="69" t="n">
        <v>20.9807725616206</v>
      </c>
      <c r="M37" s="69" t="n">
        <v>39.4100563153641</v>
      </c>
      <c r="N37" s="69" t="n">
        <v>2</v>
      </c>
      <c r="O37" s="69" t="n">
        <v>10</v>
      </c>
      <c r="P37" s="69" t="n">
        <v>25</v>
      </c>
      <c r="Q37" s="69" t="n">
        <v>40</v>
      </c>
      <c r="R37" s="69" t="n">
        <v>65</v>
      </c>
      <c r="S37" s="69" t="n">
        <v>90</v>
      </c>
      <c r="T37" s="69" t="n">
        <v>2.08573095223465</v>
      </c>
      <c r="U37" s="100"/>
      <c r="V37" s="69" t="n">
        <v>2.08573095223465</v>
      </c>
      <c r="W37" s="100"/>
    </row>
    <row r="38" customFormat="false" ht="12.75" hidden="false" customHeight="false" outlineLevel="0" collapsed="false">
      <c r="B38" s="72" t="s">
        <v>93</v>
      </c>
      <c r="C38" s="99"/>
      <c r="D38" s="69" t="s">
        <v>70</v>
      </c>
      <c r="E38" s="69" t="n">
        <v>0.0825</v>
      </c>
      <c r="F38" s="69" t="n">
        <v>0.218750023783372</v>
      </c>
      <c r="G38" s="69" t="n">
        <v>1.75000001748403</v>
      </c>
      <c r="H38" s="69" t="n">
        <v>4.27499999793587</v>
      </c>
      <c r="I38" s="69" t="n">
        <v>9.00000003835947</v>
      </c>
      <c r="J38" s="69" t="s">
        <v>70</v>
      </c>
      <c r="K38" s="69" t="s">
        <v>70</v>
      </c>
      <c r="L38" s="69" t="s">
        <v>70</v>
      </c>
      <c r="M38" s="69" t="s">
        <v>70</v>
      </c>
      <c r="N38" s="69" t="s">
        <v>70</v>
      </c>
      <c r="O38" s="69" t="s">
        <v>70</v>
      </c>
      <c r="P38" s="69" t="s">
        <v>70</v>
      </c>
      <c r="Q38" s="69" t="s">
        <v>70</v>
      </c>
      <c r="R38" s="69" t="s">
        <v>70</v>
      </c>
      <c r="S38" s="69" t="s">
        <v>70</v>
      </c>
      <c r="T38" s="69" t="n">
        <v>2.9668209772917</v>
      </c>
      <c r="U38" s="100"/>
      <c r="V38" s="69" t="n">
        <v>2.96682097729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4729764491299</v>
      </c>
      <c r="E41" s="78" t="n">
        <v>0.0776604479984068</v>
      </c>
      <c r="F41" s="78" t="n">
        <v>0.147907231414999</v>
      </c>
      <c r="G41" s="78" t="n">
        <v>0.815492707311126</v>
      </c>
      <c r="H41" s="78" t="n">
        <v>1.43178237114467</v>
      </c>
      <c r="I41" s="78" t="n">
        <v>2.54224590422137</v>
      </c>
      <c r="J41" s="78" t="n">
        <v>3.24287522453533</v>
      </c>
      <c r="K41" s="78" t="n">
        <v>11.6326973822647</v>
      </c>
      <c r="L41" s="78" t="n">
        <v>12.3464302630901</v>
      </c>
      <c r="M41" s="78" t="n">
        <v>29.0050163962184</v>
      </c>
      <c r="N41" s="78" t="n">
        <v>2.00000001345081</v>
      </c>
      <c r="O41" s="78" t="n">
        <v>10.0000000117401</v>
      </c>
      <c r="P41" s="78" t="n">
        <v>25.0000000285726</v>
      </c>
      <c r="Q41" s="78" t="n">
        <v>39.9999999953137</v>
      </c>
      <c r="R41" s="78" t="n">
        <v>65.0000000099367</v>
      </c>
      <c r="S41" s="78" t="n">
        <v>90.0000000540303</v>
      </c>
      <c r="T41" s="78" t="n">
        <v>2.08955106153539</v>
      </c>
      <c r="U41" s="101"/>
      <c r="V41" s="78" t="n">
        <v>2.0895510615353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0190264558442303</v>
      </c>
      <c r="F15" s="66" t="n">
        <v>0.0322011064883221</v>
      </c>
      <c r="G15" s="66" t="n">
        <v>0.101273788885836</v>
      </c>
      <c r="H15" s="66" t="n">
        <v>0.451383780908046</v>
      </c>
      <c r="I15" s="66" t="n">
        <v>1.01023945047594</v>
      </c>
      <c r="J15" s="66" t="n">
        <v>1.47338623347286</v>
      </c>
      <c r="K15" s="66" t="n">
        <v>1.4129085303796</v>
      </c>
      <c r="L15" s="66" t="n">
        <v>0</v>
      </c>
      <c r="M15" s="66" t="s">
        <v>70</v>
      </c>
      <c r="N15" s="66" t="n">
        <v>2.00000000137991</v>
      </c>
      <c r="O15" s="66" t="s">
        <v>70</v>
      </c>
      <c r="P15" s="66" t="s">
        <v>70</v>
      </c>
      <c r="Q15" s="66" t="n">
        <v>40</v>
      </c>
      <c r="R15" s="66" t="s">
        <v>70</v>
      </c>
      <c r="S15" s="66" t="s">
        <v>70</v>
      </c>
      <c r="T15" s="66" t="n">
        <v>0.415637435576736</v>
      </c>
      <c r="U15" s="100"/>
      <c r="V15" s="66" t="n">
        <v>0.415637435576736</v>
      </c>
      <c r="W15" s="100"/>
    </row>
    <row r="16" customFormat="false" ht="12.75" hidden="false" customHeight="false" outlineLevel="0" collapsed="false">
      <c r="B16" s="68" t="s">
        <v>71</v>
      </c>
      <c r="C16" s="123"/>
      <c r="D16" s="69" t="s">
        <v>70</v>
      </c>
      <c r="E16" s="69" t="n">
        <v>0.00245734145340741</v>
      </c>
      <c r="F16" s="69" t="n">
        <v>0.0707493428161904</v>
      </c>
      <c r="G16" s="69" t="n">
        <v>0.291806959408719</v>
      </c>
      <c r="H16" s="69" t="n">
        <v>0.582894080269754</v>
      </c>
      <c r="I16" s="69" t="n">
        <v>1.20337478889301</v>
      </c>
      <c r="J16" s="69" t="n">
        <v>0.39978689046681</v>
      </c>
      <c r="K16" s="69" t="n">
        <v>0.790411556289184</v>
      </c>
      <c r="L16" s="69" t="n">
        <v>0</v>
      </c>
      <c r="M16" s="69" t="n">
        <v>0</v>
      </c>
      <c r="N16" s="69" t="n">
        <v>2</v>
      </c>
      <c r="O16" s="69" t="n">
        <v>10</v>
      </c>
      <c r="P16" s="69" t="n">
        <v>25</v>
      </c>
      <c r="Q16" s="69" t="n">
        <v>40</v>
      </c>
      <c r="R16" s="69" t="n">
        <v>65</v>
      </c>
      <c r="S16" s="69" t="n">
        <v>90</v>
      </c>
      <c r="T16" s="69" t="n">
        <v>0.646971382117675</v>
      </c>
      <c r="U16" s="100"/>
      <c r="V16" s="69" t="n">
        <v>0.646971382117675</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n">
        <v>0.0372099670148212</v>
      </c>
      <c r="G18" s="69" t="n">
        <v>0.589486584546633</v>
      </c>
      <c r="H18" s="69" t="n">
        <v>1.0842980046539</v>
      </c>
      <c r="I18" s="69" t="n">
        <v>3.19185034775338</v>
      </c>
      <c r="J18" s="69" t="n">
        <v>3.93112687789625</v>
      </c>
      <c r="K18" s="69" t="s">
        <v>70</v>
      </c>
      <c r="L18" s="69" t="s">
        <v>70</v>
      </c>
      <c r="M18" s="69" t="s">
        <v>70</v>
      </c>
      <c r="N18" s="69" t="s">
        <v>70</v>
      </c>
      <c r="O18" s="69" t="s">
        <v>70</v>
      </c>
      <c r="P18" s="69" t="s">
        <v>70</v>
      </c>
      <c r="Q18" s="69" t="s">
        <v>70</v>
      </c>
      <c r="R18" s="69" t="n">
        <v>65.0000000082326</v>
      </c>
      <c r="S18" s="69" t="n">
        <v>89.9999646401338</v>
      </c>
      <c r="T18" s="69" t="n">
        <v>4.09337241807578</v>
      </c>
      <c r="U18" s="100"/>
      <c r="V18" s="69" t="n">
        <v>4.09337241807578</v>
      </c>
      <c r="W18" s="100"/>
    </row>
    <row r="19" customFormat="false" ht="12.75" hidden="false" customHeight="false" outlineLevel="0" collapsed="false">
      <c r="B19" s="68" t="s">
        <v>123</v>
      </c>
      <c r="C19" s="99"/>
      <c r="D19" s="69" t="s">
        <v>70</v>
      </c>
      <c r="E19" s="69" t="n">
        <v>0.00669196090455789</v>
      </c>
      <c r="F19" s="69" t="n">
        <v>0.0157556574616859</v>
      </c>
      <c r="G19" s="69" t="n">
        <v>0.183787037838173</v>
      </c>
      <c r="H19" s="69" t="n">
        <v>0.271682463864953</v>
      </c>
      <c r="I19" s="69" t="n">
        <v>0.676723453268152</v>
      </c>
      <c r="J19" s="69" t="n">
        <v>0.477067031782308</v>
      </c>
      <c r="K19" s="69" t="n">
        <v>0.97872952949805</v>
      </c>
      <c r="L19" s="69" t="n">
        <v>1.53615957606677</v>
      </c>
      <c r="M19" s="69" t="n">
        <v>0.121225575865815</v>
      </c>
      <c r="N19" s="69" t="n">
        <v>1.99999997699564</v>
      </c>
      <c r="O19" s="69" t="n">
        <v>10.0000001300736</v>
      </c>
      <c r="P19" s="69" t="n">
        <v>25.0000004759686</v>
      </c>
      <c r="Q19" s="69" t="n">
        <v>39.9999999734415</v>
      </c>
      <c r="R19" s="69" t="n">
        <v>64.9999999973791</v>
      </c>
      <c r="S19" s="69" t="n">
        <v>90</v>
      </c>
      <c r="T19" s="69" t="n">
        <v>0.593332672200151</v>
      </c>
      <c r="U19" s="100"/>
      <c r="V19" s="69" t="n">
        <v>0.593332672200151</v>
      </c>
      <c r="W19" s="100"/>
    </row>
    <row r="20" customFormat="false" ht="12.75" hidden="false" customHeight="false" outlineLevel="0" collapsed="false">
      <c r="B20" s="68" t="s">
        <v>124</v>
      </c>
      <c r="C20" s="99"/>
      <c r="D20" s="69" t="n">
        <v>0.0177025702784264</v>
      </c>
      <c r="E20" s="69" t="n">
        <v>0.0130586171258897</v>
      </c>
      <c r="F20" s="69" t="n">
        <v>0.0557975587769408</v>
      </c>
      <c r="G20" s="69" t="n">
        <v>0.382079675721849</v>
      </c>
      <c r="H20" s="69" t="n">
        <v>0.723482206217924</v>
      </c>
      <c r="I20" s="69" t="n">
        <v>1.05403510615662</v>
      </c>
      <c r="J20" s="69" t="n">
        <v>2.47618907878025</v>
      </c>
      <c r="K20" s="69" t="n">
        <v>2.11528876755917</v>
      </c>
      <c r="L20" s="69" t="n">
        <v>7.64540657756763</v>
      </c>
      <c r="M20" s="69" t="n">
        <v>4.05557740013504</v>
      </c>
      <c r="N20" s="69" t="n">
        <v>2.00000007706828</v>
      </c>
      <c r="O20" s="69" t="n">
        <v>10.0000000172563</v>
      </c>
      <c r="P20" s="69" t="n">
        <v>24.9999999966378</v>
      </c>
      <c r="Q20" s="69" t="n">
        <v>40.0000000029909</v>
      </c>
      <c r="R20" s="69" t="n">
        <v>65.0000000080695</v>
      </c>
      <c r="S20" s="69" t="n">
        <v>89.9999998567561</v>
      </c>
      <c r="T20" s="69" t="n">
        <v>1.7363067888639</v>
      </c>
      <c r="U20" s="100"/>
      <c r="V20" s="69" t="n">
        <v>1.7363067888639</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338999704184891</v>
      </c>
      <c r="F22" s="71" t="n">
        <v>0.125923621854424</v>
      </c>
      <c r="G22" s="71" t="n">
        <v>0.816471384190235</v>
      </c>
      <c r="H22" s="71" t="n">
        <v>2.16413695453493</v>
      </c>
      <c r="I22" s="71" t="n">
        <v>3.61122673768198</v>
      </c>
      <c r="J22" s="71" t="n">
        <v>3.9822796736448</v>
      </c>
      <c r="K22" s="71" t="n">
        <v>13.3091190052113</v>
      </c>
      <c r="L22" s="71" t="n">
        <v>16.4649099684912</v>
      </c>
      <c r="M22" s="71" t="n">
        <v>18.3144986846572</v>
      </c>
      <c r="N22" s="71" t="n">
        <v>2.0000000053088</v>
      </c>
      <c r="O22" s="71" t="n">
        <v>10.0000001358277</v>
      </c>
      <c r="P22" s="71" t="n">
        <v>25.0000001927012</v>
      </c>
      <c r="Q22" s="71" t="n">
        <v>40.0000004566911</v>
      </c>
      <c r="R22" s="71" t="n">
        <v>65.0000000316788</v>
      </c>
      <c r="S22" s="71" t="n">
        <v>90.0000001029194</v>
      </c>
      <c r="T22" s="71" t="n">
        <v>3.04071308298698</v>
      </c>
      <c r="U22" s="100"/>
      <c r="V22" s="71" t="n">
        <v>3.0407130829869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n">
        <v>0.0585711445182738</v>
      </c>
      <c r="G25" s="71" t="n">
        <v>0.17902768398907</v>
      </c>
      <c r="H25" s="71" t="n">
        <v>0.476975118396104</v>
      </c>
      <c r="I25" s="71" t="n">
        <v>0.657533349724694</v>
      </c>
      <c r="J25" s="71" t="n">
        <v>0.86507838161794</v>
      </c>
      <c r="K25" s="71" t="n">
        <v>5.79700164412799</v>
      </c>
      <c r="L25" s="71" t="n">
        <v>4.79349305393822</v>
      </c>
      <c r="M25" s="71" t="n">
        <v>3.59885011732525</v>
      </c>
      <c r="N25" s="71" t="n">
        <v>2.00000007266101</v>
      </c>
      <c r="O25" s="71" t="n">
        <v>10.000000005444</v>
      </c>
      <c r="P25" s="71" t="n">
        <v>25.0000002710873</v>
      </c>
      <c r="Q25" s="71" t="n">
        <v>40.0000002131366</v>
      </c>
      <c r="R25" s="71" t="n">
        <v>65.0000000216818</v>
      </c>
      <c r="S25" s="71" t="n">
        <v>90.0000011659064</v>
      </c>
      <c r="T25" s="71" t="n">
        <v>2.18615404690642</v>
      </c>
      <c r="U25" s="100"/>
      <c r="V25" s="71" t="n">
        <v>2.18615404690642</v>
      </c>
      <c r="W25" s="100"/>
    </row>
    <row r="26" customFormat="false" ht="12.75" hidden="false" customHeight="false" outlineLevel="0" collapsed="false">
      <c r="B26" s="72" t="s">
        <v>81</v>
      </c>
      <c r="C26" s="99"/>
      <c r="D26" s="69" t="s">
        <v>70</v>
      </c>
      <c r="E26" s="69" t="n">
        <v>0.0372818775185742</v>
      </c>
      <c r="F26" s="69" t="n">
        <v>0.054714083893051</v>
      </c>
      <c r="G26" s="69" t="n">
        <v>0.426189687648295</v>
      </c>
      <c r="H26" s="69" t="n">
        <v>1.38025690346648</v>
      </c>
      <c r="I26" s="69" t="n">
        <v>1.08418431822113</v>
      </c>
      <c r="J26" s="69" t="n">
        <v>4.71110193212936</v>
      </c>
      <c r="K26" s="69" t="n">
        <v>6.68260310780929</v>
      </c>
      <c r="L26" s="69" t="s">
        <v>70</v>
      </c>
      <c r="M26" s="69" t="n">
        <v>14.9843590488816</v>
      </c>
      <c r="N26" s="69" t="n">
        <v>2.00000000357053</v>
      </c>
      <c r="O26" s="69" t="n">
        <v>10.0000000017052</v>
      </c>
      <c r="P26" s="69" t="n">
        <v>25.0000000187427</v>
      </c>
      <c r="Q26" s="69" t="n">
        <v>40.0000001691594</v>
      </c>
      <c r="R26" s="69" t="n">
        <v>65.0000001582471</v>
      </c>
      <c r="S26" s="69" t="n">
        <v>89.9999993318438</v>
      </c>
      <c r="T26" s="69" t="n">
        <v>2.05350845786544</v>
      </c>
      <c r="U26" s="100"/>
      <c r="V26" s="69" t="n">
        <v>2.05350845786544</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0714325844793004</v>
      </c>
      <c r="E30" s="69" t="n">
        <v>0.0176347413386602</v>
      </c>
      <c r="F30" s="69" t="n">
        <v>0.037025734458674</v>
      </c>
      <c r="G30" s="69" t="n">
        <v>0.236121636270891</v>
      </c>
      <c r="H30" s="69" t="n">
        <v>0.6887351911653</v>
      </c>
      <c r="I30" s="69" t="n">
        <v>1.29039716779746</v>
      </c>
      <c r="J30" s="69" t="n">
        <v>1.80280300282771</v>
      </c>
      <c r="K30" s="69" t="n">
        <v>2.60636228414531</v>
      </c>
      <c r="L30" s="69" t="n">
        <v>2.79657191688238</v>
      </c>
      <c r="M30" s="69" t="n">
        <v>6.90577390182283</v>
      </c>
      <c r="N30" s="69" t="n">
        <v>2.00000001733269</v>
      </c>
      <c r="O30" s="69" t="n">
        <v>10</v>
      </c>
      <c r="P30" s="69" t="n">
        <v>25.0000000254481</v>
      </c>
      <c r="Q30" s="69" t="n">
        <v>40.0000000896033</v>
      </c>
      <c r="R30" s="69" t="n">
        <v>65.0000001375716</v>
      </c>
      <c r="S30" s="69" t="n">
        <v>90.0000002284097</v>
      </c>
      <c r="T30" s="69" t="n">
        <v>1.4481594057691</v>
      </c>
      <c r="U30" s="100"/>
      <c r="V30" s="69" t="n">
        <v>1.4481594057691</v>
      </c>
      <c r="W30" s="100"/>
    </row>
    <row r="31" customFormat="false" ht="12.75" hidden="false" customHeight="false" outlineLevel="0" collapsed="false">
      <c r="B31" s="70" t="s">
        <v>86</v>
      </c>
      <c r="C31" s="99"/>
      <c r="D31" s="71" t="s">
        <v>70</v>
      </c>
      <c r="E31" s="71" t="n">
        <v>0.00422350510894998</v>
      </c>
      <c r="F31" s="71" t="n">
        <v>0.02629225117043</v>
      </c>
      <c r="G31" s="71" t="n">
        <v>0.153149943035518</v>
      </c>
      <c r="H31" s="71" t="n">
        <v>0.371892722400255</v>
      </c>
      <c r="I31" s="71" t="n">
        <v>0.37716238231381</v>
      </c>
      <c r="J31" s="71" t="n">
        <v>0.388043975138226</v>
      </c>
      <c r="K31" s="71" t="n">
        <v>0.697396909540051</v>
      </c>
      <c r="L31" s="71" t="n">
        <v>2.40228085601618</v>
      </c>
      <c r="M31" s="71" t="n">
        <v>0</v>
      </c>
      <c r="N31" s="71" t="n">
        <v>1.99999999712116</v>
      </c>
      <c r="O31" s="71" t="n">
        <v>10</v>
      </c>
      <c r="P31" s="71" t="n">
        <v>25.000000011324</v>
      </c>
      <c r="Q31" s="71" t="n">
        <v>40</v>
      </c>
      <c r="R31" s="71" t="n">
        <v>65.0000000456558</v>
      </c>
      <c r="S31" s="71" t="n">
        <v>90</v>
      </c>
      <c r="T31" s="71" t="n">
        <v>0.819424239300268</v>
      </c>
      <c r="U31" s="100"/>
      <c r="V31" s="71" t="n">
        <v>0.819424239300268</v>
      </c>
      <c r="W31" s="100"/>
    </row>
    <row r="32" customFormat="false" ht="12.75" hidden="false" customHeight="false" outlineLevel="0" collapsed="false">
      <c r="B32" s="70" t="s">
        <v>126</v>
      </c>
      <c r="C32" s="99"/>
      <c r="D32" s="71" t="s">
        <v>70</v>
      </c>
      <c r="E32" s="71" t="n">
        <v>0</v>
      </c>
      <c r="F32" s="71" t="n">
        <v>0.0168372644595195</v>
      </c>
      <c r="G32" s="71" t="n">
        <v>0.0732795551916673</v>
      </c>
      <c r="H32" s="71" t="n">
        <v>0.0479047722293257</v>
      </c>
      <c r="I32" s="71" t="n">
        <v>0.884466764330657</v>
      </c>
      <c r="J32" s="71" t="n">
        <v>0</v>
      </c>
      <c r="K32" s="71" t="n">
        <v>0.168910344794394</v>
      </c>
      <c r="L32" s="71" t="n">
        <v>0</v>
      </c>
      <c r="M32" s="71" t="n">
        <v>0</v>
      </c>
      <c r="N32" s="71" t="n">
        <v>1.99999999427013</v>
      </c>
      <c r="O32" s="71" t="n">
        <v>10.0000000335284</v>
      </c>
      <c r="P32" s="71" t="n">
        <v>24.9999998272972</v>
      </c>
      <c r="Q32" s="71" t="n">
        <v>40</v>
      </c>
      <c r="R32" s="71" t="n">
        <v>65.0000018630076</v>
      </c>
      <c r="S32" s="71" t="n">
        <v>90.0000037459191</v>
      </c>
      <c r="T32" s="71" t="n">
        <v>0.580249953863613</v>
      </c>
      <c r="U32" s="100"/>
      <c r="V32" s="71" t="n">
        <v>0.580249953863613</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n">
        <v>0.139860002427354</v>
      </c>
      <c r="G36" s="69" t="n">
        <v>0.448535969228232</v>
      </c>
      <c r="H36" s="69" t="n">
        <v>1.5501989810142</v>
      </c>
      <c r="I36" s="69" t="n">
        <v>1.95560375698544</v>
      </c>
      <c r="J36" s="69" t="n">
        <v>5.25615625712913</v>
      </c>
      <c r="K36" s="69" t="n">
        <v>3.12328495728867</v>
      </c>
      <c r="L36" s="69" t="n">
        <v>0.0387792112933138</v>
      </c>
      <c r="M36" s="69" t="s">
        <v>70</v>
      </c>
      <c r="N36" s="69" t="s">
        <v>70</v>
      </c>
      <c r="O36" s="69" t="s">
        <v>70</v>
      </c>
      <c r="P36" s="69" t="s">
        <v>70</v>
      </c>
      <c r="Q36" s="69" t="s">
        <v>70</v>
      </c>
      <c r="R36" s="69" t="s">
        <v>70</v>
      </c>
      <c r="S36" s="69" t="n">
        <v>90</v>
      </c>
      <c r="T36" s="69" t="n">
        <v>2.1076979903197</v>
      </c>
      <c r="U36" s="101"/>
      <c r="V36" s="69" t="n">
        <v>2.1076979903197</v>
      </c>
      <c r="W36" s="101"/>
    </row>
    <row r="37" customFormat="false" ht="12.75" hidden="false" customHeight="false" outlineLevel="0" collapsed="false">
      <c r="B37" s="68" t="s">
        <v>127</v>
      </c>
      <c r="C37" s="99"/>
      <c r="D37" s="69" t="s">
        <v>70</v>
      </c>
      <c r="E37" s="69" t="n">
        <v>0.0510245872430295</v>
      </c>
      <c r="F37" s="69" t="n">
        <v>0.054582136231299</v>
      </c>
      <c r="G37" s="69" t="n">
        <v>0.461525777835365</v>
      </c>
      <c r="H37" s="69" t="n">
        <v>0.734406507788944</v>
      </c>
      <c r="I37" s="69" t="n">
        <v>1.30370375296488</v>
      </c>
      <c r="J37" s="69" t="n">
        <v>3.68165590232682</v>
      </c>
      <c r="K37" s="69" t="n">
        <v>8.08157023894902</v>
      </c>
      <c r="L37" s="69" t="n">
        <v>3.05201708576587</v>
      </c>
      <c r="M37" s="69" t="n">
        <v>10.8961637813328</v>
      </c>
      <c r="N37" s="69" t="n">
        <v>2</v>
      </c>
      <c r="O37" s="69" t="n">
        <v>10</v>
      </c>
      <c r="P37" s="69" t="n">
        <v>25</v>
      </c>
      <c r="Q37" s="69" t="n">
        <v>40</v>
      </c>
      <c r="R37" s="69" t="s">
        <v>70</v>
      </c>
      <c r="S37" s="69" t="n">
        <v>90</v>
      </c>
      <c r="T37" s="69" t="n">
        <v>1.14731727410666</v>
      </c>
      <c r="U37" s="100"/>
      <c r="V37" s="69" t="n">
        <v>1.14731727410666</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0722416152430049</v>
      </c>
      <c r="E41" s="78" t="n">
        <v>0.0147907204907352</v>
      </c>
      <c r="F41" s="78" t="n">
        <v>0.043379687603163</v>
      </c>
      <c r="G41" s="78" t="n">
        <v>0.283137505836966</v>
      </c>
      <c r="H41" s="78" t="n">
        <v>0.810533258542549</v>
      </c>
      <c r="I41" s="78" t="n">
        <v>1.40038820821477</v>
      </c>
      <c r="J41" s="78" t="n">
        <v>1.52419650272534</v>
      </c>
      <c r="K41" s="78" t="n">
        <v>3.51786875390809</v>
      </c>
      <c r="L41" s="78" t="n">
        <v>3.51141011641449</v>
      </c>
      <c r="M41" s="78" t="n">
        <v>9.75255419427385</v>
      </c>
      <c r="N41" s="78" t="n">
        <v>2.00000001079244</v>
      </c>
      <c r="O41" s="78" t="n">
        <v>10.0000000138772</v>
      </c>
      <c r="P41" s="78" t="n">
        <v>25.0000000180256</v>
      </c>
      <c r="Q41" s="78" t="n">
        <v>40.0000000759138</v>
      </c>
      <c r="R41" s="78" t="n">
        <v>65.0000000495557</v>
      </c>
      <c r="S41" s="78" t="n">
        <v>90.0000001463285</v>
      </c>
      <c r="T41" s="78" t="n">
        <v>1.34093620137188</v>
      </c>
      <c r="U41" s="101"/>
      <c r="V41" s="78" t="n">
        <v>1.34093620137188</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5</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s">
        <v>70</v>
      </c>
      <c r="I15" s="66" t="s">
        <v>70</v>
      </c>
      <c r="J15" s="66" t="s">
        <v>70</v>
      </c>
      <c r="K15" s="66" t="s">
        <v>70</v>
      </c>
      <c r="L15" s="66" t="s">
        <v>70</v>
      </c>
      <c r="M15" s="66" t="s">
        <v>70</v>
      </c>
      <c r="N15" s="66" t="s">
        <v>70</v>
      </c>
      <c r="O15" s="66" t="s">
        <v>70</v>
      </c>
      <c r="P15" s="66" t="s">
        <v>70</v>
      </c>
      <c r="Q15" s="66" t="s">
        <v>70</v>
      </c>
      <c r="R15" s="66" t="s">
        <v>70</v>
      </c>
      <c r="S15" s="66" t="s">
        <v>70</v>
      </c>
      <c r="T15" s="66" t="s">
        <v>70</v>
      </c>
      <c r="U15" s="100"/>
      <c r="V15" s="66" t="s">
        <v>70</v>
      </c>
      <c r="W15" s="100"/>
    </row>
    <row r="16" customFormat="false" ht="12.75" hidden="false" customHeight="false" outlineLevel="0" collapsed="false">
      <c r="B16" s="68" t="s">
        <v>71</v>
      </c>
      <c r="C16" s="123"/>
      <c r="D16" s="69" t="n">
        <v>0.0360000000001334</v>
      </c>
      <c r="E16" s="69" t="n">
        <v>0.0825000000005209</v>
      </c>
      <c r="F16" s="69" t="n">
        <v>0.218750000000817</v>
      </c>
      <c r="G16" s="69" t="n">
        <v>0.684389934841264</v>
      </c>
      <c r="H16" s="69" t="n">
        <v>0.574273018573826</v>
      </c>
      <c r="I16" s="69" t="n">
        <v>0.00395823082657283</v>
      </c>
      <c r="J16" s="69" t="n">
        <v>11.153644924182</v>
      </c>
      <c r="K16" s="69" t="s">
        <v>70</v>
      </c>
      <c r="L16" s="69" t="s">
        <v>70</v>
      </c>
      <c r="M16" s="69" t="s">
        <v>70</v>
      </c>
      <c r="N16" s="69" t="s">
        <v>70</v>
      </c>
      <c r="O16" s="69" t="s">
        <v>70</v>
      </c>
      <c r="P16" s="69" t="s">
        <v>70</v>
      </c>
      <c r="Q16" s="69" t="s">
        <v>70</v>
      </c>
      <c r="R16" s="69" t="n">
        <v>65</v>
      </c>
      <c r="S16" s="69" t="s">
        <v>70</v>
      </c>
      <c r="T16" s="69" t="n">
        <v>0.277646178148751</v>
      </c>
      <c r="U16" s="100"/>
      <c r="V16" s="69" t="n">
        <v>0.27764617814875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n">
        <v>0.0825000107818342</v>
      </c>
      <c r="F18" s="69" t="n">
        <v>0.217216483361927</v>
      </c>
      <c r="G18" s="69" t="n">
        <v>1.73251408083176</v>
      </c>
      <c r="H18" s="69" t="n">
        <v>4.09448558383026</v>
      </c>
      <c r="I18" s="69" t="n">
        <v>9.00000019471805</v>
      </c>
      <c r="J18" s="69" t="n">
        <v>13.8749997550839</v>
      </c>
      <c r="K18" s="69" t="s">
        <v>70</v>
      </c>
      <c r="L18" s="69" t="s">
        <v>70</v>
      </c>
      <c r="M18" s="69" t="s">
        <v>70</v>
      </c>
      <c r="N18" s="69" t="s">
        <v>70</v>
      </c>
      <c r="O18" s="69" t="s">
        <v>70</v>
      </c>
      <c r="P18" s="69" t="s">
        <v>70</v>
      </c>
      <c r="Q18" s="69" t="s">
        <v>70</v>
      </c>
      <c r="R18" s="69" t="s">
        <v>70</v>
      </c>
      <c r="S18" s="69" t="n">
        <v>90.0000004274468</v>
      </c>
      <c r="T18" s="69" t="n">
        <v>3.02235897441105</v>
      </c>
      <c r="U18" s="100"/>
      <c r="V18" s="69" t="n">
        <v>3.02235897441105</v>
      </c>
      <c r="W18" s="100"/>
    </row>
    <row r="19" customFormat="false" ht="12.75" hidden="false" customHeight="false" outlineLevel="0" collapsed="false">
      <c r="B19" s="68" t="s">
        <v>123</v>
      </c>
      <c r="C19" s="99"/>
      <c r="D19" s="69" t="n">
        <v>0.035999997082609</v>
      </c>
      <c r="E19" s="69" t="n">
        <v>0.0825000122737195</v>
      </c>
      <c r="F19" s="69" t="n">
        <v>0.217459314484608</v>
      </c>
      <c r="G19" s="69" t="n">
        <v>1.68024603546919</v>
      </c>
      <c r="H19" s="69" t="n">
        <v>3.90989784534719</v>
      </c>
      <c r="I19" s="69" t="n">
        <v>6.84521898479509</v>
      </c>
      <c r="J19" s="69" t="n">
        <v>9.02329065021953</v>
      </c>
      <c r="K19" s="69" t="n">
        <v>20.3500025346695</v>
      </c>
      <c r="L19" s="69" t="s">
        <v>70</v>
      </c>
      <c r="M19" s="69" t="s">
        <v>70</v>
      </c>
      <c r="N19" s="69" t="s">
        <v>70</v>
      </c>
      <c r="O19" s="69" t="n">
        <v>10.0000005001762</v>
      </c>
      <c r="P19" s="69" t="s">
        <v>70</v>
      </c>
      <c r="Q19" s="69" t="s">
        <v>70</v>
      </c>
      <c r="R19" s="69" t="s">
        <v>70</v>
      </c>
      <c r="S19" s="69" t="n">
        <v>89.999999571389</v>
      </c>
      <c r="T19" s="69" t="n">
        <v>2.35490817352642</v>
      </c>
      <c r="U19" s="100"/>
      <c r="V19" s="69" t="n">
        <v>2.35490817352642</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825000046313705</v>
      </c>
      <c r="F22" s="71" t="n">
        <v>0.218750008964643</v>
      </c>
      <c r="G22" s="71" t="n">
        <v>1.75000001729506</v>
      </c>
      <c r="H22" s="71" t="n">
        <v>4.05817959869955</v>
      </c>
      <c r="I22" s="71" t="n">
        <v>8.22606582278486</v>
      </c>
      <c r="J22" s="71" t="n">
        <v>9.85651335361008</v>
      </c>
      <c r="K22" s="71" t="s">
        <v>70</v>
      </c>
      <c r="L22" s="71" t="s">
        <v>70</v>
      </c>
      <c r="M22" s="71" t="s">
        <v>70</v>
      </c>
      <c r="N22" s="71" t="s">
        <v>70</v>
      </c>
      <c r="O22" s="71" t="s">
        <v>70</v>
      </c>
      <c r="P22" s="71" t="s">
        <v>70</v>
      </c>
      <c r="Q22" s="71" t="s">
        <v>70</v>
      </c>
      <c r="R22" s="71" t="s">
        <v>70</v>
      </c>
      <c r="S22" s="71" t="n">
        <v>90.0000005643394</v>
      </c>
      <c r="T22" s="71" t="n">
        <v>1.78023547398071</v>
      </c>
      <c r="U22" s="100"/>
      <c r="V22" s="71" t="n">
        <v>1.78023547398071</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0360000441727822</v>
      </c>
      <c r="E25" s="71" t="n">
        <v>0.0825000575752752</v>
      </c>
      <c r="F25" s="71" t="n">
        <v>0.218750014130685</v>
      </c>
      <c r="G25" s="71" t="n">
        <v>1.67642579752253</v>
      </c>
      <c r="H25" s="71" t="n">
        <v>4.14582601282924</v>
      </c>
      <c r="I25" s="71" t="n">
        <v>8.13422672427664</v>
      </c>
      <c r="J25" s="71" t="n">
        <v>13.8749990286397</v>
      </c>
      <c r="K25" s="71" t="n">
        <v>19.8636233568726</v>
      </c>
      <c r="L25" s="71" t="s">
        <v>70</v>
      </c>
      <c r="M25" s="71" t="n">
        <v>43.8750033317824</v>
      </c>
      <c r="N25" s="71" t="n">
        <v>1.99999730026012</v>
      </c>
      <c r="O25" s="71" t="n">
        <v>10.0000029453984</v>
      </c>
      <c r="P25" s="71" t="s">
        <v>70</v>
      </c>
      <c r="Q25" s="71" t="n">
        <v>39.999999379794</v>
      </c>
      <c r="R25" s="71" t="n">
        <v>65.0000003074308</v>
      </c>
      <c r="S25" s="71" t="n">
        <v>89.9999988864851</v>
      </c>
      <c r="T25" s="71" t="n">
        <v>4.37956433856658</v>
      </c>
      <c r="U25" s="100"/>
      <c r="V25" s="71" t="n">
        <v>4.37956433856658</v>
      </c>
      <c r="W25" s="100"/>
    </row>
    <row r="26" customFormat="false" ht="12.75" hidden="false" customHeight="false" outlineLevel="0" collapsed="false">
      <c r="B26" s="72" t="s">
        <v>81</v>
      </c>
      <c r="C26" s="99"/>
      <c r="D26" s="69" t="n">
        <v>0.0359999751119954</v>
      </c>
      <c r="E26" s="69" t="n">
        <v>0.0824997445345721</v>
      </c>
      <c r="F26" s="69" t="n">
        <v>0.218750060548856</v>
      </c>
      <c r="G26" s="69" t="n">
        <v>1.66468413170139</v>
      </c>
      <c r="H26" s="69" t="n">
        <v>4.27500000828188</v>
      </c>
      <c r="I26" s="69" t="n">
        <v>8.01883398755243</v>
      </c>
      <c r="J26" s="69" t="n">
        <v>13.8749771824413</v>
      </c>
      <c r="K26" s="69" t="s">
        <v>70</v>
      </c>
      <c r="L26" s="69" t="s">
        <v>70</v>
      </c>
      <c r="M26" s="69" t="s">
        <v>70</v>
      </c>
      <c r="N26" s="69" t="s">
        <v>70</v>
      </c>
      <c r="O26" s="69" t="s">
        <v>70</v>
      </c>
      <c r="P26" s="69" t="s">
        <v>70</v>
      </c>
      <c r="Q26" s="69" t="s">
        <v>70</v>
      </c>
      <c r="R26" s="69" t="s">
        <v>70</v>
      </c>
      <c r="S26" s="69" t="n">
        <v>90.0000001673001</v>
      </c>
      <c r="T26" s="69" t="n">
        <v>2.23354977446919</v>
      </c>
      <c r="U26" s="100"/>
      <c r="V26" s="69" t="n">
        <v>2.2335497744691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886582494</v>
      </c>
      <c r="E30" s="69" t="n">
        <v>0.0825000282048298</v>
      </c>
      <c r="F30" s="69" t="n">
        <v>0.194930455854321</v>
      </c>
      <c r="G30" s="69" t="n">
        <v>1.48729005918672</v>
      </c>
      <c r="H30" s="69" t="n">
        <v>3.70671307740143</v>
      </c>
      <c r="I30" s="69" t="n">
        <v>7.22667894403862</v>
      </c>
      <c r="J30" s="69" t="n">
        <v>4.29655266383809</v>
      </c>
      <c r="K30" s="69" t="s">
        <v>70</v>
      </c>
      <c r="L30" s="69" t="n">
        <v>19.3272025263604</v>
      </c>
      <c r="M30" s="69" t="n">
        <v>19.8329055422063</v>
      </c>
      <c r="N30" s="69" t="n">
        <v>1.99999988301582</v>
      </c>
      <c r="O30" s="69" t="n">
        <v>10.0000014302418</v>
      </c>
      <c r="P30" s="69" t="n">
        <v>24.999985735552</v>
      </c>
      <c r="Q30" s="69" t="n">
        <v>40</v>
      </c>
      <c r="R30" s="69" t="n">
        <v>65.0000005261807</v>
      </c>
      <c r="S30" s="69" t="n">
        <v>90.0000001556068</v>
      </c>
      <c r="T30" s="69" t="n">
        <v>2.15495545232873</v>
      </c>
      <c r="U30" s="100"/>
      <c r="V30" s="69" t="n">
        <v>2.15495545232873</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s">
        <v>70</v>
      </c>
      <c r="E32" s="71" t="s">
        <v>70</v>
      </c>
      <c r="F32" s="71" t="n">
        <v>0.218750027399452</v>
      </c>
      <c r="G32" s="71" t="n">
        <v>1.74274235455769</v>
      </c>
      <c r="H32" s="71" t="n">
        <v>4.0498270877006</v>
      </c>
      <c r="I32" s="71" t="n">
        <v>8.99999941641092</v>
      </c>
      <c r="J32" s="71" t="n">
        <v>9.31345707743034</v>
      </c>
      <c r="K32" s="71" t="n">
        <v>20.3495965296889</v>
      </c>
      <c r="L32" s="71" t="s">
        <v>70</v>
      </c>
      <c r="M32" s="71" t="s">
        <v>70</v>
      </c>
      <c r="N32" s="71" t="s">
        <v>70</v>
      </c>
      <c r="O32" s="71" t="s">
        <v>70</v>
      </c>
      <c r="P32" s="71" t="s">
        <v>70</v>
      </c>
      <c r="Q32" s="71" t="s">
        <v>70</v>
      </c>
      <c r="R32" s="71" t="s">
        <v>70</v>
      </c>
      <c r="S32" s="71" t="n">
        <v>90.0000024561107</v>
      </c>
      <c r="T32" s="71" t="n">
        <v>2.57186768877208</v>
      </c>
      <c r="U32" s="100"/>
      <c r="V32" s="71" t="n">
        <v>2.5718676887720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0.0360000005932447</v>
      </c>
      <c r="E37" s="69" t="n">
        <v>0.0825000000631435</v>
      </c>
      <c r="F37" s="69" t="n">
        <v>0.218749999645812</v>
      </c>
      <c r="G37" s="69" t="n">
        <v>1.74039063851576</v>
      </c>
      <c r="H37" s="69" t="n">
        <v>4.25783710648264</v>
      </c>
      <c r="I37" s="69" t="n">
        <v>8.77066877732391</v>
      </c>
      <c r="J37" s="69" t="s">
        <v>70</v>
      </c>
      <c r="K37" s="69" t="s">
        <v>70</v>
      </c>
      <c r="L37" s="69" t="n">
        <v>28.5227391163353</v>
      </c>
      <c r="M37" s="69" t="s">
        <v>70</v>
      </c>
      <c r="N37" s="69" t="s">
        <v>70</v>
      </c>
      <c r="O37" s="69" t="s">
        <v>70</v>
      </c>
      <c r="P37" s="69" t="n">
        <v>25</v>
      </c>
      <c r="Q37" s="69" t="s">
        <v>70</v>
      </c>
      <c r="R37" s="69" t="s">
        <v>70</v>
      </c>
      <c r="S37" s="69" t="n">
        <v>90</v>
      </c>
      <c r="T37" s="69" t="n">
        <v>3.19338885751481</v>
      </c>
      <c r="U37" s="100"/>
      <c r="V37" s="69" t="n">
        <v>3.19338885751481</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359999969100444</v>
      </c>
      <c r="E41" s="78" t="n">
        <v>0.0825000080731895</v>
      </c>
      <c r="F41" s="78" t="n">
        <v>0.212866913232835</v>
      </c>
      <c r="G41" s="78" t="n">
        <v>1.55083106112042</v>
      </c>
      <c r="H41" s="78" t="n">
        <v>3.62687186115091</v>
      </c>
      <c r="I41" s="78" t="n">
        <v>5.84491404505035</v>
      </c>
      <c r="J41" s="78" t="n">
        <v>8.95909570786971</v>
      </c>
      <c r="K41" s="78" t="n">
        <v>19.9861042277107</v>
      </c>
      <c r="L41" s="78" t="n">
        <v>23.1064566198735</v>
      </c>
      <c r="M41" s="78" t="n">
        <v>20.3232404381274</v>
      </c>
      <c r="N41" s="78" t="n">
        <v>1.99999984334524</v>
      </c>
      <c r="O41" s="78" t="n">
        <v>10.0000007789106</v>
      </c>
      <c r="P41" s="78" t="n">
        <v>24.999993749042</v>
      </c>
      <c r="Q41" s="78" t="n">
        <v>39.9999999032636</v>
      </c>
      <c r="R41" s="78" t="n">
        <v>65.0000003668516</v>
      </c>
      <c r="S41" s="78" t="n">
        <v>90.0000002518959</v>
      </c>
      <c r="T41" s="78" t="n">
        <v>1.99368501042874</v>
      </c>
      <c r="U41" s="101"/>
      <c r="V41" s="78" t="n">
        <v>1.99368501042874</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6</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9</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7</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6</v>
      </c>
      <c r="E8" s="108"/>
      <c r="F8" s="108" t="s">
        <v>138</v>
      </c>
      <c r="G8" s="108"/>
      <c r="H8" s="108" t="s">
        <v>138</v>
      </c>
      <c r="I8" s="108"/>
      <c r="J8" s="144"/>
      <c r="K8" s="108" t="s">
        <v>112</v>
      </c>
      <c r="L8" s="108"/>
      <c r="M8" s="144"/>
      <c r="N8" s="108" t="s">
        <v>112</v>
      </c>
      <c r="O8" s="108"/>
    </row>
    <row r="9" s="61" customFormat="true" ht="13.5" hidden="false" customHeight="false" outlineLevel="0" collapsed="false">
      <c r="B9" s="107"/>
      <c r="C9" s="116"/>
      <c r="D9" s="121" t="s">
        <v>157</v>
      </c>
      <c r="E9" s="121"/>
      <c r="F9" s="118" t="s">
        <v>238</v>
      </c>
      <c r="G9" s="118"/>
      <c r="H9" s="118" t="s">
        <v>239</v>
      </c>
      <c r="I9" s="118"/>
      <c r="J9" s="144"/>
      <c r="K9" s="118" t="s">
        <v>240</v>
      </c>
      <c r="L9" s="118"/>
      <c r="M9" s="144"/>
      <c r="N9" s="118" t="s">
        <v>157</v>
      </c>
      <c r="O9" s="118"/>
    </row>
    <row r="10" s="61" customFormat="true" ht="12.75" hidden="false" customHeight="false" outlineLevel="0" collapsed="false">
      <c r="B10" s="107" t="s">
        <v>55</v>
      </c>
      <c r="C10" s="116"/>
      <c r="D10" s="108" t="s">
        <v>120</v>
      </c>
      <c r="E10" s="108" t="s">
        <v>121</v>
      </c>
      <c r="F10" s="108" t="s">
        <v>120</v>
      </c>
      <c r="G10" s="108" t="s">
        <v>121</v>
      </c>
      <c r="H10" s="108" t="s">
        <v>120</v>
      </c>
      <c r="I10" s="108" t="s">
        <v>121</v>
      </c>
      <c r="J10" s="144"/>
      <c r="K10" s="108" t="s">
        <v>120</v>
      </c>
      <c r="L10" s="108" t="s">
        <v>143</v>
      </c>
      <c r="M10" s="144"/>
      <c r="N10" s="108" t="s">
        <v>120</v>
      </c>
      <c r="O10" s="108" t="s">
        <v>143</v>
      </c>
    </row>
    <row r="11" s="61" customFormat="true" ht="12.75" hidden="false" customHeight="false" outlineLevel="0" collapsed="false">
      <c r="B11" s="107"/>
      <c r="C11" s="116"/>
      <c r="D11" s="118" t="s">
        <v>122</v>
      </c>
      <c r="E11" s="118" t="s">
        <v>241</v>
      </c>
      <c r="F11" s="118" t="s">
        <v>122</v>
      </c>
      <c r="G11" s="118" t="s">
        <v>241</v>
      </c>
      <c r="H11" s="118" t="s">
        <v>122</v>
      </c>
      <c r="I11" s="118" t="s">
        <v>241</v>
      </c>
      <c r="J11" s="144"/>
      <c r="K11" s="118" t="s">
        <v>122</v>
      </c>
      <c r="L11" s="118" t="s">
        <v>144</v>
      </c>
      <c r="M11" s="144"/>
      <c r="N11" s="118" t="s">
        <v>122</v>
      </c>
      <c r="O11" s="118" t="s">
        <v>145</v>
      </c>
    </row>
    <row r="12" s="61" customFormat="true" ht="13.5" hidden="false" customHeight="false" outlineLevel="0" collapsed="false">
      <c r="B12" s="120" t="s">
        <v>133</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09837196294125</v>
      </c>
      <c r="E15" s="66" t="n">
        <v>92.9387827745138</v>
      </c>
      <c r="F15" s="66" t="n">
        <v>0.791500607956928</v>
      </c>
      <c r="G15" s="66" t="n">
        <v>7.04702330543953</v>
      </c>
      <c r="H15" s="66" t="n">
        <v>1.11434857616995</v>
      </c>
      <c r="I15" s="66" t="n">
        <v>0.0141939200466228</v>
      </c>
      <c r="J15" s="100"/>
      <c r="K15" s="66" t="n">
        <v>1.0767489347455</v>
      </c>
      <c r="L15" s="66" t="n">
        <v>6.22959536690485</v>
      </c>
      <c r="N15" s="66" t="n">
        <v>1.43771484479813</v>
      </c>
      <c r="O15" s="66" t="n">
        <v>81.9470826387978</v>
      </c>
      <c r="Q15" s="146"/>
    </row>
    <row r="16" customFormat="false" ht="12.75" hidden="false" customHeight="false" outlineLevel="0" collapsed="false">
      <c r="B16" s="68" t="s">
        <v>71</v>
      </c>
      <c r="C16" s="123"/>
      <c r="D16" s="69" t="n">
        <v>1.28326629378293</v>
      </c>
      <c r="E16" s="69" t="n">
        <v>94.9804082544122</v>
      </c>
      <c r="F16" s="69" t="n">
        <v>0.785554713917568</v>
      </c>
      <c r="G16" s="69" t="n">
        <v>5.01959174558779</v>
      </c>
      <c r="H16" s="69" t="s">
        <v>70</v>
      </c>
      <c r="I16" s="69" t="n">
        <v>0</v>
      </c>
      <c r="J16" s="100"/>
      <c r="K16" s="69" t="n">
        <v>1.25828320440317</v>
      </c>
      <c r="L16" s="69" t="n">
        <v>10.0209834194514</v>
      </c>
      <c r="N16" s="69" t="n">
        <v>1.2056140810994</v>
      </c>
      <c r="O16" s="69" t="n">
        <v>51.512377965116</v>
      </c>
      <c r="Q16" s="146"/>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0.498130431102514</v>
      </c>
      <c r="O17" s="69" t="n">
        <v>100</v>
      </c>
      <c r="Q17" s="146"/>
    </row>
    <row r="18" customFormat="false" ht="12.75" hidden="false" customHeight="false" outlineLevel="0" collapsed="false">
      <c r="B18" s="68" t="s">
        <v>73</v>
      </c>
      <c r="D18" s="69" t="n">
        <v>0.0567019457346632</v>
      </c>
      <c r="E18" s="69" t="n">
        <v>99.4901655832385</v>
      </c>
      <c r="F18" s="69" t="s">
        <v>70</v>
      </c>
      <c r="G18" s="69" t="n">
        <v>0</v>
      </c>
      <c r="H18" s="69" t="n">
        <v>41.8916638429048</v>
      </c>
      <c r="I18" s="69" t="n">
        <v>0.509834416761512</v>
      </c>
      <c r="J18" s="100"/>
      <c r="K18" s="69" t="n">
        <v>0.269990979725501</v>
      </c>
      <c r="L18" s="69" t="n">
        <v>1.01720206353471</v>
      </c>
      <c r="N18" s="69" t="n">
        <v>1.48025118783828</v>
      </c>
      <c r="O18" s="69" t="n">
        <v>90.8995028207197</v>
      </c>
      <c r="Q18" s="146"/>
    </row>
    <row r="19" customFormat="false" ht="12.75" hidden="false" customHeight="false" outlineLevel="0" collapsed="false">
      <c r="B19" s="68" t="s">
        <v>123</v>
      </c>
      <c r="D19" s="69" t="n">
        <v>4.31437963421783</v>
      </c>
      <c r="E19" s="69" t="n">
        <v>89.6075594571326</v>
      </c>
      <c r="F19" s="69" t="n">
        <v>5.21927117301618</v>
      </c>
      <c r="G19" s="69" t="n">
        <v>8.80862838290187</v>
      </c>
      <c r="H19" s="69" t="n">
        <v>4.67643792288154</v>
      </c>
      <c r="I19" s="69" t="n">
        <v>1.58381215996557</v>
      </c>
      <c r="J19" s="100"/>
      <c r="K19" s="69" t="n">
        <v>4.41252138312461</v>
      </c>
      <c r="L19" s="69" t="n">
        <v>16.8026881317935</v>
      </c>
      <c r="N19" s="69" t="n">
        <v>2.56870114580642</v>
      </c>
      <c r="O19" s="69" t="n">
        <v>57.8011588429064</v>
      </c>
      <c r="Q19" s="146"/>
    </row>
    <row r="20" customFormat="false" ht="12.75" hidden="false" customHeight="false" outlineLevel="0" collapsed="false">
      <c r="B20" s="68" t="s">
        <v>124</v>
      </c>
      <c r="D20" s="69" t="n">
        <v>3.06430917023593</v>
      </c>
      <c r="E20" s="69" t="n">
        <v>94.7913145083041</v>
      </c>
      <c r="F20" s="69" t="n">
        <v>1.23292978709838</v>
      </c>
      <c r="G20" s="69" t="n">
        <v>5.20868549169589</v>
      </c>
      <c r="H20" s="69" t="s">
        <v>70</v>
      </c>
      <c r="I20" s="69" t="n">
        <v>0</v>
      </c>
      <c r="J20" s="100"/>
      <c r="K20" s="69" t="n">
        <v>3.00378128200945</v>
      </c>
      <c r="L20" s="69" t="n">
        <v>23.3547276129569</v>
      </c>
      <c r="N20" s="69" t="n">
        <v>2.16419327701167</v>
      </c>
      <c r="O20" s="69" t="n">
        <v>60.313776503759</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26814268083988</v>
      </c>
      <c r="O21" s="71" t="n">
        <v>53.8017269474632</v>
      </c>
    </row>
    <row r="22" customFormat="false" ht="12.75" hidden="false" customHeight="false" outlineLevel="0" collapsed="false">
      <c r="B22" s="70" t="s">
        <v>77</v>
      </c>
      <c r="D22" s="71" t="n">
        <v>5.38132512210251</v>
      </c>
      <c r="E22" s="71" t="n">
        <v>95.9951254942568</v>
      </c>
      <c r="F22" s="71" t="n">
        <v>1.94337533691365</v>
      </c>
      <c r="G22" s="71" t="n">
        <v>3.38513043693112</v>
      </c>
      <c r="H22" s="71" t="n">
        <v>3.14865922001358</v>
      </c>
      <c r="I22" s="71" t="n">
        <v>0.619744068812059</v>
      </c>
      <c r="J22" s="100"/>
      <c r="K22" s="71" t="n">
        <v>5.25110922301309</v>
      </c>
      <c r="L22" s="71" t="n">
        <v>25.7561326102309</v>
      </c>
      <c r="N22" s="71" t="n">
        <v>2.97885872233496</v>
      </c>
      <c r="O22" s="71" t="n">
        <v>50.3010141299074</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7.94194477573847</v>
      </c>
      <c r="O23" s="71" t="n">
        <v>96.1411228868669</v>
      </c>
    </row>
    <row r="24" customFormat="false" ht="12.75" hidden="false" customHeight="false" outlineLevel="0" collapsed="false">
      <c r="B24" s="70" t="s">
        <v>79</v>
      </c>
      <c r="D24" s="71" t="n">
        <v>2.71477554109916</v>
      </c>
      <c r="E24" s="71" t="n">
        <v>100</v>
      </c>
      <c r="F24" s="71" t="s">
        <v>70</v>
      </c>
      <c r="G24" s="71" t="n">
        <v>0</v>
      </c>
      <c r="H24" s="71" t="s">
        <v>70</v>
      </c>
      <c r="I24" s="71" t="n">
        <v>0</v>
      </c>
      <c r="J24" s="100"/>
      <c r="K24" s="71" t="n">
        <v>2.71477554109916</v>
      </c>
      <c r="L24" s="71" t="n">
        <v>99.999999996858</v>
      </c>
      <c r="N24" s="71" t="n">
        <v>2.71477554101387</v>
      </c>
      <c r="O24" s="71" t="n">
        <v>6.74189668445493</v>
      </c>
    </row>
    <row r="25" customFormat="false" ht="12.75" hidden="false" customHeight="false" outlineLevel="0" collapsed="false">
      <c r="B25" s="70" t="s">
        <v>80</v>
      </c>
      <c r="D25" s="71" t="n">
        <v>0.586503371525156</v>
      </c>
      <c r="E25" s="71" t="n">
        <v>100</v>
      </c>
      <c r="F25" s="71" t="s">
        <v>70</v>
      </c>
      <c r="G25" s="71" t="n">
        <v>0</v>
      </c>
      <c r="H25" s="71" t="s">
        <v>70</v>
      </c>
      <c r="I25" s="71" t="n">
        <v>0</v>
      </c>
      <c r="J25" s="100"/>
      <c r="K25" s="71" t="n">
        <v>0.586503371525156</v>
      </c>
      <c r="L25" s="71" t="n">
        <v>0.401289688132663</v>
      </c>
      <c r="N25" s="71" t="n">
        <v>3.04759177552478</v>
      </c>
      <c r="O25" s="71" t="n">
        <v>96.1279241791421</v>
      </c>
    </row>
    <row r="26" customFormat="false" ht="12.75" hidden="false" customHeight="false" outlineLevel="0" collapsed="false">
      <c r="B26" s="72" t="s">
        <v>81</v>
      </c>
      <c r="D26" s="69" t="n">
        <v>1.39252377607609</v>
      </c>
      <c r="E26" s="69" t="n">
        <v>97.4003936757075</v>
      </c>
      <c r="F26" s="69" t="n">
        <v>0.874109990207044</v>
      </c>
      <c r="G26" s="69" t="n">
        <v>2.05720094562425</v>
      </c>
      <c r="H26" s="69" t="n">
        <v>2.9174437291121</v>
      </c>
      <c r="I26" s="69" t="n">
        <v>0.542405378668264</v>
      </c>
      <c r="J26" s="100"/>
      <c r="K26" s="69" t="n">
        <v>1.3901302106166</v>
      </c>
      <c r="L26" s="69" t="n">
        <v>19.6374440082061</v>
      </c>
      <c r="N26" s="69" t="n">
        <v>1.55494935669716</v>
      </c>
      <c r="O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81669721815138</v>
      </c>
      <c r="O28" s="69" t="n">
        <v>100</v>
      </c>
    </row>
    <row r="29" customFormat="false" ht="12.75" hidden="false" customHeight="false" outlineLevel="0" collapsed="false">
      <c r="B29" s="68" t="s">
        <v>84</v>
      </c>
      <c r="D29" s="69" t="n">
        <v>0.237560935179532</v>
      </c>
      <c r="E29" s="69" t="n">
        <v>100</v>
      </c>
      <c r="F29" s="69" t="s">
        <v>70</v>
      </c>
      <c r="G29" s="69" t="n">
        <v>0</v>
      </c>
      <c r="H29" s="69" t="s">
        <v>70</v>
      </c>
      <c r="I29" s="69" t="n">
        <v>0</v>
      </c>
      <c r="J29" s="100"/>
      <c r="K29" s="69" t="n">
        <v>0.237560935179532</v>
      </c>
      <c r="L29" s="69" t="n">
        <v>100</v>
      </c>
      <c r="N29" s="69" t="n">
        <v>0.237560935179532</v>
      </c>
      <c r="O29" s="69" t="n">
        <v>0.294916668631493</v>
      </c>
    </row>
    <row r="30" customFormat="false" ht="12.75" hidden="false" customHeight="false" outlineLevel="0" collapsed="false">
      <c r="B30" s="68" t="s">
        <v>125</v>
      </c>
      <c r="D30" s="69" t="n">
        <v>5.86477149459878</v>
      </c>
      <c r="E30" s="69" t="n">
        <v>94.8756974188557</v>
      </c>
      <c r="F30" s="69" t="n">
        <v>4.94671315656207</v>
      </c>
      <c r="G30" s="69" t="n">
        <v>4.58350835115556</v>
      </c>
      <c r="H30" s="69" t="n">
        <v>4.8150989689266</v>
      </c>
      <c r="I30" s="69" t="n">
        <v>0.540794229988729</v>
      </c>
      <c r="J30" s="100"/>
      <c r="K30" s="69" t="n">
        <v>5.85134405067442</v>
      </c>
      <c r="L30" s="69" t="n">
        <v>21.4082796261643</v>
      </c>
      <c r="N30" s="69" t="n">
        <v>3.33229752330097</v>
      </c>
      <c r="O30" s="69" t="n">
        <v>52.6746864680557</v>
      </c>
    </row>
    <row r="31" customFormat="false" ht="12.75" hidden="false" customHeight="false" outlineLevel="0" collapsed="false">
      <c r="B31" s="70" t="s">
        <v>86</v>
      </c>
      <c r="D31" s="71" t="n">
        <v>1.41903483655724</v>
      </c>
      <c r="E31" s="71" t="n">
        <v>97.0325604259993</v>
      </c>
      <c r="F31" s="71" t="n">
        <v>0.756677409395908</v>
      </c>
      <c r="G31" s="71" t="n">
        <v>2.96743957400067</v>
      </c>
      <c r="H31" s="71" t="s">
        <v>70</v>
      </c>
      <c r="I31" s="71" t="n">
        <v>0</v>
      </c>
      <c r="J31" s="100"/>
      <c r="K31" s="71" t="n">
        <v>1.39937978014232</v>
      </c>
      <c r="L31" s="71" t="n">
        <v>6.93611142233896</v>
      </c>
      <c r="N31" s="71" t="n">
        <v>1.9929026975628</v>
      </c>
      <c r="O31" s="71" t="n">
        <v>77.3481082677653</v>
      </c>
    </row>
    <row r="32" customFormat="false" ht="12.75" hidden="false" customHeight="false" outlineLevel="0" collapsed="false">
      <c r="B32" s="70" t="s">
        <v>126</v>
      </c>
      <c r="D32" s="71" t="n">
        <v>2.23329981293685</v>
      </c>
      <c r="E32" s="71" t="n">
        <v>91.672167768962</v>
      </c>
      <c r="F32" s="71" t="n">
        <v>1.35022172457686</v>
      </c>
      <c r="G32" s="71" t="n">
        <v>7.08484530437276</v>
      </c>
      <c r="H32" s="71" t="n">
        <v>2.35704702485261</v>
      </c>
      <c r="I32" s="71" t="n">
        <v>1.24298692666521</v>
      </c>
      <c r="J32" s="100"/>
      <c r="K32" s="71" t="n">
        <v>2.17227325812596</v>
      </c>
      <c r="L32" s="71" t="n">
        <v>18.9055047029493</v>
      </c>
      <c r="N32" s="71" t="n">
        <v>1.30063348571993</v>
      </c>
      <c r="O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4.65906366512452</v>
      </c>
      <c r="O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c r="N36" s="69" t="n">
        <v>3.81315378166844</v>
      </c>
      <c r="O36" s="69" t="n">
        <v>100</v>
      </c>
    </row>
    <row r="37" customFormat="false" ht="12.75" hidden="false" customHeight="false" outlineLevel="0" collapsed="false">
      <c r="B37" s="68" t="s">
        <v>127</v>
      </c>
      <c r="D37" s="69" t="n">
        <v>2.32805520014229</v>
      </c>
      <c r="E37" s="69" t="n">
        <v>95.6991466446403</v>
      </c>
      <c r="F37" s="69" t="n">
        <v>8.66846624451832</v>
      </c>
      <c r="G37" s="69" t="n">
        <v>3.79700045595181</v>
      </c>
      <c r="H37" s="69" t="n">
        <v>10.1239267734043</v>
      </c>
      <c r="I37" s="69" t="n">
        <v>0.503852899407927</v>
      </c>
      <c r="J37" s="100"/>
      <c r="K37" s="69" t="n">
        <v>2.12441689883761</v>
      </c>
      <c r="L37" s="69" t="n">
        <v>22.5892332547221</v>
      </c>
      <c r="N37" s="69" t="n">
        <v>2.07034643284938</v>
      </c>
      <c r="O37" s="69" t="n">
        <v>57.041423425891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9668209772917</v>
      </c>
      <c r="O38" s="69" t="n">
        <v>100</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3.91498237840029</v>
      </c>
      <c r="E41" s="78" t="n">
        <v>94.0998528180539</v>
      </c>
      <c r="F41" s="78" t="n">
        <v>3.41454864571352</v>
      </c>
      <c r="G41" s="78" t="n">
        <v>5.22549397380176</v>
      </c>
      <c r="H41" s="78" t="n">
        <v>4.20322175115846</v>
      </c>
      <c r="I41" s="78" t="n">
        <v>0.674653208144339</v>
      </c>
      <c r="J41" s="101"/>
      <c r="K41" s="78" t="n">
        <v>3.84103731925117</v>
      </c>
      <c r="L41" s="78" t="n">
        <v>18.2812571838244</v>
      </c>
      <c r="N41" s="78" t="n">
        <v>2.35246778941441</v>
      </c>
      <c r="O41" s="78" t="n">
        <v>58.9241869261861</v>
      </c>
    </row>
    <row r="42" customFormat="false" ht="12.75" hidden="false" customHeight="false" outlineLevel="0" collapsed="false">
      <c r="B42" s="80"/>
    </row>
    <row r="44" customFormat="false" ht="14.25" hidden="false" customHeight="false" outlineLevel="0" collapsed="false">
      <c r="B44" s="82" t="s">
        <v>110</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3</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67</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tru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473283661133136</v>
      </c>
      <c r="E15" s="66" t="n">
        <v>92.7668434336209</v>
      </c>
      <c r="F15" s="66" t="n">
        <v>0.623639226976368</v>
      </c>
      <c r="G15" s="66" t="n">
        <v>7.21841597198063</v>
      </c>
      <c r="H15" s="66" t="n">
        <v>1.11434857616995</v>
      </c>
      <c r="I15" s="66" t="n">
        <v>0.0147405943984843</v>
      </c>
      <c r="J15" s="100"/>
      <c r="K15" s="66" t="n">
        <v>0.484231448091683</v>
      </c>
      <c r="L15" s="66" t="n">
        <v>96.2913683323534</v>
      </c>
      <c r="N15" s="66" t="n">
        <v>1.0767489347455</v>
      </c>
      <c r="O15" s="66" t="n">
        <v>6.22959536690485</v>
      </c>
      <c r="Q15" s="66" t="n">
        <v>1.43771484479813</v>
      </c>
      <c r="R15" s="66" t="n">
        <v>81.9470826387978</v>
      </c>
    </row>
    <row r="16" customFormat="false" ht="12.75" hidden="false" customHeight="false" outlineLevel="0" collapsed="false">
      <c r="B16" s="68" t="s">
        <v>71</v>
      </c>
      <c r="C16" s="123"/>
      <c r="D16" s="69" t="n">
        <v>0.267056167177091</v>
      </c>
      <c r="E16" s="69" t="n">
        <v>94.8572299246594</v>
      </c>
      <c r="F16" s="69" t="n">
        <v>0.268014343305158</v>
      </c>
      <c r="G16" s="69" t="n">
        <v>5.14277007534063</v>
      </c>
      <c r="H16" s="69" t="s">
        <v>70</v>
      </c>
      <c r="I16" s="69" t="n">
        <v>0</v>
      </c>
      <c r="J16" s="100"/>
      <c r="K16" s="69" t="n">
        <v>0.267105443972274</v>
      </c>
      <c r="L16" s="69" t="n">
        <v>94.0713872981694</v>
      </c>
      <c r="N16" s="69" t="n">
        <v>1.25828320440317</v>
      </c>
      <c r="O16" s="69" t="n">
        <v>10.0209834194514</v>
      </c>
      <c r="Q16" s="69" t="n">
        <v>1.2056140810994</v>
      </c>
      <c r="R16" s="69" t="n">
        <v>51.512377965116</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0.498130431102514</v>
      </c>
      <c r="R17" s="69" t="n">
        <v>100</v>
      </c>
    </row>
    <row r="18" customFormat="false" ht="12.75" hidden="false" customHeight="false" outlineLevel="0" collapsed="false">
      <c r="B18" s="68" t="s">
        <v>73</v>
      </c>
      <c r="D18" s="69" t="n">
        <v>0.0561952443759519</v>
      </c>
      <c r="E18" s="69" t="n">
        <v>99.7107758788761</v>
      </c>
      <c r="F18" s="69" t="s">
        <v>70</v>
      </c>
      <c r="G18" s="69" t="n">
        <v>0</v>
      </c>
      <c r="H18" s="69" t="n">
        <v>5.49056907036674</v>
      </c>
      <c r="I18" s="69" t="n">
        <v>0.28922412112392</v>
      </c>
      <c r="J18" s="100"/>
      <c r="K18" s="69" t="n">
        <v>0.071912764312762</v>
      </c>
      <c r="L18" s="69" t="n">
        <v>99.7381018218075</v>
      </c>
      <c r="N18" s="69" t="n">
        <v>0.269990979725501</v>
      </c>
      <c r="O18" s="69" t="n">
        <v>1.01720206353471</v>
      </c>
      <c r="Q18" s="69" t="n">
        <v>1.48025118783828</v>
      </c>
      <c r="R18" s="69" t="n">
        <v>90.8995028207197</v>
      </c>
    </row>
    <row r="19" customFormat="false" ht="12.75" hidden="false" customHeight="false" outlineLevel="0" collapsed="false">
      <c r="B19" s="68" t="s">
        <v>123</v>
      </c>
      <c r="D19" s="69" t="n">
        <v>1.48545498512553</v>
      </c>
      <c r="E19" s="69" t="n">
        <v>89.241381566238</v>
      </c>
      <c r="F19" s="69" t="n">
        <v>2.71836553148967</v>
      </c>
      <c r="G19" s="69" t="n">
        <v>9.04152178922583</v>
      </c>
      <c r="H19" s="69" t="n">
        <v>4.51012279939303</v>
      </c>
      <c r="I19" s="69" t="n">
        <v>1.71709664453616</v>
      </c>
      <c r="J19" s="100"/>
      <c r="K19" s="69" t="n">
        <v>1.64886533036386</v>
      </c>
      <c r="L19" s="69" t="n">
        <v>91.1084507817258</v>
      </c>
      <c r="N19" s="69" t="n">
        <v>4.41252138312461</v>
      </c>
      <c r="O19" s="69" t="n">
        <v>16.8026881317935</v>
      </c>
      <c r="Q19" s="69" t="n">
        <v>2.56870114580642</v>
      </c>
      <c r="R19" s="69" t="n">
        <v>57.8011588429064</v>
      </c>
    </row>
    <row r="20" customFormat="false" ht="12.75" hidden="false" customHeight="false" outlineLevel="0" collapsed="false">
      <c r="B20" s="68" t="s">
        <v>124</v>
      </c>
      <c r="D20" s="69" t="n">
        <v>0.167823321690972</v>
      </c>
      <c r="E20" s="69" t="n">
        <v>94.4103677333598</v>
      </c>
      <c r="F20" s="69" t="n">
        <v>0.360499056401889</v>
      </c>
      <c r="G20" s="69" t="n">
        <v>5.58963226664024</v>
      </c>
      <c r="H20" s="69" t="s">
        <v>70</v>
      </c>
      <c r="I20" s="69" t="n">
        <v>0</v>
      </c>
      <c r="J20" s="100"/>
      <c r="K20" s="69" t="n">
        <v>0.17859318672836</v>
      </c>
      <c r="L20" s="69" t="n">
        <v>87.0631587241482</v>
      </c>
      <c r="N20" s="69" t="n">
        <v>3.00378128200945</v>
      </c>
      <c r="O20" s="69" t="n">
        <v>23.3547276129569</v>
      </c>
      <c r="Q20" s="69" t="n">
        <v>2.16419327701167</v>
      </c>
      <c r="R20" s="69" t="n">
        <v>60.313776503759</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26814268083988</v>
      </c>
      <c r="R21" s="71" t="n">
        <v>53.8017269474632</v>
      </c>
    </row>
    <row r="22" customFormat="false" ht="12.75" hidden="false" customHeight="false" outlineLevel="0" collapsed="false">
      <c r="B22" s="70" t="s">
        <v>77</v>
      </c>
      <c r="D22" s="71" t="n">
        <v>3.0839982829212</v>
      </c>
      <c r="E22" s="71" t="n">
        <v>95.9284103426043</v>
      </c>
      <c r="F22" s="71" t="n">
        <v>1.13794094376213</v>
      </c>
      <c r="G22" s="71" t="n">
        <v>3.42356608365356</v>
      </c>
      <c r="H22" s="71" t="n">
        <v>2.41584994505441</v>
      </c>
      <c r="I22" s="71" t="n">
        <v>0.64802357374218</v>
      </c>
      <c r="J22" s="100"/>
      <c r="K22" s="71" t="n">
        <v>3.01304396515236</v>
      </c>
      <c r="L22" s="71" t="n">
        <v>93.6488522104383</v>
      </c>
      <c r="N22" s="71" t="n">
        <v>5.25110922301309</v>
      </c>
      <c r="O22" s="71" t="n">
        <v>25.7561326102309</v>
      </c>
      <c r="Q22" s="71" t="n">
        <v>2.97885872233496</v>
      </c>
      <c r="R22" s="71" t="n">
        <v>50.3010141299074</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7.94194477573847</v>
      </c>
      <c r="R23" s="71" t="n">
        <v>96.1411228868669</v>
      </c>
    </row>
    <row r="24" customFormat="false" ht="12.75" hidden="false" customHeight="false" outlineLevel="0" collapsed="false">
      <c r="B24" s="70" t="s">
        <v>79</v>
      </c>
      <c r="D24" s="71" t="n">
        <v>2.47217859894265</v>
      </c>
      <c r="E24" s="71" t="n">
        <v>100</v>
      </c>
      <c r="F24" s="71" t="s">
        <v>70</v>
      </c>
      <c r="G24" s="71" t="n">
        <v>0</v>
      </c>
      <c r="H24" s="71" t="s">
        <v>70</v>
      </c>
      <c r="I24" s="71" t="n">
        <v>0</v>
      </c>
      <c r="J24" s="100"/>
      <c r="K24" s="71" t="n">
        <v>2.47217859894265</v>
      </c>
      <c r="L24" s="71" t="n">
        <v>86.339816875958</v>
      </c>
      <c r="N24" s="71" t="n">
        <v>2.71477554109916</v>
      </c>
      <c r="O24" s="71" t="n">
        <v>99.999999996858</v>
      </c>
      <c r="Q24" s="71" t="n">
        <v>2.71477554101387</v>
      </c>
      <c r="R24" s="71" t="n">
        <v>6.74189668445493</v>
      </c>
    </row>
    <row r="25" customFormat="false" ht="12.75" hidden="false" customHeight="false" outlineLevel="0" collapsed="false">
      <c r="B25" s="70" t="s">
        <v>80</v>
      </c>
      <c r="D25" s="71" t="n">
        <v>0.206789189751183</v>
      </c>
      <c r="E25" s="71" t="n">
        <v>100</v>
      </c>
      <c r="F25" s="71" t="s">
        <v>70</v>
      </c>
      <c r="G25" s="71" t="n">
        <v>0</v>
      </c>
      <c r="H25" s="71" t="s">
        <v>70</v>
      </c>
      <c r="I25" s="71" t="n">
        <v>0</v>
      </c>
      <c r="J25" s="100"/>
      <c r="K25" s="71" t="n">
        <v>0.206789189751183</v>
      </c>
      <c r="L25" s="71" t="n">
        <v>91.0030070681518</v>
      </c>
      <c r="N25" s="71" t="n">
        <v>0.586503371525156</v>
      </c>
      <c r="O25" s="71" t="n">
        <v>0.401289688132663</v>
      </c>
      <c r="Q25" s="71" t="n">
        <v>3.04759177552478</v>
      </c>
      <c r="R25" s="71" t="n">
        <v>96.1279241791421</v>
      </c>
    </row>
    <row r="26" customFormat="false" ht="12.75" hidden="false" customHeight="false" outlineLevel="0" collapsed="false">
      <c r="B26" s="72" t="s">
        <v>81</v>
      </c>
      <c r="D26" s="69" t="n">
        <v>0.706845270470166</v>
      </c>
      <c r="E26" s="69" t="n">
        <v>97.2691882768041</v>
      </c>
      <c r="F26" s="69" t="n">
        <v>0.744429771591187</v>
      </c>
      <c r="G26" s="69" t="n">
        <v>2.15305780744972</v>
      </c>
      <c r="H26" s="69" t="n">
        <v>2.69836973407919</v>
      </c>
      <c r="I26" s="69" t="n">
        <v>0.577753915746175</v>
      </c>
      <c r="J26" s="100"/>
      <c r="K26" s="69" t="n">
        <v>0.719160597077488</v>
      </c>
      <c r="L26" s="69" t="n">
        <v>93.3237557958055</v>
      </c>
      <c r="N26" s="69" t="n">
        <v>1.3901302106166</v>
      </c>
      <c r="O26" s="69" t="n">
        <v>19.6374440082061</v>
      </c>
      <c r="Q26" s="69" t="n">
        <v>1.55494935669716</v>
      </c>
      <c r="R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81669721815138</v>
      </c>
      <c r="R28" s="69" t="n">
        <v>100</v>
      </c>
    </row>
    <row r="29" customFormat="false" ht="12.75" hidden="false" customHeight="false" outlineLevel="0" collapsed="false">
      <c r="B29" s="68" t="s">
        <v>84</v>
      </c>
      <c r="D29" s="69" t="n">
        <v>0.228232621931244</v>
      </c>
      <c r="E29" s="69" t="n">
        <v>100</v>
      </c>
      <c r="F29" s="69" t="s">
        <v>70</v>
      </c>
      <c r="G29" s="69" t="n">
        <v>0</v>
      </c>
      <c r="H29" s="69" t="s">
        <v>70</v>
      </c>
      <c r="I29" s="69" t="n">
        <v>0</v>
      </c>
      <c r="J29" s="100"/>
      <c r="K29" s="69" t="n">
        <v>0.228232621931244</v>
      </c>
      <c r="L29" s="69" t="n">
        <v>98.7913088582343</v>
      </c>
      <c r="N29" s="69" t="n">
        <v>0.237560935179532</v>
      </c>
      <c r="O29" s="69" t="n">
        <v>100</v>
      </c>
      <c r="Q29" s="69" t="n">
        <v>0.237560935179532</v>
      </c>
      <c r="R29" s="69" t="n">
        <v>0.294916668631493</v>
      </c>
    </row>
    <row r="30" customFormat="false" ht="12.75" hidden="false" customHeight="false" outlineLevel="0" collapsed="false">
      <c r="B30" s="68" t="s">
        <v>125</v>
      </c>
      <c r="D30" s="69" t="n">
        <v>1.90947585127824</v>
      </c>
      <c r="E30" s="69" t="n">
        <v>94.6032424634189</v>
      </c>
      <c r="F30" s="69" t="n">
        <v>2.91763094706721</v>
      </c>
      <c r="G30" s="69" t="n">
        <v>4.80556921286278</v>
      </c>
      <c r="H30" s="69" t="n">
        <v>2.79207436452956</v>
      </c>
      <c r="I30" s="69" t="n">
        <v>0.591188323718334</v>
      </c>
      <c r="J30" s="100"/>
      <c r="K30" s="69" t="n">
        <v>1.96314126153503</v>
      </c>
      <c r="L30" s="69" t="n">
        <v>87.1121219574297</v>
      </c>
      <c r="N30" s="69" t="n">
        <v>5.85134405067442</v>
      </c>
      <c r="O30" s="69" t="n">
        <v>21.4082796261643</v>
      </c>
      <c r="Q30" s="69" t="n">
        <v>3.33229752330097</v>
      </c>
      <c r="R30" s="69" t="n">
        <v>52.6746864680557</v>
      </c>
    </row>
    <row r="31" customFormat="false" ht="12.75" hidden="false" customHeight="false" outlineLevel="0" collapsed="false">
      <c r="B31" s="70" t="s">
        <v>86</v>
      </c>
      <c r="D31" s="71" t="n">
        <v>0.83428120705118</v>
      </c>
      <c r="E31" s="71" t="n">
        <v>96.9187864215097</v>
      </c>
      <c r="F31" s="71" t="n">
        <v>0.756677409395908</v>
      </c>
      <c r="G31" s="71" t="n">
        <v>3.08121357849032</v>
      </c>
      <c r="H31" s="71" t="s">
        <v>70</v>
      </c>
      <c r="I31" s="71" t="n">
        <v>0</v>
      </c>
      <c r="J31" s="100"/>
      <c r="K31" s="71" t="n">
        <v>0.831890068300402</v>
      </c>
      <c r="L31" s="71" t="n">
        <v>96.3074937328624</v>
      </c>
      <c r="N31" s="71" t="n">
        <v>1.39937978014232</v>
      </c>
      <c r="O31" s="71" t="n">
        <v>6.93611142233896</v>
      </c>
      <c r="Q31" s="71" t="n">
        <v>1.9929026975628</v>
      </c>
      <c r="R31" s="71" t="n">
        <v>77.3481082677653</v>
      </c>
    </row>
    <row r="32" customFormat="false" ht="12.75" hidden="false" customHeight="false" outlineLevel="0" collapsed="false">
      <c r="B32" s="70" t="s">
        <v>126</v>
      </c>
      <c r="D32" s="71" t="n">
        <v>1.09014674274624</v>
      </c>
      <c r="E32" s="71" t="n">
        <v>91.6023580211012</v>
      </c>
      <c r="F32" s="71" t="n">
        <v>0.600879872099226</v>
      </c>
      <c r="G32" s="71" t="n">
        <v>7.10042994395474</v>
      </c>
      <c r="H32" s="71" t="n">
        <v>1.41156508325558</v>
      </c>
      <c r="I32" s="71" t="n">
        <v>1.29721203494409</v>
      </c>
      <c r="J32" s="100"/>
      <c r="K32" s="71" t="n">
        <v>1.05957616875258</v>
      </c>
      <c r="L32" s="71" t="n">
        <v>93.5116106290498</v>
      </c>
      <c r="N32" s="71" t="n">
        <v>2.17227325812596</v>
      </c>
      <c r="O32" s="71" t="n">
        <v>18.9055047029493</v>
      </c>
      <c r="Q32" s="71" t="n">
        <v>1.30063348571993</v>
      </c>
      <c r="R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4.65906366512452</v>
      </c>
      <c r="R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c r="Q35" s="69" t="s">
        <v>70</v>
      </c>
      <c r="R35" s="69" t="s">
        <v>7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81315378166844</v>
      </c>
      <c r="R36" s="69" t="n">
        <v>100</v>
      </c>
    </row>
    <row r="37" customFormat="false" ht="12.75" hidden="false" customHeight="false" outlineLevel="0" collapsed="false">
      <c r="B37" s="68" t="s">
        <v>127</v>
      </c>
      <c r="D37" s="69" t="n">
        <v>1.09924270747591</v>
      </c>
      <c r="E37" s="69" t="n">
        <v>95.82842543632</v>
      </c>
      <c r="F37" s="69" t="n">
        <v>4.06022452305358</v>
      </c>
      <c r="G37" s="69" t="n">
        <v>3.65283445724</v>
      </c>
      <c r="H37" s="69" t="n">
        <v>4.68085254627326</v>
      </c>
      <c r="I37" s="69" t="n">
        <v>0.518740106439994</v>
      </c>
      <c r="J37" s="100"/>
      <c r="K37" s="69" t="n">
        <v>1.22598171819798</v>
      </c>
      <c r="L37" s="69" t="n">
        <v>88.4998049055995</v>
      </c>
      <c r="N37" s="69" t="n">
        <v>2.12441689883761</v>
      </c>
      <c r="O37" s="69" t="n">
        <v>22.5892332547221</v>
      </c>
      <c r="Q37" s="69" t="n">
        <v>2.07034643284938</v>
      </c>
      <c r="R37" s="69" t="n">
        <v>57.041423425891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966820977291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1.48385337511694</v>
      </c>
      <c r="E41" s="78" t="n">
        <v>93.8882942009673</v>
      </c>
      <c r="F41" s="78" t="n">
        <v>1.77115185386735</v>
      </c>
      <c r="G41" s="78" t="n">
        <v>5.38491436083394</v>
      </c>
      <c r="H41" s="78" t="n">
        <v>3.27041606090688</v>
      </c>
      <c r="I41" s="78" t="n">
        <v>0.726791438198735</v>
      </c>
      <c r="J41" s="101"/>
      <c r="K41" s="78" t="n">
        <v>1.512308736796</v>
      </c>
      <c r="L41" s="78" t="n">
        <v>90.5528599277816</v>
      </c>
      <c r="N41" s="78" t="n">
        <v>3.84103731925117</v>
      </c>
      <c r="O41" s="78" t="n">
        <v>18.2812571838244</v>
      </c>
      <c r="Q41" s="78" t="n">
        <v>2.35246778941441</v>
      </c>
      <c r="R41" s="78" t="n">
        <v>58.9241869261861</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24862845274631</v>
      </c>
      <c r="E15" s="66" t="n">
        <v>1.24863752782577</v>
      </c>
      <c r="F15" s="66" t="n">
        <v>1.43771484479813</v>
      </c>
      <c r="G15" s="66" t="n">
        <v>0.390322468165384</v>
      </c>
      <c r="H15" s="66" t="n">
        <v>1.67779602746775</v>
      </c>
      <c r="I15" s="66" t="n">
        <v>0.128711913307823</v>
      </c>
      <c r="J15" s="66" t="n">
        <v>0.21874967262897</v>
      </c>
      <c r="K15" s="67"/>
      <c r="L15" s="66" t="n">
        <v>1.14794900711666</v>
      </c>
      <c r="M15" s="67"/>
      <c r="N15" s="66" t="n">
        <v>0.703482478790047</v>
      </c>
      <c r="O15" s="67"/>
      <c r="P15" s="66" t="s">
        <v>70</v>
      </c>
      <c r="Q15" s="66" t="s">
        <v>70</v>
      </c>
      <c r="R15" s="66" t="s">
        <v>70</v>
      </c>
      <c r="S15" s="66" t="s">
        <v>70</v>
      </c>
      <c r="T15" s="66" t="s">
        <v>70</v>
      </c>
    </row>
    <row r="16" customFormat="false" ht="12.75" hidden="false" customHeight="false" outlineLevel="0" collapsed="false">
      <c r="B16" s="68" t="s">
        <v>71</v>
      </c>
      <c r="C16" s="65"/>
      <c r="D16" s="69" t="n">
        <v>1.42866677971355</v>
      </c>
      <c r="E16" s="69" t="n">
        <v>1.43295538808649</v>
      </c>
      <c r="F16" s="69" t="n">
        <v>1.2056140810994</v>
      </c>
      <c r="G16" s="69" t="n">
        <v>1.67604922863774</v>
      </c>
      <c r="H16" s="69" t="n">
        <v>5.15757144887059</v>
      </c>
      <c r="I16" s="69" t="n">
        <v>0.485193013229033</v>
      </c>
      <c r="J16" s="69" t="n">
        <v>0.0639185026304575</v>
      </c>
      <c r="K16" s="67"/>
      <c r="L16" s="69" t="n">
        <v>1.27587865455434</v>
      </c>
      <c r="M16" s="67"/>
      <c r="N16" s="69" t="n">
        <v>0.0784642539858217</v>
      </c>
      <c r="O16" s="67"/>
      <c r="P16" s="69" t="s">
        <v>70</v>
      </c>
      <c r="Q16" s="69" t="s">
        <v>70</v>
      </c>
      <c r="R16" s="69" t="s">
        <v>70</v>
      </c>
      <c r="S16" s="69" t="s">
        <v>70</v>
      </c>
      <c r="T16" s="69" t="s">
        <v>70</v>
      </c>
    </row>
    <row r="17" customFormat="false" ht="12.75" hidden="false" customHeight="false" outlineLevel="0" collapsed="false">
      <c r="B17" s="68" t="s">
        <v>72</v>
      </c>
      <c r="C17" s="65"/>
      <c r="D17" s="69" t="n">
        <v>0.498130431102514</v>
      </c>
      <c r="E17" s="69" t="n">
        <v>0.498130431102514</v>
      </c>
      <c r="F17" s="69" t="n">
        <v>0.498130431102514</v>
      </c>
      <c r="G17" s="69" t="s">
        <v>70</v>
      </c>
      <c r="H17" s="69" t="s">
        <v>70</v>
      </c>
      <c r="I17" s="69" t="s">
        <v>70</v>
      </c>
      <c r="J17" s="69" t="s">
        <v>70</v>
      </c>
      <c r="K17" s="67"/>
      <c r="L17" s="69" t="s">
        <v>70</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1.5948346040758</v>
      </c>
      <c r="E18" s="69" t="n">
        <v>1.5948346040758</v>
      </c>
      <c r="F18" s="69" t="n">
        <v>1.48025118783828</v>
      </c>
      <c r="G18" s="69" t="n">
        <v>2.7393408175609</v>
      </c>
      <c r="H18" s="69" t="n">
        <v>5.20010933429239</v>
      </c>
      <c r="I18" s="69" t="n">
        <v>0.492757656639967</v>
      </c>
      <c r="J18" s="69" t="s">
        <v>70</v>
      </c>
      <c r="K18" s="67"/>
      <c r="L18" s="69" t="n">
        <v>2.05161350390206</v>
      </c>
      <c r="M18" s="67"/>
      <c r="N18" s="69" t="n">
        <v>0.0162744995208626</v>
      </c>
      <c r="O18" s="67"/>
      <c r="P18" s="69" t="s">
        <v>70</v>
      </c>
      <c r="Q18" s="69" t="s">
        <v>70</v>
      </c>
      <c r="R18" s="69" t="s">
        <v>70</v>
      </c>
      <c r="S18" s="69" t="s">
        <v>70</v>
      </c>
      <c r="T18" s="69" t="s">
        <v>70</v>
      </c>
    </row>
    <row r="19" customFormat="false" ht="12.75" hidden="false" customHeight="false" outlineLevel="0" collapsed="false">
      <c r="B19" s="68" t="s">
        <v>74</v>
      </c>
      <c r="C19" s="65"/>
      <c r="D19" s="69" t="n">
        <v>2.41257024477509</v>
      </c>
      <c r="E19" s="69" t="n">
        <v>2.44854066904775</v>
      </c>
      <c r="F19" s="69" t="n">
        <v>2.56870114580642</v>
      </c>
      <c r="G19" s="69" t="n">
        <v>2.27753457953386</v>
      </c>
      <c r="H19" s="69" t="n">
        <v>5.24646056049322</v>
      </c>
      <c r="I19" s="69" t="n">
        <v>0.545709728472613</v>
      </c>
      <c r="J19" s="69" t="n">
        <v>0.177432027075954</v>
      </c>
      <c r="K19" s="67"/>
      <c r="L19" s="69" t="n">
        <v>1.06963162550194</v>
      </c>
      <c r="M19" s="67"/>
      <c r="N19" s="69" t="n">
        <v>0.645512181375048</v>
      </c>
      <c r="O19" s="67"/>
      <c r="P19" s="69" t="n">
        <v>9.30206464427634</v>
      </c>
      <c r="Q19" s="69" t="n">
        <v>5.37369112893386</v>
      </c>
      <c r="R19" s="69" t="n">
        <v>9.46331184528694</v>
      </c>
      <c r="S19" s="69" t="n">
        <v>10.3623099299585</v>
      </c>
      <c r="T19" s="69" t="n">
        <v>1.19126782366576</v>
      </c>
    </row>
    <row r="20" customFormat="false" ht="12.75" hidden="false" customHeight="false" outlineLevel="0" collapsed="false">
      <c r="B20" s="68" t="s">
        <v>75</v>
      </c>
      <c r="C20" s="65"/>
      <c r="D20" s="69" t="n">
        <v>2.01134937097333</v>
      </c>
      <c r="E20" s="69" t="n">
        <v>2.0265322712151</v>
      </c>
      <c r="F20" s="69" t="n">
        <v>2.16419327701167</v>
      </c>
      <c r="G20" s="69" t="n">
        <v>1.81292366927222</v>
      </c>
      <c r="H20" s="69" t="n">
        <v>4.16202766897281</v>
      </c>
      <c r="I20" s="69" t="n">
        <v>0.438829878463912</v>
      </c>
      <c r="J20" s="69" t="n">
        <v>0.167578050360876</v>
      </c>
      <c r="K20" s="67"/>
      <c r="L20" s="69" t="n">
        <v>0.651299839638328</v>
      </c>
      <c r="M20" s="67"/>
      <c r="N20" s="69" t="n">
        <v>0.480413279466601</v>
      </c>
      <c r="O20" s="67"/>
      <c r="P20" s="69" t="n">
        <v>7.04760456231638</v>
      </c>
      <c r="Q20" s="69" t="n">
        <v>4.73971320947806</v>
      </c>
      <c r="R20" s="69" t="n">
        <v>7.31535268948184</v>
      </c>
      <c r="S20" s="69" t="n">
        <v>7.96564713648728</v>
      </c>
      <c r="T20" s="69" t="n">
        <v>1.32511410931352</v>
      </c>
    </row>
    <row r="21" customFormat="false" ht="12.75" hidden="false" customHeight="false" outlineLevel="0" collapsed="false">
      <c r="B21" s="70" t="s">
        <v>76</v>
      </c>
      <c r="C21" s="65"/>
      <c r="D21" s="71" t="n">
        <v>1.84049576219362</v>
      </c>
      <c r="E21" s="71" t="n">
        <v>3.2427147589801</v>
      </c>
      <c r="F21" s="71" t="n">
        <v>3.26814268083988</v>
      </c>
      <c r="G21" s="71" t="n">
        <v>0.499999533208964</v>
      </c>
      <c r="H21" s="71" t="n">
        <v>0.499999533208964</v>
      </c>
      <c r="I21" s="71" t="s">
        <v>70</v>
      </c>
      <c r="J21" s="71" t="n">
        <v>0.174366481913946</v>
      </c>
      <c r="K21" s="67"/>
      <c r="L21" s="71" t="n">
        <v>0.374259005150299</v>
      </c>
      <c r="M21" s="67"/>
      <c r="N21" s="71" t="n">
        <v>0</v>
      </c>
      <c r="O21" s="67"/>
      <c r="P21" s="71" t="s">
        <v>70</v>
      </c>
      <c r="Q21" s="71" t="s">
        <v>70</v>
      </c>
      <c r="R21" s="71" t="s">
        <v>70</v>
      </c>
      <c r="S21" s="71" t="s">
        <v>70</v>
      </c>
      <c r="T21" s="71" t="s">
        <v>70</v>
      </c>
    </row>
    <row r="22" customFormat="false" ht="12.75" hidden="false" customHeight="false" outlineLevel="0" collapsed="false">
      <c r="B22" s="70" t="s">
        <v>77</v>
      </c>
      <c r="C22" s="65"/>
      <c r="D22" s="71" t="n">
        <v>2.8411909070964</v>
      </c>
      <c r="E22" s="71" t="n">
        <v>2.87987317860726</v>
      </c>
      <c r="F22" s="71" t="n">
        <v>2.97885872233496</v>
      </c>
      <c r="G22" s="71" t="n">
        <v>2.77676460419801</v>
      </c>
      <c r="H22" s="71" t="n">
        <v>9.96982482472381</v>
      </c>
      <c r="I22" s="71" t="n">
        <v>1.13837090063387</v>
      </c>
      <c r="J22" s="71" t="n">
        <v>0.135227440956025</v>
      </c>
      <c r="K22" s="67"/>
      <c r="L22" s="71" t="n">
        <v>2.29939059521737</v>
      </c>
      <c r="M22" s="67"/>
      <c r="N22" s="71" t="n">
        <v>2.22796028963624</v>
      </c>
      <c r="O22" s="67"/>
      <c r="P22" s="71" t="s">
        <v>70</v>
      </c>
      <c r="Q22" s="71" t="s">
        <v>70</v>
      </c>
      <c r="R22" s="71" t="s">
        <v>70</v>
      </c>
      <c r="S22" s="71" t="s">
        <v>70</v>
      </c>
      <c r="T22" s="71" t="s">
        <v>70</v>
      </c>
    </row>
    <row r="23" customFormat="false" ht="12.75" hidden="false" customHeight="false" outlineLevel="0" collapsed="false">
      <c r="B23" s="70" t="s">
        <v>78</v>
      </c>
      <c r="C23" s="65"/>
      <c r="D23" s="71" t="n">
        <v>7.65478295190159</v>
      </c>
      <c r="E23" s="71" t="n">
        <v>7.94194477573847</v>
      </c>
      <c r="F23" s="71" t="n">
        <v>7.94194477573847</v>
      </c>
      <c r="G23" s="71" t="s">
        <v>70</v>
      </c>
      <c r="H23" s="71" t="s">
        <v>70</v>
      </c>
      <c r="I23" s="71" t="s">
        <v>70</v>
      </c>
      <c r="J23" s="71" t="n">
        <v>0.500354504320862</v>
      </c>
      <c r="K23" s="67"/>
      <c r="L23" s="71" t="n">
        <v>2.46834688855098</v>
      </c>
      <c r="M23" s="67"/>
      <c r="N23" s="71" t="n">
        <v>0</v>
      </c>
      <c r="O23" s="67"/>
      <c r="P23" s="71" t="s">
        <v>70</v>
      </c>
      <c r="Q23" s="71" t="s">
        <v>70</v>
      </c>
      <c r="R23" s="71" t="s">
        <v>70</v>
      </c>
      <c r="S23" s="71" t="s">
        <v>70</v>
      </c>
      <c r="T23" s="71" t="s">
        <v>70</v>
      </c>
    </row>
    <row r="24" customFormat="false" ht="12.75" hidden="false" customHeight="false" outlineLevel="0" collapsed="false">
      <c r="B24" s="70" t="s">
        <v>79</v>
      </c>
      <c r="C24" s="65"/>
      <c r="D24" s="71" t="n">
        <v>4.4766259296617</v>
      </c>
      <c r="E24" s="71" t="n">
        <v>4.4766259296617</v>
      </c>
      <c r="F24" s="71" t="n">
        <v>2.71477554101387</v>
      </c>
      <c r="G24" s="71" t="n">
        <v>4.60399516484269</v>
      </c>
      <c r="H24" s="71" t="n">
        <v>6.31054286209961</v>
      </c>
      <c r="I24" s="71" t="n">
        <v>0.885656420001444</v>
      </c>
      <c r="J24" s="71" t="s">
        <v>70</v>
      </c>
      <c r="K24" s="67"/>
      <c r="L24" s="71" t="n">
        <v>2.62286739175667</v>
      </c>
      <c r="M24" s="67"/>
      <c r="N24" s="71" t="n">
        <v>0.247136917130453</v>
      </c>
      <c r="O24" s="67"/>
      <c r="P24" s="71" t="s">
        <v>70</v>
      </c>
      <c r="Q24" s="71" t="s">
        <v>70</v>
      </c>
      <c r="R24" s="71" t="s">
        <v>70</v>
      </c>
      <c r="S24" s="71" t="s">
        <v>70</v>
      </c>
      <c r="T24" s="71" t="s">
        <v>70</v>
      </c>
    </row>
    <row r="25" customFormat="false" ht="12.75" hidden="false" customHeight="false" outlineLevel="0" collapsed="false">
      <c r="B25" s="70" t="s">
        <v>80</v>
      </c>
      <c r="C25" s="65"/>
      <c r="D25" s="71" t="n">
        <v>3.0695574834228</v>
      </c>
      <c r="E25" s="71" t="n">
        <v>3.0695574834228</v>
      </c>
      <c r="F25" s="71" t="n">
        <v>3.04759177552478</v>
      </c>
      <c r="G25" s="71" t="n">
        <v>3.61487684209536</v>
      </c>
      <c r="H25" s="71" t="n">
        <v>8.51355210050174</v>
      </c>
      <c r="I25" s="71" t="n">
        <v>0.467311604711354</v>
      </c>
      <c r="J25" s="71" t="s">
        <v>70</v>
      </c>
      <c r="K25" s="67"/>
      <c r="L25" s="71" t="n">
        <v>2.89109188911247</v>
      </c>
      <c r="M25" s="67"/>
      <c r="N25" s="71" t="n">
        <v>0.234785811425164</v>
      </c>
      <c r="O25" s="67"/>
      <c r="P25" s="71" t="s">
        <v>70</v>
      </c>
      <c r="Q25" s="71" t="s">
        <v>70</v>
      </c>
      <c r="R25" s="71" t="s">
        <v>70</v>
      </c>
      <c r="S25" s="71" t="s">
        <v>70</v>
      </c>
      <c r="T25" s="71" t="s">
        <v>70</v>
      </c>
    </row>
    <row r="26" customFormat="false" ht="12.75" hidden="false" customHeight="false" outlineLevel="0" collapsed="false">
      <c r="B26" s="72" t="s">
        <v>81</v>
      </c>
      <c r="C26" s="65"/>
      <c r="D26" s="69" t="n">
        <v>1.58971882170533</v>
      </c>
      <c r="E26" s="69" t="n">
        <v>1.61185916941037</v>
      </c>
      <c r="F26" s="69" t="n">
        <v>1.55494935669716</v>
      </c>
      <c r="G26" s="69" t="n">
        <v>1.728290280091</v>
      </c>
      <c r="H26" s="69" t="n">
        <v>4.47994563912702</v>
      </c>
      <c r="I26" s="69" t="n">
        <v>0.460754148337732</v>
      </c>
      <c r="J26" s="69" t="n">
        <v>0.0707886331721969</v>
      </c>
      <c r="K26" s="67"/>
      <c r="L26" s="69" t="n">
        <v>0.480748389285438</v>
      </c>
      <c r="M26" s="67"/>
      <c r="N26" s="69" t="n">
        <v>0</v>
      </c>
      <c r="O26" s="67"/>
      <c r="P26" s="69" t="s">
        <v>70</v>
      </c>
      <c r="Q26" s="69" t="s">
        <v>70</v>
      </c>
      <c r="R26" s="69" t="s">
        <v>70</v>
      </c>
      <c r="S26" s="69" t="s">
        <v>70</v>
      </c>
      <c r="T26" s="69" t="s">
        <v>70</v>
      </c>
    </row>
    <row r="27" customFormat="false" ht="12.75" hidden="false" customHeight="false" outlineLevel="0" collapsed="false">
      <c r="B27" s="68" t="s">
        <v>82</v>
      </c>
      <c r="C27" s="65"/>
      <c r="D27" s="69" t="n">
        <v>1.5966167319341</v>
      </c>
      <c r="E27" s="69" t="n">
        <v>1.5966167319341</v>
      </c>
      <c r="F27" s="69" t="s">
        <v>70</v>
      </c>
      <c r="G27" s="69" t="n">
        <v>1.5966167319341</v>
      </c>
      <c r="H27" s="69" t="n">
        <v>9.51796185697603</v>
      </c>
      <c r="I27" s="69" t="n">
        <v>1.58918221933008</v>
      </c>
      <c r="J27" s="69" t="s">
        <v>70</v>
      </c>
      <c r="K27" s="67"/>
      <c r="L27" s="69" t="s">
        <v>70</v>
      </c>
      <c r="M27" s="67"/>
      <c r="N27" s="69" t="n">
        <v>0</v>
      </c>
      <c r="O27" s="67"/>
      <c r="P27" s="69" t="s">
        <v>70</v>
      </c>
      <c r="Q27" s="69" t="s">
        <v>70</v>
      </c>
      <c r="R27" s="69" t="s">
        <v>70</v>
      </c>
      <c r="S27" s="69" t="s">
        <v>70</v>
      </c>
      <c r="T27" s="69" t="s">
        <v>70</v>
      </c>
    </row>
    <row r="28" customFormat="false" ht="12.75" hidden="false" customHeight="false" outlineLevel="0" collapsed="false">
      <c r="B28" s="68" t="s">
        <v>83</v>
      </c>
      <c r="C28" s="65"/>
      <c r="D28" s="69" t="n">
        <v>0.281669721815138</v>
      </c>
      <c r="E28" s="69" t="n">
        <v>0.281669721815138</v>
      </c>
      <c r="F28" s="69" t="n">
        <v>0.281669721815138</v>
      </c>
      <c r="G28" s="69" t="s">
        <v>70</v>
      </c>
      <c r="H28" s="69" t="s">
        <v>70</v>
      </c>
      <c r="I28" s="69" t="s">
        <v>70</v>
      </c>
      <c r="J28" s="69" t="s">
        <v>70</v>
      </c>
      <c r="K28" s="67"/>
      <c r="L28" s="69" t="n">
        <v>0.327228090149421</v>
      </c>
      <c r="M28" s="67"/>
      <c r="N28" s="69" t="n">
        <v>0</v>
      </c>
      <c r="O28" s="67"/>
      <c r="P28" s="69" t="s">
        <v>70</v>
      </c>
      <c r="Q28" s="69" t="s">
        <v>70</v>
      </c>
      <c r="R28" s="69" t="s">
        <v>70</v>
      </c>
      <c r="S28" s="69" t="s">
        <v>70</v>
      </c>
      <c r="T28" s="69" t="s">
        <v>70</v>
      </c>
    </row>
    <row r="29" customFormat="false" ht="12.75" hidden="false" customHeight="false" outlineLevel="0" collapsed="false">
      <c r="B29" s="68" t="s">
        <v>84</v>
      </c>
      <c r="C29" s="65"/>
      <c r="D29" s="69" t="n">
        <v>6.78522617455278</v>
      </c>
      <c r="E29" s="69" t="n">
        <v>6.78522617455278</v>
      </c>
      <c r="F29" s="69" t="n">
        <v>0.237560935179532</v>
      </c>
      <c r="G29" s="69" t="n">
        <v>6.80459344806774</v>
      </c>
      <c r="H29" s="69" t="n">
        <v>8.09878994912402</v>
      </c>
      <c r="I29" s="69" t="n">
        <v>0.234739024399915</v>
      </c>
      <c r="J29" s="69" t="s">
        <v>70</v>
      </c>
      <c r="K29" s="67"/>
      <c r="L29" s="69" t="s">
        <v>70</v>
      </c>
      <c r="M29" s="67"/>
      <c r="N29" s="69" t="n">
        <v>0</v>
      </c>
      <c r="O29" s="67"/>
      <c r="P29" s="69" t="s">
        <v>70</v>
      </c>
      <c r="Q29" s="69" t="s">
        <v>70</v>
      </c>
      <c r="R29" s="69" t="s">
        <v>70</v>
      </c>
      <c r="S29" s="69" t="s">
        <v>70</v>
      </c>
      <c r="T29" s="69" t="s">
        <v>70</v>
      </c>
    </row>
    <row r="30" customFormat="false" ht="12.75" hidden="false" customHeight="false" outlineLevel="0" collapsed="false">
      <c r="B30" s="68" t="s">
        <v>85</v>
      </c>
      <c r="C30" s="65"/>
      <c r="D30" s="69" t="n">
        <v>2.97700391445267</v>
      </c>
      <c r="E30" s="69" t="n">
        <v>2.97822227107873</v>
      </c>
      <c r="F30" s="69" t="n">
        <v>3.33229752330097</v>
      </c>
      <c r="G30" s="69" t="n">
        <v>2.5837660658324</v>
      </c>
      <c r="H30" s="69" t="n">
        <v>6.21271428910493</v>
      </c>
      <c r="I30" s="69" t="n">
        <v>0.655083418308924</v>
      </c>
      <c r="J30" s="69" t="n">
        <v>0.144680103705837</v>
      </c>
      <c r="K30" s="67"/>
      <c r="L30" s="69" t="n">
        <v>0.656473465536929</v>
      </c>
      <c r="M30" s="67"/>
      <c r="N30" s="69" t="n">
        <v>0.138362877709772</v>
      </c>
      <c r="O30" s="67"/>
      <c r="P30" s="69" t="n">
        <v>10.0685170133706</v>
      </c>
      <c r="Q30" s="69" t="n">
        <v>8.82225175445485</v>
      </c>
      <c r="R30" s="69" t="n">
        <v>10.117441754688</v>
      </c>
      <c r="S30" s="69" t="n">
        <v>16.6566552660986</v>
      </c>
      <c r="T30" s="69" t="n">
        <v>1.23369648813516</v>
      </c>
    </row>
    <row r="31" customFormat="false" ht="12.75" hidden="false" customHeight="false" outlineLevel="0" collapsed="false">
      <c r="B31" s="70" t="s">
        <v>86</v>
      </c>
      <c r="C31" s="65"/>
      <c r="D31" s="71" t="n">
        <v>1.83181835984528</v>
      </c>
      <c r="E31" s="71" t="n">
        <v>1.8321225669589</v>
      </c>
      <c r="F31" s="71" t="n">
        <v>1.9929026975628</v>
      </c>
      <c r="G31" s="71" t="n">
        <v>1.28268976691762</v>
      </c>
      <c r="H31" s="71" t="n">
        <v>2.97238324284827</v>
      </c>
      <c r="I31" s="71" t="n">
        <v>0.176158829633684</v>
      </c>
      <c r="J31" s="71" t="n">
        <v>0.100689005764221</v>
      </c>
      <c r="K31" s="67"/>
      <c r="L31" s="71" t="n">
        <v>1.06315722205542</v>
      </c>
      <c r="M31" s="67"/>
      <c r="N31" s="71" t="n">
        <v>0</v>
      </c>
      <c r="O31" s="67"/>
      <c r="P31" s="71" t="s">
        <v>70</v>
      </c>
      <c r="Q31" s="71" t="s">
        <v>70</v>
      </c>
      <c r="R31" s="71" t="s">
        <v>70</v>
      </c>
      <c r="S31" s="71" t="s">
        <v>70</v>
      </c>
      <c r="T31" s="71" t="s">
        <v>70</v>
      </c>
    </row>
    <row r="32" customFormat="false" ht="12.75" hidden="false" customHeight="false" outlineLevel="0" collapsed="false">
      <c r="B32" s="70" t="s">
        <v>87</v>
      </c>
      <c r="C32" s="65"/>
      <c r="D32" s="71" t="n">
        <v>1.26121699157867</v>
      </c>
      <c r="E32" s="71" t="n">
        <v>1.26121699157867</v>
      </c>
      <c r="F32" s="71" t="n">
        <v>1.30063348571993</v>
      </c>
      <c r="G32" s="71" t="n">
        <v>1.14733479727701</v>
      </c>
      <c r="H32" s="71" t="n">
        <v>3.7303369455978</v>
      </c>
      <c r="I32" s="71" t="n">
        <v>0.253521068956101</v>
      </c>
      <c r="J32" s="71" t="s">
        <v>70</v>
      </c>
      <c r="K32" s="67"/>
      <c r="L32" s="71" t="n">
        <v>0.715076463370322</v>
      </c>
      <c r="M32" s="67"/>
      <c r="N32" s="71" t="n">
        <v>0</v>
      </c>
      <c r="O32" s="67"/>
      <c r="P32" s="71" t="n">
        <v>6.59858513580591</v>
      </c>
      <c r="Q32" s="71" t="s">
        <v>70</v>
      </c>
      <c r="R32" s="71" t="n">
        <v>6.59858513580591</v>
      </c>
      <c r="S32" s="71" t="n">
        <v>6.59858513580591</v>
      </c>
      <c r="T32" s="71" t="s">
        <v>70</v>
      </c>
    </row>
    <row r="33" customFormat="false" ht="12.75" hidden="false" customHeight="false" outlineLevel="0" collapsed="false">
      <c r="B33" s="70" t="s">
        <v>88</v>
      </c>
      <c r="C33" s="65"/>
      <c r="D33" s="71" t="s">
        <v>70</v>
      </c>
      <c r="E33" s="71" t="s">
        <v>70</v>
      </c>
      <c r="F33" s="71" t="s">
        <v>70</v>
      </c>
      <c r="G33" s="71" t="s">
        <v>70</v>
      </c>
      <c r="H33" s="71" t="s">
        <v>70</v>
      </c>
      <c r="I33" s="71" t="s">
        <v>70</v>
      </c>
      <c r="J33" s="71" t="s">
        <v>70</v>
      </c>
      <c r="K33" s="67"/>
      <c r="L33" s="71" t="s">
        <v>70</v>
      </c>
      <c r="M33" s="67"/>
      <c r="N33" s="71" t="s">
        <v>70</v>
      </c>
      <c r="O33" s="67"/>
      <c r="P33" s="71" t="s">
        <v>70</v>
      </c>
      <c r="Q33" s="71" t="s">
        <v>70</v>
      </c>
      <c r="R33" s="71" t="s">
        <v>70</v>
      </c>
      <c r="S33" s="71" t="s">
        <v>70</v>
      </c>
      <c r="T33" s="71" t="s">
        <v>70</v>
      </c>
    </row>
    <row r="34" customFormat="false" ht="12.75" hidden="false" customHeight="false" outlineLevel="0" collapsed="false">
      <c r="B34" s="70" t="s">
        <v>89</v>
      </c>
      <c r="C34" s="65"/>
      <c r="D34" s="71" t="n">
        <v>4.61939948297103</v>
      </c>
      <c r="E34" s="71" t="n">
        <v>4.65608456059855</v>
      </c>
      <c r="F34" s="71" t="n">
        <v>4.65906366512452</v>
      </c>
      <c r="G34" s="71" t="n">
        <v>0.456681314872152</v>
      </c>
      <c r="H34" s="71" t="n">
        <v>0.456681314872152</v>
      </c>
      <c r="I34" s="71" t="s">
        <v>70</v>
      </c>
      <c r="J34" s="71" t="n">
        <v>2.7587945166867</v>
      </c>
      <c r="K34" s="67"/>
      <c r="L34" s="71" t="n">
        <v>4.3952969497484</v>
      </c>
      <c r="M34" s="67"/>
      <c r="N34" s="71" t="n">
        <v>0</v>
      </c>
      <c r="O34" s="67"/>
      <c r="P34" s="71" t="s">
        <v>70</v>
      </c>
      <c r="Q34" s="71" t="s">
        <v>70</v>
      </c>
      <c r="R34" s="71" t="s">
        <v>70</v>
      </c>
      <c r="S34" s="71" t="s">
        <v>70</v>
      </c>
      <c r="T34" s="71" t="s">
        <v>70</v>
      </c>
    </row>
    <row r="35" customFormat="false" ht="12.75" hidden="false" customHeight="false" outlineLevel="0" collapsed="false">
      <c r="B35" s="68" t="s">
        <v>90</v>
      </c>
      <c r="C35" s="65"/>
      <c r="D35" s="69" t="s">
        <v>70</v>
      </c>
      <c r="E35" s="69" t="s">
        <v>70</v>
      </c>
      <c r="F35" s="69" t="s">
        <v>70</v>
      </c>
      <c r="G35" s="69" t="s">
        <v>70</v>
      </c>
      <c r="H35" s="69" t="s">
        <v>70</v>
      </c>
      <c r="I35" s="69" t="s">
        <v>70</v>
      </c>
      <c r="J35" s="69" t="s">
        <v>70</v>
      </c>
      <c r="K35" s="67"/>
      <c r="L35" s="69" t="s">
        <v>70</v>
      </c>
      <c r="M35" s="67"/>
      <c r="N35" s="69" t="s">
        <v>70</v>
      </c>
      <c r="O35" s="67"/>
      <c r="P35" s="69" t="s">
        <v>70</v>
      </c>
      <c r="Q35" s="69" t="s">
        <v>70</v>
      </c>
      <c r="R35" s="69" t="s">
        <v>70</v>
      </c>
      <c r="S35" s="69" t="s">
        <v>70</v>
      </c>
      <c r="T35" s="69" t="s">
        <v>70</v>
      </c>
    </row>
    <row r="36" customFormat="false" ht="12.75" hidden="false" customHeight="false" outlineLevel="0" collapsed="false">
      <c r="B36" s="68" t="s">
        <v>91</v>
      </c>
      <c r="C36" s="65"/>
      <c r="D36" s="69" t="n">
        <v>3.81315378166844</v>
      </c>
      <c r="E36" s="69" t="n">
        <v>3.81315378166844</v>
      </c>
      <c r="F36" s="69" t="n">
        <v>3.81315378166844</v>
      </c>
      <c r="G36" s="69" t="s">
        <v>70</v>
      </c>
      <c r="H36" s="69" t="s">
        <v>70</v>
      </c>
      <c r="I36" s="69" t="s">
        <v>70</v>
      </c>
      <c r="J36" s="69" t="s">
        <v>70</v>
      </c>
      <c r="K36" s="67"/>
      <c r="L36" s="69" t="n">
        <v>0.617417816876794</v>
      </c>
      <c r="M36" s="67"/>
      <c r="N36" s="69" t="n">
        <v>0.600806656608313</v>
      </c>
      <c r="O36" s="67"/>
      <c r="P36" s="69" t="s">
        <v>70</v>
      </c>
      <c r="Q36" s="69" t="s">
        <v>70</v>
      </c>
      <c r="R36" s="69" t="s">
        <v>70</v>
      </c>
      <c r="S36" s="69" t="s">
        <v>70</v>
      </c>
      <c r="T36" s="69" t="s">
        <v>70</v>
      </c>
    </row>
    <row r="37" customFormat="false" ht="12.75" hidden="false" customHeight="false" outlineLevel="0" collapsed="false">
      <c r="B37" s="68" t="s">
        <v>92</v>
      </c>
      <c r="C37" s="65"/>
      <c r="D37" s="69" t="n">
        <v>1.89204181809109</v>
      </c>
      <c r="E37" s="69" t="n">
        <v>1.92536421656626</v>
      </c>
      <c r="F37" s="69" t="n">
        <v>2.07034643284938</v>
      </c>
      <c r="G37" s="69" t="n">
        <v>1.72403986864601</v>
      </c>
      <c r="H37" s="69" t="n">
        <v>5.03146284797853</v>
      </c>
      <c r="I37" s="69" t="n">
        <v>0.884121371014667</v>
      </c>
      <c r="J37" s="69" t="n">
        <v>0.153484455301906</v>
      </c>
      <c r="K37" s="67"/>
      <c r="L37" s="69" t="n">
        <v>0.656562587897142</v>
      </c>
      <c r="M37" s="67"/>
      <c r="N37" s="69" t="n">
        <v>0.102848283373949</v>
      </c>
      <c r="O37" s="67"/>
      <c r="P37" s="69" t="n">
        <v>2.28570846838472</v>
      </c>
      <c r="Q37" s="69" t="n">
        <v>1.11241753745542</v>
      </c>
      <c r="R37" s="69" t="n">
        <v>3.1927904541037</v>
      </c>
      <c r="S37" s="69" t="n">
        <v>8.4778926421767</v>
      </c>
      <c r="T37" s="69" t="n">
        <v>2.11342874057574</v>
      </c>
    </row>
    <row r="38" customFormat="false" ht="12.75" hidden="false" customHeight="false" outlineLevel="0" collapsed="false">
      <c r="B38" s="72" t="s">
        <v>93</v>
      </c>
      <c r="C38" s="65"/>
      <c r="D38" s="69" t="n">
        <v>2.9668209772917</v>
      </c>
      <c r="E38" s="69" t="n">
        <v>2.9668209772917</v>
      </c>
      <c r="F38" s="69" t="n">
        <v>2.9668209772917</v>
      </c>
      <c r="G38" s="69" t="s">
        <v>70</v>
      </c>
      <c r="H38" s="69" t="s">
        <v>70</v>
      </c>
      <c r="I38" s="69" t="s">
        <v>70</v>
      </c>
      <c r="J38" s="69" t="s">
        <v>70</v>
      </c>
      <c r="K38" s="67"/>
      <c r="L38" s="69" t="n">
        <v>0.675912616442449</v>
      </c>
      <c r="M38" s="67"/>
      <c r="N38" s="69" t="n">
        <v>0</v>
      </c>
      <c r="O38" s="67"/>
      <c r="P38" s="69" t="s">
        <v>70</v>
      </c>
      <c r="Q38" s="69" t="s">
        <v>70</v>
      </c>
      <c r="R38" s="69" t="s">
        <v>70</v>
      </c>
      <c r="S38" s="69" t="s">
        <v>70</v>
      </c>
      <c r="T38" s="69" t="s">
        <v>70</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4</v>
      </c>
      <c r="C41" s="77"/>
      <c r="D41" s="78" t="n">
        <v>2.29567232573546</v>
      </c>
      <c r="E41" s="78" t="n">
        <v>2.3135812994066</v>
      </c>
      <c r="F41" s="78" t="n">
        <v>2.35246778941441</v>
      </c>
      <c r="G41" s="78" t="n">
        <v>2.25664422746808</v>
      </c>
      <c r="H41" s="78" t="n">
        <v>5.72775879842112</v>
      </c>
      <c r="I41" s="78" t="n">
        <v>0.669998847355586</v>
      </c>
      <c r="J41" s="78" t="n">
        <v>0.161518078120078</v>
      </c>
      <c r="K41" s="79"/>
      <c r="L41" s="78" t="n">
        <v>0.989782201563123</v>
      </c>
      <c r="M41" s="79"/>
      <c r="N41" s="78" t="n">
        <v>0.563910763202283</v>
      </c>
      <c r="O41" s="79"/>
      <c r="P41" s="78" t="n">
        <v>7.24413849552131</v>
      </c>
      <c r="Q41" s="78" t="n">
        <v>2.32588950154822</v>
      </c>
      <c r="R41" s="78" t="n">
        <v>8.09602518797279</v>
      </c>
      <c r="S41" s="78" t="n">
        <v>11.1418321505056</v>
      </c>
      <c r="T41" s="78" t="n">
        <v>1.62228809864084</v>
      </c>
    </row>
    <row r="44" customFormat="false" ht="12.75" hidden="false" customHeight="false" outlineLevel="0" collapsed="false">
      <c r="B44" s="80"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1"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t="s">
        <v>106</v>
      </c>
    </row>
    <row r="56" customFormat="false" ht="12.75" hidden="false" customHeight="false" outlineLevel="0" collapsed="false">
      <c r="B56" s="80"/>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t="s">
        <v>109</v>
      </c>
    </row>
    <row r="60" customFormat="false" ht="12.75" hidden="false" customHeight="false" outlineLevel="0" collapsed="false">
      <c r="B60" s="80"/>
    </row>
    <row r="63" customFormat="false" ht="14.25" hidden="false" customHeight="false" outlineLevel="0" collapsed="false">
      <c r="B63" s="82" t="s">
        <v>110</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89</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false" outlineLevel="0" collapsed="false">
      <c r="B11" s="107"/>
      <c r="C11" s="116"/>
      <c r="D11" s="129"/>
      <c r="E11" s="95" t="s">
        <v>250</v>
      </c>
      <c r="F11" s="129"/>
      <c r="G11" s="95" t="s">
        <v>250</v>
      </c>
      <c r="H11" s="129"/>
      <c r="I11" s="95" t="s">
        <v>250</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16.5557314869865</v>
      </c>
      <c r="E15" s="66" t="n">
        <v>97.4030369492221</v>
      </c>
      <c r="F15" s="66" t="n">
        <v>12.9058635893093</v>
      </c>
      <c r="G15" s="66" t="n">
        <v>2.59696305077792</v>
      </c>
      <c r="H15" s="66" t="s">
        <v>70</v>
      </c>
      <c r="I15" s="66" t="n">
        <v>0</v>
      </c>
      <c r="J15" s="100"/>
      <c r="K15" s="66" t="n">
        <v>16.4609457662816</v>
      </c>
      <c r="L15" s="66" t="n">
        <v>3.70863166764656</v>
      </c>
      <c r="N15" s="66" t="n">
        <v>1.0767489347455</v>
      </c>
      <c r="O15" s="66" t="n">
        <v>6.22959536690485</v>
      </c>
      <c r="Q15" s="66" t="n">
        <v>1.43771484479813</v>
      </c>
      <c r="R15" s="66" t="n">
        <v>81.9470826387978</v>
      </c>
    </row>
    <row r="16" customFormat="false" ht="12.75" hidden="false" customHeight="false" outlineLevel="0" collapsed="false">
      <c r="B16" s="68" t="s">
        <v>71</v>
      </c>
      <c r="C16" s="123"/>
      <c r="D16" s="69" t="n">
        <v>17.0622184289895</v>
      </c>
      <c r="E16" s="69" t="n">
        <v>96.9349222271909</v>
      </c>
      <c r="F16" s="69" t="n">
        <v>14.5641299046347</v>
      </c>
      <c r="G16" s="69" t="n">
        <v>3.06507777280912</v>
      </c>
      <c r="H16" s="69" t="s">
        <v>70</v>
      </c>
      <c r="I16" s="69" t="n">
        <v>0</v>
      </c>
      <c r="J16" s="100"/>
      <c r="K16" s="69" t="n">
        <v>16.9856500728844</v>
      </c>
      <c r="L16" s="69" t="n">
        <v>5.92861270183057</v>
      </c>
      <c r="N16" s="69" t="n">
        <v>1.25828320440317</v>
      </c>
      <c r="O16" s="69" t="n">
        <v>10.0209834194514</v>
      </c>
      <c r="Q16" s="69" t="n">
        <v>1.2056140810994</v>
      </c>
      <c r="R16" s="69" t="n">
        <v>51.512377965116</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0.498130431102514</v>
      </c>
      <c r="R17" s="69" t="n">
        <v>100</v>
      </c>
    </row>
    <row r="18" customFormat="false" ht="12.75" hidden="false" customHeight="false" outlineLevel="0" collapsed="false">
      <c r="B18" s="68" t="s">
        <v>73</v>
      </c>
      <c r="D18" s="69" t="n">
        <v>1.29999717643189</v>
      </c>
      <c r="E18" s="69" t="n">
        <v>15.4756364211922</v>
      </c>
      <c r="F18" s="69" t="s">
        <v>70</v>
      </c>
      <c r="G18" s="69" t="n">
        <v>0</v>
      </c>
      <c r="H18" s="69" t="n">
        <v>89.3263102076675</v>
      </c>
      <c r="I18" s="69" t="n">
        <v>84.5243635788078</v>
      </c>
      <c r="J18" s="100"/>
      <c r="K18" s="69" t="n">
        <v>75.703678047973</v>
      </c>
      <c r="L18" s="69" t="n">
        <v>0.261898178192507</v>
      </c>
      <c r="N18" s="69" t="n">
        <v>0.269990979725501</v>
      </c>
      <c r="O18" s="69" t="n">
        <v>1.01720206353471</v>
      </c>
      <c r="Q18" s="69" t="n">
        <v>1.48025118783828</v>
      </c>
      <c r="R18" s="69" t="n">
        <v>90.8995028207197</v>
      </c>
    </row>
    <row r="19" customFormat="false" ht="12.75" hidden="false" customHeight="false" outlineLevel="0" collapsed="false">
      <c r="B19" s="68" t="s">
        <v>123</v>
      </c>
      <c r="D19" s="69" t="n">
        <v>32.0226663994018</v>
      </c>
      <c r="E19" s="69" t="n">
        <v>93.3596502942788</v>
      </c>
      <c r="F19" s="69" t="n">
        <v>41.2964465088614</v>
      </c>
      <c r="G19" s="69" t="n">
        <v>6.42225488076285</v>
      </c>
      <c r="H19" s="69" t="n">
        <v>18.0936519217413</v>
      </c>
      <c r="I19" s="69" t="n">
        <v>0.218094824958353</v>
      </c>
      <c r="J19" s="100"/>
      <c r="K19" s="69" t="n">
        <v>32.5878737353693</v>
      </c>
      <c r="L19" s="69" t="n">
        <v>8.89154921827422</v>
      </c>
      <c r="N19" s="69" t="n">
        <v>4.41252138312461</v>
      </c>
      <c r="O19" s="69" t="n">
        <v>16.8026881317935</v>
      </c>
      <c r="Q19" s="69" t="n">
        <v>2.56870114580642</v>
      </c>
      <c r="R19" s="69" t="n">
        <v>57.8011588429064</v>
      </c>
    </row>
    <row r="20" customFormat="false" ht="12.75" hidden="false" customHeight="false" outlineLevel="0" collapsed="false">
      <c r="B20" s="68" t="s">
        <v>124</v>
      </c>
      <c r="D20" s="69" t="n">
        <v>21.9676627738339</v>
      </c>
      <c r="E20" s="69" t="n">
        <v>97.3550337984481</v>
      </c>
      <c r="F20" s="69" t="n">
        <v>13.6408855148639</v>
      </c>
      <c r="G20" s="69" t="n">
        <v>2.64496620155189</v>
      </c>
      <c r="H20" s="69" t="s">
        <v>70</v>
      </c>
      <c r="I20" s="69" t="n">
        <v>0</v>
      </c>
      <c r="J20" s="100"/>
      <c r="K20" s="69" t="n">
        <v>21.7474223296556</v>
      </c>
      <c r="L20" s="69" t="n">
        <v>12.9368412758518</v>
      </c>
      <c r="N20" s="69" t="n">
        <v>3.00378128200945</v>
      </c>
      <c r="O20" s="69" t="n">
        <v>23.3547276129569</v>
      </c>
      <c r="Q20" s="69" t="n">
        <v>2.16419327701167</v>
      </c>
      <c r="R20" s="69" t="n">
        <v>60.313776503759</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26814268083988</v>
      </c>
      <c r="R21" s="71" t="n">
        <v>53.8017269474632</v>
      </c>
    </row>
    <row r="22" customFormat="false" ht="12.75" hidden="false" customHeight="false" outlineLevel="0" collapsed="false">
      <c r="B22" s="70" t="s">
        <v>77</v>
      </c>
      <c r="D22" s="71" t="n">
        <v>38.8889181437785</v>
      </c>
      <c r="E22" s="71" t="n">
        <v>96.9788527801463</v>
      </c>
      <c r="F22" s="71" t="n">
        <v>16.369779118879</v>
      </c>
      <c r="G22" s="71" t="n">
        <v>2.81838969670792</v>
      </c>
      <c r="H22" s="71" t="n">
        <v>37.683306534561</v>
      </c>
      <c r="I22" s="71" t="n">
        <v>0.202757523145786</v>
      </c>
      <c r="J22" s="100"/>
      <c r="K22" s="71" t="n">
        <v>38.2517965814757</v>
      </c>
      <c r="L22" s="71" t="n">
        <v>6.35114778956167</v>
      </c>
      <c r="N22" s="71" t="n">
        <v>5.25110922301309</v>
      </c>
      <c r="O22" s="71" t="n">
        <v>25.7561326102309</v>
      </c>
      <c r="Q22" s="71" t="n">
        <v>2.97885872233496</v>
      </c>
      <c r="R22" s="71" t="n">
        <v>50.3010141299074</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7.94194477573847</v>
      </c>
      <c r="R23" s="71" t="n">
        <v>96.1411228868669</v>
      </c>
    </row>
    <row r="24" customFormat="false" ht="12.75" hidden="false" customHeight="false" outlineLevel="0" collapsed="false">
      <c r="B24" s="70" t="s">
        <v>79</v>
      </c>
      <c r="D24" s="71" t="n">
        <v>4.24812069249731</v>
      </c>
      <c r="E24" s="71" t="n">
        <v>100</v>
      </c>
      <c r="F24" s="71" t="s">
        <v>70</v>
      </c>
      <c r="G24" s="71" t="n">
        <v>0</v>
      </c>
      <c r="H24" s="71" t="s">
        <v>70</v>
      </c>
      <c r="I24" s="71" t="n">
        <v>0</v>
      </c>
      <c r="J24" s="100"/>
      <c r="K24" s="71" t="n">
        <v>4.24812069249731</v>
      </c>
      <c r="L24" s="71" t="n">
        <v>13.660183124042</v>
      </c>
      <c r="N24" s="71" t="n">
        <v>2.71477554109916</v>
      </c>
      <c r="O24" s="71" t="n">
        <v>99.999999996858</v>
      </c>
      <c r="Q24" s="71" t="n">
        <v>2.71477554101387</v>
      </c>
      <c r="R24" s="71" t="n">
        <v>6.74189668445493</v>
      </c>
    </row>
    <row r="25" customFormat="false" ht="12.75" hidden="false" customHeight="false" outlineLevel="0" collapsed="false">
      <c r="B25" s="70" t="s">
        <v>80</v>
      </c>
      <c r="D25" s="71" t="n">
        <v>4.42724578730874</v>
      </c>
      <c r="E25" s="71" t="n">
        <v>100</v>
      </c>
      <c r="F25" s="71" t="s">
        <v>70</v>
      </c>
      <c r="G25" s="71" t="n">
        <v>0</v>
      </c>
      <c r="H25" s="71" t="s">
        <v>70</v>
      </c>
      <c r="I25" s="71" t="n">
        <v>0</v>
      </c>
      <c r="J25" s="100"/>
      <c r="K25" s="71" t="n">
        <v>4.42724578730874</v>
      </c>
      <c r="L25" s="71" t="n">
        <v>8.99699293184817</v>
      </c>
      <c r="N25" s="71" t="n">
        <v>0.586503371525156</v>
      </c>
      <c r="O25" s="71" t="n">
        <v>0.401289688132663</v>
      </c>
      <c r="Q25" s="71" t="n">
        <v>3.04759177552478</v>
      </c>
      <c r="R25" s="71" t="n">
        <v>96.1279241791421</v>
      </c>
    </row>
    <row r="26" customFormat="false" ht="12.75" hidden="false" customHeight="false" outlineLevel="0" collapsed="false">
      <c r="B26" s="72" t="s">
        <v>81</v>
      </c>
      <c r="D26" s="69" t="n">
        <v>10.787449971978</v>
      </c>
      <c r="E26" s="69" t="n">
        <v>99.2344459110431</v>
      </c>
      <c r="F26" s="69" t="n">
        <v>6.31547948173522</v>
      </c>
      <c r="G26" s="69" t="n">
        <v>0.717267580285198</v>
      </c>
      <c r="H26" s="69" t="n">
        <v>39.5584941277799</v>
      </c>
      <c r="I26" s="69" t="n">
        <v>0.0482865086716675</v>
      </c>
      <c r="J26" s="100"/>
      <c r="K26" s="69" t="n">
        <v>10.7692665101828</v>
      </c>
      <c r="L26" s="69" t="n">
        <v>6.67624420419454</v>
      </c>
      <c r="N26" s="69" t="n">
        <v>1.3901302106166</v>
      </c>
      <c r="O26" s="69" t="n">
        <v>19.6374440082061</v>
      </c>
      <c r="Q26" s="69" t="n">
        <v>1.55494935669716</v>
      </c>
      <c r="R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81669721815138</v>
      </c>
      <c r="R28" s="69" t="n">
        <v>100</v>
      </c>
    </row>
    <row r="29" customFormat="false" ht="12.75" hidden="false" customHeight="false" outlineLevel="0" collapsed="false">
      <c r="B29" s="68" t="s">
        <v>84</v>
      </c>
      <c r="D29" s="69" t="n">
        <v>1.00000242531222</v>
      </c>
      <c r="E29" s="69" t="n">
        <v>100</v>
      </c>
      <c r="F29" s="69" t="s">
        <v>70</v>
      </c>
      <c r="G29" s="69" t="n">
        <v>0</v>
      </c>
      <c r="H29" s="69" t="s">
        <v>70</v>
      </c>
      <c r="I29" s="69" t="n">
        <v>0</v>
      </c>
      <c r="J29" s="100"/>
      <c r="K29" s="69" t="n">
        <v>1.00000242531222</v>
      </c>
      <c r="L29" s="69" t="n">
        <v>1.20869114176567</v>
      </c>
      <c r="N29" s="69" t="n">
        <v>0.237560935179532</v>
      </c>
      <c r="O29" s="69" t="n">
        <v>100</v>
      </c>
      <c r="Q29" s="69" t="n">
        <v>0.237560935179532</v>
      </c>
      <c r="R29" s="69" t="n">
        <v>0.294916668631493</v>
      </c>
    </row>
    <row r="30" customFormat="false" ht="12.75" hidden="false" customHeight="false" outlineLevel="0" collapsed="false">
      <c r="B30" s="68" t="s">
        <v>125</v>
      </c>
      <c r="D30" s="69" t="n">
        <v>32.0151548855763</v>
      </c>
      <c r="E30" s="69" t="n">
        <v>96.7172829170674</v>
      </c>
      <c r="F30" s="69" t="n">
        <v>26.327899325103</v>
      </c>
      <c r="G30" s="69" t="n">
        <v>3.08254808421986</v>
      </c>
      <c r="H30" s="69" t="n">
        <v>45.2007762969409</v>
      </c>
      <c r="I30" s="69" t="n">
        <v>0.200168998712727</v>
      </c>
      <c r="J30" s="100"/>
      <c r="K30" s="69" t="n">
        <v>31.8662360246054</v>
      </c>
      <c r="L30" s="69" t="n">
        <v>12.8878780425703</v>
      </c>
      <c r="N30" s="69" t="n">
        <v>5.85134405067442</v>
      </c>
      <c r="O30" s="69" t="n">
        <v>21.4082796261643</v>
      </c>
      <c r="Q30" s="69" t="n">
        <v>3.33229752330097</v>
      </c>
      <c r="R30" s="69" t="n">
        <v>52.6746864680557</v>
      </c>
    </row>
    <row r="31" customFormat="false" ht="12.75" hidden="false" customHeight="false" outlineLevel="0" collapsed="false">
      <c r="B31" s="70" t="s">
        <v>86</v>
      </c>
      <c r="D31" s="71" t="n">
        <v>16.2005765588944</v>
      </c>
      <c r="E31" s="71" t="n">
        <v>100</v>
      </c>
      <c r="F31" s="71" t="s">
        <v>70</v>
      </c>
      <c r="G31" s="71" t="n">
        <v>0</v>
      </c>
      <c r="H31" s="71" t="s">
        <v>70</v>
      </c>
      <c r="I31" s="71" t="n">
        <v>0</v>
      </c>
      <c r="J31" s="100"/>
      <c r="K31" s="71" t="n">
        <v>16.2005765588944</v>
      </c>
      <c r="L31" s="71" t="n">
        <v>3.69250626713765</v>
      </c>
      <c r="N31" s="71" t="n">
        <v>1.39937978014232</v>
      </c>
      <c r="O31" s="71" t="n">
        <v>6.93611142233896</v>
      </c>
      <c r="Q31" s="71" t="n">
        <v>1.9929026975628</v>
      </c>
      <c r="R31" s="71" t="n">
        <v>77.3481082677653</v>
      </c>
    </row>
    <row r="32" customFormat="false" ht="12.75" hidden="false" customHeight="false" outlineLevel="0" collapsed="false">
      <c r="B32" s="70" t="s">
        <v>126</v>
      </c>
      <c r="D32" s="71" t="n">
        <v>18.5173235625315</v>
      </c>
      <c r="E32" s="71" t="n">
        <v>92.6782760011999</v>
      </c>
      <c r="F32" s="71" t="n">
        <v>12.52796514917</v>
      </c>
      <c r="G32" s="71" t="n">
        <v>6.860237213664</v>
      </c>
      <c r="H32" s="71" t="n">
        <v>40.6601158938359</v>
      </c>
      <c r="I32" s="71" t="n">
        <v>0.461486785136136</v>
      </c>
      <c r="J32" s="100"/>
      <c r="K32" s="71" t="n">
        <v>18.2086254282674</v>
      </c>
      <c r="L32" s="71" t="n">
        <v>6.48838937095023</v>
      </c>
      <c r="N32" s="71" t="n">
        <v>2.17227325812596</v>
      </c>
      <c r="O32" s="71" t="n">
        <v>18.9055047029493</v>
      </c>
      <c r="Q32" s="71" t="n">
        <v>1.30063348571993</v>
      </c>
      <c r="R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4.65906366512452</v>
      </c>
      <c r="R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c r="Q35" s="69" t="s">
        <v>70</v>
      </c>
      <c r="R35" s="69" t="s">
        <v>7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81315378166844</v>
      </c>
      <c r="R36" s="69" t="n">
        <v>100</v>
      </c>
    </row>
    <row r="37" customFormat="false" ht="12.75" hidden="false" customHeight="false" outlineLevel="0" collapsed="false">
      <c r="B37" s="68" t="s">
        <v>127</v>
      </c>
      <c r="D37" s="69" t="n">
        <v>11.8966345751571</v>
      </c>
      <c r="E37" s="69" t="n">
        <v>94.7042811012149</v>
      </c>
      <c r="F37" s="69" t="n">
        <v>35.0704579408763</v>
      </c>
      <c r="G37" s="69" t="n">
        <v>4.90643057042246</v>
      </c>
      <c r="H37" s="69" t="n">
        <v>65.9400676450567</v>
      </c>
      <c r="I37" s="69" t="n">
        <v>0.389288328362629</v>
      </c>
      <c r="J37" s="100"/>
      <c r="K37" s="69" t="n">
        <v>13.244026906296</v>
      </c>
      <c r="L37" s="69" t="n">
        <v>11.5001950944005</v>
      </c>
      <c r="N37" s="69" t="n">
        <v>2.12441689883761</v>
      </c>
      <c r="O37" s="69" t="n">
        <v>22.5892332547221</v>
      </c>
      <c r="Q37" s="69" t="n">
        <v>2.07034643284938</v>
      </c>
      <c r="R37" s="69" t="n">
        <v>57.041423425891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966820977291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26.6750094921328</v>
      </c>
      <c r="E41" s="78" t="n">
        <v>96.1276874508749</v>
      </c>
      <c r="F41" s="78" t="n">
        <v>26.3562066881908</v>
      </c>
      <c r="G41" s="78" t="n">
        <v>3.69741543720741</v>
      </c>
      <c r="H41" s="78" t="n">
        <v>41.358470033428</v>
      </c>
      <c r="I41" s="78" t="n">
        <v>0.174897111917697</v>
      </c>
      <c r="J41" s="101"/>
      <c r="K41" s="78" t="n">
        <v>26.6889029764619</v>
      </c>
      <c r="L41" s="78" t="n">
        <v>9.44714007221841</v>
      </c>
      <c r="N41" s="78" t="n">
        <v>3.84103731925117</v>
      </c>
      <c r="O41" s="78" t="n">
        <v>18.2812571838244</v>
      </c>
      <c r="Q41" s="78" t="n">
        <v>2.35246778941441</v>
      </c>
      <c r="R41" s="78" t="n">
        <v>58.9241869261861</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1</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2</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3</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7</v>
      </c>
      <c r="E9" s="106"/>
      <c r="F9" s="97" t="s">
        <v>119</v>
      </c>
      <c r="G9" s="97"/>
      <c r="H9" s="61"/>
      <c r="I9" s="106" t="s">
        <v>254</v>
      </c>
      <c r="J9" s="106"/>
    </row>
    <row r="10" customFormat="false" ht="12.75" hidden="false" customHeight="false" outlineLevel="0" collapsed="false">
      <c r="B10" s="107" t="s">
        <v>55</v>
      </c>
      <c r="C10" s="94"/>
      <c r="D10" s="97" t="s">
        <v>120</v>
      </c>
      <c r="E10" s="97" t="s">
        <v>131</v>
      </c>
      <c r="F10" s="97" t="s">
        <v>120</v>
      </c>
      <c r="G10" s="97" t="s">
        <v>131</v>
      </c>
      <c r="H10" s="98"/>
      <c r="I10" s="97" t="s">
        <v>120</v>
      </c>
      <c r="J10" s="108" t="s">
        <v>121</v>
      </c>
    </row>
    <row r="11" customFormat="false" ht="12.75" hidden="false" customHeight="false" outlineLevel="0" collapsed="false">
      <c r="B11" s="107"/>
      <c r="C11" s="94"/>
      <c r="D11" s="95" t="s">
        <v>122</v>
      </c>
      <c r="E11" s="95" t="s">
        <v>67</v>
      </c>
      <c r="F11" s="95" t="s">
        <v>122</v>
      </c>
      <c r="G11" s="95" t="s">
        <v>67</v>
      </c>
      <c r="H11" s="98"/>
      <c r="I11" s="95" t="s">
        <v>122</v>
      </c>
      <c r="J11" s="109" t="s">
        <v>132</v>
      </c>
    </row>
    <row r="12" customFormat="false" ht="13.5" hidden="false" customHeight="false" outlineLevel="0" collapsed="false">
      <c r="B12" s="110" t="s">
        <v>133</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705351431364815</v>
      </c>
      <c r="E15" s="66" t="n">
        <v>98.2636359391251</v>
      </c>
      <c r="F15" s="66" t="n">
        <v>56.710000341972</v>
      </c>
      <c r="G15" s="66" t="n">
        <v>1.73636406087488</v>
      </c>
      <c r="H15" s="100"/>
      <c r="I15" s="66" t="n">
        <v>1.67779602746775</v>
      </c>
      <c r="J15" s="66" t="n">
        <v>3.04864220134843</v>
      </c>
    </row>
    <row r="16" customFormat="false" ht="12.75" hidden="false" customHeight="false" outlineLevel="0" collapsed="false">
      <c r="B16" s="68" t="s">
        <v>71</v>
      </c>
      <c r="C16" s="99"/>
      <c r="D16" s="69" t="n">
        <v>3.77939752796949</v>
      </c>
      <c r="E16" s="69" t="n">
        <v>96.7762144901628</v>
      </c>
      <c r="F16" s="69" t="n">
        <v>46.5295717159137</v>
      </c>
      <c r="G16" s="69" t="n">
        <v>3.22378550983718</v>
      </c>
      <c r="H16" s="100"/>
      <c r="I16" s="69" t="n">
        <v>5.15757144887059</v>
      </c>
      <c r="J16" s="69" t="n">
        <v>12.2782737794525</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3.59244526914788</v>
      </c>
      <c r="E18" s="69" t="n">
        <v>96.1577749742544</v>
      </c>
      <c r="F18" s="69" t="n">
        <v>45.4344522929954</v>
      </c>
      <c r="G18" s="69" t="n">
        <v>3.84222502574562</v>
      </c>
      <c r="H18" s="100"/>
      <c r="I18" s="69" t="n">
        <v>5.20010933429239</v>
      </c>
      <c r="J18" s="69" t="n">
        <v>4.34321145285145</v>
      </c>
    </row>
    <row r="19" customFormat="false" ht="12.75" hidden="false" customHeight="false" outlineLevel="0" collapsed="false">
      <c r="B19" s="68" t="s">
        <v>123</v>
      </c>
      <c r="C19" s="99"/>
      <c r="D19" s="69" t="n">
        <v>3.09410968768976</v>
      </c>
      <c r="E19" s="69" t="n">
        <v>92.964903533706</v>
      </c>
      <c r="F19" s="69" t="n">
        <v>33.688585301715</v>
      </c>
      <c r="G19" s="69" t="n">
        <v>7.03509646629399</v>
      </c>
      <c r="H19" s="100"/>
      <c r="I19" s="69" t="n">
        <v>5.24646056049322</v>
      </c>
      <c r="J19" s="69" t="n">
        <v>14.9631609792481</v>
      </c>
    </row>
    <row r="20" customFormat="false" ht="12.75" hidden="false" customHeight="false" outlineLevel="0" collapsed="false">
      <c r="B20" s="68" t="s">
        <v>124</v>
      </c>
      <c r="C20" s="99"/>
      <c r="D20" s="69" t="n">
        <v>1.26954992713107</v>
      </c>
      <c r="E20" s="69" t="n">
        <v>91.4888463353341</v>
      </c>
      <c r="F20" s="69" t="n">
        <v>35.2541054386812</v>
      </c>
      <c r="G20" s="69" t="n">
        <v>8.51115366466595</v>
      </c>
      <c r="H20" s="100"/>
      <c r="I20" s="69" t="n">
        <v>4.16202766897281</v>
      </c>
      <c r="J20" s="69" t="n">
        <v>14.3452787624701</v>
      </c>
    </row>
    <row r="21" customFormat="false" ht="12.75" hidden="false" customHeight="false" outlineLevel="0" collapsed="false">
      <c r="B21" s="70" t="s">
        <v>76</v>
      </c>
      <c r="C21" s="99"/>
      <c r="D21" s="71" t="n">
        <v>0.499999533208964</v>
      </c>
      <c r="E21" s="71" t="n">
        <v>100</v>
      </c>
      <c r="F21" s="71" t="s">
        <v>70</v>
      </c>
      <c r="G21" s="71" t="n">
        <v>0</v>
      </c>
      <c r="H21" s="100"/>
      <c r="I21" s="71" t="n">
        <v>0.499999533208964</v>
      </c>
      <c r="J21" s="71" t="n">
        <v>0.498799910353987</v>
      </c>
    </row>
    <row r="22" customFormat="false" ht="12.75" hidden="false" customHeight="false" outlineLevel="0" collapsed="false">
      <c r="B22" s="70" t="s">
        <v>77</v>
      </c>
      <c r="C22" s="99"/>
      <c r="D22" s="71" t="n">
        <v>5.48499556048749</v>
      </c>
      <c r="E22" s="71" t="n">
        <v>92.1523395441538</v>
      </c>
      <c r="F22" s="71" t="n">
        <v>62.6336106091327</v>
      </c>
      <c r="G22" s="71" t="n">
        <v>7.84766045584623</v>
      </c>
      <c r="H22" s="100"/>
      <c r="I22" s="71" t="n">
        <v>9.96982482472381</v>
      </c>
      <c r="J22" s="71" t="n">
        <v>8.95859275427935</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4.33398801118534</v>
      </c>
      <c r="E24" s="71" t="n">
        <v>93.4036300670594</v>
      </c>
      <c r="F24" s="71" t="n">
        <v>34.2982694418533</v>
      </c>
      <c r="G24" s="71" t="n">
        <v>6.59636993294056</v>
      </c>
      <c r="H24" s="100"/>
      <c r="I24" s="71" t="n">
        <v>6.31054286209961</v>
      </c>
      <c r="J24" s="71" t="n">
        <v>63.9211940249354</v>
      </c>
    </row>
    <row r="25" customFormat="false" ht="12.75" hidden="false" customHeight="false" outlineLevel="0" collapsed="false">
      <c r="B25" s="70" t="s">
        <v>80</v>
      </c>
      <c r="C25" s="99"/>
      <c r="D25" s="71" t="n">
        <v>7.53316850891848</v>
      </c>
      <c r="E25" s="71" t="n">
        <v>95.3204882435678</v>
      </c>
      <c r="F25" s="71" t="n">
        <v>28.48372152838</v>
      </c>
      <c r="G25" s="71" t="n">
        <v>4.67951175643222</v>
      </c>
      <c r="H25" s="100"/>
      <c r="I25" s="71" t="n">
        <v>8.51355210050174</v>
      </c>
      <c r="J25" s="71" t="n">
        <v>1.51469636740583</v>
      </c>
    </row>
    <row r="26" customFormat="false" ht="12.75" hidden="false" customHeight="false" outlineLevel="0" collapsed="false">
      <c r="B26" s="72" t="s">
        <v>81</v>
      </c>
      <c r="C26" s="99"/>
      <c r="D26" s="69" t="n">
        <v>2.3851187850092</v>
      </c>
      <c r="E26" s="69" t="n">
        <v>94.6441851298706</v>
      </c>
      <c r="F26" s="69" t="n">
        <v>41.4982491846642</v>
      </c>
      <c r="G26" s="69" t="n">
        <v>5.35581487012938</v>
      </c>
      <c r="H26" s="100"/>
      <c r="I26" s="69" t="n">
        <v>4.47994563912702</v>
      </c>
      <c r="J26" s="69" t="n">
        <v>10.2052346945776</v>
      </c>
    </row>
    <row r="27" customFormat="false" ht="12.75" hidden="false" customHeight="false" outlineLevel="0" collapsed="false">
      <c r="B27" s="68" t="s">
        <v>82</v>
      </c>
      <c r="C27" s="99"/>
      <c r="D27" s="69" t="n">
        <v>9.51796185697603</v>
      </c>
      <c r="E27" s="69" t="n">
        <v>100</v>
      </c>
      <c r="F27" s="69" t="s">
        <v>70</v>
      </c>
      <c r="G27" s="69" t="n">
        <v>0</v>
      </c>
      <c r="H27" s="100"/>
      <c r="I27" s="69" t="n">
        <v>9.51796185697603</v>
      </c>
      <c r="J27" s="69" t="n">
        <v>0.093766165081938</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4.81721229322168</v>
      </c>
      <c r="E29" s="69" t="n">
        <v>90.9910860538306</v>
      </c>
      <c r="F29" s="69" t="n">
        <v>41.2431086388923</v>
      </c>
      <c r="G29" s="69" t="n">
        <v>9.0089139461694</v>
      </c>
      <c r="H29" s="100"/>
      <c r="I29" s="69" t="n">
        <v>8.09878994912402</v>
      </c>
      <c r="J29" s="69" t="n">
        <v>83.296495541163</v>
      </c>
    </row>
    <row r="30" customFormat="false" ht="12.75" hidden="false" customHeight="false" outlineLevel="0" collapsed="false">
      <c r="B30" s="68" t="s">
        <v>125</v>
      </c>
      <c r="C30" s="99"/>
      <c r="D30" s="69" t="n">
        <v>3.08968691804875</v>
      </c>
      <c r="E30" s="69" t="n">
        <v>92.0179276567164</v>
      </c>
      <c r="F30" s="69" t="n">
        <v>42.2152076693609</v>
      </c>
      <c r="G30" s="69" t="n">
        <v>7.98207234328361</v>
      </c>
      <c r="H30" s="100"/>
      <c r="I30" s="69" t="n">
        <v>6.21271428910493</v>
      </c>
      <c r="J30" s="69" t="n">
        <v>16.4085352717145</v>
      </c>
    </row>
    <row r="31" customFormat="false" ht="12.75" hidden="false" customHeight="false" outlineLevel="0" collapsed="false">
      <c r="B31" s="70" t="s">
        <v>86</v>
      </c>
      <c r="C31" s="99"/>
      <c r="D31" s="71" t="n">
        <v>2.27846612065177</v>
      </c>
      <c r="E31" s="71" t="n">
        <v>97.9325379595359</v>
      </c>
      <c r="F31" s="71" t="n">
        <v>35.8421837906864</v>
      </c>
      <c r="G31" s="71" t="n">
        <v>2.0674620404641</v>
      </c>
      <c r="H31" s="100"/>
      <c r="I31" s="71" t="n">
        <v>2.97238324284827</v>
      </c>
      <c r="J31" s="71" t="n">
        <v>8.9569268800828</v>
      </c>
    </row>
    <row r="32" customFormat="false" ht="12.75" hidden="false" customHeight="false" outlineLevel="0" collapsed="false">
      <c r="B32" s="70" t="s">
        <v>126</v>
      </c>
      <c r="C32" s="99"/>
      <c r="D32" s="71" t="n">
        <v>2.92902459016736</v>
      </c>
      <c r="E32" s="71" t="n">
        <v>96.8704900805971</v>
      </c>
      <c r="F32" s="71" t="n">
        <v>28.5340674265013</v>
      </c>
      <c r="G32" s="71" t="n">
        <v>3.12950991940292</v>
      </c>
      <c r="H32" s="100"/>
      <c r="I32" s="71" t="n">
        <v>3.7303369455978</v>
      </c>
      <c r="J32" s="71" t="n">
        <v>6.61005210975633</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n">
        <v>0.456681314872152</v>
      </c>
      <c r="E34" s="71" t="n">
        <v>100</v>
      </c>
      <c r="F34" s="71" t="s">
        <v>70</v>
      </c>
      <c r="G34" s="71" t="n">
        <v>0</v>
      </c>
      <c r="H34" s="100"/>
      <c r="I34" s="71" t="n">
        <v>0.456681314872152</v>
      </c>
      <c r="J34" s="71" t="n">
        <v>0.0695201380102892</v>
      </c>
    </row>
    <row r="35" customFormat="false" ht="12.75" hidden="false" customHeight="false" outlineLevel="0" collapsed="false">
      <c r="B35" s="68" t="s">
        <v>90</v>
      </c>
      <c r="C35" s="99"/>
      <c r="D35" s="69" t="s">
        <v>70</v>
      </c>
      <c r="E35" s="69" t="s">
        <v>70</v>
      </c>
      <c r="F35" s="69" t="s">
        <v>70</v>
      </c>
      <c r="G35" s="69" t="s">
        <v>70</v>
      </c>
      <c r="H35" s="101"/>
      <c r="I35" s="69" t="s">
        <v>70</v>
      </c>
      <c r="J35" s="69" t="s">
        <v>7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3.41394441317495</v>
      </c>
      <c r="E37" s="69" t="n">
        <v>93.4670515291009</v>
      </c>
      <c r="F37" s="69" t="n">
        <v>28.1733381541296</v>
      </c>
      <c r="G37" s="69" t="n">
        <v>6.53294847089909</v>
      </c>
      <c r="H37" s="100"/>
      <c r="I37" s="69" t="n">
        <v>5.03146284797853</v>
      </c>
      <c r="J37" s="69" t="n">
        <v>8.3190960493832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4</v>
      </c>
      <c r="C41" s="99"/>
      <c r="D41" s="78" t="n">
        <v>3.1625218254779</v>
      </c>
      <c r="E41" s="78" t="n">
        <v>93.0924900448444</v>
      </c>
      <c r="F41" s="78" t="n">
        <v>40.2994494534807</v>
      </c>
      <c r="G41" s="78" t="n">
        <v>6.90750995515558</v>
      </c>
      <c r="H41" s="101"/>
      <c r="I41" s="78" t="n">
        <v>5.72775879842112</v>
      </c>
      <c r="J41" s="78" t="n">
        <v>12.6246361991234</v>
      </c>
    </row>
    <row r="44" customFormat="false" ht="14.25" hidden="false" customHeight="false" outlineLevel="0" collapsed="false">
      <c r="B44" s="82" t="s">
        <v>110</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5</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2</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5</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6</v>
      </c>
      <c r="E9" s="97"/>
      <c r="F9" s="97" t="s">
        <v>138</v>
      </c>
      <c r="G9" s="97"/>
      <c r="H9" s="98"/>
      <c r="I9" s="97" t="s">
        <v>112</v>
      </c>
      <c r="J9" s="97"/>
      <c r="L9" s="14"/>
    </row>
    <row r="10" s="61" customFormat="true" ht="13.5" hidden="false" customHeight="false" outlineLevel="0" collapsed="false">
      <c r="B10" s="107"/>
      <c r="C10" s="116"/>
      <c r="D10" s="95" t="s">
        <v>257</v>
      </c>
      <c r="E10" s="95"/>
      <c r="F10" s="95" t="s">
        <v>258</v>
      </c>
      <c r="G10" s="95"/>
      <c r="H10" s="98"/>
      <c r="I10" s="95" t="s">
        <v>259</v>
      </c>
      <c r="J10" s="95"/>
      <c r="L10" s="14"/>
    </row>
    <row r="11" s="61" customFormat="true" ht="12.75" hidden="false" customHeight="false" outlineLevel="0" collapsed="false">
      <c r="B11" s="107" t="s">
        <v>55</v>
      </c>
      <c r="C11" s="116"/>
      <c r="D11" s="97" t="s">
        <v>120</v>
      </c>
      <c r="E11" s="97" t="s">
        <v>143</v>
      </c>
      <c r="F11" s="97" t="s">
        <v>120</v>
      </c>
      <c r="G11" s="97" t="s">
        <v>143</v>
      </c>
      <c r="H11" s="98"/>
      <c r="I11" s="97" t="s">
        <v>120</v>
      </c>
      <c r="J11" s="97" t="s">
        <v>143</v>
      </c>
      <c r="L11" s="14"/>
    </row>
    <row r="12" s="61" customFormat="true" ht="12.75" hidden="false" customHeight="false" outlineLevel="0" collapsed="false">
      <c r="B12" s="107"/>
      <c r="C12" s="116"/>
      <c r="D12" s="95" t="s">
        <v>122</v>
      </c>
      <c r="E12" s="95" t="s">
        <v>260</v>
      </c>
      <c r="F12" s="95" t="s">
        <v>122</v>
      </c>
      <c r="G12" s="95" t="s">
        <v>260</v>
      </c>
      <c r="H12" s="98"/>
      <c r="I12" s="95" t="s">
        <v>122</v>
      </c>
      <c r="J12" s="95" t="s">
        <v>145</v>
      </c>
      <c r="L12" s="14"/>
    </row>
    <row r="13" s="61" customFormat="true" ht="13.5" hidden="false" customHeight="false" outlineLevel="0" collapsed="false">
      <c r="B13" s="120" t="s">
        <v>133</v>
      </c>
      <c r="C13" s="116"/>
      <c r="D13" s="96" t="s">
        <v>65</v>
      </c>
      <c r="E13" s="96" t="s">
        <v>146</v>
      </c>
      <c r="F13" s="95" t="s">
        <v>65</v>
      </c>
      <c r="G13" s="95" t="s">
        <v>146</v>
      </c>
      <c r="H13" s="98"/>
      <c r="I13" s="95" t="s">
        <v>65</v>
      </c>
      <c r="J13" s="95" t="s">
        <v>146</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1.67779602746775</v>
      </c>
      <c r="E15" s="66" t="n">
        <v>100</v>
      </c>
      <c r="F15" s="66" t="s">
        <v>70</v>
      </c>
      <c r="G15" s="66" t="n">
        <v>0</v>
      </c>
      <c r="H15" s="100"/>
      <c r="I15" s="66" t="n">
        <v>1.67779602746775</v>
      </c>
      <c r="J15" s="66" t="n">
        <v>3.04864220134843</v>
      </c>
      <c r="L15" s="14"/>
    </row>
    <row r="16" customFormat="false" ht="12.75" hidden="false" customHeight="false" outlineLevel="0" collapsed="false">
      <c r="B16" s="68" t="s">
        <v>71</v>
      </c>
      <c r="C16" s="123"/>
      <c r="D16" s="69" t="n">
        <v>5.15750092059777</v>
      </c>
      <c r="E16" s="69" t="n">
        <v>99.9472912938343</v>
      </c>
      <c r="F16" s="69" t="n">
        <v>5.29130855495716</v>
      </c>
      <c r="G16" s="69" t="n">
        <v>0.052708706165706</v>
      </c>
      <c r="H16" s="100"/>
      <c r="I16" s="69" t="n">
        <v>5.15757144887059</v>
      </c>
      <c r="J16" s="69" t="n">
        <v>12.2782737794525</v>
      </c>
      <c r="L16" s="14"/>
    </row>
    <row r="17" customFormat="false" ht="12.75" hidden="false" customHeight="false" outlineLevel="0" collapsed="false">
      <c r="B17" s="68" t="s">
        <v>72</v>
      </c>
      <c r="C17" s="123"/>
      <c r="D17" s="69" t="s">
        <v>70</v>
      </c>
      <c r="E17" s="69" t="s">
        <v>70</v>
      </c>
      <c r="F17" s="69" t="s">
        <v>70</v>
      </c>
      <c r="G17" s="69" t="s">
        <v>70</v>
      </c>
      <c r="H17" s="100"/>
      <c r="I17" s="69" t="s">
        <v>70</v>
      </c>
      <c r="J17" s="69" t="n">
        <v>0</v>
      </c>
      <c r="L17" s="14"/>
    </row>
    <row r="18" customFormat="false" ht="12.75" hidden="false" customHeight="false" outlineLevel="0" collapsed="false">
      <c r="B18" s="68" t="s">
        <v>73</v>
      </c>
      <c r="C18" s="99"/>
      <c r="D18" s="69" t="n">
        <v>5.20010933429239</v>
      </c>
      <c r="E18" s="69" t="n">
        <v>100</v>
      </c>
      <c r="F18" s="69" t="s">
        <v>70</v>
      </c>
      <c r="G18" s="69" t="n">
        <v>0</v>
      </c>
      <c r="H18" s="100"/>
      <c r="I18" s="69" t="n">
        <v>5.20010933429239</v>
      </c>
      <c r="J18" s="69" t="n">
        <v>4.34321145285145</v>
      </c>
      <c r="L18" s="14"/>
    </row>
    <row r="19" customFormat="false" ht="12.75" hidden="false" customHeight="false" outlineLevel="0" collapsed="false">
      <c r="B19" s="68" t="s">
        <v>123</v>
      </c>
      <c r="C19" s="99"/>
      <c r="D19" s="69" t="n">
        <v>5.24646056049322</v>
      </c>
      <c r="E19" s="69" t="n">
        <v>100</v>
      </c>
      <c r="F19" s="69" t="s">
        <v>70</v>
      </c>
      <c r="G19" s="69" t="n">
        <v>0</v>
      </c>
      <c r="H19" s="100"/>
      <c r="I19" s="69" t="n">
        <v>5.24646056049322</v>
      </c>
      <c r="J19" s="69" t="n">
        <v>14.9631609792481</v>
      </c>
      <c r="L19" s="14"/>
    </row>
    <row r="20" customFormat="false" ht="12.75" hidden="false" customHeight="false" outlineLevel="0" collapsed="false">
      <c r="B20" s="68" t="s">
        <v>124</v>
      </c>
      <c r="C20" s="99"/>
      <c r="D20" s="69" t="n">
        <v>4.16601036213045</v>
      </c>
      <c r="E20" s="69" t="n">
        <v>99.887453959533</v>
      </c>
      <c r="F20" s="69" t="n">
        <v>0.627286884067485</v>
      </c>
      <c r="G20" s="69" t="n">
        <v>0.112546040467054</v>
      </c>
      <c r="H20" s="100"/>
      <c r="I20" s="69" t="n">
        <v>4.16202766897281</v>
      </c>
      <c r="J20" s="69" t="n">
        <v>14.3452787624701</v>
      </c>
      <c r="L20" s="14"/>
    </row>
    <row r="21" customFormat="false" ht="12.75" hidden="false" customHeight="false" outlineLevel="0" collapsed="false">
      <c r="B21" s="70" t="s">
        <v>76</v>
      </c>
      <c r="C21" s="99"/>
      <c r="D21" s="71" t="n">
        <v>0.499999533208964</v>
      </c>
      <c r="E21" s="71" t="n">
        <v>100</v>
      </c>
      <c r="F21" s="71" t="s">
        <v>70</v>
      </c>
      <c r="G21" s="71" t="n">
        <v>0</v>
      </c>
      <c r="H21" s="100"/>
      <c r="I21" s="71" t="n">
        <v>0.499999533208964</v>
      </c>
      <c r="J21" s="71" t="n">
        <v>0.498799910353987</v>
      </c>
      <c r="L21" s="14"/>
    </row>
    <row r="22" customFormat="false" ht="12.75" hidden="false" customHeight="false" outlineLevel="0" collapsed="false">
      <c r="B22" s="70" t="s">
        <v>77</v>
      </c>
      <c r="C22" s="99"/>
      <c r="D22" s="71" t="n">
        <v>9.96982482472381</v>
      </c>
      <c r="E22" s="71" t="n">
        <v>100</v>
      </c>
      <c r="F22" s="71" t="s">
        <v>70</v>
      </c>
      <c r="G22" s="71" t="n">
        <v>0</v>
      </c>
      <c r="H22" s="100"/>
      <c r="I22" s="71" t="n">
        <v>9.96982482472381</v>
      </c>
      <c r="J22" s="71" t="n">
        <v>8.95859275427935</v>
      </c>
      <c r="L22" s="14"/>
    </row>
    <row r="23" customFormat="false" ht="12.75" hidden="false" customHeight="false" outlineLevel="0" collapsed="false">
      <c r="B23" s="70" t="s">
        <v>78</v>
      </c>
      <c r="C23" s="99"/>
      <c r="D23" s="71" t="s">
        <v>70</v>
      </c>
      <c r="E23" s="71" t="s">
        <v>70</v>
      </c>
      <c r="F23" s="71" t="s">
        <v>70</v>
      </c>
      <c r="G23" s="71" t="s">
        <v>70</v>
      </c>
      <c r="H23" s="100"/>
      <c r="I23" s="71" t="s">
        <v>70</v>
      </c>
      <c r="J23" s="71" t="n">
        <v>0</v>
      </c>
      <c r="L23" s="14"/>
    </row>
    <row r="24" customFormat="false" ht="12.75" hidden="false" customHeight="false" outlineLevel="0" collapsed="false">
      <c r="B24" s="70" t="s">
        <v>79</v>
      </c>
      <c r="C24" s="99"/>
      <c r="D24" s="71" t="n">
        <v>6.31054286209961</v>
      </c>
      <c r="E24" s="71" t="n">
        <v>100</v>
      </c>
      <c r="F24" s="71" t="s">
        <v>70</v>
      </c>
      <c r="G24" s="71" t="n">
        <v>0</v>
      </c>
      <c r="H24" s="100"/>
      <c r="I24" s="71" t="n">
        <v>6.31054286209961</v>
      </c>
      <c r="J24" s="71" t="n">
        <v>63.9211940249354</v>
      </c>
      <c r="L24" s="14"/>
    </row>
    <row r="25" customFormat="false" ht="12.75" hidden="false" customHeight="false" outlineLevel="0" collapsed="false">
      <c r="B25" s="70" t="s">
        <v>80</v>
      </c>
      <c r="C25" s="99"/>
      <c r="D25" s="71" t="n">
        <v>8.52941607391375</v>
      </c>
      <c r="E25" s="71" t="n">
        <v>99.6081017044487</v>
      </c>
      <c r="F25" s="71" t="n">
        <v>4.48143383155917</v>
      </c>
      <c r="G25" s="71" t="n">
        <v>0.391898295551303</v>
      </c>
      <c r="H25" s="100"/>
      <c r="I25" s="71" t="n">
        <v>8.51355210050174</v>
      </c>
      <c r="J25" s="71" t="n">
        <v>1.51469636740583</v>
      </c>
      <c r="L25" s="14"/>
    </row>
    <row r="26" customFormat="false" ht="12.75" hidden="false" customHeight="false" outlineLevel="0" collapsed="false">
      <c r="B26" s="72" t="s">
        <v>81</v>
      </c>
      <c r="C26" s="99"/>
      <c r="D26" s="69" t="n">
        <v>4.48176799338976</v>
      </c>
      <c r="E26" s="69" t="n">
        <v>99.9563260279714</v>
      </c>
      <c r="F26" s="69" t="n">
        <v>0.309135695270917</v>
      </c>
      <c r="G26" s="69" t="n">
        <v>0.043673972028639</v>
      </c>
      <c r="H26" s="100"/>
      <c r="I26" s="69" t="n">
        <v>4.47994563912702</v>
      </c>
      <c r="J26" s="69" t="n">
        <v>10.2052346945776</v>
      </c>
      <c r="L26" s="14"/>
    </row>
    <row r="27" customFormat="false" ht="12.75" hidden="false" customHeight="false" outlineLevel="0" collapsed="false">
      <c r="B27" s="68" t="s">
        <v>82</v>
      </c>
      <c r="C27" s="99"/>
      <c r="D27" s="69" t="n">
        <v>9.51796185697603</v>
      </c>
      <c r="E27" s="69" t="n">
        <v>100</v>
      </c>
      <c r="F27" s="69" t="s">
        <v>70</v>
      </c>
      <c r="G27" s="69" t="n">
        <v>0</v>
      </c>
      <c r="H27" s="100"/>
      <c r="I27" s="69" t="n">
        <v>9.51796185697603</v>
      </c>
      <c r="J27" s="69" t="n">
        <v>0.093766165081938</v>
      </c>
      <c r="L27" s="14"/>
    </row>
    <row r="28" customFormat="false" ht="12.75" hidden="false" customHeight="false" outlineLevel="0" collapsed="false">
      <c r="B28" s="68" t="s">
        <v>83</v>
      </c>
      <c r="C28" s="99"/>
      <c r="D28" s="69" t="s">
        <v>70</v>
      </c>
      <c r="E28" s="69" t="s">
        <v>70</v>
      </c>
      <c r="F28" s="69" t="s">
        <v>70</v>
      </c>
      <c r="G28" s="69" t="s">
        <v>70</v>
      </c>
      <c r="H28" s="100"/>
      <c r="I28" s="69" t="s">
        <v>70</v>
      </c>
      <c r="J28" s="69" t="n">
        <v>0</v>
      </c>
      <c r="L28" s="14"/>
    </row>
    <row r="29" customFormat="false" ht="12.75" hidden="false" customHeight="false" outlineLevel="0" collapsed="false">
      <c r="B29" s="68" t="s">
        <v>84</v>
      </c>
      <c r="C29" s="99"/>
      <c r="D29" s="69" t="n">
        <v>8.09878994912402</v>
      </c>
      <c r="E29" s="69" t="n">
        <v>100</v>
      </c>
      <c r="F29" s="69" t="s">
        <v>70</v>
      </c>
      <c r="G29" s="69" t="n">
        <v>0</v>
      </c>
      <c r="H29" s="100"/>
      <c r="I29" s="69" t="n">
        <v>8.09878994912402</v>
      </c>
      <c r="J29" s="69" t="n">
        <v>83.296495541163</v>
      </c>
      <c r="L29" s="14"/>
    </row>
    <row r="30" customFormat="false" ht="12.75" hidden="false" customHeight="false" outlineLevel="0" collapsed="false">
      <c r="B30" s="68" t="s">
        <v>125</v>
      </c>
      <c r="C30" s="99"/>
      <c r="D30" s="69" t="n">
        <v>6.21906934726712</v>
      </c>
      <c r="E30" s="69" t="n">
        <v>99.8684605734985</v>
      </c>
      <c r="F30" s="69" t="n">
        <v>1.38777402296016</v>
      </c>
      <c r="G30" s="69" t="n">
        <v>0.131539426501529</v>
      </c>
      <c r="H30" s="100"/>
      <c r="I30" s="69" t="n">
        <v>6.21271428910493</v>
      </c>
      <c r="J30" s="69" t="n">
        <v>16.4085352717145</v>
      </c>
      <c r="L30" s="14"/>
    </row>
    <row r="31" customFormat="false" ht="12.75" hidden="false" customHeight="false" outlineLevel="0" collapsed="false">
      <c r="B31" s="70" t="s">
        <v>86</v>
      </c>
      <c r="C31" s="99"/>
      <c r="D31" s="71" t="n">
        <v>2.97240610122787</v>
      </c>
      <c r="E31" s="71" t="n">
        <v>99.9990754604867</v>
      </c>
      <c r="F31" s="71" t="n">
        <v>0.499999106846734</v>
      </c>
      <c r="G31" s="71" t="n">
        <v>0.000924539513321863</v>
      </c>
      <c r="H31" s="100"/>
      <c r="I31" s="71" t="n">
        <v>2.97238324284827</v>
      </c>
      <c r="J31" s="71" t="n">
        <v>8.9569268800828</v>
      </c>
      <c r="L31" s="14"/>
    </row>
    <row r="32" customFormat="false" ht="12.75" hidden="false" customHeight="false" outlineLevel="0" collapsed="false">
      <c r="B32" s="70" t="s">
        <v>126</v>
      </c>
      <c r="C32" s="99"/>
      <c r="D32" s="71" t="n">
        <v>3.73344915721913</v>
      </c>
      <c r="E32" s="71" t="n">
        <v>99.8968041597894</v>
      </c>
      <c r="F32" s="71" t="n">
        <v>0.717618659612251</v>
      </c>
      <c r="G32" s="71" t="n">
        <v>0.10319584021061</v>
      </c>
      <c r="H32" s="100"/>
      <c r="I32" s="71" t="n">
        <v>3.7303369455978</v>
      </c>
      <c r="J32" s="71" t="n">
        <v>6.61005210975633</v>
      </c>
      <c r="L32" s="14"/>
    </row>
    <row r="33" customFormat="false" ht="12.75" hidden="false" customHeight="false" outlineLevel="0" collapsed="false">
      <c r="B33" s="70" t="s">
        <v>88</v>
      </c>
      <c r="C33" s="99"/>
      <c r="D33" s="71" t="s">
        <v>70</v>
      </c>
      <c r="E33" s="71" t="s">
        <v>70</v>
      </c>
      <c r="F33" s="71" t="s">
        <v>70</v>
      </c>
      <c r="G33" s="71" t="s">
        <v>70</v>
      </c>
      <c r="H33" s="100"/>
      <c r="I33" s="71" t="s">
        <v>70</v>
      </c>
      <c r="J33" s="71" t="s">
        <v>70</v>
      </c>
      <c r="L33" s="14"/>
    </row>
    <row r="34" customFormat="false" ht="12.75" hidden="false" customHeight="false" outlineLevel="0" collapsed="false">
      <c r="B34" s="70" t="s">
        <v>89</v>
      </c>
      <c r="C34" s="99"/>
      <c r="D34" s="71" t="n">
        <v>0.456681314872152</v>
      </c>
      <c r="E34" s="71" t="n">
        <v>100</v>
      </c>
      <c r="F34" s="71" t="s">
        <v>70</v>
      </c>
      <c r="G34" s="71" t="n">
        <v>0</v>
      </c>
      <c r="H34" s="100"/>
      <c r="I34" s="71" t="n">
        <v>0.456681314872152</v>
      </c>
      <c r="J34" s="71" t="n">
        <v>0.0695201380102892</v>
      </c>
      <c r="L34" s="14"/>
    </row>
    <row r="35" customFormat="false" ht="12.75" hidden="false" customHeight="false" outlineLevel="0" collapsed="false">
      <c r="B35" s="68" t="s">
        <v>90</v>
      </c>
      <c r="C35" s="99"/>
      <c r="D35" s="69" t="s">
        <v>70</v>
      </c>
      <c r="E35" s="69" t="s">
        <v>70</v>
      </c>
      <c r="F35" s="69" t="s">
        <v>70</v>
      </c>
      <c r="G35" s="69" t="s">
        <v>70</v>
      </c>
      <c r="H35" s="101"/>
      <c r="I35" s="69" t="s">
        <v>70</v>
      </c>
      <c r="J35" s="69" t="s">
        <v>70</v>
      </c>
      <c r="L35" s="14"/>
    </row>
    <row r="36" customFormat="false" ht="12.75" hidden="false" customHeight="false" outlineLevel="0" collapsed="false">
      <c r="B36" s="68" t="s">
        <v>91</v>
      </c>
      <c r="C36" s="99"/>
      <c r="D36" s="69" t="s">
        <v>70</v>
      </c>
      <c r="E36" s="69" t="s">
        <v>70</v>
      </c>
      <c r="F36" s="69" t="s">
        <v>70</v>
      </c>
      <c r="G36" s="69" t="s">
        <v>70</v>
      </c>
      <c r="H36" s="101"/>
      <c r="I36" s="69" t="s">
        <v>70</v>
      </c>
      <c r="J36" s="69" t="n">
        <v>0</v>
      </c>
      <c r="L36" s="14"/>
    </row>
    <row r="37" customFormat="false" ht="12.75" hidden="false" customHeight="false" outlineLevel="0" collapsed="false">
      <c r="B37" s="68" t="s">
        <v>127</v>
      </c>
      <c r="C37" s="99"/>
      <c r="D37" s="69" t="n">
        <v>5.03146284797853</v>
      </c>
      <c r="E37" s="69" t="n">
        <v>100</v>
      </c>
      <c r="F37" s="69" t="s">
        <v>70</v>
      </c>
      <c r="G37" s="69" t="n">
        <v>0</v>
      </c>
      <c r="H37" s="100"/>
      <c r="I37" s="69" t="n">
        <v>5.03146284797853</v>
      </c>
      <c r="J37" s="69" t="n">
        <v>8.31909604938327</v>
      </c>
      <c r="L37" s="14"/>
    </row>
    <row r="38" customFormat="false" ht="12.75" hidden="false" customHeight="false" outlineLevel="0" collapsed="false">
      <c r="B38" s="72" t="s">
        <v>93</v>
      </c>
      <c r="C38" s="99"/>
      <c r="D38" s="69" t="s">
        <v>70</v>
      </c>
      <c r="E38" s="69" t="s">
        <v>70</v>
      </c>
      <c r="F38" s="69" t="s">
        <v>70</v>
      </c>
      <c r="G38" s="69" t="s">
        <v>70</v>
      </c>
      <c r="H38" s="100"/>
      <c r="I38" s="69" t="s">
        <v>70</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4</v>
      </c>
      <c r="C41" s="123"/>
      <c r="D41" s="78" t="n">
        <v>5.7302870087269</v>
      </c>
      <c r="E41" s="78" t="n">
        <v>99.9421958110705</v>
      </c>
      <c r="F41" s="78" t="n">
        <v>1.35653771372495</v>
      </c>
      <c r="G41" s="78" t="n">
        <v>0.0578041889295344</v>
      </c>
      <c r="H41" s="101"/>
      <c r="I41" s="78" t="n">
        <v>5.72775879842112</v>
      </c>
      <c r="J41" s="78" t="n">
        <v>12.6246361991234</v>
      </c>
      <c r="L41" s="14"/>
    </row>
    <row r="42" customFormat="false" ht="12.75" hidden="false" customHeight="false" outlineLevel="0" collapsed="false">
      <c r="B42" s="80"/>
      <c r="C42" s="80"/>
      <c r="L42" s="14"/>
    </row>
    <row r="43" customFormat="false" ht="12.75" hidden="false" customHeight="false" outlineLevel="0" collapsed="false">
      <c r="B43" s="80" t="s">
        <v>95</v>
      </c>
    </row>
    <row r="44" customFormat="false" ht="14.25" hidden="false" customHeight="false" outlineLevel="0" collapsed="false">
      <c r="B44" s="80" t="s">
        <v>261</v>
      </c>
      <c r="C44" s="150"/>
    </row>
    <row r="45" customFormat="false" ht="14.25" hidden="false" customHeight="false" outlineLevel="0" collapsed="false">
      <c r="B45" s="15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1.71378522799135</v>
      </c>
      <c r="E15" s="66" t="n">
        <v>29.3025342180157</v>
      </c>
      <c r="F15" s="66" t="n">
        <v>1.20596193593011</v>
      </c>
      <c r="G15" s="66" t="n">
        <v>19.6411744206433</v>
      </c>
      <c r="H15" s="66" t="n">
        <v>2.74617053020863</v>
      </c>
      <c r="I15" s="66" t="n">
        <v>9.66135979737231</v>
      </c>
      <c r="J15" s="66" t="s">
        <v>70</v>
      </c>
      <c r="K15" s="66" t="n">
        <v>0</v>
      </c>
      <c r="L15" s="66" t="n">
        <v>1.66287930070595</v>
      </c>
      <c r="M15" s="66" t="n">
        <v>70.6974657819844</v>
      </c>
      <c r="N15" s="66" t="n">
        <v>0.847898897380919</v>
      </c>
      <c r="O15" s="66" t="n">
        <v>68.2043632376199</v>
      </c>
      <c r="P15" s="66" t="s">
        <v>70</v>
      </c>
      <c r="Q15" s="66" t="n">
        <v>0</v>
      </c>
      <c r="R15" s="66" t="n">
        <v>2.44229068545621</v>
      </c>
      <c r="S15" s="66" t="n">
        <v>1.4224669842773</v>
      </c>
      <c r="T15" s="66" t="s">
        <v>70</v>
      </c>
      <c r="U15" s="66" t="n">
        <v>0</v>
      </c>
      <c r="V15" s="66" t="n">
        <v>52.5453032821322</v>
      </c>
      <c r="W15" s="66" t="n">
        <v>1.07063556008713</v>
      </c>
      <c r="X15" s="66" t="s">
        <v>70</v>
      </c>
      <c r="Y15" s="66" t="n">
        <v>0</v>
      </c>
    </row>
    <row r="16" customFormat="false" ht="12.75" hidden="false" customHeight="false" outlineLevel="0" collapsed="false">
      <c r="B16" s="68" t="s">
        <v>71</v>
      </c>
      <c r="C16" s="123"/>
      <c r="D16" s="69" t="n">
        <v>4.79243605747767</v>
      </c>
      <c r="E16" s="69" t="n">
        <v>26.1771659669831</v>
      </c>
      <c r="F16" s="69" t="n">
        <v>4.29835348934587</v>
      </c>
      <c r="G16" s="69" t="n">
        <v>20.7793891062699</v>
      </c>
      <c r="H16" s="69" t="n">
        <v>5.96809200342428</v>
      </c>
      <c r="I16" s="69" t="n">
        <v>5.3511184281867</v>
      </c>
      <c r="J16" s="69" t="n">
        <v>90.0001792454786</v>
      </c>
      <c r="K16" s="69" t="n">
        <v>0.0466584325265128</v>
      </c>
      <c r="L16" s="69" t="n">
        <v>5.28695088869755</v>
      </c>
      <c r="M16" s="69" t="n">
        <v>73.8228340330169</v>
      </c>
      <c r="N16" s="69" t="n">
        <v>4.27011826971203</v>
      </c>
      <c r="O16" s="69" t="n">
        <v>62.4004689201921</v>
      </c>
      <c r="P16" s="69" t="s">
        <v>70</v>
      </c>
      <c r="Q16" s="69" t="n">
        <v>0</v>
      </c>
      <c r="R16" s="69" t="n">
        <v>2.46135585799901</v>
      </c>
      <c r="S16" s="69" t="n">
        <v>1.18350381415376</v>
      </c>
      <c r="T16" s="69" t="n">
        <v>3.64864149172074</v>
      </c>
      <c r="U16" s="69" t="n">
        <v>2.48563763309273</v>
      </c>
      <c r="V16" s="69" t="n">
        <v>14.4081951499443</v>
      </c>
      <c r="W16" s="69" t="n">
        <v>7.75206194594701</v>
      </c>
      <c r="X16" s="69" t="n">
        <v>141.918616848654</v>
      </c>
      <c r="Y16" s="69" t="n">
        <v>0.00116171963131781</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3.96630302635218</v>
      </c>
      <c r="E18" s="69" t="n">
        <v>0.218295311170591</v>
      </c>
      <c r="F18" s="69" t="s">
        <v>70</v>
      </c>
      <c r="G18" s="69" t="n">
        <v>0</v>
      </c>
      <c r="H18" s="69" t="n">
        <v>3.96630302635218</v>
      </c>
      <c r="I18" s="69" t="n">
        <v>0.218295311170591</v>
      </c>
      <c r="J18" s="69" t="s">
        <v>70</v>
      </c>
      <c r="K18" s="69" t="n">
        <v>0</v>
      </c>
      <c r="L18" s="69" t="n">
        <v>5.20280856791198</v>
      </c>
      <c r="M18" s="69" t="n">
        <v>99.7817046888294</v>
      </c>
      <c r="N18" s="69" t="n">
        <v>9.30406353559182</v>
      </c>
      <c r="O18" s="69" t="n">
        <v>22.7878024480323</v>
      </c>
      <c r="P18" s="69" t="s">
        <v>70</v>
      </c>
      <c r="Q18" s="69" t="n">
        <v>0</v>
      </c>
      <c r="R18" s="69" t="s">
        <v>70</v>
      </c>
      <c r="S18" s="69" t="n">
        <v>0</v>
      </c>
      <c r="T18" s="69" t="n">
        <v>3.12752418484874</v>
      </c>
      <c r="U18" s="69" t="n">
        <v>74.2976078075887</v>
      </c>
      <c r="V18" s="69" t="n">
        <v>27.7263417702126</v>
      </c>
      <c r="W18" s="69" t="n">
        <v>2.69629443320838</v>
      </c>
      <c r="X18" s="69" t="s">
        <v>70</v>
      </c>
      <c r="Y18" s="69" t="n">
        <v>0</v>
      </c>
    </row>
    <row r="19" customFormat="false" ht="12.75" hidden="false" customHeight="false" outlineLevel="0" collapsed="false">
      <c r="B19" s="68" t="s">
        <v>123</v>
      </c>
      <c r="C19" s="99"/>
      <c r="D19" s="69" t="n">
        <v>3.42141260998382</v>
      </c>
      <c r="E19" s="69" t="n">
        <v>35.3459833108875</v>
      </c>
      <c r="F19" s="69" t="n">
        <v>3.44059285018573</v>
      </c>
      <c r="G19" s="69" t="n">
        <v>27.2032178900536</v>
      </c>
      <c r="H19" s="69" t="n">
        <v>3.35733557639262</v>
      </c>
      <c r="I19" s="69" t="n">
        <v>8.14276542083382</v>
      </c>
      <c r="J19" s="69" t="s">
        <v>70</v>
      </c>
      <c r="K19" s="69" t="n">
        <v>0</v>
      </c>
      <c r="L19" s="69" t="n">
        <v>6.24420389808755</v>
      </c>
      <c r="M19" s="69" t="n">
        <v>64.6540166891126</v>
      </c>
      <c r="N19" s="69" t="n">
        <v>3.33777549046718</v>
      </c>
      <c r="O19" s="69" t="n">
        <v>51.4367947090941</v>
      </c>
      <c r="P19" s="69" t="s">
        <v>70</v>
      </c>
      <c r="Q19" s="69" t="n">
        <v>0</v>
      </c>
      <c r="R19" s="69" t="n">
        <v>1.67756998482299</v>
      </c>
      <c r="S19" s="69" t="n">
        <v>1.02363339927543</v>
      </c>
      <c r="T19" s="69" t="n">
        <v>3.59927936960412</v>
      </c>
      <c r="U19" s="69" t="n">
        <v>3.18270035142581</v>
      </c>
      <c r="V19" s="69" t="n">
        <v>24.240462436255</v>
      </c>
      <c r="W19" s="69" t="n">
        <v>8.98980388182419</v>
      </c>
      <c r="X19" s="69" t="n">
        <v>44.5232019636162</v>
      </c>
      <c r="Y19" s="69" t="n">
        <v>0.0210843474930631</v>
      </c>
    </row>
    <row r="20" customFormat="false" ht="12.75" hidden="false" customHeight="false" outlineLevel="0" collapsed="false">
      <c r="B20" s="68" t="s">
        <v>124</v>
      </c>
      <c r="C20" s="99"/>
      <c r="D20" s="69" t="n">
        <v>2.46919093448056</v>
      </c>
      <c r="E20" s="69" t="n">
        <v>21.8950554092675</v>
      </c>
      <c r="F20" s="69" t="n">
        <v>1.8359604314471</v>
      </c>
      <c r="G20" s="69" t="n">
        <v>16.8417194716587</v>
      </c>
      <c r="H20" s="69" t="n">
        <v>4.61046884777552</v>
      </c>
      <c r="I20" s="69" t="n">
        <v>4.66527654361284</v>
      </c>
      <c r="J20" s="69" t="n">
        <v>4.20871040283971</v>
      </c>
      <c r="K20" s="69" t="n">
        <v>0.388059393995938</v>
      </c>
      <c r="L20" s="69" t="n">
        <v>4.64167749924438</v>
      </c>
      <c r="M20" s="69" t="n">
        <v>78.1049445907325</v>
      </c>
      <c r="N20" s="69" t="n">
        <v>1.97328160253037</v>
      </c>
      <c r="O20" s="69" t="n">
        <v>58.8234037748489</v>
      </c>
      <c r="P20" s="69" t="n">
        <v>3.05057895474319</v>
      </c>
      <c r="Q20" s="69" t="n">
        <v>0.564800742388826</v>
      </c>
      <c r="R20" s="69" t="n">
        <v>0.83984363647051</v>
      </c>
      <c r="S20" s="69" t="n">
        <v>0.217132722485728</v>
      </c>
      <c r="T20" s="69" t="n">
        <v>3.15699499340932</v>
      </c>
      <c r="U20" s="69" t="n">
        <v>8.07166136968343</v>
      </c>
      <c r="V20" s="69" t="n">
        <v>21.5981107632482</v>
      </c>
      <c r="W20" s="69" t="n">
        <v>10.0207670322585</v>
      </c>
      <c r="X20" s="69" t="n">
        <v>6.49755053362531</v>
      </c>
      <c r="Y20" s="69" t="n">
        <v>0.407178949067118</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9533208964</v>
      </c>
      <c r="M21" s="71" t="n">
        <v>100</v>
      </c>
      <c r="N21" s="71" t="s">
        <v>70</v>
      </c>
      <c r="O21" s="71" t="n">
        <v>0</v>
      </c>
      <c r="P21" s="71" t="s">
        <v>70</v>
      </c>
      <c r="Q21" s="71" t="n">
        <v>0</v>
      </c>
      <c r="R21" s="71" t="s">
        <v>70</v>
      </c>
      <c r="S21" s="71" t="n">
        <v>0</v>
      </c>
      <c r="T21" s="71" t="n">
        <v>0.499999533208964</v>
      </c>
      <c r="U21" s="71" t="n">
        <v>100</v>
      </c>
      <c r="V21" s="71" t="s">
        <v>70</v>
      </c>
      <c r="W21" s="71" t="n">
        <v>0</v>
      </c>
      <c r="X21" s="71" t="s">
        <v>70</v>
      </c>
      <c r="Y21" s="71" t="n">
        <v>0</v>
      </c>
    </row>
    <row r="22" customFormat="false" ht="12.75" hidden="false" customHeight="false" outlineLevel="0" collapsed="false">
      <c r="B22" s="70" t="s">
        <v>77</v>
      </c>
      <c r="C22" s="99"/>
      <c r="D22" s="71" t="n">
        <v>12.1372026505799</v>
      </c>
      <c r="E22" s="71" t="n">
        <v>16.6795076402225</v>
      </c>
      <c r="F22" s="71" t="n">
        <v>13.1866743976853</v>
      </c>
      <c r="G22" s="71" t="n">
        <v>11.2071434749899</v>
      </c>
      <c r="H22" s="71" t="n">
        <v>9.98793405521075</v>
      </c>
      <c r="I22" s="71" t="n">
        <v>5.47236416523264</v>
      </c>
      <c r="J22" s="71" t="s">
        <v>70</v>
      </c>
      <c r="K22" s="71" t="n">
        <v>0</v>
      </c>
      <c r="L22" s="71" t="n">
        <v>9.53594842791236</v>
      </c>
      <c r="M22" s="71" t="n">
        <v>83.3204923597775</v>
      </c>
      <c r="N22" s="71" t="n">
        <v>4.72116128399996</v>
      </c>
      <c r="O22" s="71" t="n">
        <v>64.4623987157278</v>
      </c>
      <c r="P22" s="71" t="n">
        <v>7.06352483926116</v>
      </c>
      <c r="Q22" s="71" t="n">
        <v>0.000293666072280135</v>
      </c>
      <c r="R22" s="71" t="n">
        <v>3.04089717231891</v>
      </c>
      <c r="S22" s="71" t="n">
        <v>7.87463623095621</v>
      </c>
      <c r="T22" s="71" t="n">
        <v>2.32325049147423</v>
      </c>
      <c r="U22" s="71" t="n">
        <v>0.0342744619273898</v>
      </c>
      <c r="V22" s="71" t="n">
        <v>42.5773668338614</v>
      </c>
      <c r="W22" s="71" t="n">
        <v>10.9488892850938</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8.51508758682161</v>
      </c>
      <c r="E24" s="71" t="n">
        <v>4.66074859145308</v>
      </c>
      <c r="F24" s="71" t="n">
        <v>13.690414188478</v>
      </c>
      <c r="G24" s="71" t="n">
        <v>1.61913608363551</v>
      </c>
      <c r="H24" s="71" t="n">
        <v>5.76011533976405</v>
      </c>
      <c r="I24" s="71" t="n">
        <v>3.04161250781757</v>
      </c>
      <c r="J24" s="71" t="s">
        <v>70</v>
      </c>
      <c r="K24" s="71" t="n">
        <v>0</v>
      </c>
      <c r="L24" s="71" t="n">
        <v>6.20277162864914</v>
      </c>
      <c r="M24" s="71" t="n">
        <v>95.3392514085469</v>
      </c>
      <c r="N24" s="71" t="n">
        <v>5.71126720589145</v>
      </c>
      <c r="O24" s="71" t="n">
        <v>80.8793657221816</v>
      </c>
      <c r="P24" s="71" t="n">
        <v>5.98577225413918</v>
      </c>
      <c r="Q24" s="71" t="n">
        <v>5.8062835681078</v>
      </c>
      <c r="R24" s="71" t="n">
        <v>4.20084135961652</v>
      </c>
      <c r="S24" s="71" t="n">
        <v>4.80722017755376</v>
      </c>
      <c r="T24" s="71" t="n">
        <v>6.78202514899102</v>
      </c>
      <c r="U24" s="71" t="n">
        <v>0.622117814497578</v>
      </c>
      <c r="V24" s="71" t="n">
        <v>21.7957502265863</v>
      </c>
      <c r="W24" s="71" t="n">
        <v>3.22426412620623</v>
      </c>
      <c r="X24" s="71" t="s">
        <v>70</v>
      </c>
      <c r="Y24" s="71" t="n">
        <v>0</v>
      </c>
    </row>
    <row r="25" customFormat="false" ht="12.75" hidden="false" customHeight="false" outlineLevel="0" collapsed="false">
      <c r="B25" s="70" t="s">
        <v>80</v>
      </c>
      <c r="C25" s="99"/>
      <c r="D25" s="71" t="n">
        <v>5.66637230035505</v>
      </c>
      <c r="E25" s="71" t="n">
        <v>15.572384042208</v>
      </c>
      <c r="F25" s="71" t="n">
        <v>6.17274062639775</v>
      </c>
      <c r="G25" s="71" t="n">
        <v>8.49149058526546</v>
      </c>
      <c r="H25" s="71" t="n">
        <v>5.05912945742647</v>
      </c>
      <c r="I25" s="71" t="n">
        <v>7.08089345694255</v>
      </c>
      <c r="J25" s="71" t="s">
        <v>70</v>
      </c>
      <c r="K25" s="71" t="n">
        <v>0</v>
      </c>
      <c r="L25" s="71" t="n">
        <v>9.05749467314599</v>
      </c>
      <c r="M25" s="71" t="n">
        <v>84.427615957792</v>
      </c>
      <c r="N25" s="71" t="n">
        <v>8.99590246352083</v>
      </c>
      <c r="O25" s="71" t="n">
        <v>37.4905247888773</v>
      </c>
      <c r="P25" s="71" t="s">
        <v>70</v>
      </c>
      <c r="Q25" s="71" t="n">
        <v>0</v>
      </c>
      <c r="R25" s="71" t="n">
        <v>7.31587930545431</v>
      </c>
      <c r="S25" s="71" t="n">
        <v>42.6782859136935</v>
      </c>
      <c r="T25" s="71" t="s">
        <v>70</v>
      </c>
      <c r="U25" s="71" t="n">
        <v>0</v>
      </c>
      <c r="V25" s="71" t="n">
        <v>27.0527488073481</v>
      </c>
      <c r="W25" s="71" t="n">
        <v>4.25880525522127</v>
      </c>
      <c r="X25" s="71" t="s">
        <v>70</v>
      </c>
      <c r="Y25" s="71" t="n">
        <v>0</v>
      </c>
    </row>
    <row r="26" customFormat="false" ht="12.75" hidden="false" customHeight="false" outlineLevel="0" collapsed="false">
      <c r="B26" s="72" t="s">
        <v>81</v>
      </c>
      <c r="C26" s="99"/>
      <c r="D26" s="69" t="n">
        <v>3.19987560958909</v>
      </c>
      <c r="E26" s="69" t="n">
        <v>44.0483109969979</v>
      </c>
      <c r="F26" s="69" t="n">
        <v>2.8296533930135</v>
      </c>
      <c r="G26" s="69" t="n">
        <v>27.9538886080862</v>
      </c>
      <c r="H26" s="69" t="n">
        <v>3.56611332816316</v>
      </c>
      <c r="I26" s="69" t="n">
        <v>16.0482147476005</v>
      </c>
      <c r="J26" s="69" t="n">
        <v>99.9736757679762</v>
      </c>
      <c r="K26" s="69" t="n">
        <v>0.0462076413112434</v>
      </c>
      <c r="L26" s="69" t="n">
        <v>5.49094564990886</v>
      </c>
      <c r="M26" s="69" t="n">
        <v>55.9516890030021</v>
      </c>
      <c r="N26" s="69" t="n">
        <v>3.12804405011112</v>
      </c>
      <c r="O26" s="69" t="n">
        <v>50.7585150361854</v>
      </c>
      <c r="P26" s="69" t="s">
        <v>70</v>
      </c>
      <c r="Q26" s="69" t="n">
        <v>0</v>
      </c>
      <c r="R26" s="69" t="n">
        <v>2.06076276134316</v>
      </c>
      <c r="S26" s="69" t="n">
        <v>0.8215764615704</v>
      </c>
      <c r="T26" s="69" t="n">
        <v>2.50553426841586</v>
      </c>
      <c r="U26" s="69" t="n">
        <v>0.688446613037991</v>
      </c>
      <c r="V26" s="69" t="n">
        <v>39.3823771223377</v>
      </c>
      <c r="W26" s="69" t="n">
        <v>3.68272821907555</v>
      </c>
      <c r="X26" s="69" t="n">
        <v>0.520646818751459</v>
      </c>
      <c r="Y26" s="69" t="n">
        <v>0.000422673132808454</v>
      </c>
    </row>
    <row r="27" customFormat="false" ht="12.75" hidden="false" customHeight="false" outlineLevel="0" collapsed="false">
      <c r="B27" s="68" t="s">
        <v>82</v>
      </c>
      <c r="C27" s="99"/>
      <c r="D27" s="69" t="n">
        <v>9.51796185697603</v>
      </c>
      <c r="E27" s="69" t="n">
        <v>100</v>
      </c>
      <c r="F27" s="69" t="n">
        <v>9.51796185697603</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5.8492387002938</v>
      </c>
      <c r="E29" s="69" t="n">
        <v>0.0095988907435389</v>
      </c>
      <c r="F29" s="69" t="n">
        <v>15.8492387002938</v>
      </c>
      <c r="G29" s="69" t="n">
        <v>0.0095988907435389</v>
      </c>
      <c r="H29" s="69" t="s">
        <v>70</v>
      </c>
      <c r="I29" s="69" t="n">
        <v>0</v>
      </c>
      <c r="J29" s="69" t="s">
        <v>70</v>
      </c>
      <c r="K29" s="69" t="n">
        <v>0</v>
      </c>
      <c r="L29" s="69" t="n">
        <v>8.09804592059777</v>
      </c>
      <c r="M29" s="69" t="n">
        <v>99.9904011092565</v>
      </c>
      <c r="N29" s="69" t="n">
        <v>5.87661212017392</v>
      </c>
      <c r="O29" s="69" t="n">
        <v>90.6427483047512</v>
      </c>
      <c r="P29" s="69" t="s">
        <v>70</v>
      </c>
      <c r="Q29" s="69" t="n">
        <v>0</v>
      </c>
      <c r="R29" s="69" t="s">
        <v>70</v>
      </c>
      <c r="S29" s="69" t="n">
        <v>0</v>
      </c>
      <c r="T29" s="69" t="s">
        <v>70</v>
      </c>
      <c r="U29" s="69" t="n">
        <v>0</v>
      </c>
      <c r="V29" s="69" t="n">
        <v>29.6389470493217</v>
      </c>
      <c r="W29" s="69" t="n">
        <v>9.34765280450523</v>
      </c>
      <c r="X29" s="69" t="s">
        <v>70</v>
      </c>
      <c r="Y29" s="69" t="n">
        <v>0</v>
      </c>
    </row>
    <row r="30" customFormat="false" ht="12.75" hidden="false" customHeight="false" outlineLevel="0" collapsed="false">
      <c r="B30" s="68" t="s">
        <v>125</v>
      </c>
      <c r="C30" s="99"/>
      <c r="D30" s="69" t="n">
        <v>2.88339535595921</v>
      </c>
      <c r="E30" s="69" t="n">
        <v>40.2787835386838</v>
      </c>
      <c r="F30" s="69" t="n">
        <v>2.88179702340348</v>
      </c>
      <c r="G30" s="69" t="n">
        <v>34.5921121207507</v>
      </c>
      <c r="H30" s="69" t="n">
        <v>2.89311803815946</v>
      </c>
      <c r="I30" s="69" t="n">
        <v>5.68667141793316</v>
      </c>
      <c r="J30" s="69" t="s">
        <v>70</v>
      </c>
      <c r="K30" s="69" t="n">
        <v>0</v>
      </c>
      <c r="L30" s="69" t="n">
        <v>8.4688040079557</v>
      </c>
      <c r="M30" s="69" t="n">
        <v>59.7212164613162</v>
      </c>
      <c r="N30" s="69" t="n">
        <v>3.42303111643637</v>
      </c>
      <c r="O30" s="69" t="n">
        <v>48.4530701123956</v>
      </c>
      <c r="P30" s="69" t="n">
        <v>7.28121201140688</v>
      </c>
      <c r="Q30" s="69" t="n">
        <v>0.158727871896225</v>
      </c>
      <c r="R30" s="69" t="n">
        <v>3.67564937818512</v>
      </c>
      <c r="S30" s="69" t="n">
        <v>1.16550608644252</v>
      </c>
      <c r="T30" s="69" t="n">
        <v>4.85431670466008</v>
      </c>
      <c r="U30" s="69" t="n">
        <v>0.0017108520689228</v>
      </c>
      <c r="V30" s="69" t="n">
        <v>34.0643520273599</v>
      </c>
      <c r="W30" s="69" t="n">
        <v>9.76847963548331</v>
      </c>
      <c r="X30" s="69" t="n">
        <v>9.82002564992767</v>
      </c>
      <c r="Y30" s="69" t="n">
        <v>0.1737219030296</v>
      </c>
    </row>
    <row r="31" customFormat="false" ht="12.75" hidden="false" customHeight="false" outlineLevel="0" collapsed="false">
      <c r="B31" s="70" t="s">
        <v>86</v>
      </c>
      <c r="C31" s="99"/>
      <c r="D31" s="71" t="n">
        <v>3.19045423489429</v>
      </c>
      <c r="E31" s="71" t="n">
        <v>38.0039593746069</v>
      </c>
      <c r="F31" s="71" t="n">
        <v>2.3829729323744</v>
      </c>
      <c r="G31" s="71" t="n">
        <v>20.8842173132227</v>
      </c>
      <c r="H31" s="71" t="n">
        <v>4.16019628795287</v>
      </c>
      <c r="I31" s="71" t="n">
        <v>17.0538338302522</v>
      </c>
      <c r="J31" s="71" t="n">
        <v>8.13361780528883</v>
      </c>
      <c r="K31" s="71" t="n">
        <v>0.0659082311320184</v>
      </c>
      <c r="L31" s="71" t="n">
        <v>2.83874123602076</v>
      </c>
      <c r="M31" s="71" t="n">
        <v>61.9960406253931</v>
      </c>
      <c r="N31" s="71" t="n">
        <v>2.25249166807482</v>
      </c>
      <c r="O31" s="71" t="n">
        <v>57.724816328457</v>
      </c>
      <c r="P31" s="71" t="s">
        <v>70</v>
      </c>
      <c r="Q31" s="71" t="n">
        <v>0</v>
      </c>
      <c r="R31" s="71" t="n">
        <v>1.10153936961583</v>
      </c>
      <c r="S31" s="71" t="n">
        <v>1.38955520357692</v>
      </c>
      <c r="T31" s="71" t="n">
        <v>1.48961327573891</v>
      </c>
      <c r="U31" s="71" t="n">
        <v>0.520580564147094</v>
      </c>
      <c r="V31" s="71" t="n">
        <v>18.4914437344084</v>
      </c>
      <c r="W31" s="71" t="n">
        <v>2.36108852921212</v>
      </c>
      <c r="X31" s="71" t="s">
        <v>70</v>
      </c>
      <c r="Y31" s="71" t="n">
        <v>0</v>
      </c>
    </row>
    <row r="32" customFormat="false" ht="12.75" hidden="false" customHeight="false" outlineLevel="0" collapsed="false">
      <c r="B32" s="70" t="s">
        <v>126</v>
      </c>
      <c r="C32" s="99"/>
      <c r="D32" s="71" t="n">
        <v>2.48412256875545</v>
      </c>
      <c r="E32" s="71" t="n">
        <v>23.0801569248664</v>
      </c>
      <c r="F32" s="71" t="n">
        <v>2.07231865230608</v>
      </c>
      <c r="G32" s="71" t="n">
        <v>14.9389029520255</v>
      </c>
      <c r="H32" s="71" t="n">
        <v>3.23945860506179</v>
      </c>
      <c r="I32" s="71" t="n">
        <v>8.13955168268436</v>
      </c>
      <c r="J32" s="71" t="n">
        <v>4.71760654746227</v>
      </c>
      <c r="K32" s="71" t="n">
        <v>0.00170229015653956</v>
      </c>
      <c r="L32" s="71" t="n">
        <v>4.10831541486327</v>
      </c>
      <c r="M32" s="71" t="n">
        <v>76.9198430751336</v>
      </c>
      <c r="N32" s="71" t="n">
        <v>2.69608992791698</v>
      </c>
      <c r="O32" s="71" t="n">
        <v>65.511007340652</v>
      </c>
      <c r="P32" s="71" t="s">
        <v>70</v>
      </c>
      <c r="Q32" s="71" t="n">
        <v>0</v>
      </c>
      <c r="R32" s="71" t="n">
        <v>1.39498362561805</v>
      </c>
      <c r="S32" s="71" t="n">
        <v>0.786694594317079</v>
      </c>
      <c r="T32" s="71" t="n">
        <v>4.92152100972746</v>
      </c>
      <c r="U32" s="71" t="n">
        <v>0.0481703249283137</v>
      </c>
      <c r="V32" s="71" t="n">
        <v>13.0405825983333</v>
      </c>
      <c r="W32" s="71" t="n">
        <v>10.5371956322065</v>
      </c>
      <c r="X32" s="71" t="n">
        <v>17.4504261443811</v>
      </c>
      <c r="Y32" s="71" t="n">
        <v>0.0367751830297271</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456681314872152</v>
      </c>
      <c r="M34" s="71" t="n">
        <v>100</v>
      </c>
      <c r="N34" s="71" t="n">
        <v>0.456681314872152</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41989381459692</v>
      </c>
      <c r="E37" s="69" t="n">
        <v>19.2903868905824</v>
      </c>
      <c r="F37" s="69" t="n">
        <v>2.90702089104876</v>
      </c>
      <c r="G37" s="69" t="n">
        <v>13.7825635043063</v>
      </c>
      <c r="H37" s="69" t="n">
        <v>4.70328711585183</v>
      </c>
      <c r="I37" s="69" t="n">
        <v>5.50782338627603</v>
      </c>
      <c r="J37" s="69" t="s">
        <v>70</v>
      </c>
      <c r="K37" s="69" t="n">
        <v>0</v>
      </c>
      <c r="L37" s="69" t="n">
        <v>5.41664360844964</v>
      </c>
      <c r="M37" s="69" t="n">
        <v>80.7096131094176</v>
      </c>
      <c r="N37" s="69" t="n">
        <v>4.48728016603988</v>
      </c>
      <c r="O37" s="69" t="n">
        <v>66.3611547262955</v>
      </c>
      <c r="P37" s="69" t="n">
        <v>6.18812643224232</v>
      </c>
      <c r="Q37" s="69" t="n">
        <v>5.29398888934558</v>
      </c>
      <c r="R37" s="69" t="n">
        <v>6.00786018243989</v>
      </c>
      <c r="S37" s="69" t="n">
        <v>5.71389875033081</v>
      </c>
      <c r="T37" s="69" t="s">
        <v>70</v>
      </c>
      <c r="U37" s="69" t="n">
        <v>0</v>
      </c>
      <c r="V37" s="69" t="n">
        <v>21.6447861090398</v>
      </c>
      <c r="W37" s="69" t="n">
        <v>3.34057074344572</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70229282698103</v>
      </c>
      <c r="E41" s="78" t="n">
        <v>29.2555314921873</v>
      </c>
      <c r="F41" s="78" t="n">
        <v>3.52554175265096</v>
      </c>
      <c r="G41" s="78" t="n">
        <v>22.575541205831</v>
      </c>
      <c r="H41" s="78" t="n">
        <v>4.23116029647782</v>
      </c>
      <c r="I41" s="78" t="n">
        <v>6.61992186464866</v>
      </c>
      <c r="J41" s="78" t="n">
        <v>11.8461698089745</v>
      </c>
      <c r="K41" s="78" t="n">
        <v>0.0600684217077231</v>
      </c>
      <c r="L41" s="78" t="n">
        <v>6.56893982358955</v>
      </c>
      <c r="M41" s="78" t="n">
        <v>70.7444685078127</v>
      </c>
      <c r="N41" s="78" t="n">
        <v>3.60561931429366</v>
      </c>
      <c r="O41" s="78" t="n">
        <v>57.0509093924806</v>
      </c>
      <c r="P41" s="78" t="n">
        <v>5.78148612128174</v>
      </c>
      <c r="Q41" s="78" t="n">
        <v>0.651886546047568</v>
      </c>
      <c r="R41" s="78" t="n">
        <v>3.40750070754361</v>
      </c>
      <c r="S41" s="78" t="n">
        <v>2.05287601331653</v>
      </c>
      <c r="T41" s="78" t="n">
        <v>3.35498872731804</v>
      </c>
      <c r="U41" s="78" t="n">
        <v>2.38856138636026</v>
      </c>
      <c r="V41" s="78" t="n">
        <v>28.1590872172672</v>
      </c>
      <c r="W41" s="78" t="n">
        <v>8.4945372740324</v>
      </c>
      <c r="X41" s="78" t="n">
        <v>9.80373060798785</v>
      </c>
      <c r="Y41" s="78" t="n">
        <v>0.105697895575273</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110</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5</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6</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1.71378522799135</v>
      </c>
      <c r="E15" s="66" t="n">
        <v>29.3025342180157</v>
      </c>
      <c r="F15" s="66" t="n">
        <v>1.20596193593011</v>
      </c>
      <c r="G15" s="66" t="n">
        <v>19.6411744206433</v>
      </c>
      <c r="H15" s="66" t="n">
        <v>2.74617053020863</v>
      </c>
      <c r="I15" s="66" t="n">
        <v>9.66135979737231</v>
      </c>
      <c r="J15" s="66" t="s">
        <v>70</v>
      </c>
      <c r="K15" s="66" t="n">
        <v>0</v>
      </c>
      <c r="L15" s="66" t="n">
        <v>1.66287930070595</v>
      </c>
      <c r="M15" s="66" t="n">
        <v>70.6974657819844</v>
      </c>
      <c r="N15" s="66" t="n">
        <v>0.847898897380919</v>
      </c>
      <c r="O15" s="66" t="n">
        <v>68.2043632376199</v>
      </c>
      <c r="P15" s="66" t="s">
        <v>70</v>
      </c>
      <c r="Q15" s="66" t="n">
        <v>0</v>
      </c>
      <c r="R15" s="66" t="n">
        <v>2.44229068545621</v>
      </c>
      <c r="S15" s="66" t="n">
        <v>1.4224669842773</v>
      </c>
      <c r="T15" s="66" t="s">
        <v>70</v>
      </c>
      <c r="U15" s="66" t="n">
        <v>0</v>
      </c>
      <c r="V15" s="66" t="n">
        <v>52.5453032821322</v>
      </c>
      <c r="W15" s="66" t="n">
        <v>1.07063556008713</v>
      </c>
      <c r="X15" s="66" t="s">
        <v>70</v>
      </c>
      <c r="Y15" s="66" t="n">
        <v>0</v>
      </c>
    </row>
    <row r="16" customFormat="false" ht="12.75" hidden="false" customHeight="false" outlineLevel="0" collapsed="false">
      <c r="B16" s="68" t="s">
        <v>71</v>
      </c>
      <c r="C16" s="123"/>
      <c r="D16" s="69" t="n">
        <v>4.79243605747767</v>
      </c>
      <c r="E16" s="69" t="n">
        <v>26.1771659669831</v>
      </c>
      <c r="F16" s="69" t="n">
        <v>4.29835348934587</v>
      </c>
      <c r="G16" s="69" t="n">
        <v>20.7793891062699</v>
      </c>
      <c r="H16" s="69" t="n">
        <v>5.96809200342428</v>
      </c>
      <c r="I16" s="69" t="n">
        <v>5.3511184281867</v>
      </c>
      <c r="J16" s="69" t="n">
        <v>90.0001792454786</v>
      </c>
      <c r="K16" s="69" t="n">
        <v>0.0466584325265128</v>
      </c>
      <c r="L16" s="69" t="n">
        <v>5.28695088869755</v>
      </c>
      <c r="M16" s="69" t="n">
        <v>73.8228340330169</v>
      </c>
      <c r="N16" s="69" t="n">
        <v>4.27011826971203</v>
      </c>
      <c r="O16" s="69" t="n">
        <v>62.4004689201921</v>
      </c>
      <c r="P16" s="69" t="s">
        <v>70</v>
      </c>
      <c r="Q16" s="69" t="n">
        <v>0</v>
      </c>
      <c r="R16" s="69" t="n">
        <v>2.46135585799901</v>
      </c>
      <c r="S16" s="69" t="n">
        <v>1.18350381415376</v>
      </c>
      <c r="T16" s="69" t="n">
        <v>3.64864149172074</v>
      </c>
      <c r="U16" s="69" t="n">
        <v>2.48563763309273</v>
      </c>
      <c r="V16" s="69" t="n">
        <v>14.4081951499443</v>
      </c>
      <c r="W16" s="69" t="n">
        <v>7.75206194594701</v>
      </c>
      <c r="X16" s="69" t="n">
        <v>141.918616848654</v>
      </c>
      <c r="Y16" s="69" t="n">
        <v>0.00116171963131781</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3.96630302635218</v>
      </c>
      <c r="E18" s="69" t="n">
        <v>0.218295311170591</v>
      </c>
      <c r="F18" s="69" t="s">
        <v>70</v>
      </c>
      <c r="G18" s="69" t="n">
        <v>0</v>
      </c>
      <c r="H18" s="69" t="n">
        <v>3.96630302635218</v>
      </c>
      <c r="I18" s="69" t="n">
        <v>0.218295311170591</v>
      </c>
      <c r="J18" s="69" t="s">
        <v>70</v>
      </c>
      <c r="K18" s="69" t="n">
        <v>0</v>
      </c>
      <c r="L18" s="69" t="n">
        <v>5.20280856791198</v>
      </c>
      <c r="M18" s="69" t="n">
        <v>99.7817046888294</v>
      </c>
      <c r="N18" s="69" t="n">
        <v>9.30406353559182</v>
      </c>
      <c r="O18" s="69" t="n">
        <v>22.7878024480323</v>
      </c>
      <c r="P18" s="69" t="s">
        <v>70</v>
      </c>
      <c r="Q18" s="69" t="n">
        <v>0</v>
      </c>
      <c r="R18" s="69" t="s">
        <v>70</v>
      </c>
      <c r="S18" s="69" t="n">
        <v>0</v>
      </c>
      <c r="T18" s="69" t="n">
        <v>3.12752418484874</v>
      </c>
      <c r="U18" s="69" t="n">
        <v>74.2976078075887</v>
      </c>
      <c r="V18" s="69" t="n">
        <v>27.7263417702126</v>
      </c>
      <c r="W18" s="69" t="n">
        <v>2.69629443320838</v>
      </c>
      <c r="X18" s="69" t="s">
        <v>70</v>
      </c>
      <c r="Y18" s="69" t="n">
        <v>0</v>
      </c>
    </row>
    <row r="19" customFormat="false" ht="12.75" hidden="false" customHeight="false" outlineLevel="0" collapsed="false">
      <c r="B19" s="68" t="s">
        <v>123</v>
      </c>
      <c r="C19" s="99"/>
      <c r="D19" s="69" t="n">
        <v>3.05025406447957</v>
      </c>
      <c r="E19" s="69" t="n">
        <v>40.7716549403489</v>
      </c>
      <c r="F19" s="69" t="n">
        <v>2.95122003935571</v>
      </c>
      <c r="G19" s="69" t="n">
        <v>30.7707291695743</v>
      </c>
      <c r="H19" s="69" t="n">
        <v>3.35496077218899</v>
      </c>
      <c r="I19" s="69" t="n">
        <v>10.0009257707746</v>
      </c>
      <c r="J19" s="69" t="s">
        <v>70</v>
      </c>
      <c r="K19" s="69" t="n">
        <v>0</v>
      </c>
      <c r="L19" s="69" t="n">
        <v>4.78483472592644</v>
      </c>
      <c r="M19" s="69" t="n">
        <v>59.2283450596511</v>
      </c>
      <c r="N19" s="69" t="n">
        <v>1.93084535999165</v>
      </c>
      <c r="O19" s="69" t="n">
        <v>49.1945709774304</v>
      </c>
      <c r="P19" s="69" t="s">
        <v>70</v>
      </c>
      <c r="Q19" s="69" t="n">
        <v>0</v>
      </c>
      <c r="R19" s="69" t="n">
        <v>1.67685808459887</v>
      </c>
      <c r="S19" s="69" t="n">
        <v>1.25667689032348</v>
      </c>
      <c r="T19" s="69" t="n">
        <v>2.98421436620659</v>
      </c>
      <c r="U19" s="69" t="n">
        <v>1.88801487593541</v>
      </c>
      <c r="V19" s="69" t="n">
        <v>26.1723830877198</v>
      </c>
      <c r="W19" s="69" t="n">
        <v>6.87022213127423</v>
      </c>
      <c r="X19" s="69" t="n">
        <v>45.5529820713501</v>
      </c>
      <c r="Y19" s="69" t="n">
        <v>0.0188601846875735</v>
      </c>
    </row>
    <row r="20" customFormat="false" ht="12.75" hidden="false" customHeight="false" outlineLevel="0" collapsed="false">
      <c r="B20" s="68" t="s">
        <v>124</v>
      </c>
      <c r="C20" s="99"/>
      <c r="D20" s="69" t="n">
        <v>2.26365091449348</v>
      </c>
      <c r="E20" s="69" t="n">
        <v>24.7040664662305</v>
      </c>
      <c r="F20" s="69" t="n">
        <v>1.55184559760204</v>
      </c>
      <c r="G20" s="69" t="n">
        <v>19.1798622541825</v>
      </c>
      <c r="H20" s="69" t="n">
        <v>4.61046884777552</v>
      </c>
      <c r="I20" s="69" t="n">
        <v>5.49170218185043</v>
      </c>
      <c r="J20" s="69" t="n">
        <v>25.7791901135788</v>
      </c>
      <c r="K20" s="69" t="n">
        <v>0.0325020301976155</v>
      </c>
      <c r="L20" s="69" t="n">
        <v>3.89624463186739</v>
      </c>
      <c r="M20" s="69" t="n">
        <v>75.2959335337695</v>
      </c>
      <c r="N20" s="69" t="n">
        <v>1.22374480169343</v>
      </c>
      <c r="O20" s="69" t="n">
        <v>62.4539560781698</v>
      </c>
      <c r="P20" s="69" t="n">
        <v>1.71784046427639</v>
      </c>
      <c r="Q20" s="69" t="n">
        <v>0.427313000385452</v>
      </c>
      <c r="R20" s="69" t="n">
        <v>0.83984363647051</v>
      </c>
      <c r="S20" s="69" t="n">
        <v>0.2555964763672</v>
      </c>
      <c r="T20" s="69" t="n">
        <v>0.605936904716891</v>
      </c>
      <c r="U20" s="69" t="n">
        <v>1.83186195455569</v>
      </c>
      <c r="V20" s="69" t="n">
        <v>20.8076572532135</v>
      </c>
      <c r="W20" s="69" t="n">
        <v>10.3272060242914</v>
      </c>
      <c r="X20" s="69" t="s">
        <v>70</v>
      </c>
      <c r="Y20" s="69" t="n">
        <v>0</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9533208964</v>
      </c>
      <c r="M21" s="71" t="n">
        <v>100</v>
      </c>
      <c r="N21" s="71" t="s">
        <v>70</v>
      </c>
      <c r="O21" s="71" t="n">
        <v>0</v>
      </c>
      <c r="P21" s="71" t="s">
        <v>70</v>
      </c>
      <c r="Q21" s="71" t="n">
        <v>0</v>
      </c>
      <c r="R21" s="71" t="s">
        <v>70</v>
      </c>
      <c r="S21" s="71" t="n">
        <v>0</v>
      </c>
      <c r="T21" s="71" t="n">
        <v>0.499999533208964</v>
      </c>
      <c r="U21" s="71" t="n">
        <v>100</v>
      </c>
      <c r="V21" s="71" t="s">
        <v>70</v>
      </c>
      <c r="W21" s="71" t="n">
        <v>0</v>
      </c>
      <c r="X21" s="71" t="s">
        <v>70</v>
      </c>
      <c r="Y21" s="71" t="n">
        <v>0</v>
      </c>
    </row>
    <row r="22" customFormat="false" ht="12.75" hidden="false" customHeight="false" outlineLevel="0" collapsed="false">
      <c r="B22" s="70" t="s">
        <v>77</v>
      </c>
      <c r="C22" s="99"/>
      <c r="D22" s="71" t="n">
        <v>12.1372026505799</v>
      </c>
      <c r="E22" s="71" t="n">
        <v>16.6795076402225</v>
      </c>
      <c r="F22" s="71" t="n">
        <v>13.1866743976853</v>
      </c>
      <c r="G22" s="71" t="n">
        <v>11.2071434749899</v>
      </c>
      <c r="H22" s="71" t="n">
        <v>9.98793405521075</v>
      </c>
      <c r="I22" s="71" t="n">
        <v>5.47236416523264</v>
      </c>
      <c r="J22" s="71" t="s">
        <v>70</v>
      </c>
      <c r="K22" s="71" t="n">
        <v>0</v>
      </c>
      <c r="L22" s="71" t="n">
        <v>9.53594842791236</v>
      </c>
      <c r="M22" s="71" t="n">
        <v>83.3204923597775</v>
      </c>
      <c r="N22" s="71" t="n">
        <v>4.72116128399996</v>
      </c>
      <c r="O22" s="71" t="n">
        <v>64.4623987157278</v>
      </c>
      <c r="P22" s="71" t="n">
        <v>7.06352483926116</v>
      </c>
      <c r="Q22" s="71" t="n">
        <v>0.000293666072280135</v>
      </c>
      <c r="R22" s="71" t="n">
        <v>3.04089717231891</v>
      </c>
      <c r="S22" s="71" t="n">
        <v>7.87463623095621</v>
      </c>
      <c r="T22" s="71" t="n">
        <v>2.32325049147423</v>
      </c>
      <c r="U22" s="71" t="n">
        <v>0.0342744619273898</v>
      </c>
      <c r="V22" s="71" t="n">
        <v>42.5773668338614</v>
      </c>
      <c r="W22" s="71" t="n">
        <v>10.9488892850938</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8.51508758682161</v>
      </c>
      <c r="E24" s="71" t="n">
        <v>4.66074859145308</v>
      </c>
      <c r="F24" s="71" t="n">
        <v>13.690414188478</v>
      </c>
      <c r="G24" s="71" t="n">
        <v>1.61913608363551</v>
      </c>
      <c r="H24" s="71" t="n">
        <v>5.76011533976405</v>
      </c>
      <c r="I24" s="71" t="n">
        <v>3.04161250781757</v>
      </c>
      <c r="J24" s="71" t="s">
        <v>70</v>
      </c>
      <c r="K24" s="71" t="n">
        <v>0</v>
      </c>
      <c r="L24" s="71" t="n">
        <v>6.20277162864914</v>
      </c>
      <c r="M24" s="71" t="n">
        <v>95.3392514085469</v>
      </c>
      <c r="N24" s="71" t="n">
        <v>5.71126720589145</v>
      </c>
      <c r="O24" s="71" t="n">
        <v>80.8793657221816</v>
      </c>
      <c r="P24" s="71" t="n">
        <v>5.98577225413918</v>
      </c>
      <c r="Q24" s="71" t="n">
        <v>5.8062835681078</v>
      </c>
      <c r="R24" s="71" t="n">
        <v>4.20084135961652</v>
      </c>
      <c r="S24" s="71" t="n">
        <v>4.80722017755376</v>
      </c>
      <c r="T24" s="71" t="n">
        <v>6.78202514899102</v>
      </c>
      <c r="U24" s="71" t="n">
        <v>0.622117814497578</v>
      </c>
      <c r="V24" s="71" t="n">
        <v>21.7957502265863</v>
      </c>
      <c r="W24" s="71" t="n">
        <v>3.22426412620623</v>
      </c>
      <c r="X24" s="71" t="s">
        <v>70</v>
      </c>
      <c r="Y24" s="71" t="n">
        <v>0</v>
      </c>
    </row>
    <row r="25" customFormat="false" ht="12.75" hidden="false" customHeight="false" outlineLevel="0" collapsed="false">
      <c r="B25" s="70" t="s">
        <v>80</v>
      </c>
      <c r="C25" s="99"/>
      <c r="D25" s="71" t="n">
        <v>5.66637230035505</v>
      </c>
      <c r="E25" s="71" t="n">
        <v>15.572384042208</v>
      </c>
      <c r="F25" s="71" t="n">
        <v>6.17274062639775</v>
      </c>
      <c r="G25" s="71" t="n">
        <v>8.49149058526546</v>
      </c>
      <c r="H25" s="71" t="n">
        <v>5.05912945742647</v>
      </c>
      <c r="I25" s="71" t="n">
        <v>7.08089345694255</v>
      </c>
      <c r="J25" s="71" t="s">
        <v>70</v>
      </c>
      <c r="K25" s="71" t="n">
        <v>0</v>
      </c>
      <c r="L25" s="71" t="n">
        <v>9.05749467314599</v>
      </c>
      <c r="M25" s="71" t="n">
        <v>84.427615957792</v>
      </c>
      <c r="N25" s="71" t="n">
        <v>8.99590246352083</v>
      </c>
      <c r="O25" s="71" t="n">
        <v>37.4905247888773</v>
      </c>
      <c r="P25" s="71" t="s">
        <v>70</v>
      </c>
      <c r="Q25" s="71" t="n">
        <v>0</v>
      </c>
      <c r="R25" s="71" t="n">
        <v>7.31587930545431</v>
      </c>
      <c r="S25" s="71" t="n">
        <v>42.6782859136935</v>
      </c>
      <c r="T25" s="71" t="s">
        <v>70</v>
      </c>
      <c r="U25" s="71" t="n">
        <v>0</v>
      </c>
      <c r="V25" s="71" t="n">
        <v>27.0527488073481</v>
      </c>
      <c r="W25" s="71" t="n">
        <v>4.25880525522127</v>
      </c>
      <c r="X25" s="71" t="s">
        <v>70</v>
      </c>
      <c r="Y25" s="71" t="n">
        <v>0</v>
      </c>
    </row>
    <row r="26" customFormat="false" ht="12.75" hidden="false" customHeight="false" outlineLevel="0" collapsed="false">
      <c r="B26" s="72" t="s">
        <v>81</v>
      </c>
      <c r="C26" s="99"/>
      <c r="D26" s="69" t="n">
        <v>3.19987560958909</v>
      </c>
      <c r="E26" s="69" t="n">
        <v>44.0483109969979</v>
      </c>
      <c r="F26" s="69" t="n">
        <v>2.8296533930135</v>
      </c>
      <c r="G26" s="69" t="n">
        <v>27.9538886080862</v>
      </c>
      <c r="H26" s="69" t="n">
        <v>3.56611332816316</v>
      </c>
      <c r="I26" s="69" t="n">
        <v>16.0482147476005</v>
      </c>
      <c r="J26" s="69" t="n">
        <v>99.9736757679762</v>
      </c>
      <c r="K26" s="69" t="n">
        <v>0.0462076413112434</v>
      </c>
      <c r="L26" s="69" t="n">
        <v>5.49094564990886</v>
      </c>
      <c r="M26" s="69" t="n">
        <v>55.9516890030021</v>
      </c>
      <c r="N26" s="69" t="n">
        <v>3.12804405011112</v>
      </c>
      <c r="O26" s="69" t="n">
        <v>50.7585150361854</v>
      </c>
      <c r="P26" s="69" t="s">
        <v>70</v>
      </c>
      <c r="Q26" s="69" t="n">
        <v>0</v>
      </c>
      <c r="R26" s="69" t="n">
        <v>2.06076276134316</v>
      </c>
      <c r="S26" s="69" t="n">
        <v>0.8215764615704</v>
      </c>
      <c r="T26" s="69" t="n">
        <v>2.50553426841586</v>
      </c>
      <c r="U26" s="69" t="n">
        <v>0.688446613037991</v>
      </c>
      <c r="V26" s="69" t="n">
        <v>39.3823771223377</v>
      </c>
      <c r="W26" s="69" t="n">
        <v>3.68272821907555</v>
      </c>
      <c r="X26" s="69" t="n">
        <v>0.520646818751459</v>
      </c>
      <c r="Y26" s="69" t="n">
        <v>0.000422673132808454</v>
      </c>
    </row>
    <row r="27" customFormat="false" ht="12.75" hidden="false" customHeight="false" outlineLevel="0" collapsed="false">
      <c r="B27" s="68" t="s">
        <v>82</v>
      </c>
      <c r="C27" s="99"/>
      <c r="D27" s="69" t="n">
        <v>9.51796185697603</v>
      </c>
      <c r="E27" s="69" t="n">
        <v>100</v>
      </c>
      <c r="F27" s="69" t="n">
        <v>9.51796185697603</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5.8492387002938</v>
      </c>
      <c r="E29" s="69" t="n">
        <v>0.0095988907435389</v>
      </c>
      <c r="F29" s="69" t="n">
        <v>15.8492387002938</v>
      </c>
      <c r="G29" s="69" t="n">
        <v>0.0095988907435389</v>
      </c>
      <c r="H29" s="69" t="s">
        <v>70</v>
      </c>
      <c r="I29" s="69" t="n">
        <v>0</v>
      </c>
      <c r="J29" s="69" t="s">
        <v>70</v>
      </c>
      <c r="K29" s="69" t="n">
        <v>0</v>
      </c>
      <c r="L29" s="69" t="n">
        <v>8.09804592059777</v>
      </c>
      <c r="M29" s="69" t="n">
        <v>99.9904011092565</v>
      </c>
      <c r="N29" s="69" t="n">
        <v>5.87661212017392</v>
      </c>
      <c r="O29" s="69" t="n">
        <v>90.6427483047512</v>
      </c>
      <c r="P29" s="69" t="s">
        <v>70</v>
      </c>
      <c r="Q29" s="69" t="n">
        <v>0</v>
      </c>
      <c r="R29" s="69" t="s">
        <v>70</v>
      </c>
      <c r="S29" s="69" t="n">
        <v>0</v>
      </c>
      <c r="T29" s="69" t="s">
        <v>70</v>
      </c>
      <c r="U29" s="69" t="n">
        <v>0</v>
      </c>
      <c r="V29" s="69" t="n">
        <v>29.6389470493217</v>
      </c>
      <c r="W29" s="69" t="n">
        <v>9.34765280450523</v>
      </c>
      <c r="X29" s="69" t="s">
        <v>70</v>
      </c>
      <c r="Y29" s="69" t="n">
        <v>0</v>
      </c>
    </row>
    <row r="30" customFormat="false" ht="12.75" hidden="false" customHeight="false" outlineLevel="0" collapsed="false">
      <c r="B30" s="68" t="s">
        <v>125</v>
      </c>
      <c r="C30" s="99"/>
      <c r="D30" s="69" t="n">
        <v>2.16727808553653</v>
      </c>
      <c r="E30" s="69" t="n">
        <v>39.1510530395297</v>
      </c>
      <c r="F30" s="69" t="n">
        <v>2.02473670982933</v>
      </c>
      <c r="G30" s="69" t="n">
        <v>32.7231212024696</v>
      </c>
      <c r="H30" s="69" t="n">
        <v>2.89292341468282</v>
      </c>
      <c r="I30" s="69" t="n">
        <v>6.42793183706008</v>
      </c>
      <c r="J30" s="69" t="s">
        <v>70</v>
      </c>
      <c r="K30" s="69" t="n">
        <v>0</v>
      </c>
      <c r="L30" s="69" t="n">
        <v>6.58969476370623</v>
      </c>
      <c r="M30" s="69" t="n">
        <v>60.8489469604703</v>
      </c>
      <c r="N30" s="69" t="n">
        <v>3.19612036193971</v>
      </c>
      <c r="O30" s="69" t="n">
        <v>52.206268619536</v>
      </c>
      <c r="P30" s="69" t="n">
        <v>1.60012065028712</v>
      </c>
      <c r="Q30" s="69" t="n">
        <v>0.0018743411375185</v>
      </c>
      <c r="R30" s="69" t="n">
        <v>3.67564937818512</v>
      </c>
      <c r="S30" s="69" t="n">
        <v>1.31745860955674</v>
      </c>
      <c r="T30" s="69" t="n">
        <v>0.472059840341945</v>
      </c>
      <c r="U30" s="69" t="n">
        <v>6.07360750228861E-005</v>
      </c>
      <c r="V30" s="69" t="n">
        <v>31.8992795015428</v>
      </c>
      <c r="W30" s="69" t="n">
        <v>7.12695096146148</v>
      </c>
      <c r="X30" s="69" t="n">
        <v>9.82166893838086</v>
      </c>
      <c r="Y30" s="69" t="n">
        <v>0.196333692703536</v>
      </c>
    </row>
    <row r="31" customFormat="false" ht="12.75" hidden="false" customHeight="false" outlineLevel="0" collapsed="false">
      <c r="B31" s="70" t="s">
        <v>86</v>
      </c>
      <c r="C31" s="99"/>
      <c r="D31" s="71" t="n">
        <v>3.19045423489429</v>
      </c>
      <c r="E31" s="71" t="n">
        <v>38.0039593746069</v>
      </c>
      <c r="F31" s="71" t="n">
        <v>2.3829729323744</v>
      </c>
      <c r="G31" s="71" t="n">
        <v>20.8842173132227</v>
      </c>
      <c r="H31" s="71" t="n">
        <v>4.16019628795287</v>
      </c>
      <c r="I31" s="71" t="n">
        <v>17.0538338302522</v>
      </c>
      <c r="J31" s="71" t="n">
        <v>8.13361780528883</v>
      </c>
      <c r="K31" s="71" t="n">
        <v>0.0659082311320184</v>
      </c>
      <c r="L31" s="71" t="n">
        <v>2.83874123602076</v>
      </c>
      <c r="M31" s="71" t="n">
        <v>61.9960406253931</v>
      </c>
      <c r="N31" s="71" t="n">
        <v>2.25249166807482</v>
      </c>
      <c r="O31" s="71" t="n">
        <v>57.724816328457</v>
      </c>
      <c r="P31" s="71" t="s">
        <v>70</v>
      </c>
      <c r="Q31" s="71" t="n">
        <v>0</v>
      </c>
      <c r="R31" s="71" t="n">
        <v>1.10153936961583</v>
      </c>
      <c r="S31" s="71" t="n">
        <v>1.38955520357692</v>
      </c>
      <c r="T31" s="71" t="n">
        <v>1.48961327573891</v>
      </c>
      <c r="U31" s="71" t="n">
        <v>0.520580564147094</v>
      </c>
      <c r="V31" s="71" t="n">
        <v>18.4914437344084</v>
      </c>
      <c r="W31" s="71" t="n">
        <v>2.36108852921212</v>
      </c>
      <c r="X31" s="71" t="s">
        <v>70</v>
      </c>
      <c r="Y31" s="71" t="n">
        <v>0</v>
      </c>
    </row>
    <row r="32" customFormat="false" ht="12.75" hidden="false" customHeight="false" outlineLevel="0" collapsed="false">
      <c r="B32" s="70" t="s">
        <v>126</v>
      </c>
      <c r="C32" s="99"/>
      <c r="D32" s="71" t="n">
        <v>2.48197037410408</v>
      </c>
      <c r="E32" s="71" t="n">
        <v>32.626572497029</v>
      </c>
      <c r="F32" s="71" t="n">
        <v>2.06917632767884</v>
      </c>
      <c r="G32" s="71" t="n">
        <v>21.1181910216187</v>
      </c>
      <c r="H32" s="71" t="n">
        <v>3.23945860506179</v>
      </c>
      <c r="I32" s="71" t="n">
        <v>11.5083814754103</v>
      </c>
      <c r="J32" s="71" t="s">
        <v>70</v>
      </c>
      <c r="K32" s="71" t="n">
        <v>0</v>
      </c>
      <c r="L32" s="71" t="n">
        <v>2.57940491556605</v>
      </c>
      <c r="M32" s="71" t="n">
        <v>67.373427502971</v>
      </c>
      <c r="N32" s="71" t="n">
        <v>1.56944934520419</v>
      </c>
      <c r="O32" s="71" t="n">
        <v>58.4638930728071</v>
      </c>
      <c r="P32" s="71" t="s">
        <v>70</v>
      </c>
      <c r="Q32" s="71" t="n">
        <v>0</v>
      </c>
      <c r="R32" s="71" t="n">
        <v>1.39498493720835</v>
      </c>
      <c r="S32" s="71" t="n">
        <v>1.11223137236918</v>
      </c>
      <c r="T32" s="71" t="s">
        <v>70</v>
      </c>
      <c r="U32" s="71" t="n">
        <v>0</v>
      </c>
      <c r="V32" s="71" t="n">
        <v>10.2886172551111</v>
      </c>
      <c r="W32" s="71" t="n">
        <v>7.75040808480478</v>
      </c>
      <c r="X32" s="71" t="n">
        <v>15.6669886989474</v>
      </c>
      <c r="Y32" s="71" t="n">
        <v>0.0468949729899193</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456681314872152</v>
      </c>
      <c r="M34" s="71" t="n">
        <v>100</v>
      </c>
      <c r="N34" s="71" t="n">
        <v>0.456681314872152</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41004313410018</v>
      </c>
      <c r="E37" s="69" t="n">
        <v>21.5605304959961</v>
      </c>
      <c r="F37" s="69" t="n">
        <v>2.89114493679715</v>
      </c>
      <c r="G37" s="69" t="n">
        <v>15.3787826336515</v>
      </c>
      <c r="H37" s="69" t="n">
        <v>4.70094382481359</v>
      </c>
      <c r="I37" s="69" t="n">
        <v>6.18174786234465</v>
      </c>
      <c r="J37" s="69" t="s">
        <v>70</v>
      </c>
      <c r="K37" s="69" t="n">
        <v>0</v>
      </c>
      <c r="L37" s="69" t="n">
        <v>4.93479905618349</v>
      </c>
      <c r="M37" s="69" t="n">
        <v>78.4394695040039</v>
      </c>
      <c r="N37" s="69" t="n">
        <v>4.04735766333007</v>
      </c>
      <c r="O37" s="69" t="n">
        <v>65.9036161195685</v>
      </c>
      <c r="P37" s="69" t="n">
        <v>6.0753208617135</v>
      </c>
      <c r="Q37" s="69" t="n">
        <v>5.65035431126634</v>
      </c>
      <c r="R37" s="69" t="n">
        <v>5.71924302650414</v>
      </c>
      <c r="S37" s="69" t="n">
        <v>3.9409764954098</v>
      </c>
      <c r="T37" s="69" t="s">
        <v>70</v>
      </c>
      <c r="U37" s="69" t="n">
        <v>0</v>
      </c>
      <c r="V37" s="69" t="n">
        <v>21.5588078863371</v>
      </c>
      <c r="W37" s="69" t="n">
        <v>2.9445225777593</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40398089478039</v>
      </c>
      <c r="E41" s="78" t="n">
        <v>30.4787549775132</v>
      </c>
      <c r="F41" s="78" t="n">
        <v>3.11179412433437</v>
      </c>
      <c r="G41" s="78" t="n">
        <v>23.0586431387095</v>
      </c>
      <c r="H41" s="78" t="n">
        <v>4.23042637626991</v>
      </c>
      <c r="I41" s="78" t="n">
        <v>7.40858097201203</v>
      </c>
      <c r="J41" s="78" t="n">
        <v>56.7080569979116</v>
      </c>
      <c r="K41" s="78" t="n">
        <v>0.0115308667916712</v>
      </c>
      <c r="L41" s="78" t="n">
        <v>5.8219484644007</v>
      </c>
      <c r="M41" s="78" t="n">
        <v>69.5212450224868</v>
      </c>
      <c r="N41" s="78" t="n">
        <v>3.20270126393792</v>
      </c>
      <c r="O41" s="78" t="n">
        <v>58.1253003047454</v>
      </c>
      <c r="P41" s="78" t="n">
        <v>5.64271788934227</v>
      </c>
      <c r="Q41" s="78" t="n">
        <v>0.642408600030167</v>
      </c>
      <c r="R41" s="78" t="n">
        <v>3.26608335145301</v>
      </c>
      <c r="S41" s="78" t="n">
        <v>2.19595554017244</v>
      </c>
      <c r="T41" s="78" t="n">
        <v>2.74994063428378</v>
      </c>
      <c r="U41" s="78" t="n">
        <v>1.25082428374455</v>
      </c>
      <c r="V41" s="78" t="n">
        <v>28.0809335632144</v>
      </c>
      <c r="W41" s="78" t="n">
        <v>7.25289745332147</v>
      </c>
      <c r="X41" s="78" t="n">
        <v>12.7407972655614</v>
      </c>
      <c r="Y41" s="78" t="n">
        <v>0.053858840472813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5</v>
      </c>
    </row>
    <row r="44" customFormat="false" ht="12.75" hidden="false" customHeight="false" outlineLevel="0" collapsed="false">
      <c r="B44" s="80" t="s">
        <v>277</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110</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8</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9</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3</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7</v>
      </c>
      <c r="E8" s="106"/>
      <c r="F8" s="97" t="s">
        <v>119</v>
      </c>
      <c r="G8" s="97"/>
      <c r="H8" s="61"/>
      <c r="I8" s="106" t="s">
        <v>280</v>
      </c>
      <c r="J8" s="106"/>
    </row>
    <row r="9" customFormat="false" ht="12.75" hidden="false" customHeight="false" outlineLevel="0" collapsed="false">
      <c r="B9" s="107" t="s">
        <v>55</v>
      </c>
      <c r="C9" s="94"/>
      <c r="D9" s="97" t="s">
        <v>120</v>
      </c>
      <c r="E9" s="97" t="s">
        <v>131</v>
      </c>
      <c r="F9" s="97" t="s">
        <v>120</v>
      </c>
      <c r="G9" s="97" t="s">
        <v>131</v>
      </c>
      <c r="H9" s="98"/>
      <c r="I9" s="97" t="s">
        <v>120</v>
      </c>
      <c r="J9" s="108" t="s">
        <v>121</v>
      </c>
    </row>
    <row r="10" customFormat="false" ht="12.75" hidden="false" customHeight="false" outlineLevel="0" collapsed="false">
      <c r="B10" s="107"/>
      <c r="C10" s="94"/>
      <c r="D10" s="95" t="s">
        <v>122</v>
      </c>
      <c r="E10" s="95" t="s">
        <v>68</v>
      </c>
      <c r="F10" s="95" t="s">
        <v>122</v>
      </c>
      <c r="G10" s="95" t="s">
        <v>68</v>
      </c>
      <c r="H10" s="98"/>
      <c r="I10" s="95" t="s">
        <v>122</v>
      </c>
      <c r="J10" s="109" t="s">
        <v>132</v>
      </c>
    </row>
    <row r="11" customFormat="false" ht="13.5" hidden="false" customHeight="false" outlineLevel="0" collapsed="false">
      <c r="B11" s="110" t="s">
        <v>133</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115766578447996</v>
      </c>
      <c r="E15" s="66" t="n">
        <v>99.7188384335082</v>
      </c>
      <c r="F15" s="66" t="n">
        <v>4.72000001666378</v>
      </c>
      <c r="G15" s="66" t="n">
        <v>0.28116156649179</v>
      </c>
      <c r="H15" s="100"/>
      <c r="I15" s="66" t="n">
        <v>0.128711913307823</v>
      </c>
      <c r="J15" s="66" t="n">
        <v>15.0033939882377</v>
      </c>
    </row>
    <row r="16" customFormat="false" ht="12.75" hidden="false" customHeight="false" outlineLevel="0" collapsed="false">
      <c r="B16" s="68" t="s">
        <v>71</v>
      </c>
      <c r="C16" s="99"/>
      <c r="D16" s="69" t="n">
        <v>0.12222124329347</v>
      </c>
      <c r="E16" s="69" t="n">
        <v>96.9269271851641</v>
      </c>
      <c r="F16" s="69" t="n">
        <v>11.933583739595</v>
      </c>
      <c r="G16" s="69" t="n">
        <v>3.07307281483588</v>
      </c>
      <c r="H16" s="100"/>
      <c r="I16" s="69" t="n">
        <v>0.485193013229033</v>
      </c>
      <c r="J16" s="69" t="n">
        <v>35.8960909269768</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32900402119857</v>
      </c>
      <c r="E18" s="69" t="n">
        <v>99.3863392125791</v>
      </c>
      <c r="F18" s="69" t="n">
        <v>27.0137195510306</v>
      </c>
      <c r="G18" s="69" t="n">
        <v>0.613660787420908</v>
      </c>
      <c r="H18" s="100"/>
      <c r="I18" s="69" t="n">
        <v>0.492757656639967</v>
      </c>
      <c r="J18" s="69" t="n">
        <v>4.75728572642882</v>
      </c>
    </row>
    <row r="19" customFormat="false" ht="12.75" hidden="false" customHeight="false" outlineLevel="0" collapsed="false">
      <c r="B19" s="68" t="s">
        <v>123</v>
      </c>
      <c r="C19" s="99"/>
      <c r="D19" s="69" t="n">
        <v>0.378989679019623</v>
      </c>
      <c r="E19" s="69" t="n">
        <v>98.1707031985878</v>
      </c>
      <c r="F19" s="69" t="n">
        <v>9.49287701126015</v>
      </c>
      <c r="G19" s="69" t="n">
        <v>1.82929680141222</v>
      </c>
      <c r="H19" s="100"/>
      <c r="I19" s="69" t="n">
        <v>0.545709728472613</v>
      </c>
      <c r="J19" s="69" t="n">
        <v>25.6518535124056</v>
      </c>
    </row>
    <row r="20" customFormat="false" ht="12.75" hidden="false" customHeight="false" outlineLevel="0" collapsed="false">
      <c r="B20" s="68" t="s">
        <v>124</v>
      </c>
      <c r="C20" s="99"/>
      <c r="D20" s="69" t="n">
        <v>0.0407619044111484</v>
      </c>
      <c r="E20" s="69" t="n">
        <v>95.4865611039643</v>
      </c>
      <c r="F20" s="69" t="n">
        <v>8.8603777942463</v>
      </c>
      <c r="G20" s="69" t="n">
        <v>4.51343889603569</v>
      </c>
      <c r="H20" s="100"/>
      <c r="I20" s="69" t="n">
        <v>0.438829878463912</v>
      </c>
      <c r="J20" s="69" t="n">
        <v>24.5242005626961</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0.255894645290072</v>
      </c>
      <c r="E22" s="71" t="n">
        <v>86.4289139949887</v>
      </c>
      <c r="F22" s="71" t="n">
        <v>6.75851540104927</v>
      </c>
      <c r="G22" s="71" t="n">
        <v>13.5710860050113</v>
      </c>
      <c r="H22" s="100"/>
      <c r="I22" s="71" t="n">
        <v>1.13837090063387</v>
      </c>
      <c r="J22" s="71" t="n">
        <v>39.3310210070486</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534976344771861</v>
      </c>
      <c r="E24" s="71" t="n">
        <v>88.6992013770044</v>
      </c>
      <c r="F24" s="71" t="n">
        <v>3.63812052890055</v>
      </c>
      <c r="G24" s="71" t="n">
        <v>11.3007986229956</v>
      </c>
      <c r="H24" s="100"/>
      <c r="I24" s="71" t="n">
        <v>0.885656420001444</v>
      </c>
      <c r="J24" s="71" t="n">
        <v>29.3369092906096</v>
      </c>
    </row>
    <row r="25" customFormat="false" ht="12.75" hidden="false" customHeight="false" outlineLevel="0" collapsed="false">
      <c r="B25" s="70" t="s">
        <v>80</v>
      </c>
      <c r="C25" s="99"/>
      <c r="D25" s="71" t="n">
        <v>0.374487609036116</v>
      </c>
      <c r="E25" s="71" t="n">
        <v>93.0309320316964</v>
      </c>
      <c r="F25" s="71" t="n">
        <v>1.70643036088494</v>
      </c>
      <c r="G25" s="71" t="n">
        <v>6.96906796830363</v>
      </c>
      <c r="H25" s="100"/>
      <c r="I25" s="71" t="n">
        <v>0.467311604711354</v>
      </c>
      <c r="J25" s="71" t="n">
        <v>2.35737945345204</v>
      </c>
    </row>
    <row r="26" customFormat="false" ht="12.75" hidden="false" customHeight="false" outlineLevel="0" collapsed="false">
      <c r="B26" s="72" t="s">
        <v>81</v>
      </c>
      <c r="C26" s="99"/>
      <c r="D26" s="69" t="n">
        <v>0.218926734055448</v>
      </c>
      <c r="E26" s="69" t="n">
        <v>95.8048806787423</v>
      </c>
      <c r="F26" s="69" t="n">
        <v>5.98342103715872</v>
      </c>
      <c r="G26" s="69" t="n">
        <v>4.19511932125769</v>
      </c>
      <c r="H26" s="100"/>
      <c r="I26" s="69" t="n">
        <v>0.460754148337732</v>
      </c>
      <c r="J26" s="69" t="n">
        <v>22.1542313738327</v>
      </c>
    </row>
    <row r="27" customFormat="false" ht="12.75" hidden="false" customHeight="false" outlineLevel="0" collapsed="false">
      <c r="B27" s="68" t="s">
        <v>82</v>
      </c>
      <c r="C27" s="99"/>
      <c r="D27" s="69" t="n">
        <v>0.161143711972818</v>
      </c>
      <c r="E27" s="69" t="n">
        <v>88.232278946755</v>
      </c>
      <c r="F27" s="69" t="n">
        <v>12.2963608954518</v>
      </c>
      <c r="G27" s="69" t="n">
        <v>11.767721053245</v>
      </c>
      <c r="H27" s="100"/>
      <c r="I27" s="69" t="n">
        <v>1.58918221933008</v>
      </c>
      <c r="J27" s="69" t="n">
        <v>99.906233834918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0428376743542786</v>
      </c>
      <c r="E29" s="69" t="n">
        <v>94.937706591225</v>
      </c>
      <c r="F29" s="69" t="n">
        <v>3.83363632132706</v>
      </c>
      <c r="G29" s="69" t="n">
        <v>5.06229340877503</v>
      </c>
      <c r="H29" s="100"/>
      <c r="I29" s="69" t="n">
        <v>0.234739024399915</v>
      </c>
      <c r="J29" s="69" t="n">
        <v>16.4085877902055</v>
      </c>
    </row>
    <row r="30" customFormat="false" ht="12.75" hidden="false" customHeight="false" outlineLevel="0" collapsed="false">
      <c r="B30" s="68" t="s">
        <v>125</v>
      </c>
      <c r="C30" s="99"/>
      <c r="D30" s="69" t="n">
        <v>0.258083198582854</v>
      </c>
      <c r="E30" s="69" t="n">
        <v>94.9275452799486</v>
      </c>
      <c r="F30" s="69" t="n">
        <v>8.08467291966456</v>
      </c>
      <c r="G30" s="69" t="n">
        <v>5.07245472005144</v>
      </c>
      <c r="H30" s="100"/>
      <c r="I30" s="69" t="n">
        <v>0.655083418308924</v>
      </c>
      <c r="J30" s="69" t="n">
        <v>30.8737806073242</v>
      </c>
    </row>
    <row r="31" customFormat="false" ht="12.75" hidden="false" customHeight="false" outlineLevel="0" collapsed="false">
      <c r="B31" s="70" t="s">
        <v>86</v>
      </c>
      <c r="C31" s="99"/>
      <c r="D31" s="71" t="n">
        <v>0.0360932484656739</v>
      </c>
      <c r="E31" s="71" t="n">
        <v>98.4543787629254</v>
      </c>
      <c r="F31" s="71" t="n">
        <v>9.09818283472898</v>
      </c>
      <c r="G31" s="71" t="n">
        <v>1.54562123707459</v>
      </c>
      <c r="H31" s="100"/>
      <c r="I31" s="71" t="n">
        <v>0.176158829633684</v>
      </c>
      <c r="J31" s="71" t="n">
        <v>13.6773951850027</v>
      </c>
    </row>
    <row r="32" customFormat="false" ht="12.75" hidden="false" customHeight="false" outlineLevel="0" collapsed="false">
      <c r="B32" s="70" t="s">
        <v>126</v>
      </c>
      <c r="C32" s="99"/>
      <c r="D32" s="71" t="n">
        <v>0.119524992271513</v>
      </c>
      <c r="E32" s="71" t="n">
        <v>98.5056470375607</v>
      </c>
      <c r="F32" s="71" t="n">
        <v>9.08635411849452</v>
      </c>
      <c r="G32" s="71" t="n">
        <v>1.49435296243935</v>
      </c>
      <c r="H32" s="100"/>
      <c r="I32" s="71" t="n">
        <v>0.253521068956101</v>
      </c>
      <c r="J32" s="71" t="n">
        <v>19.1021666584685</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s">
        <v>7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304068726358643</v>
      </c>
      <c r="E37" s="69" t="n">
        <v>92.3916409485495</v>
      </c>
      <c r="F37" s="69" t="n">
        <v>7.92795504315176</v>
      </c>
      <c r="G37" s="69" t="n">
        <v>7.60835905145048</v>
      </c>
      <c r="H37" s="100"/>
      <c r="I37" s="69" t="n">
        <v>0.884121371014667</v>
      </c>
      <c r="J37" s="69" t="n">
        <v>32.7588563873744</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4</v>
      </c>
      <c r="C41" s="99"/>
      <c r="D41" s="78" t="n">
        <v>0.235343500731809</v>
      </c>
      <c r="E41" s="78" t="n">
        <v>94.1179622854483</v>
      </c>
      <c r="F41" s="78" t="n">
        <v>7.62488038772714</v>
      </c>
      <c r="G41" s="78" t="n">
        <v>5.88203771455173</v>
      </c>
      <c r="H41" s="156"/>
      <c r="I41" s="78" t="n">
        <v>0.669998847355586</v>
      </c>
      <c r="J41" s="78" t="n">
        <v>27.6189999435484</v>
      </c>
    </row>
    <row r="45" customFormat="false" ht="14.25" hidden="false" customHeight="false" outlineLevel="0" collapsed="false">
      <c r="B45" s="82" t="s">
        <v>110</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1</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9</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2</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6</v>
      </c>
      <c r="E9" s="97"/>
      <c r="F9" s="97" t="s">
        <v>138</v>
      </c>
      <c r="G9" s="97"/>
      <c r="H9" s="142"/>
      <c r="I9" s="97" t="s">
        <v>112</v>
      </c>
      <c r="J9" s="97"/>
      <c r="K9" s="98"/>
      <c r="L9" s="98"/>
      <c r="N9" s="113"/>
      <c r="O9" s="115"/>
      <c r="P9" s="115"/>
      <c r="Q9" s="115"/>
    </row>
    <row r="10" s="61" customFormat="true" ht="13.5" hidden="false" customHeight="false" outlineLevel="0" collapsed="false">
      <c r="B10" s="107"/>
      <c r="C10" s="116"/>
      <c r="D10" s="95" t="s">
        <v>283</v>
      </c>
      <c r="E10" s="95"/>
      <c r="F10" s="95" t="s">
        <v>284</v>
      </c>
      <c r="G10" s="95"/>
      <c r="H10" s="142"/>
      <c r="I10" s="95" t="s">
        <v>285</v>
      </c>
      <c r="J10" s="95"/>
      <c r="K10" s="98"/>
      <c r="L10" s="98"/>
      <c r="N10" s="113"/>
      <c r="O10" s="115"/>
      <c r="P10" s="115"/>
      <c r="Q10" s="115"/>
    </row>
    <row r="11" s="61" customFormat="true" ht="12.75" hidden="false" customHeight="false" outlineLevel="0" collapsed="false">
      <c r="B11" s="107" t="s">
        <v>55</v>
      </c>
      <c r="C11" s="116"/>
      <c r="D11" s="97" t="s">
        <v>120</v>
      </c>
      <c r="E11" s="97" t="s">
        <v>143</v>
      </c>
      <c r="F11" s="97" t="s">
        <v>120</v>
      </c>
      <c r="G11" s="97" t="s">
        <v>143</v>
      </c>
      <c r="H11" s="142"/>
      <c r="I11" s="97" t="s">
        <v>120</v>
      </c>
      <c r="J11" s="97" t="s">
        <v>143</v>
      </c>
      <c r="K11" s="98"/>
      <c r="L11" s="98"/>
      <c r="N11" s="113"/>
      <c r="O11" s="115"/>
      <c r="P11" s="115"/>
      <c r="Q11" s="115"/>
    </row>
    <row r="12" s="61" customFormat="true" ht="12.75" hidden="false" customHeight="false" outlineLevel="0" collapsed="false">
      <c r="B12" s="107"/>
      <c r="C12" s="116"/>
      <c r="D12" s="95" t="s">
        <v>122</v>
      </c>
      <c r="E12" s="95" t="s">
        <v>286</v>
      </c>
      <c r="F12" s="95" t="s">
        <v>122</v>
      </c>
      <c r="G12" s="95" t="s">
        <v>286</v>
      </c>
      <c r="H12" s="142"/>
      <c r="I12" s="95" t="s">
        <v>122</v>
      </c>
      <c r="J12" s="95" t="s">
        <v>145</v>
      </c>
      <c r="K12" s="98"/>
      <c r="L12" s="98"/>
      <c r="N12" s="113"/>
      <c r="O12" s="115"/>
      <c r="P12" s="115"/>
      <c r="Q12" s="115"/>
    </row>
    <row r="13" s="61" customFormat="true" ht="13.5" hidden="false" customHeight="false" outlineLevel="0" collapsed="false">
      <c r="B13" s="120" t="s">
        <v>133</v>
      </c>
      <c r="C13" s="116"/>
      <c r="D13" s="95" t="s">
        <v>65</v>
      </c>
      <c r="E13" s="95" t="s">
        <v>146</v>
      </c>
      <c r="F13" s="95" t="s">
        <v>65</v>
      </c>
      <c r="G13" s="95" t="s">
        <v>146</v>
      </c>
      <c r="H13" s="142"/>
      <c r="I13" s="95" t="s">
        <v>65</v>
      </c>
      <c r="J13" s="95" t="s">
        <v>146</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128711913307823</v>
      </c>
      <c r="E15" s="66" t="n">
        <v>100</v>
      </c>
      <c r="F15" s="66" t="s">
        <v>70</v>
      </c>
      <c r="G15" s="66" t="n">
        <v>0</v>
      </c>
      <c r="H15" s="100"/>
      <c r="I15" s="66" t="n">
        <v>0.128711913307823</v>
      </c>
      <c r="J15" s="66" t="n">
        <v>15.0033939882377</v>
      </c>
    </row>
    <row r="16" customFormat="false" ht="12.75" hidden="false" customHeight="false" outlineLevel="0" collapsed="false">
      <c r="B16" s="68" t="s">
        <v>71</v>
      </c>
      <c r="C16" s="123"/>
      <c r="D16" s="69" t="n">
        <v>0.485105962331856</v>
      </c>
      <c r="E16" s="69" t="n">
        <v>99.9886738735083</v>
      </c>
      <c r="F16" s="69" t="n">
        <v>1.25369085532089</v>
      </c>
      <c r="G16" s="69" t="n">
        <v>0.011326126491734</v>
      </c>
      <c r="H16" s="100"/>
      <c r="I16" s="69" t="n">
        <v>0.485193013229033</v>
      </c>
      <c r="J16" s="69" t="n">
        <v>35.8960909269768</v>
      </c>
    </row>
    <row r="17" customFormat="false" ht="12.75" hidden="false" customHeight="false" outlineLevel="0" collapsed="false">
      <c r="B17" s="68" t="s">
        <v>72</v>
      </c>
      <c r="C17" s="123"/>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492757656639967</v>
      </c>
      <c r="E18" s="69" t="n">
        <v>100</v>
      </c>
      <c r="F18" s="69" t="s">
        <v>70</v>
      </c>
      <c r="G18" s="69" t="n">
        <v>0</v>
      </c>
      <c r="H18" s="100"/>
      <c r="I18" s="69" t="n">
        <v>0.492757656639967</v>
      </c>
      <c r="J18" s="69" t="n">
        <v>4.75728572642882</v>
      </c>
    </row>
    <row r="19" customFormat="false" ht="12.75" hidden="false" customHeight="false" outlineLevel="0" collapsed="false">
      <c r="B19" s="68" t="s">
        <v>123</v>
      </c>
      <c r="C19" s="99"/>
      <c r="D19" s="69" t="n">
        <v>0.545709728472613</v>
      </c>
      <c r="E19" s="69" t="n">
        <v>100</v>
      </c>
      <c r="F19" s="69" t="s">
        <v>70</v>
      </c>
      <c r="G19" s="69" t="n">
        <v>0</v>
      </c>
      <c r="H19" s="100"/>
      <c r="I19" s="69" t="n">
        <v>0.545709728472613</v>
      </c>
      <c r="J19" s="69" t="n">
        <v>25.6518535124056</v>
      </c>
    </row>
    <row r="20" customFormat="false" ht="12.75" hidden="false" customHeight="false" outlineLevel="0" collapsed="false">
      <c r="B20" s="68" t="s">
        <v>124</v>
      </c>
      <c r="C20" s="99"/>
      <c r="D20" s="69" t="n">
        <v>0.438829878463912</v>
      </c>
      <c r="E20" s="69" t="n">
        <v>100</v>
      </c>
      <c r="F20" s="69" t="s">
        <v>70</v>
      </c>
      <c r="G20" s="69" t="n">
        <v>0</v>
      </c>
      <c r="H20" s="100"/>
      <c r="I20" s="69" t="n">
        <v>0.438829878463912</v>
      </c>
      <c r="J20" s="69" t="n">
        <v>24.5242005626961</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1.13837090063387</v>
      </c>
      <c r="E22" s="71" t="n">
        <v>100</v>
      </c>
      <c r="F22" s="71" t="s">
        <v>70</v>
      </c>
      <c r="G22" s="71" t="n">
        <v>0</v>
      </c>
      <c r="H22" s="100"/>
      <c r="I22" s="71" t="n">
        <v>1.13837090063387</v>
      </c>
      <c r="J22" s="71" t="n">
        <v>39.3310210070486</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885656420001444</v>
      </c>
      <c r="E24" s="71" t="n">
        <v>100</v>
      </c>
      <c r="F24" s="71" t="s">
        <v>70</v>
      </c>
      <c r="G24" s="71" t="n">
        <v>0</v>
      </c>
      <c r="H24" s="100"/>
      <c r="I24" s="71" t="n">
        <v>0.885656420001444</v>
      </c>
      <c r="J24" s="71" t="n">
        <v>29.3369092906096</v>
      </c>
    </row>
    <row r="25" customFormat="false" ht="12.75" hidden="false" customHeight="false" outlineLevel="0" collapsed="false">
      <c r="B25" s="70" t="s">
        <v>80</v>
      </c>
      <c r="C25" s="99"/>
      <c r="D25" s="71" t="n">
        <v>0.467311604711354</v>
      </c>
      <c r="E25" s="71" t="n">
        <v>100</v>
      </c>
      <c r="F25" s="71" t="s">
        <v>70</v>
      </c>
      <c r="G25" s="71" t="n">
        <v>0</v>
      </c>
      <c r="H25" s="100"/>
      <c r="I25" s="71" t="n">
        <v>0.467311604711354</v>
      </c>
      <c r="J25" s="71" t="n">
        <v>2.35737945345204</v>
      </c>
    </row>
    <row r="26" customFormat="false" ht="12.75" hidden="false" customHeight="false" outlineLevel="0" collapsed="false">
      <c r="B26" s="72" t="s">
        <v>81</v>
      </c>
      <c r="C26" s="99"/>
      <c r="D26" s="69" t="n">
        <v>0.460754148337732</v>
      </c>
      <c r="E26" s="69" t="n">
        <v>100</v>
      </c>
      <c r="F26" s="69" t="s">
        <v>70</v>
      </c>
      <c r="G26" s="69" t="n">
        <v>0</v>
      </c>
      <c r="H26" s="100"/>
      <c r="I26" s="69" t="n">
        <v>0.460754148337732</v>
      </c>
      <c r="J26" s="69" t="n">
        <v>22.1542313738327</v>
      </c>
    </row>
    <row r="27" customFormat="false" ht="12.75" hidden="false" customHeight="false" outlineLevel="0" collapsed="false">
      <c r="B27" s="68" t="s">
        <v>82</v>
      </c>
      <c r="C27" s="99"/>
      <c r="D27" s="69" t="n">
        <v>1.58918221933008</v>
      </c>
      <c r="E27" s="69" t="n">
        <v>100</v>
      </c>
      <c r="F27" s="69" t="s">
        <v>70</v>
      </c>
      <c r="G27" s="69" t="n">
        <v>0</v>
      </c>
      <c r="H27" s="100"/>
      <c r="I27" s="69" t="n">
        <v>1.58918221933008</v>
      </c>
      <c r="J27" s="69" t="n">
        <v>99.906233834918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234739024399915</v>
      </c>
      <c r="E29" s="69" t="n">
        <v>100</v>
      </c>
      <c r="F29" s="69" t="s">
        <v>70</v>
      </c>
      <c r="G29" s="69" t="n">
        <v>0</v>
      </c>
      <c r="H29" s="100"/>
      <c r="I29" s="69" t="n">
        <v>0.234739024399915</v>
      </c>
      <c r="J29" s="69" t="n">
        <v>16.4085877902055</v>
      </c>
    </row>
    <row r="30" customFormat="false" ht="12.75" hidden="false" customHeight="false" outlineLevel="0" collapsed="false">
      <c r="B30" s="68" t="s">
        <v>125</v>
      </c>
      <c r="C30" s="99"/>
      <c r="D30" s="69" t="n">
        <v>0.655083418308924</v>
      </c>
      <c r="E30" s="69" t="n">
        <v>100</v>
      </c>
      <c r="F30" s="69" t="s">
        <v>70</v>
      </c>
      <c r="G30" s="69" t="n">
        <v>0</v>
      </c>
      <c r="H30" s="100"/>
      <c r="I30" s="69" t="n">
        <v>0.655083418308924</v>
      </c>
      <c r="J30" s="69" t="n">
        <v>30.8737806073242</v>
      </c>
    </row>
    <row r="31" customFormat="false" ht="12.75" hidden="false" customHeight="false" outlineLevel="0" collapsed="false">
      <c r="B31" s="70" t="s">
        <v>86</v>
      </c>
      <c r="C31" s="99"/>
      <c r="D31" s="71" t="n">
        <v>0.17548424985087</v>
      </c>
      <c r="E31" s="71" t="n">
        <v>99.9985142910584</v>
      </c>
      <c r="F31" s="71" t="n">
        <v>45.5800560281184</v>
      </c>
      <c r="G31" s="71" t="n">
        <v>0.00148570894162118</v>
      </c>
      <c r="H31" s="100"/>
      <c r="I31" s="71" t="n">
        <v>0.176158829633684</v>
      </c>
      <c r="J31" s="71" t="n">
        <v>13.6773951850027</v>
      </c>
    </row>
    <row r="32" customFormat="false" ht="12.75" hidden="false" customHeight="false" outlineLevel="0" collapsed="false">
      <c r="B32" s="70" t="s">
        <v>126</v>
      </c>
      <c r="C32" s="99"/>
      <c r="D32" s="71" t="n">
        <v>0.253478476873882</v>
      </c>
      <c r="E32" s="71" t="n">
        <v>99.9975613200195</v>
      </c>
      <c r="F32" s="71" t="n">
        <v>2.00000047076447</v>
      </c>
      <c r="G32" s="71" t="n">
        <v>0.00243867998045062</v>
      </c>
      <c r="H32" s="100"/>
      <c r="I32" s="71" t="n">
        <v>0.253521068956101</v>
      </c>
      <c r="J32" s="71" t="n">
        <v>19.1021666584685</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s">
        <v>7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884122402234694</v>
      </c>
      <c r="E37" s="69" t="n">
        <v>99.9995743486843</v>
      </c>
      <c r="F37" s="69" t="n">
        <v>0.641853674503129</v>
      </c>
      <c r="G37" s="69" t="n">
        <v>0.000425651315733267</v>
      </c>
      <c r="H37" s="100"/>
      <c r="I37" s="69" t="n">
        <v>0.884121371014667</v>
      </c>
      <c r="J37" s="69" t="n">
        <v>32.7588563873744</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4</v>
      </c>
      <c r="C41" s="123"/>
      <c r="D41" s="78" t="n">
        <v>0.669981270637156</v>
      </c>
      <c r="E41" s="78" t="n">
        <v>99.9988275959831</v>
      </c>
      <c r="F41" s="78" t="n">
        <v>2.16918446134962</v>
      </c>
      <c r="G41" s="78" t="n">
        <v>0.00117240401692781</v>
      </c>
      <c r="H41" s="101"/>
      <c r="I41" s="78" t="n">
        <v>0.669998847355586</v>
      </c>
      <c r="J41" s="78" t="n">
        <v>27.6189999435484</v>
      </c>
    </row>
    <row r="43" customFormat="false" ht="12.75" hidden="false" customHeight="false" outlineLevel="0" collapsed="false">
      <c r="B43" s="80" t="s">
        <v>95</v>
      </c>
    </row>
    <row r="44" customFormat="false" ht="12.75" hidden="false" customHeight="false" outlineLevel="0" collapsed="false">
      <c r="B44" s="80" t="s">
        <v>287</v>
      </c>
      <c r="C44" s="80"/>
    </row>
    <row r="45" customFormat="false" ht="14.25" hidden="false" customHeight="false" outlineLevel="0" collapsed="false">
      <c r="B45" s="8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8</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9</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0</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7</v>
      </c>
      <c r="E9" s="106"/>
      <c r="F9" s="106" t="s">
        <v>118</v>
      </c>
      <c r="G9" s="106"/>
      <c r="H9" s="97" t="s">
        <v>119</v>
      </c>
      <c r="I9" s="97"/>
      <c r="K9" s="106" t="s">
        <v>289</v>
      </c>
      <c r="L9" s="106"/>
    </row>
    <row r="10" s="61" customFormat="true" ht="13.5" hidden="false" customHeight="true" outlineLevel="0" collapsed="false">
      <c r="B10" s="107" t="s">
        <v>55</v>
      </c>
      <c r="C10" s="94"/>
      <c r="D10" s="97" t="s">
        <v>120</v>
      </c>
      <c r="E10" s="97" t="s">
        <v>131</v>
      </c>
      <c r="F10" s="97" t="s">
        <v>120</v>
      </c>
      <c r="G10" s="97" t="s">
        <v>131</v>
      </c>
      <c r="H10" s="97" t="s">
        <v>120</v>
      </c>
      <c r="I10" s="97" t="s">
        <v>131</v>
      </c>
      <c r="J10" s="98"/>
      <c r="K10" s="97" t="s">
        <v>120</v>
      </c>
      <c r="L10" s="108" t="s">
        <v>121</v>
      </c>
    </row>
    <row r="11" s="61" customFormat="true" ht="12.75" hidden="false" customHeight="false" outlineLevel="0" collapsed="false">
      <c r="B11" s="107"/>
      <c r="C11" s="94"/>
      <c r="D11" s="95" t="s">
        <v>122</v>
      </c>
      <c r="E11" s="95" t="s">
        <v>291</v>
      </c>
      <c r="F11" s="95" t="s">
        <v>122</v>
      </c>
      <c r="G11" s="95" t="s">
        <v>291</v>
      </c>
      <c r="H11" s="95" t="s">
        <v>122</v>
      </c>
      <c r="I11" s="95" t="s">
        <v>291</v>
      </c>
      <c r="J11" s="98"/>
      <c r="K11" s="95" t="s">
        <v>122</v>
      </c>
      <c r="L11" s="109" t="s">
        <v>132</v>
      </c>
    </row>
    <row r="12" s="61" customFormat="true" ht="13.5" hidden="false" customHeight="false" outlineLevel="0" collapsed="false">
      <c r="B12" s="110" t="s">
        <v>133</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21874967262897</v>
      </c>
      <c r="E15" s="66" t="n">
        <v>100</v>
      </c>
      <c r="F15" s="66" t="s">
        <v>70</v>
      </c>
      <c r="G15" s="66" t="n">
        <v>0</v>
      </c>
      <c r="H15" s="66" t="s">
        <v>70</v>
      </c>
      <c r="I15" s="66" t="n">
        <v>0</v>
      </c>
      <c r="J15" s="100"/>
      <c r="K15" s="66" t="n">
        <v>0.21874967262897</v>
      </c>
      <c r="L15" s="66" t="n">
        <v>0.000881171616059038</v>
      </c>
    </row>
    <row r="16" customFormat="false" ht="12.75" hidden="false" customHeight="false" outlineLevel="0" collapsed="false">
      <c r="B16" s="68" t="s">
        <v>71</v>
      </c>
      <c r="D16" s="69" t="n">
        <v>0.0639185026304575</v>
      </c>
      <c r="E16" s="69" t="n">
        <v>100</v>
      </c>
      <c r="F16" s="69" t="s">
        <v>70</v>
      </c>
      <c r="G16" s="69" t="n">
        <v>0</v>
      </c>
      <c r="H16" s="69" t="s">
        <v>70</v>
      </c>
      <c r="I16" s="69" t="n">
        <v>0</v>
      </c>
      <c r="J16" s="100"/>
      <c r="K16" s="69" t="n">
        <v>0.0639185026304575</v>
      </c>
      <c r="L16" s="69" t="n">
        <v>0.313257328454634</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73</v>
      </c>
      <c r="D18" s="69" t="s">
        <v>70</v>
      </c>
      <c r="E18" s="69" t="s">
        <v>70</v>
      </c>
      <c r="F18" s="69" t="s">
        <v>70</v>
      </c>
      <c r="G18" s="69" t="s">
        <v>70</v>
      </c>
      <c r="H18" s="69" t="s">
        <v>70</v>
      </c>
      <c r="I18" s="69" t="s">
        <v>70</v>
      </c>
      <c r="J18" s="100"/>
      <c r="K18" s="69" t="s">
        <v>70</v>
      </c>
      <c r="L18" s="69" t="n">
        <v>0</v>
      </c>
    </row>
    <row r="19" customFormat="false" ht="12.75" hidden="false" customHeight="false" outlineLevel="0" collapsed="false">
      <c r="B19" s="68" t="s">
        <v>123</v>
      </c>
      <c r="D19" s="69" t="n">
        <v>0.177432027075954</v>
      </c>
      <c r="E19" s="69" t="n">
        <v>100</v>
      </c>
      <c r="F19" s="69" t="s">
        <v>70</v>
      </c>
      <c r="G19" s="69" t="n">
        <v>0</v>
      </c>
      <c r="H19" s="69" t="s">
        <v>70</v>
      </c>
      <c r="I19" s="69" t="n">
        <v>0</v>
      </c>
      <c r="J19" s="100"/>
      <c r="K19" s="69" t="n">
        <v>0.177432027075954</v>
      </c>
      <c r="L19" s="69" t="n">
        <v>1.58382666543989</v>
      </c>
    </row>
    <row r="20" customFormat="false" ht="12.75" hidden="false" customHeight="false" outlineLevel="0" collapsed="false">
      <c r="B20" s="68" t="s">
        <v>124</v>
      </c>
      <c r="D20" s="69" t="n">
        <v>0.167578050360876</v>
      </c>
      <c r="E20" s="69" t="n">
        <v>100</v>
      </c>
      <c r="F20" s="69" t="s">
        <v>70</v>
      </c>
      <c r="G20" s="69" t="n">
        <v>0</v>
      </c>
      <c r="H20" s="69" t="s">
        <v>70</v>
      </c>
      <c r="I20" s="69" t="n">
        <v>0</v>
      </c>
      <c r="J20" s="100"/>
      <c r="K20" s="69" t="n">
        <v>0.167578050360876</v>
      </c>
      <c r="L20" s="69" t="n">
        <v>0.816744171074768</v>
      </c>
    </row>
    <row r="21" customFormat="false" ht="12.75" hidden="false" customHeight="false" outlineLevel="0" collapsed="false">
      <c r="B21" s="70" t="s">
        <v>76</v>
      </c>
      <c r="D21" s="71" t="n">
        <v>0.174366481913946</v>
      </c>
      <c r="E21" s="71" t="n">
        <v>100</v>
      </c>
      <c r="F21" s="71" t="s">
        <v>70</v>
      </c>
      <c r="G21" s="71" t="n">
        <v>0</v>
      </c>
      <c r="H21" s="71" t="s">
        <v>70</v>
      </c>
      <c r="I21" s="71" t="n">
        <v>0</v>
      </c>
      <c r="J21" s="100"/>
      <c r="K21" s="71" t="n">
        <v>0.174366481913946</v>
      </c>
      <c r="L21" s="71" t="n">
        <v>45.6994731421828</v>
      </c>
    </row>
    <row r="22" customFormat="false" ht="12.75" hidden="false" customHeight="false" outlineLevel="0" collapsed="false">
      <c r="B22" s="70" t="s">
        <v>77</v>
      </c>
      <c r="D22" s="71" t="n">
        <v>0.135227440956025</v>
      </c>
      <c r="E22" s="71" t="n">
        <v>100</v>
      </c>
      <c r="F22" s="71" t="s">
        <v>70</v>
      </c>
      <c r="G22" s="71" t="n">
        <v>0</v>
      </c>
      <c r="H22" s="71" t="s">
        <v>70</v>
      </c>
      <c r="I22" s="71" t="n">
        <v>0</v>
      </c>
      <c r="J22" s="100"/>
      <c r="K22" s="71" t="n">
        <v>0.135227440956025</v>
      </c>
      <c r="L22" s="71" t="n">
        <v>1.40937210876465</v>
      </c>
    </row>
    <row r="23" customFormat="false" ht="12.75" hidden="false" customHeight="false" outlineLevel="0" collapsed="false">
      <c r="B23" s="70" t="s">
        <v>78</v>
      </c>
      <c r="D23" s="71" t="n">
        <v>0.500354504320862</v>
      </c>
      <c r="E23" s="71" t="n">
        <v>100</v>
      </c>
      <c r="F23" s="71" t="s">
        <v>70</v>
      </c>
      <c r="G23" s="71" t="n">
        <v>0</v>
      </c>
      <c r="H23" s="71" t="s">
        <v>70</v>
      </c>
      <c r="I23" s="71" t="n">
        <v>0</v>
      </c>
      <c r="J23" s="100"/>
      <c r="K23" s="71" t="n">
        <v>0.500354504320862</v>
      </c>
      <c r="L23" s="71" t="n">
        <v>3.85887711313309</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0" t="s">
        <v>80</v>
      </c>
      <c r="D25" s="71" t="s">
        <v>70</v>
      </c>
      <c r="E25" s="71" t="s">
        <v>70</v>
      </c>
      <c r="F25" s="71" t="s">
        <v>70</v>
      </c>
      <c r="G25" s="71" t="s">
        <v>70</v>
      </c>
      <c r="H25" s="71" t="s">
        <v>70</v>
      </c>
      <c r="I25" s="71" t="s">
        <v>70</v>
      </c>
      <c r="J25" s="100"/>
      <c r="K25" s="71" t="s">
        <v>70</v>
      </c>
      <c r="L25" s="71" t="n">
        <v>0</v>
      </c>
    </row>
    <row r="26" customFormat="false" ht="12.75" hidden="false" customHeight="false" outlineLevel="0" collapsed="false">
      <c r="B26" s="72" t="s">
        <v>81</v>
      </c>
      <c r="D26" s="69" t="n">
        <v>0.0707886331721969</v>
      </c>
      <c r="E26" s="69" t="n">
        <v>100</v>
      </c>
      <c r="F26" s="69" t="s">
        <v>70</v>
      </c>
      <c r="G26" s="69" t="n">
        <v>0</v>
      </c>
      <c r="H26" s="69" t="s">
        <v>70</v>
      </c>
      <c r="I26" s="69" t="n">
        <v>0</v>
      </c>
      <c r="J26" s="100"/>
      <c r="K26" s="69" t="n">
        <v>0.0707886331721969</v>
      </c>
      <c r="L26" s="69" t="n">
        <v>1.4366861986135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row>
    <row r="30" customFormat="false" ht="12.75" hidden="false" customHeight="false" outlineLevel="0" collapsed="false">
      <c r="B30" s="68" t="s">
        <v>125</v>
      </c>
      <c r="D30" s="69" t="n">
        <v>0.144680103705837</v>
      </c>
      <c r="E30" s="69" t="n">
        <v>100</v>
      </c>
      <c r="F30" s="69" t="s">
        <v>70</v>
      </c>
      <c r="G30" s="69" t="n">
        <v>0</v>
      </c>
      <c r="H30" s="69" t="s">
        <v>70</v>
      </c>
      <c r="I30" s="69" t="n">
        <v>0</v>
      </c>
      <c r="J30" s="100"/>
      <c r="K30" s="69" t="n">
        <v>0.144680103705837</v>
      </c>
      <c r="L30" s="69" t="n">
        <v>0.042997652905591</v>
      </c>
    </row>
    <row r="31" customFormat="false" ht="12.75" hidden="false" customHeight="false" outlineLevel="0" collapsed="false">
      <c r="B31" s="70" t="s">
        <v>86</v>
      </c>
      <c r="D31" s="71" t="n">
        <v>0.100689005764221</v>
      </c>
      <c r="E31" s="71" t="n">
        <v>100</v>
      </c>
      <c r="F31" s="71" t="s">
        <v>70</v>
      </c>
      <c r="G31" s="71" t="n">
        <v>0</v>
      </c>
      <c r="H31" s="71" t="s">
        <v>70</v>
      </c>
      <c r="I31" s="71" t="n">
        <v>0</v>
      </c>
      <c r="J31" s="100"/>
      <c r="K31" s="71" t="n">
        <v>0.100689005764221</v>
      </c>
      <c r="L31" s="71" t="n">
        <v>0.0175696671491985</v>
      </c>
    </row>
    <row r="32" customFormat="false" ht="12.75" hidden="false" customHeight="false" outlineLevel="0" collapsed="false">
      <c r="B32" s="70" t="s">
        <v>126</v>
      </c>
      <c r="D32" s="71" t="s">
        <v>70</v>
      </c>
      <c r="E32" s="71" t="s">
        <v>70</v>
      </c>
      <c r="F32" s="71" t="s">
        <v>70</v>
      </c>
      <c r="G32" s="71" t="s">
        <v>70</v>
      </c>
      <c r="H32" s="71" t="s">
        <v>70</v>
      </c>
      <c r="I32" s="71" t="s">
        <v>70</v>
      </c>
      <c r="J32" s="100"/>
      <c r="K32" s="71" t="s">
        <v>70</v>
      </c>
      <c r="L32" s="71" t="n">
        <v>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2.7587945166867</v>
      </c>
      <c r="E34" s="71" t="n">
        <v>100</v>
      </c>
      <c r="F34" s="71" t="s">
        <v>70</v>
      </c>
      <c r="G34" s="71" t="n">
        <v>0</v>
      </c>
      <c r="H34" s="71" t="s">
        <v>70</v>
      </c>
      <c r="I34" s="71" t="n">
        <v>0</v>
      </c>
      <c r="J34" s="100"/>
      <c r="K34" s="71" t="n">
        <v>2.7587945166867</v>
      </c>
      <c r="L34" s="71" t="n">
        <v>1.93355136950366</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row>
    <row r="37" customFormat="false" ht="12.75" hidden="false" customHeight="false" outlineLevel="0" collapsed="false">
      <c r="B37" s="68" t="s">
        <v>127</v>
      </c>
      <c r="D37" s="69" t="n">
        <v>0.153484455301906</v>
      </c>
      <c r="E37" s="69" t="n">
        <v>100</v>
      </c>
      <c r="F37" s="69" t="s">
        <v>70</v>
      </c>
      <c r="G37" s="69" t="n">
        <v>0</v>
      </c>
      <c r="H37" s="69" t="s">
        <v>70</v>
      </c>
      <c r="I37" s="69" t="n">
        <v>0</v>
      </c>
      <c r="J37" s="100"/>
      <c r="K37" s="69" t="n">
        <v>0.153484455301906</v>
      </c>
      <c r="L37" s="69" t="n">
        <v>1.88062413735119</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161518078120078</v>
      </c>
      <c r="E41" s="78" t="n">
        <v>100</v>
      </c>
      <c r="F41" s="78" t="s">
        <v>70</v>
      </c>
      <c r="G41" s="78" t="n">
        <v>0</v>
      </c>
      <c r="H41" s="78" t="s">
        <v>70</v>
      </c>
      <c r="I41" s="78" t="n">
        <v>0</v>
      </c>
      <c r="J41" s="101"/>
      <c r="K41" s="78" t="n">
        <v>0.161518078120078</v>
      </c>
      <c r="L41" s="78" t="n">
        <v>0.832176931142225</v>
      </c>
    </row>
    <row r="43" customFormat="false" ht="12.75" hidden="false" customHeight="false" outlineLevel="0" collapsed="false">
      <c r="B43" s="80" t="s">
        <v>95</v>
      </c>
    </row>
    <row r="44" customFormat="false" ht="12.75" hidden="false" customHeight="false" outlineLevel="0" collapsed="false">
      <c r="B44" s="80" t="s">
        <v>292</v>
      </c>
    </row>
    <row r="45" customFormat="false" ht="12.75" hidden="false" customHeight="false" outlineLevel="0" collapsed="false">
      <c r="B45" s="80"/>
    </row>
    <row r="47" customFormat="false" ht="14.25" hidden="false" customHeight="false" outlineLevel="0" collapsed="false">
      <c r="B47" s="82" t="s">
        <v>110</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10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1874967262897</v>
      </c>
      <c r="W15" s="100"/>
    </row>
    <row r="16" customFormat="false" ht="12.75" hidden="false" customHeight="false" outlineLevel="0" collapsed="false">
      <c r="B16" s="68" t="s">
        <v>71</v>
      </c>
      <c r="C16" s="123"/>
      <c r="D16" s="69" t="n">
        <v>54.2847586826491</v>
      </c>
      <c r="E16" s="69" t="n">
        <v>40.8264960585696</v>
      </c>
      <c r="F16" s="69" t="n">
        <v>4.88874525878131</v>
      </c>
      <c r="G16" s="69" t="n">
        <v>0</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639185026304575</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1.60428868267572</v>
      </c>
      <c r="E19" s="69" t="n">
        <v>28.1733112522849</v>
      </c>
      <c r="F19" s="69" t="n">
        <v>70.2224000650394</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77432027075954</v>
      </c>
      <c r="W19" s="100"/>
    </row>
    <row r="20" customFormat="false" ht="12.75" hidden="false" customHeight="false" outlineLevel="0" collapsed="false">
      <c r="B20" s="68" t="s">
        <v>124</v>
      </c>
      <c r="C20" s="99"/>
      <c r="D20" s="69" t="n">
        <v>2.1187382936711</v>
      </c>
      <c r="E20" s="69" t="n">
        <v>36.9680350908747</v>
      </c>
      <c r="F20" s="69" t="n">
        <v>60.7707141830035</v>
      </c>
      <c r="G20" s="69" t="n">
        <v>0.10739281274734</v>
      </c>
      <c r="H20" s="69" t="n">
        <v>0.0351196197033305</v>
      </c>
      <c r="I20" s="69" t="n">
        <v>0</v>
      </c>
      <c r="J20" s="69" t="n">
        <v>0</v>
      </c>
      <c r="K20" s="69" t="n">
        <v>0</v>
      </c>
      <c r="L20" s="69" t="n">
        <v>0</v>
      </c>
      <c r="M20" s="69" t="n">
        <v>0</v>
      </c>
      <c r="N20" s="69" t="n">
        <v>0</v>
      </c>
      <c r="O20" s="69" t="n">
        <v>0</v>
      </c>
      <c r="P20" s="69" t="n">
        <v>0</v>
      </c>
      <c r="Q20" s="69" t="n">
        <v>0</v>
      </c>
      <c r="R20" s="69" t="n">
        <v>0</v>
      </c>
      <c r="S20" s="69" t="n">
        <v>0</v>
      </c>
      <c r="T20" s="69" t="n">
        <v>100</v>
      </c>
      <c r="U20" s="100"/>
      <c r="V20" s="69" t="n">
        <v>0.167578050360876</v>
      </c>
      <c r="W20" s="100"/>
    </row>
    <row r="21" customFormat="false" ht="12.75" hidden="false" customHeight="false" outlineLevel="0" collapsed="false">
      <c r="B21" s="70" t="s">
        <v>76</v>
      </c>
      <c r="C21" s="99"/>
      <c r="D21" s="71" t="n">
        <v>0</v>
      </c>
      <c r="E21" s="71" t="n">
        <v>32.5750603320011</v>
      </c>
      <c r="F21" s="71" t="n">
        <v>67.4249396679989</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74366481913946</v>
      </c>
      <c r="W21" s="100"/>
    </row>
    <row r="22" customFormat="false" ht="12.75" hidden="false" customHeight="false" outlineLevel="0" collapsed="false">
      <c r="B22" s="70" t="s">
        <v>77</v>
      </c>
      <c r="C22" s="99"/>
      <c r="D22" s="71" t="n">
        <v>45.8466609470382</v>
      </c>
      <c r="E22" s="71" t="n">
        <v>26.9521181438374</v>
      </c>
      <c r="F22" s="71" t="n">
        <v>24.7859082382805</v>
      </c>
      <c r="G22" s="71" t="n">
        <v>2.41531267084389</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35227440956025</v>
      </c>
      <c r="W22" s="100"/>
    </row>
    <row r="23" customFormat="false" ht="12.75" hidden="false" customHeight="false" outlineLevel="0" collapsed="false">
      <c r="B23" s="70" t="s">
        <v>78</v>
      </c>
      <c r="C23" s="99"/>
      <c r="D23" s="71" t="n">
        <v>0</v>
      </c>
      <c r="E23" s="71" t="n">
        <v>74.9412591111927</v>
      </c>
      <c r="F23" s="71" t="n">
        <v>0</v>
      </c>
      <c r="G23" s="71" t="n">
        <v>25.0587408888073</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500354504320862</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35.6953430034056</v>
      </c>
      <c r="E26" s="69" t="n">
        <v>60.7178931664443</v>
      </c>
      <c r="F26" s="69" t="n">
        <v>3.58676383015019</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70788633172196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37.1069430428598</v>
      </c>
      <c r="E30" s="69" t="n">
        <v>4.59220781850134</v>
      </c>
      <c r="F30" s="69" t="n">
        <v>58.3008491386389</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144680103705837</v>
      </c>
      <c r="W30" s="100"/>
    </row>
    <row r="31" customFormat="false" ht="12.75" hidden="false" customHeight="false" outlineLevel="0" collapsed="false">
      <c r="B31" s="70" t="s">
        <v>86</v>
      </c>
      <c r="C31" s="99"/>
      <c r="D31" s="71" t="n">
        <v>0</v>
      </c>
      <c r="E31" s="71" t="n">
        <v>86.6502690702754</v>
      </c>
      <c r="F31" s="71" t="n">
        <v>13.3497309297246</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00689005764221</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62.9499756638014</v>
      </c>
      <c r="E34" s="71" t="n">
        <v>0</v>
      </c>
      <c r="F34" s="71" t="n">
        <v>6.81417411883435</v>
      </c>
      <c r="G34" s="71" t="n">
        <v>0</v>
      </c>
      <c r="H34" s="71" t="n">
        <v>0</v>
      </c>
      <c r="I34" s="71" t="n">
        <v>30.2358502173643</v>
      </c>
      <c r="J34" s="71" t="n">
        <v>0</v>
      </c>
      <c r="K34" s="71" t="n">
        <v>0</v>
      </c>
      <c r="L34" s="71" t="n">
        <v>0</v>
      </c>
      <c r="M34" s="71" t="n">
        <v>0</v>
      </c>
      <c r="N34" s="71" t="n">
        <v>0</v>
      </c>
      <c r="O34" s="71" t="n">
        <v>0</v>
      </c>
      <c r="P34" s="71" t="n">
        <v>0</v>
      </c>
      <c r="Q34" s="71" t="n">
        <v>0</v>
      </c>
      <c r="R34" s="71" t="n">
        <v>0</v>
      </c>
      <c r="S34" s="71" t="n">
        <v>0</v>
      </c>
      <c r="T34" s="71" t="n">
        <v>100</v>
      </c>
      <c r="U34" s="100"/>
      <c r="V34" s="71" t="n">
        <v>2.7587945166867</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465638591143288</v>
      </c>
      <c r="E37" s="69" t="n">
        <v>47.2767634231396</v>
      </c>
      <c r="F37" s="69" t="n">
        <v>52.2575979857172</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53484455301906</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7.134266349547</v>
      </c>
      <c r="E41" s="78" t="n">
        <v>34.6773222465</v>
      </c>
      <c r="F41" s="78" t="n">
        <v>47.4273804335843</v>
      </c>
      <c r="G41" s="78" t="n">
        <v>0.624847979518184</v>
      </c>
      <c r="H41" s="78" t="n">
        <v>0.00418522635132745</v>
      </c>
      <c r="I41" s="78" t="n">
        <v>0.131997764499152</v>
      </c>
      <c r="J41" s="78" t="n">
        <v>0</v>
      </c>
      <c r="K41" s="78" t="n">
        <v>0</v>
      </c>
      <c r="L41" s="78" t="n">
        <v>0</v>
      </c>
      <c r="M41" s="78" t="n">
        <v>0</v>
      </c>
      <c r="N41" s="78" t="n">
        <v>0</v>
      </c>
      <c r="O41" s="78" t="n">
        <v>0</v>
      </c>
      <c r="P41" s="78" t="n">
        <v>0</v>
      </c>
      <c r="Q41" s="78" t="n">
        <v>0</v>
      </c>
      <c r="R41" s="78" t="n">
        <v>0</v>
      </c>
      <c r="S41" s="78" t="n">
        <v>0</v>
      </c>
      <c r="T41" s="78" t="n">
        <v>100</v>
      </c>
      <c r="U41" s="101"/>
      <c r="V41" s="78" t="n">
        <v>0.16151807812007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4967262897</v>
      </c>
      <c r="G15" s="66" t="s">
        <v>70</v>
      </c>
      <c r="H15" s="66" t="s">
        <v>70</v>
      </c>
      <c r="I15" s="66" t="s">
        <v>70</v>
      </c>
      <c r="J15" s="66" t="s">
        <v>70</v>
      </c>
      <c r="K15" s="66" t="s">
        <v>70</v>
      </c>
      <c r="L15" s="66" t="s">
        <v>70</v>
      </c>
      <c r="M15" s="66" t="s">
        <v>70</v>
      </c>
      <c r="N15" s="66" t="s">
        <v>70</v>
      </c>
      <c r="O15" s="66" t="s">
        <v>70</v>
      </c>
      <c r="P15" s="66" t="s">
        <v>70</v>
      </c>
      <c r="Q15" s="66" t="s">
        <v>70</v>
      </c>
      <c r="R15" s="66" t="s">
        <v>70</v>
      </c>
      <c r="S15" s="66" t="s">
        <v>70</v>
      </c>
      <c r="T15" s="66" t="n">
        <v>0.21874967262897</v>
      </c>
      <c r="U15" s="100"/>
      <c r="V15" s="66" t="n">
        <v>0.21874967262897</v>
      </c>
      <c r="W15" s="100"/>
    </row>
    <row r="16" customFormat="false" ht="12.75" hidden="false" customHeight="false" outlineLevel="0" collapsed="false">
      <c r="B16" s="68" t="s">
        <v>71</v>
      </c>
      <c r="C16" s="123"/>
      <c r="D16" s="69" t="n">
        <v>0.0359999999990802</v>
      </c>
      <c r="E16" s="69" t="n">
        <v>0.0825000000080809</v>
      </c>
      <c r="F16" s="69" t="n">
        <v>0.21875</v>
      </c>
      <c r="G16" s="69" t="s">
        <v>70</v>
      </c>
      <c r="H16" s="69" t="s">
        <v>70</v>
      </c>
      <c r="I16" s="69" t="s">
        <v>70</v>
      </c>
      <c r="J16" s="69" t="s">
        <v>70</v>
      </c>
      <c r="K16" s="69" t="s">
        <v>70</v>
      </c>
      <c r="L16" s="69" t="s">
        <v>70</v>
      </c>
      <c r="M16" s="69" t="s">
        <v>70</v>
      </c>
      <c r="N16" s="69" t="s">
        <v>70</v>
      </c>
      <c r="O16" s="69" t="s">
        <v>70</v>
      </c>
      <c r="P16" s="69" t="s">
        <v>70</v>
      </c>
      <c r="Q16" s="69" t="s">
        <v>70</v>
      </c>
      <c r="R16" s="69" t="s">
        <v>70</v>
      </c>
      <c r="S16" s="69" t="s">
        <v>70</v>
      </c>
      <c r="T16" s="69" t="n">
        <v>0.0639185026304575</v>
      </c>
      <c r="U16" s="100"/>
      <c r="V16" s="69" t="n">
        <v>0.0639185026304575</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0.0359999998644471</v>
      </c>
      <c r="E19" s="69" t="n">
        <v>0.0825000012831941</v>
      </c>
      <c r="F19" s="69" t="n">
        <v>0.218750001232426</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n">
        <v>0.177432027075954</v>
      </c>
      <c r="U19" s="100"/>
      <c r="V19" s="69" t="n">
        <v>0.177432027075954</v>
      </c>
      <c r="W19" s="100"/>
    </row>
    <row r="20" customFormat="false" ht="12.75" hidden="false" customHeight="false" outlineLevel="0" collapsed="false">
      <c r="B20" s="68" t="s">
        <v>124</v>
      </c>
      <c r="C20" s="99"/>
      <c r="D20" s="69" t="n">
        <v>0.0359999977400759</v>
      </c>
      <c r="E20" s="69" t="n">
        <v>0.0825000028340275</v>
      </c>
      <c r="F20" s="69" t="n">
        <v>0.218749998994699</v>
      </c>
      <c r="G20" s="69" t="n">
        <v>1.75000017840004</v>
      </c>
      <c r="H20" s="69" t="n">
        <v>4.27499944192061</v>
      </c>
      <c r="I20" s="69" t="s">
        <v>70</v>
      </c>
      <c r="J20" s="69" t="s">
        <v>70</v>
      </c>
      <c r="K20" s="69" t="s">
        <v>70</v>
      </c>
      <c r="L20" s="69" t="s">
        <v>70</v>
      </c>
      <c r="M20" s="69" t="s">
        <v>70</v>
      </c>
      <c r="N20" s="69" t="s">
        <v>70</v>
      </c>
      <c r="O20" s="69" t="s">
        <v>70</v>
      </c>
      <c r="P20" s="69" t="s">
        <v>70</v>
      </c>
      <c r="Q20" s="69" t="s">
        <v>70</v>
      </c>
      <c r="R20" s="69" t="s">
        <v>70</v>
      </c>
      <c r="S20" s="69" t="s">
        <v>70</v>
      </c>
      <c r="T20" s="69" t="n">
        <v>0.167578050360876</v>
      </c>
      <c r="U20" s="100"/>
      <c r="V20" s="69" t="n">
        <v>0.167578050360876</v>
      </c>
      <c r="W20" s="100"/>
    </row>
    <row r="21" customFormat="false" ht="12.75" hidden="false" customHeight="false" outlineLevel="0" collapsed="false">
      <c r="B21" s="70" t="s">
        <v>76</v>
      </c>
      <c r="C21" s="99"/>
      <c r="D21" s="71" t="s">
        <v>70</v>
      </c>
      <c r="E21" s="71" t="n">
        <v>0.0824999907617765</v>
      </c>
      <c r="F21" s="71" t="n">
        <v>0.21875000686045</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n">
        <v>0.174366481913946</v>
      </c>
      <c r="U21" s="100"/>
      <c r="V21" s="71" t="n">
        <v>0.174366481913946</v>
      </c>
      <c r="W21" s="100"/>
    </row>
    <row r="22" customFormat="false" ht="12.75" hidden="false" customHeight="false" outlineLevel="0" collapsed="false">
      <c r="B22" s="70" t="s">
        <v>77</v>
      </c>
      <c r="C22" s="99"/>
      <c r="D22" s="71" t="n">
        <v>0.0360000000001666</v>
      </c>
      <c r="E22" s="71" t="n">
        <v>0.0824999999365027</v>
      </c>
      <c r="F22" s="71" t="n">
        <v>0.218749998294541</v>
      </c>
      <c r="G22" s="71" t="n">
        <v>1.74999999897196</v>
      </c>
      <c r="H22" s="71" t="s">
        <v>70</v>
      </c>
      <c r="I22" s="71" t="s">
        <v>70</v>
      </c>
      <c r="J22" s="71" t="s">
        <v>70</v>
      </c>
      <c r="K22" s="71" t="s">
        <v>70</v>
      </c>
      <c r="L22" s="71" t="s">
        <v>70</v>
      </c>
      <c r="M22" s="71" t="s">
        <v>70</v>
      </c>
      <c r="N22" s="71" t="s">
        <v>70</v>
      </c>
      <c r="O22" s="71" t="s">
        <v>70</v>
      </c>
      <c r="P22" s="71" t="s">
        <v>70</v>
      </c>
      <c r="Q22" s="71" t="s">
        <v>70</v>
      </c>
      <c r="R22" s="71" t="s">
        <v>70</v>
      </c>
      <c r="S22" s="71" t="s">
        <v>70</v>
      </c>
      <c r="T22" s="71" t="n">
        <v>0.135227440956025</v>
      </c>
      <c r="U22" s="100"/>
      <c r="V22" s="71" t="n">
        <v>0.135227440956025</v>
      </c>
      <c r="W22" s="100"/>
    </row>
    <row r="23" customFormat="false" ht="12.75" hidden="false" customHeight="false" outlineLevel="0" collapsed="false">
      <c r="B23" s="70" t="s">
        <v>78</v>
      </c>
      <c r="C23" s="99"/>
      <c r="D23" s="71" t="s">
        <v>70</v>
      </c>
      <c r="E23" s="71" t="n">
        <v>0.0825</v>
      </c>
      <c r="F23" s="71" t="s">
        <v>70</v>
      </c>
      <c r="G23" s="71" t="n">
        <v>1.75</v>
      </c>
      <c r="H23" s="71" t="s">
        <v>70</v>
      </c>
      <c r="I23" s="71" t="s">
        <v>70</v>
      </c>
      <c r="J23" s="71" t="s">
        <v>70</v>
      </c>
      <c r="K23" s="71" t="s">
        <v>70</v>
      </c>
      <c r="L23" s="71" t="s">
        <v>70</v>
      </c>
      <c r="M23" s="71" t="s">
        <v>70</v>
      </c>
      <c r="N23" s="71" t="s">
        <v>70</v>
      </c>
      <c r="O23" s="71" t="s">
        <v>70</v>
      </c>
      <c r="P23" s="71" t="s">
        <v>70</v>
      </c>
      <c r="Q23" s="71" t="s">
        <v>70</v>
      </c>
      <c r="R23" s="71" t="s">
        <v>70</v>
      </c>
      <c r="S23" s="71" t="s">
        <v>70</v>
      </c>
      <c r="T23" s="71" t="n">
        <v>0.500354504320862</v>
      </c>
      <c r="U23" s="100"/>
      <c r="V23" s="71" t="n">
        <v>0.500354504320862</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0.035999999519853</v>
      </c>
      <c r="E26" s="69" t="n">
        <v>0.0825000036545787</v>
      </c>
      <c r="F26" s="69" t="n">
        <v>0.218749997284679</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n">
        <v>0.0707886331721969</v>
      </c>
      <c r="U26" s="100"/>
      <c r="V26" s="69" t="n">
        <v>0.070788633172196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60000067879522</v>
      </c>
      <c r="E30" s="69" t="n">
        <v>0.082498636461377</v>
      </c>
      <c r="F30" s="69" t="n">
        <v>0.218749974901047</v>
      </c>
      <c r="G30" s="69" t="s">
        <v>70</v>
      </c>
      <c r="H30" s="69" t="s">
        <v>70</v>
      </c>
      <c r="I30" s="69" t="s">
        <v>70</v>
      </c>
      <c r="J30" s="69" t="s">
        <v>70</v>
      </c>
      <c r="K30" s="69" t="s">
        <v>70</v>
      </c>
      <c r="L30" s="69" t="s">
        <v>70</v>
      </c>
      <c r="M30" s="69" t="s">
        <v>70</v>
      </c>
      <c r="N30" s="69" t="s">
        <v>70</v>
      </c>
      <c r="O30" s="69" t="s">
        <v>70</v>
      </c>
      <c r="P30" s="69" t="s">
        <v>70</v>
      </c>
      <c r="Q30" s="69" t="s">
        <v>70</v>
      </c>
      <c r="R30" s="69" t="s">
        <v>70</v>
      </c>
      <c r="S30" s="69" t="s">
        <v>70</v>
      </c>
      <c r="T30" s="69" t="n">
        <v>0.144680103705837</v>
      </c>
      <c r="U30" s="100"/>
      <c r="V30" s="69" t="n">
        <v>0.144680103705837</v>
      </c>
      <c r="W30" s="100"/>
    </row>
    <row r="31" customFormat="false" ht="12.75" hidden="false" customHeight="false" outlineLevel="0" collapsed="false">
      <c r="B31" s="70" t="s">
        <v>86</v>
      </c>
      <c r="C31" s="99"/>
      <c r="D31" s="71" t="s">
        <v>70</v>
      </c>
      <c r="E31" s="71" t="n">
        <v>0.0825000000040485</v>
      </c>
      <c r="F31" s="71" t="n">
        <v>0.218749980291459</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100689005764221</v>
      </c>
      <c r="U31" s="100"/>
      <c r="V31" s="71" t="n">
        <v>0.100689005764221</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036</v>
      </c>
      <c r="E34" s="71" t="s">
        <v>70</v>
      </c>
      <c r="F34" s="71" t="n">
        <v>0.21875</v>
      </c>
      <c r="G34" s="71" t="s">
        <v>70</v>
      </c>
      <c r="H34" s="71" t="s">
        <v>70</v>
      </c>
      <c r="I34" s="71" t="n">
        <v>9</v>
      </c>
      <c r="J34" s="71" t="s">
        <v>70</v>
      </c>
      <c r="K34" s="71" t="s">
        <v>70</v>
      </c>
      <c r="L34" s="71" t="s">
        <v>70</v>
      </c>
      <c r="M34" s="71" t="s">
        <v>70</v>
      </c>
      <c r="N34" s="71" t="s">
        <v>70</v>
      </c>
      <c r="O34" s="71" t="s">
        <v>70</v>
      </c>
      <c r="P34" s="71" t="s">
        <v>70</v>
      </c>
      <c r="Q34" s="71" t="s">
        <v>70</v>
      </c>
      <c r="R34" s="71" t="s">
        <v>70</v>
      </c>
      <c r="S34" s="71" t="s">
        <v>70</v>
      </c>
      <c r="T34" s="71" t="n">
        <v>2.7587945166867</v>
      </c>
      <c r="U34" s="100"/>
      <c r="V34" s="71" t="n">
        <v>2.7587945166867</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0359999993655556</v>
      </c>
      <c r="E37" s="69" t="n">
        <v>0.082499999961185</v>
      </c>
      <c r="F37" s="69" t="n">
        <v>0.21875000002402</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n">
        <v>0.153484455301906</v>
      </c>
      <c r="U37" s="100"/>
      <c r="V37" s="69" t="n">
        <v>0.153484455301906</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0000000148709</v>
      </c>
      <c r="E41" s="78" t="n">
        <v>0.0824999994460962</v>
      </c>
      <c r="F41" s="78" t="n">
        <v>0.218750000011373</v>
      </c>
      <c r="G41" s="78" t="n">
        <v>1.75000000270394</v>
      </c>
      <c r="H41" s="78" t="n">
        <v>4.27499944192061</v>
      </c>
      <c r="I41" s="78" t="n">
        <v>9</v>
      </c>
      <c r="J41" s="78" t="s">
        <v>70</v>
      </c>
      <c r="K41" s="78" t="s">
        <v>70</v>
      </c>
      <c r="L41" s="78" t="s">
        <v>70</v>
      </c>
      <c r="M41" s="78" t="s">
        <v>70</v>
      </c>
      <c r="N41" s="78" t="s">
        <v>70</v>
      </c>
      <c r="O41" s="78" t="s">
        <v>70</v>
      </c>
      <c r="P41" s="78" t="s">
        <v>70</v>
      </c>
      <c r="Q41" s="78" t="s">
        <v>70</v>
      </c>
      <c r="R41" s="78" t="s">
        <v>70</v>
      </c>
      <c r="S41" s="78" t="s">
        <v>70</v>
      </c>
      <c r="T41" s="78" t="n">
        <v>0.161518078120078</v>
      </c>
      <c r="U41" s="101"/>
      <c r="V41" s="78" t="n">
        <v>0.16151807812007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1</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2</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3</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4</v>
      </c>
      <c r="E9" s="91"/>
      <c r="F9" s="91"/>
      <c r="G9" s="91"/>
      <c r="H9" s="90"/>
      <c r="I9" s="92" t="s">
        <v>114</v>
      </c>
      <c r="J9" s="92"/>
      <c r="K9" s="92"/>
      <c r="L9" s="92"/>
      <c r="M9" s="92"/>
      <c r="N9" s="92"/>
      <c r="O9" s="93"/>
    </row>
    <row r="10" customFormat="false" ht="13.5" hidden="false" customHeight="false" outlineLevel="0" collapsed="false">
      <c r="B10" s="89"/>
      <c r="C10" s="94"/>
      <c r="D10" s="95" t="s">
        <v>115</v>
      </c>
      <c r="E10" s="95"/>
      <c r="F10" s="95" t="s">
        <v>116</v>
      </c>
      <c r="G10" s="95"/>
      <c r="H10" s="94"/>
      <c r="I10" s="96" t="s">
        <v>117</v>
      </c>
      <c r="J10" s="96"/>
      <c r="K10" s="96" t="s">
        <v>118</v>
      </c>
      <c r="L10" s="96"/>
      <c r="M10" s="95" t="s">
        <v>119</v>
      </c>
      <c r="N10" s="95"/>
      <c r="O10" s="61"/>
    </row>
    <row r="11" customFormat="false" ht="13.15" hidden="false" customHeight="true" outlineLevel="0" collapsed="false">
      <c r="B11" s="89"/>
      <c r="C11" s="94"/>
      <c r="D11" s="97" t="s">
        <v>120</v>
      </c>
      <c r="E11" s="97" t="s">
        <v>121</v>
      </c>
      <c r="F11" s="97" t="s">
        <v>120</v>
      </c>
      <c r="G11" s="97" t="s">
        <v>121</v>
      </c>
      <c r="H11" s="94"/>
      <c r="I11" s="97" t="s">
        <v>120</v>
      </c>
      <c r="J11" s="97" t="s">
        <v>121</v>
      </c>
      <c r="K11" s="97" t="s">
        <v>120</v>
      </c>
      <c r="L11" s="97" t="s">
        <v>121</v>
      </c>
      <c r="M11" s="97" t="s">
        <v>120</v>
      </c>
      <c r="N11" s="97" t="s">
        <v>121</v>
      </c>
      <c r="O11" s="98"/>
    </row>
    <row r="12" customFormat="false" ht="12.75" hidden="false" customHeight="false" outlineLevel="0" collapsed="false">
      <c r="B12" s="89"/>
      <c r="C12" s="94"/>
      <c r="D12" s="95" t="s">
        <v>122</v>
      </c>
      <c r="E12" s="95" t="s">
        <v>114</v>
      </c>
      <c r="F12" s="95" t="s">
        <v>122</v>
      </c>
      <c r="G12" s="95" t="s">
        <v>114</v>
      </c>
      <c r="H12" s="94"/>
      <c r="I12" s="95" t="s">
        <v>122</v>
      </c>
      <c r="J12" s="95" t="s">
        <v>114</v>
      </c>
      <c r="K12" s="95" t="s">
        <v>122</v>
      </c>
      <c r="L12" s="95" t="s">
        <v>114</v>
      </c>
      <c r="M12" s="95" t="s">
        <v>122</v>
      </c>
      <c r="N12" s="95" t="s">
        <v>114</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6168120234483</v>
      </c>
      <c r="E15" s="66" t="n">
        <v>76.8429921470336</v>
      </c>
      <c r="F15" s="66" t="n">
        <v>0.54164545786834</v>
      </c>
      <c r="G15" s="66" t="n">
        <v>23.1570078529664</v>
      </c>
      <c r="H15" s="99"/>
      <c r="I15" s="66" t="n">
        <v>0.681833606676107</v>
      </c>
      <c r="J15" s="66" t="n">
        <v>95.7202772337982</v>
      </c>
      <c r="K15" s="66" t="n">
        <v>7.17438392783601</v>
      </c>
      <c r="L15" s="66" t="n">
        <v>2.93167405734644</v>
      </c>
      <c r="M15" s="66" t="n">
        <v>28.6077112230906</v>
      </c>
      <c r="N15" s="66" t="n">
        <v>1.34804870885534</v>
      </c>
      <c r="O15" s="100"/>
    </row>
    <row r="16" customFormat="false" ht="12.75" hidden="false" customHeight="false" outlineLevel="0" collapsed="false">
      <c r="B16" s="68" t="s">
        <v>71</v>
      </c>
      <c r="C16" s="99"/>
      <c r="D16" s="69" t="n">
        <v>1.19212337002937</v>
      </c>
      <c r="E16" s="69" t="n">
        <v>46.6635884387212</v>
      </c>
      <c r="F16" s="69" t="n">
        <v>1.63561666618488</v>
      </c>
      <c r="G16" s="69" t="n">
        <v>53.3364115612788</v>
      </c>
      <c r="H16" s="99"/>
      <c r="I16" s="69" t="n">
        <v>0.765221512660324</v>
      </c>
      <c r="J16" s="69" t="n">
        <v>96.6465134363809</v>
      </c>
      <c r="K16" s="69" t="n">
        <v>11.1908770934281</v>
      </c>
      <c r="L16" s="69" t="n">
        <v>1.00919509749854</v>
      </c>
      <c r="M16" s="69" t="n">
        <v>24.5775362404798</v>
      </c>
      <c r="N16" s="69" t="n">
        <v>2.34429146612054</v>
      </c>
      <c r="O16" s="100"/>
    </row>
    <row r="17" customFormat="false" ht="12.75" hidden="false" customHeight="false" outlineLevel="0" collapsed="false">
      <c r="B17" s="68" t="s">
        <v>72</v>
      </c>
      <c r="C17" s="99"/>
      <c r="D17" s="69" t="n">
        <v>0.498130431102514</v>
      </c>
      <c r="E17" s="69" t="n">
        <v>100</v>
      </c>
      <c r="F17" s="69" t="s">
        <v>70</v>
      </c>
      <c r="G17" s="69" t="n">
        <v>0</v>
      </c>
      <c r="H17" s="99"/>
      <c r="I17" s="69" t="n">
        <v>0.498130431102514</v>
      </c>
      <c r="J17" s="69" t="n">
        <v>100</v>
      </c>
      <c r="K17" s="69" t="s">
        <v>70</v>
      </c>
      <c r="L17" s="69" t="n">
        <v>0</v>
      </c>
      <c r="M17" s="69" t="s">
        <v>70</v>
      </c>
      <c r="N17" s="69" t="n">
        <v>0</v>
      </c>
      <c r="O17" s="100"/>
    </row>
    <row r="18" customFormat="false" ht="12.75" hidden="false" customHeight="false" outlineLevel="0" collapsed="false">
      <c r="B18" s="68" t="s">
        <v>73</v>
      </c>
      <c r="C18" s="99"/>
      <c r="D18" s="69" t="n">
        <v>1.49268849216561</v>
      </c>
      <c r="E18" s="69" t="n">
        <v>89.9748712022846</v>
      </c>
      <c r="F18" s="69" t="n">
        <v>2.51158923619861</v>
      </c>
      <c r="G18" s="69" t="n">
        <v>10.0251287977154</v>
      </c>
      <c r="H18" s="99"/>
      <c r="I18" s="69" t="n">
        <v>0.777196846196541</v>
      </c>
      <c r="J18" s="69" t="n">
        <v>97.6170038044185</v>
      </c>
      <c r="K18" s="69" t="n">
        <v>15.59179965819</v>
      </c>
      <c r="L18" s="69" t="n">
        <v>1.57728363980343</v>
      </c>
      <c r="M18" s="69" t="n">
        <v>73.2558304774988</v>
      </c>
      <c r="N18" s="69" t="n">
        <v>0.805712555778119</v>
      </c>
      <c r="O18" s="100"/>
    </row>
    <row r="19" customFormat="false" ht="12.75" hidden="false" customHeight="false" outlineLevel="0" collapsed="false">
      <c r="B19" s="68" t="s">
        <v>123</v>
      </c>
      <c r="C19" s="99"/>
      <c r="D19" s="69" t="n">
        <v>2.13194711774935</v>
      </c>
      <c r="E19" s="69" t="n">
        <v>51.3212611528443</v>
      </c>
      <c r="F19" s="69" t="n">
        <v>2.23875135395379</v>
      </c>
      <c r="G19" s="69" t="n">
        <v>48.6787388471557</v>
      </c>
      <c r="H19" s="99"/>
      <c r="I19" s="69" t="n">
        <v>1.19201368444835</v>
      </c>
      <c r="J19" s="69" t="n">
        <v>95.8245960717007</v>
      </c>
      <c r="K19" s="69" t="n">
        <v>16.1701056280774</v>
      </c>
      <c r="L19" s="69" t="n">
        <v>0.701128817005047</v>
      </c>
      <c r="M19" s="69" t="n">
        <v>33.3006062897381</v>
      </c>
      <c r="N19" s="69" t="n">
        <v>3.47427511129425</v>
      </c>
      <c r="O19" s="100"/>
    </row>
    <row r="20" customFormat="false" ht="12.75" hidden="false" customHeight="false" outlineLevel="0" collapsed="false">
      <c r="B20" s="68" t="s">
        <v>124</v>
      </c>
      <c r="C20" s="99"/>
      <c r="D20" s="69" t="n">
        <v>1.87813884682437</v>
      </c>
      <c r="E20" s="69" t="n">
        <v>48.333828606226</v>
      </c>
      <c r="F20" s="69" t="n">
        <v>1.86879674085132</v>
      </c>
      <c r="G20" s="69" t="n">
        <v>51.666171393774</v>
      </c>
      <c r="H20" s="99"/>
      <c r="I20" s="69" t="n">
        <v>0.455182752187782</v>
      </c>
      <c r="J20" s="69" t="n">
        <v>91.8695716124482</v>
      </c>
      <c r="K20" s="69" t="n">
        <v>7.65026198669615</v>
      </c>
      <c r="L20" s="69" t="n">
        <v>2.99378253836462</v>
      </c>
      <c r="M20" s="69" t="n">
        <v>26.557071658029</v>
      </c>
      <c r="N20" s="69" t="n">
        <v>5.13664584918715</v>
      </c>
      <c r="O20" s="100"/>
    </row>
    <row r="21" customFormat="false" ht="12.75" hidden="false" customHeight="false" outlineLevel="0" collapsed="false">
      <c r="B21" s="70" t="s">
        <v>76</v>
      </c>
      <c r="C21" s="99"/>
      <c r="D21" s="71" t="n">
        <v>1.84721567510166</v>
      </c>
      <c r="E21" s="71" t="n">
        <v>99.501200089646</v>
      </c>
      <c r="F21" s="71" t="n">
        <v>0.499999533208964</v>
      </c>
      <c r="G21" s="71" t="n">
        <v>0.498799910353987</v>
      </c>
      <c r="H21" s="99"/>
      <c r="I21" s="71" t="n">
        <v>0.60434884066013</v>
      </c>
      <c r="J21" s="71" t="n">
        <v>98.5485195893649</v>
      </c>
      <c r="K21" s="71" t="n">
        <v>0</v>
      </c>
      <c r="L21" s="71" t="n">
        <v>0.0682371595741031</v>
      </c>
      <c r="M21" s="71" t="n">
        <v>90.0000000442962</v>
      </c>
      <c r="N21" s="71" t="n">
        <v>1.38324325106095</v>
      </c>
      <c r="O21" s="100"/>
    </row>
    <row r="22" customFormat="false" ht="12.75" hidden="false" customHeight="false" outlineLevel="0" collapsed="false">
      <c r="B22" s="70" t="s">
        <v>77</v>
      </c>
      <c r="C22" s="99"/>
      <c r="D22" s="71" t="n">
        <v>2.11584040627854</v>
      </c>
      <c r="E22" s="71" t="n">
        <v>38.7547903350821</v>
      </c>
      <c r="F22" s="71" t="n">
        <v>3.30017874847112</v>
      </c>
      <c r="G22" s="71" t="n">
        <v>61.2452096649179</v>
      </c>
      <c r="H22" s="99"/>
      <c r="I22" s="71" t="n">
        <v>1.42444449254365</v>
      </c>
      <c r="J22" s="71" t="n">
        <v>90.6671475038805</v>
      </c>
      <c r="K22" s="71" t="n">
        <v>8.68493903312285</v>
      </c>
      <c r="L22" s="71" t="n">
        <v>1.73674060139376</v>
      </c>
      <c r="M22" s="71" t="n">
        <v>18.4153798011806</v>
      </c>
      <c r="N22" s="71" t="n">
        <v>7.59611189472577</v>
      </c>
      <c r="O22" s="100"/>
    </row>
    <row r="23" customFormat="false" ht="12.75" hidden="false" customHeight="false" outlineLevel="0" collapsed="false">
      <c r="B23" s="70" t="s">
        <v>78</v>
      </c>
      <c r="C23" s="99"/>
      <c r="D23" s="71" t="n">
        <v>7.65478295190159</v>
      </c>
      <c r="E23" s="71" t="n">
        <v>100</v>
      </c>
      <c r="F23" s="71" t="s">
        <v>70</v>
      </c>
      <c r="G23" s="71" t="n">
        <v>0</v>
      </c>
      <c r="H23" s="99"/>
      <c r="I23" s="71" t="n">
        <v>2.21717846201366</v>
      </c>
      <c r="J23" s="71" t="n">
        <v>78.3006064349766</v>
      </c>
      <c r="K23" s="71" t="n">
        <v>9.8564120328724</v>
      </c>
      <c r="L23" s="71" t="n">
        <v>16.982937479296</v>
      </c>
      <c r="M23" s="71" t="n">
        <v>90</v>
      </c>
      <c r="N23" s="71" t="n">
        <v>4.71645608572743</v>
      </c>
      <c r="O23" s="100"/>
    </row>
    <row r="24" customFormat="false" ht="12.75" hidden="false" customHeight="false" outlineLevel="0" collapsed="false">
      <c r="B24" s="70" t="s">
        <v>79</v>
      </c>
      <c r="C24" s="99"/>
      <c r="D24" s="71" t="n">
        <v>0</v>
      </c>
      <c r="E24" s="71" t="n">
        <v>2.11831643254674E-010</v>
      </c>
      <c r="F24" s="71" t="n">
        <v>4.47662592967118</v>
      </c>
      <c r="G24" s="71" t="n">
        <v>99.9999999997882</v>
      </c>
      <c r="H24" s="99"/>
      <c r="I24" s="71" t="n">
        <v>3.13576689553312</v>
      </c>
      <c r="J24" s="71" t="n">
        <v>91.5472611023186</v>
      </c>
      <c r="K24" s="71" t="s">
        <v>70</v>
      </c>
      <c r="L24" s="71" t="n">
        <v>0</v>
      </c>
      <c r="M24" s="71" t="n">
        <v>18.9987794688467</v>
      </c>
      <c r="N24" s="71" t="n">
        <v>8.45273889768144</v>
      </c>
      <c r="O24" s="100"/>
    </row>
    <row r="25" customFormat="false" ht="12.75" hidden="false" customHeight="false" outlineLevel="0" collapsed="false">
      <c r="B25" s="70" t="s">
        <v>80</v>
      </c>
      <c r="C25" s="99"/>
      <c r="D25" s="71" t="n">
        <v>3.05750766093148</v>
      </c>
      <c r="E25" s="71" t="n">
        <v>95.7421727319953</v>
      </c>
      <c r="F25" s="71" t="n">
        <v>3.34051168464709</v>
      </c>
      <c r="G25" s="71" t="n">
        <v>4.25782726800475</v>
      </c>
      <c r="H25" s="99"/>
      <c r="I25" s="71" t="n">
        <v>1.32392337017625</v>
      </c>
      <c r="J25" s="71" t="n">
        <v>88.6266949856723</v>
      </c>
      <c r="K25" s="71" t="n">
        <v>3.87270426687849</v>
      </c>
      <c r="L25" s="71" t="n">
        <v>6.7464607453209</v>
      </c>
      <c r="M25" s="71" t="n">
        <v>35.3359090578664</v>
      </c>
      <c r="N25" s="71" t="n">
        <v>4.62684426900675</v>
      </c>
      <c r="O25" s="100"/>
    </row>
    <row r="26" customFormat="false" ht="12.75" hidden="false" customHeight="false" outlineLevel="0" collapsed="false">
      <c r="B26" s="72" t="s">
        <v>81</v>
      </c>
      <c r="C26" s="99"/>
      <c r="D26" s="69" t="n">
        <v>1.55514149174949</v>
      </c>
      <c r="E26" s="69" t="n">
        <v>54.6397904017485</v>
      </c>
      <c r="F26" s="69" t="n">
        <v>1.6313698210762</v>
      </c>
      <c r="G26" s="69" t="n">
        <v>45.3602095982515</v>
      </c>
      <c r="H26" s="99"/>
      <c r="I26" s="69" t="n">
        <v>0.657239814687974</v>
      </c>
      <c r="J26" s="69" t="n">
        <v>95.6632334049424</v>
      </c>
      <c r="K26" s="69" t="n">
        <v>13.4963733080989</v>
      </c>
      <c r="L26" s="69" t="n">
        <v>0.92405635286158</v>
      </c>
      <c r="M26" s="69" t="n">
        <v>24.5045084241503</v>
      </c>
      <c r="N26" s="69" t="n">
        <v>3.41271024219602</v>
      </c>
      <c r="O26" s="100"/>
    </row>
    <row r="27" customFormat="false" ht="12.75" hidden="false" customHeight="false" outlineLevel="0" collapsed="false">
      <c r="B27" s="68" t="s">
        <v>82</v>
      </c>
      <c r="C27" s="99"/>
      <c r="D27" s="69" t="s">
        <v>70</v>
      </c>
      <c r="E27" s="69" t="n">
        <v>0</v>
      </c>
      <c r="F27" s="69" t="n">
        <v>1.5966167319341</v>
      </c>
      <c r="G27" s="69" t="n">
        <v>100</v>
      </c>
      <c r="H27" s="99"/>
      <c r="I27" s="69" t="n">
        <v>0.171086141876328</v>
      </c>
      <c r="J27" s="69" t="n">
        <v>88.2433130875042</v>
      </c>
      <c r="K27" s="69" t="s">
        <v>70</v>
      </c>
      <c r="L27" s="69" t="n">
        <v>0</v>
      </c>
      <c r="M27" s="69" t="n">
        <v>12.2963608954518</v>
      </c>
      <c r="N27" s="69" t="n">
        <v>11.7566869124958</v>
      </c>
      <c r="O27" s="100"/>
    </row>
    <row r="28" customFormat="false" ht="12.75" hidden="false" customHeight="false" outlineLevel="0" collapsed="false">
      <c r="B28" s="68" t="s">
        <v>83</v>
      </c>
      <c r="C28" s="99"/>
      <c r="D28" s="69" t="n">
        <v>0.281669721815138</v>
      </c>
      <c r="E28" s="69" t="n">
        <v>100</v>
      </c>
      <c r="F28" s="69" t="s">
        <v>70</v>
      </c>
      <c r="G28" s="69" t="n">
        <v>0</v>
      </c>
      <c r="H28" s="99"/>
      <c r="I28" s="69" t="n">
        <v>0.281669721815138</v>
      </c>
      <c r="J28" s="69" t="n">
        <v>100</v>
      </c>
      <c r="K28" s="69" t="s">
        <v>70</v>
      </c>
      <c r="L28" s="69" t="n">
        <v>0</v>
      </c>
      <c r="M28" s="69" t="s">
        <v>70</v>
      </c>
      <c r="N28" s="69" t="n">
        <v>0</v>
      </c>
      <c r="O28" s="100"/>
    </row>
    <row r="29" customFormat="false" ht="12.75" hidden="false" customHeight="false" outlineLevel="0" collapsed="false">
      <c r="B29" s="68" t="s">
        <v>84</v>
      </c>
      <c r="C29" s="99"/>
      <c r="D29" s="69" t="s">
        <v>70</v>
      </c>
      <c r="E29" s="69" t="n">
        <v>0</v>
      </c>
      <c r="F29" s="69" t="n">
        <v>6.78522617455278</v>
      </c>
      <c r="G29" s="69" t="n">
        <v>100</v>
      </c>
      <c r="H29" s="99"/>
      <c r="I29" s="69" t="n">
        <v>3.991219146636</v>
      </c>
      <c r="J29" s="69" t="n">
        <v>91.6616749066958</v>
      </c>
      <c r="K29" s="69" t="s">
        <v>70</v>
      </c>
      <c r="L29" s="69" t="n">
        <v>0</v>
      </c>
      <c r="M29" s="69" t="n">
        <v>37.4992318068813</v>
      </c>
      <c r="N29" s="69" t="n">
        <v>8.33832509330419</v>
      </c>
      <c r="O29" s="100"/>
    </row>
    <row r="30" customFormat="false" ht="12.75" hidden="false" customHeight="false" outlineLevel="0" collapsed="false">
      <c r="B30" s="68" t="s">
        <v>125</v>
      </c>
      <c r="C30" s="99"/>
      <c r="D30" s="69" t="n">
        <v>2.64351721699456</v>
      </c>
      <c r="E30" s="69" t="n">
        <v>42.9039976742093</v>
      </c>
      <c r="F30" s="69" t="n">
        <v>2.78910242935587</v>
      </c>
      <c r="G30" s="69" t="n">
        <v>57.0960023257907</v>
      </c>
      <c r="H30" s="99"/>
      <c r="I30" s="69" t="n">
        <v>1.03188179810726</v>
      </c>
      <c r="J30" s="69" t="n">
        <v>92.0526569523631</v>
      </c>
      <c r="K30" s="69" t="n">
        <v>9.12827755765438</v>
      </c>
      <c r="L30" s="69" t="n">
        <v>1.99613096577942</v>
      </c>
      <c r="M30" s="69" t="n">
        <v>31.0006919992115</v>
      </c>
      <c r="N30" s="69" t="n">
        <v>5.95121208185745</v>
      </c>
      <c r="O30" s="100"/>
    </row>
    <row r="31" customFormat="false" ht="12.75" hidden="false" customHeight="false" outlineLevel="0" collapsed="false">
      <c r="B31" s="70" t="s">
        <v>86</v>
      </c>
      <c r="C31" s="99"/>
      <c r="D31" s="71" t="n">
        <v>2.03666580831494</v>
      </c>
      <c r="E31" s="71" t="n">
        <v>72.0007269623909</v>
      </c>
      <c r="F31" s="71" t="n">
        <v>1.30504878313539</v>
      </c>
      <c r="G31" s="71" t="n">
        <v>27.9992730376091</v>
      </c>
      <c r="H31" s="99"/>
      <c r="I31" s="71" t="n">
        <v>0.633604110225092</v>
      </c>
      <c r="J31" s="71" t="n">
        <v>79.9644021878713</v>
      </c>
      <c r="K31" s="71" t="n">
        <v>1.54232031889796</v>
      </c>
      <c r="L31" s="71" t="n">
        <v>16.4177720379598</v>
      </c>
      <c r="M31" s="71" t="n">
        <v>29.6295635480249</v>
      </c>
      <c r="N31" s="71" t="n">
        <v>3.61782577416894</v>
      </c>
      <c r="O31" s="100"/>
    </row>
    <row r="32" customFormat="false" ht="12.75" hidden="false" customHeight="false" outlineLevel="0" collapsed="false">
      <c r="B32" s="70" t="s">
        <v>126</v>
      </c>
      <c r="C32" s="99"/>
      <c r="D32" s="71" t="n">
        <v>1.09742869658921</v>
      </c>
      <c r="E32" s="71" t="n">
        <v>61.4307283742517</v>
      </c>
      <c r="F32" s="71" t="n">
        <v>1.2493267293453</v>
      </c>
      <c r="G32" s="71" t="n">
        <v>38.5692716257483</v>
      </c>
      <c r="H32" s="99"/>
      <c r="I32" s="71" t="n">
        <v>0.708333050927444</v>
      </c>
      <c r="J32" s="71" t="n">
        <v>95.22408314372</v>
      </c>
      <c r="K32" s="71" t="n">
        <v>5.16033441114308</v>
      </c>
      <c r="L32" s="71" t="n">
        <v>2.36879874103844</v>
      </c>
      <c r="M32" s="71" t="n">
        <v>19.2959123494414</v>
      </c>
      <c r="N32" s="71" t="n">
        <v>2.40711811524158</v>
      </c>
      <c r="O32" s="100"/>
    </row>
    <row r="33" customFormat="false" ht="12.75" hidden="false" customHeight="false" outlineLevel="0" collapsed="false">
      <c r="B33" s="70" t="s">
        <v>88</v>
      </c>
      <c r="C33" s="99"/>
      <c r="D33" s="71" t="s">
        <v>70</v>
      </c>
      <c r="E33" s="71" t="s">
        <v>70</v>
      </c>
      <c r="F33" s="71" t="s">
        <v>70</v>
      </c>
      <c r="G33" s="71" t="s">
        <v>70</v>
      </c>
      <c r="H33" s="99"/>
      <c r="I33" s="71" t="s">
        <v>70</v>
      </c>
      <c r="J33" s="71" t="s">
        <v>70</v>
      </c>
      <c r="K33" s="71" t="s">
        <v>70</v>
      </c>
      <c r="L33" s="71" t="s">
        <v>70</v>
      </c>
      <c r="M33" s="71" t="s">
        <v>70</v>
      </c>
      <c r="N33" s="71" t="s">
        <v>70</v>
      </c>
      <c r="O33" s="100"/>
    </row>
    <row r="34" customFormat="false" ht="12.75" hidden="false" customHeight="false" outlineLevel="0" collapsed="false">
      <c r="B34" s="70" t="s">
        <v>89</v>
      </c>
      <c r="C34" s="99"/>
      <c r="D34" s="71" t="n">
        <v>4.62229542364843</v>
      </c>
      <c r="E34" s="71" t="n">
        <v>99.9304798619897</v>
      </c>
      <c r="F34" s="71" t="n">
        <v>0.456681314872152</v>
      </c>
      <c r="G34" s="71" t="n">
        <v>0.0695201380102892</v>
      </c>
      <c r="H34" s="99"/>
      <c r="I34" s="71" t="n">
        <v>2.98557226893356</v>
      </c>
      <c r="J34" s="71" t="n">
        <v>73.0084651486863</v>
      </c>
      <c r="K34" s="71" t="n">
        <v>9.03868196809522</v>
      </c>
      <c r="L34" s="71" t="n">
        <v>26.9915348513137</v>
      </c>
      <c r="M34" s="71" t="s">
        <v>70</v>
      </c>
      <c r="N34" s="71" t="n">
        <v>0</v>
      </c>
      <c r="O34" s="100"/>
    </row>
    <row r="35" customFormat="false" ht="12.75" hidden="false" customHeight="false" outlineLevel="0" collapsed="false">
      <c r="B35" s="68" t="s">
        <v>90</v>
      </c>
      <c r="C35" s="99"/>
      <c r="D35" s="69" t="s">
        <v>70</v>
      </c>
      <c r="E35" s="69" t="s">
        <v>70</v>
      </c>
      <c r="F35" s="69" t="s">
        <v>70</v>
      </c>
      <c r="G35" s="69" t="s">
        <v>70</v>
      </c>
      <c r="H35" s="99"/>
      <c r="I35" s="69" t="s">
        <v>70</v>
      </c>
      <c r="J35" s="69" t="s">
        <v>70</v>
      </c>
      <c r="K35" s="69" t="s">
        <v>70</v>
      </c>
      <c r="L35" s="69" t="s">
        <v>70</v>
      </c>
      <c r="M35" s="69" t="s">
        <v>70</v>
      </c>
      <c r="N35" s="69" t="s">
        <v>70</v>
      </c>
      <c r="O35" s="101"/>
    </row>
    <row r="36" customFormat="false" ht="12.75" hidden="false" customHeight="false" outlineLevel="0" collapsed="false">
      <c r="B36" s="68" t="s">
        <v>91</v>
      </c>
      <c r="C36" s="99"/>
      <c r="D36" s="69" t="n">
        <v>3.81315378166844</v>
      </c>
      <c r="E36" s="69" t="n">
        <v>100</v>
      </c>
      <c r="F36" s="69" t="s">
        <v>70</v>
      </c>
      <c r="G36" s="69" t="n">
        <v>0</v>
      </c>
      <c r="H36" s="99"/>
      <c r="I36" s="69" t="n">
        <v>0.621841804877638</v>
      </c>
      <c r="J36" s="69" t="n">
        <v>56.8052106086123</v>
      </c>
      <c r="K36" s="69" t="n">
        <v>2.88145244588757</v>
      </c>
      <c r="L36" s="69" t="n">
        <v>33.8745211810068</v>
      </c>
      <c r="M36" s="69" t="n">
        <v>26.6498448283493</v>
      </c>
      <c r="N36" s="69" t="n">
        <v>9.3202682103809</v>
      </c>
      <c r="O36" s="101"/>
    </row>
    <row r="37" customFormat="false" ht="12.75" hidden="false" customHeight="false" outlineLevel="0" collapsed="false">
      <c r="B37" s="68" t="s">
        <v>127</v>
      </c>
      <c r="C37" s="99"/>
      <c r="D37" s="69" t="n">
        <v>1.97690804866121</v>
      </c>
      <c r="E37" s="69" t="n">
        <v>50.9011660717487</v>
      </c>
      <c r="F37" s="69" t="n">
        <v>1.71934226329128</v>
      </c>
      <c r="G37" s="69" t="n">
        <v>49.0988339282513</v>
      </c>
      <c r="H37" s="99"/>
      <c r="I37" s="69" t="n">
        <v>0.825729836006597</v>
      </c>
      <c r="J37" s="69" t="n">
        <v>93.2111836970833</v>
      </c>
      <c r="K37" s="69" t="n">
        <v>22.8093221823839</v>
      </c>
      <c r="L37" s="69" t="n">
        <v>1.83783488315021</v>
      </c>
      <c r="M37" s="69" t="n">
        <v>14.2026706326146</v>
      </c>
      <c r="N37" s="69" t="n">
        <v>4.9509814197665</v>
      </c>
      <c r="O37" s="100"/>
    </row>
    <row r="38" customFormat="false" ht="12.75" hidden="false" customHeight="false" outlineLevel="0" collapsed="false">
      <c r="B38" s="72" t="s">
        <v>93</v>
      </c>
      <c r="C38" s="99"/>
      <c r="D38" s="69" t="n">
        <v>2.9668209772917</v>
      </c>
      <c r="E38" s="69" t="n">
        <v>100</v>
      </c>
      <c r="F38" s="69" t="s">
        <v>70</v>
      </c>
      <c r="G38" s="69" t="n">
        <v>0</v>
      </c>
      <c r="H38" s="99"/>
      <c r="I38" s="69" t="n">
        <v>2.9668209772917</v>
      </c>
      <c r="J38" s="69" t="n">
        <v>100</v>
      </c>
      <c r="K38" s="69" t="s">
        <v>70</v>
      </c>
      <c r="L38" s="69" t="n">
        <v>0</v>
      </c>
      <c r="M38" s="69" t="s">
        <v>70</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4</v>
      </c>
      <c r="C41" s="99"/>
      <c r="D41" s="78" t="n">
        <v>1.98789673812848</v>
      </c>
      <c r="E41" s="78" t="n">
        <v>50.1472548894356</v>
      </c>
      <c r="F41" s="78" t="n">
        <v>2.36960145292634</v>
      </c>
      <c r="G41" s="78" t="n">
        <v>49.8527451105644</v>
      </c>
      <c r="H41" s="99"/>
      <c r="I41" s="78" t="n">
        <v>0.979180177218761</v>
      </c>
      <c r="J41" s="78" t="n">
        <v>92.8458290115383</v>
      </c>
      <c r="K41" s="78" t="n">
        <v>7.4954700031393</v>
      </c>
      <c r="L41" s="78" t="n">
        <v>2.47351661054864</v>
      </c>
      <c r="M41" s="78" t="n">
        <v>25.6618536669068</v>
      </c>
      <c r="N41" s="78" t="n">
        <v>4.68065437791303</v>
      </c>
      <c r="O41" s="101"/>
    </row>
    <row r="44" customFormat="false" ht="14.25" hidden="false" customHeight="false" outlineLevel="0" collapsed="false">
      <c r="B44" s="82" t="s">
        <v>110</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8</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9</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0</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1</v>
      </c>
      <c r="E9" s="97"/>
      <c r="F9" s="97" t="s">
        <v>301</v>
      </c>
      <c r="G9" s="97"/>
      <c r="I9" s="97" t="s">
        <v>301</v>
      </c>
      <c r="J9" s="97"/>
      <c r="K9" s="97" t="s">
        <v>301</v>
      </c>
      <c r="L9" s="97"/>
      <c r="M9" s="97" t="s">
        <v>301</v>
      </c>
      <c r="N9" s="97"/>
      <c r="P9" s="97"/>
      <c r="Q9" s="159"/>
    </row>
    <row r="10" s="61" customFormat="true" ht="13.5" hidden="false" customHeight="false" outlineLevel="0" collapsed="false">
      <c r="B10" s="107"/>
      <c r="C10" s="94"/>
      <c r="D10" s="95" t="s">
        <v>302</v>
      </c>
      <c r="E10" s="95"/>
      <c r="F10" s="95" t="s">
        <v>303</v>
      </c>
      <c r="G10" s="95"/>
      <c r="I10" s="96" t="s">
        <v>117</v>
      </c>
      <c r="J10" s="96"/>
      <c r="K10" s="96" t="s">
        <v>118</v>
      </c>
      <c r="L10" s="96"/>
      <c r="M10" s="95" t="s">
        <v>119</v>
      </c>
      <c r="N10" s="95"/>
      <c r="P10" s="95" t="s">
        <v>198</v>
      </c>
      <c r="Q10" s="37"/>
    </row>
    <row r="11" s="61" customFormat="true" ht="12.75" hidden="false" customHeight="false" outlineLevel="0" collapsed="false">
      <c r="B11" s="107" t="s">
        <v>55</v>
      </c>
      <c r="C11" s="94"/>
      <c r="D11" s="97" t="s">
        <v>120</v>
      </c>
      <c r="E11" s="97" t="s">
        <v>121</v>
      </c>
      <c r="F11" s="97" t="s">
        <v>120</v>
      </c>
      <c r="G11" s="97" t="s">
        <v>121</v>
      </c>
      <c r="H11" s="98"/>
      <c r="I11" s="97" t="s">
        <v>120</v>
      </c>
      <c r="J11" s="97" t="s">
        <v>121</v>
      </c>
      <c r="K11" s="97" t="s">
        <v>120</v>
      </c>
      <c r="L11" s="97" t="s">
        <v>121</v>
      </c>
      <c r="M11" s="97" t="s">
        <v>120</v>
      </c>
      <c r="N11" s="97" t="s">
        <v>121</v>
      </c>
      <c r="O11" s="98"/>
      <c r="P11" s="107" t="s">
        <v>304</v>
      </c>
      <c r="Q11" s="159"/>
    </row>
    <row r="12" s="61" customFormat="true" ht="12.75" hidden="false" customHeight="false" outlineLevel="0" collapsed="false">
      <c r="B12" s="107"/>
      <c r="C12" s="94"/>
      <c r="D12" s="95" t="s">
        <v>122</v>
      </c>
      <c r="E12" s="95" t="s">
        <v>305</v>
      </c>
      <c r="F12" s="95" t="s">
        <v>122</v>
      </c>
      <c r="G12" s="95" t="s">
        <v>305</v>
      </c>
      <c r="H12" s="98"/>
      <c r="I12" s="95" t="s">
        <v>122</v>
      </c>
      <c r="J12" s="95" t="s">
        <v>306</v>
      </c>
      <c r="K12" s="95" t="s">
        <v>122</v>
      </c>
      <c r="L12" s="95" t="s">
        <v>306</v>
      </c>
      <c r="M12" s="95" t="s">
        <v>122</v>
      </c>
      <c r="N12" s="95" t="s">
        <v>306</v>
      </c>
      <c r="O12" s="98"/>
      <c r="P12" s="95" t="s">
        <v>307</v>
      </c>
      <c r="Q12" s="160"/>
    </row>
    <row r="13" s="61" customFormat="true" ht="13.5" hidden="false" customHeight="false" outlineLevel="0" collapsed="false">
      <c r="B13" s="110" t="s">
        <v>133</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39672777297679</v>
      </c>
      <c r="E15" s="66" t="n">
        <v>77.1010337223323</v>
      </c>
      <c r="F15" s="66" t="n">
        <v>0.31030857464491</v>
      </c>
      <c r="G15" s="66" t="n">
        <v>22.8989662776677</v>
      </c>
      <c r="H15" s="100"/>
      <c r="I15" s="66" t="n">
        <v>0.758498543650085</v>
      </c>
      <c r="J15" s="66" t="n">
        <v>97.9610864735547</v>
      </c>
      <c r="K15" s="66" t="n">
        <v>19.0953176500961</v>
      </c>
      <c r="L15" s="66" t="n">
        <v>1.98344384363588</v>
      </c>
      <c r="M15" s="66" t="n">
        <v>47.180169764668</v>
      </c>
      <c r="N15" s="66" t="n">
        <v>0.0554696828094123</v>
      </c>
      <c r="O15" s="100"/>
      <c r="P15" s="66" t="n">
        <v>1.14794900711666</v>
      </c>
    </row>
    <row r="16" customFormat="false" ht="12.75" hidden="false" customHeight="false" outlineLevel="0" collapsed="false">
      <c r="B16" s="68" t="s">
        <v>71</v>
      </c>
      <c r="D16" s="69" t="n">
        <v>0.45906280883251</v>
      </c>
      <c r="E16" s="69" t="n">
        <v>62.4278344775545</v>
      </c>
      <c r="F16" s="69" t="n">
        <v>2.63305473706956</v>
      </c>
      <c r="G16" s="69" t="n">
        <v>37.5721655224455</v>
      </c>
      <c r="H16" s="100"/>
      <c r="I16" s="69" t="n">
        <v>1.20150011740948</v>
      </c>
      <c r="J16" s="69" t="n">
        <v>99.502747270093</v>
      </c>
      <c r="K16" s="69" t="n">
        <v>6.6514353111984</v>
      </c>
      <c r="L16" s="69" t="n">
        <v>0.138068730168672</v>
      </c>
      <c r="M16" s="69" t="n">
        <v>19.8142113953294</v>
      </c>
      <c r="N16" s="69" t="n">
        <v>0.359183999738316</v>
      </c>
      <c r="O16" s="100"/>
      <c r="P16" s="69" t="n">
        <v>1.27587865455434</v>
      </c>
    </row>
    <row r="17" customFormat="false" ht="12.75" hidden="false" customHeight="false" outlineLevel="0" collapsed="false">
      <c r="B17" s="68" t="s">
        <v>72</v>
      </c>
      <c r="D17" s="69" t="s">
        <v>70</v>
      </c>
      <c r="E17" s="69" t="s">
        <v>70</v>
      </c>
      <c r="F17" s="69" t="s">
        <v>70</v>
      </c>
      <c r="G17" s="69" t="s">
        <v>70</v>
      </c>
      <c r="H17" s="100"/>
      <c r="I17" s="69" t="s">
        <v>70</v>
      </c>
      <c r="J17" s="69" t="s">
        <v>70</v>
      </c>
      <c r="K17" s="69" t="s">
        <v>70</v>
      </c>
      <c r="L17" s="69" t="s">
        <v>70</v>
      </c>
      <c r="M17" s="69" t="s">
        <v>70</v>
      </c>
      <c r="N17" s="69" t="s">
        <v>70</v>
      </c>
      <c r="O17" s="100"/>
      <c r="P17" s="69" t="s">
        <v>70</v>
      </c>
    </row>
    <row r="18" customFormat="false" ht="12.75" hidden="false" customHeight="false" outlineLevel="0" collapsed="false">
      <c r="B18" s="68" t="s">
        <v>73</v>
      </c>
      <c r="D18" s="69" t="n">
        <v>2.05427640310486</v>
      </c>
      <c r="E18" s="69" t="n">
        <v>99.7783568303914</v>
      </c>
      <c r="F18" s="69" t="n">
        <v>0.852841137807712</v>
      </c>
      <c r="G18" s="69" t="n">
        <v>0.221643169608584</v>
      </c>
      <c r="H18" s="100"/>
      <c r="I18" s="69" t="n">
        <v>1.38015259709408</v>
      </c>
      <c r="J18" s="69" t="n">
        <v>94.7850758402713</v>
      </c>
      <c r="K18" s="69" t="n">
        <v>13.6742793797912</v>
      </c>
      <c r="L18" s="69" t="n">
        <v>4.57620183676663</v>
      </c>
      <c r="M18" s="69" t="n">
        <v>18.4230595459159</v>
      </c>
      <c r="N18" s="69" t="n">
        <v>0.638722322962056</v>
      </c>
      <c r="O18" s="100"/>
      <c r="P18" s="69" t="n">
        <v>2.05161350390206</v>
      </c>
    </row>
    <row r="19" customFormat="false" ht="12.75" hidden="false" customHeight="false" outlineLevel="0" collapsed="false">
      <c r="B19" s="68" t="s">
        <v>123</v>
      </c>
      <c r="D19" s="69" t="n">
        <v>1.09847847535784</v>
      </c>
      <c r="E19" s="69" t="n">
        <v>48.2674079998625</v>
      </c>
      <c r="F19" s="69" t="n">
        <v>1.04271701292074</v>
      </c>
      <c r="G19" s="69" t="n">
        <v>51.7325920001375</v>
      </c>
      <c r="H19" s="100"/>
      <c r="I19" s="69" t="n">
        <v>0.937225924534693</v>
      </c>
      <c r="J19" s="69" t="n">
        <v>99.4009725471725</v>
      </c>
      <c r="K19" s="69" t="n">
        <v>11.7371348523474</v>
      </c>
      <c r="L19" s="69" t="n">
        <v>0.133698368291442</v>
      </c>
      <c r="M19" s="69" t="n">
        <v>26.2884027312482</v>
      </c>
      <c r="N19" s="69" t="n">
        <v>0.465329084536075</v>
      </c>
      <c r="O19" s="100"/>
      <c r="P19" s="69" t="n">
        <v>1.06963162550194</v>
      </c>
    </row>
    <row r="20" customFormat="false" ht="12.75" hidden="false" customHeight="false" outlineLevel="0" collapsed="false">
      <c r="B20" s="68" t="s">
        <v>124</v>
      </c>
      <c r="D20" s="69" t="n">
        <v>0.918996934598364</v>
      </c>
      <c r="E20" s="69" t="n">
        <v>43.3930035436639</v>
      </c>
      <c r="F20" s="69" t="n">
        <v>0.446092326125586</v>
      </c>
      <c r="G20" s="69" t="n">
        <v>56.6069964563361</v>
      </c>
      <c r="H20" s="100"/>
      <c r="I20" s="69" t="n">
        <v>0.391286647692691</v>
      </c>
      <c r="J20" s="69" t="n">
        <v>98.2285519616379</v>
      </c>
      <c r="K20" s="69" t="n">
        <v>10.210148860126</v>
      </c>
      <c r="L20" s="69" t="n">
        <v>0.669803375063805</v>
      </c>
      <c r="M20" s="69" t="n">
        <v>18.0236619430379</v>
      </c>
      <c r="N20" s="69" t="n">
        <v>1.10164466329828</v>
      </c>
      <c r="O20" s="100"/>
      <c r="P20" s="69" t="n">
        <v>0.651299839638328</v>
      </c>
    </row>
    <row r="21" customFormat="false" ht="12.75" hidden="false" customHeight="false" outlineLevel="0" collapsed="false">
      <c r="B21" s="70" t="s">
        <v>76</v>
      </c>
      <c r="D21" s="71" t="n">
        <v>0.374259005150299</v>
      </c>
      <c r="E21" s="71" t="n">
        <v>100</v>
      </c>
      <c r="F21" s="71" t="s">
        <v>70</v>
      </c>
      <c r="G21" s="71" t="n">
        <v>0</v>
      </c>
      <c r="H21" s="100"/>
      <c r="I21" s="71" t="n">
        <v>0.218750833162998</v>
      </c>
      <c r="J21" s="71" t="n">
        <v>88.3295787329146</v>
      </c>
      <c r="K21" s="71" t="n">
        <v>1.55124919314841</v>
      </c>
      <c r="L21" s="71" t="n">
        <v>11.6704212670854</v>
      </c>
      <c r="M21" s="71" t="s">
        <v>70</v>
      </c>
      <c r="N21" s="71" t="n">
        <v>0</v>
      </c>
      <c r="O21" s="100"/>
      <c r="P21" s="71" t="n">
        <v>0.374259005150299</v>
      </c>
    </row>
    <row r="22" customFormat="false" ht="12.75" hidden="false" customHeight="false" outlineLevel="0" collapsed="false">
      <c r="B22" s="70" t="s">
        <v>77</v>
      </c>
      <c r="D22" s="71" t="n">
        <v>1.83606896206975</v>
      </c>
      <c r="E22" s="71" t="n">
        <v>68.2818229377853</v>
      </c>
      <c r="F22" s="71" t="n">
        <v>3.29681379692837</v>
      </c>
      <c r="G22" s="71" t="n">
        <v>31.7181770622147</v>
      </c>
      <c r="H22" s="100"/>
      <c r="I22" s="71" t="n">
        <v>1.96180976697959</v>
      </c>
      <c r="J22" s="71" t="n">
        <v>98.5733624970702</v>
      </c>
      <c r="K22" s="71" t="n">
        <v>14.0254621821967</v>
      </c>
      <c r="L22" s="71" t="n">
        <v>0.762259373020938</v>
      </c>
      <c r="M22" s="71" t="n">
        <v>38.932398640491</v>
      </c>
      <c r="N22" s="71" t="n">
        <v>0.664378129908819</v>
      </c>
      <c r="O22" s="100"/>
      <c r="P22" s="71" t="n">
        <v>2.29939059521737</v>
      </c>
    </row>
    <row r="23" customFormat="false" ht="12.75" hidden="false" customHeight="false" outlineLevel="0" collapsed="false">
      <c r="B23" s="70" t="s">
        <v>78</v>
      </c>
      <c r="D23" s="71" t="n">
        <v>2.46834688855098</v>
      </c>
      <c r="E23" s="71" t="n">
        <v>100</v>
      </c>
      <c r="F23" s="71" t="s">
        <v>70</v>
      </c>
      <c r="G23" s="71" t="n">
        <v>0</v>
      </c>
      <c r="H23" s="100"/>
      <c r="I23" s="71" t="n">
        <v>2.46834688855098</v>
      </c>
      <c r="J23" s="71" t="n">
        <v>100</v>
      </c>
      <c r="K23" s="71" t="s">
        <v>70</v>
      </c>
      <c r="L23" s="71" t="n">
        <v>0</v>
      </c>
      <c r="M23" s="71" t="s">
        <v>70</v>
      </c>
      <c r="N23" s="71" t="n">
        <v>0</v>
      </c>
      <c r="O23" s="100"/>
      <c r="P23" s="71" t="n">
        <v>2.46834688855098</v>
      </c>
    </row>
    <row r="24" customFormat="false" ht="12.75" hidden="false" customHeight="false" outlineLevel="0" collapsed="false">
      <c r="B24" s="70" t="s">
        <v>79</v>
      </c>
      <c r="D24" s="71" t="n">
        <v>0.0825000000970588</v>
      </c>
      <c r="E24" s="71" t="n">
        <v>1.00510011494454</v>
      </c>
      <c r="F24" s="71" t="n">
        <v>2.64865986753394</v>
      </c>
      <c r="G24" s="71" t="n">
        <v>98.9948998850555</v>
      </c>
      <c r="H24" s="100"/>
      <c r="I24" s="71" t="n">
        <v>1.90354064833133</v>
      </c>
      <c r="J24" s="71" t="n">
        <v>95.3918230524732</v>
      </c>
      <c r="K24" s="71" t="s">
        <v>70</v>
      </c>
      <c r="L24" s="71" t="n">
        <v>0</v>
      </c>
      <c r="M24" s="71" t="n">
        <v>17.5133306285405</v>
      </c>
      <c r="N24" s="71" t="n">
        <v>4.60817694752676</v>
      </c>
      <c r="O24" s="100"/>
      <c r="P24" s="71" t="n">
        <v>2.62286739175667</v>
      </c>
    </row>
    <row r="25" customFormat="false" ht="12.75" hidden="false" customHeight="false" outlineLevel="0" collapsed="false">
      <c r="B25" s="70" t="s">
        <v>80</v>
      </c>
      <c r="D25" s="71" t="n">
        <v>2.86053027955655</v>
      </c>
      <c r="E25" s="71" t="n">
        <v>89.8060368074163</v>
      </c>
      <c r="F25" s="71" t="n">
        <v>3.16033133807083</v>
      </c>
      <c r="G25" s="71" t="n">
        <v>10.1939631925837</v>
      </c>
      <c r="H25" s="100"/>
      <c r="I25" s="71" t="n">
        <v>2.07713087848587</v>
      </c>
      <c r="J25" s="71" t="n">
        <v>96.5663582563979</v>
      </c>
      <c r="K25" s="71" t="n">
        <v>19.9956519843891</v>
      </c>
      <c r="L25" s="71" t="n">
        <v>2.80892164237201</v>
      </c>
      <c r="M25" s="71" t="n">
        <v>51.8024066745091</v>
      </c>
      <c r="N25" s="71" t="n">
        <v>0.624720101230141</v>
      </c>
      <c r="O25" s="100"/>
      <c r="P25" s="71" t="n">
        <v>2.89109188911247</v>
      </c>
    </row>
    <row r="26" customFormat="false" ht="12.75" hidden="false" customHeight="false" outlineLevel="0" collapsed="false">
      <c r="B26" s="72" t="s">
        <v>81</v>
      </c>
      <c r="D26" s="69" t="n">
        <v>0.521426787402477</v>
      </c>
      <c r="E26" s="69" t="n">
        <v>62.5265480971089</v>
      </c>
      <c r="F26" s="69" t="n">
        <v>0.412874209373494</v>
      </c>
      <c r="G26" s="69" t="n">
        <v>37.4734519028911</v>
      </c>
      <c r="H26" s="100"/>
      <c r="I26" s="69" t="n">
        <v>0.419658961521055</v>
      </c>
      <c r="J26" s="69" t="n">
        <v>99.8138241749677</v>
      </c>
      <c r="K26" s="69" t="n">
        <v>20.2170443416464</v>
      </c>
      <c r="L26" s="69" t="n">
        <v>0.0234489196403899</v>
      </c>
      <c r="M26" s="69" t="n">
        <v>35.1079329379448</v>
      </c>
      <c r="N26" s="69" t="n">
        <v>0.162726905391903</v>
      </c>
      <c r="O26" s="100"/>
      <c r="P26" s="69" t="n">
        <v>0.480748389285438</v>
      </c>
    </row>
    <row r="27" customFormat="false" ht="12.75" hidden="false" customHeight="false" outlineLevel="0" collapsed="false">
      <c r="B27" s="68" t="s">
        <v>82</v>
      </c>
      <c r="D27" s="69" t="s">
        <v>70</v>
      </c>
      <c r="E27" s="69" t="s">
        <v>70</v>
      </c>
      <c r="F27" s="69" t="s">
        <v>70</v>
      </c>
      <c r="G27" s="69" t="s">
        <v>70</v>
      </c>
      <c r="H27" s="100"/>
      <c r="I27" s="69" t="s">
        <v>70</v>
      </c>
      <c r="J27" s="69" t="s">
        <v>70</v>
      </c>
      <c r="K27" s="69" t="s">
        <v>70</v>
      </c>
      <c r="L27" s="69" t="s">
        <v>70</v>
      </c>
      <c r="M27" s="69" t="s">
        <v>70</v>
      </c>
      <c r="N27" s="69" t="s">
        <v>70</v>
      </c>
      <c r="O27" s="100"/>
      <c r="P27" s="69" t="s">
        <v>70</v>
      </c>
    </row>
    <row r="28" customFormat="false" ht="12.75" hidden="false" customHeight="false" outlineLevel="0" collapsed="false">
      <c r="B28" s="68" t="s">
        <v>83</v>
      </c>
      <c r="D28" s="69" t="n">
        <v>0.327228090149421</v>
      </c>
      <c r="E28" s="69" t="n">
        <v>100</v>
      </c>
      <c r="F28" s="69" t="s">
        <v>70</v>
      </c>
      <c r="G28" s="69" t="n">
        <v>0</v>
      </c>
      <c r="H28" s="100"/>
      <c r="I28" s="69" t="n">
        <v>0.327228090149421</v>
      </c>
      <c r="J28" s="69" t="n">
        <v>100</v>
      </c>
      <c r="K28" s="69" t="s">
        <v>70</v>
      </c>
      <c r="L28" s="69" t="n">
        <v>0</v>
      </c>
      <c r="M28" s="69" t="s">
        <v>70</v>
      </c>
      <c r="N28" s="69" t="n">
        <v>0</v>
      </c>
      <c r="O28" s="100"/>
      <c r="P28" s="69" t="n">
        <v>0.327228090149421</v>
      </c>
    </row>
    <row r="29" customFormat="false" ht="12.75" hidden="false" customHeight="false" outlineLevel="0" collapsed="false">
      <c r="B29" s="68" t="s">
        <v>84</v>
      </c>
      <c r="D29" s="69" t="s">
        <v>70</v>
      </c>
      <c r="E29" s="69" t="s">
        <v>70</v>
      </c>
      <c r="F29" s="69" t="s">
        <v>70</v>
      </c>
      <c r="G29" s="69" t="s">
        <v>70</v>
      </c>
      <c r="H29" s="100"/>
      <c r="I29" s="69" t="s">
        <v>70</v>
      </c>
      <c r="J29" s="69" t="s">
        <v>70</v>
      </c>
      <c r="K29" s="69" t="s">
        <v>70</v>
      </c>
      <c r="L29" s="69" t="s">
        <v>70</v>
      </c>
      <c r="M29" s="69" t="s">
        <v>70</v>
      </c>
      <c r="N29" s="69" t="s">
        <v>70</v>
      </c>
      <c r="O29" s="100"/>
      <c r="P29" s="69" t="s">
        <v>70</v>
      </c>
    </row>
    <row r="30" customFormat="false" ht="12.75" hidden="false" customHeight="false" outlineLevel="0" collapsed="false">
      <c r="B30" s="68" t="s">
        <v>125</v>
      </c>
      <c r="D30" s="69" t="n">
        <v>0.832500456669124</v>
      </c>
      <c r="E30" s="69" t="n">
        <v>41.5003311258792</v>
      </c>
      <c r="F30" s="69" t="n">
        <v>0.531597913936843</v>
      </c>
      <c r="G30" s="69" t="n">
        <v>58.4996688741208</v>
      </c>
      <c r="H30" s="100"/>
      <c r="I30" s="69" t="n">
        <v>0.448019434751009</v>
      </c>
      <c r="J30" s="69" t="n">
        <v>99.1360741271077</v>
      </c>
      <c r="K30" s="69" t="n">
        <v>6.78827835323208</v>
      </c>
      <c r="L30" s="69" t="n">
        <v>0.425317782582978</v>
      </c>
      <c r="M30" s="69" t="n">
        <v>41.8261394816936</v>
      </c>
      <c r="N30" s="69" t="n">
        <v>0.438608090309378</v>
      </c>
      <c r="O30" s="100"/>
      <c r="P30" s="69" t="n">
        <v>0.656473465536929</v>
      </c>
    </row>
    <row r="31" customFormat="false" ht="12.75" hidden="false" customHeight="false" outlineLevel="0" collapsed="false">
      <c r="B31" s="70" t="s">
        <v>86</v>
      </c>
      <c r="D31" s="71" t="n">
        <v>1.38339715476209</v>
      </c>
      <c r="E31" s="71" t="n">
        <v>46.7467318802343</v>
      </c>
      <c r="F31" s="71" t="n">
        <v>0.782044516673375</v>
      </c>
      <c r="G31" s="71" t="n">
        <v>53.2532681197657</v>
      </c>
      <c r="H31" s="100"/>
      <c r="I31" s="71" t="n">
        <v>0.664856694511659</v>
      </c>
      <c r="J31" s="71" t="n">
        <v>96.8741841514197</v>
      </c>
      <c r="K31" s="71" t="n">
        <v>12.4434533048054</v>
      </c>
      <c r="L31" s="71" t="n">
        <v>2.30304521561795</v>
      </c>
      <c r="M31" s="71" t="n">
        <v>16.10465446489</v>
      </c>
      <c r="N31" s="71" t="n">
        <v>0.822770632962382</v>
      </c>
      <c r="O31" s="100"/>
      <c r="P31" s="71" t="n">
        <v>1.06315722205542</v>
      </c>
    </row>
    <row r="32" customFormat="false" ht="12.75" hidden="false" customHeight="false" outlineLevel="0" collapsed="false">
      <c r="B32" s="70" t="s">
        <v>126</v>
      </c>
      <c r="D32" s="71" t="n">
        <v>0.907824201875185</v>
      </c>
      <c r="E32" s="71" t="n">
        <v>49.8211093750202</v>
      </c>
      <c r="F32" s="71" t="n">
        <v>0.523703038365622</v>
      </c>
      <c r="G32" s="71" t="n">
        <v>50.1788906249798</v>
      </c>
      <c r="H32" s="100"/>
      <c r="I32" s="71" t="n">
        <v>0.587166267446416</v>
      </c>
      <c r="J32" s="71" t="n">
        <v>99.0872974286552</v>
      </c>
      <c r="K32" s="71" t="n">
        <v>13.3451940351459</v>
      </c>
      <c r="L32" s="71" t="n">
        <v>0.635162663623436</v>
      </c>
      <c r="M32" s="71" t="n">
        <v>17.4769776511912</v>
      </c>
      <c r="N32" s="71" t="n">
        <v>0.277539907721423</v>
      </c>
      <c r="O32" s="100"/>
      <c r="P32" s="71" t="n">
        <v>0.715076463370322</v>
      </c>
    </row>
    <row r="33" customFormat="false" ht="12.75" hidden="false" customHeight="false" outlineLevel="0" collapsed="false">
      <c r="B33" s="70" t="s">
        <v>88</v>
      </c>
      <c r="D33" s="71" t="s">
        <v>70</v>
      </c>
      <c r="E33" s="71" t="s">
        <v>70</v>
      </c>
      <c r="F33" s="71" t="s">
        <v>70</v>
      </c>
      <c r="G33" s="71" t="s">
        <v>70</v>
      </c>
      <c r="H33" s="100"/>
      <c r="I33" s="71" t="s">
        <v>70</v>
      </c>
      <c r="J33" s="71" t="s">
        <v>70</v>
      </c>
      <c r="K33" s="71" t="s">
        <v>70</v>
      </c>
      <c r="L33" s="71" t="s">
        <v>70</v>
      </c>
      <c r="M33" s="71" t="s">
        <v>70</v>
      </c>
      <c r="N33" s="71" t="s">
        <v>70</v>
      </c>
      <c r="O33" s="100"/>
      <c r="P33" s="71" t="s">
        <v>70</v>
      </c>
    </row>
    <row r="34" customFormat="false" ht="12.75" hidden="false" customHeight="false" outlineLevel="0" collapsed="false">
      <c r="B34" s="70" t="s">
        <v>89</v>
      </c>
      <c r="D34" s="71" t="n">
        <v>4.3952969497484</v>
      </c>
      <c r="E34" s="71" t="n">
        <v>100</v>
      </c>
      <c r="F34" s="71" t="s">
        <v>70</v>
      </c>
      <c r="G34" s="71" t="n">
        <v>0</v>
      </c>
      <c r="H34" s="100"/>
      <c r="I34" s="71" t="n">
        <v>2.78296118653355</v>
      </c>
      <c r="J34" s="71" t="n">
        <v>76.0908962690384</v>
      </c>
      <c r="K34" s="71" t="n">
        <v>9.52656722613147</v>
      </c>
      <c r="L34" s="71" t="n">
        <v>23.9091037309616</v>
      </c>
      <c r="M34" s="71" t="s">
        <v>70</v>
      </c>
      <c r="N34" s="71" t="n">
        <v>0</v>
      </c>
      <c r="O34" s="100"/>
      <c r="P34" s="71" t="n">
        <v>4.3952969497484</v>
      </c>
    </row>
    <row r="35" customFormat="false" ht="12.75" hidden="false" customHeight="false" outlineLevel="0" collapsed="false">
      <c r="B35" s="68" t="s">
        <v>90</v>
      </c>
      <c r="D35" s="69" t="s">
        <v>70</v>
      </c>
      <c r="E35" s="69" t="s">
        <v>70</v>
      </c>
      <c r="F35" s="69" t="s">
        <v>70</v>
      </c>
      <c r="G35" s="69" t="s">
        <v>70</v>
      </c>
      <c r="H35" s="101"/>
      <c r="I35" s="69" t="s">
        <v>70</v>
      </c>
      <c r="J35" s="69" t="s">
        <v>70</v>
      </c>
      <c r="K35" s="69" t="s">
        <v>70</v>
      </c>
      <c r="L35" s="69" t="s">
        <v>70</v>
      </c>
      <c r="M35" s="69" t="s">
        <v>70</v>
      </c>
      <c r="N35" s="69" t="s">
        <v>70</v>
      </c>
      <c r="O35" s="101"/>
      <c r="P35" s="69" t="s">
        <v>70</v>
      </c>
    </row>
    <row r="36" customFormat="false" ht="12.75" hidden="false" customHeight="false" outlineLevel="0" collapsed="false">
      <c r="B36" s="68" t="s">
        <v>91</v>
      </c>
      <c r="D36" s="69" t="n">
        <v>0.617417816876794</v>
      </c>
      <c r="E36" s="69" t="n">
        <v>100</v>
      </c>
      <c r="F36" s="69" t="s">
        <v>70</v>
      </c>
      <c r="G36" s="69" t="n">
        <v>0</v>
      </c>
      <c r="H36" s="101"/>
      <c r="I36" s="69" t="n">
        <v>0.617417816876794</v>
      </c>
      <c r="J36" s="69" t="n">
        <v>100</v>
      </c>
      <c r="K36" s="69" t="s">
        <v>70</v>
      </c>
      <c r="L36" s="69" t="n">
        <v>0</v>
      </c>
      <c r="M36" s="69" t="s">
        <v>70</v>
      </c>
      <c r="N36" s="69" t="n">
        <v>0</v>
      </c>
      <c r="O36" s="101"/>
      <c r="P36" s="69" t="n">
        <v>0.617417816876794</v>
      </c>
    </row>
    <row r="37" customFormat="false" ht="12.75" hidden="false" customHeight="false" outlineLevel="0" collapsed="false">
      <c r="B37" s="68" t="s">
        <v>127</v>
      </c>
      <c r="D37" s="69" t="n">
        <v>0.414331259517822</v>
      </c>
      <c r="E37" s="69" t="n">
        <v>52.9668625888392</v>
      </c>
      <c r="F37" s="69" t="n">
        <v>0.929353947164084</v>
      </c>
      <c r="G37" s="69" t="n">
        <v>47.0331374111608</v>
      </c>
      <c r="H37" s="100"/>
      <c r="I37" s="69" t="n">
        <v>0.605016912015498</v>
      </c>
      <c r="J37" s="69" t="n">
        <v>99.5876197218971</v>
      </c>
      <c r="K37" s="69" t="n">
        <v>15.0135053623584</v>
      </c>
      <c r="L37" s="69" t="n">
        <v>0.141782073354884</v>
      </c>
      <c r="M37" s="69" t="n">
        <v>12.1043623147765</v>
      </c>
      <c r="N37" s="69" t="n">
        <v>0.270598204748053</v>
      </c>
      <c r="O37" s="100"/>
      <c r="P37" s="69" t="n">
        <v>0.656562587897142</v>
      </c>
    </row>
    <row r="38" customFormat="false" ht="12.75" hidden="false" customHeight="false" outlineLevel="0" collapsed="false">
      <c r="B38" s="72" t="s">
        <v>93</v>
      </c>
      <c r="D38" s="69" t="n">
        <v>0.675912616442449</v>
      </c>
      <c r="E38" s="69" t="n">
        <v>100</v>
      </c>
      <c r="F38" s="69" t="s">
        <v>70</v>
      </c>
      <c r="G38" s="69" t="n">
        <v>0</v>
      </c>
      <c r="H38" s="100"/>
      <c r="I38" s="69" t="n">
        <v>0.675912616442449</v>
      </c>
      <c r="J38" s="69" t="n">
        <v>100</v>
      </c>
      <c r="K38" s="69" t="s">
        <v>70</v>
      </c>
      <c r="L38" s="69" t="n">
        <v>0</v>
      </c>
      <c r="M38" s="69" t="s">
        <v>70</v>
      </c>
      <c r="N38" s="69" t="n">
        <v>0</v>
      </c>
      <c r="O38" s="100"/>
      <c r="P38" s="69" t="n">
        <v>0.675912616442449</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4</v>
      </c>
      <c r="D41" s="78" t="n">
        <v>1.03217720002921</v>
      </c>
      <c r="E41" s="78" t="n">
        <v>50.8049434940372</v>
      </c>
      <c r="F41" s="78" t="n">
        <v>0.945999845072924</v>
      </c>
      <c r="G41" s="78" t="n">
        <v>49.1950565059628</v>
      </c>
      <c r="H41" s="101"/>
      <c r="I41" s="78" t="n">
        <v>0.791656247151958</v>
      </c>
      <c r="J41" s="78" t="n">
        <v>98.9316377592855</v>
      </c>
      <c r="K41" s="78" t="n">
        <v>11.803121736568</v>
      </c>
      <c r="L41" s="78" t="n">
        <v>0.536332401262615</v>
      </c>
      <c r="M41" s="78" t="n">
        <v>26.9307722938859</v>
      </c>
      <c r="N41" s="78" t="n">
        <v>0.532029839451866</v>
      </c>
      <c r="O41" s="101"/>
      <c r="P41" s="78" t="n">
        <v>0.989782201563122</v>
      </c>
    </row>
    <row r="43" customFormat="false" ht="12.75" hidden="false" customHeight="false" outlineLevel="0" collapsed="false">
      <c r="B43" s="80" t="s">
        <v>95</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customFormat="false" ht="12.75" hidden="false" customHeight="false" outlineLevel="0" collapsed="false">
      <c r="B48" s="80" t="s">
        <v>312</v>
      </c>
    </row>
    <row r="49" customFormat="false" ht="12.75" hidden="false" customHeight="false" outlineLevel="0" collapsed="false">
      <c r="B49" s="80"/>
    </row>
    <row r="50" customFormat="false" ht="14.25" hidden="false" customHeight="false" outlineLevel="0" collapsed="false">
      <c r="B50" s="82" t="s">
        <v>110</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3</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9</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4</v>
      </c>
      <c r="C6" s="161"/>
      <c r="D6" s="161"/>
      <c r="E6" s="161"/>
      <c r="F6" s="161"/>
      <c r="G6" s="161"/>
      <c r="H6" s="161"/>
      <c r="I6" s="161"/>
      <c r="J6" s="161"/>
      <c r="K6" s="161"/>
      <c r="L6" s="161"/>
      <c r="M6" s="143"/>
      <c r="N6" s="143"/>
      <c r="O6" s="143"/>
      <c r="P6" s="143"/>
    </row>
    <row r="7" s="61" customFormat="true" ht="21" hidden="false" customHeight="true" outlineLevel="0" collapsed="false">
      <c r="B7" s="162" t="s">
        <v>315</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7</v>
      </c>
      <c r="E9" s="129"/>
      <c r="F9" s="129" t="s">
        <v>118</v>
      </c>
      <c r="G9" s="129"/>
      <c r="H9" s="129" t="s">
        <v>119</v>
      </c>
      <c r="I9" s="129"/>
      <c r="J9" s="159"/>
      <c r="K9" s="97" t="s">
        <v>301</v>
      </c>
      <c r="L9" s="97"/>
    </row>
    <row r="10" s="61" customFormat="true" ht="13.5" hidden="false" customHeight="false" outlineLevel="0" collapsed="false">
      <c r="B10" s="107"/>
      <c r="C10" s="94"/>
      <c r="D10" s="129"/>
      <c r="E10" s="129"/>
      <c r="F10" s="129"/>
      <c r="G10" s="129"/>
      <c r="H10" s="129" t="s">
        <v>116</v>
      </c>
      <c r="I10" s="129"/>
      <c r="J10" s="37"/>
      <c r="K10" s="95" t="s">
        <v>115</v>
      </c>
      <c r="L10" s="95"/>
    </row>
    <row r="11" s="61" customFormat="true" ht="12.75" hidden="false" customHeight="false" outlineLevel="0" collapsed="false">
      <c r="B11" s="107" t="s">
        <v>55</v>
      </c>
      <c r="C11" s="94"/>
      <c r="D11" s="97" t="s">
        <v>120</v>
      </c>
      <c r="E11" s="108" t="s">
        <v>121</v>
      </c>
      <c r="F11" s="108" t="s">
        <v>120</v>
      </c>
      <c r="G11" s="108" t="s">
        <v>121</v>
      </c>
      <c r="H11" s="108" t="s">
        <v>120</v>
      </c>
      <c r="I11" s="108" t="s">
        <v>121</v>
      </c>
      <c r="J11" s="163"/>
      <c r="K11" s="108" t="s">
        <v>120</v>
      </c>
      <c r="L11" s="108" t="s">
        <v>121</v>
      </c>
    </row>
    <row r="12" s="61" customFormat="true" ht="12.75" hidden="false" customHeight="false" outlineLevel="0" collapsed="false">
      <c r="B12" s="107"/>
      <c r="C12" s="94"/>
      <c r="D12" s="95" t="s">
        <v>122</v>
      </c>
      <c r="E12" s="118" t="s">
        <v>316</v>
      </c>
      <c r="F12" s="118" t="s">
        <v>122</v>
      </c>
      <c r="G12" s="118" t="s">
        <v>316</v>
      </c>
      <c r="H12" s="118" t="s">
        <v>122</v>
      </c>
      <c r="I12" s="118" t="s">
        <v>316</v>
      </c>
      <c r="J12" s="164"/>
      <c r="K12" s="118" t="s">
        <v>122</v>
      </c>
      <c r="L12" s="118" t="s">
        <v>305</v>
      </c>
    </row>
    <row r="13" s="61" customFormat="true" ht="13.5" hidden="false" customHeight="false" outlineLevel="0" collapsed="false">
      <c r="B13" s="110" t="s">
        <v>133</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09089942664731</v>
      </c>
      <c r="E15" s="66" t="n">
        <v>97.3851778266467</v>
      </c>
      <c r="F15" s="66" t="n">
        <v>19.0953176500961</v>
      </c>
      <c r="G15" s="66" t="n">
        <v>2.57252561720372</v>
      </c>
      <c r="H15" s="66" t="n">
        <v>47.7035941226329</v>
      </c>
      <c r="I15" s="66" t="n">
        <v>0.0422965561495479</v>
      </c>
      <c r="J15" s="100"/>
      <c r="K15" s="66" t="n">
        <v>1.39672777297679</v>
      </c>
      <c r="L15" s="66" t="n">
        <v>77.1010337223323</v>
      </c>
    </row>
    <row r="16" customFormat="false" ht="12.75" hidden="false" customHeight="false" outlineLevel="0" collapsed="false">
      <c r="B16" s="68" t="s">
        <v>71</v>
      </c>
      <c r="D16" s="69" t="n">
        <v>0.401620288381351</v>
      </c>
      <c r="E16" s="69" t="n">
        <v>99.686454365182</v>
      </c>
      <c r="F16" s="69" t="n">
        <v>6.6514353111984</v>
      </c>
      <c r="G16" s="69" t="n">
        <v>0.221165336462718</v>
      </c>
      <c r="H16" s="69" t="n">
        <v>47.6195842961393</v>
      </c>
      <c r="I16" s="69" t="n">
        <v>0.092380298355265</v>
      </c>
      <c r="J16" s="100"/>
      <c r="K16" s="69" t="n">
        <v>0.45906280883251</v>
      </c>
      <c r="L16" s="69" t="n">
        <v>62.4278344775545</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D18" s="69" t="n">
        <v>1.38138376250538</v>
      </c>
      <c r="E18" s="69" t="n">
        <v>94.7739072890782</v>
      </c>
      <c r="F18" s="69" t="n">
        <v>13.6742793797912</v>
      </c>
      <c r="G18" s="69" t="n">
        <v>4.58636720641282</v>
      </c>
      <c r="H18" s="69" t="n">
        <v>18.4348397402318</v>
      </c>
      <c r="I18" s="69" t="n">
        <v>0.639725504508959</v>
      </c>
      <c r="J18" s="100"/>
      <c r="K18" s="69" t="n">
        <v>2.05427640310486</v>
      </c>
      <c r="L18" s="69" t="n">
        <v>99.7783568303914</v>
      </c>
    </row>
    <row r="19" customFormat="false" ht="12.75" hidden="false" customHeight="false" outlineLevel="0" collapsed="false">
      <c r="B19" s="68" t="s">
        <v>123</v>
      </c>
      <c r="D19" s="69" t="n">
        <v>1.00452296577708</v>
      </c>
      <c r="E19" s="69" t="n">
        <v>99.5579091244853</v>
      </c>
      <c r="F19" s="69" t="n">
        <v>11.7371348523474</v>
      </c>
      <c r="G19" s="69" t="n">
        <v>0.276995127419776</v>
      </c>
      <c r="H19" s="69" t="n">
        <v>39.9072193411869</v>
      </c>
      <c r="I19" s="69" t="n">
        <v>0.165095748094944</v>
      </c>
      <c r="J19" s="100"/>
      <c r="K19" s="69" t="n">
        <v>1.09847847535784</v>
      </c>
      <c r="L19" s="69" t="n">
        <v>48.2674079998625</v>
      </c>
    </row>
    <row r="20" customFormat="false" ht="12.75" hidden="false" customHeight="false" outlineLevel="0" collapsed="false">
      <c r="B20" s="68" t="s">
        <v>124</v>
      </c>
      <c r="D20" s="69" t="n">
        <v>0.582967474465743</v>
      </c>
      <c r="E20" s="69" t="n">
        <v>97.3560418826921</v>
      </c>
      <c r="F20" s="69" t="n">
        <v>10.210148860126</v>
      </c>
      <c r="G20" s="69" t="n">
        <v>1.54357458660316</v>
      </c>
      <c r="H20" s="69" t="n">
        <v>17.6158228042196</v>
      </c>
      <c r="I20" s="69" t="n">
        <v>1.10038353070476</v>
      </c>
      <c r="J20" s="100"/>
      <c r="K20" s="69" t="n">
        <v>0.918996934598364</v>
      </c>
      <c r="L20" s="69" t="n">
        <v>43.3930035436639</v>
      </c>
    </row>
    <row r="21" customFormat="false" ht="12.75" hidden="false" customHeight="false" outlineLevel="0" collapsed="false">
      <c r="B21" s="70" t="s">
        <v>76</v>
      </c>
      <c r="D21" s="71" t="n">
        <v>0.218750833162998</v>
      </c>
      <c r="E21" s="71" t="n">
        <v>88.3295787329146</v>
      </c>
      <c r="F21" s="71" t="n">
        <v>1.55124919314841</v>
      </c>
      <c r="G21" s="71" t="n">
        <v>11.6704212670854</v>
      </c>
      <c r="H21" s="71" t="s">
        <v>70</v>
      </c>
      <c r="I21" s="71" t="n">
        <v>0</v>
      </c>
      <c r="J21" s="100"/>
      <c r="K21" s="71" t="n">
        <v>0.374259005150299</v>
      </c>
      <c r="L21" s="71" t="n">
        <v>100</v>
      </c>
    </row>
    <row r="22" customFormat="false" ht="12.75" hidden="false" customHeight="false" outlineLevel="0" collapsed="false">
      <c r="B22" s="70" t="s">
        <v>77</v>
      </c>
      <c r="D22" s="71" t="n">
        <v>1.56300158709978</v>
      </c>
      <c r="E22" s="71" t="n">
        <v>98.3900970262535</v>
      </c>
      <c r="F22" s="71" t="n">
        <v>14.0254621821967</v>
      </c>
      <c r="G22" s="71" t="n">
        <v>1.1163430327797</v>
      </c>
      <c r="H22" s="71" t="n">
        <v>28.701258419961</v>
      </c>
      <c r="I22" s="71" t="n">
        <v>0.49355994096683</v>
      </c>
      <c r="J22" s="100"/>
      <c r="K22" s="71" t="n">
        <v>1.83606896206975</v>
      </c>
      <c r="L22" s="71" t="n">
        <v>68.2818229377853</v>
      </c>
    </row>
    <row r="23" customFormat="false" ht="12.75" hidden="false" customHeight="false" outlineLevel="0" collapsed="false">
      <c r="B23" s="70" t="s">
        <v>78</v>
      </c>
      <c r="D23" s="71" t="n">
        <v>2.46834688855098</v>
      </c>
      <c r="E23" s="71" t="n">
        <v>100</v>
      </c>
      <c r="F23" s="71" t="s">
        <v>70</v>
      </c>
      <c r="G23" s="71" t="n">
        <v>0</v>
      </c>
      <c r="H23" s="71" t="s">
        <v>70</v>
      </c>
      <c r="I23" s="71" t="n">
        <v>0</v>
      </c>
      <c r="J23" s="100"/>
      <c r="K23" s="71" t="n">
        <v>2.46834688855098</v>
      </c>
      <c r="L23" s="71" t="n">
        <v>100</v>
      </c>
    </row>
    <row r="24" customFormat="false" ht="12.75" hidden="false" customHeight="false" outlineLevel="0" collapsed="false">
      <c r="B24" s="70" t="s">
        <v>79</v>
      </c>
      <c r="D24" s="71" t="n">
        <v>0.0825000000970588</v>
      </c>
      <c r="E24" s="71" t="n">
        <v>100</v>
      </c>
      <c r="F24" s="71" t="s">
        <v>70</v>
      </c>
      <c r="G24" s="71" t="n">
        <v>0</v>
      </c>
      <c r="H24" s="71" t="s">
        <v>70</v>
      </c>
      <c r="I24" s="71" t="n">
        <v>0</v>
      </c>
      <c r="J24" s="100"/>
      <c r="K24" s="71" t="n">
        <v>0.0825000000970588</v>
      </c>
      <c r="L24" s="71" t="n">
        <v>1.00510011494454</v>
      </c>
    </row>
    <row r="25" customFormat="false" ht="12.75" hidden="false" customHeight="false" outlineLevel="0" collapsed="false">
      <c r="B25" s="70" t="s">
        <v>80</v>
      </c>
      <c r="D25" s="71" t="n">
        <v>1.9518934125794</v>
      </c>
      <c r="E25" s="71" t="n">
        <v>96.2282756182323</v>
      </c>
      <c r="F25" s="71" t="n">
        <v>19.9956519843891</v>
      </c>
      <c r="G25" s="71" t="n">
        <v>3.1277648387887</v>
      </c>
      <c r="H25" s="71" t="n">
        <v>55.4134088952927</v>
      </c>
      <c r="I25" s="71" t="n">
        <v>0.643959542979054</v>
      </c>
      <c r="J25" s="100"/>
      <c r="K25" s="71" t="n">
        <v>2.86053027955655</v>
      </c>
      <c r="L25" s="71" t="n">
        <v>89.8060368074163</v>
      </c>
    </row>
    <row r="26" customFormat="false" ht="12.75" hidden="false" customHeight="false" outlineLevel="0" collapsed="false">
      <c r="B26" s="72" t="s">
        <v>81</v>
      </c>
      <c r="D26" s="69" t="n">
        <v>0.431616083218668</v>
      </c>
      <c r="E26" s="69" t="n">
        <v>99.7967473350488</v>
      </c>
      <c r="F26" s="69" t="n">
        <v>20.2170443416464</v>
      </c>
      <c r="G26" s="69" t="n">
        <v>0.0375023415717301</v>
      </c>
      <c r="H26" s="69" t="n">
        <v>50.1393352701472</v>
      </c>
      <c r="I26" s="69" t="n">
        <v>0.165750323379493</v>
      </c>
      <c r="J26" s="100"/>
      <c r="K26" s="69" t="n">
        <v>0.521426787402477</v>
      </c>
      <c r="L26" s="69" t="n">
        <v>62.526548097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row>
    <row r="28" customFormat="false" ht="12.75" hidden="false" customHeight="false" outlineLevel="0" collapsed="false">
      <c r="B28" s="68" t="s">
        <v>83</v>
      </c>
      <c r="D28" s="69" t="n">
        <v>0.327228090149421</v>
      </c>
      <c r="E28" s="69" t="n">
        <v>100</v>
      </c>
      <c r="F28" s="69" t="s">
        <v>70</v>
      </c>
      <c r="G28" s="69" t="n">
        <v>0</v>
      </c>
      <c r="H28" s="69" t="s">
        <v>70</v>
      </c>
      <c r="I28" s="69" t="n">
        <v>0</v>
      </c>
      <c r="J28" s="100"/>
      <c r="K28" s="69" t="n">
        <v>0.327228090149421</v>
      </c>
      <c r="L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row>
    <row r="30" customFormat="false" ht="12.75" hidden="false" customHeight="false" outlineLevel="0" collapsed="false">
      <c r="B30" s="68" t="s">
        <v>125</v>
      </c>
      <c r="D30" s="69" t="n">
        <v>0.442618202424568</v>
      </c>
      <c r="E30" s="69" t="n">
        <v>98.5114138411256</v>
      </c>
      <c r="F30" s="69" t="n">
        <v>6.78827835323208</v>
      </c>
      <c r="G30" s="69" t="n">
        <v>1.02485394946103</v>
      </c>
      <c r="H30" s="69" t="n">
        <v>70.4935007970464</v>
      </c>
      <c r="I30" s="69" t="n">
        <v>0.463732209413405</v>
      </c>
      <c r="J30" s="100"/>
      <c r="K30" s="69" t="n">
        <v>0.832500456669124</v>
      </c>
      <c r="L30" s="69" t="n">
        <v>41.5003311258792</v>
      </c>
    </row>
    <row r="31" customFormat="false" ht="12.75" hidden="false" customHeight="false" outlineLevel="0" collapsed="false">
      <c r="B31" s="70" t="s">
        <v>86</v>
      </c>
      <c r="D31" s="71" t="n">
        <v>0.554022639201461</v>
      </c>
      <c r="E31" s="71" t="n">
        <v>93.4431362856079</v>
      </c>
      <c r="F31" s="71" t="n">
        <v>12.4434533048054</v>
      </c>
      <c r="G31" s="71" t="n">
        <v>4.9266443299574</v>
      </c>
      <c r="H31" s="71" t="n">
        <v>15.498302908198</v>
      </c>
      <c r="I31" s="71" t="n">
        <v>1.63021938443471</v>
      </c>
      <c r="J31" s="100"/>
      <c r="K31" s="71" t="n">
        <v>1.38339715476209</v>
      </c>
      <c r="L31" s="71" t="n">
        <v>46.7467318802343</v>
      </c>
    </row>
    <row r="32" customFormat="false" ht="12.75" hidden="false" customHeight="false" outlineLevel="0" collapsed="false">
      <c r="B32" s="70" t="s">
        <v>126</v>
      </c>
      <c r="D32" s="71" t="n">
        <v>0.718911013069178</v>
      </c>
      <c r="E32" s="71" t="n">
        <v>98.5851253858623</v>
      </c>
      <c r="F32" s="71" t="n">
        <v>13.3451940351459</v>
      </c>
      <c r="G32" s="71" t="n">
        <v>1.27488663257647</v>
      </c>
      <c r="H32" s="71" t="n">
        <v>20.6794776664689</v>
      </c>
      <c r="I32" s="71" t="n">
        <v>0.139987981561232</v>
      </c>
      <c r="J32" s="100"/>
      <c r="K32" s="71" t="n">
        <v>0.907824201875185</v>
      </c>
      <c r="L32" s="71" t="n">
        <v>49.821109375020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2.78296118653355</v>
      </c>
      <c r="E34" s="71" t="n">
        <v>76.0908962690384</v>
      </c>
      <c r="F34" s="71" t="n">
        <v>9.52656722613147</v>
      </c>
      <c r="G34" s="71" t="n">
        <v>23.9091037309616</v>
      </c>
      <c r="H34" s="71" t="s">
        <v>70</v>
      </c>
      <c r="I34" s="71" t="n">
        <v>0</v>
      </c>
      <c r="J34" s="100"/>
      <c r="K34" s="71" t="n">
        <v>4.3952969497484</v>
      </c>
      <c r="L34" s="71"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D36" s="69" t="n">
        <v>0.617417816876794</v>
      </c>
      <c r="E36" s="69" t="n">
        <v>100</v>
      </c>
      <c r="F36" s="69" t="s">
        <v>70</v>
      </c>
      <c r="G36" s="69" t="n">
        <v>0</v>
      </c>
      <c r="H36" s="69" t="s">
        <v>70</v>
      </c>
      <c r="I36" s="69" t="n">
        <v>0</v>
      </c>
      <c r="J36" s="101"/>
      <c r="K36" s="69" t="n">
        <v>0.617417816876794</v>
      </c>
      <c r="L36" s="69" t="n">
        <v>100</v>
      </c>
    </row>
    <row r="37" customFormat="false" ht="12.75" hidden="false" customHeight="false" outlineLevel="0" collapsed="false">
      <c r="B37" s="68" t="s">
        <v>127</v>
      </c>
      <c r="D37" s="69" t="n">
        <v>0.36661164242927</v>
      </c>
      <c r="E37" s="69" t="n">
        <v>99.6971613111217</v>
      </c>
      <c r="F37" s="69" t="n">
        <v>15.0135053623584</v>
      </c>
      <c r="G37" s="69" t="n">
        <v>0.267680709079338</v>
      </c>
      <c r="H37" s="69" t="n">
        <v>24.57934562093</v>
      </c>
      <c r="I37" s="69" t="n">
        <v>0.0351579797990064</v>
      </c>
      <c r="J37" s="100"/>
      <c r="K37" s="69" t="n">
        <v>0.414331259517822</v>
      </c>
      <c r="L37" s="69" t="n">
        <v>52.9668625888392</v>
      </c>
    </row>
    <row r="38" customFormat="false" ht="12.75" hidden="false" customHeight="false" outlineLevel="0" collapsed="false">
      <c r="B38" s="72" t="s">
        <v>93</v>
      </c>
      <c r="D38" s="69" t="n">
        <v>0.675912616442449</v>
      </c>
      <c r="E38" s="69" t="n">
        <v>100</v>
      </c>
      <c r="F38" s="69" t="s">
        <v>70</v>
      </c>
      <c r="G38" s="69" t="n">
        <v>0</v>
      </c>
      <c r="H38" s="69" t="s">
        <v>70</v>
      </c>
      <c r="I38" s="69" t="n">
        <v>0</v>
      </c>
      <c r="J38" s="100"/>
      <c r="K38" s="69" t="n">
        <v>0.675912616442449</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783104659868275</v>
      </c>
      <c r="E41" s="78" t="n">
        <v>98.5581566773829</v>
      </c>
      <c r="F41" s="78" t="n">
        <v>11.803121736568</v>
      </c>
      <c r="G41" s="78" t="n">
        <v>1.05566971317577</v>
      </c>
      <c r="H41" s="78" t="n">
        <v>35.1556133580834</v>
      </c>
      <c r="I41" s="78" t="n">
        <v>0.386173609441297</v>
      </c>
      <c r="J41" s="101"/>
      <c r="K41" s="78" t="n">
        <v>1.03217720002921</v>
      </c>
      <c r="L41" s="78" t="n">
        <v>50.8049434940372</v>
      </c>
    </row>
    <row r="44" customFormat="false" ht="14.25" hidden="false" customHeight="false" outlineLevel="0" collapsed="false">
      <c r="B44" s="82" t="s">
        <v>110</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3.64600346024736</v>
      </c>
      <c r="E15" s="66" t="n">
        <v>16.9761873158327</v>
      </c>
      <c r="F15" s="66" t="n">
        <v>31.9449887061109</v>
      </c>
      <c r="G15" s="66" t="n">
        <v>32.0590152591815</v>
      </c>
      <c r="H15" s="66" t="n">
        <v>7.48794118448321</v>
      </c>
      <c r="I15" s="66" t="n">
        <v>5.27104190079106</v>
      </c>
      <c r="J15" s="66" t="n">
        <v>0.357648276881784</v>
      </c>
      <c r="K15" s="66" t="n">
        <v>2.21310070413312</v>
      </c>
      <c r="L15" s="66" t="n">
        <v>0.00177663618882011</v>
      </c>
      <c r="M15" s="66" t="n">
        <v>0</v>
      </c>
      <c r="N15" s="66" t="n">
        <v>0.0135077661103474</v>
      </c>
      <c r="O15" s="66" t="n">
        <v>0.00202090344650151</v>
      </c>
      <c r="P15" s="66" t="n">
        <v>0</v>
      </c>
      <c r="Q15" s="66" t="n">
        <v>0.00505636435262928</v>
      </c>
      <c r="R15" s="66" t="n">
        <v>0.00743273677237794</v>
      </c>
      <c r="S15" s="66" t="n">
        <v>0.0142787854676918</v>
      </c>
      <c r="T15" s="66" t="n">
        <v>100</v>
      </c>
      <c r="U15" s="100"/>
      <c r="V15" s="66" t="n">
        <v>1.39672777297679</v>
      </c>
      <c r="W15" s="100"/>
    </row>
    <row r="16" customFormat="false" ht="12.75" hidden="false" customHeight="false" outlineLevel="0" collapsed="false">
      <c r="B16" s="68" t="s">
        <v>71</v>
      </c>
      <c r="C16" s="123"/>
      <c r="D16" s="69" t="n">
        <v>6.62664920061947</v>
      </c>
      <c r="E16" s="69" t="n">
        <v>36.9088321087456</v>
      </c>
      <c r="F16" s="69" t="n">
        <v>22.3062953044814</v>
      </c>
      <c r="G16" s="69" t="n">
        <v>14.1329489329505</v>
      </c>
      <c r="H16" s="69" t="n">
        <v>18.8380295587193</v>
      </c>
      <c r="I16" s="69" t="n">
        <v>0.87369925966573</v>
      </c>
      <c r="J16" s="69" t="n">
        <v>0.212382770205752</v>
      </c>
      <c r="K16" s="69" t="n">
        <v>0.007341750769417</v>
      </c>
      <c r="L16" s="69" t="n">
        <v>0.0012003719150193</v>
      </c>
      <c r="M16" s="69" t="n">
        <v>0.000240443572529599</v>
      </c>
      <c r="N16" s="69" t="n">
        <v>0.0214731227730767</v>
      </c>
      <c r="O16" s="69" t="n">
        <v>3.91657617744108E-005</v>
      </c>
      <c r="P16" s="69" t="n">
        <v>0.0229429489278583</v>
      </c>
      <c r="Q16" s="69" t="n">
        <v>0.00902454623705364</v>
      </c>
      <c r="R16" s="69" t="n">
        <v>0.00319313560026549</v>
      </c>
      <c r="S16" s="69" t="n">
        <v>0.0357073790552365</v>
      </c>
      <c r="T16" s="69" t="n">
        <v>100</v>
      </c>
      <c r="U16" s="100"/>
      <c r="V16" s="69" t="n">
        <v>0.4590628088325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125721918030976</v>
      </c>
      <c r="F18" s="69" t="n">
        <v>45.9871742443776</v>
      </c>
      <c r="G18" s="69" t="n">
        <v>32.545984016138</v>
      </c>
      <c r="H18" s="69" t="n">
        <v>12.9955920729045</v>
      </c>
      <c r="I18" s="69" t="n">
        <v>3.11943503762722</v>
      </c>
      <c r="J18" s="69" t="n">
        <v>4.52001921662752</v>
      </c>
      <c r="K18" s="69" t="n">
        <v>0</v>
      </c>
      <c r="L18" s="69" t="n">
        <v>0</v>
      </c>
      <c r="M18" s="69" t="n">
        <v>0.0663479897853015</v>
      </c>
      <c r="N18" s="69" t="n">
        <v>0</v>
      </c>
      <c r="O18" s="69" t="n">
        <v>0.541616739795912</v>
      </c>
      <c r="P18" s="69" t="n">
        <v>0</v>
      </c>
      <c r="Q18" s="69" t="n">
        <v>0</v>
      </c>
      <c r="R18" s="69" t="n">
        <v>0.0981087647130475</v>
      </c>
      <c r="S18" s="69" t="n">
        <v>0</v>
      </c>
      <c r="T18" s="69" t="n">
        <v>100</v>
      </c>
      <c r="U18" s="100"/>
      <c r="V18" s="69" t="n">
        <v>2.05427640310486</v>
      </c>
      <c r="W18" s="100"/>
    </row>
    <row r="19" customFormat="false" ht="12.75" hidden="false" customHeight="false" outlineLevel="0" collapsed="false">
      <c r="B19" s="68" t="s">
        <v>123</v>
      </c>
      <c r="C19" s="99"/>
      <c r="D19" s="69" t="n">
        <v>3.246944525042</v>
      </c>
      <c r="E19" s="69" t="n">
        <v>37.9635160670787</v>
      </c>
      <c r="F19" s="69" t="n">
        <v>26.5359824545421</v>
      </c>
      <c r="G19" s="69" t="n">
        <v>17.6267378282318</v>
      </c>
      <c r="H19" s="69" t="n">
        <v>10.4804663478937</v>
      </c>
      <c r="I19" s="69" t="n">
        <v>3.70426190169705</v>
      </c>
      <c r="J19" s="69" t="n">
        <v>0.220084517303777</v>
      </c>
      <c r="K19" s="69" t="n">
        <v>0.0478839898782616</v>
      </c>
      <c r="L19" s="69" t="n">
        <v>0.00368214198098312</v>
      </c>
      <c r="M19" s="69" t="n">
        <v>0.00534447825675422</v>
      </c>
      <c r="N19" s="69" t="n">
        <v>0.0403891848639058</v>
      </c>
      <c r="O19" s="69" t="n">
        <v>0.0404711875736787</v>
      </c>
      <c r="P19" s="69" t="n">
        <v>0.000533302477053916</v>
      </c>
      <c r="Q19" s="69" t="n">
        <v>0.0271332370615409</v>
      </c>
      <c r="R19" s="69" t="n">
        <v>0.00347341304340515</v>
      </c>
      <c r="S19" s="69" t="n">
        <v>0.0530954230753597</v>
      </c>
      <c r="T19" s="69" t="n">
        <v>100</v>
      </c>
      <c r="U19" s="100"/>
      <c r="V19" s="69" t="n">
        <v>1.09847847535784</v>
      </c>
      <c r="W19" s="100"/>
    </row>
    <row r="20" customFormat="false" ht="12.75" hidden="false" customHeight="false" outlineLevel="0" collapsed="false">
      <c r="B20" s="68" t="s">
        <v>124</v>
      </c>
      <c r="C20" s="99"/>
      <c r="D20" s="69" t="n">
        <v>9.91861766567282</v>
      </c>
      <c r="E20" s="69" t="n">
        <v>31.6999705316959</v>
      </c>
      <c r="F20" s="69" t="n">
        <v>24.3874723593495</v>
      </c>
      <c r="G20" s="69" t="n">
        <v>18.7512026054206</v>
      </c>
      <c r="H20" s="69" t="n">
        <v>11.254379184996</v>
      </c>
      <c r="I20" s="69" t="n">
        <v>1.34439953555731</v>
      </c>
      <c r="J20" s="69" t="n">
        <v>1.38548785309869</v>
      </c>
      <c r="K20" s="69" t="n">
        <v>0.147278297577699</v>
      </c>
      <c r="L20" s="69" t="n">
        <v>0.00365298664377651</v>
      </c>
      <c r="M20" s="69" t="n">
        <v>0.0071554492829959</v>
      </c>
      <c r="N20" s="69" t="n">
        <v>0.839401191045712</v>
      </c>
      <c r="O20" s="69" t="n">
        <v>0.00610061576608571</v>
      </c>
      <c r="P20" s="69" t="n">
        <v>0.00176939208940194</v>
      </c>
      <c r="Q20" s="69" t="n">
        <v>0.0146237861366878</v>
      </c>
      <c r="R20" s="69" t="n">
        <v>0.177952106333039</v>
      </c>
      <c r="S20" s="69" t="n">
        <v>0.0605364393338316</v>
      </c>
      <c r="T20" s="69" t="n">
        <v>100</v>
      </c>
      <c r="U20" s="100"/>
      <c r="V20" s="69" t="n">
        <v>0.918996934598364</v>
      </c>
      <c r="W20" s="100"/>
    </row>
    <row r="21" customFormat="false" ht="12.75" hidden="false" customHeight="false" outlineLevel="0" collapsed="false">
      <c r="B21" s="70" t="s">
        <v>76</v>
      </c>
      <c r="C21" s="99"/>
      <c r="D21" s="71" t="n">
        <v>0</v>
      </c>
      <c r="E21" s="71" t="n">
        <v>0</v>
      </c>
      <c r="F21" s="71" t="n">
        <v>88.3295787329146</v>
      </c>
      <c r="G21" s="71" t="n">
        <v>0</v>
      </c>
      <c r="H21" s="71" t="n">
        <v>0</v>
      </c>
      <c r="I21" s="71" t="n">
        <v>0</v>
      </c>
      <c r="J21" s="71" t="n">
        <v>11.6704212670854</v>
      </c>
      <c r="K21" s="71" t="n">
        <v>0</v>
      </c>
      <c r="L21" s="71" t="n">
        <v>0</v>
      </c>
      <c r="M21" s="71" t="n">
        <v>0</v>
      </c>
      <c r="N21" s="71" t="n">
        <v>0</v>
      </c>
      <c r="O21" s="71" t="n">
        <v>0</v>
      </c>
      <c r="P21" s="71" t="n">
        <v>0</v>
      </c>
      <c r="Q21" s="71" t="n">
        <v>0</v>
      </c>
      <c r="R21" s="71" t="n">
        <v>0</v>
      </c>
      <c r="S21" s="71" t="n">
        <v>0</v>
      </c>
      <c r="T21" s="71" t="n">
        <v>100</v>
      </c>
      <c r="U21" s="100"/>
      <c r="V21" s="71" t="n">
        <v>0.374259005150299</v>
      </c>
      <c r="W21" s="100"/>
    </row>
    <row r="22" customFormat="false" ht="12.75" hidden="false" customHeight="false" outlineLevel="0" collapsed="false">
      <c r="B22" s="70" t="s">
        <v>77</v>
      </c>
      <c r="C22" s="99"/>
      <c r="D22" s="71" t="n">
        <v>1.97446233331723</v>
      </c>
      <c r="E22" s="71" t="n">
        <v>29.223817466203</v>
      </c>
      <c r="F22" s="71" t="n">
        <v>17.8309066746351</v>
      </c>
      <c r="G22" s="71" t="n">
        <v>22.6168977860804</v>
      </c>
      <c r="H22" s="71" t="n">
        <v>16.5691831803524</v>
      </c>
      <c r="I22" s="71" t="n">
        <v>10.1748295856653</v>
      </c>
      <c r="J22" s="71" t="n">
        <v>1.10071146611957</v>
      </c>
      <c r="K22" s="71" t="n">
        <v>0.00207990111921371</v>
      </c>
      <c r="L22" s="71" t="n">
        <v>0</v>
      </c>
      <c r="M22" s="71" t="n">
        <v>0.0135516655409191</v>
      </c>
      <c r="N22" s="71" t="n">
        <v>0.00143775912608045</v>
      </c>
      <c r="O22" s="71" t="n">
        <v>0</v>
      </c>
      <c r="P22" s="71" t="n">
        <v>0.457269395876908</v>
      </c>
      <c r="Q22" s="71" t="n">
        <v>0.0079617505531062</v>
      </c>
      <c r="R22" s="71" t="n">
        <v>0.000299288362409102</v>
      </c>
      <c r="S22" s="71" t="n">
        <v>0.0265917470483262</v>
      </c>
      <c r="T22" s="71" t="n">
        <v>100</v>
      </c>
      <c r="U22" s="100"/>
      <c r="V22" s="71" t="n">
        <v>1.83606896206975</v>
      </c>
      <c r="W22" s="100"/>
    </row>
    <row r="23" customFormat="false" ht="12.75" hidden="false" customHeight="false" outlineLevel="0" collapsed="false">
      <c r="B23" s="70" t="s">
        <v>78</v>
      </c>
      <c r="C23" s="99"/>
      <c r="D23" s="71" t="n">
        <v>0</v>
      </c>
      <c r="E23" s="71" t="n">
        <v>2.19259687679014</v>
      </c>
      <c r="F23" s="71" t="n">
        <v>8.08328746720954</v>
      </c>
      <c r="G23" s="71" t="n">
        <v>60.7514643641812</v>
      </c>
      <c r="H23" s="71" t="n">
        <v>25.8589087374347</v>
      </c>
      <c r="I23" s="71" t="n">
        <v>3.11374255438448</v>
      </c>
      <c r="J23" s="71" t="n">
        <v>0</v>
      </c>
      <c r="K23" s="71" t="n">
        <v>0</v>
      </c>
      <c r="L23" s="71" t="n">
        <v>0</v>
      </c>
      <c r="M23" s="71" t="n">
        <v>0</v>
      </c>
      <c r="N23" s="71" t="n">
        <v>0</v>
      </c>
      <c r="O23" s="71" t="n">
        <v>0</v>
      </c>
      <c r="P23" s="71" t="n">
        <v>0</v>
      </c>
      <c r="Q23" s="71" t="n">
        <v>0</v>
      </c>
      <c r="R23" s="71" t="n">
        <v>0</v>
      </c>
      <c r="S23" s="71" t="n">
        <v>0</v>
      </c>
      <c r="T23" s="71" t="n">
        <v>100</v>
      </c>
      <c r="U23" s="100"/>
      <c r="V23" s="71" t="n">
        <v>2.46834688855098</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000970588</v>
      </c>
      <c r="W24" s="100"/>
    </row>
    <row r="25" customFormat="false" ht="12.75" hidden="false" customHeight="false" outlineLevel="0" collapsed="false">
      <c r="B25" s="70" t="s">
        <v>80</v>
      </c>
      <c r="C25" s="99"/>
      <c r="D25" s="71" t="n">
        <v>0.676295233756043</v>
      </c>
      <c r="E25" s="71" t="n">
        <v>0</v>
      </c>
      <c r="F25" s="71" t="n">
        <v>20.0246480482252</v>
      </c>
      <c r="G25" s="71" t="n">
        <v>25.5565070014215</v>
      </c>
      <c r="H25" s="71" t="n">
        <v>33.9444558042176</v>
      </c>
      <c r="I25" s="71" t="n">
        <v>16.0263695306118</v>
      </c>
      <c r="J25" s="71" t="n">
        <v>0.761069207127637</v>
      </c>
      <c r="K25" s="71" t="n">
        <v>2.08073447660257</v>
      </c>
      <c r="L25" s="71" t="n">
        <v>0</v>
      </c>
      <c r="M25" s="71" t="n">
        <v>0.285961155058499</v>
      </c>
      <c r="N25" s="71" t="n">
        <v>0.0310585947490173</v>
      </c>
      <c r="O25" s="71" t="n">
        <v>0</v>
      </c>
      <c r="P25" s="71" t="n">
        <v>0.0307002360158746</v>
      </c>
      <c r="Q25" s="71" t="n">
        <v>0.26878795757016</v>
      </c>
      <c r="R25" s="71" t="n">
        <v>0.164171863816272</v>
      </c>
      <c r="S25" s="71" t="n">
        <v>0.14924089082773</v>
      </c>
      <c r="T25" s="71" t="n">
        <v>100</v>
      </c>
      <c r="U25" s="100"/>
      <c r="V25" s="71" t="n">
        <v>2.86053027955655</v>
      </c>
      <c r="W25" s="100"/>
    </row>
    <row r="26" customFormat="false" ht="12.75" hidden="false" customHeight="false" outlineLevel="0" collapsed="false">
      <c r="B26" s="72" t="s">
        <v>81</v>
      </c>
      <c r="C26" s="99"/>
      <c r="D26" s="69" t="n">
        <v>2.96167204179951</v>
      </c>
      <c r="E26" s="69" t="n">
        <v>29.0526974383188</v>
      </c>
      <c r="F26" s="69" t="n">
        <v>31.6179612245557</v>
      </c>
      <c r="G26" s="69" t="n">
        <v>33.5399165781087</v>
      </c>
      <c r="H26" s="69" t="n">
        <v>0.948181094013813</v>
      </c>
      <c r="I26" s="69" t="n">
        <v>1.6763189582522</v>
      </c>
      <c r="J26" s="69" t="n">
        <v>0.00224623912319251</v>
      </c>
      <c r="K26" s="69" t="n">
        <v>0.0302152129988934</v>
      </c>
      <c r="L26" s="69" t="n">
        <v>0.00332769052581524</v>
      </c>
      <c r="M26" s="69" t="n">
        <v>0.00171319892382896</v>
      </c>
      <c r="N26" s="69" t="n">
        <v>0.00535964793109033</v>
      </c>
      <c r="O26" s="69" t="n">
        <v>0.0765113596719555</v>
      </c>
      <c r="P26" s="69" t="n">
        <v>0</v>
      </c>
      <c r="Q26" s="69" t="n">
        <v>0</v>
      </c>
      <c r="R26" s="69" t="n">
        <v>0.000574411402804834</v>
      </c>
      <c r="S26" s="69" t="n">
        <v>0.0833049043736419</v>
      </c>
      <c r="T26" s="69" t="n">
        <v>100</v>
      </c>
      <c r="U26" s="100"/>
      <c r="V26" s="69" t="n">
        <v>0.521426787402477</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5.3236528893759</v>
      </c>
      <c r="F28" s="69" t="n">
        <v>0</v>
      </c>
      <c r="G28" s="69" t="n">
        <v>14.6763471106241</v>
      </c>
      <c r="H28" s="69" t="n">
        <v>0</v>
      </c>
      <c r="I28" s="69" t="n">
        <v>0</v>
      </c>
      <c r="J28" s="69" t="n">
        <v>0</v>
      </c>
      <c r="K28" s="69" t="n">
        <v>0</v>
      </c>
      <c r="L28" s="69" t="n">
        <v>0</v>
      </c>
      <c r="M28" s="69" t="n">
        <v>0</v>
      </c>
      <c r="N28" s="69" t="n">
        <v>0</v>
      </c>
      <c r="O28" s="69" t="n">
        <v>0</v>
      </c>
      <c r="P28" s="69" t="n">
        <v>0</v>
      </c>
      <c r="Q28" s="69" t="n">
        <v>0</v>
      </c>
      <c r="R28" s="69" t="n">
        <v>0</v>
      </c>
      <c r="S28" s="69" t="n">
        <v>0</v>
      </c>
      <c r="T28" s="69" t="n">
        <v>100</v>
      </c>
      <c r="U28" s="100"/>
      <c r="V28" s="69" t="n">
        <v>0.327228090149421</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4.05728201898237</v>
      </c>
      <c r="E30" s="69" t="n">
        <v>49.6963663975373</v>
      </c>
      <c r="F30" s="69" t="n">
        <v>20.2137192046296</v>
      </c>
      <c r="G30" s="69" t="n">
        <v>14.4180850929982</v>
      </c>
      <c r="H30" s="69" t="n">
        <v>8.62784857290452</v>
      </c>
      <c r="I30" s="69" t="n">
        <v>1.49811255407362</v>
      </c>
      <c r="J30" s="69" t="n">
        <v>0.654429707547975</v>
      </c>
      <c r="K30" s="69" t="n">
        <v>0.295750101925529</v>
      </c>
      <c r="L30" s="69" t="n">
        <v>0.0394233878163661</v>
      </c>
      <c r="M30" s="69" t="n">
        <v>0.0352507521711591</v>
      </c>
      <c r="N30" s="69" t="n">
        <v>0.0165644700093536</v>
      </c>
      <c r="O30" s="69" t="n">
        <v>0.0131337978927887</v>
      </c>
      <c r="P30" s="69" t="n">
        <v>0.036953663923081</v>
      </c>
      <c r="Q30" s="69" t="n">
        <v>0.0297224466755732</v>
      </c>
      <c r="R30" s="69" t="n">
        <v>0.105972173218547</v>
      </c>
      <c r="S30" s="69" t="n">
        <v>0.261385657694061</v>
      </c>
      <c r="T30" s="69" t="n">
        <v>100</v>
      </c>
      <c r="U30" s="100"/>
      <c r="V30" s="69" t="n">
        <v>0.832500456669124</v>
      </c>
      <c r="W30" s="100"/>
    </row>
    <row r="31" customFormat="false" ht="12.75" hidden="false" customHeight="false" outlineLevel="0" collapsed="false">
      <c r="B31" s="70" t="s">
        <v>86</v>
      </c>
      <c r="C31" s="99"/>
      <c r="D31" s="71" t="n">
        <v>0</v>
      </c>
      <c r="E31" s="71" t="n">
        <v>31.6065276978528</v>
      </c>
      <c r="F31" s="71" t="n">
        <v>40.0128403286424</v>
      </c>
      <c r="G31" s="71" t="n">
        <v>16.0070009008333</v>
      </c>
      <c r="H31" s="71" t="n">
        <v>4.59429993413436</v>
      </c>
      <c r="I31" s="71" t="n">
        <v>1.222467424145</v>
      </c>
      <c r="J31" s="71" t="n">
        <v>2.98414420051515</v>
      </c>
      <c r="K31" s="71" t="n">
        <v>1.79972847881589</v>
      </c>
      <c r="L31" s="71" t="n">
        <v>0.00895782862400881</v>
      </c>
      <c r="M31" s="71" t="n">
        <v>0.133813822002349</v>
      </c>
      <c r="N31" s="71" t="n">
        <v>1.36660679874534</v>
      </c>
      <c r="O31" s="71" t="n">
        <v>0.0121816699450915</v>
      </c>
      <c r="P31" s="71" t="n">
        <v>0</v>
      </c>
      <c r="Q31" s="71" t="n">
        <v>0.00216907087200872</v>
      </c>
      <c r="R31" s="71" t="n">
        <v>0.00438901391485893</v>
      </c>
      <c r="S31" s="71" t="n">
        <v>0.244872830957411</v>
      </c>
      <c r="T31" s="71" t="n">
        <v>100</v>
      </c>
      <c r="U31" s="100"/>
      <c r="V31" s="71" t="n">
        <v>1.38339715476209</v>
      </c>
      <c r="W31" s="100"/>
    </row>
    <row r="32" customFormat="false" ht="12.75" hidden="false" customHeight="false" outlineLevel="0" collapsed="false">
      <c r="B32" s="70" t="s">
        <v>126</v>
      </c>
      <c r="C32" s="99"/>
      <c r="D32" s="71" t="n">
        <v>4.82690441125667</v>
      </c>
      <c r="E32" s="71" t="n">
        <v>20.6027144458493</v>
      </c>
      <c r="F32" s="71" t="n">
        <v>33.6651050389063</v>
      </c>
      <c r="G32" s="71" t="n">
        <v>30.7366576818937</v>
      </c>
      <c r="H32" s="71" t="n">
        <v>8.18266059001426</v>
      </c>
      <c r="I32" s="71" t="n">
        <v>0.571083217942145</v>
      </c>
      <c r="J32" s="71" t="n">
        <v>1.0537865067582</v>
      </c>
      <c r="K32" s="71" t="n">
        <v>0.0583999701166455</v>
      </c>
      <c r="L32" s="71" t="n">
        <v>0.0412799887782108</v>
      </c>
      <c r="M32" s="71" t="n">
        <v>0.121420166923416</v>
      </c>
      <c r="N32" s="71" t="n">
        <v>0.0201483996591073</v>
      </c>
      <c r="O32" s="71" t="n">
        <v>0.0834909555483785</v>
      </c>
      <c r="P32" s="71" t="n">
        <v>8.23068652469505E-005</v>
      </c>
      <c r="Q32" s="71" t="n">
        <v>0.0249270892125016</v>
      </c>
      <c r="R32" s="71" t="n">
        <v>0</v>
      </c>
      <c r="S32" s="71" t="n">
        <v>0.0113392302759976</v>
      </c>
      <c r="T32" s="71" t="n">
        <v>100</v>
      </c>
      <c r="U32" s="100"/>
      <c r="V32" s="71" t="n">
        <v>0.907824201875185</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2.48475994049057</v>
      </c>
      <c r="E34" s="71" t="n">
        <v>23.7359143865984</v>
      </c>
      <c r="F34" s="71" t="n">
        <v>7.54934031989654</v>
      </c>
      <c r="G34" s="71" t="n">
        <v>7.72892652632257</v>
      </c>
      <c r="H34" s="71" t="n">
        <v>5.67463938523307</v>
      </c>
      <c r="I34" s="71" t="n">
        <v>28.9173157104973</v>
      </c>
      <c r="J34" s="71" t="n">
        <v>19.3921936265159</v>
      </c>
      <c r="K34" s="71" t="n">
        <v>0</v>
      </c>
      <c r="L34" s="71" t="n">
        <v>4.51691010444567</v>
      </c>
      <c r="M34" s="71" t="n">
        <v>0</v>
      </c>
      <c r="N34" s="71" t="n">
        <v>0</v>
      </c>
      <c r="O34" s="71" t="n">
        <v>0</v>
      </c>
      <c r="P34" s="71" t="n">
        <v>0</v>
      </c>
      <c r="Q34" s="71" t="n">
        <v>0</v>
      </c>
      <c r="R34" s="71" t="n">
        <v>0</v>
      </c>
      <c r="S34" s="71" t="n">
        <v>0</v>
      </c>
      <c r="T34" s="71" t="n">
        <v>100</v>
      </c>
      <c r="U34" s="100"/>
      <c r="V34" s="71" t="n">
        <v>4.3952969497484</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0</v>
      </c>
      <c r="G36" s="69" t="n">
        <v>99.990500214134</v>
      </c>
      <c r="H36" s="69" t="n">
        <v>0</v>
      </c>
      <c r="I36" s="69" t="n">
        <v>0.00949978586600218</v>
      </c>
      <c r="J36" s="69" t="n">
        <v>0</v>
      </c>
      <c r="K36" s="69" t="n">
        <v>0</v>
      </c>
      <c r="L36" s="69" t="n">
        <v>0</v>
      </c>
      <c r="M36" s="69" t="n">
        <v>0</v>
      </c>
      <c r="N36" s="69" t="n">
        <v>0</v>
      </c>
      <c r="O36" s="69" t="n">
        <v>0</v>
      </c>
      <c r="P36" s="69" t="n">
        <v>0</v>
      </c>
      <c r="Q36" s="69" t="n">
        <v>0</v>
      </c>
      <c r="R36" s="69" t="n">
        <v>0</v>
      </c>
      <c r="S36" s="69" t="n">
        <v>0</v>
      </c>
      <c r="T36" s="69" t="n">
        <v>100</v>
      </c>
      <c r="U36" s="101"/>
      <c r="V36" s="69" t="n">
        <v>0.617417816876794</v>
      </c>
      <c r="W36" s="140"/>
    </row>
    <row r="37" customFormat="false" ht="12.75" hidden="false" customHeight="false" outlineLevel="0" collapsed="false">
      <c r="B37" s="68" t="s">
        <v>127</v>
      </c>
      <c r="C37" s="99"/>
      <c r="D37" s="69" t="n">
        <v>5.24742134598798</v>
      </c>
      <c r="E37" s="69" t="n">
        <v>69.1950488337253</v>
      </c>
      <c r="F37" s="69" t="n">
        <v>9.27820786457506</v>
      </c>
      <c r="G37" s="69" t="n">
        <v>12.9793547050517</v>
      </c>
      <c r="H37" s="69" t="n">
        <v>2.60965391338322</v>
      </c>
      <c r="I37" s="69" t="n">
        <v>0.387474648398445</v>
      </c>
      <c r="J37" s="69" t="n">
        <v>0.0558461312494282</v>
      </c>
      <c r="K37" s="69" t="n">
        <v>0.0784402804269372</v>
      </c>
      <c r="L37" s="69" t="n">
        <v>0.131022830430215</v>
      </c>
      <c r="M37" s="69" t="n">
        <v>0.00237146697275825</v>
      </c>
      <c r="N37" s="69" t="n">
        <v>0.00471900863336836</v>
      </c>
      <c r="O37" s="69" t="n">
        <v>0</v>
      </c>
      <c r="P37" s="69" t="n">
        <v>0.028996696697857</v>
      </c>
      <c r="Q37" s="69" t="n">
        <v>0</v>
      </c>
      <c r="R37" s="69" t="n">
        <v>0</v>
      </c>
      <c r="S37" s="69" t="n">
        <v>0.00144227446778098</v>
      </c>
      <c r="T37" s="69" t="n">
        <v>100</v>
      </c>
      <c r="U37" s="100"/>
      <c r="V37" s="69" t="n">
        <v>0.414331259517822</v>
      </c>
      <c r="W37" s="100"/>
    </row>
    <row r="38" customFormat="false" ht="12.75" hidden="false" customHeight="false" outlineLevel="0" collapsed="false">
      <c r="B38" s="72" t="s">
        <v>93</v>
      </c>
      <c r="C38" s="99"/>
      <c r="D38" s="69" t="n">
        <v>0</v>
      </c>
      <c r="E38" s="69" t="n">
        <v>11.4814707165987</v>
      </c>
      <c r="F38" s="69" t="n">
        <v>60.1464749581528</v>
      </c>
      <c r="G38" s="69" t="n">
        <v>26.8528931930739</v>
      </c>
      <c r="H38" s="69" t="n">
        <v>1.51916113217455</v>
      </c>
      <c r="I38" s="69" t="n">
        <v>0</v>
      </c>
      <c r="J38" s="69" t="n">
        <v>0</v>
      </c>
      <c r="K38" s="69" t="n">
        <v>0</v>
      </c>
      <c r="L38" s="69" t="n">
        <v>0</v>
      </c>
      <c r="M38" s="69" t="n">
        <v>0</v>
      </c>
      <c r="N38" s="69" t="n">
        <v>0</v>
      </c>
      <c r="O38" s="69" t="n">
        <v>0</v>
      </c>
      <c r="P38" s="69" t="n">
        <v>0</v>
      </c>
      <c r="Q38" s="69" t="n">
        <v>0</v>
      </c>
      <c r="R38" s="69" t="n">
        <v>0</v>
      </c>
      <c r="S38" s="69" t="n">
        <v>0</v>
      </c>
      <c r="T38" s="69" t="n">
        <v>100</v>
      </c>
      <c r="U38" s="100"/>
      <c r="V38" s="69" t="n">
        <v>0.6759126164424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4.29397679814575</v>
      </c>
      <c r="E41" s="78" t="n">
        <v>36.4671637755264</v>
      </c>
      <c r="F41" s="78" t="n">
        <v>24.3911052770732</v>
      </c>
      <c r="G41" s="78" t="n">
        <v>19.981740824086</v>
      </c>
      <c r="H41" s="78" t="n">
        <v>10.1642482013116</v>
      </c>
      <c r="I41" s="78" t="n">
        <v>3.25992180123999</v>
      </c>
      <c r="J41" s="78" t="n">
        <v>0.738489906230095</v>
      </c>
      <c r="K41" s="78" t="n">
        <v>0.258143292552019</v>
      </c>
      <c r="L41" s="78" t="n">
        <v>0.0374896361805461</v>
      </c>
      <c r="M41" s="78" t="n">
        <v>0.0215468782131107</v>
      </c>
      <c r="N41" s="78" t="n">
        <v>0.149438340047029</v>
      </c>
      <c r="O41" s="78" t="n">
        <v>0.0259436700248599</v>
      </c>
      <c r="P41" s="78" t="n">
        <v>0.061234735282264</v>
      </c>
      <c r="Q41" s="78" t="n">
        <v>0.0183314845079972</v>
      </c>
      <c r="R41" s="78" t="n">
        <v>0.0422622090038836</v>
      </c>
      <c r="S41" s="78" t="n">
        <v>0.0889631705752625</v>
      </c>
      <c r="T41" s="78" t="n">
        <v>100</v>
      </c>
      <c r="U41" s="101"/>
      <c r="V41" s="78" t="n">
        <v>1.0321772000292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tru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96680234</v>
      </c>
      <c r="E15" s="66" t="n">
        <v>0.0779929284330621</v>
      </c>
      <c r="F15" s="66" t="n">
        <v>0.200425377524987</v>
      </c>
      <c r="G15" s="66" t="n">
        <v>1.19245756988948</v>
      </c>
      <c r="H15" s="66" t="n">
        <v>2.41960564681504</v>
      </c>
      <c r="I15" s="66" t="n">
        <v>4.61524322429685</v>
      </c>
      <c r="J15" s="66" t="n">
        <v>11.4536991102085</v>
      </c>
      <c r="K15" s="66" t="n">
        <v>20.3224440158339</v>
      </c>
      <c r="L15" s="66" t="n">
        <v>28.808887267005</v>
      </c>
      <c r="M15" s="66" t="s">
        <v>70</v>
      </c>
      <c r="N15" s="66" t="n">
        <v>2.0000028259708</v>
      </c>
      <c r="O15" s="66" t="n">
        <v>9.99999606482183</v>
      </c>
      <c r="P15" s="66" t="s">
        <v>70</v>
      </c>
      <c r="Q15" s="66" t="n">
        <v>39.9999984272069</v>
      </c>
      <c r="R15" s="66" t="n">
        <v>65</v>
      </c>
      <c r="S15" s="66" t="n">
        <v>90.0000001392383</v>
      </c>
      <c r="T15" s="66" t="n">
        <v>1.39672777297679</v>
      </c>
      <c r="V15" s="66" t="n">
        <v>1.39672777297679</v>
      </c>
      <c r="W15" s="100"/>
    </row>
    <row r="16" customFormat="false" ht="12.75" hidden="false" customHeight="false" outlineLevel="0" collapsed="false">
      <c r="B16" s="68" t="s">
        <v>71</v>
      </c>
      <c r="C16" s="123"/>
      <c r="D16" s="69" t="n">
        <v>0.0359999999988101</v>
      </c>
      <c r="E16" s="69" t="n">
        <v>0.0825000000520379</v>
      </c>
      <c r="F16" s="69" t="n">
        <v>0.207579984891582</v>
      </c>
      <c r="G16" s="69" t="n">
        <v>1.12143062129723</v>
      </c>
      <c r="H16" s="69" t="n">
        <v>0.683572657388513</v>
      </c>
      <c r="I16" s="69" t="n">
        <v>3.886852849918</v>
      </c>
      <c r="J16" s="69" t="n">
        <v>6.09057053531524</v>
      </c>
      <c r="K16" s="69" t="n">
        <v>20.3454204190534</v>
      </c>
      <c r="L16" s="69" t="n">
        <v>14.6739674223335</v>
      </c>
      <c r="M16" s="69" t="n">
        <v>43.8750000054297</v>
      </c>
      <c r="N16" s="69" t="n">
        <v>2</v>
      </c>
      <c r="O16" s="69" t="n">
        <v>10</v>
      </c>
      <c r="P16" s="69" t="n">
        <v>25</v>
      </c>
      <c r="Q16" s="69" t="n">
        <v>40</v>
      </c>
      <c r="R16" s="69" t="n">
        <v>65</v>
      </c>
      <c r="S16" s="69" t="n">
        <v>90</v>
      </c>
      <c r="T16" s="69" t="n">
        <v>0.45906280883251</v>
      </c>
      <c r="V16" s="69" t="n">
        <v>0.4590628088325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V17" s="69" t="s">
        <v>70</v>
      </c>
      <c r="W17" s="100"/>
    </row>
    <row r="18" customFormat="false" ht="12.75" hidden="false" customHeight="false" outlineLevel="0" collapsed="false">
      <c r="B18" s="68" t="s">
        <v>73</v>
      </c>
      <c r="C18" s="99"/>
      <c r="D18" s="69" t="s">
        <v>70</v>
      </c>
      <c r="E18" s="69" t="n">
        <v>0</v>
      </c>
      <c r="F18" s="69" t="n">
        <v>0.140016567369779</v>
      </c>
      <c r="G18" s="69" t="n">
        <v>1.54281014322274</v>
      </c>
      <c r="H18" s="69" t="n">
        <v>4.17637302627507</v>
      </c>
      <c r="I18" s="69" t="n">
        <v>6.40931952786629</v>
      </c>
      <c r="J18" s="69" t="n">
        <v>13.8749999752423</v>
      </c>
      <c r="K18" s="69" t="s">
        <v>70</v>
      </c>
      <c r="L18" s="69" t="s">
        <v>70</v>
      </c>
      <c r="M18" s="69" t="n">
        <v>0</v>
      </c>
      <c r="N18" s="69" t="s">
        <v>70</v>
      </c>
      <c r="O18" s="69" t="n">
        <v>10.0000000905703</v>
      </c>
      <c r="P18" s="69" t="s">
        <v>70</v>
      </c>
      <c r="Q18" s="69" t="s">
        <v>70</v>
      </c>
      <c r="R18" s="69" t="n">
        <v>65</v>
      </c>
      <c r="S18" s="69" t="s">
        <v>70</v>
      </c>
      <c r="T18" s="69" t="n">
        <v>2.05427640310486</v>
      </c>
      <c r="V18" s="69" t="n">
        <v>2.05427640310486</v>
      </c>
      <c r="W18" s="100"/>
    </row>
    <row r="19" customFormat="false" ht="12.75" hidden="false" customHeight="false" outlineLevel="0" collapsed="false">
      <c r="B19" s="68" t="s">
        <v>123</v>
      </c>
      <c r="C19" s="99"/>
      <c r="D19" s="69" t="n">
        <v>0.035999984803386</v>
      </c>
      <c r="E19" s="69" t="n">
        <v>0.08201319524857</v>
      </c>
      <c r="F19" s="69" t="n">
        <v>0.217003946561284</v>
      </c>
      <c r="G19" s="69" t="n">
        <v>1.52148476731754</v>
      </c>
      <c r="H19" s="69" t="n">
        <v>3.42166673286691</v>
      </c>
      <c r="I19" s="69" t="n">
        <v>7.65062477062664</v>
      </c>
      <c r="J19" s="69" t="n">
        <v>11.5813874799191</v>
      </c>
      <c r="K19" s="69" t="n">
        <v>9.5184401458546</v>
      </c>
      <c r="L19" s="69" t="n">
        <v>3.92116198641065</v>
      </c>
      <c r="M19" s="69" t="n">
        <v>43.4141393847929</v>
      </c>
      <c r="N19" s="69" t="n">
        <v>1.99999966271044</v>
      </c>
      <c r="O19" s="69" t="n">
        <v>10.0000004716185</v>
      </c>
      <c r="P19" s="69" t="n">
        <v>25.0000035088355</v>
      </c>
      <c r="Q19" s="69" t="n">
        <v>40.0000000275864</v>
      </c>
      <c r="R19" s="69" t="n">
        <v>65.0000004309929</v>
      </c>
      <c r="S19" s="69" t="n">
        <v>90.0000001409742</v>
      </c>
      <c r="T19" s="69" t="n">
        <v>1.09847847535784</v>
      </c>
      <c r="V19" s="69" t="n">
        <v>1.09847847535784</v>
      </c>
      <c r="W19" s="100"/>
    </row>
    <row r="20" customFormat="false" ht="12.75" hidden="false" customHeight="false" outlineLevel="0" collapsed="false">
      <c r="B20" s="68" t="s">
        <v>124</v>
      </c>
      <c r="C20" s="99"/>
      <c r="D20" s="69" t="n">
        <v>0.0359428857830231</v>
      </c>
      <c r="E20" s="69" t="n">
        <v>0.0808365440665356</v>
      </c>
      <c r="F20" s="69" t="n">
        <v>0.190517602026424</v>
      </c>
      <c r="G20" s="69" t="n">
        <v>1.28992660167282</v>
      </c>
      <c r="H20" s="69" t="n">
        <v>1.65743210839137</v>
      </c>
      <c r="I20" s="69" t="n">
        <v>4.72262795176024</v>
      </c>
      <c r="J20" s="69" t="n">
        <v>10.3509121340304</v>
      </c>
      <c r="K20" s="69" t="n">
        <v>7.8776805491939</v>
      </c>
      <c r="L20" s="69" t="n">
        <v>24.9310709899251</v>
      </c>
      <c r="M20" s="69" t="n">
        <v>23.4477276844019</v>
      </c>
      <c r="N20" s="69" t="n">
        <v>2.00000001659983</v>
      </c>
      <c r="O20" s="69" t="n">
        <v>10.0000004282534</v>
      </c>
      <c r="P20" s="69" t="n">
        <v>25.0000049218586</v>
      </c>
      <c r="Q20" s="69" t="n">
        <v>39.9999996426904</v>
      </c>
      <c r="R20" s="69" t="n">
        <v>65.0000000415977</v>
      </c>
      <c r="S20" s="69" t="n">
        <v>90.0000004459622</v>
      </c>
      <c r="T20" s="69" t="n">
        <v>0.918996934598364</v>
      </c>
      <c r="V20" s="69" t="n">
        <v>0.918996934598364</v>
      </c>
      <c r="W20" s="100"/>
    </row>
    <row r="21" customFormat="false" ht="12.75" hidden="false" customHeight="false" outlineLevel="0" collapsed="false">
      <c r="B21" s="70" t="s">
        <v>76</v>
      </c>
      <c r="C21" s="99"/>
      <c r="D21" s="71" t="s">
        <v>70</v>
      </c>
      <c r="E21" s="71" t="s">
        <v>70</v>
      </c>
      <c r="F21" s="71" t="n">
        <v>0.218750833162998</v>
      </c>
      <c r="G21" s="71" t="s">
        <v>70</v>
      </c>
      <c r="H21" s="71" t="s">
        <v>70</v>
      </c>
      <c r="I21" s="71" t="s">
        <v>70</v>
      </c>
      <c r="J21" s="71" t="n">
        <v>1.55124919314841</v>
      </c>
      <c r="K21" s="71" t="s">
        <v>70</v>
      </c>
      <c r="L21" s="71" t="s">
        <v>70</v>
      </c>
      <c r="M21" s="71" t="s">
        <v>70</v>
      </c>
      <c r="N21" s="71" t="s">
        <v>70</v>
      </c>
      <c r="O21" s="71" t="s">
        <v>70</v>
      </c>
      <c r="P21" s="71" t="s">
        <v>70</v>
      </c>
      <c r="Q21" s="71" t="s">
        <v>70</v>
      </c>
      <c r="R21" s="71" t="s">
        <v>70</v>
      </c>
      <c r="S21" s="71" t="s">
        <v>70</v>
      </c>
      <c r="T21" s="71" t="n">
        <v>0.374259005150299</v>
      </c>
      <c r="V21" s="71" t="n">
        <v>0.374259005150299</v>
      </c>
      <c r="W21" s="100"/>
    </row>
    <row r="22" customFormat="false" ht="12.75" hidden="false" customHeight="false" outlineLevel="0" collapsed="false">
      <c r="B22" s="70" t="s">
        <v>77</v>
      </c>
      <c r="C22" s="99"/>
      <c r="D22" s="71" t="n">
        <v>0.036000004271734</v>
      </c>
      <c r="E22" s="71" t="n">
        <v>0.0816758513332782</v>
      </c>
      <c r="F22" s="71" t="n">
        <v>0.20566875358793</v>
      </c>
      <c r="G22" s="71" t="n">
        <v>1.27648918992057</v>
      </c>
      <c r="H22" s="71" t="n">
        <v>3.42033496835982</v>
      </c>
      <c r="I22" s="71" t="n">
        <v>6.10489580658425</v>
      </c>
      <c r="J22" s="71" t="n">
        <v>13.6460118207217</v>
      </c>
      <c r="K22" s="71" t="n">
        <v>20.3499992296066</v>
      </c>
      <c r="L22" s="71" t="s">
        <v>70</v>
      </c>
      <c r="M22" s="71" t="n">
        <v>43.8749999230633</v>
      </c>
      <c r="N22" s="71" t="n">
        <v>2.0000037861511</v>
      </c>
      <c r="O22" s="71" t="s">
        <v>70</v>
      </c>
      <c r="P22" s="71" t="n">
        <v>24.9999999951998</v>
      </c>
      <c r="Q22" s="71" t="n">
        <v>40</v>
      </c>
      <c r="R22" s="71" t="n">
        <v>64.9999941327776</v>
      </c>
      <c r="S22" s="71" t="n">
        <v>89.9999998018944</v>
      </c>
      <c r="T22" s="71" t="n">
        <v>1.83606896206975</v>
      </c>
      <c r="V22" s="71" t="n">
        <v>1.83606896206975</v>
      </c>
      <c r="W22" s="100"/>
    </row>
    <row r="23" customFormat="false" ht="12.75" hidden="false" customHeight="false" outlineLevel="0" collapsed="false">
      <c r="B23" s="70" t="s">
        <v>78</v>
      </c>
      <c r="C23" s="99"/>
      <c r="D23" s="71" t="s">
        <v>70</v>
      </c>
      <c r="E23" s="71" t="n">
        <v>0.0825</v>
      </c>
      <c r="F23" s="71" t="n">
        <v>0.21875</v>
      </c>
      <c r="G23" s="71" t="n">
        <v>1.75</v>
      </c>
      <c r="H23" s="71" t="n">
        <v>4.275</v>
      </c>
      <c r="I23" s="71" t="n">
        <v>9</v>
      </c>
      <c r="J23" s="71" t="s">
        <v>70</v>
      </c>
      <c r="K23" s="71" t="s">
        <v>70</v>
      </c>
      <c r="L23" s="71" t="s">
        <v>70</v>
      </c>
      <c r="M23" s="71" t="s">
        <v>70</v>
      </c>
      <c r="N23" s="71" t="s">
        <v>70</v>
      </c>
      <c r="O23" s="71" t="s">
        <v>70</v>
      </c>
      <c r="P23" s="71" t="s">
        <v>70</v>
      </c>
      <c r="Q23" s="71" t="s">
        <v>70</v>
      </c>
      <c r="R23" s="71" t="s">
        <v>70</v>
      </c>
      <c r="S23" s="71" t="s">
        <v>70</v>
      </c>
      <c r="T23" s="71" t="n">
        <v>2.46834688855098</v>
      </c>
      <c r="V23" s="71" t="n">
        <v>2.46834688855098</v>
      </c>
      <c r="W23" s="100"/>
    </row>
    <row r="24" customFormat="false" ht="12.75" hidden="false" customHeight="false" outlineLevel="0" collapsed="false">
      <c r="B24" s="70" t="s">
        <v>79</v>
      </c>
      <c r="C24" s="99"/>
      <c r="D24" s="71" t="s">
        <v>70</v>
      </c>
      <c r="E24" s="71" t="n">
        <v>0.0825000000970588</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000000970588</v>
      </c>
      <c r="V24" s="71" t="n">
        <v>0.0825000000970588</v>
      </c>
      <c r="W24" s="100"/>
    </row>
    <row r="25" customFormat="false" ht="12.75" hidden="false" customHeight="false" outlineLevel="0" collapsed="false">
      <c r="B25" s="70" t="s">
        <v>80</v>
      </c>
      <c r="C25" s="99"/>
      <c r="D25" s="71" t="n">
        <v>0.0360001026581773</v>
      </c>
      <c r="E25" s="71" t="s">
        <v>70</v>
      </c>
      <c r="F25" s="71" t="n">
        <v>0.218749980914662</v>
      </c>
      <c r="G25" s="71" t="n">
        <v>1.24575192862724</v>
      </c>
      <c r="H25" s="71" t="n">
        <v>2.64593783168551</v>
      </c>
      <c r="I25" s="71" t="n">
        <v>3.8543109476259</v>
      </c>
      <c r="J25" s="71" t="n">
        <v>10.2400073643558</v>
      </c>
      <c r="K25" s="71" t="n">
        <v>20.2821637417914</v>
      </c>
      <c r="L25" s="71" t="s">
        <v>70</v>
      </c>
      <c r="M25" s="71" t="n">
        <v>43.8749995937242</v>
      </c>
      <c r="N25" s="71" t="n">
        <v>2.00000857556169</v>
      </c>
      <c r="O25" s="71" t="s">
        <v>70</v>
      </c>
      <c r="P25" s="71" t="n">
        <v>24.9999977407128</v>
      </c>
      <c r="Q25" s="71" t="n">
        <v>40</v>
      </c>
      <c r="R25" s="71" t="n">
        <v>65.0000003379904</v>
      </c>
      <c r="S25" s="71" t="n">
        <v>90.0000033462456</v>
      </c>
      <c r="T25" s="71" t="n">
        <v>2.86053027955655</v>
      </c>
      <c r="V25" s="71" t="n">
        <v>2.86053027955655</v>
      </c>
      <c r="W25" s="100"/>
    </row>
    <row r="26" customFormat="false" ht="12.75" hidden="false" customHeight="false" outlineLevel="0" collapsed="false">
      <c r="B26" s="72" t="s">
        <v>81</v>
      </c>
      <c r="C26" s="99"/>
      <c r="D26" s="69" t="n">
        <v>0.0362590833067712</v>
      </c>
      <c r="E26" s="69" t="n">
        <v>0.09900886110808</v>
      </c>
      <c r="F26" s="69" t="n">
        <v>0.194077715783196</v>
      </c>
      <c r="G26" s="69" t="n">
        <v>0.742142237582149</v>
      </c>
      <c r="H26" s="69" t="n">
        <v>3.98107044875942</v>
      </c>
      <c r="I26" s="69" t="n">
        <v>3.154240435378</v>
      </c>
      <c r="J26" s="69" t="n">
        <v>13.4219110411224</v>
      </c>
      <c r="K26" s="69" t="n">
        <v>18.0638354970244</v>
      </c>
      <c r="L26" s="69" t="n">
        <v>32.1750011280403</v>
      </c>
      <c r="M26" s="69" t="n">
        <v>43.8749967652468</v>
      </c>
      <c r="N26" s="69" t="n">
        <v>2.00000078036325</v>
      </c>
      <c r="O26" s="69" t="n">
        <v>10</v>
      </c>
      <c r="P26" s="69" t="s">
        <v>70</v>
      </c>
      <c r="Q26" s="69" t="s">
        <v>70</v>
      </c>
      <c r="R26" s="69" t="n">
        <v>64.9999890780225</v>
      </c>
      <c r="S26" s="69" t="n">
        <v>90.0000001171492</v>
      </c>
      <c r="T26" s="69" t="n">
        <v>0.521426787402477</v>
      </c>
      <c r="V26" s="69" t="n">
        <v>0.521426787402477</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825</v>
      </c>
      <c r="F28" s="69" t="s">
        <v>70</v>
      </c>
      <c r="G28" s="69" t="n">
        <v>1.75000001417086</v>
      </c>
      <c r="H28" s="69" t="s">
        <v>70</v>
      </c>
      <c r="I28" s="69" t="s">
        <v>70</v>
      </c>
      <c r="J28" s="69" t="s">
        <v>70</v>
      </c>
      <c r="K28" s="69" t="s">
        <v>70</v>
      </c>
      <c r="L28" s="69" t="s">
        <v>70</v>
      </c>
      <c r="M28" s="69" t="s">
        <v>70</v>
      </c>
      <c r="N28" s="69" t="s">
        <v>70</v>
      </c>
      <c r="O28" s="69" t="s">
        <v>70</v>
      </c>
      <c r="P28" s="69" t="s">
        <v>70</v>
      </c>
      <c r="Q28" s="69" t="s">
        <v>70</v>
      </c>
      <c r="R28" s="69" t="s">
        <v>70</v>
      </c>
      <c r="S28" s="69" t="s">
        <v>70</v>
      </c>
      <c r="T28" s="69" t="n">
        <v>0.327228090149421</v>
      </c>
      <c r="V28" s="69" t="n">
        <v>0.327228090149421</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0182126916781427</v>
      </c>
      <c r="E30" s="69" t="n">
        <v>0.0649983769186244</v>
      </c>
      <c r="F30" s="69" t="n">
        <v>0.17450290403769</v>
      </c>
      <c r="G30" s="69" t="n">
        <v>1.06766224749277</v>
      </c>
      <c r="H30" s="69" t="n">
        <v>1.60603926407608</v>
      </c>
      <c r="I30" s="69" t="n">
        <v>5.06484704681218</v>
      </c>
      <c r="J30" s="69" t="n">
        <v>3.52604991197102</v>
      </c>
      <c r="K30" s="69" t="n">
        <v>9.85844610589814</v>
      </c>
      <c r="L30" s="69" t="n">
        <v>13.4393292376658</v>
      </c>
      <c r="M30" s="69" t="n">
        <v>34.1547815104489</v>
      </c>
      <c r="N30" s="69" t="n">
        <v>1.99999967253824</v>
      </c>
      <c r="O30" s="69" t="n">
        <v>10.0000003644099</v>
      </c>
      <c r="P30" s="69" t="n">
        <v>25.0000003237897</v>
      </c>
      <c r="Q30" s="69" t="n">
        <v>39.9999998568658</v>
      </c>
      <c r="R30" s="69" t="n">
        <v>64.9999999573455</v>
      </c>
      <c r="S30" s="69" t="n">
        <v>90.000000136311</v>
      </c>
      <c r="T30" s="69" t="n">
        <v>0.832500456669124</v>
      </c>
      <c r="V30" s="69" t="n">
        <v>0.832500456669124</v>
      </c>
      <c r="W30" s="100"/>
    </row>
    <row r="31" customFormat="false" ht="12.75" hidden="false" customHeight="false" outlineLevel="0" collapsed="false">
      <c r="B31" s="70" t="s">
        <v>86</v>
      </c>
      <c r="C31" s="99"/>
      <c r="D31" s="71" t="s">
        <v>70</v>
      </c>
      <c r="E31" s="71" t="n">
        <v>0.0822645200505487</v>
      </c>
      <c r="F31" s="71" t="n">
        <v>0.206730834888521</v>
      </c>
      <c r="G31" s="71" t="n">
        <v>1.32321483265498</v>
      </c>
      <c r="H31" s="71" t="n">
        <v>2.98505690880542</v>
      </c>
      <c r="I31" s="71" t="n">
        <v>4.91029974697828</v>
      </c>
      <c r="J31" s="71" t="n">
        <v>6.34283913627762</v>
      </c>
      <c r="K31" s="71" t="n">
        <v>20.1320954190965</v>
      </c>
      <c r="L31" s="71" t="n">
        <v>30.491220717892</v>
      </c>
      <c r="M31" s="71" t="n">
        <v>43.8750000883185</v>
      </c>
      <c r="N31" s="71" t="n">
        <v>1.99999999788754</v>
      </c>
      <c r="O31" s="71" t="n">
        <v>10</v>
      </c>
      <c r="P31" s="71" t="s">
        <v>70</v>
      </c>
      <c r="Q31" s="71" t="n">
        <v>40</v>
      </c>
      <c r="R31" s="71" t="n">
        <v>65.000001644388</v>
      </c>
      <c r="S31" s="71" t="n">
        <v>90</v>
      </c>
      <c r="T31" s="71" t="n">
        <v>1.38339715476209</v>
      </c>
      <c r="V31" s="71" t="n">
        <v>1.38339715476209</v>
      </c>
      <c r="W31" s="100"/>
    </row>
    <row r="32" customFormat="false" ht="12.75" hidden="false" customHeight="false" outlineLevel="0" collapsed="false">
      <c r="B32" s="70" t="s">
        <v>126</v>
      </c>
      <c r="C32" s="99"/>
      <c r="D32" s="71" t="n">
        <v>0.0359999023653523</v>
      </c>
      <c r="E32" s="71" t="n">
        <v>0.0824997713537875</v>
      </c>
      <c r="F32" s="71" t="n">
        <v>0.208960774815309</v>
      </c>
      <c r="G32" s="71" t="n">
        <v>1.31135512804321</v>
      </c>
      <c r="H32" s="71" t="n">
        <v>2.21715487471446</v>
      </c>
      <c r="I32" s="71" t="n">
        <v>6.15822531133065</v>
      </c>
      <c r="J32" s="71" t="n">
        <v>11.0321385216234</v>
      </c>
      <c r="K32" s="71" t="n">
        <v>18.2525499691723</v>
      </c>
      <c r="L32" s="71" t="n">
        <v>2.85031942169835</v>
      </c>
      <c r="M32" s="71" t="n">
        <v>34.6275363460042</v>
      </c>
      <c r="N32" s="71" t="n">
        <v>1.99999967486973</v>
      </c>
      <c r="O32" s="71" t="n">
        <v>9.99999997692299</v>
      </c>
      <c r="P32" s="71" t="n">
        <v>25.0001170450342</v>
      </c>
      <c r="Q32" s="71" t="n">
        <v>40.0000001545886</v>
      </c>
      <c r="R32" s="71" t="s">
        <v>70</v>
      </c>
      <c r="S32" s="71" t="n">
        <v>90.0000011894153</v>
      </c>
      <c r="T32" s="71" t="n">
        <v>0.907824201875185</v>
      </c>
      <c r="V32" s="71" t="n">
        <v>0.907824201875185</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n">
        <v>0.036</v>
      </c>
      <c r="E34" s="71" t="n">
        <v>0.0704498570892629</v>
      </c>
      <c r="F34" s="71" t="n">
        <v>0.21875</v>
      </c>
      <c r="G34" s="71" t="n">
        <v>1.75</v>
      </c>
      <c r="H34" s="71" t="n">
        <v>3.24568356815349</v>
      </c>
      <c r="I34" s="71" t="n">
        <v>6.10019429787816</v>
      </c>
      <c r="J34" s="71" t="n">
        <v>11.7455347443578</v>
      </c>
      <c r="K34" s="71" t="s">
        <v>70</v>
      </c>
      <c r="L34" s="71" t="n">
        <v>0</v>
      </c>
      <c r="M34" s="71" t="s">
        <v>70</v>
      </c>
      <c r="N34" s="71" t="s">
        <v>70</v>
      </c>
      <c r="O34" s="71" t="s">
        <v>70</v>
      </c>
      <c r="P34" s="71" t="s">
        <v>70</v>
      </c>
      <c r="Q34" s="71" t="s">
        <v>70</v>
      </c>
      <c r="R34" s="71" t="s">
        <v>70</v>
      </c>
      <c r="S34" s="71" t="s">
        <v>70</v>
      </c>
      <c r="T34" s="71" t="n">
        <v>4.3952969497484</v>
      </c>
      <c r="V34" s="71" t="n">
        <v>4.3952969497484</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V35" s="69" t="s">
        <v>70</v>
      </c>
      <c r="W35" s="140"/>
    </row>
    <row r="36" s="61" customFormat="true" ht="12.75" hidden="false" customHeight="false" outlineLevel="0" collapsed="false">
      <c r="B36" s="68" t="s">
        <v>91</v>
      </c>
      <c r="C36" s="99"/>
      <c r="D36" s="69" t="s">
        <v>70</v>
      </c>
      <c r="E36" s="69" t="s">
        <v>70</v>
      </c>
      <c r="F36" s="69" t="s">
        <v>70</v>
      </c>
      <c r="G36" s="69" t="n">
        <v>0.616621413862775</v>
      </c>
      <c r="H36" s="69" t="s">
        <v>70</v>
      </c>
      <c r="I36" s="69" t="n">
        <v>9</v>
      </c>
      <c r="J36" s="69" t="s">
        <v>70</v>
      </c>
      <c r="K36" s="69" t="s">
        <v>70</v>
      </c>
      <c r="L36" s="69" t="s">
        <v>70</v>
      </c>
      <c r="M36" s="69" t="s">
        <v>70</v>
      </c>
      <c r="N36" s="69" t="s">
        <v>70</v>
      </c>
      <c r="O36" s="69" t="s">
        <v>70</v>
      </c>
      <c r="P36" s="69" t="s">
        <v>70</v>
      </c>
      <c r="Q36" s="69" t="s">
        <v>70</v>
      </c>
      <c r="R36" s="69" t="s">
        <v>70</v>
      </c>
      <c r="S36" s="69" t="s">
        <v>70</v>
      </c>
      <c r="T36" s="69" t="n">
        <v>0.617417816876794</v>
      </c>
      <c r="V36" s="69" t="n">
        <v>0.617417816876794</v>
      </c>
      <c r="W36" s="140"/>
    </row>
    <row r="37" customFormat="false" ht="12.75" hidden="false" customHeight="false" outlineLevel="0" collapsed="false">
      <c r="B37" s="68" t="s">
        <v>127</v>
      </c>
      <c r="C37" s="99"/>
      <c r="D37" s="69" t="n">
        <v>0.0360000000993275</v>
      </c>
      <c r="E37" s="69" t="n">
        <v>0.0824812166000806</v>
      </c>
      <c r="F37" s="69" t="n">
        <v>0.210449531360389</v>
      </c>
      <c r="G37" s="69" t="n">
        <v>1.25470437366836</v>
      </c>
      <c r="H37" s="69" t="n">
        <v>3.8146421676426</v>
      </c>
      <c r="I37" s="69" t="n">
        <v>6.35189324195554</v>
      </c>
      <c r="J37" s="69" t="n">
        <v>11.043255611042</v>
      </c>
      <c r="K37" s="69" t="n">
        <v>20.2962112087652</v>
      </c>
      <c r="L37" s="69" t="n">
        <v>13.8148607698678</v>
      </c>
      <c r="M37" s="69" t="n">
        <v>0</v>
      </c>
      <c r="N37" s="69" t="n">
        <v>2</v>
      </c>
      <c r="O37" s="69" t="s">
        <v>70</v>
      </c>
      <c r="P37" s="69" t="n">
        <v>25</v>
      </c>
      <c r="Q37" s="69" t="s">
        <v>70</v>
      </c>
      <c r="R37" s="69" t="s">
        <v>70</v>
      </c>
      <c r="S37" s="69" t="n">
        <v>90</v>
      </c>
      <c r="T37" s="69" t="n">
        <v>0.414331259517822</v>
      </c>
      <c r="V37" s="69" t="n">
        <v>0.414331259517822</v>
      </c>
      <c r="W37" s="100"/>
    </row>
    <row r="38" customFormat="false" ht="12.75" hidden="false" customHeight="false" outlineLevel="0" collapsed="false">
      <c r="B38" s="72" t="s">
        <v>93</v>
      </c>
      <c r="C38" s="99"/>
      <c r="D38" s="69" t="s">
        <v>70</v>
      </c>
      <c r="E38" s="69" t="n">
        <v>0.0825000288170068</v>
      </c>
      <c r="F38" s="69" t="n">
        <v>0.218750270457555</v>
      </c>
      <c r="G38" s="69" t="n">
        <v>1.75000015875772</v>
      </c>
      <c r="H38" s="69" t="n">
        <v>4.27500073992798</v>
      </c>
      <c r="I38" s="69" t="s">
        <v>70</v>
      </c>
      <c r="J38" s="69" t="s">
        <v>70</v>
      </c>
      <c r="K38" s="69" t="s">
        <v>70</v>
      </c>
      <c r="L38" s="69" t="s">
        <v>70</v>
      </c>
      <c r="M38" s="69" t="s">
        <v>70</v>
      </c>
      <c r="N38" s="69" t="s">
        <v>70</v>
      </c>
      <c r="O38" s="69" t="s">
        <v>70</v>
      </c>
      <c r="P38" s="69" t="s">
        <v>70</v>
      </c>
      <c r="Q38" s="69" t="s">
        <v>70</v>
      </c>
      <c r="R38" s="69" t="s">
        <v>70</v>
      </c>
      <c r="S38" s="69" t="s">
        <v>70</v>
      </c>
      <c r="T38" s="69" t="n">
        <v>0.675912616442449</v>
      </c>
      <c r="V38" s="69" t="n">
        <v>0.6759126164424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4</v>
      </c>
      <c r="C41" s="123"/>
      <c r="D41" s="78" t="n">
        <v>0.0300424134131419</v>
      </c>
      <c r="E41" s="78" t="n">
        <v>0.0785098466770522</v>
      </c>
      <c r="F41" s="78" t="n">
        <v>0.201098226502201</v>
      </c>
      <c r="G41" s="78" t="n">
        <v>1.22768950946047</v>
      </c>
      <c r="H41" s="78" t="n">
        <v>2.44805442389362</v>
      </c>
      <c r="I41" s="78" t="n">
        <v>6.09533164651324</v>
      </c>
      <c r="J41" s="78" t="n">
        <v>9.67587394610034</v>
      </c>
      <c r="K41" s="78" t="n">
        <v>16.7072150323246</v>
      </c>
      <c r="L41" s="78" t="n">
        <v>5.59413998982407</v>
      </c>
      <c r="M41" s="78" t="n">
        <v>36.7610155149605</v>
      </c>
      <c r="N41" s="78" t="n">
        <v>2.0000000020999</v>
      </c>
      <c r="O41" s="78" t="n">
        <v>10.0000002267929</v>
      </c>
      <c r="P41" s="78" t="n">
        <v>25.0000000600542</v>
      </c>
      <c r="Q41" s="78" t="n">
        <v>39.9999999251072</v>
      </c>
      <c r="R41" s="78" t="n">
        <v>65.0000000034806</v>
      </c>
      <c r="S41" s="78" t="n">
        <v>90.0000001598333</v>
      </c>
      <c r="T41" s="78" t="n">
        <v>1.03217720002921</v>
      </c>
      <c r="U41" s="61"/>
      <c r="V41" s="78" t="n">
        <v>1.0321772000292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5</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6</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9</v>
      </c>
      <c r="E9" s="106"/>
      <c r="F9" s="106"/>
      <c r="G9" s="106"/>
      <c r="H9" s="106"/>
      <c r="I9" s="106"/>
      <c r="J9" s="94"/>
      <c r="K9" s="106" t="s">
        <v>327</v>
      </c>
      <c r="L9" s="106"/>
      <c r="M9" s="106"/>
      <c r="N9" s="106"/>
      <c r="O9" s="106" t="s">
        <v>328</v>
      </c>
      <c r="P9" s="106"/>
      <c r="Q9" s="106"/>
      <c r="R9" s="106"/>
      <c r="S9" s="106" t="s">
        <v>225</v>
      </c>
      <c r="T9" s="106"/>
      <c r="U9" s="106"/>
      <c r="V9" s="106"/>
      <c r="W9" s="127"/>
      <c r="X9" s="97" t="s">
        <v>301</v>
      </c>
      <c r="Y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06" t="s">
        <v>117</v>
      </c>
      <c r="T10" s="106"/>
      <c r="U10" s="106" t="s">
        <v>119</v>
      </c>
      <c r="V10" s="106"/>
      <c r="W10" s="166"/>
      <c r="X10" s="96" t="s">
        <v>116</v>
      </c>
      <c r="Y10" s="96"/>
    </row>
    <row r="11" s="61" customFormat="true" ht="25.9" hidden="false" customHeight="true" outlineLevel="0" collapsed="false">
      <c r="B11" s="107" t="s">
        <v>55</v>
      </c>
      <c r="C11" s="116"/>
      <c r="D11" s="129"/>
      <c r="E11" s="129"/>
      <c r="F11" s="129" t="s">
        <v>172</v>
      </c>
      <c r="G11" s="129" t="s">
        <v>330</v>
      </c>
      <c r="H11" s="129" t="s">
        <v>172</v>
      </c>
      <c r="I11" s="129" t="s">
        <v>330</v>
      </c>
      <c r="J11" s="94"/>
      <c r="K11" s="129" t="s">
        <v>172</v>
      </c>
      <c r="L11" s="129" t="s">
        <v>331</v>
      </c>
      <c r="M11" s="129" t="s">
        <v>172</v>
      </c>
      <c r="N11" s="129" t="s">
        <v>331</v>
      </c>
      <c r="O11" s="129" t="s">
        <v>172</v>
      </c>
      <c r="P11" s="129" t="s">
        <v>332</v>
      </c>
      <c r="Q11" s="129" t="s">
        <v>172</v>
      </c>
      <c r="R11" s="129" t="s">
        <v>332</v>
      </c>
      <c r="S11" s="129" t="s">
        <v>172</v>
      </c>
      <c r="T11" s="129" t="s">
        <v>333</v>
      </c>
      <c r="U11" s="129" t="s">
        <v>172</v>
      </c>
      <c r="V11" s="129" t="s">
        <v>333</v>
      </c>
      <c r="W11" s="167"/>
      <c r="X11" s="129" t="s">
        <v>172</v>
      </c>
      <c r="Y11" s="129" t="s">
        <v>334</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3</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n">
        <v>0.478741796074617</v>
      </c>
      <c r="E15" s="66" t="n">
        <v>16.9170726090339</v>
      </c>
      <c r="F15" s="66" t="n">
        <v>0.424858267768299</v>
      </c>
      <c r="G15" s="66" t="n">
        <v>99.7965303036102</v>
      </c>
      <c r="H15" s="66" t="n">
        <v>26.90719409585</v>
      </c>
      <c r="I15" s="66" t="n">
        <v>0.203469696389776</v>
      </c>
      <c r="K15" s="66" t="n">
        <v>0.422315442064027</v>
      </c>
      <c r="L15" s="66" t="n">
        <v>99.7777495960242</v>
      </c>
      <c r="M15" s="66" t="n">
        <v>26.90719409585</v>
      </c>
      <c r="N15" s="66" t="n">
        <v>0.222250403975764</v>
      </c>
      <c r="O15" s="66" t="n">
        <v>0.452345947601144</v>
      </c>
      <c r="P15" s="66" t="n">
        <v>100</v>
      </c>
      <c r="Q15" s="66" t="s">
        <v>70</v>
      </c>
      <c r="R15" s="66" t="n">
        <v>0</v>
      </c>
      <c r="S15" s="66" t="s">
        <v>70</v>
      </c>
      <c r="T15" s="66" t="s">
        <v>70</v>
      </c>
      <c r="U15" s="66" t="s">
        <v>70</v>
      </c>
      <c r="V15" s="66" t="s">
        <v>70</v>
      </c>
      <c r="W15" s="171"/>
      <c r="X15" s="66" t="n">
        <v>0.31030857464491</v>
      </c>
      <c r="Y15" s="66" t="n">
        <v>22.8989662776677</v>
      </c>
    </row>
    <row r="16" customFormat="false" ht="12.75" hidden="false" customHeight="false" outlineLevel="0" collapsed="false">
      <c r="B16" s="68" t="s">
        <v>71</v>
      </c>
      <c r="C16" s="65"/>
      <c r="D16" s="69" t="n">
        <v>1.62225010224643</v>
      </c>
      <c r="E16" s="69" t="n">
        <v>3.53718584227715</v>
      </c>
      <c r="F16" s="69" t="n">
        <v>0.476239482259051</v>
      </c>
      <c r="G16" s="69" t="n">
        <v>98.3617382108645</v>
      </c>
      <c r="H16" s="69" t="n">
        <v>70.4290777641125</v>
      </c>
      <c r="I16" s="69" t="n">
        <v>1.63826178913553</v>
      </c>
      <c r="K16" s="69" t="n">
        <v>0.476239482259051</v>
      </c>
      <c r="L16" s="69" t="n">
        <v>98.3617382108645</v>
      </c>
      <c r="M16" s="69" t="n">
        <v>70.4290777641125</v>
      </c>
      <c r="N16" s="69" t="n">
        <v>1.63826178913553</v>
      </c>
      <c r="O16" s="69" t="s">
        <v>70</v>
      </c>
      <c r="P16" s="69" t="s">
        <v>70</v>
      </c>
      <c r="Q16" s="69" t="s">
        <v>70</v>
      </c>
      <c r="R16" s="69" t="s">
        <v>70</v>
      </c>
      <c r="S16" s="69" t="s">
        <v>70</v>
      </c>
      <c r="T16" s="69" t="s">
        <v>70</v>
      </c>
      <c r="U16" s="69" t="s">
        <v>70</v>
      </c>
      <c r="V16" s="69" t="s">
        <v>70</v>
      </c>
      <c r="W16" s="171"/>
      <c r="X16" s="69" t="n">
        <v>2.63305473706956</v>
      </c>
      <c r="Y16" s="69" t="n">
        <v>37.5721655224455</v>
      </c>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s">
        <v>70</v>
      </c>
      <c r="Y17" s="69" t="s">
        <v>70</v>
      </c>
    </row>
    <row r="18" customFormat="false" ht="12.75" hidden="false" customHeight="false" outlineLevel="0" collapsed="false">
      <c r="B18" s="68" t="s">
        <v>73</v>
      </c>
      <c r="C18" s="65"/>
      <c r="D18" s="69" t="n">
        <v>1.41393075356415</v>
      </c>
      <c r="E18" s="69" t="n">
        <v>2.71069907847162</v>
      </c>
      <c r="F18" s="69" t="n">
        <v>1.41393075356415</v>
      </c>
      <c r="G18" s="69" t="n">
        <v>100</v>
      </c>
      <c r="H18" s="69" t="s">
        <v>70</v>
      </c>
      <c r="I18" s="69" t="n">
        <v>0</v>
      </c>
      <c r="K18" s="69" t="n">
        <v>1.41393075356415</v>
      </c>
      <c r="L18" s="69" t="n">
        <v>100</v>
      </c>
      <c r="M18" s="69" t="s">
        <v>70</v>
      </c>
      <c r="N18" s="69" t="n">
        <v>0</v>
      </c>
      <c r="O18" s="69" t="s">
        <v>70</v>
      </c>
      <c r="P18" s="69" t="s">
        <v>70</v>
      </c>
      <c r="Q18" s="69" t="s">
        <v>70</v>
      </c>
      <c r="R18" s="69" t="s">
        <v>70</v>
      </c>
      <c r="S18" s="69" t="s">
        <v>70</v>
      </c>
      <c r="T18" s="69" t="s">
        <v>70</v>
      </c>
      <c r="U18" s="69" t="s">
        <v>70</v>
      </c>
      <c r="V18" s="69" t="s">
        <v>70</v>
      </c>
      <c r="W18" s="171"/>
      <c r="X18" s="69" t="n">
        <v>0.852841137807712</v>
      </c>
      <c r="Y18" s="69" t="n">
        <v>0.221643169608584</v>
      </c>
    </row>
    <row r="19" customFormat="false" ht="12.75" hidden="false" customHeight="false" outlineLevel="0" collapsed="false">
      <c r="B19" s="68" t="s">
        <v>123</v>
      </c>
      <c r="C19" s="65"/>
      <c r="D19" s="69" t="n">
        <v>2.33957597002015</v>
      </c>
      <c r="E19" s="69" t="n">
        <v>4.78940292492468</v>
      </c>
      <c r="F19" s="69" t="n">
        <v>1.90797480373127</v>
      </c>
      <c r="G19" s="69" t="n">
        <v>98.812072451877</v>
      </c>
      <c r="H19" s="69" t="n">
        <v>38.2402550821742</v>
      </c>
      <c r="I19" s="69" t="n">
        <v>1.18792754812301</v>
      </c>
      <c r="K19" s="69" t="n">
        <v>1.90797480373127</v>
      </c>
      <c r="L19" s="69" t="n">
        <v>98.812072451877</v>
      </c>
      <c r="M19" s="69" t="n">
        <v>38.2402550821742</v>
      </c>
      <c r="N19" s="69" t="n">
        <v>1.18792754812301</v>
      </c>
      <c r="O19" s="69" t="s">
        <v>70</v>
      </c>
      <c r="P19" s="69" t="s">
        <v>70</v>
      </c>
      <c r="Q19" s="69" t="s">
        <v>70</v>
      </c>
      <c r="R19" s="69" t="s">
        <v>70</v>
      </c>
      <c r="S19" s="69" t="s">
        <v>70</v>
      </c>
      <c r="T19" s="69" t="s">
        <v>70</v>
      </c>
      <c r="U19" s="69" t="s">
        <v>70</v>
      </c>
      <c r="V19" s="69" t="s">
        <v>70</v>
      </c>
      <c r="W19" s="171"/>
      <c r="X19" s="69" t="n">
        <v>1.04271701292074</v>
      </c>
      <c r="Y19" s="69" t="n">
        <v>51.7325920001375</v>
      </c>
    </row>
    <row r="20" customFormat="false" ht="12.75" hidden="false" customHeight="false" outlineLevel="0" collapsed="false">
      <c r="B20" s="68" t="s">
        <v>124</v>
      </c>
      <c r="C20" s="65"/>
      <c r="D20" s="69" t="n">
        <v>0.366394175986978</v>
      </c>
      <c r="E20" s="69" t="n">
        <v>15.2747609806633</v>
      </c>
      <c r="F20" s="69" t="n">
        <v>0.246388241139347</v>
      </c>
      <c r="G20" s="69" t="n">
        <v>98.6363130613335</v>
      </c>
      <c r="H20" s="69" t="n">
        <v>9.04649708173398</v>
      </c>
      <c r="I20" s="69" t="n">
        <v>1.36368693866656</v>
      </c>
      <c r="K20" s="69" t="n">
        <v>0.24402380283568</v>
      </c>
      <c r="L20" s="69" t="n">
        <v>98.5869550218652</v>
      </c>
      <c r="M20" s="69" t="n">
        <v>9.04649708173398</v>
      </c>
      <c r="N20" s="69" t="n">
        <v>1.41304497813478</v>
      </c>
      <c r="O20" s="69" t="n">
        <v>0.31079096254336</v>
      </c>
      <c r="P20" s="69" t="n">
        <v>100</v>
      </c>
      <c r="Q20" s="69" t="s">
        <v>70</v>
      </c>
      <c r="R20" s="69" t="n">
        <v>0</v>
      </c>
      <c r="S20" s="69" t="s">
        <v>70</v>
      </c>
      <c r="T20" s="69" t="s">
        <v>70</v>
      </c>
      <c r="U20" s="69" t="s">
        <v>70</v>
      </c>
      <c r="V20" s="69" t="s">
        <v>70</v>
      </c>
      <c r="W20" s="171"/>
      <c r="X20" s="69" t="n">
        <v>0.446092326125586</v>
      </c>
      <c r="Y20" s="69" t="n">
        <v>56.6069964563361</v>
      </c>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71" t="s">
        <v>70</v>
      </c>
      <c r="T21" s="71" t="s">
        <v>70</v>
      </c>
      <c r="U21" s="71" t="s">
        <v>70</v>
      </c>
      <c r="V21" s="71" t="s">
        <v>70</v>
      </c>
      <c r="W21" s="171"/>
      <c r="X21" s="71" t="s">
        <v>70</v>
      </c>
      <c r="Y21" s="71" t="n">
        <v>0</v>
      </c>
    </row>
    <row r="22" customFormat="false" ht="12.75" hidden="false" customHeight="false" outlineLevel="0" collapsed="false">
      <c r="B22" s="70" t="s">
        <v>77</v>
      </c>
      <c r="C22" s="65"/>
      <c r="D22" s="71" t="n">
        <v>2.09093590062326</v>
      </c>
      <c r="E22" s="71" t="n">
        <v>18.7359682681616</v>
      </c>
      <c r="F22" s="71" t="n">
        <v>1.73145850670852</v>
      </c>
      <c r="G22" s="71" t="n">
        <v>98.9858405933121</v>
      </c>
      <c r="H22" s="71" t="n">
        <v>37.1773057319233</v>
      </c>
      <c r="I22" s="71" t="n">
        <v>1.0141594066879</v>
      </c>
      <c r="K22" s="71" t="n">
        <v>1.89896306172864</v>
      </c>
      <c r="L22" s="71" t="n">
        <v>99.1959360715036</v>
      </c>
      <c r="M22" s="71" t="n">
        <v>40.7339651802458</v>
      </c>
      <c r="N22" s="71" t="n">
        <v>0.804063928496429</v>
      </c>
      <c r="O22" s="71" t="n">
        <v>0.362000017204528</v>
      </c>
      <c r="P22" s="71" t="n">
        <v>97.3009864140849</v>
      </c>
      <c r="Q22" s="71" t="n">
        <v>28.6801533576168</v>
      </c>
      <c r="R22" s="71" t="n">
        <v>2.69901358591512</v>
      </c>
      <c r="S22" s="71" t="s">
        <v>70</v>
      </c>
      <c r="T22" s="71" t="s">
        <v>70</v>
      </c>
      <c r="U22" s="71" t="s">
        <v>70</v>
      </c>
      <c r="V22" s="71" t="s">
        <v>70</v>
      </c>
      <c r="W22" s="171"/>
      <c r="X22" s="71" t="n">
        <v>3.29681379692837</v>
      </c>
      <c r="Y22" s="71" t="n">
        <v>31.7181770622147</v>
      </c>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71" t="s">
        <v>70</v>
      </c>
      <c r="T23" s="71" t="s">
        <v>70</v>
      </c>
      <c r="U23" s="71" t="s">
        <v>70</v>
      </c>
      <c r="V23" s="71" t="s">
        <v>70</v>
      </c>
      <c r="W23" s="171"/>
      <c r="X23" s="71" t="s">
        <v>70</v>
      </c>
      <c r="Y23" s="71" t="n">
        <v>0</v>
      </c>
    </row>
    <row r="24" customFormat="false" ht="12.75" hidden="false" customHeight="false" outlineLevel="0" collapsed="false">
      <c r="B24" s="70" t="s">
        <v>79</v>
      </c>
      <c r="C24" s="65"/>
      <c r="D24" s="71" t="n">
        <v>1.01867399874352</v>
      </c>
      <c r="E24" s="71" t="n">
        <v>0.38692115169737</v>
      </c>
      <c r="F24" s="71" t="n">
        <v>0.994906571378918</v>
      </c>
      <c r="G24" s="71" t="n">
        <v>60.3219429105509</v>
      </c>
      <c r="H24" s="71" t="n">
        <v>1.05480725479953</v>
      </c>
      <c r="I24" s="71" t="n">
        <v>39.6780570894491</v>
      </c>
      <c r="K24" s="71" t="n">
        <v>0.994906571378918</v>
      </c>
      <c r="L24" s="71" t="n">
        <v>60.3219429105509</v>
      </c>
      <c r="M24" s="71" t="n">
        <v>1.05480725479953</v>
      </c>
      <c r="N24" s="71" t="n">
        <v>39.6780570894491</v>
      </c>
      <c r="O24" s="71" t="s">
        <v>70</v>
      </c>
      <c r="P24" s="71" t="s">
        <v>70</v>
      </c>
      <c r="Q24" s="71" t="s">
        <v>70</v>
      </c>
      <c r="R24" s="71" t="s">
        <v>70</v>
      </c>
      <c r="S24" s="71" t="s">
        <v>70</v>
      </c>
      <c r="T24" s="71" t="s">
        <v>70</v>
      </c>
      <c r="U24" s="71" t="s">
        <v>70</v>
      </c>
      <c r="V24" s="71" t="s">
        <v>70</v>
      </c>
      <c r="W24" s="171"/>
      <c r="X24" s="71" t="n">
        <v>2.64865986753394</v>
      </c>
      <c r="Y24" s="71" t="n">
        <v>98.9948998850555</v>
      </c>
    </row>
    <row r="25" customFormat="false" ht="12.75" hidden="false" customHeight="false" outlineLevel="0" collapsed="false">
      <c r="B25" s="70" t="s">
        <v>80</v>
      </c>
      <c r="C25" s="65"/>
      <c r="D25" s="71" t="n">
        <v>0.990457585986064</v>
      </c>
      <c r="E25" s="71" t="n">
        <v>0.781252531077113</v>
      </c>
      <c r="F25" s="71" t="n">
        <v>0.990457585986064</v>
      </c>
      <c r="G25" s="71" t="n">
        <v>100</v>
      </c>
      <c r="H25" s="71" t="s">
        <v>70</v>
      </c>
      <c r="I25" s="71" t="n">
        <v>0</v>
      </c>
      <c r="K25" s="71" t="n">
        <v>0.990457585986064</v>
      </c>
      <c r="L25" s="71" t="n">
        <v>100</v>
      </c>
      <c r="M25" s="71" t="s">
        <v>70</v>
      </c>
      <c r="N25" s="71" t="n">
        <v>0</v>
      </c>
      <c r="O25" s="71" t="s">
        <v>70</v>
      </c>
      <c r="P25" s="71" t="s">
        <v>70</v>
      </c>
      <c r="Q25" s="71" t="s">
        <v>70</v>
      </c>
      <c r="R25" s="71" t="s">
        <v>70</v>
      </c>
      <c r="S25" s="71" t="s">
        <v>70</v>
      </c>
      <c r="T25" s="71" t="s">
        <v>70</v>
      </c>
      <c r="U25" s="71" t="s">
        <v>70</v>
      </c>
      <c r="V25" s="71" t="s">
        <v>70</v>
      </c>
      <c r="W25" s="171"/>
      <c r="X25" s="71" t="n">
        <v>3.16033133807083</v>
      </c>
      <c r="Y25" s="71" t="n">
        <v>10.1939631925837</v>
      </c>
    </row>
    <row r="26" customFormat="false" ht="12.75" hidden="false" customHeight="false" outlineLevel="0" collapsed="false">
      <c r="B26" s="72" t="s">
        <v>81</v>
      </c>
      <c r="C26" s="65"/>
      <c r="D26" s="69" t="n">
        <v>0.709403054966443</v>
      </c>
      <c r="E26" s="69" t="n">
        <v>26.015426493411</v>
      </c>
      <c r="F26" s="69" t="n">
        <v>0.699905082776659</v>
      </c>
      <c r="G26" s="69" t="n">
        <v>99.9014933185824</v>
      </c>
      <c r="H26" s="69" t="n">
        <v>10.3418624130804</v>
      </c>
      <c r="I26" s="69" t="n">
        <v>0.0985066814176001</v>
      </c>
      <c r="K26" s="69" t="n">
        <v>0.699905082776659</v>
      </c>
      <c r="L26" s="69" t="n">
        <v>99.9014933185824</v>
      </c>
      <c r="M26" s="69" t="n">
        <v>10.3418624130804</v>
      </c>
      <c r="N26" s="69" t="n">
        <v>0.0985066814176001</v>
      </c>
      <c r="O26" s="69" t="s">
        <v>70</v>
      </c>
      <c r="P26" s="69" t="s">
        <v>70</v>
      </c>
      <c r="Q26" s="69" t="s">
        <v>70</v>
      </c>
      <c r="R26" s="69" t="s">
        <v>70</v>
      </c>
      <c r="S26" s="69" t="s">
        <v>70</v>
      </c>
      <c r="T26" s="69" t="s">
        <v>70</v>
      </c>
      <c r="U26" s="69" t="s">
        <v>70</v>
      </c>
      <c r="V26" s="69" t="s">
        <v>70</v>
      </c>
      <c r="W26" s="171"/>
      <c r="X26" s="69" t="n">
        <v>0.412874209373494</v>
      </c>
      <c r="Y26" s="69" t="n">
        <v>37.4734519028911</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s">
        <v>70</v>
      </c>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s">
        <v>70</v>
      </c>
      <c r="Y28" s="69" t="n">
        <v>0</v>
      </c>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69" t="s">
        <v>70</v>
      </c>
      <c r="T29" s="69" t="s">
        <v>70</v>
      </c>
      <c r="U29" s="69" t="s">
        <v>70</v>
      </c>
      <c r="V29" s="69" t="s">
        <v>70</v>
      </c>
      <c r="W29" s="171"/>
      <c r="X29" s="69" t="s">
        <v>70</v>
      </c>
      <c r="Y29" s="69" t="s">
        <v>70</v>
      </c>
    </row>
    <row r="30" customFormat="false" ht="12.75" hidden="false" customHeight="false" outlineLevel="0" collapsed="false">
      <c r="B30" s="68" t="s">
        <v>125</v>
      </c>
      <c r="C30" s="65"/>
      <c r="D30" s="69" t="n">
        <v>2.04310621402513</v>
      </c>
      <c r="E30" s="69" t="n">
        <v>7.55398062848988</v>
      </c>
      <c r="F30" s="69" t="n">
        <v>1.64434920781514</v>
      </c>
      <c r="G30" s="69" t="n">
        <v>98.2851302424089</v>
      </c>
      <c r="H30" s="69" t="n">
        <v>24.8972524936093</v>
      </c>
      <c r="I30" s="69" t="n">
        <v>1.71486975759109</v>
      </c>
      <c r="K30" s="69" t="n">
        <v>1.64434920781514</v>
      </c>
      <c r="L30" s="69" t="n">
        <v>98.2851302424089</v>
      </c>
      <c r="M30" s="69" t="n">
        <v>24.8972524936093</v>
      </c>
      <c r="N30" s="69" t="n">
        <v>1.71486975759109</v>
      </c>
      <c r="O30" s="69" t="s">
        <v>70</v>
      </c>
      <c r="P30" s="69" t="s">
        <v>70</v>
      </c>
      <c r="Q30" s="69" t="s">
        <v>70</v>
      </c>
      <c r="R30" s="69" t="s">
        <v>70</v>
      </c>
      <c r="S30" s="69" t="s">
        <v>70</v>
      </c>
      <c r="T30" s="69" t="s">
        <v>70</v>
      </c>
      <c r="U30" s="69" t="s">
        <v>70</v>
      </c>
      <c r="V30" s="69" t="s">
        <v>70</v>
      </c>
      <c r="W30" s="171"/>
      <c r="X30" s="69" t="n">
        <v>0.531597913936843</v>
      </c>
      <c r="Y30" s="69" t="n">
        <v>58.4996688741208</v>
      </c>
    </row>
    <row r="31" customFormat="false" ht="12.75" hidden="false" customHeight="false" outlineLevel="0" collapsed="false">
      <c r="B31" s="70" t="s">
        <v>86</v>
      </c>
      <c r="C31" s="65"/>
      <c r="D31" s="71" t="n">
        <v>0.893063803156172</v>
      </c>
      <c r="E31" s="71" t="n">
        <v>1.77472486593158</v>
      </c>
      <c r="F31" s="71" t="n">
        <v>0.798059321849557</v>
      </c>
      <c r="G31" s="71" t="n">
        <v>99.8441204634737</v>
      </c>
      <c r="H31" s="71" t="n">
        <v>61.7454315194528</v>
      </c>
      <c r="I31" s="71" t="n">
        <v>0.155879536526353</v>
      </c>
      <c r="K31" s="71" t="n">
        <v>0.798059321849557</v>
      </c>
      <c r="L31" s="71" t="n">
        <v>99.8441204634737</v>
      </c>
      <c r="M31" s="71" t="n">
        <v>61.7454315194528</v>
      </c>
      <c r="N31" s="71" t="n">
        <v>0.155879536526353</v>
      </c>
      <c r="O31" s="71" t="s">
        <v>70</v>
      </c>
      <c r="P31" s="71" t="s">
        <v>70</v>
      </c>
      <c r="Q31" s="71" t="s">
        <v>70</v>
      </c>
      <c r="R31" s="71" t="s">
        <v>70</v>
      </c>
      <c r="S31" s="71" t="s">
        <v>70</v>
      </c>
      <c r="T31" s="71" t="s">
        <v>70</v>
      </c>
      <c r="U31" s="71" t="s">
        <v>70</v>
      </c>
      <c r="V31" s="71" t="s">
        <v>70</v>
      </c>
      <c r="W31" s="171"/>
      <c r="X31" s="71" t="n">
        <v>0.782044516673375</v>
      </c>
      <c r="Y31" s="71" t="n">
        <v>53.2532681197657</v>
      </c>
    </row>
    <row r="32" customFormat="false" ht="12.75" hidden="false" customHeight="false" outlineLevel="0" collapsed="false">
      <c r="B32" s="70" t="s">
        <v>126</v>
      </c>
      <c r="C32" s="65"/>
      <c r="D32" s="71" t="n">
        <v>0.626191525265922</v>
      </c>
      <c r="E32" s="71" t="n">
        <v>34.9182538228422</v>
      </c>
      <c r="F32" s="71" t="n">
        <v>0.457662639457584</v>
      </c>
      <c r="G32" s="71" t="n">
        <v>99.2786492531251</v>
      </c>
      <c r="H32" s="71" t="n">
        <v>23.8206225502156</v>
      </c>
      <c r="I32" s="71" t="n">
        <v>0.721350746874905</v>
      </c>
      <c r="K32" s="71" t="n">
        <v>0.457662639457584</v>
      </c>
      <c r="L32" s="71" t="n">
        <v>99.2786492531251</v>
      </c>
      <c r="M32" s="71" t="n">
        <v>23.8206225502156</v>
      </c>
      <c r="N32" s="71" t="n">
        <v>0.721350746874905</v>
      </c>
      <c r="O32" s="71" t="s">
        <v>70</v>
      </c>
      <c r="P32" s="71" t="s">
        <v>70</v>
      </c>
      <c r="Q32" s="71" t="s">
        <v>70</v>
      </c>
      <c r="R32" s="71" t="s">
        <v>70</v>
      </c>
      <c r="S32" s="71" t="s">
        <v>70</v>
      </c>
      <c r="T32" s="71" t="s">
        <v>70</v>
      </c>
      <c r="U32" s="71" t="s">
        <v>70</v>
      </c>
      <c r="V32" s="71" t="s">
        <v>70</v>
      </c>
      <c r="W32" s="171"/>
      <c r="X32" s="71" t="n">
        <v>0.523703038365622</v>
      </c>
      <c r="Y32" s="71" t="n">
        <v>50.1788906249798</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s">
        <v>70</v>
      </c>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71" t="s">
        <v>70</v>
      </c>
      <c r="T34" s="71" t="s">
        <v>70</v>
      </c>
      <c r="U34" s="71" t="s">
        <v>70</v>
      </c>
      <c r="V34" s="71" t="s">
        <v>70</v>
      </c>
      <c r="W34" s="171"/>
      <c r="X34" s="71" t="s">
        <v>70</v>
      </c>
      <c r="Y34" s="71" t="n">
        <v>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s">
        <v>70</v>
      </c>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9" t="s">
        <v>70</v>
      </c>
      <c r="T36" s="69" t="s">
        <v>70</v>
      </c>
      <c r="U36" s="69" t="s">
        <v>70</v>
      </c>
      <c r="V36" s="69" t="s">
        <v>70</v>
      </c>
      <c r="W36" s="171"/>
      <c r="X36" s="69" t="s">
        <v>70</v>
      </c>
      <c r="Y36" s="69" t="n">
        <v>0</v>
      </c>
    </row>
    <row r="37" customFormat="false" ht="12.75" hidden="false" customHeight="false" outlineLevel="0" collapsed="false">
      <c r="B37" s="68" t="s">
        <v>127</v>
      </c>
      <c r="C37" s="65"/>
      <c r="D37" s="69" t="n">
        <v>0.933767913724345</v>
      </c>
      <c r="E37" s="69" t="n">
        <v>14.4459928530776</v>
      </c>
      <c r="F37" s="69" t="n">
        <v>0.900089262918306</v>
      </c>
      <c r="G37" s="69" t="n">
        <v>99.6678362092601</v>
      </c>
      <c r="H37" s="69" t="n">
        <v>11.0392590776109</v>
      </c>
      <c r="I37" s="69" t="n">
        <v>0.332163790739898</v>
      </c>
      <c r="K37" s="69" t="n">
        <v>0.900089262918306</v>
      </c>
      <c r="L37" s="69" t="n">
        <v>99.6678362092601</v>
      </c>
      <c r="M37" s="69" t="n">
        <v>11.0392590776109</v>
      </c>
      <c r="N37" s="69" t="n">
        <v>0.332163790739898</v>
      </c>
      <c r="O37" s="69" t="s">
        <v>70</v>
      </c>
      <c r="P37" s="69" t="s">
        <v>70</v>
      </c>
      <c r="Q37" s="69" t="s">
        <v>70</v>
      </c>
      <c r="R37" s="69" t="s">
        <v>70</v>
      </c>
      <c r="S37" s="69" t="s">
        <v>70</v>
      </c>
      <c r="T37" s="69" t="s">
        <v>70</v>
      </c>
      <c r="U37" s="69" t="s">
        <v>70</v>
      </c>
      <c r="V37" s="69" t="s">
        <v>70</v>
      </c>
      <c r="W37" s="171"/>
      <c r="X37" s="69" t="n">
        <v>0.929353947164084</v>
      </c>
      <c r="Y37" s="69" t="n">
        <v>47.0331374111608</v>
      </c>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9" t="s">
        <v>70</v>
      </c>
      <c r="T38" s="69" t="s">
        <v>70</v>
      </c>
      <c r="U38" s="69" t="s">
        <v>70</v>
      </c>
      <c r="V38" s="69" t="s">
        <v>70</v>
      </c>
      <c r="W38" s="171"/>
      <c r="X38" s="69" t="s">
        <v>70</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4</v>
      </c>
      <c r="D41" s="78" t="n">
        <v>1.23385256994548</v>
      </c>
      <c r="E41" s="78" t="n">
        <v>10.7362584938435</v>
      </c>
      <c r="F41" s="78" t="n">
        <v>0.990890290188821</v>
      </c>
      <c r="G41" s="78" t="n">
        <v>98.9390890952342</v>
      </c>
      <c r="H41" s="78" t="n">
        <v>23.89217998994</v>
      </c>
      <c r="I41" s="78" t="n">
        <v>1.06091090476579</v>
      </c>
      <c r="K41" s="78" t="n">
        <v>1.00383770577266</v>
      </c>
      <c r="L41" s="78" t="n">
        <v>98.9460749260331</v>
      </c>
      <c r="M41" s="78" t="n">
        <v>23.7624821680726</v>
      </c>
      <c r="N41" s="78" t="n">
        <v>1.05392507396686</v>
      </c>
      <c r="O41" s="78" t="n">
        <v>0.351609479303268</v>
      </c>
      <c r="P41" s="78" t="n">
        <v>98.5953850375208</v>
      </c>
      <c r="Q41" s="78" t="n">
        <v>28.6801533576168</v>
      </c>
      <c r="R41" s="78" t="n">
        <v>1.40461496247918</v>
      </c>
      <c r="S41" s="78" t="s">
        <v>70</v>
      </c>
      <c r="T41" s="78" t="s">
        <v>70</v>
      </c>
      <c r="U41" s="78" t="s">
        <v>70</v>
      </c>
      <c r="V41" s="78" t="s">
        <v>70</v>
      </c>
      <c r="W41" s="99"/>
      <c r="X41" s="78" t="n">
        <v>0.945999845072924</v>
      </c>
      <c r="Y41" s="78" t="n">
        <v>49.1950565059628</v>
      </c>
    </row>
    <row r="42" customFormat="false" ht="12.75" hidden="false" customHeight="false" outlineLevel="0" collapsed="false">
      <c r="O42" s="99"/>
      <c r="Q42" s="99"/>
      <c r="S42" s="99"/>
      <c r="U42" s="99"/>
      <c r="W42" s="99"/>
      <c r="Y42" s="99"/>
    </row>
    <row r="44" customFormat="false" ht="14.25" hidden="false" customHeight="false" outlineLevel="0" collapsed="false">
      <c r="B44" s="82" t="s">
        <v>110</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5</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6</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7</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8</v>
      </c>
      <c r="E9" s="106"/>
      <c r="F9" s="106"/>
      <c r="G9" s="106"/>
      <c r="H9" s="106"/>
      <c r="I9" s="106"/>
      <c r="J9" s="94"/>
      <c r="K9" s="106" t="s">
        <v>254</v>
      </c>
      <c r="L9" s="106"/>
      <c r="M9" s="106" t="s">
        <v>339</v>
      </c>
      <c r="N9" s="106"/>
      <c r="O9" s="106" t="s">
        <v>280</v>
      </c>
      <c r="P9" s="106"/>
      <c r="Q9" s="106" t="s">
        <v>339</v>
      </c>
      <c r="R9" s="106"/>
      <c r="S9" s="127"/>
      <c r="T9" s="97" t="s">
        <v>301</v>
      </c>
      <c r="U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27"/>
      <c r="T10" s="96" t="s">
        <v>116</v>
      </c>
      <c r="U10" s="96"/>
    </row>
    <row r="11" s="61" customFormat="true" ht="21" hidden="false" customHeight="true" outlineLevel="0" collapsed="false">
      <c r="B11" s="107" t="s">
        <v>55</v>
      </c>
      <c r="C11" s="116"/>
      <c r="D11" s="129"/>
      <c r="E11" s="129"/>
      <c r="F11" s="129" t="s">
        <v>172</v>
      </c>
      <c r="G11" s="129" t="s">
        <v>340</v>
      </c>
      <c r="H11" s="129" t="s">
        <v>172</v>
      </c>
      <c r="I11" s="129" t="s">
        <v>340</v>
      </c>
      <c r="J11" s="94"/>
      <c r="K11" s="129" t="s">
        <v>172</v>
      </c>
      <c r="L11" s="129" t="s">
        <v>341</v>
      </c>
      <c r="M11" s="129" t="s">
        <v>172</v>
      </c>
      <c r="N11" s="129" t="s">
        <v>341</v>
      </c>
      <c r="O11" s="129" t="s">
        <v>172</v>
      </c>
      <c r="P11" s="129" t="s">
        <v>342</v>
      </c>
      <c r="Q11" s="129" t="s">
        <v>172</v>
      </c>
      <c r="R11" s="129" t="s">
        <v>342</v>
      </c>
      <c r="S11" s="172"/>
      <c r="T11" s="129" t="s">
        <v>172</v>
      </c>
      <c r="U11" s="129" t="s">
        <v>334</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276012755682112</v>
      </c>
      <c r="E15" s="66" t="n">
        <v>83.0829273909661</v>
      </c>
      <c r="F15" s="66" t="n">
        <v>0.231553104047216</v>
      </c>
      <c r="G15" s="66" t="n">
        <v>99.9212803288086</v>
      </c>
      <c r="H15" s="66" t="n">
        <v>56.7100050106756</v>
      </c>
      <c r="I15" s="66" t="n">
        <v>0.0787196711914094</v>
      </c>
      <c r="K15" s="66" t="n">
        <v>0.259835918070078</v>
      </c>
      <c r="L15" s="66" t="n">
        <v>99.9062119387692</v>
      </c>
      <c r="M15" s="66" t="n">
        <v>56.7100050106756</v>
      </c>
      <c r="N15" s="66" t="n">
        <v>0.0937880612307856</v>
      </c>
      <c r="O15" s="66" t="n">
        <v>0.0839377513733092</v>
      </c>
      <c r="P15" s="66" t="n">
        <v>100</v>
      </c>
      <c r="Q15" s="66" t="s">
        <v>70</v>
      </c>
      <c r="R15" s="66" t="n">
        <v>0</v>
      </c>
      <c r="S15" s="67"/>
      <c r="T15" s="66" t="n">
        <v>0.31030857464491</v>
      </c>
      <c r="U15" s="66" t="n">
        <v>22.8989662776677</v>
      </c>
      <c r="W15" s="61"/>
    </row>
    <row r="16" customFormat="false" ht="12.75" hidden="false" customHeight="false" outlineLevel="0" collapsed="false">
      <c r="B16" s="68" t="s">
        <v>71</v>
      </c>
      <c r="C16" s="65"/>
      <c r="D16" s="69" t="n">
        <v>2.67011983697178</v>
      </c>
      <c r="E16" s="69" t="n">
        <v>96.4628141577229</v>
      </c>
      <c r="F16" s="69" t="n">
        <v>2.61199626032422</v>
      </c>
      <c r="G16" s="69" t="n">
        <v>99.2281565365345</v>
      </c>
      <c r="H16" s="69" t="n">
        <v>10.1424839043589</v>
      </c>
      <c r="I16" s="69" t="n">
        <v>0.771843463465507</v>
      </c>
      <c r="K16" s="69" t="n">
        <v>2.61199626032422</v>
      </c>
      <c r="L16" s="69" t="n">
        <v>99.2281565365345</v>
      </c>
      <c r="M16" s="69" t="n">
        <v>10.1424839043589</v>
      </c>
      <c r="N16" s="69" t="n">
        <v>0.771843463465507</v>
      </c>
      <c r="O16" s="69" t="s">
        <v>70</v>
      </c>
      <c r="P16" s="69" t="s">
        <v>70</v>
      </c>
      <c r="Q16" s="69" t="s">
        <v>70</v>
      </c>
      <c r="R16" s="69" t="s">
        <v>70</v>
      </c>
      <c r="S16" s="67"/>
      <c r="T16" s="69" t="n">
        <v>2.63305473706956</v>
      </c>
      <c r="U16" s="69" t="n">
        <v>37.5721655224455</v>
      </c>
      <c r="W16" s="61"/>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7"/>
      <c r="T17" s="69" t="s">
        <v>70</v>
      </c>
      <c r="U17" s="69" t="s">
        <v>70</v>
      </c>
      <c r="W17" s="61"/>
    </row>
    <row r="18" customFormat="false" ht="12.75" hidden="false" customHeight="false" outlineLevel="0" collapsed="false">
      <c r="B18" s="68" t="s">
        <v>73</v>
      </c>
      <c r="C18" s="65"/>
      <c r="D18" s="69" t="n">
        <v>0.837207917196972</v>
      </c>
      <c r="E18" s="69" t="n">
        <v>97.2893009215284</v>
      </c>
      <c r="F18" s="69" t="n">
        <v>0.838258336726741</v>
      </c>
      <c r="G18" s="69" t="n">
        <v>99.8076721476087</v>
      </c>
      <c r="H18" s="69" t="n">
        <v>0.292097436623708</v>
      </c>
      <c r="I18" s="69" t="n">
        <v>0.192327852391301</v>
      </c>
      <c r="K18" s="69" t="n">
        <v>0.838258336726741</v>
      </c>
      <c r="L18" s="69" t="n">
        <v>99.8076721476087</v>
      </c>
      <c r="M18" s="69" t="n">
        <v>0.292097436623708</v>
      </c>
      <c r="N18" s="69" t="n">
        <v>0.192327852391301</v>
      </c>
      <c r="O18" s="69" t="s">
        <v>70</v>
      </c>
      <c r="P18" s="69" t="s">
        <v>70</v>
      </c>
      <c r="Q18" s="69" t="s">
        <v>70</v>
      </c>
      <c r="R18" s="69" t="s">
        <v>70</v>
      </c>
      <c r="S18" s="67"/>
      <c r="T18" s="69" t="n">
        <v>0.852841137807712</v>
      </c>
      <c r="U18" s="69" t="n">
        <v>0.221643169608584</v>
      </c>
      <c r="W18" s="61"/>
    </row>
    <row r="19" customFormat="false" ht="12.75" hidden="false" customHeight="false" outlineLevel="0" collapsed="false">
      <c r="B19" s="68" t="s">
        <v>123</v>
      </c>
      <c r="C19" s="65"/>
      <c r="D19" s="69" t="n">
        <v>0.97748078635397</v>
      </c>
      <c r="E19" s="69" t="n">
        <v>95.2105970750753</v>
      </c>
      <c r="F19" s="69" t="n">
        <v>0.822488139024066</v>
      </c>
      <c r="G19" s="69" t="n">
        <v>99.2768059511152</v>
      </c>
      <c r="H19" s="69" t="n">
        <v>22.2541699357565</v>
      </c>
      <c r="I19" s="69" t="n">
        <v>0.723194048884837</v>
      </c>
      <c r="K19" s="69" t="n">
        <v>0.822488139024066</v>
      </c>
      <c r="L19" s="69" t="n">
        <v>99.2768059511152</v>
      </c>
      <c r="M19" s="69" t="n">
        <v>22.2541699357565</v>
      </c>
      <c r="N19" s="69" t="n">
        <v>0.723194048884837</v>
      </c>
      <c r="O19" s="69" t="s">
        <v>70</v>
      </c>
      <c r="P19" s="69" t="s">
        <v>70</v>
      </c>
      <c r="Q19" s="69" t="s">
        <v>70</v>
      </c>
      <c r="R19" s="69" t="s">
        <v>70</v>
      </c>
      <c r="S19" s="173"/>
      <c r="T19" s="69" t="n">
        <v>1.04271701292074</v>
      </c>
      <c r="U19" s="69" t="n">
        <v>51.7325920001375</v>
      </c>
      <c r="W19" s="61"/>
    </row>
    <row r="20" customFormat="false" ht="12.75" hidden="false" customHeight="false" outlineLevel="0" collapsed="false">
      <c r="B20" s="68" t="s">
        <v>124</v>
      </c>
      <c r="C20" s="65"/>
      <c r="D20" s="69" t="n">
        <v>0.460460774159004</v>
      </c>
      <c r="E20" s="69" t="n">
        <v>84.7252390193367</v>
      </c>
      <c r="F20" s="69" t="n">
        <v>0.246686038721866</v>
      </c>
      <c r="G20" s="69" t="n">
        <v>98.9444568174536</v>
      </c>
      <c r="H20" s="69" t="n">
        <v>20.499266792587</v>
      </c>
      <c r="I20" s="69" t="n">
        <v>1.05554318254645</v>
      </c>
      <c r="K20" s="69" t="n">
        <v>0.246686038721866</v>
      </c>
      <c r="L20" s="69" t="n">
        <v>98.9444568174536</v>
      </c>
      <c r="M20" s="69" t="n">
        <v>20.499266792587</v>
      </c>
      <c r="N20" s="69" t="n">
        <v>1.05554318254645</v>
      </c>
      <c r="O20" s="69" t="s">
        <v>70</v>
      </c>
      <c r="P20" s="69" t="s">
        <v>70</v>
      </c>
      <c r="Q20" s="69" t="s">
        <v>70</v>
      </c>
      <c r="R20" s="69" t="s">
        <v>70</v>
      </c>
      <c r="S20" s="173"/>
      <c r="T20" s="69" t="n">
        <v>0.446092326125586</v>
      </c>
      <c r="U20" s="69" t="n">
        <v>56.6069964563361</v>
      </c>
      <c r="W20" s="61"/>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173"/>
      <c r="T21" s="71" t="s">
        <v>70</v>
      </c>
      <c r="U21" s="71" t="n">
        <v>0</v>
      </c>
      <c r="W21" s="61"/>
    </row>
    <row r="22" customFormat="false" ht="12.75" hidden="false" customHeight="false" outlineLevel="0" collapsed="false">
      <c r="B22" s="70" t="s">
        <v>77</v>
      </c>
      <c r="C22" s="65"/>
      <c r="D22" s="71" t="n">
        <v>3.57483704434742</v>
      </c>
      <c r="E22" s="71" t="n">
        <v>81.2640317318384</v>
      </c>
      <c r="F22" s="71" t="n">
        <v>3.06528978978701</v>
      </c>
      <c r="G22" s="71" t="n">
        <v>98.9637516508558</v>
      </c>
      <c r="H22" s="71" t="n">
        <v>52.2376001709078</v>
      </c>
      <c r="I22" s="71" t="n">
        <v>1.03624834914417</v>
      </c>
      <c r="K22" s="71" t="n">
        <v>3.83344848182113</v>
      </c>
      <c r="L22" s="71" t="n">
        <v>98.6949100280676</v>
      </c>
      <c r="M22" s="71" t="n">
        <v>52.3252560634505</v>
      </c>
      <c r="N22" s="71" t="n">
        <v>1.30508997193236</v>
      </c>
      <c r="O22" s="71" t="n">
        <v>0.20700000356688</v>
      </c>
      <c r="P22" s="71" t="n">
        <v>99.9770972465172</v>
      </c>
      <c r="Q22" s="71" t="n">
        <v>33.4100008902329</v>
      </c>
      <c r="R22" s="71" t="n">
        <v>0.0229027534828193</v>
      </c>
      <c r="S22" s="173"/>
      <c r="T22" s="71" t="n">
        <v>3.29681379692837</v>
      </c>
      <c r="U22" s="71" t="n">
        <v>31.7181770622147</v>
      </c>
      <c r="W22" s="61"/>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173"/>
      <c r="T23" s="71" t="s">
        <v>70</v>
      </c>
      <c r="U23" s="71" t="n">
        <v>0</v>
      </c>
      <c r="W23" s="61"/>
    </row>
    <row r="24" customFormat="false" ht="12.75" hidden="false" customHeight="false" outlineLevel="0" collapsed="false">
      <c r="B24" s="70" t="s">
        <v>79</v>
      </c>
      <c r="C24" s="65"/>
      <c r="D24" s="71" t="n">
        <v>2.65499112460274</v>
      </c>
      <c r="E24" s="71" t="n">
        <v>99.6130788483026</v>
      </c>
      <c r="F24" s="71" t="n">
        <v>1.9252097660986</v>
      </c>
      <c r="G24" s="71" t="n">
        <v>95.4810741193989</v>
      </c>
      <c r="H24" s="71" t="n">
        <v>18.0746527484884</v>
      </c>
      <c r="I24" s="71" t="n">
        <v>4.51892588060113</v>
      </c>
      <c r="K24" s="71" t="n">
        <v>1.9252097660986</v>
      </c>
      <c r="L24" s="71" t="n">
        <v>95.4810741193989</v>
      </c>
      <c r="M24" s="71" t="n">
        <v>18.0746527484884</v>
      </c>
      <c r="N24" s="71" t="n">
        <v>4.51892588060113</v>
      </c>
      <c r="O24" s="71" t="s">
        <v>70</v>
      </c>
      <c r="P24" s="71" t="s">
        <v>70</v>
      </c>
      <c r="Q24" s="71" t="s">
        <v>70</v>
      </c>
      <c r="R24" s="71" t="s">
        <v>70</v>
      </c>
      <c r="S24" s="173"/>
      <c r="T24" s="71" t="n">
        <v>2.64865986753394</v>
      </c>
      <c r="U24" s="71" t="n">
        <v>98.9948998850555</v>
      </c>
      <c r="W24" s="61"/>
    </row>
    <row r="25" customFormat="false" ht="12.75" hidden="false" customHeight="false" outlineLevel="0" collapsed="false">
      <c r="B25" s="70" t="s">
        <v>80</v>
      </c>
      <c r="C25" s="65"/>
      <c r="D25" s="71" t="n">
        <v>3.17741701395547</v>
      </c>
      <c r="E25" s="71" t="n">
        <v>99.2187474689229</v>
      </c>
      <c r="F25" s="71" t="n">
        <v>3.16071299989973</v>
      </c>
      <c r="G25" s="71" t="n">
        <v>99.5411896684935</v>
      </c>
      <c r="H25" s="71" t="n">
        <v>6.80143617212911</v>
      </c>
      <c r="I25" s="71" t="n">
        <v>0.458810331506474</v>
      </c>
      <c r="K25" s="71" t="n">
        <v>3.16071299989973</v>
      </c>
      <c r="L25" s="71" t="n">
        <v>99.5411896684935</v>
      </c>
      <c r="M25" s="71" t="n">
        <v>6.80143617212911</v>
      </c>
      <c r="N25" s="71" t="n">
        <v>0.458810331506474</v>
      </c>
      <c r="O25" s="71" t="s">
        <v>70</v>
      </c>
      <c r="P25" s="71" t="s">
        <v>70</v>
      </c>
      <c r="Q25" s="71" t="s">
        <v>70</v>
      </c>
      <c r="R25" s="71" t="s">
        <v>70</v>
      </c>
      <c r="S25" s="173"/>
      <c r="T25" s="71" t="n">
        <v>3.16033133807083</v>
      </c>
      <c r="U25" s="71" t="n">
        <v>10.1939631925837</v>
      </c>
      <c r="W25" s="61"/>
    </row>
    <row r="26" customFormat="false" ht="12.75" hidden="false" customHeight="false" outlineLevel="0" collapsed="false">
      <c r="B26" s="72" t="s">
        <v>81</v>
      </c>
      <c r="C26" s="65"/>
      <c r="D26" s="69" t="n">
        <v>0.308604845909334</v>
      </c>
      <c r="E26" s="69" t="n">
        <v>73.984573506589</v>
      </c>
      <c r="F26" s="69" t="n">
        <v>0.294076270853006</v>
      </c>
      <c r="G26" s="69" t="n">
        <v>99.8215097769567</v>
      </c>
      <c r="H26" s="69" t="n">
        <v>8.43377984038847</v>
      </c>
      <c r="I26" s="69" t="n">
        <v>0.178490223043309</v>
      </c>
      <c r="K26" s="69" t="n">
        <v>0.294076270853006</v>
      </c>
      <c r="L26" s="69" t="n">
        <v>99.8215097769567</v>
      </c>
      <c r="M26" s="69" t="n">
        <v>8.43377984038847</v>
      </c>
      <c r="N26" s="69" t="n">
        <v>0.178490223043309</v>
      </c>
      <c r="O26" s="69" t="s">
        <v>70</v>
      </c>
      <c r="P26" s="69" t="s">
        <v>70</v>
      </c>
      <c r="Q26" s="69" t="s">
        <v>70</v>
      </c>
      <c r="R26" s="69" t="s">
        <v>70</v>
      </c>
      <c r="S26" s="173"/>
      <c r="T26" s="69" t="n">
        <v>0.412874209373494</v>
      </c>
      <c r="U26" s="69" t="n">
        <v>37.4734519028911</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s">
        <v>70</v>
      </c>
      <c r="W27" s="61"/>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173"/>
      <c r="T28" s="69" t="s">
        <v>70</v>
      </c>
      <c r="U28" s="69" t="n">
        <v>0</v>
      </c>
      <c r="W28" s="61"/>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173"/>
      <c r="T29" s="69" t="s">
        <v>70</v>
      </c>
      <c r="U29" s="69" t="s">
        <v>70</v>
      </c>
      <c r="W29" s="61"/>
    </row>
    <row r="30" customFormat="false" ht="12.75" hidden="false" customHeight="false" outlineLevel="0" collapsed="false">
      <c r="B30" s="68" t="s">
        <v>125</v>
      </c>
      <c r="C30" s="65"/>
      <c r="D30" s="69" t="n">
        <v>0.408089032794175</v>
      </c>
      <c r="E30" s="69" t="n">
        <v>92.4460193715101</v>
      </c>
      <c r="F30" s="69" t="n">
        <v>0.355733251548855</v>
      </c>
      <c r="G30" s="69" t="n">
        <v>99.6849579604798</v>
      </c>
      <c r="H30" s="69" t="n">
        <v>16.9743982795733</v>
      </c>
      <c r="I30" s="69" t="n">
        <v>0.315042039520208</v>
      </c>
      <c r="K30" s="69" t="n">
        <v>0.355733251548855</v>
      </c>
      <c r="L30" s="69" t="n">
        <v>99.6849579604798</v>
      </c>
      <c r="M30" s="69" t="n">
        <v>16.9743982795733</v>
      </c>
      <c r="N30" s="69" t="n">
        <v>0.315042039520208</v>
      </c>
      <c r="O30" s="69" t="s">
        <v>70</v>
      </c>
      <c r="P30" s="69" t="s">
        <v>70</v>
      </c>
      <c r="Q30" s="69" t="s">
        <v>70</v>
      </c>
      <c r="R30" s="69" t="s">
        <v>70</v>
      </c>
      <c r="S30" s="173"/>
      <c r="T30" s="69" t="n">
        <v>0.531597913936843</v>
      </c>
      <c r="U30" s="69" t="n">
        <v>58.4996688741208</v>
      </c>
      <c r="W30" s="61"/>
    </row>
    <row r="31" customFormat="false" ht="12.75" hidden="false" customHeight="false" outlineLevel="0" collapsed="false">
      <c r="B31" s="70" t="s">
        <v>86</v>
      </c>
      <c r="C31" s="65"/>
      <c r="D31" s="71" t="n">
        <v>0.780038630835437</v>
      </c>
      <c r="E31" s="71" t="n">
        <v>98.2252751340684</v>
      </c>
      <c r="F31" s="71" t="n">
        <v>0.755111468462549</v>
      </c>
      <c r="G31" s="71" t="n">
        <v>99.886780337908</v>
      </c>
      <c r="H31" s="71" t="n">
        <v>22.7717487841921</v>
      </c>
      <c r="I31" s="71" t="n">
        <v>0.113219662091988</v>
      </c>
      <c r="K31" s="71" t="n">
        <v>0.755111468462549</v>
      </c>
      <c r="L31" s="71" t="n">
        <v>99.886780337908</v>
      </c>
      <c r="M31" s="71" t="n">
        <v>22.7717487841921</v>
      </c>
      <c r="N31" s="71" t="n">
        <v>0.113219662091988</v>
      </c>
      <c r="O31" s="71" t="s">
        <v>70</v>
      </c>
      <c r="P31" s="71" t="s">
        <v>70</v>
      </c>
      <c r="Q31" s="71" t="s">
        <v>70</v>
      </c>
      <c r="R31" s="71" t="s">
        <v>70</v>
      </c>
      <c r="S31" s="173"/>
      <c r="T31" s="71" t="n">
        <v>0.782044516673375</v>
      </c>
      <c r="U31" s="71" t="n">
        <v>53.2532681197657</v>
      </c>
      <c r="W31" s="61"/>
    </row>
    <row r="32" customFormat="false" ht="12.75" hidden="false" customHeight="false" outlineLevel="0" collapsed="false">
      <c r="B32" s="70" t="s">
        <v>126</v>
      </c>
      <c r="C32" s="65"/>
      <c r="D32" s="71" t="n">
        <v>0.4687149778154</v>
      </c>
      <c r="E32" s="71" t="n">
        <v>65.0817461771578</v>
      </c>
      <c r="F32" s="71" t="n">
        <v>0.457682172758863</v>
      </c>
      <c r="G32" s="71" t="n">
        <v>99.7507319676537</v>
      </c>
      <c r="H32" s="71" t="n">
        <v>4.8837631879172</v>
      </c>
      <c r="I32" s="71" t="n">
        <v>0.249268032346268</v>
      </c>
      <c r="K32" s="71" t="n">
        <v>0.457682172758863</v>
      </c>
      <c r="L32" s="71" t="n">
        <v>99.7507319676537</v>
      </c>
      <c r="M32" s="71" t="n">
        <v>4.8837631879172</v>
      </c>
      <c r="N32" s="71" t="n">
        <v>0.249268032346268</v>
      </c>
      <c r="O32" s="71" t="s">
        <v>70</v>
      </c>
      <c r="P32" s="71" t="s">
        <v>70</v>
      </c>
      <c r="Q32" s="71" t="s">
        <v>70</v>
      </c>
      <c r="R32" s="71" t="s">
        <v>70</v>
      </c>
      <c r="S32" s="173"/>
      <c r="T32" s="71" t="n">
        <v>0.523703038365622</v>
      </c>
      <c r="U32" s="71" t="n">
        <v>50.1788906249798</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s">
        <v>70</v>
      </c>
      <c r="W33" s="61"/>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173"/>
      <c r="T34" s="71" t="s">
        <v>70</v>
      </c>
      <c r="U34" s="71" t="n">
        <v>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s">
        <v>70</v>
      </c>
      <c r="W35" s="61"/>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7"/>
      <c r="T36" s="69" t="s">
        <v>70</v>
      </c>
      <c r="U36" s="69" t="n">
        <v>0</v>
      </c>
      <c r="W36" s="61"/>
    </row>
    <row r="37" customFormat="false" ht="12.75" hidden="false" customHeight="false" outlineLevel="0" collapsed="false">
      <c r="B37" s="68" t="s">
        <v>127</v>
      </c>
      <c r="C37" s="65"/>
      <c r="D37" s="69" t="n">
        <v>0.928608638656515</v>
      </c>
      <c r="E37" s="69" t="n">
        <v>85.5540071469224</v>
      </c>
      <c r="F37" s="69" t="n">
        <v>0.869734108374699</v>
      </c>
      <c r="G37" s="69" t="n">
        <v>99.4298837071173</v>
      </c>
      <c r="H37" s="69" t="n">
        <v>11.1964921780521</v>
      </c>
      <c r="I37" s="69" t="n">
        <v>0.570116292882751</v>
      </c>
      <c r="K37" s="69" t="n">
        <v>0.869734108374699</v>
      </c>
      <c r="L37" s="69" t="n">
        <v>99.4298837071173</v>
      </c>
      <c r="M37" s="69" t="n">
        <v>11.1964921780521</v>
      </c>
      <c r="N37" s="69" t="n">
        <v>0.570116292882751</v>
      </c>
      <c r="O37" s="69" t="s">
        <v>70</v>
      </c>
      <c r="P37" s="69" t="s">
        <v>70</v>
      </c>
      <c r="Q37" s="69" t="s">
        <v>70</v>
      </c>
      <c r="R37" s="69" t="s">
        <v>70</v>
      </c>
      <c r="S37" s="67"/>
      <c r="T37" s="69" t="n">
        <v>0.929353947164084</v>
      </c>
      <c r="U37" s="69" t="n">
        <v>47.0331374111608</v>
      </c>
      <c r="W37" s="61"/>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7"/>
      <c r="T38" s="69" t="s">
        <v>70</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4</v>
      </c>
      <c r="C41" s="174"/>
      <c r="D41" s="78" t="n">
        <v>0.911378158705723</v>
      </c>
      <c r="E41" s="78" t="n">
        <v>89.2637415061565</v>
      </c>
      <c r="F41" s="78" t="n">
        <v>0.777608946432352</v>
      </c>
      <c r="G41" s="78" t="n">
        <v>99.3628353406368</v>
      </c>
      <c r="H41" s="78" t="n">
        <v>21.7720583885994</v>
      </c>
      <c r="I41" s="78" t="n">
        <v>0.637164659363242</v>
      </c>
      <c r="K41" s="78" t="n">
        <v>0.78515519117666</v>
      </c>
      <c r="L41" s="78" t="n">
        <v>99.3550137565836</v>
      </c>
      <c r="M41" s="78" t="n">
        <v>21.7677783756302</v>
      </c>
      <c r="N41" s="78" t="n">
        <v>0.644986243416411</v>
      </c>
      <c r="O41" s="78" t="n">
        <v>0.184705253764069</v>
      </c>
      <c r="P41" s="78" t="n">
        <v>99.9812456786151</v>
      </c>
      <c r="Q41" s="78" t="n">
        <v>33.4100008902329</v>
      </c>
      <c r="R41" s="78" t="n">
        <v>0.0187543213849395</v>
      </c>
      <c r="S41" s="79"/>
      <c r="T41" s="78" t="n">
        <v>0.945999845072924</v>
      </c>
      <c r="U41" s="78" t="n">
        <v>49.1950565059628</v>
      </c>
      <c r="W41" s="61"/>
    </row>
    <row r="42" customFormat="false" ht="12.75" hidden="false" customHeight="false" outlineLevel="0" collapsed="false">
      <c r="S42" s="175"/>
      <c r="W42" s="61"/>
    </row>
    <row r="44" customFormat="false" ht="14.25" hidden="false" customHeight="false" outlineLevel="0" collapsed="false">
      <c r="B44" s="82" t="s">
        <v>110</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3</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9</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4</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5</v>
      </c>
      <c r="E8" s="176"/>
      <c r="F8" s="176"/>
      <c r="G8" s="176"/>
      <c r="H8" s="176"/>
      <c r="I8" s="176"/>
      <c r="J8" s="176"/>
      <c r="K8" s="176"/>
      <c r="L8" s="176"/>
      <c r="M8" s="176"/>
      <c r="N8" s="176"/>
      <c r="O8" s="176"/>
      <c r="P8" s="176"/>
      <c r="Q8" s="176"/>
      <c r="R8" s="129" t="s">
        <v>346</v>
      </c>
    </row>
    <row r="9" customFormat="false" ht="13.5" hidden="false" customHeight="false" outlineLevel="0" collapsed="false">
      <c r="B9" s="107"/>
      <c r="C9" s="116"/>
      <c r="D9" s="96" t="s">
        <v>264</v>
      </c>
      <c r="E9" s="96"/>
      <c r="F9" s="96"/>
      <c r="G9" s="96"/>
      <c r="H9" s="96"/>
      <c r="I9" s="96"/>
      <c r="J9" s="96"/>
      <c r="K9" s="96"/>
      <c r="L9" s="177" t="s">
        <v>265</v>
      </c>
      <c r="M9" s="177"/>
      <c r="N9" s="177"/>
      <c r="O9" s="177"/>
      <c r="P9" s="177"/>
      <c r="Q9" s="177"/>
      <c r="R9" s="129"/>
    </row>
    <row r="10" customFormat="false" ht="13.5" hidden="false" customHeight="false" outlineLevel="0" collapsed="false">
      <c r="B10" s="107"/>
      <c r="C10" s="116"/>
      <c r="D10" s="95" t="s">
        <v>197</v>
      </c>
      <c r="E10" s="95"/>
      <c r="F10" s="95" t="s">
        <v>266</v>
      </c>
      <c r="G10" s="95"/>
      <c r="H10" s="95" t="s">
        <v>267</v>
      </c>
      <c r="I10" s="95"/>
      <c r="J10" s="95" t="s">
        <v>268</v>
      </c>
      <c r="K10" s="95"/>
      <c r="L10" s="95" t="s">
        <v>197</v>
      </c>
      <c r="M10" s="95"/>
      <c r="N10" s="106" t="s">
        <v>271</v>
      </c>
      <c r="O10" s="106"/>
      <c r="P10" s="95" t="s">
        <v>268</v>
      </c>
      <c r="Q10" s="95"/>
      <c r="R10" s="178" t="s">
        <v>197</v>
      </c>
    </row>
    <row r="11" customFormat="false" ht="12.75" hidden="false" customHeight="true" outlineLevel="0" collapsed="false">
      <c r="B11" s="107" t="s">
        <v>55</v>
      </c>
      <c r="C11" s="116"/>
      <c r="D11" s="129" t="s">
        <v>172</v>
      </c>
      <c r="E11" s="129" t="s">
        <v>347</v>
      </c>
      <c r="F11" s="129" t="s">
        <v>172</v>
      </c>
      <c r="G11" s="129" t="s">
        <v>347</v>
      </c>
      <c r="H11" s="129" t="s">
        <v>172</v>
      </c>
      <c r="I11" s="129" t="s">
        <v>347</v>
      </c>
      <c r="J11" s="129" t="s">
        <v>172</v>
      </c>
      <c r="K11" s="129" t="s">
        <v>347</v>
      </c>
      <c r="L11" s="129" t="s">
        <v>172</v>
      </c>
      <c r="M11" s="129" t="s">
        <v>347</v>
      </c>
      <c r="N11" s="129" t="s">
        <v>172</v>
      </c>
      <c r="O11" s="129" t="s">
        <v>347</v>
      </c>
      <c r="P11" s="129" t="s">
        <v>172</v>
      </c>
      <c r="Q11" s="129" t="s">
        <v>347</v>
      </c>
      <c r="R11" s="129" t="s">
        <v>172</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3</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31277390542786</v>
      </c>
      <c r="E15" s="181" t="n">
        <v>99.9913891098621</v>
      </c>
      <c r="F15" s="181" t="n">
        <v>0.305263870830608</v>
      </c>
      <c r="G15" s="181" t="n">
        <v>70.0426814853744</v>
      </c>
      <c r="H15" s="181" t="n">
        <v>0.330338034332354</v>
      </c>
      <c r="I15" s="181" t="n">
        <v>29.9487076244876</v>
      </c>
      <c r="J15" s="181" t="s">
        <v>70</v>
      </c>
      <c r="K15" s="181" t="n">
        <v>0</v>
      </c>
      <c r="L15" s="181" t="n">
        <v>0.377015761776071</v>
      </c>
      <c r="M15" s="181" t="n">
        <v>0.00861089013792782</v>
      </c>
      <c r="N15" s="181" t="n">
        <v>0.377015761776071</v>
      </c>
      <c r="O15" s="181" t="n">
        <v>0.00861089013792782</v>
      </c>
      <c r="P15" s="181" t="s">
        <v>70</v>
      </c>
      <c r="Q15" s="181" t="n">
        <v>0</v>
      </c>
      <c r="R15" s="181" t="n">
        <v>0.0839377513733092</v>
      </c>
    </row>
    <row r="16" customFormat="false" ht="12.75" hidden="false" customHeight="false" outlineLevel="0" collapsed="false">
      <c r="B16" s="68" t="s">
        <v>71</v>
      </c>
      <c r="C16" s="99"/>
      <c r="D16" s="182" t="n">
        <v>2.67011983697178</v>
      </c>
      <c r="E16" s="182" t="n">
        <v>100</v>
      </c>
      <c r="F16" s="182" t="n">
        <v>2.65371560864081</v>
      </c>
      <c r="G16" s="182" t="n">
        <v>78.3138157534398</v>
      </c>
      <c r="H16" s="182" t="n">
        <v>2.72935929101691</v>
      </c>
      <c r="I16" s="182" t="n">
        <v>21.6861842465602</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s">
        <v>70</v>
      </c>
      <c r="E17" s="182" t="s">
        <v>70</v>
      </c>
      <c r="F17" s="182" t="s">
        <v>70</v>
      </c>
      <c r="G17" s="182" t="s">
        <v>70</v>
      </c>
      <c r="H17" s="182" t="s">
        <v>70</v>
      </c>
      <c r="I17" s="182" t="s">
        <v>70</v>
      </c>
      <c r="J17" s="182" t="s">
        <v>70</v>
      </c>
      <c r="K17" s="182" t="s">
        <v>70</v>
      </c>
      <c r="L17" s="182" t="s">
        <v>70</v>
      </c>
      <c r="M17" s="182" t="s">
        <v>70</v>
      </c>
      <c r="N17" s="182" t="s">
        <v>70</v>
      </c>
      <c r="O17" s="182" t="s">
        <v>70</v>
      </c>
      <c r="P17" s="182" t="s">
        <v>70</v>
      </c>
      <c r="Q17" s="182" t="s">
        <v>70</v>
      </c>
      <c r="R17" s="182" t="s">
        <v>70</v>
      </c>
    </row>
    <row r="18" customFormat="false" ht="12.75" hidden="false" customHeight="false" outlineLevel="0" collapsed="false">
      <c r="B18" s="68" t="s">
        <v>73</v>
      </c>
      <c r="C18" s="99"/>
      <c r="D18" s="182" t="n">
        <v>0.837207917196972</v>
      </c>
      <c r="E18" s="182" t="n">
        <v>100</v>
      </c>
      <c r="F18" s="182" t="s">
        <v>70</v>
      </c>
      <c r="G18" s="182" t="n">
        <v>0</v>
      </c>
      <c r="H18" s="182" t="n">
        <v>0.837207917196972</v>
      </c>
      <c r="I18" s="182" t="n">
        <v>100</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99"/>
      <c r="D19" s="182" t="n">
        <v>0.97748078635397</v>
      </c>
      <c r="E19" s="182" t="n">
        <v>100</v>
      </c>
      <c r="F19" s="182" t="n">
        <v>1.06875938422661</v>
      </c>
      <c r="G19" s="182" t="n">
        <v>82.3212011803609</v>
      </c>
      <c r="H19" s="182" t="n">
        <v>0.552442643457782</v>
      </c>
      <c r="I19" s="182" t="n">
        <v>17.6787988196391</v>
      </c>
      <c r="J19" s="182" t="s">
        <v>70</v>
      </c>
      <c r="K19" s="182" t="n">
        <v>0</v>
      </c>
      <c r="L19" s="182" t="s">
        <v>70</v>
      </c>
      <c r="M19" s="182" t="n">
        <v>0</v>
      </c>
      <c r="N19" s="182" t="s">
        <v>70</v>
      </c>
      <c r="O19" s="182" t="n">
        <v>0</v>
      </c>
      <c r="P19" s="182" t="s">
        <v>70</v>
      </c>
      <c r="Q19" s="182" t="n">
        <v>0</v>
      </c>
      <c r="R19" s="182" t="s">
        <v>70</v>
      </c>
    </row>
    <row r="20" customFormat="false" ht="12.75" hidden="false" customHeight="false" outlineLevel="0" collapsed="false">
      <c r="B20" s="68" t="s">
        <v>124</v>
      </c>
      <c r="C20" s="123"/>
      <c r="D20" s="182" t="n">
        <v>0.460460774159004</v>
      </c>
      <c r="E20" s="182" t="n">
        <v>100</v>
      </c>
      <c r="F20" s="182" t="n">
        <v>0.493777591959888</v>
      </c>
      <c r="G20" s="182" t="n">
        <v>88.1395711708021</v>
      </c>
      <c r="H20" s="182" t="n">
        <v>0.211803844824273</v>
      </c>
      <c r="I20" s="182" t="n">
        <v>11.84921157055</v>
      </c>
      <c r="J20" s="182" t="n">
        <v>1.33933240708992</v>
      </c>
      <c r="K20" s="182" t="n">
        <v>0.0112172586478549</v>
      </c>
      <c r="L20" s="182" t="s">
        <v>70</v>
      </c>
      <c r="M20" s="182" t="n">
        <v>0</v>
      </c>
      <c r="N20" s="182" t="s">
        <v>70</v>
      </c>
      <c r="O20" s="182" t="n">
        <v>0</v>
      </c>
      <c r="P20" s="182" t="s">
        <v>70</v>
      </c>
      <c r="Q20" s="182" t="n">
        <v>0</v>
      </c>
      <c r="R20" s="182" t="s">
        <v>70</v>
      </c>
    </row>
    <row r="21" customFormat="false" ht="12.75" hidden="false" customHeight="false" outlineLevel="0" collapsed="false">
      <c r="B21" s="70" t="s">
        <v>76</v>
      </c>
      <c r="C21" s="99"/>
      <c r="D21" s="183" t="s">
        <v>70</v>
      </c>
      <c r="E21" s="183" t="s">
        <v>70</v>
      </c>
      <c r="F21" s="183" t="s">
        <v>70</v>
      </c>
      <c r="G21" s="183" t="s">
        <v>70</v>
      </c>
      <c r="H21" s="183" t="s">
        <v>70</v>
      </c>
      <c r="I21" s="183" t="s">
        <v>70</v>
      </c>
      <c r="J21" s="183" t="s">
        <v>70</v>
      </c>
      <c r="K21" s="183" t="s">
        <v>70</v>
      </c>
      <c r="L21" s="183" t="s">
        <v>70</v>
      </c>
      <c r="M21" s="183" t="s">
        <v>70</v>
      </c>
      <c r="N21" s="183" t="s">
        <v>70</v>
      </c>
      <c r="O21" s="183" t="s">
        <v>70</v>
      </c>
      <c r="P21" s="183" t="s">
        <v>70</v>
      </c>
      <c r="Q21" s="183" t="s">
        <v>70</v>
      </c>
      <c r="R21" s="183" t="s">
        <v>70</v>
      </c>
    </row>
    <row r="22" customFormat="false" ht="14.25" hidden="false" customHeight="false" outlineLevel="0" collapsed="false">
      <c r="B22" s="70" t="s">
        <v>77</v>
      </c>
      <c r="C22" s="155"/>
      <c r="D22" s="183" t="n">
        <v>4.47742712860119</v>
      </c>
      <c r="E22" s="183" t="n">
        <v>99.6201193848568</v>
      </c>
      <c r="F22" s="183" t="n">
        <v>5.29705071362609</v>
      </c>
      <c r="G22" s="183" t="n">
        <v>71.5056256779674</v>
      </c>
      <c r="H22" s="183" t="n">
        <v>2.39281917234044</v>
      </c>
      <c r="I22" s="183" t="n">
        <v>28.1144937068894</v>
      </c>
      <c r="J22" s="183" t="s">
        <v>70</v>
      </c>
      <c r="K22" s="183" t="n">
        <v>0</v>
      </c>
      <c r="L22" s="183" t="n">
        <v>1.55100014593161</v>
      </c>
      <c r="M22" s="183" t="n">
        <v>0.379880615143202</v>
      </c>
      <c r="N22" s="183" t="s">
        <v>70</v>
      </c>
      <c r="O22" s="183" t="n">
        <v>0</v>
      </c>
      <c r="P22" s="183" t="n">
        <v>1.55100014593161</v>
      </c>
      <c r="Q22" s="183" t="n">
        <v>0.379880615143202</v>
      </c>
      <c r="R22" s="183" t="n">
        <v>0.214604405008851</v>
      </c>
    </row>
    <row r="23" customFormat="false" ht="14.25" hidden="false" customHeight="false" outlineLevel="0" collapsed="false">
      <c r="B23" s="70" t="s">
        <v>78</v>
      </c>
      <c r="C23" s="184"/>
      <c r="D23" s="183" t="s">
        <v>70</v>
      </c>
      <c r="E23" s="183" t="s">
        <v>70</v>
      </c>
      <c r="F23" s="183" t="s">
        <v>70</v>
      </c>
      <c r="G23" s="183" t="s">
        <v>70</v>
      </c>
      <c r="H23" s="183" t="s">
        <v>70</v>
      </c>
      <c r="I23" s="183" t="s">
        <v>70</v>
      </c>
      <c r="J23" s="183" t="s">
        <v>70</v>
      </c>
      <c r="K23" s="183" t="s">
        <v>70</v>
      </c>
      <c r="L23" s="183" t="s">
        <v>70</v>
      </c>
      <c r="M23" s="183" t="s">
        <v>70</v>
      </c>
      <c r="N23" s="183" t="s">
        <v>70</v>
      </c>
      <c r="O23" s="183" t="s">
        <v>70</v>
      </c>
      <c r="P23" s="183" t="s">
        <v>70</v>
      </c>
      <c r="Q23" s="183" t="s">
        <v>70</v>
      </c>
      <c r="R23" s="183" t="s">
        <v>70</v>
      </c>
    </row>
    <row r="24" customFormat="false" ht="12.75" hidden="false" customHeight="false" outlineLevel="0" collapsed="false">
      <c r="B24" s="70" t="s">
        <v>79</v>
      </c>
      <c r="C24" s="124"/>
      <c r="D24" s="183" t="n">
        <v>2.65499112460274</v>
      </c>
      <c r="E24" s="183" t="n">
        <v>100</v>
      </c>
      <c r="F24" s="183" t="n">
        <v>4.86318460521988</v>
      </c>
      <c r="G24" s="183" t="n">
        <v>52.709099303632</v>
      </c>
      <c r="H24" s="183" t="n">
        <v>0.193801176058981</v>
      </c>
      <c r="I24" s="183" t="n">
        <v>47.290900696368</v>
      </c>
      <c r="J24" s="183" t="s">
        <v>70</v>
      </c>
      <c r="K24" s="183" t="n">
        <v>0</v>
      </c>
      <c r="L24" s="183" t="s">
        <v>70</v>
      </c>
      <c r="M24" s="183" t="n">
        <v>0</v>
      </c>
      <c r="N24" s="183" t="s">
        <v>70</v>
      </c>
      <c r="O24" s="183" t="n">
        <v>0</v>
      </c>
      <c r="P24" s="183" t="s">
        <v>70</v>
      </c>
      <c r="Q24" s="183" t="n">
        <v>0</v>
      </c>
      <c r="R24" s="183" t="s">
        <v>70</v>
      </c>
    </row>
    <row r="25" customFormat="false" ht="14.25" hidden="false" customHeight="false" outlineLevel="0" collapsed="false">
      <c r="B25" s="70" t="s">
        <v>80</v>
      </c>
      <c r="C25" s="82"/>
      <c r="D25" s="183" t="n">
        <v>3.16734142721692</v>
      </c>
      <c r="E25" s="183" t="n">
        <v>99.5094370931096</v>
      </c>
      <c r="F25" s="183" t="n">
        <v>3.31466172441233</v>
      </c>
      <c r="G25" s="183" t="n">
        <v>75.9218523036982</v>
      </c>
      <c r="H25" s="183" t="n">
        <v>2.69315850663118</v>
      </c>
      <c r="I25" s="183" t="n">
        <v>23.5875847894115</v>
      </c>
      <c r="J25" s="183" t="s">
        <v>70</v>
      </c>
      <c r="K25" s="183" t="n">
        <v>0</v>
      </c>
      <c r="L25" s="183" t="n">
        <v>5.22122413971459</v>
      </c>
      <c r="M25" s="183" t="n">
        <v>0.490562906890357</v>
      </c>
      <c r="N25" s="183" t="s">
        <v>70</v>
      </c>
      <c r="O25" s="183" t="n">
        <v>0</v>
      </c>
      <c r="P25" s="183" t="n">
        <v>5.22122413971459</v>
      </c>
      <c r="Q25" s="183" t="n">
        <v>0.490562906890357</v>
      </c>
      <c r="R25" s="183" t="s">
        <v>70</v>
      </c>
    </row>
    <row r="26" customFormat="false" ht="12.75" hidden="false" customHeight="false" outlineLevel="0" collapsed="false">
      <c r="B26" s="72" t="s">
        <v>81</v>
      </c>
      <c r="D26" s="182" t="n">
        <v>0.308604845909334</v>
      </c>
      <c r="E26" s="182" t="n">
        <v>100</v>
      </c>
      <c r="F26" s="182" t="n">
        <v>0.325507302620218</v>
      </c>
      <c r="G26" s="182" t="n">
        <v>55.9720124001839</v>
      </c>
      <c r="H26" s="182" t="n">
        <v>0.287117047620342</v>
      </c>
      <c r="I26" s="182" t="n">
        <v>44.0279875998161</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2.75" hidden="false" customHeight="false" outlineLevel="0" collapsed="false">
      <c r="B28" s="68" t="s">
        <v>83</v>
      </c>
      <c r="D28" s="182" t="s">
        <v>70</v>
      </c>
      <c r="E28" s="182" t="s">
        <v>70</v>
      </c>
      <c r="F28" s="182" t="s">
        <v>70</v>
      </c>
      <c r="G28" s="182" t="s">
        <v>70</v>
      </c>
      <c r="H28" s="182" t="s">
        <v>70</v>
      </c>
      <c r="I28" s="182" t="s">
        <v>70</v>
      </c>
      <c r="J28" s="182" t="s">
        <v>70</v>
      </c>
      <c r="K28" s="182" t="s">
        <v>70</v>
      </c>
      <c r="L28" s="182" t="s">
        <v>70</v>
      </c>
      <c r="M28" s="182" t="s">
        <v>70</v>
      </c>
      <c r="N28" s="182" t="s">
        <v>70</v>
      </c>
      <c r="O28" s="182" t="s">
        <v>70</v>
      </c>
      <c r="P28" s="182" t="s">
        <v>70</v>
      </c>
      <c r="Q28" s="182" t="s">
        <v>70</v>
      </c>
      <c r="R28" s="182" t="s">
        <v>70</v>
      </c>
    </row>
    <row r="29" customFormat="false" ht="13.9" hidden="false" customHeight="true" outlineLevel="0" collapsed="false">
      <c r="B29" s="68" t="s">
        <v>84</v>
      </c>
      <c r="D29" s="182" t="s">
        <v>70</v>
      </c>
      <c r="E29" s="182" t="s">
        <v>70</v>
      </c>
      <c r="F29" s="182" t="s">
        <v>70</v>
      </c>
      <c r="G29" s="182" t="s">
        <v>70</v>
      </c>
      <c r="H29" s="182" t="s">
        <v>70</v>
      </c>
      <c r="I29" s="182" t="s">
        <v>70</v>
      </c>
      <c r="J29" s="182" t="s">
        <v>70</v>
      </c>
      <c r="K29" s="182" t="s">
        <v>70</v>
      </c>
      <c r="L29" s="182" t="s">
        <v>70</v>
      </c>
      <c r="M29" s="182" t="s">
        <v>70</v>
      </c>
      <c r="N29" s="182" t="s">
        <v>70</v>
      </c>
      <c r="O29" s="182" t="s">
        <v>70</v>
      </c>
      <c r="P29" s="182" t="s">
        <v>70</v>
      </c>
      <c r="Q29" s="182" t="s">
        <v>70</v>
      </c>
      <c r="R29" s="182" t="s">
        <v>70</v>
      </c>
    </row>
    <row r="30" customFormat="false" ht="12.75" hidden="false" customHeight="false" outlineLevel="0" collapsed="false">
      <c r="B30" s="68" t="s">
        <v>125</v>
      </c>
      <c r="D30" s="182" t="n">
        <v>0.408088354491787</v>
      </c>
      <c r="E30" s="182" t="n">
        <v>99.9998111097395</v>
      </c>
      <c r="F30" s="182" t="n">
        <v>0.4290123311879</v>
      </c>
      <c r="G30" s="182" t="n">
        <v>87.0257750007837</v>
      </c>
      <c r="H30" s="182" t="n">
        <v>0.267736865349517</v>
      </c>
      <c r="I30" s="182" t="n">
        <v>12.9740361089559</v>
      </c>
      <c r="J30" s="182" t="s">
        <v>70</v>
      </c>
      <c r="K30" s="182" t="n">
        <v>0</v>
      </c>
      <c r="L30" s="182" t="n">
        <v>0.767187011204806</v>
      </c>
      <c r="M30" s="182" t="n">
        <v>0.00018889026045212</v>
      </c>
      <c r="N30" s="182" t="s">
        <v>70</v>
      </c>
      <c r="O30" s="182" t="n">
        <v>0</v>
      </c>
      <c r="P30" s="182" t="n">
        <v>0.767187011204806</v>
      </c>
      <c r="Q30" s="182" t="n">
        <v>0.00018889026045212</v>
      </c>
      <c r="R30" s="182" t="s">
        <v>70</v>
      </c>
    </row>
    <row r="31" customFormat="false" ht="12.75" hidden="false" customHeight="false" outlineLevel="0" collapsed="false">
      <c r="B31" s="70" t="s">
        <v>86</v>
      </c>
      <c r="D31" s="183" t="n">
        <v>0.780038630835437</v>
      </c>
      <c r="E31" s="183" t="n">
        <v>100</v>
      </c>
      <c r="F31" s="183" t="n">
        <v>0.834134273044587</v>
      </c>
      <c r="G31" s="183" t="n">
        <v>68.3066992186752</v>
      </c>
      <c r="H31" s="183" t="n">
        <v>0.663449488324953</v>
      </c>
      <c r="I31" s="183" t="n">
        <v>31.6933007813248</v>
      </c>
      <c r="J31" s="183" t="s">
        <v>70</v>
      </c>
      <c r="K31" s="183" t="n">
        <v>0</v>
      </c>
      <c r="L31" s="183" t="s">
        <v>70</v>
      </c>
      <c r="M31" s="183" t="n">
        <v>0</v>
      </c>
      <c r="N31" s="183" t="s">
        <v>70</v>
      </c>
      <c r="O31" s="183" t="n">
        <v>0</v>
      </c>
      <c r="P31" s="183" t="s">
        <v>70</v>
      </c>
      <c r="Q31" s="183" t="n">
        <v>0</v>
      </c>
      <c r="R31" s="183" t="s">
        <v>70</v>
      </c>
    </row>
    <row r="32" customFormat="false" ht="12.75" hidden="false" customHeight="false" outlineLevel="0" collapsed="false">
      <c r="B32" s="70" t="s">
        <v>126</v>
      </c>
      <c r="D32" s="183" t="n">
        <v>0.4687149778154</v>
      </c>
      <c r="E32" s="183" t="n">
        <v>100</v>
      </c>
      <c r="F32" s="183" t="n">
        <v>0.506867995915321</v>
      </c>
      <c r="G32" s="183" t="n">
        <v>76.306190052581</v>
      </c>
      <c r="H32" s="183" t="n">
        <v>0.345660348652753</v>
      </c>
      <c r="I32" s="183" t="n">
        <v>23.6925216165063</v>
      </c>
      <c r="J32" s="183" t="n">
        <v>3.70003636746932</v>
      </c>
      <c r="K32" s="183" t="n">
        <v>0.00128833091266301</v>
      </c>
      <c r="L32" s="183" t="s">
        <v>70</v>
      </c>
      <c r="M32" s="183" t="n">
        <v>0</v>
      </c>
      <c r="N32" s="183" t="s">
        <v>70</v>
      </c>
      <c r="O32" s="183" t="n">
        <v>0</v>
      </c>
      <c r="P32" s="183" t="s">
        <v>70</v>
      </c>
      <c r="Q32" s="183" t="n">
        <v>0</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70"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91</v>
      </c>
      <c r="D36" s="182" t="s">
        <v>70</v>
      </c>
      <c r="E36" s="182" t="s">
        <v>70</v>
      </c>
      <c r="F36" s="182" t="s">
        <v>70</v>
      </c>
      <c r="G36" s="182" t="s">
        <v>70</v>
      </c>
      <c r="H36" s="182" t="s">
        <v>70</v>
      </c>
      <c r="I36" s="182" t="s">
        <v>70</v>
      </c>
      <c r="J36" s="182" t="s">
        <v>70</v>
      </c>
      <c r="K36" s="182" t="s">
        <v>70</v>
      </c>
      <c r="L36" s="182" t="s">
        <v>70</v>
      </c>
      <c r="M36" s="182" t="s">
        <v>70</v>
      </c>
      <c r="N36" s="182" t="s">
        <v>70</v>
      </c>
      <c r="O36" s="182" t="s">
        <v>70</v>
      </c>
      <c r="P36" s="182" t="s">
        <v>70</v>
      </c>
      <c r="Q36" s="182" t="s">
        <v>70</v>
      </c>
      <c r="R36" s="182" t="s">
        <v>70</v>
      </c>
    </row>
    <row r="37" customFormat="false" ht="12.75" hidden="false" customHeight="false" outlineLevel="0" collapsed="false">
      <c r="B37" s="68" t="s">
        <v>127</v>
      </c>
      <c r="D37" s="182" t="n">
        <v>0.928608638656516</v>
      </c>
      <c r="E37" s="182" t="n">
        <v>100</v>
      </c>
      <c r="F37" s="182" t="n">
        <v>0.994843211477803</v>
      </c>
      <c r="G37" s="182" t="n">
        <v>81.1190262162123</v>
      </c>
      <c r="H37" s="182" t="n">
        <v>0.644079445490751</v>
      </c>
      <c r="I37" s="182" t="n">
        <v>18.8707313136069</v>
      </c>
      <c r="J37" s="182" t="n">
        <v>0.576145420563323</v>
      </c>
      <c r="K37" s="182" t="n">
        <v>0.0102424701808312</v>
      </c>
      <c r="L37" s="182" t="s">
        <v>70</v>
      </c>
      <c r="M37" s="182" t="n">
        <v>0</v>
      </c>
      <c r="N37" s="182" t="s">
        <v>70</v>
      </c>
      <c r="O37" s="182" t="n">
        <v>0</v>
      </c>
      <c r="P37" s="182" t="s">
        <v>70</v>
      </c>
      <c r="Q37" s="182" t="n">
        <v>0</v>
      </c>
      <c r="R37" s="182" t="s">
        <v>70</v>
      </c>
    </row>
    <row r="38" customFormat="false" ht="12.75" hidden="false" customHeight="false" outlineLevel="0" collapsed="false">
      <c r="B38" s="72" t="s">
        <v>93</v>
      </c>
      <c r="D38" s="182" t="s">
        <v>70</v>
      </c>
      <c r="E38" s="182" t="s">
        <v>70</v>
      </c>
      <c r="F38" s="182" t="s">
        <v>70</v>
      </c>
      <c r="G38" s="182" t="s">
        <v>70</v>
      </c>
      <c r="H38" s="182" t="s">
        <v>70</v>
      </c>
      <c r="I38" s="182" t="s">
        <v>70</v>
      </c>
      <c r="J38" s="182" t="s">
        <v>70</v>
      </c>
      <c r="K38" s="182" t="s">
        <v>70</v>
      </c>
      <c r="L38" s="182" t="s">
        <v>70</v>
      </c>
      <c r="M38" s="182" t="s">
        <v>70</v>
      </c>
      <c r="N38" s="182" t="s">
        <v>70</v>
      </c>
      <c r="O38" s="182" t="s">
        <v>70</v>
      </c>
      <c r="P38" s="182" t="s">
        <v>70</v>
      </c>
      <c r="Q38" s="182" t="s">
        <v>70</v>
      </c>
      <c r="R38" s="182" t="s">
        <v>70</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4</v>
      </c>
      <c r="D41" s="78" t="n">
        <v>0.920387506375078</v>
      </c>
      <c r="E41" s="78" t="n">
        <v>99.9847850221548</v>
      </c>
      <c r="F41" s="78" t="n">
        <v>0.976388940813752</v>
      </c>
      <c r="G41" s="78" t="n">
        <v>81.6921905358307</v>
      </c>
      <c r="H41" s="78" t="n">
        <v>0.670226594151927</v>
      </c>
      <c r="I41" s="78" t="n">
        <v>18.2905399169884</v>
      </c>
      <c r="J41" s="78" t="n">
        <v>1.26026323200902</v>
      </c>
      <c r="K41" s="78" t="n">
        <v>0.00205456933562741</v>
      </c>
      <c r="L41" s="78" t="n">
        <v>1.59549758707617</v>
      </c>
      <c r="M41" s="78" t="n">
        <v>0.0152149778452316</v>
      </c>
      <c r="N41" s="78" t="n">
        <v>0.377015761776071</v>
      </c>
      <c r="O41" s="78" t="n">
        <v>0.000103057292722621</v>
      </c>
      <c r="P41" s="78" t="n">
        <v>1.60380714890259</v>
      </c>
      <c r="Q41" s="78" t="n">
        <v>0.015111920552509</v>
      </c>
      <c r="R41" s="78" t="n">
        <v>0.190936432488828</v>
      </c>
    </row>
    <row r="42" customFormat="false" ht="12.75" hidden="false" customHeight="false" outlineLevel="0" collapsed="false">
      <c r="N42" s="113"/>
      <c r="O42" s="113"/>
      <c r="P42" s="113"/>
      <c r="Q42" s="113"/>
      <c r="R42" s="113"/>
    </row>
    <row r="44" customFormat="false" ht="14.25" hidden="false" customHeight="false" outlineLevel="0" collapsed="false">
      <c r="B44" s="82" t="s">
        <v>110</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8</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9</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0</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1</v>
      </c>
      <c r="C11" s="192"/>
      <c r="D11" s="152" t="s">
        <v>352</v>
      </c>
      <c r="E11" s="152"/>
      <c r="F11" s="152"/>
      <c r="G11" s="152"/>
      <c r="H11" s="192"/>
      <c r="I11" s="152" t="s">
        <v>129</v>
      </c>
      <c r="J11" s="152"/>
      <c r="K11" s="152"/>
      <c r="L11" s="152"/>
      <c r="M11" s="152"/>
      <c r="N11" s="152"/>
      <c r="O11" s="152" t="s">
        <v>254</v>
      </c>
      <c r="P11" s="152"/>
      <c r="Q11" s="152"/>
      <c r="R11" s="152"/>
      <c r="S11" s="152"/>
      <c r="T11" s="152"/>
      <c r="U11" s="152" t="s">
        <v>353</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4</v>
      </c>
      <c r="E13" s="152" t="s">
        <v>355</v>
      </c>
      <c r="F13" s="152" t="s">
        <v>356</v>
      </c>
      <c r="G13" s="152" t="s">
        <v>357</v>
      </c>
      <c r="H13" s="194"/>
      <c r="I13" s="152" t="s">
        <v>358</v>
      </c>
      <c r="J13" s="152" t="s">
        <v>359</v>
      </c>
      <c r="K13" s="152" t="s">
        <v>355</v>
      </c>
      <c r="L13" s="152"/>
      <c r="M13" s="152" t="s">
        <v>356</v>
      </c>
      <c r="N13" s="152" t="s">
        <v>357</v>
      </c>
      <c r="O13" s="152" t="s">
        <v>358</v>
      </c>
      <c r="P13" s="152" t="s">
        <v>359</v>
      </c>
      <c r="Q13" s="152" t="s">
        <v>355</v>
      </c>
      <c r="R13" s="152"/>
      <c r="S13" s="152" t="s">
        <v>356</v>
      </c>
      <c r="T13" s="152" t="s">
        <v>357</v>
      </c>
      <c r="U13" s="152" t="s">
        <v>358</v>
      </c>
      <c r="V13" s="152" t="s">
        <v>359</v>
      </c>
      <c r="W13" s="152" t="s">
        <v>355</v>
      </c>
      <c r="X13" s="152"/>
      <c r="Y13" s="152" t="s">
        <v>356</v>
      </c>
      <c r="Z13" s="152" t="s">
        <v>357</v>
      </c>
    </row>
    <row r="14" customFormat="false" ht="41.25" hidden="false" customHeight="true" outlineLevel="0" collapsed="false">
      <c r="B14" s="89"/>
      <c r="C14" s="194"/>
      <c r="D14" s="152"/>
      <c r="E14" s="152"/>
      <c r="F14" s="195" t="s">
        <v>66</v>
      </c>
      <c r="G14" s="195" t="s">
        <v>360</v>
      </c>
      <c r="H14" s="194"/>
      <c r="I14" s="152"/>
      <c r="J14" s="152"/>
      <c r="K14" s="195" t="s">
        <v>361</v>
      </c>
      <c r="L14" s="152" t="s">
        <v>362</v>
      </c>
      <c r="M14" s="195" t="s">
        <v>66</v>
      </c>
      <c r="N14" s="195" t="s">
        <v>360</v>
      </c>
      <c r="O14" s="152"/>
      <c r="P14" s="152"/>
      <c r="Q14" s="195" t="s">
        <v>363</v>
      </c>
      <c r="R14" s="152" t="s">
        <v>362</v>
      </c>
      <c r="S14" s="195" t="s">
        <v>66</v>
      </c>
      <c r="T14" s="195" t="s">
        <v>360</v>
      </c>
      <c r="U14" s="152"/>
      <c r="V14" s="152"/>
      <c r="W14" s="152" t="s">
        <v>364</v>
      </c>
      <c r="X14" s="152" t="s">
        <v>362</v>
      </c>
      <c r="Y14" s="195" t="s">
        <v>66</v>
      </c>
      <c r="Z14" s="195" t="s">
        <v>360</v>
      </c>
    </row>
    <row r="15" s="61" customFormat="true" ht="12.75" hidden="false" customHeight="false" outlineLevel="0" collapsed="false">
      <c r="B15" s="72" t="s">
        <v>365</v>
      </c>
      <c r="C15" s="196"/>
      <c r="D15" s="197" t="n">
        <v>9.30206464427634</v>
      </c>
      <c r="E15" s="197" t="n">
        <v>3.21197114880869</v>
      </c>
      <c r="F15" s="197" t="n">
        <v>2.41257024477509</v>
      </c>
      <c r="G15" s="197" t="n">
        <v>2.18393807296901</v>
      </c>
      <c r="H15" s="198"/>
      <c r="I15" s="197" t="n">
        <v>5.37369112893386</v>
      </c>
      <c r="J15" s="197" t="n">
        <v>3.94283998919074</v>
      </c>
      <c r="K15" s="197" t="n">
        <v>0.219100940935617</v>
      </c>
      <c r="L15" s="197" t="n">
        <v>0.126642882896498</v>
      </c>
      <c r="M15" s="197" t="n">
        <v>2.56870114580642</v>
      </c>
      <c r="N15" s="197" t="n">
        <v>2.56254189137582</v>
      </c>
      <c r="O15" s="197" t="n">
        <v>10.3623099299585</v>
      </c>
      <c r="P15" s="197" t="n">
        <v>86.6410869116079</v>
      </c>
      <c r="Q15" s="197" t="n">
        <v>18.5982541955848</v>
      </c>
      <c r="R15" s="197" t="n">
        <v>2.78288671461511</v>
      </c>
      <c r="S15" s="197" t="n">
        <v>5.24646056049322</v>
      </c>
      <c r="T15" s="197" t="n">
        <v>4.0776174839793</v>
      </c>
      <c r="U15" s="197" t="n">
        <v>1.19126782366576</v>
      </c>
      <c r="V15" s="197" t="n">
        <v>9.41607309920136</v>
      </c>
      <c r="W15" s="197" t="n">
        <v>1.17902416350077</v>
      </c>
      <c r="X15" s="197" t="n">
        <v>0.302441551297084</v>
      </c>
      <c r="Y15" s="197" t="n">
        <v>0.545709728472613</v>
      </c>
      <c r="Z15" s="197" t="n">
        <v>0.538007632973823</v>
      </c>
    </row>
    <row r="16" s="61" customFormat="true" ht="12.75" hidden="false" customHeight="false" outlineLevel="0" collapsed="false">
      <c r="B16" s="199" t="s">
        <v>366</v>
      </c>
      <c r="C16" s="196"/>
      <c r="D16" s="200" t="n">
        <v>7.04760456231638</v>
      </c>
      <c r="E16" s="201" t="n">
        <v>2.66775089852218</v>
      </c>
      <c r="F16" s="201" t="n">
        <v>2.01134937097333</v>
      </c>
      <c r="G16" s="201" t="n">
        <v>1.87331213834055</v>
      </c>
      <c r="H16" s="202"/>
      <c r="I16" s="201" t="n">
        <v>4.73971320947806</v>
      </c>
      <c r="J16" s="201" t="n">
        <v>10.3954039082004</v>
      </c>
      <c r="K16" s="201" t="n">
        <v>0.459801221614338</v>
      </c>
      <c r="L16" s="201" t="n">
        <v>0.277323481166025</v>
      </c>
      <c r="M16" s="201" t="n">
        <v>2.16419327701167</v>
      </c>
      <c r="N16" s="201" t="n">
        <v>2.15229630246496</v>
      </c>
      <c r="O16" s="201" t="n">
        <v>7.96564713648728</v>
      </c>
      <c r="P16" s="201" t="n">
        <v>80.8297927701057</v>
      </c>
      <c r="Q16" s="201" t="n">
        <v>15.0316878368337</v>
      </c>
      <c r="R16" s="201" t="n">
        <v>2.15633752289811</v>
      </c>
      <c r="S16" s="201" t="n">
        <v>4.16202766897281</v>
      </c>
      <c r="T16" s="201" t="n">
        <v>3.48913186781829</v>
      </c>
      <c r="U16" s="201" t="n">
        <v>1.32511410931352</v>
      </c>
      <c r="V16" s="201" t="n">
        <v>8.77480332169396</v>
      </c>
      <c r="W16" s="201" t="n">
        <v>0.954526097026461</v>
      </c>
      <c r="X16" s="201" t="n">
        <v>0.234089894458045</v>
      </c>
      <c r="Y16" s="201" t="n">
        <v>0.438829878463912</v>
      </c>
      <c r="Z16" s="201" t="n">
        <v>0.430288534832625</v>
      </c>
    </row>
    <row r="17" s="61" customFormat="true" ht="12.75" hidden="false" customHeight="false" outlineLevel="0" collapsed="false">
      <c r="B17" s="72" t="s">
        <v>367</v>
      </c>
      <c r="C17" s="196"/>
      <c r="D17" s="197" t="n">
        <v>10.0685170133706</v>
      </c>
      <c r="E17" s="197" t="n">
        <v>3.41007319561333</v>
      </c>
      <c r="F17" s="197" t="n">
        <v>2.97700391445267</v>
      </c>
      <c r="G17" s="197" t="n">
        <v>2.72664055323038</v>
      </c>
      <c r="H17" s="203"/>
      <c r="I17" s="197" t="n">
        <v>8.82225175445485</v>
      </c>
      <c r="J17" s="197" t="n">
        <v>3.77741808604454</v>
      </c>
      <c r="K17" s="197" t="n">
        <v>0.244543879186776</v>
      </c>
      <c r="L17" s="197" t="n">
        <v>0.128812721638455</v>
      </c>
      <c r="M17" s="197" t="n">
        <v>3.33229752330097</v>
      </c>
      <c r="N17" s="197" t="n">
        <v>3.31883926491139</v>
      </c>
      <c r="O17" s="197" t="n">
        <v>16.6566552660986</v>
      </c>
      <c r="P17" s="197" t="n">
        <v>55.4249621567408</v>
      </c>
      <c r="Q17" s="197" t="n">
        <v>11.5185892396132</v>
      </c>
      <c r="R17" s="197" t="n">
        <v>1.89003177818585</v>
      </c>
      <c r="S17" s="197" t="n">
        <v>6.21271428910493</v>
      </c>
      <c r="T17" s="197" t="n">
        <v>4.85311270586917</v>
      </c>
      <c r="U17" s="197" t="n">
        <v>1.23369648813516</v>
      </c>
      <c r="V17" s="197" t="n">
        <v>40.7976197572146</v>
      </c>
      <c r="W17" s="197" t="n">
        <v>4.50618184239795</v>
      </c>
      <c r="X17" s="197" t="n">
        <v>1.39122869578902</v>
      </c>
      <c r="Y17" s="197" t="n">
        <v>0.655083418308924</v>
      </c>
      <c r="Z17" s="197" t="n">
        <v>0.627779706306101</v>
      </c>
    </row>
    <row r="18" s="61" customFormat="true" ht="12.75" hidden="false" customHeight="false" outlineLevel="0" collapsed="false">
      <c r="B18" s="199" t="s">
        <v>368</v>
      </c>
      <c r="C18" s="196"/>
      <c r="D18" s="200" t="n">
        <v>6.59858513580591</v>
      </c>
      <c r="E18" s="201" t="n">
        <v>1.93295301617195</v>
      </c>
      <c r="F18" s="201" t="n">
        <v>1.26121699157867</v>
      </c>
      <c r="G18" s="201" t="n">
        <v>1.15601466143707</v>
      </c>
      <c r="H18" s="203"/>
      <c r="I18" s="201" t="s">
        <v>70</v>
      </c>
      <c r="J18" s="201" t="n">
        <v>0</v>
      </c>
      <c r="K18" s="201" t="n">
        <v>0</v>
      </c>
      <c r="L18" s="201" t="n">
        <v>0</v>
      </c>
      <c r="M18" s="201" t="n">
        <v>1.30063348571993</v>
      </c>
      <c r="N18" s="201" t="n">
        <v>1.30063348571993</v>
      </c>
      <c r="O18" s="201" t="n">
        <v>6.59858513580591</v>
      </c>
      <c r="P18" s="201" t="n">
        <v>100</v>
      </c>
      <c r="Q18" s="201" t="n">
        <v>29.2426290152681</v>
      </c>
      <c r="R18" s="201" t="n">
        <v>1.93295301617195</v>
      </c>
      <c r="S18" s="201" t="n">
        <v>3.7303369455978</v>
      </c>
      <c r="T18" s="201" t="n">
        <v>2.54494641196606</v>
      </c>
      <c r="U18" s="201" t="s">
        <v>70</v>
      </c>
      <c r="V18" s="201" t="n">
        <v>0</v>
      </c>
      <c r="W18" s="201" t="n">
        <v>0</v>
      </c>
      <c r="X18" s="201" t="n">
        <v>0</v>
      </c>
      <c r="Y18" s="201" t="n">
        <v>0.253521068956101</v>
      </c>
      <c r="Z18" s="201" t="n">
        <v>0.253521068956101</v>
      </c>
    </row>
    <row r="19" s="61" customFormat="true" ht="13.5" hidden="false" customHeight="false" outlineLevel="0" collapsed="false">
      <c r="B19" s="204" t="s">
        <v>369</v>
      </c>
      <c r="C19" s="205"/>
      <c r="D19" s="197" t="n">
        <v>2.28570846838472</v>
      </c>
      <c r="E19" s="197" t="n">
        <v>9.55643863077326</v>
      </c>
      <c r="F19" s="197" t="n">
        <v>1.89204181809109</v>
      </c>
      <c r="G19" s="197" t="n">
        <v>1.85044625144643</v>
      </c>
      <c r="H19" s="203"/>
      <c r="I19" s="197" t="n">
        <v>1.11241753745542</v>
      </c>
      <c r="J19" s="197" t="n">
        <v>43.6018936057097</v>
      </c>
      <c r="K19" s="197" t="n">
        <v>7.30484611713492</v>
      </c>
      <c r="L19" s="197" t="n">
        <v>4.1667882042847</v>
      </c>
      <c r="M19" s="197" t="n">
        <v>2.07034643284938</v>
      </c>
      <c r="N19" s="197" t="n">
        <v>2.14583606611384</v>
      </c>
      <c r="O19" s="197" t="n">
        <v>8.4778926421767</v>
      </c>
      <c r="P19" s="197" t="n">
        <v>9.56466368552433</v>
      </c>
      <c r="Q19" s="197" t="n">
        <v>10.9872660433431</v>
      </c>
      <c r="R19" s="197" t="n">
        <v>0.914041215346988</v>
      </c>
      <c r="S19" s="197" t="n">
        <v>5.03146284797853</v>
      </c>
      <c r="T19" s="197" t="n">
        <v>4.60605359061319</v>
      </c>
      <c r="U19" s="197" t="n">
        <v>2.11342874057574</v>
      </c>
      <c r="V19" s="197" t="n">
        <v>46.833442708766</v>
      </c>
      <c r="W19" s="197" t="n">
        <v>13.6622877130305</v>
      </c>
      <c r="X19" s="197" t="n">
        <v>4.47560921114157</v>
      </c>
      <c r="Y19" s="197" t="n">
        <v>0.884121371014667</v>
      </c>
      <c r="Z19" s="197" t="n">
        <v>0.68959280955744</v>
      </c>
    </row>
    <row r="20" s="206" customFormat="true" ht="13.5" hidden="false" customHeight="false" outlineLevel="0" collapsed="false">
      <c r="B20" s="207" t="s">
        <v>370</v>
      </c>
      <c r="C20" s="208"/>
      <c r="D20" s="209" t="n">
        <v>7.24413849552131</v>
      </c>
      <c r="E20" s="209" t="n">
        <v>3.65143199471026</v>
      </c>
      <c r="F20" s="209" t="n">
        <v>2.32994540320337</v>
      </c>
      <c r="G20" s="209" t="n">
        <v>2.14370660114366</v>
      </c>
      <c r="H20" s="210"/>
      <c r="I20" s="209" t="n">
        <v>2.32588950154822</v>
      </c>
      <c r="J20" s="209" t="n">
        <v>14.7637202788094</v>
      </c>
      <c r="K20" s="209" t="n">
        <v>0.922236505927993</v>
      </c>
      <c r="L20" s="209" t="n">
        <v>0.539087205869975</v>
      </c>
      <c r="M20" s="209" t="n">
        <v>2.47355964117072</v>
      </c>
      <c r="N20" s="209" t="n">
        <v>2.47493418565773</v>
      </c>
      <c r="O20" s="209" t="n">
        <v>11.1418321505056</v>
      </c>
      <c r="P20" s="209" t="n">
        <v>57.9646737681362</v>
      </c>
      <c r="Q20" s="209" t="n">
        <v>15.4284556480154</v>
      </c>
      <c r="R20" s="209" t="n">
        <v>2.11654064359915</v>
      </c>
      <c r="S20" s="209" t="n">
        <v>5.28697247014647</v>
      </c>
      <c r="T20" s="209" t="n">
        <v>4.21886565483495</v>
      </c>
      <c r="U20" s="209" t="n">
        <v>1.62228809864084</v>
      </c>
      <c r="V20" s="209" t="n">
        <v>27.2716059530544</v>
      </c>
      <c r="W20" s="209" t="n">
        <v>3.68814154773183</v>
      </c>
      <c r="X20" s="209" t="n">
        <v>0.995804145241135</v>
      </c>
      <c r="Y20" s="209" t="n">
        <v>0.582773466198246</v>
      </c>
      <c r="Z20" s="209" t="n">
        <v>0.542966560101768</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1</v>
      </c>
      <c r="C22" s="214"/>
      <c r="D22" s="215"/>
      <c r="E22" s="209" t="n">
        <v>2.31911635068554</v>
      </c>
      <c r="F22" s="209" t="n">
        <v>2.29567232573546</v>
      </c>
      <c r="G22" s="209" t="n">
        <v>2.17818701667166</v>
      </c>
      <c r="H22" s="216"/>
      <c r="I22" s="215"/>
      <c r="J22" s="217"/>
      <c r="K22" s="209" t="n">
        <v>0.581065041057339</v>
      </c>
      <c r="L22" s="209" t="n">
        <v>0.342387850955346</v>
      </c>
      <c r="M22" s="209" t="n">
        <v>2.35246778941441</v>
      </c>
      <c r="N22" s="209" t="n">
        <v>2.35262312917877</v>
      </c>
      <c r="O22" s="217"/>
      <c r="P22" s="217"/>
      <c r="Q22" s="209" t="n">
        <v>10.6479759557089</v>
      </c>
      <c r="R22" s="209" t="n">
        <v>1.34426822697838</v>
      </c>
      <c r="S22" s="209" t="n">
        <v>5.72775879842112</v>
      </c>
      <c r="T22" s="209" t="n">
        <v>5.08257002410903</v>
      </c>
      <c r="U22" s="217"/>
      <c r="V22" s="217"/>
      <c r="W22" s="209" t="n">
        <v>2.28994631972384</v>
      </c>
      <c r="X22" s="209" t="n">
        <v>0.632460272751814</v>
      </c>
      <c r="Y22" s="209" t="n">
        <v>0.669998847355586</v>
      </c>
      <c r="Z22" s="209" t="n">
        <v>0.647680864874184</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5</v>
      </c>
      <c r="C24" s="80"/>
      <c r="D24" s="218"/>
      <c r="E24" s="80"/>
      <c r="F24" s="80"/>
      <c r="G24" s="80"/>
      <c r="H24" s="220"/>
    </row>
    <row r="25" s="219" customFormat="true" ht="14.25" hidden="false" customHeight="true" outlineLevel="0" collapsed="false">
      <c r="B25" s="80" t="s">
        <v>372</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3</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4</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5</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6</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7</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8</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9</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10</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8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1</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4</v>
      </c>
      <c r="E10" s="151"/>
      <c r="F10" s="151"/>
      <c r="G10" s="151"/>
      <c r="H10" s="151"/>
      <c r="I10" s="151"/>
      <c r="J10" s="151"/>
      <c r="K10" s="151"/>
      <c r="L10" s="151" t="s">
        <v>265</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7</v>
      </c>
      <c r="E11" s="118"/>
      <c r="F11" s="118" t="s">
        <v>266</v>
      </c>
      <c r="G11" s="118"/>
      <c r="H11" s="118" t="s">
        <v>267</v>
      </c>
      <c r="I11" s="118"/>
      <c r="J11" s="118" t="s">
        <v>268</v>
      </c>
      <c r="K11" s="118"/>
      <c r="L11" s="118" t="s">
        <v>197</v>
      </c>
      <c r="M11" s="118"/>
      <c r="N11" s="118" t="s">
        <v>269</v>
      </c>
      <c r="O11" s="118"/>
      <c r="P11" s="118" t="s">
        <v>270</v>
      </c>
      <c r="Q11" s="118"/>
      <c r="R11" s="118" t="s">
        <v>271</v>
      </c>
      <c r="S11" s="118"/>
      <c r="T11" s="118" t="s">
        <v>272</v>
      </c>
      <c r="U11" s="118"/>
      <c r="V11" s="118" t="s">
        <v>273</v>
      </c>
      <c r="W11" s="118"/>
      <c r="X11" s="118" t="s">
        <v>268</v>
      </c>
      <c r="Y11" s="118"/>
    </row>
    <row r="12" customFormat="false" ht="12.75" hidden="false" customHeight="true" outlineLevel="0" collapsed="false">
      <c r="B12" s="107" t="s">
        <v>55</v>
      </c>
      <c r="C12" s="116"/>
      <c r="D12" s="152" t="s">
        <v>172</v>
      </c>
      <c r="E12" s="152" t="s">
        <v>274</v>
      </c>
      <c r="F12" s="152" t="s">
        <v>172</v>
      </c>
      <c r="G12" s="152" t="s">
        <v>274</v>
      </c>
      <c r="H12" s="152" t="s">
        <v>172</v>
      </c>
      <c r="I12" s="152" t="s">
        <v>274</v>
      </c>
      <c r="J12" s="152" t="s">
        <v>172</v>
      </c>
      <c r="K12" s="152" t="s">
        <v>274</v>
      </c>
      <c r="L12" s="152" t="s">
        <v>172</v>
      </c>
      <c r="M12" s="152" t="s">
        <v>274</v>
      </c>
      <c r="N12" s="152" t="s">
        <v>172</v>
      </c>
      <c r="O12" s="152" t="s">
        <v>274</v>
      </c>
      <c r="P12" s="152" t="s">
        <v>172</v>
      </c>
      <c r="Q12" s="152" t="s">
        <v>274</v>
      </c>
      <c r="R12" s="152" t="s">
        <v>172</v>
      </c>
      <c r="S12" s="152" t="s">
        <v>274</v>
      </c>
      <c r="T12" s="152" t="s">
        <v>172</v>
      </c>
      <c r="U12" s="152" t="s">
        <v>274</v>
      </c>
      <c r="V12" s="152" t="s">
        <v>172</v>
      </c>
      <c r="W12" s="152" t="s">
        <v>274</v>
      </c>
      <c r="X12" s="152" t="s">
        <v>172</v>
      </c>
      <c r="Y12" s="152" t="s">
        <v>274</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3</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5</v>
      </c>
      <c r="C15" s="99"/>
      <c r="D15" s="197" t="n">
        <v>9.13188855258229</v>
      </c>
      <c r="E15" s="197" t="n">
        <v>11.5986391701403</v>
      </c>
      <c r="F15" s="197" t="n">
        <v>9.12784094787707</v>
      </c>
      <c r="G15" s="197" t="n">
        <v>11.5887605718571</v>
      </c>
      <c r="H15" s="197" t="n">
        <v>13.8802061249417</v>
      </c>
      <c r="I15" s="197" t="n">
        <v>0.00987859828318932</v>
      </c>
      <c r="J15" s="197" t="s">
        <v>70</v>
      </c>
      <c r="K15" s="197" t="n">
        <v>0</v>
      </c>
      <c r="L15" s="197" t="n">
        <v>10.5237465124889</v>
      </c>
      <c r="M15" s="197" t="n">
        <v>88.4013608298598</v>
      </c>
      <c r="N15" s="197" t="n">
        <v>8.28361947237975</v>
      </c>
      <c r="O15" s="197" t="n">
        <v>61.2506688674999</v>
      </c>
      <c r="P15" s="197" t="s">
        <v>70</v>
      </c>
      <c r="Q15" s="197" t="n">
        <v>0</v>
      </c>
      <c r="R15" s="197" t="n">
        <v>2.75410216682436</v>
      </c>
      <c r="S15" s="197" t="n">
        <v>0.00363728457716382</v>
      </c>
      <c r="T15" s="197" t="n">
        <v>4.17362979411129</v>
      </c>
      <c r="U15" s="197" t="n">
        <v>8.84934286874108</v>
      </c>
      <c r="V15" s="197" t="n">
        <v>21.0602441694831</v>
      </c>
      <c r="W15" s="197" t="n">
        <v>18.2668926373325</v>
      </c>
      <c r="X15" s="197" t="n">
        <v>41.7649685390223</v>
      </c>
      <c r="Y15" s="197" t="n">
        <v>0.0308191717091493</v>
      </c>
    </row>
    <row r="16" customFormat="false" ht="12.75" hidden="false" customHeight="false" outlineLevel="0" collapsed="false">
      <c r="B16" s="199" t="s">
        <v>366</v>
      </c>
      <c r="C16" s="99"/>
      <c r="D16" s="201" t="n">
        <v>7.21660598947612</v>
      </c>
      <c r="E16" s="201" t="n">
        <v>6.03783512415409</v>
      </c>
      <c r="F16" s="201" t="n">
        <v>10.2809741300006</v>
      </c>
      <c r="G16" s="201" t="n">
        <v>3.64260974632615</v>
      </c>
      <c r="H16" s="201" t="s">
        <v>70</v>
      </c>
      <c r="I16" s="201" t="n">
        <v>0</v>
      </c>
      <c r="J16" s="201" t="n">
        <v>2.55637762085042</v>
      </c>
      <c r="K16" s="201" t="n">
        <v>2.39522537782794</v>
      </c>
      <c r="L16" s="201" t="n">
        <v>8.01377913677523</v>
      </c>
      <c r="M16" s="201" t="n">
        <v>93.9621648758459</v>
      </c>
      <c r="N16" s="201" t="n">
        <v>8.8678157790005</v>
      </c>
      <c r="O16" s="201" t="n">
        <v>38.3284799518625</v>
      </c>
      <c r="P16" s="201" t="n">
        <v>5.44806729627626</v>
      </c>
      <c r="Q16" s="201" t="n">
        <v>1.34093631723681</v>
      </c>
      <c r="R16" s="201" t="s">
        <v>70</v>
      </c>
      <c r="S16" s="201" t="n">
        <v>0</v>
      </c>
      <c r="T16" s="201" t="n">
        <v>3.76630427523343</v>
      </c>
      <c r="U16" s="201" t="n">
        <v>43.2961129129883</v>
      </c>
      <c r="V16" s="201" t="n">
        <v>27.1562846869314</v>
      </c>
      <c r="W16" s="201" t="n">
        <v>8.2908804273025</v>
      </c>
      <c r="X16" s="201" t="n">
        <v>6.49755053362531</v>
      </c>
      <c r="Y16" s="201" t="n">
        <v>2.70575526645581</v>
      </c>
    </row>
    <row r="17" customFormat="false" ht="12.75" hidden="false" customHeight="false" outlineLevel="0" collapsed="false">
      <c r="B17" s="72" t="s">
        <v>367</v>
      </c>
      <c r="C17" s="99"/>
      <c r="D17" s="197" t="n">
        <v>7.27851336888521</v>
      </c>
      <c r="E17" s="197" t="n">
        <v>48.9287008529427</v>
      </c>
      <c r="F17" s="197" t="n">
        <v>7.27841194583712</v>
      </c>
      <c r="G17" s="197" t="n">
        <v>48.9276443390934</v>
      </c>
      <c r="H17" s="197" t="n">
        <v>11.9754615704571</v>
      </c>
      <c r="I17" s="197" t="n">
        <v>0.00105651384933403</v>
      </c>
      <c r="J17" s="197" t="s">
        <v>70</v>
      </c>
      <c r="K17" s="197" t="n">
        <v>0</v>
      </c>
      <c r="L17" s="197" t="n">
        <v>25.6413552269111</v>
      </c>
      <c r="M17" s="197" t="n">
        <v>51.0712991470573</v>
      </c>
      <c r="N17" s="197" t="n">
        <v>8.04347809580668</v>
      </c>
      <c r="O17" s="197" t="n">
        <v>19.6652907846973</v>
      </c>
      <c r="P17" s="197" t="n">
        <v>7.34118635824004</v>
      </c>
      <c r="Q17" s="197" t="n">
        <v>1.3618256621307</v>
      </c>
      <c r="R17" s="197" t="s">
        <v>70</v>
      </c>
      <c r="S17" s="197" t="n">
        <v>0</v>
      </c>
      <c r="T17" s="197" t="n">
        <v>4.99640812619195</v>
      </c>
      <c r="U17" s="197" t="n">
        <v>0.0143675700674838</v>
      </c>
      <c r="V17" s="197" t="n">
        <v>38.0056050094053</v>
      </c>
      <c r="W17" s="197" t="n">
        <v>30.0295301530233</v>
      </c>
      <c r="X17" s="197" t="n">
        <v>1.13631692981581</v>
      </c>
      <c r="Y17" s="197" t="n">
        <v>0.000284977138471994</v>
      </c>
    </row>
    <row r="18" customFormat="false" ht="12.75" hidden="false" customHeight="false" outlineLevel="0" collapsed="false">
      <c r="B18" s="199" t="s">
        <v>368</v>
      </c>
      <c r="C18" s="99"/>
      <c r="D18" s="201" t="n">
        <v>14.0125562360695</v>
      </c>
      <c r="E18" s="201" t="n">
        <v>0.0147164856431874</v>
      </c>
      <c r="F18" s="201" t="n">
        <v>20.0850315782323</v>
      </c>
      <c r="G18" s="201" t="n">
        <v>0.00890123058174333</v>
      </c>
      <c r="H18" s="201" t="s">
        <v>70</v>
      </c>
      <c r="I18" s="201" t="n">
        <v>0</v>
      </c>
      <c r="J18" s="201" t="n">
        <v>4.71760654746227</v>
      </c>
      <c r="K18" s="201" t="n">
        <v>0.00581525506144408</v>
      </c>
      <c r="L18" s="201" t="n">
        <v>6.59749389922167</v>
      </c>
      <c r="M18" s="201" t="n">
        <v>99.9852835143568</v>
      </c>
      <c r="N18" s="201" t="n">
        <v>4.62424373280061</v>
      </c>
      <c r="O18" s="201" t="n">
        <v>82.5377953727335</v>
      </c>
      <c r="P18" s="201" t="s">
        <v>70</v>
      </c>
      <c r="Q18" s="201" t="n">
        <v>0</v>
      </c>
      <c r="R18" s="201" t="n">
        <v>1.37200590221407</v>
      </c>
      <c r="S18" s="201" t="n">
        <v>0.000153393781803275</v>
      </c>
      <c r="T18" s="201" t="n">
        <v>4.92152100972746</v>
      </c>
      <c r="U18" s="201" t="n">
        <v>0.164556391737716</v>
      </c>
      <c r="V18" s="201" t="n">
        <v>16.0244889781226</v>
      </c>
      <c r="W18" s="201" t="n">
        <v>17.2704539641401</v>
      </c>
      <c r="X18" s="201" t="n">
        <v>33.8465082635641</v>
      </c>
      <c r="Y18" s="201" t="n">
        <v>0.0123243919637165</v>
      </c>
    </row>
    <row r="19" customFormat="false" ht="13.5" hidden="false" customHeight="false" outlineLevel="0" collapsed="false">
      <c r="B19" s="204" t="s">
        <v>369</v>
      </c>
      <c r="C19" s="99"/>
      <c r="D19" s="197" t="n">
        <v>5.33395625607642</v>
      </c>
      <c r="E19" s="197" t="n">
        <v>0.898942832073605</v>
      </c>
      <c r="F19" s="197" t="n">
        <v>5.23165779930733</v>
      </c>
      <c r="G19" s="197" t="n">
        <v>0.850881670406728</v>
      </c>
      <c r="H19" s="197" t="n">
        <v>7.14506274532514</v>
      </c>
      <c r="I19" s="197" t="n">
        <v>0.0480611616668778</v>
      </c>
      <c r="J19" s="197" t="s">
        <v>70</v>
      </c>
      <c r="K19" s="197" t="n">
        <v>0</v>
      </c>
      <c r="L19" s="197" t="n">
        <v>8.50641119848222</v>
      </c>
      <c r="M19" s="197" t="n">
        <v>99.1010571679264</v>
      </c>
      <c r="N19" s="197" t="n">
        <v>7.83947268564282</v>
      </c>
      <c r="O19" s="197" t="n">
        <v>70.0678786842696</v>
      </c>
      <c r="P19" s="197" t="n">
        <v>8.33352587943733</v>
      </c>
      <c r="Q19" s="197" t="n">
        <v>2.40691394571093</v>
      </c>
      <c r="R19" s="197" t="n">
        <v>6.46683285528633</v>
      </c>
      <c r="S19" s="197" t="n">
        <v>20.0771312761086</v>
      </c>
      <c r="T19" s="197" t="s">
        <v>70</v>
      </c>
      <c r="U19" s="197" t="n">
        <v>0</v>
      </c>
      <c r="V19" s="197" t="n">
        <v>21.9579574588883</v>
      </c>
      <c r="W19" s="197" t="n">
        <v>6.54913326183726</v>
      </c>
      <c r="X19" s="197" t="s">
        <v>70</v>
      </c>
      <c r="Y19" s="197" t="n">
        <v>0</v>
      </c>
    </row>
    <row r="20" customFormat="false" ht="14.25" hidden="false" customHeight="false" outlineLevel="0" collapsed="false">
      <c r="B20" s="76" t="s">
        <v>382</v>
      </c>
      <c r="C20" s="123"/>
      <c r="D20" s="78" t="n">
        <v>7.71582396694939</v>
      </c>
      <c r="E20" s="78" t="n">
        <v>18.9975456284639</v>
      </c>
      <c r="F20" s="78" t="n">
        <v>7.84456227041749</v>
      </c>
      <c r="G20" s="78" t="n">
        <v>18.5242350809445</v>
      </c>
      <c r="H20" s="78" t="n">
        <v>11.5798296170329</v>
      </c>
      <c r="I20" s="78" t="n">
        <v>0.00620485244216361</v>
      </c>
      <c r="J20" s="78" t="n">
        <v>2.55905921831734</v>
      </c>
      <c r="K20" s="78" t="n">
        <v>0.467105695077212</v>
      </c>
      <c r="L20" s="78" t="n">
        <v>11.9453355417988</v>
      </c>
      <c r="M20" s="78" t="n">
        <v>81.0024543715361</v>
      </c>
      <c r="N20" s="78" t="n">
        <v>7.69376007042059</v>
      </c>
      <c r="O20" s="78" t="n">
        <v>48.0410375887288</v>
      </c>
      <c r="P20" s="78" t="n">
        <v>6.80365162463928</v>
      </c>
      <c r="Q20" s="78" t="n">
        <v>0.731368862590674</v>
      </c>
      <c r="R20" s="78" t="n">
        <v>6.46052223633408</v>
      </c>
      <c r="S20" s="78" t="n">
        <v>0.853007157393524</v>
      </c>
      <c r="T20" s="78" t="n">
        <v>3.88699231643334</v>
      </c>
      <c r="U20" s="78" t="n">
        <v>11.9296560884101</v>
      </c>
      <c r="V20" s="78" t="n">
        <v>28.4105046200594</v>
      </c>
      <c r="W20" s="78" t="n">
        <v>18.9069630339056</v>
      </c>
      <c r="X20" s="78" t="n">
        <v>7.34905359101705</v>
      </c>
      <c r="Y20" s="78" t="n">
        <v>0.54042164050742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3</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4</v>
      </c>
      <c r="D24" s="113"/>
      <c r="E24" s="113"/>
      <c r="F24" s="113"/>
      <c r="G24" s="113"/>
      <c r="H24" s="113"/>
      <c r="I24" s="113"/>
      <c r="J24" s="113"/>
      <c r="K24" s="113"/>
      <c r="U24" s="113"/>
      <c r="X24" s="113"/>
      <c r="Y24" s="113"/>
    </row>
    <row r="25" customFormat="false" ht="12.75" hidden="false" customHeight="false" outlineLevel="0" collapsed="false">
      <c r="B25" s="80" t="s">
        <v>375</v>
      </c>
      <c r="D25" s="113"/>
      <c r="E25" s="113"/>
      <c r="F25" s="113"/>
      <c r="G25" s="113"/>
      <c r="H25" s="113"/>
      <c r="I25" s="113"/>
      <c r="J25" s="113"/>
      <c r="K25" s="113"/>
      <c r="U25" s="113"/>
      <c r="X25" s="113"/>
      <c r="Y25" s="113"/>
    </row>
    <row r="26" customFormat="false" ht="12.75" hidden="false" customHeight="false" outlineLevel="0" collapsed="false">
      <c r="B26" s="80" t="s">
        <v>376</v>
      </c>
      <c r="D26" s="113"/>
      <c r="E26" s="113"/>
      <c r="F26" s="113"/>
      <c r="G26" s="113"/>
      <c r="H26" s="113"/>
      <c r="I26" s="113"/>
      <c r="J26" s="113"/>
      <c r="K26" s="113"/>
      <c r="U26" s="113"/>
      <c r="X26" s="113"/>
      <c r="Y26" s="113"/>
    </row>
    <row r="27" customFormat="false" ht="12.75" hidden="false" customHeight="false" outlineLevel="0" collapsed="false">
      <c r="B27" s="80" t="s">
        <v>377</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10</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3</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9</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4</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5</v>
      </c>
      <c r="E9" s="176"/>
      <c r="F9" s="176"/>
      <c r="G9" s="176"/>
      <c r="H9" s="176"/>
      <c r="I9" s="176"/>
      <c r="J9" s="176"/>
      <c r="K9" s="176"/>
      <c r="L9" s="176"/>
      <c r="M9" s="176"/>
      <c r="N9" s="176"/>
      <c r="O9" s="176"/>
      <c r="P9" s="176"/>
      <c r="Q9" s="176"/>
      <c r="R9" s="129" t="s">
        <v>346</v>
      </c>
    </row>
    <row r="10" customFormat="false" ht="13.5" hidden="false" customHeight="false" outlineLevel="0" collapsed="false">
      <c r="B10" s="105"/>
      <c r="C10" s="116"/>
      <c r="D10" s="96" t="s">
        <v>264</v>
      </c>
      <c r="E10" s="96"/>
      <c r="F10" s="96"/>
      <c r="G10" s="96"/>
      <c r="H10" s="96"/>
      <c r="I10" s="96"/>
      <c r="J10" s="96"/>
      <c r="K10" s="96"/>
      <c r="L10" s="177" t="s">
        <v>265</v>
      </c>
      <c r="M10" s="177"/>
      <c r="N10" s="177"/>
      <c r="O10" s="177"/>
      <c r="P10" s="177"/>
      <c r="Q10" s="177"/>
      <c r="R10" s="129"/>
    </row>
    <row r="11" customFormat="false" ht="13.5" hidden="false" customHeight="false" outlineLevel="0" collapsed="false">
      <c r="B11" s="107"/>
      <c r="C11" s="116"/>
      <c r="D11" s="95" t="s">
        <v>197</v>
      </c>
      <c r="E11" s="95"/>
      <c r="F11" s="95" t="s">
        <v>266</v>
      </c>
      <c r="G11" s="95"/>
      <c r="H11" s="95" t="s">
        <v>267</v>
      </c>
      <c r="I11" s="95"/>
      <c r="J11" s="95" t="s">
        <v>268</v>
      </c>
      <c r="K11" s="95"/>
      <c r="L11" s="95" t="s">
        <v>197</v>
      </c>
      <c r="M11" s="95"/>
      <c r="N11" s="106" t="s">
        <v>271</v>
      </c>
      <c r="O11" s="106"/>
      <c r="P11" s="95" t="s">
        <v>268</v>
      </c>
      <c r="Q11" s="95"/>
      <c r="R11" s="178" t="s">
        <v>197</v>
      </c>
    </row>
    <row r="12" customFormat="false" ht="12.75" hidden="false" customHeight="true" outlineLevel="0" collapsed="false">
      <c r="B12" s="107" t="s">
        <v>55</v>
      </c>
      <c r="C12" s="116"/>
      <c r="D12" s="129" t="s">
        <v>172</v>
      </c>
      <c r="E12" s="129" t="s">
        <v>274</v>
      </c>
      <c r="F12" s="129" t="s">
        <v>172</v>
      </c>
      <c r="G12" s="129" t="s">
        <v>274</v>
      </c>
      <c r="H12" s="129" t="s">
        <v>172</v>
      </c>
      <c r="I12" s="129" t="s">
        <v>274</v>
      </c>
      <c r="J12" s="129" t="s">
        <v>172</v>
      </c>
      <c r="K12" s="129" t="s">
        <v>274</v>
      </c>
      <c r="L12" s="129" t="s">
        <v>172</v>
      </c>
      <c r="M12" s="129" t="s">
        <v>274</v>
      </c>
      <c r="N12" s="129" t="s">
        <v>172</v>
      </c>
      <c r="O12" s="129" t="s">
        <v>274</v>
      </c>
      <c r="P12" s="129" t="s">
        <v>172</v>
      </c>
      <c r="Q12" s="129" t="s">
        <v>274</v>
      </c>
      <c r="R12" s="129" t="s">
        <v>172</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3</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5</v>
      </c>
      <c r="C15" s="99"/>
      <c r="D15" s="197" t="n">
        <v>3.88336399837741</v>
      </c>
      <c r="E15" s="197" t="n">
        <v>100</v>
      </c>
      <c r="F15" s="197" t="n">
        <v>3.86329017194592</v>
      </c>
      <c r="G15" s="197" t="n">
        <v>99.0749766926337</v>
      </c>
      <c r="H15" s="197" t="n">
        <v>6.03337888988788</v>
      </c>
      <c r="I15" s="197" t="n">
        <v>0.92502330736633</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6</v>
      </c>
      <c r="C16" s="99"/>
      <c r="D16" s="201" t="n">
        <v>4.17610867708009</v>
      </c>
      <c r="E16" s="201" t="n">
        <v>100</v>
      </c>
      <c r="F16" s="201" t="n">
        <v>4.20851083740369</v>
      </c>
      <c r="G16" s="201" t="n">
        <v>98.8706815867128</v>
      </c>
      <c r="H16" s="201" t="s">
        <v>70</v>
      </c>
      <c r="I16" s="201" t="n">
        <v>0</v>
      </c>
      <c r="J16" s="201" t="n">
        <v>1.33933240708992</v>
      </c>
      <c r="K16" s="201" t="n">
        <v>1.1293184132872</v>
      </c>
      <c r="L16" s="201" t="s">
        <v>70</v>
      </c>
      <c r="M16" s="201" t="n">
        <v>0</v>
      </c>
      <c r="N16" s="201" t="s">
        <v>70</v>
      </c>
      <c r="O16" s="201" t="n">
        <v>0</v>
      </c>
      <c r="P16" s="201" t="s">
        <v>70</v>
      </c>
      <c r="Q16" s="201" t="n">
        <v>0</v>
      </c>
      <c r="R16" s="201" t="s">
        <v>70</v>
      </c>
    </row>
    <row r="17" customFormat="false" ht="12.75" hidden="false" customHeight="false" outlineLevel="0" collapsed="false">
      <c r="B17" s="204" t="s">
        <v>367</v>
      </c>
      <c r="C17" s="99"/>
      <c r="D17" s="197" t="n">
        <v>1.21554412509883</v>
      </c>
      <c r="E17" s="197" t="n">
        <v>99.9941745915169</v>
      </c>
      <c r="F17" s="197" t="n">
        <v>1.21573388155694</v>
      </c>
      <c r="G17" s="197" t="n">
        <v>99.956564666937</v>
      </c>
      <c r="H17" s="197" t="n">
        <v>0.711225015503315</v>
      </c>
      <c r="I17" s="197" t="n">
        <v>0.0376099245799533</v>
      </c>
      <c r="J17" s="197" t="s">
        <v>70</v>
      </c>
      <c r="K17" s="197" t="n">
        <v>0</v>
      </c>
      <c r="L17" s="197" t="n">
        <v>0.767187011204806</v>
      </c>
      <c r="M17" s="197" t="n">
        <v>0.00582540848309781</v>
      </c>
      <c r="N17" s="197" t="s">
        <v>70</v>
      </c>
      <c r="O17" s="197" t="n">
        <v>0</v>
      </c>
      <c r="P17" s="197" t="n">
        <v>0.767187011204806</v>
      </c>
      <c r="Q17" s="197" t="n">
        <v>0.00582540848309781</v>
      </c>
      <c r="R17" s="197" t="s">
        <v>70</v>
      </c>
    </row>
    <row r="18" customFormat="false" ht="12.75" hidden="false" customHeight="false" outlineLevel="0" collapsed="false">
      <c r="B18" s="221" t="s">
        <v>368</v>
      </c>
      <c r="C18" s="99"/>
      <c r="D18" s="201" t="n">
        <v>3.70003286266679</v>
      </c>
      <c r="E18" s="201" t="n">
        <v>100</v>
      </c>
      <c r="F18" s="201" t="n">
        <v>3.65682137834037</v>
      </c>
      <c r="G18" s="201" t="n">
        <v>0.00811015483779861</v>
      </c>
      <c r="H18" s="201" t="s">
        <v>70</v>
      </c>
      <c r="I18" s="201" t="n">
        <v>0</v>
      </c>
      <c r="J18" s="201" t="n">
        <v>3.70003636746932</v>
      </c>
      <c r="K18" s="201" t="n">
        <v>99.9918898451622</v>
      </c>
      <c r="L18" s="201" t="s">
        <v>70</v>
      </c>
      <c r="M18" s="201" t="n">
        <v>0</v>
      </c>
      <c r="N18" s="201" t="s">
        <v>70</v>
      </c>
      <c r="O18" s="201" t="n">
        <v>0</v>
      </c>
      <c r="P18" s="201" t="s">
        <v>70</v>
      </c>
      <c r="Q18" s="201" t="n">
        <v>0</v>
      </c>
      <c r="R18" s="201" t="s">
        <v>70</v>
      </c>
    </row>
    <row r="19" customFormat="false" ht="13.5" hidden="false" customHeight="false" outlineLevel="0" collapsed="false">
      <c r="B19" s="204" t="s">
        <v>369</v>
      </c>
      <c r="C19" s="99"/>
      <c r="D19" s="197" t="n">
        <v>1.8753583981091</v>
      </c>
      <c r="E19" s="197" t="n">
        <v>100</v>
      </c>
      <c r="F19" s="197" t="n">
        <v>1.92425092372968</v>
      </c>
      <c r="G19" s="197" t="n">
        <v>96.0126299636871</v>
      </c>
      <c r="H19" s="197" t="n">
        <v>0.798220494754464</v>
      </c>
      <c r="I19" s="197" t="n">
        <v>2.17264975651813</v>
      </c>
      <c r="J19" s="197" t="n">
        <v>0.578157615624934</v>
      </c>
      <c r="K19" s="197" t="n">
        <v>1.81472027979473</v>
      </c>
      <c r="L19" s="197" t="s">
        <v>70</v>
      </c>
      <c r="M19" s="197" t="n">
        <v>0</v>
      </c>
      <c r="N19" s="197" t="s">
        <v>70</v>
      </c>
      <c r="O19" s="197" t="n">
        <v>0</v>
      </c>
      <c r="P19" s="197" t="s">
        <v>70</v>
      </c>
      <c r="Q19" s="197" t="n">
        <v>0</v>
      </c>
      <c r="R19" s="197" t="s">
        <v>70</v>
      </c>
    </row>
    <row r="20" customFormat="false" ht="14.25" hidden="false" customHeight="false" outlineLevel="0" collapsed="false">
      <c r="B20" s="76" t="s">
        <v>382</v>
      </c>
      <c r="C20" s="123"/>
      <c r="D20" s="78" t="n">
        <v>2.72425242235549</v>
      </c>
      <c r="E20" s="78" t="n">
        <v>99.9974521926275</v>
      </c>
      <c r="F20" s="78" t="n">
        <v>2.71117448843559</v>
      </c>
      <c r="G20" s="78" t="n">
        <v>99.4246790635786</v>
      </c>
      <c r="H20" s="78" t="n">
        <v>5.70200737468322</v>
      </c>
      <c r="I20" s="78" t="n">
        <v>0.4805598392262</v>
      </c>
      <c r="J20" s="78" t="n">
        <v>1.30666870317641</v>
      </c>
      <c r="K20" s="78" t="n">
        <v>0.0922132898226601</v>
      </c>
      <c r="L20" s="78" t="n">
        <v>0.767187011204806</v>
      </c>
      <c r="M20" s="78" t="n">
        <v>0.0025478073725001</v>
      </c>
      <c r="N20" s="78" t="s">
        <v>70</v>
      </c>
      <c r="O20" s="78" t="n">
        <v>0</v>
      </c>
      <c r="P20" s="78" t="n">
        <v>0.767187011204806</v>
      </c>
      <c r="Q20" s="78" t="n">
        <v>0.0025478073725001</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3</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4</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5</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6</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7</v>
      </c>
    </row>
    <row r="28" customFormat="false" ht="13.9" hidden="false" customHeight="true" outlineLevel="0" collapsed="false">
      <c r="B28" s="82"/>
    </row>
    <row r="29" customFormat="false" ht="14.25" hidden="false" customHeight="false" outlineLevel="0" collapsed="false">
      <c r="B29" s="82" t="s">
        <v>110</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9</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0</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7</v>
      </c>
      <c r="E10" s="106"/>
      <c r="F10" s="106" t="s">
        <v>118</v>
      </c>
      <c r="G10" s="106"/>
      <c r="H10" s="106" t="s">
        <v>119</v>
      </c>
      <c r="I10" s="106"/>
      <c r="J10" s="61"/>
      <c r="K10" s="106" t="s">
        <v>129</v>
      </c>
      <c r="L10" s="106"/>
    </row>
    <row r="11" customFormat="false" ht="12.75" hidden="false" customHeight="false" outlineLevel="0" collapsed="false">
      <c r="B11" s="107" t="s">
        <v>55</v>
      </c>
      <c r="C11" s="94"/>
      <c r="D11" s="97" t="s">
        <v>120</v>
      </c>
      <c r="E11" s="97" t="s">
        <v>131</v>
      </c>
      <c r="F11" s="97" t="s">
        <v>120</v>
      </c>
      <c r="G11" s="97" t="s">
        <v>131</v>
      </c>
      <c r="H11" s="97" t="s">
        <v>120</v>
      </c>
      <c r="I11" s="97" t="s">
        <v>131</v>
      </c>
      <c r="J11" s="98"/>
      <c r="K11" s="97" t="s">
        <v>120</v>
      </c>
      <c r="L11" s="108" t="s">
        <v>121</v>
      </c>
    </row>
    <row r="12" customFormat="false" ht="12.75" hidden="false" customHeight="false" outlineLevel="0" collapsed="false">
      <c r="B12" s="107"/>
      <c r="C12" s="94"/>
      <c r="D12" s="95" t="s">
        <v>122</v>
      </c>
      <c r="E12" s="95" t="s">
        <v>57</v>
      </c>
      <c r="F12" s="95" t="s">
        <v>122</v>
      </c>
      <c r="G12" s="95" t="s">
        <v>57</v>
      </c>
      <c r="H12" s="95" t="s">
        <v>122</v>
      </c>
      <c r="I12" s="95" t="s">
        <v>57</v>
      </c>
      <c r="J12" s="98"/>
      <c r="K12" s="95" t="s">
        <v>122</v>
      </c>
      <c r="L12" s="109" t="s">
        <v>132</v>
      </c>
    </row>
    <row r="13" customFormat="false" ht="13.5" hidden="false" customHeight="false" outlineLevel="0" collapsed="false">
      <c r="B13" s="110" t="s">
        <v>133</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789842037522363</v>
      </c>
      <c r="E15" s="66" t="n">
        <v>94.8935296701735</v>
      </c>
      <c r="F15" s="66" t="n">
        <v>7.17438392783601</v>
      </c>
      <c r="G15" s="66" t="n">
        <v>3.57752095979856</v>
      </c>
      <c r="H15" s="66" t="n">
        <v>28.2246604288602</v>
      </c>
      <c r="I15" s="66" t="n">
        <v>1.52894937002797</v>
      </c>
      <c r="J15" s="100"/>
      <c r="K15" s="66" t="n">
        <v>1.43771484479813</v>
      </c>
      <c r="L15" s="66" t="n">
        <v>81.9470826387978</v>
      </c>
    </row>
    <row r="16" customFormat="false" ht="12.75" hidden="false" customHeight="false" outlineLevel="0" collapsed="false">
      <c r="B16" s="68" t="s">
        <v>71</v>
      </c>
      <c r="C16" s="99"/>
      <c r="D16" s="69" t="n">
        <v>0.498914887914753</v>
      </c>
      <c r="E16" s="69" t="n">
        <v>96.3998005643437</v>
      </c>
      <c r="F16" s="69" t="n">
        <v>11.1908770934281</v>
      </c>
      <c r="G16" s="69" t="n">
        <v>1.95913125614579</v>
      </c>
      <c r="H16" s="69" t="n">
        <v>30.798059428603</v>
      </c>
      <c r="I16" s="69" t="n">
        <v>1.64106817951055</v>
      </c>
      <c r="J16" s="100"/>
      <c r="K16" s="69" t="n">
        <v>1.2056140810994</v>
      </c>
      <c r="L16" s="69" t="n">
        <v>51.512377965116</v>
      </c>
    </row>
    <row r="17" customFormat="false" ht="12.75" hidden="false" customHeight="false" outlineLevel="0" collapsed="false">
      <c r="B17" s="68" t="s">
        <v>72</v>
      </c>
      <c r="C17" s="99"/>
      <c r="D17" s="69" t="n">
        <v>0.498130431102514</v>
      </c>
      <c r="E17" s="69" t="n">
        <v>100</v>
      </c>
      <c r="F17" s="69" t="s">
        <v>70</v>
      </c>
      <c r="G17" s="69" t="n">
        <v>0</v>
      </c>
      <c r="H17" s="69" t="s">
        <v>70</v>
      </c>
      <c r="I17" s="69" t="n">
        <v>0</v>
      </c>
      <c r="J17" s="100"/>
      <c r="K17" s="69" t="n">
        <v>0.498130431102514</v>
      </c>
      <c r="L17" s="69" t="n">
        <v>100</v>
      </c>
    </row>
    <row r="18" customFormat="false" ht="12.75" hidden="false" customHeight="false" outlineLevel="0" collapsed="false">
      <c r="B18" s="68" t="s">
        <v>73</v>
      </c>
      <c r="C18" s="99"/>
      <c r="D18" s="69" t="n">
        <v>0.668550187919298</v>
      </c>
      <c r="E18" s="69" t="n">
        <v>97.594126949755</v>
      </c>
      <c r="F18" s="69" t="n">
        <v>15.59179965819</v>
      </c>
      <c r="G18" s="69" t="n">
        <v>1.73519501301816</v>
      </c>
      <c r="H18" s="69" t="n">
        <v>83.0856696773478</v>
      </c>
      <c r="I18" s="69" t="n">
        <v>0.670678037226825</v>
      </c>
      <c r="J18" s="100"/>
      <c r="K18" s="69" t="n">
        <v>1.48025118783828</v>
      </c>
      <c r="L18" s="69" t="n">
        <v>90.8995028207197</v>
      </c>
    </row>
    <row r="19" customFormat="false" ht="12.75" hidden="false" customHeight="false" outlineLevel="0" collapsed="false">
      <c r="B19" s="68" t="s">
        <v>123</v>
      </c>
      <c r="C19" s="99"/>
      <c r="D19" s="69" t="n">
        <v>1.11262502476728</v>
      </c>
      <c r="E19" s="69" t="n">
        <v>95.4092917230109</v>
      </c>
      <c r="F19" s="69" t="n">
        <v>16.1701056280774</v>
      </c>
      <c r="G19" s="69" t="n">
        <v>1.21300131526877</v>
      </c>
      <c r="H19" s="69" t="n">
        <v>38.8136067175677</v>
      </c>
      <c r="I19" s="69" t="n">
        <v>3.37770696172038</v>
      </c>
      <c r="J19" s="100"/>
      <c r="K19" s="69" t="n">
        <v>2.56870114580642</v>
      </c>
      <c r="L19" s="69" t="n">
        <v>57.8011588429064</v>
      </c>
    </row>
    <row r="20" customFormat="false" ht="12.75" hidden="false" customHeight="false" outlineLevel="0" collapsed="false">
      <c r="B20" s="68" t="s">
        <v>124</v>
      </c>
      <c r="C20" s="99"/>
      <c r="D20" s="69" t="n">
        <v>0.441451619491167</v>
      </c>
      <c r="E20" s="69" t="n">
        <v>90.3793209484187</v>
      </c>
      <c r="F20" s="69" t="n">
        <v>7.65026198669615</v>
      </c>
      <c r="G20" s="69" t="n">
        <v>4.9636794641404</v>
      </c>
      <c r="H20" s="69" t="n">
        <v>29.7504389210073</v>
      </c>
      <c r="I20" s="69" t="n">
        <v>4.65699958744093</v>
      </c>
      <c r="J20" s="100"/>
      <c r="K20" s="69" t="n">
        <v>2.16419327701167</v>
      </c>
      <c r="L20" s="69" t="n">
        <v>60.313776503759</v>
      </c>
    </row>
    <row r="21" customFormat="false" ht="12.75" hidden="false" customHeight="false" outlineLevel="0" collapsed="false">
      <c r="B21" s="70" t="s">
        <v>76</v>
      </c>
      <c r="C21" s="99"/>
      <c r="D21" s="71" t="n">
        <v>0.980698867330501</v>
      </c>
      <c r="E21" s="71" t="n">
        <v>97.3021676199123</v>
      </c>
      <c r="F21" s="71" t="n">
        <v>0</v>
      </c>
      <c r="G21" s="71" t="n">
        <v>0.126830797904937</v>
      </c>
      <c r="H21" s="71" t="n">
        <v>90.0000000442962</v>
      </c>
      <c r="I21" s="71" t="n">
        <v>2.57100158218279</v>
      </c>
      <c r="J21" s="100"/>
      <c r="K21" s="71" t="n">
        <v>3.26814268083988</v>
      </c>
      <c r="L21" s="71" t="n">
        <v>53.8017269474632</v>
      </c>
    </row>
    <row r="22" customFormat="false" ht="12.75" hidden="false" customHeight="false" outlineLevel="0" collapsed="false">
      <c r="B22" s="70" t="s">
        <v>77</v>
      </c>
      <c r="C22" s="99"/>
      <c r="D22" s="71" t="n">
        <v>1.59500483229337</v>
      </c>
      <c r="E22" s="71" t="n">
        <v>93.4550705893848</v>
      </c>
      <c r="F22" s="71" t="n">
        <v>8.68493903312285</v>
      </c>
      <c r="G22" s="71" t="n">
        <v>3.45269500314339</v>
      </c>
      <c r="H22" s="71" t="n">
        <v>38.4311542332274</v>
      </c>
      <c r="I22" s="71" t="n">
        <v>3.09223440747179</v>
      </c>
      <c r="J22" s="100"/>
      <c r="K22" s="71" t="n">
        <v>2.97885872233496</v>
      </c>
      <c r="L22" s="71" t="n">
        <v>50.3010141299074</v>
      </c>
    </row>
    <row r="23" customFormat="false" ht="12.75" hidden="false" customHeight="false" outlineLevel="0" collapsed="false">
      <c r="B23" s="70" t="s">
        <v>78</v>
      </c>
      <c r="C23" s="99"/>
      <c r="D23" s="71" t="n">
        <v>2.30617441546574</v>
      </c>
      <c r="E23" s="71" t="n">
        <v>77.4296441382758</v>
      </c>
      <c r="F23" s="71" t="n">
        <v>9.8564120328724</v>
      </c>
      <c r="G23" s="71" t="n">
        <v>17.6645923922488</v>
      </c>
      <c r="H23" s="71" t="n">
        <v>90</v>
      </c>
      <c r="I23" s="71" t="n">
        <v>4.90576346947546</v>
      </c>
      <c r="J23" s="100"/>
      <c r="K23" s="71" t="n">
        <v>7.94194477573847</v>
      </c>
      <c r="L23" s="71" t="n">
        <v>96.1411228868669</v>
      </c>
    </row>
    <row r="24" customFormat="false" ht="12.75" hidden="false" customHeight="false" outlineLevel="0" collapsed="false">
      <c r="B24" s="70" t="s">
        <v>79</v>
      </c>
      <c r="C24" s="99"/>
      <c r="D24" s="71" t="n">
        <v>2.47217859885269</v>
      </c>
      <c r="E24" s="71" t="n">
        <v>86.3398168763872</v>
      </c>
      <c r="F24" s="71" t="s">
        <v>70</v>
      </c>
      <c r="G24" s="71" t="n">
        <v>0</v>
      </c>
      <c r="H24" s="71" t="n">
        <v>4.24812069249731</v>
      </c>
      <c r="I24" s="71" t="n">
        <v>13.6601831236128</v>
      </c>
      <c r="J24" s="100"/>
      <c r="K24" s="71" t="n">
        <v>2.71477554101387</v>
      </c>
      <c r="L24" s="71" t="n">
        <v>6.74189668445493</v>
      </c>
    </row>
    <row r="25" customFormat="false" ht="12.75" hidden="false" customHeight="false" outlineLevel="0" collapsed="false">
      <c r="B25" s="70" t="s">
        <v>80</v>
      </c>
      <c r="C25" s="99"/>
      <c r="D25" s="71" t="n">
        <v>1.24293943653937</v>
      </c>
      <c r="E25" s="71" t="n">
        <v>88.4132136021143</v>
      </c>
      <c r="F25" s="71" t="n">
        <v>3.87270426687849</v>
      </c>
      <c r="G25" s="71" t="n">
        <v>7.01821120442415</v>
      </c>
      <c r="H25" s="71" t="n">
        <v>36.7045400539741</v>
      </c>
      <c r="I25" s="71" t="n">
        <v>4.56857519346159</v>
      </c>
      <c r="J25" s="100"/>
      <c r="K25" s="71" t="n">
        <v>3.04759177552478</v>
      </c>
      <c r="L25" s="71" t="n">
        <v>96.1279241791421</v>
      </c>
    </row>
    <row r="26" customFormat="false" ht="12.75" hidden="false" customHeight="false" outlineLevel="0" collapsed="false">
      <c r="B26" s="72" t="s">
        <v>81</v>
      </c>
      <c r="C26" s="99"/>
      <c r="D26" s="69" t="n">
        <v>0.553939951709286</v>
      </c>
      <c r="E26" s="69" t="n">
        <v>95.6788060288389</v>
      </c>
      <c r="F26" s="69" t="n">
        <v>13.4963733080989</v>
      </c>
      <c r="G26" s="69" t="n">
        <v>1.39577439152575</v>
      </c>
      <c r="H26" s="69" t="n">
        <v>28.5964894810102</v>
      </c>
      <c r="I26" s="69" t="n">
        <v>2.92541957963532</v>
      </c>
      <c r="J26" s="100"/>
      <c r="K26" s="69" t="n">
        <v>1.55494935669716</v>
      </c>
      <c r="L26" s="69" t="n">
        <v>66.2038477329761</v>
      </c>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C28" s="99"/>
      <c r="D28" s="69" t="n">
        <v>0.281669721815138</v>
      </c>
      <c r="E28" s="69" t="n">
        <v>100</v>
      </c>
      <c r="F28" s="69" t="s">
        <v>70</v>
      </c>
      <c r="G28" s="69" t="n">
        <v>0</v>
      </c>
      <c r="H28" s="69" t="s">
        <v>70</v>
      </c>
      <c r="I28" s="69" t="n">
        <v>0</v>
      </c>
      <c r="J28" s="100"/>
      <c r="K28" s="69" t="n">
        <v>0.281669721815138</v>
      </c>
      <c r="L28" s="69" t="n">
        <v>100</v>
      </c>
    </row>
    <row r="29" customFormat="false" ht="12.75" hidden="false" customHeight="false" outlineLevel="0" collapsed="false">
      <c r="B29" s="68" t="s">
        <v>84</v>
      </c>
      <c r="C29" s="99"/>
      <c r="D29" s="69" t="n">
        <v>0.228232621931244</v>
      </c>
      <c r="E29" s="69" t="n">
        <v>98.7913088582343</v>
      </c>
      <c r="F29" s="69" t="s">
        <v>70</v>
      </c>
      <c r="G29" s="69" t="n">
        <v>0</v>
      </c>
      <c r="H29" s="69" t="n">
        <v>1.00000242531222</v>
      </c>
      <c r="I29" s="69" t="n">
        <v>1.20869114176567</v>
      </c>
      <c r="J29" s="100"/>
      <c r="K29" s="69" t="n">
        <v>0.237560935179532</v>
      </c>
      <c r="L29" s="69" t="n">
        <v>0.294916668631493</v>
      </c>
    </row>
    <row r="30" customFormat="false" ht="12.75" hidden="false" customHeight="false" outlineLevel="0" collapsed="false">
      <c r="B30" s="68" t="s">
        <v>125</v>
      </c>
      <c r="C30" s="99"/>
      <c r="D30" s="69" t="n">
        <v>0.856390151774543</v>
      </c>
      <c r="E30" s="69" t="n">
        <v>90.3719534179354</v>
      </c>
      <c r="F30" s="69" t="n">
        <v>9.12827755765438</v>
      </c>
      <c r="G30" s="69" t="n">
        <v>3.78954503505201</v>
      </c>
      <c r="H30" s="69" t="n">
        <v>37.8939837127163</v>
      </c>
      <c r="I30" s="69" t="n">
        <v>5.83850154701256</v>
      </c>
      <c r="J30" s="100"/>
      <c r="K30" s="69" t="n">
        <v>3.33229752330097</v>
      </c>
      <c r="L30" s="69" t="n">
        <v>52.6746864680557</v>
      </c>
    </row>
    <row r="31" customFormat="false" ht="12.75" hidden="false" customHeight="false" outlineLevel="0" collapsed="false">
      <c r="B31" s="70" t="s">
        <v>86</v>
      </c>
      <c r="C31" s="99"/>
      <c r="D31" s="71" t="n">
        <v>0.523173151843325</v>
      </c>
      <c r="E31" s="71" t="n">
        <v>74.6095716313499</v>
      </c>
      <c r="F31" s="71" t="n">
        <v>1.54232031889796</v>
      </c>
      <c r="G31" s="71" t="n">
        <v>21.225822331846</v>
      </c>
      <c r="H31" s="71" t="n">
        <v>30.6198297782715</v>
      </c>
      <c r="I31" s="71" t="n">
        <v>4.16460603680405</v>
      </c>
      <c r="J31" s="100"/>
      <c r="K31" s="71" t="n">
        <v>1.9929026975628</v>
      </c>
      <c r="L31" s="71" t="n">
        <v>77.3481082677653</v>
      </c>
    </row>
    <row r="32" customFormat="false" ht="12.75" hidden="false" customHeight="false" outlineLevel="0" collapsed="false">
      <c r="B32" s="70" t="s">
        <v>126</v>
      </c>
      <c r="C32" s="99"/>
      <c r="D32" s="71" t="n">
        <v>0.66347748108552</v>
      </c>
      <c r="E32" s="71" t="n">
        <v>94.2337747130825</v>
      </c>
      <c r="F32" s="71" t="n">
        <v>5.16033441114308</v>
      </c>
      <c r="G32" s="71" t="n">
        <v>3.18867881334061</v>
      </c>
      <c r="H32" s="71" t="n">
        <v>19.8198995088221</v>
      </c>
      <c r="I32" s="71" t="n">
        <v>2.57754647357687</v>
      </c>
      <c r="J32" s="100"/>
      <c r="K32" s="71" t="n">
        <v>1.30063348571993</v>
      </c>
      <c r="L32" s="71" t="n">
        <v>74.2877812317752</v>
      </c>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C34" s="99"/>
      <c r="D34" s="71" t="n">
        <v>2.99422365793471</v>
      </c>
      <c r="E34" s="71" t="n">
        <v>72.4567542406359</v>
      </c>
      <c r="F34" s="71" t="n">
        <v>9.03868196809522</v>
      </c>
      <c r="G34" s="71" t="n">
        <v>27.5432457593641</v>
      </c>
      <c r="H34" s="71" t="s">
        <v>70</v>
      </c>
      <c r="I34" s="71" t="n">
        <v>0</v>
      </c>
      <c r="J34" s="100"/>
      <c r="K34" s="71" t="n">
        <v>4.65906366512452</v>
      </c>
      <c r="L34" s="71" t="n">
        <v>97.9969284924861</v>
      </c>
    </row>
    <row r="35" customFormat="false" ht="12.75" hidden="false" customHeight="false" outlineLevel="0" collapsed="false">
      <c r="B35" s="68" t="s">
        <v>90</v>
      </c>
      <c r="C35" s="99"/>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C36" s="99"/>
      <c r="D36" s="69" t="n">
        <v>0.621841804877638</v>
      </c>
      <c r="E36" s="69" t="n">
        <v>56.8052106086123</v>
      </c>
      <c r="F36" s="69" t="n">
        <v>2.88145244588757</v>
      </c>
      <c r="G36" s="69" t="n">
        <v>33.8745211810068</v>
      </c>
      <c r="H36" s="69" t="n">
        <v>26.6498448283493</v>
      </c>
      <c r="I36" s="69" t="n">
        <v>9.3202682103809</v>
      </c>
      <c r="J36" s="101"/>
      <c r="K36" s="69" t="n">
        <v>3.81315378166844</v>
      </c>
      <c r="L36" s="69" t="n">
        <v>100</v>
      </c>
    </row>
    <row r="37" customFormat="false" ht="12.75" hidden="false" customHeight="false" outlineLevel="0" collapsed="false">
      <c r="B37" s="68" t="s">
        <v>127</v>
      </c>
      <c r="C37" s="99"/>
      <c r="D37" s="69" t="n">
        <v>0.768083462839997</v>
      </c>
      <c r="E37" s="69" t="n">
        <v>93.4207065597841</v>
      </c>
      <c r="F37" s="69" t="n">
        <v>22.8093221823839</v>
      </c>
      <c r="G37" s="69" t="n">
        <v>3.2219302618525</v>
      </c>
      <c r="H37" s="69" t="n">
        <v>18.4042341608969</v>
      </c>
      <c r="I37" s="69" t="n">
        <v>3.35736317836341</v>
      </c>
      <c r="J37" s="100"/>
      <c r="K37" s="69" t="n">
        <v>2.07034643284938</v>
      </c>
      <c r="L37" s="69" t="n">
        <v>57.0414234258911</v>
      </c>
    </row>
    <row r="38" customFormat="false" ht="12.75" hidden="false" customHeight="false" outlineLevel="0" collapsed="false">
      <c r="B38" s="72" t="s">
        <v>93</v>
      </c>
      <c r="C38" s="99"/>
      <c r="D38" s="69" t="n">
        <v>2.9668209772917</v>
      </c>
      <c r="E38" s="69" t="n">
        <v>100</v>
      </c>
      <c r="F38" s="69" t="s">
        <v>70</v>
      </c>
      <c r="G38" s="69" t="n">
        <v>0</v>
      </c>
      <c r="H38" s="69" t="s">
        <v>70</v>
      </c>
      <c r="I38" s="69" t="n">
        <v>0</v>
      </c>
      <c r="J38" s="100"/>
      <c r="K38" s="69" t="n">
        <v>2.9668209772917</v>
      </c>
      <c r="L38" s="69" t="n">
        <v>100</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4</v>
      </c>
      <c r="C41" s="99"/>
      <c r="D41" s="78" t="n">
        <v>0.875177799334103</v>
      </c>
      <c r="E41" s="78" t="n">
        <v>92.0956686275909</v>
      </c>
      <c r="F41" s="78" t="n">
        <v>7.4954700031393</v>
      </c>
      <c r="G41" s="78" t="n">
        <v>4.19779506443967</v>
      </c>
      <c r="H41" s="78" t="n">
        <v>33.2337894799666</v>
      </c>
      <c r="I41" s="78" t="n">
        <v>3.70653630796944</v>
      </c>
      <c r="J41" s="101"/>
      <c r="K41" s="78" t="n">
        <v>2.35246778941441</v>
      </c>
      <c r="L41" s="78" t="n">
        <v>58.9241869261861</v>
      </c>
    </row>
    <row r="44" customFormat="false" ht="14.25" hidden="false" customHeight="false" outlineLevel="0" collapsed="false">
      <c r="B44" s="82" t="s">
        <v>110</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4</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9</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5</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6</v>
      </c>
      <c r="E9" s="108"/>
      <c r="F9" s="108" t="s">
        <v>137</v>
      </c>
      <c r="G9" s="108"/>
      <c r="H9" s="108" t="s">
        <v>138</v>
      </c>
      <c r="I9" s="108"/>
      <c r="J9" s="117"/>
      <c r="K9" s="108" t="s">
        <v>112</v>
      </c>
      <c r="L9" s="108"/>
    </row>
    <row r="10" customFormat="false" ht="13.5" hidden="false" customHeight="false" outlineLevel="0" collapsed="false">
      <c r="B10" s="107"/>
      <c r="C10" s="116"/>
      <c r="D10" s="118" t="s">
        <v>139</v>
      </c>
      <c r="E10" s="118"/>
      <c r="F10" s="118" t="s">
        <v>140</v>
      </c>
      <c r="G10" s="118"/>
      <c r="H10" s="118" t="s">
        <v>141</v>
      </c>
      <c r="I10" s="118"/>
      <c r="J10" s="117"/>
      <c r="K10" s="118" t="s">
        <v>142</v>
      </c>
      <c r="L10" s="118"/>
    </row>
    <row r="11" customFormat="false" ht="12.75" hidden="false" customHeight="false" outlineLevel="0" collapsed="false">
      <c r="B11" s="107" t="s">
        <v>55</v>
      </c>
      <c r="C11" s="116"/>
      <c r="D11" s="108" t="s">
        <v>120</v>
      </c>
      <c r="E11" s="108" t="s">
        <v>143</v>
      </c>
      <c r="F11" s="108" t="s">
        <v>120</v>
      </c>
      <c r="G11" s="108" t="s">
        <v>143</v>
      </c>
      <c r="H11" s="108" t="s">
        <v>120</v>
      </c>
      <c r="I11" s="108" t="s">
        <v>143</v>
      </c>
      <c r="J11" s="119"/>
      <c r="K11" s="108" t="s">
        <v>120</v>
      </c>
      <c r="L11" s="108" t="s">
        <v>143</v>
      </c>
    </row>
    <row r="12" customFormat="false" ht="12.75" hidden="false" customHeight="false" outlineLevel="0" collapsed="false">
      <c r="B12" s="107"/>
      <c r="C12" s="116"/>
      <c r="D12" s="118" t="s">
        <v>122</v>
      </c>
      <c r="E12" s="118" t="s">
        <v>144</v>
      </c>
      <c r="F12" s="118" t="s">
        <v>122</v>
      </c>
      <c r="G12" s="118" t="s">
        <v>144</v>
      </c>
      <c r="H12" s="118" t="s">
        <v>122</v>
      </c>
      <c r="I12" s="118" t="s">
        <v>144</v>
      </c>
      <c r="J12" s="119"/>
      <c r="K12" s="118" t="s">
        <v>122</v>
      </c>
      <c r="L12" s="118" t="s">
        <v>145</v>
      </c>
    </row>
    <row r="13" customFormat="false" ht="13.5" hidden="false" customHeight="false" outlineLevel="0" collapsed="false">
      <c r="B13" s="120" t="s">
        <v>133</v>
      </c>
      <c r="C13" s="116"/>
      <c r="D13" s="118" t="s">
        <v>65</v>
      </c>
      <c r="E13" s="121" t="s">
        <v>146</v>
      </c>
      <c r="F13" s="118" t="s">
        <v>65</v>
      </c>
      <c r="G13" s="121" t="s">
        <v>146</v>
      </c>
      <c r="H13" s="118" t="s">
        <v>65</v>
      </c>
      <c r="I13" s="121" t="s">
        <v>146</v>
      </c>
      <c r="J13" s="119"/>
      <c r="K13" s="121" t="s">
        <v>65</v>
      </c>
      <c r="L13" s="121" t="s">
        <v>146</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6166390678671</v>
      </c>
      <c r="E15" s="66" t="n">
        <v>89.0399317520304</v>
      </c>
      <c r="F15" s="66" t="n">
        <v>0.430693695441414</v>
      </c>
      <c r="G15" s="66" t="n">
        <v>10.959184024184</v>
      </c>
      <c r="H15" s="66" t="n">
        <v>1.11434857616995</v>
      </c>
      <c r="I15" s="66" t="n">
        <v>0.000884223785606589</v>
      </c>
      <c r="J15" s="100"/>
      <c r="K15" s="66" t="n">
        <v>1.43771484479813</v>
      </c>
      <c r="L15" s="66" t="n">
        <v>81.9470826387978</v>
      </c>
      <c r="M15" s="62"/>
    </row>
    <row r="16" customFormat="false" ht="12.75" hidden="false" customHeight="false" outlineLevel="0" collapsed="false">
      <c r="B16" s="68" t="s">
        <v>71</v>
      </c>
      <c r="C16" s="123"/>
      <c r="D16" s="69" t="n">
        <v>1.3124167403259</v>
      </c>
      <c r="E16" s="69" t="n">
        <v>86.6199494105812</v>
      </c>
      <c r="F16" s="69" t="n">
        <v>0.655288922114689</v>
      </c>
      <c r="G16" s="69" t="n">
        <v>8.38098069747843</v>
      </c>
      <c r="H16" s="69" t="n">
        <v>0.277646178148751</v>
      </c>
      <c r="I16" s="69" t="n">
        <v>4.99906989194043</v>
      </c>
      <c r="J16" s="100"/>
      <c r="K16" s="69" t="n">
        <v>1.2056140810994</v>
      </c>
      <c r="L16" s="69" t="n">
        <v>51.512377965116</v>
      </c>
      <c r="M16" s="62"/>
    </row>
    <row r="17" customFormat="false" ht="12.75" hidden="false" customHeight="false" outlineLevel="0" collapsed="false">
      <c r="B17" s="68" t="s">
        <v>72</v>
      </c>
      <c r="C17" s="123"/>
      <c r="D17" s="69" t="n">
        <v>0.498130431102514</v>
      </c>
      <c r="E17" s="69" t="n">
        <v>100</v>
      </c>
      <c r="F17" s="69" t="s">
        <v>70</v>
      </c>
      <c r="G17" s="69" t="n">
        <v>0</v>
      </c>
      <c r="H17" s="69" t="s">
        <v>70</v>
      </c>
      <c r="I17" s="69" t="n">
        <v>0</v>
      </c>
      <c r="J17" s="100"/>
      <c r="K17" s="69" t="n">
        <v>0.498130431102514</v>
      </c>
      <c r="L17" s="69" t="n">
        <v>100</v>
      </c>
      <c r="M17" s="62"/>
    </row>
    <row r="18" customFormat="false" ht="12.75" hidden="false" customHeight="false" outlineLevel="0" collapsed="false">
      <c r="B18" s="68" t="s">
        <v>73</v>
      </c>
      <c r="C18" s="99"/>
      <c r="D18" s="69" t="n">
        <v>1.35230053217419</v>
      </c>
      <c r="E18" s="69" t="n">
        <v>94.0366789815625</v>
      </c>
      <c r="F18" s="69" t="n">
        <v>4.09337241807578</v>
      </c>
      <c r="G18" s="69" t="n">
        <v>2.45971977314056</v>
      </c>
      <c r="H18" s="69" t="n">
        <v>3.07989349304038</v>
      </c>
      <c r="I18" s="69" t="n">
        <v>3.50360124529697</v>
      </c>
      <c r="J18" s="100"/>
      <c r="K18" s="69" t="n">
        <v>1.48025118783828</v>
      </c>
      <c r="L18" s="69" t="n">
        <v>90.8995028207197</v>
      </c>
      <c r="M18" s="62"/>
    </row>
    <row r="19" customFormat="false" ht="12.75" hidden="false" customHeight="false" outlineLevel="0" collapsed="false">
      <c r="B19" s="68" t="s">
        <v>123</v>
      </c>
      <c r="C19" s="99"/>
      <c r="D19" s="69" t="n">
        <v>2.70847951829611</v>
      </c>
      <c r="E19" s="69" t="n">
        <v>87.099168722977</v>
      </c>
      <c r="F19" s="69" t="n">
        <v>1.30258767858271</v>
      </c>
      <c r="G19" s="69" t="n">
        <v>9.52761526741116</v>
      </c>
      <c r="H19" s="69" t="n">
        <v>2.5356353568414</v>
      </c>
      <c r="I19" s="69" t="n">
        <v>3.37321600961188</v>
      </c>
      <c r="J19" s="100"/>
      <c r="K19" s="69" t="n">
        <v>2.56870114580642</v>
      </c>
      <c r="L19" s="69" t="n">
        <v>57.8011588429064</v>
      </c>
      <c r="M19" s="62"/>
    </row>
    <row r="20" customFormat="false" ht="12.75" hidden="false" customHeight="false" outlineLevel="0" collapsed="false">
      <c r="B20" s="68" t="s">
        <v>124</v>
      </c>
      <c r="C20" s="99"/>
      <c r="D20" s="69" t="n">
        <v>2.21327859608018</v>
      </c>
      <c r="E20" s="69" t="n">
        <v>90.9675114357248</v>
      </c>
      <c r="F20" s="69" t="n">
        <v>1.66984786025113</v>
      </c>
      <c r="G20" s="69" t="n">
        <v>9.0324885642752</v>
      </c>
      <c r="H20" s="69" t="s">
        <v>70</v>
      </c>
      <c r="I20" s="69" t="n">
        <v>0</v>
      </c>
      <c r="J20" s="100"/>
      <c r="K20" s="69" t="n">
        <v>2.16419327701167</v>
      </c>
      <c r="L20" s="69" t="n">
        <v>60.313776503759</v>
      </c>
      <c r="M20" s="62"/>
    </row>
    <row r="21" customFormat="false" ht="12.75" hidden="false" customHeight="false" outlineLevel="0" collapsed="false">
      <c r="B21" s="70" t="s">
        <v>76</v>
      </c>
      <c r="C21" s="99"/>
      <c r="D21" s="71" t="n">
        <v>3.26814268083988</v>
      </c>
      <c r="E21" s="71" t="n">
        <v>100</v>
      </c>
      <c r="F21" s="71" t="s">
        <v>70</v>
      </c>
      <c r="G21" s="71" t="n">
        <v>0</v>
      </c>
      <c r="H21" s="71" t="s">
        <v>70</v>
      </c>
      <c r="I21" s="71" t="n">
        <v>0</v>
      </c>
      <c r="J21" s="100"/>
      <c r="K21" s="71" t="n">
        <v>3.26814268083988</v>
      </c>
      <c r="L21" s="71" t="n">
        <v>53.8017269474632</v>
      </c>
      <c r="M21" s="62"/>
    </row>
    <row r="22" customFormat="false" ht="12.75" hidden="false" customHeight="false" outlineLevel="0" collapsed="false">
      <c r="B22" s="70" t="s">
        <v>77</v>
      </c>
      <c r="C22" s="99"/>
      <c r="D22" s="71" t="n">
        <v>3.01788652568727</v>
      </c>
      <c r="E22" s="71" t="n">
        <v>90.1143686999397</v>
      </c>
      <c r="F22" s="71" t="n">
        <v>2.90775937293925</v>
      </c>
      <c r="G22" s="71" t="n">
        <v>7.19607892105651</v>
      </c>
      <c r="H22" s="71" t="n">
        <v>1.86144998368655</v>
      </c>
      <c r="I22" s="71" t="n">
        <v>2.68955237900382</v>
      </c>
      <c r="J22" s="100"/>
      <c r="K22" s="71" t="n">
        <v>2.97885872233496</v>
      </c>
      <c r="L22" s="71" t="n">
        <v>50.3010141299074</v>
      </c>
      <c r="M22" s="62"/>
    </row>
    <row r="23" customFormat="false" ht="12.75" hidden="false" customHeight="false" outlineLevel="0" collapsed="false">
      <c r="B23" s="70" t="s">
        <v>78</v>
      </c>
      <c r="C23" s="99"/>
      <c r="D23" s="71" t="n">
        <v>7.94194477573847</v>
      </c>
      <c r="E23" s="71" t="n">
        <v>100</v>
      </c>
      <c r="F23" s="71" t="s">
        <v>70</v>
      </c>
      <c r="G23" s="71" t="n">
        <v>0</v>
      </c>
      <c r="H23" s="71" t="s">
        <v>70</v>
      </c>
      <c r="I23" s="71" t="n">
        <v>0</v>
      </c>
      <c r="J23" s="100"/>
      <c r="K23" s="71" t="n">
        <v>7.94194477573847</v>
      </c>
      <c r="L23" s="71" t="n">
        <v>96.1411228868669</v>
      </c>
      <c r="M23" s="62"/>
    </row>
    <row r="24" customFormat="false" ht="12.75" hidden="false" customHeight="false" outlineLevel="0" collapsed="false">
      <c r="B24" s="70" t="s">
        <v>79</v>
      </c>
      <c r="C24" s="99"/>
      <c r="D24" s="71" t="n">
        <v>2.71477554101387</v>
      </c>
      <c r="E24" s="71" t="n">
        <v>100</v>
      </c>
      <c r="F24" s="71" t="s">
        <v>70</v>
      </c>
      <c r="G24" s="71" t="n">
        <v>0</v>
      </c>
      <c r="H24" s="71" t="s">
        <v>70</v>
      </c>
      <c r="I24" s="71" t="n">
        <v>0</v>
      </c>
      <c r="J24" s="100"/>
      <c r="K24" s="71" t="n">
        <v>2.71477554101387</v>
      </c>
      <c r="L24" s="71" t="n">
        <v>6.74189668445493</v>
      </c>
      <c r="M24" s="62"/>
    </row>
    <row r="25" customFormat="false" ht="12.75" hidden="false" customHeight="false" outlineLevel="0" collapsed="false">
      <c r="B25" s="70" t="s">
        <v>80</v>
      </c>
      <c r="C25" s="99"/>
      <c r="D25" s="71" t="n">
        <v>3.1253533544444</v>
      </c>
      <c r="E25" s="71" t="n">
        <v>80.3100117622623</v>
      </c>
      <c r="F25" s="71" t="n">
        <v>2.18615404690642</v>
      </c>
      <c r="G25" s="71" t="n">
        <v>14.8041419977073</v>
      </c>
      <c r="H25" s="71" t="n">
        <v>4.37956433856658</v>
      </c>
      <c r="I25" s="71" t="n">
        <v>4.88584624003041</v>
      </c>
      <c r="J25" s="100"/>
      <c r="K25" s="71" t="n">
        <v>3.04759177552478</v>
      </c>
      <c r="L25" s="71" t="n">
        <v>96.1279241791421</v>
      </c>
      <c r="M25" s="62"/>
    </row>
    <row r="26" customFormat="false" ht="12.75" hidden="false" customHeight="false" outlineLevel="0" collapsed="false">
      <c r="B26" s="72" t="s">
        <v>81</v>
      </c>
      <c r="C26" s="99"/>
      <c r="D26" s="69" t="n">
        <v>1.52120255898187</v>
      </c>
      <c r="E26" s="69" t="n">
        <v>93.3243489790778</v>
      </c>
      <c r="F26" s="69" t="n">
        <v>1.9657155497881</v>
      </c>
      <c r="G26" s="69" t="n">
        <v>5.42703720960335</v>
      </c>
      <c r="H26" s="69" t="n">
        <v>2.29189019798429</v>
      </c>
      <c r="I26" s="69" t="n">
        <v>1.24861381131883</v>
      </c>
      <c r="J26" s="100"/>
      <c r="K26" s="69" t="n">
        <v>1.55494935669716</v>
      </c>
      <c r="L26" s="69" t="n">
        <v>66.2038477329761</v>
      </c>
      <c r="M26" s="62"/>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c r="M27" s="62"/>
    </row>
    <row r="28" customFormat="false" ht="12.75" hidden="false" customHeight="false" outlineLevel="0" collapsed="false">
      <c r="B28" s="68" t="s">
        <v>83</v>
      </c>
      <c r="C28" s="99"/>
      <c r="D28" s="69" t="n">
        <v>0.281669721815138</v>
      </c>
      <c r="E28" s="69" t="n">
        <v>100</v>
      </c>
      <c r="F28" s="69" t="s">
        <v>70</v>
      </c>
      <c r="G28" s="69" t="n">
        <v>0</v>
      </c>
      <c r="H28" s="69" t="s">
        <v>70</v>
      </c>
      <c r="I28" s="69" t="n">
        <v>0</v>
      </c>
      <c r="J28" s="100"/>
      <c r="K28" s="69" t="n">
        <v>0.281669721815138</v>
      </c>
      <c r="L28" s="69" t="n">
        <v>100</v>
      </c>
      <c r="M28" s="62"/>
    </row>
    <row r="29" customFormat="false" ht="12.75" hidden="false" customHeight="false" outlineLevel="0" collapsed="false">
      <c r="B29" s="68" t="s">
        <v>84</v>
      </c>
      <c r="C29" s="99"/>
      <c r="D29" s="69" t="n">
        <v>0.237560935179532</v>
      </c>
      <c r="E29" s="69" t="n">
        <v>100</v>
      </c>
      <c r="F29" s="69" t="s">
        <v>70</v>
      </c>
      <c r="G29" s="69" t="n">
        <v>0</v>
      </c>
      <c r="H29" s="69" t="s">
        <v>70</v>
      </c>
      <c r="I29" s="69" t="n">
        <v>0</v>
      </c>
      <c r="J29" s="100"/>
      <c r="K29" s="69" t="n">
        <v>0.237560935179532</v>
      </c>
      <c r="L29" s="69" t="n">
        <v>0.294916668631493</v>
      </c>
      <c r="M29" s="62"/>
    </row>
    <row r="30" customFormat="false" ht="12.75" hidden="false" customHeight="false" outlineLevel="0" collapsed="false">
      <c r="B30" s="68" t="s">
        <v>125</v>
      </c>
      <c r="C30" s="99"/>
      <c r="D30" s="69" t="n">
        <v>3.56839461900111</v>
      </c>
      <c r="E30" s="69" t="n">
        <v>86.4307141737779</v>
      </c>
      <c r="F30" s="69" t="n">
        <v>1.74325304699825</v>
      </c>
      <c r="G30" s="69" t="n">
        <v>11.5005618142202</v>
      </c>
      <c r="H30" s="69" t="n">
        <v>2.3021280284386</v>
      </c>
      <c r="I30" s="69" t="n">
        <v>2.06872401200194</v>
      </c>
      <c r="J30" s="100"/>
      <c r="K30" s="69" t="n">
        <v>3.33229752330097</v>
      </c>
      <c r="L30" s="69" t="n">
        <v>52.6746864680557</v>
      </c>
      <c r="M30" s="62"/>
    </row>
    <row r="31" customFormat="false" ht="12.75" hidden="false" customHeight="false" outlineLevel="0" collapsed="false">
      <c r="B31" s="70" t="s">
        <v>86</v>
      </c>
      <c r="C31" s="99"/>
      <c r="D31" s="71" t="n">
        <v>2.11136293542317</v>
      </c>
      <c r="E31" s="71" t="n">
        <v>90.8408123693473</v>
      </c>
      <c r="F31" s="71" t="n">
        <v>0.818014194930872</v>
      </c>
      <c r="G31" s="71" t="n">
        <v>9.15918763065267</v>
      </c>
      <c r="H31" s="71" t="s">
        <v>70</v>
      </c>
      <c r="I31" s="71" t="n">
        <v>0</v>
      </c>
      <c r="J31" s="100"/>
      <c r="K31" s="71" t="n">
        <v>1.9929026975628</v>
      </c>
      <c r="L31" s="71" t="n">
        <v>77.3481082677653</v>
      </c>
      <c r="M31" s="62"/>
    </row>
    <row r="32" customFormat="false" ht="12.75" hidden="false" customHeight="false" outlineLevel="0" collapsed="false">
      <c r="B32" s="70" t="s">
        <v>126</v>
      </c>
      <c r="C32" s="99"/>
      <c r="D32" s="71" t="n">
        <v>1.3183790698718</v>
      </c>
      <c r="E32" s="71" t="n">
        <v>93.798819466607</v>
      </c>
      <c r="F32" s="71" t="n">
        <v>0.775338904867299</v>
      </c>
      <c r="G32" s="71" t="n">
        <v>5.2864092023953</v>
      </c>
      <c r="H32" s="71" t="n">
        <v>2.51668303198609</v>
      </c>
      <c r="I32" s="71" t="n">
        <v>0.914771330997746</v>
      </c>
      <c r="J32" s="100"/>
      <c r="K32" s="71" t="n">
        <v>1.30063348571993</v>
      </c>
      <c r="L32" s="71" t="n">
        <v>74.2877812317752</v>
      </c>
      <c r="M32" s="62"/>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c r="M33" s="62"/>
    </row>
    <row r="34" customFormat="false" ht="12.75" hidden="false" customHeight="false" outlineLevel="0" collapsed="false">
      <c r="B34" s="70" t="s">
        <v>89</v>
      </c>
      <c r="C34" s="99"/>
      <c r="D34" s="71" t="n">
        <v>4.65906366512452</v>
      </c>
      <c r="E34" s="71" t="n">
        <v>100</v>
      </c>
      <c r="F34" s="71" t="s">
        <v>70</v>
      </c>
      <c r="G34" s="71" t="n">
        <v>0</v>
      </c>
      <c r="H34" s="71" t="s">
        <v>70</v>
      </c>
      <c r="I34" s="71" t="n">
        <v>0</v>
      </c>
      <c r="J34" s="100"/>
      <c r="K34" s="71" t="n">
        <v>4.65906366512452</v>
      </c>
      <c r="L34" s="71" t="n">
        <v>97.9969284924861</v>
      </c>
      <c r="M34" s="62"/>
    </row>
    <row r="35" customFormat="false" ht="12.75" hidden="false" customHeight="false" outlineLevel="0" collapsed="false">
      <c r="B35" s="68" t="s">
        <v>90</v>
      </c>
      <c r="C35" s="99"/>
      <c r="D35" s="69" t="s">
        <v>70</v>
      </c>
      <c r="E35" s="69" t="s">
        <v>70</v>
      </c>
      <c r="F35" s="69" t="s">
        <v>70</v>
      </c>
      <c r="G35" s="69" t="s">
        <v>70</v>
      </c>
      <c r="H35" s="69" t="s">
        <v>70</v>
      </c>
      <c r="I35" s="69" t="s">
        <v>70</v>
      </c>
      <c r="J35" s="101"/>
      <c r="K35" s="69" t="s">
        <v>70</v>
      </c>
      <c r="L35" s="69" t="s">
        <v>70</v>
      </c>
      <c r="M35" s="62"/>
    </row>
    <row r="36" customFormat="false" ht="12.75" hidden="false" customHeight="false" outlineLevel="0" collapsed="false">
      <c r="B36" s="68" t="s">
        <v>91</v>
      </c>
      <c r="C36" s="99"/>
      <c r="D36" s="69" t="n">
        <v>3.8429038162101</v>
      </c>
      <c r="E36" s="69" t="n">
        <v>98.2855039962539</v>
      </c>
      <c r="F36" s="69" t="n">
        <v>2.1076979903197</v>
      </c>
      <c r="G36" s="69" t="n">
        <v>1.71449600374606</v>
      </c>
      <c r="H36" s="69" t="s">
        <v>70</v>
      </c>
      <c r="I36" s="69" t="n">
        <v>0</v>
      </c>
      <c r="J36" s="101"/>
      <c r="K36" s="69" t="n">
        <v>3.81315378166844</v>
      </c>
      <c r="L36" s="69" t="n">
        <v>100</v>
      </c>
      <c r="M36" s="62"/>
    </row>
    <row r="37" customFormat="false" ht="12.75" hidden="false" customHeight="false" outlineLevel="0" collapsed="false">
      <c r="B37" s="68" t="s">
        <v>127</v>
      </c>
      <c r="C37" s="99"/>
      <c r="D37" s="69" t="n">
        <v>2.04803751621791</v>
      </c>
      <c r="E37" s="69" t="n">
        <v>94.5899743188585</v>
      </c>
      <c r="F37" s="69" t="n">
        <v>2.15484966397541</v>
      </c>
      <c r="G37" s="69" t="n">
        <v>4.33225341599072</v>
      </c>
      <c r="H37" s="69" t="n">
        <v>3.68860150949102</v>
      </c>
      <c r="I37" s="69" t="n">
        <v>1.07777226515075</v>
      </c>
      <c r="J37" s="100"/>
      <c r="K37" s="69" t="n">
        <v>2.07034643284938</v>
      </c>
      <c r="L37" s="69" t="n">
        <v>57.0414234258911</v>
      </c>
      <c r="M37" s="62"/>
    </row>
    <row r="38" customFormat="false" ht="12.75" hidden="false" customHeight="false" outlineLevel="0" collapsed="false">
      <c r="B38" s="72" t="s">
        <v>93</v>
      </c>
      <c r="C38" s="99"/>
      <c r="D38" s="69" t="n">
        <v>2.9668209772917</v>
      </c>
      <c r="E38" s="69" t="n">
        <v>100</v>
      </c>
      <c r="F38" s="69" t="s">
        <v>70</v>
      </c>
      <c r="G38" s="69" t="n">
        <v>0</v>
      </c>
      <c r="H38" s="69" t="s">
        <v>70</v>
      </c>
      <c r="I38" s="69" t="n">
        <v>0</v>
      </c>
      <c r="J38" s="100"/>
      <c r="K38" s="69" t="n">
        <v>2.9668209772917</v>
      </c>
      <c r="L38" s="69" t="n">
        <v>100</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4</v>
      </c>
      <c r="C41" s="123"/>
      <c r="D41" s="78" t="n">
        <v>2.42997269666579</v>
      </c>
      <c r="E41" s="78" t="n">
        <v>89.716581989447</v>
      </c>
      <c r="F41" s="78" t="n">
        <v>1.57082780444056</v>
      </c>
      <c r="G41" s="78" t="n">
        <v>8.34276122338873</v>
      </c>
      <c r="H41" s="78" t="n">
        <v>2.12963621426251</v>
      </c>
      <c r="I41" s="78" t="n">
        <v>1.94065678716427</v>
      </c>
      <c r="J41" s="101"/>
      <c r="K41" s="78" t="n">
        <v>2.35246778941441</v>
      </c>
      <c r="L41" s="78" t="n">
        <v>58.9241869261861</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5</v>
      </c>
      <c r="C44" s="99"/>
      <c r="D44" s="62"/>
      <c r="E44" s="62"/>
      <c r="F44" s="62"/>
      <c r="G44" s="62"/>
      <c r="H44" s="62"/>
      <c r="I44" s="62"/>
      <c r="J44" s="62"/>
      <c r="K44" s="62"/>
      <c r="L44" s="62"/>
      <c r="M44" s="62"/>
    </row>
    <row r="45" customFormat="false" ht="12.75" hidden="false" customHeight="false" outlineLevel="0" collapsed="false">
      <c r="B45" s="80" t="s">
        <v>147</v>
      </c>
      <c r="C45" s="99"/>
      <c r="D45" s="62"/>
      <c r="E45" s="62"/>
      <c r="F45" s="62"/>
      <c r="G45" s="62"/>
      <c r="H45" s="62"/>
      <c r="I45" s="62"/>
      <c r="J45" s="62"/>
      <c r="K45" s="62"/>
      <c r="L45" s="62"/>
    </row>
    <row r="46" customFormat="false" ht="12.75" hidden="false" customHeight="false" outlineLevel="0" collapsed="false">
      <c r="B46" s="80" t="s">
        <v>148</v>
      </c>
      <c r="C46" s="124"/>
      <c r="D46" s="113"/>
      <c r="E46" s="113"/>
      <c r="F46" s="113"/>
      <c r="G46" s="113"/>
      <c r="H46" s="113"/>
      <c r="I46" s="113"/>
      <c r="J46" s="113"/>
      <c r="K46" s="113"/>
      <c r="L46" s="113"/>
    </row>
    <row r="47" customFormat="false" ht="14.25" hidden="false" customHeight="false" outlineLevel="0" collapsed="false">
      <c r="B47" s="80" t="s">
        <v>149</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110</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50</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9</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1</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6</v>
      </c>
      <c r="E8" s="97"/>
      <c r="F8" s="97" t="s">
        <v>152</v>
      </c>
      <c r="G8" s="97"/>
      <c r="H8" s="97" t="s">
        <v>138</v>
      </c>
      <c r="I8" s="97"/>
      <c r="J8" s="115"/>
      <c r="K8" s="97" t="s">
        <v>112</v>
      </c>
      <c r="L8" s="97"/>
      <c r="N8" s="97" t="s">
        <v>112</v>
      </c>
      <c r="O8" s="97"/>
    </row>
    <row r="9" s="61" customFormat="true" ht="13.5" hidden="false" customHeight="false" outlineLevel="0" collapsed="false">
      <c r="B9" s="107"/>
      <c r="C9" s="116"/>
      <c r="D9" s="95" t="s">
        <v>153</v>
      </c>
      <c r="E9" s="95"/>
      <c r="F9" s="95" t="s">
        <v>154</v>
      </c>
      <c r="G9" s="95"/>
      <c r="H9" s="95" t="s">
        <v>155</v>
      </c>
      <c r="I9" s="95"/>
      <c r="J9" s="115"/>
      <c r="K9" s="95" t="s">
        <v>156</v>
      </c>
      <c r="L9" s="95"/>
      <c r="N9" s="95" t="s">
        <v>157</v>
      </c>
      <c r="O9" s="95"/>
    </row>
    <row r="10" s="61" customFormat="true" ht="12.75" hidden="false" customHeight="false" outlineLevel="0" collapsed="false">
      <c r="B10" s="107" t="s">
        <v>55</v>
      </c>
      <c r="C10" s="116"/>
      <c r="D10" s="97" t="s">
        <v>120</v>
      </c>
      <c r="E10" s="97" t="s">
        <v>121</v>
      </c>
      <c r="F10" s="97" t="s">
        <v>120</v>
      </c>
      <c r="G10" s="97" t="s">
        <v>121</v>
      </c>
      <c r="H10" s="97" t="s">
        <v>120</v>
      </c>
      <c r="I10" s="97" t="s">
        <v>121</v>
      </c>
      <c r="J10" s="98"/>
      <c r="K10" s="97" t="s">
        <v>120</v>
      </c>
      <c r="L10" s="97" t="s">
        <v>121</v>
      </c>
      <c r="M10" s="98"/>
      <c r="N10" s="97" t="s">
        <v>120</v>
      </c>
      <c r="O10" s="97" t="s">
        <v>158</v>
      </c>
    </row>
    <row r="11" s="61" customFormat="true" ht="12.75" hidden="false" customHeight="false" outlineLevel="0" collapsed="false">
      <c r="B11" s="107"/>
      <c r="C11" s="116"/>
      <c r="D11" s="95" t="s">
        <v>122</v>
      </c>
      <c r="E11" s="95" t="s">
        <v>159</v>
      </c>
      <c r="F11" s="95" t="s">
        <v>122</v>
      </c>
      <c r="G11" s="95" t="s">
        <v>159</v>
      </c>
      <c r="H11" s="95" t="s">
        <v>122</v>
      </c>
      <c r="I11" s="95" t="s">
        <v>159</v>
      </c>
      <c r="J11" s="98"/>
      <c r="K11" s="95" t="s">
        <v>122</v>
      </c>
      <c r="L11" s="95" t="s">
        <v>160</v>
      </c>
      <c r="M11" s="98"/>
      <c r="N11" s="95" t="s">
        <v>122</v>
      </c>
      <c r="O11" s="95" t="s">
        <v>161</v>
      </c>
    </row>
    <row r="12" s="61" customFormat="true" ht="13.5" hidden="false" customHeight="false" outlineLevel="0" collapsed="false">
      <c r="B12" s="120" t="s">
        <v>133</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9388395372672</v>
      </c>
      <c r="E15" s="66" t="n">
        <v>88.7809133084079</v>
      </c>
      <c r="F15" s="66" t="n">
        <v>0.415637435576736</v>
      </c>
      <c r="G15" s="66" t="n">
        <v>11.2190866915921</v>
      </c>
      <c r="H15" s="66" t="s">
        <v>70</v>
      </c>
      <c r="I15" s="66" t="n">
        <v>0</v>
      </c>
      <c r="J15" s="100"/>
      <c r="K15" s="66" t="n">
        <v>1.46169545541481</v>
      </c>
      <c r="L15" s="66" t="n">
        <v>93.7704046330952</v>
      </c>
      <c r="N15" s="66" t="n">
        <v>1.43771484479813</v>
      </c>
      <c r="O15" s="66" t="n">
        <v>81.9470826387978</v>
      </c>
    </row>
    <row r="16" customFormat="false" ht="12.75" hidden="false" customHeight="false" outlineLevel="0" collapsed="false">
      <c r="B16" s="68" t="s">
        <v>71</v>
      </c>
      <c r="C16" s="123"/>
      <c r="D16" s="69" t="n">
        <v>1.31601526152261</v>
      </c>
      <c r="E16" s="69" t="n">
        <v>85.6888432189722</v>
      </c>
      <c r="F16" s="69" t="n">
        <v>0.646971382117675</v>
      </c>
      <c r="G16" s="69" t="n">
        <v>8.75533934500898</v>
      </c>
      <c r="H16" s="69" t="n">
        <v>0.277646178148751</v>
      </c>
      <c r="I16" s="69" t="n">
        <v>5.55581743601887</v>
      </c>
      <c r="J16" s="100"/>
      <c r="K16" s="69" t="n">
        <v>1.19974830892938</v>
      </c>
      <c r="L16" s="69" t="n">
        <v>89.9790165805486</v>
      </c>
      <c r="N16" s="69" t="n">
        <v>1.2056140810994</v>
      </c>
      <c r="O16" s="69" t="n">
        <v>51.512377965116</v>
      </c>
    </row>
    <row r="17" customFormat="false" ht="12.75" hidden="false" customHeight="false" outlineLevel="0" collapsed="false">
      <c r="B17" s="68" t="s">
        <v>72</v>
      </c>
      <c r="C17" s="123"/>
      <c r="D17" s="69" t="n">
        <v>0.498130431102514</v>
      </c>
      <c r="E17" s="69" t="n">
        <v>100</v>
      </c>
      <c r="F17" s="69" t="s">
        <v>70</v>
      </c>
      <c r="G17" s="69" t="n">
        <v>0</v>
      </c>
      <c r="H17" s="69" t="s">
        <v>70</v>
      </c>
      <c r="I17" s="69" t="n">
        <v>0</v>
      </c>
      <c r="J17" s="100"/>
      <c r="K17" s="69" t="n">
        <v>0.498130431102514</v>
      </c>
      <c r="L17" s="69" t="n">
        <v>100</v>
      </c>
      <c r="N17" s="69" t="n">
        <v>0.498130431102514</v>
      </c>
      <c r="O17" s="69" t="n">
        <v>100</v>
      </c>
    </row>
    <row r="18" customFormat="false" ht="12.75" hidden="false" customHeight="false" outlineLevel="0" collapsed="false">
      <c r="B18" s="68" t="s">
        <v>73</v>
      </c>
      <c r="D18" s="69" t="n">
        <v>1.36639535906979</v>
      </c>
      <c r="E18" s="69" t="n">
        <v>93.9806359322617</v>
      </c>
      <c r="F18" s="69" t="n">
        <v>4.09337241807578</v>
      </c>
      <c r="G18" s="69" t="n">
        <v>2.48499721610152</v>
      </c>
      <c r="H18" s="69" t="n">
        <v>3.02235897441105</v>
      </c>
      <c r="I18" s="69" t="n">
        <v>3.5343668516368</v>
      </c>
      <c r="J18" s="100"/>
      <c r="K18" s="69" t="n">
        <v>1.49268849216561</v>
      </c>
      <c r="L18" s="69" t="n">
        <v>98.9827979364653</v>
      </c>
      <c r="N18" s="69" t="n">
        <v>1.48025118783828</v>
      </c>
      <c r="O18" s="69" t="n">
        <v>90.8995028207197</v>
      </c>
    </row>
    <row r="19" customFormat="false" ht="12.75" hidden="false" customHeight="false" outlineLevel="0" collapsed="false">
      <c r="B19" s="68" t="s">
        <v>123</v>
      </c>
      <c r="D19" s="69" t="n">
        <v>2.36901802928507</v>
      </c>
      <c r="E19" s="69" t="n">
        <v>86.5653112973552</v>
      </c>
      <c r="F19" s="69" t="n">
        <v>0.593332672200151</v>
      </c>
      <c r="G19" s="69" t="n">
        <v>9.69602084258768</v>
      </c>
      <c r="H19" s="69" t="n">
        <v>2.35490817352642</v>
      </c>
      <c r="I19" s="69" t="n">
        <v>3.73866786005711</v>
      </c>
      <c r="J19" s="100"/>
      <c r="K19" s="69" t="n">
        <v>2.19631968632099</v>
      </c>
      <c r="L19" s="69" t="n">
        <v>83.1973118682065</v>
      </c>
      <c r="N19" s="69" t="n">
        <v>2.56870114580642</v>
      </c>
      <c r="O19" s="69" t="n">
        <v>57.8011588429064</v>
      </c>
      <c r="Y19" s="128"/>
    </row>
    <row r="20" customFormat="false" ht="12.75" hidden="false" customHeight="false" outlineLevel="0" collapsed="false">
      <c r="B20" s="68" t="s">
        <v>124</v>
      </c>
      <c r="D20" s="69" t="n">
        <v>1.92796536219693</v>
      </c>
      <c r="E20" s="69" t="n">
        <v>89.7711057566543</v>
      </c>
      <c r="F20" s="69" t="n">
        <v>1.7363067888639</v>
      </c>
      <c r="G20" s="69" t="n">
        <v>10.2288942433457</v>
      </c>
      <c r="H20" s="69" t="s">
        <v>70</v>
      </c>
      <c r="I20" s="69" t="n">
        <v>0</v>
      </c>
      <c r="J20" s="100"/>
      <c r="K20" s="69" t="n">
        <v>1.90836080942239</v>
      </c>
      <c r="L20" s="69" t="n">
        <v>76.6452723870431</v>
      </c>
      <c r="N20" s="69" t="n">
        <v>2.16419327701167</v>
      </c>
      <c r="O20" s="69" t="n">
        <v>60.313776503759</v>
      </c>
    </row>
    <row r="21" customFormat="false" ht="12.75" hidden="false" customHeight="false" outlineLevel="0" collapsed="false">
      <c r="B21" s="70" t="s">
        <v>76</v>
      </c>
      <c r="D21" s="71" t="n">
        <v>3.26814268083988</v>
      </c>
      <c r="E21" s="71" t="n">
        <v>100</v>
      </c>
      <c r="F21" s="71" t="s">
        <v>70</v>
      </c>
      <c r="G21" s="71" t="n">
        <v>0</v>
      </c>
      <c r="H21" s="71" t="s">
        <v>70</v>
      </c>
      <c r="I21" s="71" t="n">
        <v>0</v>
      </c>
      <c r="J21" s="100"/>
      <c r="K21" s="71" t="n">
        <v>3.26814268083988</v>
      </c>
      <c r="L21" s="71" t="n">
        <v>100</v>
      </c>
      <c r="N21" s="71" t="n">
        <v>3.26814268083988</v>
      </c>
      <c r="O21" s="71" t="n">
        <v>53.8017269474632</v>
      </c>
    </row>
    <row r="22" customFormat="false" ht="12.75" hidden="false" customHeight="false" outlineLevel="0" collapsed="false">
      <c r="B22" s="70" t="s">
        <v>77</v>
      </c>
      <c r="D22" s="71" t="n">
        <v>2.12424247817814</v>
      </c>
      <c r="E22" s="71" t="n">
        <v>88.0742601068921</v>
      </c>
      <c r="F22" s="71" t="n">
        <v>3.04071308298698</v>
      </c>
      <c r="G22" s="71" t="n">
        <v>8.51814494453818</v>
      </c>
      <c r="H22" s="71" t="n">
        <v>1.78023547398071</v>
      </c>
      <c r="I22" s="71" t="n">
        <v>3.40759494856969</v>
      </c>
      <c r="J22" s="100"/>
      <c r="K22" s="71" t="n">
        <v>2.19058640737209</v>
      </c>
      <c r="L22" s="71" t="n">
        <v>74.2438673897691</v>
      </c>
      <c r="N22" s="71" t="n">
        <v>2.97885872233496</v>
      </c>
      <c r="O22" s="71" t="n">
        <v>50.3010141299074</v>
      </c>
    </row>
    <row r="23" customFormat="false" ht="12.75" hidden="false" customHeight="false" outlineLevel="0" collapsed="false">
      <c r="B23" s="70" t="s">
        <v>78</v>
      </c>
      <c r="D23" s="71" t="n">
        <v>7.94194477573847</v>
      </c>
      <c r="E23" s="71" t="n">
        <v>100</v>
      </c>
      <c r="F23" s="71" t="s">
        <v>70</v>
      </c>
      <c r="G23" s="71" t="n">
        <v>0</v>
      </c>
      <c r="H23" s="71" t="s">
        <v>70</v>
      </c>
      <c r="I23" s="71" t="n">
        <v>0</v>
      </c>
      <c r="J23" s="100"/>
      <c r="K23" s="71" t="n">
        <v>7.94194477573847</v>
      </c>
      <c r="L23" s="71" t="n">
        <v>100</v>
      </c>
      <c r="N23" s="71" t="n">
        <v>7.94194477573847</v>
      </c>
      <c r="O23" s="71" t="n">
        <v>96.1411228868669</v>
      </c>
    </row>
    <row r="24" customFormat="false" ht="12.75" hidden="false" customHeight="false" outlineLevel="0" collapsed="false">
      <c r="B24" s="70" t="s">
        <v>79</v>
      </c>
      <c r="D24" s="71" t="n">
        <v>0</v>
      </c>
      <c r="E24" s="71" t="n">
        <v>100</v>
      </c>
      <c r="F24" s="71" t="s">
        <v>70</v>
      </c>
      <c r="G24" s="71" t="n">
        <v>0</v>
      </c>
      <c r="H24" s="71" t="s">
        <v>70</v>
      </c>
      <c r="I24" s="71" t="n">
        <v>0</v>
      </c>
      <c r="J24" s="100"/>
      <c r="K24" s="71" t="n">
        <v>0</v>
      </c>
      <c r="L24" s="71" t="n">
        <v>3.14201853230861E-009</v>
      </c>
      <c r="N24" s="71" t="n">
        <v>2.71477554101387</v>
      </c>
      <c r="O24" s="71" t="n">
        <v>6.74189668445493</v>
      </c>
    </row>
    <row r="25" customFormat="false" ht="12.75" hidden="false" customHeight="false" outlineLevel="0" collapsed="false">
      <c r="B25" s="70" t="s">
        <v>80</v>
      </c>
      <c r="D25" s="71" t="n">
        <v>3.13810308052457</v>
      </c>
      <c r="E25" s="71" t="n">
        <v>80.2306795177531</v>
      </c>
      <c r="F25" s="71" t="n">
        <v>2.18615404690642</v>
      </c>
      <c r="G25" s="71" t="n">
        <v>14.8637888496267</v>
      </c>
      <c r="H25" s="71" t="n">
        <v>4.37956433856658</v>
      </c>
      <c r="I25" s="71" t="n">
        <v>4.9055316326202</v>
      </c>
      <c r="J25" s="100"/>
      <c r="K25" s="71" t="n">
        <v>3.05750766093148</v>
      </c>
      <c r="L25" s="71" t="n">
        <v>99.5987103118673</v>
      </c>
      <c r="N25" s="71" t="n">
        <v>3.04759177552478</v>
      </c>
      <c r="O25" s="71" t="n">
        <v>96.1279241791421</v>
      </c>
    </row>
    <row r="26" customFormat="false" ht="12.75" hidden="false" customHeight="false" outlineLevel="0" collapsed="false">
      <c r="B26" s="72" t="s">
        <v>81</v>
      </c>
      <c r="D26" s="69" t="n">
        <v>1.55437396822178</v>
      </c>
      <c r="E26" s="69" t="n">
        <v>92.3283241697974</v>
      </c>
      <c r="F26" s="69" t="n">
        <v>2.05350845786544</v>
      </c>
      <c r="G26" s="69" t="n">
        <v>6.25049248842088</v>
      </c>
      <c r="H26" s="69" t="n">
        <v>2.23354977446919</v>
      </c>
      <c r="I26" s="69" t="n">
        <v>1.42118334178168</v>
      </c>
      <c r="J26" s="100"/>
      <c r="K26" s="69" t="n">
        <v>1.59522466542388</v>
      </c>
      <c r="L26" s="69" t="n">
        <v>80.3625559917939</v>
      </c>
      <c r="N26" s="69" t="n">
        <v>1.55494935669716</v>
      </c>
      <c r="O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n">
        <v>0.281669721815138</v>
      </c>
      <c r="E28" s="69" t="n">
        <v>100</v>
      </c>
      <c r="F28" s="69" t="s">
        <v>70</v>
      </c>
      <c r="G28" s="69" t="n">
        <v>0</v>
      </c>
      <c r="H28" s="69" t="s">
        <v>70</v>
      </c>
      <c r="I28" s="69" t="n">
        <v>0</v>
      </c>
      <c r="J28" s="100"/>
      <c r="K28" s="69" t="n">
        <v>0.281669721815138</v>
      </c>
      <c r="L28" s="69" t="n">
        <v>100</v>
      </c>
      <c r="N28" s="69" t="n">
        <v>0.281669721815138</v>
      </c>
      <c r="O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c r="N29" s="69" t="n">
        <v>0.237560935179532</v>
      </c>
      <c r="O29" s="69" t="n">
        <v>0.294916668631493</v>
      </c>
    </row>
    <row r="30" customFormat="false" ht="12.75" hidden="false" customHeight="false" outlineLevel="0" collapsed="false">
      <c r="B30" s="68" t="s">
        <v>125</v>
      </c>
      <c r="D30" s="69" t="n">
        <v>2.85146060764086</v>
      </c>
      <c r="E30" s="69" t="n">
        <v>84.1143673790483</v>
      </c>
      <c r="F30" s="69" t="n">
        <v>1.4481594057691</v>
      </c>
      <c r="G30" s="69" t="n">
        <v>13.3990198569909</v>
      </c>
      <c r="H30" s="69" t="n">
        <v>2.15495545232873</v>
      </c>
      <c r="I30" s="69" t="n">
        <v>2.48661276396086</v>
      </c>
      <c r="J30" s="100"/>
      <c r="K30" s="69" t="n">
        <v>2.64611261485503</v>
      </c>
      <c r="L30" s="69" t="n">
        <v>78.5917203738357</v>
      </c>
      <c r="N30" s="69" t="n">
        <v>3.33229752330097</v>
      </c>
      <c r="O30" s="69" t="n">
        <v>52.6746864680557</v>
      </c>
    </row>
    <row r="31" customFormat="false" ht="12.75" hidden="false" customHeight="false" outlineLevel="0" collapsed="false">
      <c r="B31" s="70" t="s">
        <v>86</v>
      </c>
      <c r="D31" s="71" t="n">
        <v>2.16676107274919</v>
      </c>
      <c r="E31" s="71" t="n">
        <v>90.3793374076155</v>
      </c>
      <c r="F31" s="71" t="n">
        <v>0.819424239300268</v>
      </c>
      <c r="G31" s="71" t="n">
        <v>9.62066259238447</v>
      </c>
      <c r="H31" s="71" t="s">
        <v>70</v>
      </c>
      <c r="I31" s="71" t="n">
        <v>0</v>
      </c>
      <c r="J31" s="100"/>
      <c r="K31" s="71" t="n">
        <v>2.03713834202015</v>
      </c>
      <c r="L31" s="71" t="n">
        <v>93.063888577661</v>
      </c>
      <c r="N31" s="71" t="n">
        <v>1.9929026975628</v>
      </c>
      <c r="O31" s="71" t="n">
        <v>77.3481082677653</v>
      </c>
    </row>
    <row r="32" customFormat="false" ht="12.75" hidden="false" customHeight="false" outlineLevel="0" collapsed="false">
      <c r="B32" s="70" t="s">
        <v>126</v>
      </c>
      <c r="D32" s="71" t="n">
        <v>1.11101618163264</v>
      </c>
      <c r="E32" s="71" t="n">
        <v>94.2946043349151</v>
      </c>
      <c r="F32" s="71" t="n">
        <v>0.580249953863613</v>
      </c>
      <c r="G32" s="71" t="n">
        <v>4.86714101336046</v>
      </c>
      <c r="H32" s="71" t="n">
        <v>2.57186768877208</v>
      </c>
      <c r="I32" s="71" t="n">
        <v>0.838254651724472</v>
      </c>
      <c r="J32" s="100"/>
      <c r="K32" s="71" t="n">
        <v>1.09742869658921</v>
      </c>
      <c r="L32" s="71" t="n">
        <v>81.0944952970507</v>
      </c>
      <c r="N32" s="71" t="n">
        <v>1.30063348571993</v>
      </c>
      <c r="O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n">
        <v>4.65906366512452</v>
      </c>
      <c r="E34" s="71" t="n">
        <v>100</v>
      </c>
      <c r="F34" s="71" t="s">
        <v>70</v>
      </c>
      <c r="G34" s="71" t="n">
        <v>0</v>
      </c>
      <c r="H34" s="71" t="s">
        <v>70</v>
      </c>
      <c r="I34" s="71" t="n">
        <v>0</v>
      </c>
      <c r="J34" s="100"/>
      <c r="K34" s="71" t="n">
        <v>4.65906366512452</v>
      </c>
      <c r="L34" s="71" t="n">
        <v>100</v>
      </c>
      <c r="N34" s="71" t="n">
        <v>4.65906366512452</v>
      </c>
      <c r="O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row>
    <row r="36" customFormat="false" ht="12.75" hidden="false" customHeight="false" outlineLevel="0" collapsed="false">
      <c r="B36" s="68" t="s">
        <v>91</v>
      </c>
      <c r="D36" s="69" t="n">
        <v>3.8429038162101</v>
      </c>
      <c r="E36" s="69" t="n">
        <v>98.2855039962539</v>
      </c>
      <c r="F36" s="69" t="n">
        <v>2.1076979903197</v>
      </c>
      <c r="G36" s="69" t="n">
        <v>1.71449600374606</v>
      </c>
      <c r="H36" s="69" t="s">
        <v>70</v>
      </c>
      <c r="I36" s="69" t="n">
        <v>0</v>
      </c>
      <c r="J36" s="101"/>
      <c r="K36" s="69" t="n">
        <v>3.81315378166844</v>
      </c>
      <c r="L36" s="69" t="n">
        <v>100</v>
      </c>
      <c r="N36" s="69" t="n">
        <v>3.81315378166844</v>
      </c>
      <c r="O36" s="69" t="n">
        <v>100</v>
      </c>
    </row>
    <row r="37" customFormat="false" ht="12.75" hidden="false" customHeight="false" outlineLevel="0" collapsed="false">
      <c r="B37" s="68" t="s">
        <v>127</v>
      </c>
      <c r="D37" s="69" t="n">
        <v>2.08573095223465</v>
      </c>
      <c r="E37" s="69" t="n">
        <v>93.8604579131387</v>
      </c>
      <c r="F37" s="69" t="n">
        <v>1.14731727410666</v>
      </c>
      <c r="G37" s="69" t="n">
        <v>4.8467484878852</v>
      </c>
      <c r="H37" s="69" t="n">
        <v>3.19338885751481</v>
      </c>
      <c r="I37" s="69" t="n">
        <v>1.29279359897611</v>
      </c>
      <c r="J37" s="100"/>
      <c r="K37" s="69" t="n">
        <v>2.05456813197789</v>
      </c>
      <c r="L37" s="69" t="n">
        <v>77.4107667452779</v>
      </c>
      <c r="N37" s="69" t="n">
        <v>2.07034643284938</v>
      </c>
      <c r="O37" s="69" t="n">
        <v>57.0414234258911</v>
      </c>
    </row>
    <row r="38" customFormat="false" ht="12.75" hidden="false" customHeight="false" outlineLevel="0" collapsed="false">
      <c r="B38" s="72" t="s">
        <v>93</v>
      </c>
      <c r="D38" s="69" t="n">
        <v>2.9668209772917</v>
      </c>
      <c r="E38" s="69" t="n">
        <v>100</v>
      </c>
      <c r="F38" s="69" t="s">
        <v>70</v>
      </c>
      <c r="G38" s="69" t="n">
        <v>0</v>
      </c>
      <c r="H38" s="69" t="s">
        <v>70</v>
      </c>
      <c r="I38" s="69" t="n">
        <v>0</v>
      </c>
      <c r="J38" s="100"/>
      <c r="K38" s="69" t="n">
        <v>2.9668209772917</v>
      </c>
      <c r="L38" s="69" t="n">
        <v>100</v>
      </c>
      <c r="N38" s="69" t="n">
        <v>2.9668209772917</v>
      </c>
      <c r="O38" s="69" t="n">
        <v>100</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2.08955106153539</v>
      </c>
      <c r="E41" s="78" t="n">
        <v>88.6940704391454</v>
      </c>
      <c r="F41" s="78" t="n">
        <v>1.34093620137188</v>
      </c>
      <c r="G41" s="78" t="n">
        <v>9.07727957379784</v>
      </c>
      <c r="H41" s="78" t="n">
        <v>1.99368501042874</v>
      </c>
      <c r="I41" s="78" t="n">
        <v>2.22864998705676</v>
      </c>
      <c r="J41" s="101"/>
      <c r="K41" s="78" t="n">
        <v>2.01946067901177</v>
      </c>
      <c r="L41" s="78" t="n">
        <v>81.7187428161756</v>
      </c>
      <c r="N41" s="78" t="n">
        <v>2.35246778941441</v>
      </c>
      <c r="O41" s="78" t="n">
        <v>58.9241869261861</v>
      </c>
    </row>
    <row r="44" s="111" customFormat="true" ht="12.75" hidden="false" customHeight="false" outlineLevel="0" collapsed="false">
      <c r="B44" s="80" t="s">
        <v>95</v>
      </c>
      <c r="C44" s="99"/>
      <c r="D44" s="62"/>
      <c r="E44" s="62"/>
      <c r="F44" s="62"/>
      <c r="G44" s="62"/>
      <c r="H44" s="62"/>
      <c r="I44" s="62"/>
      <c r="J44" s="62"/>
      <c r="K44" s="62"/>
      <c r="L44" s="62"/>
      <c r="M44" s="62"/>
    </row>
    <row r="45" s="111" customFormat="true" ht="12.75" hidden="false" customHeight="false" outlineLevel="0" collapsed="false">
      <c r="B45" s="80" t="s">
        <v>162</v>
      </c>
      <c r="C45" s="99"/>
      <c r="D45" s="62"/>
      <c r="E45" s="62"/>
      <c r="F45" s="62"/>
      <c r="G45" s="62"/>
      <c r="H45" s="62"/>
      <c r="I45" s="62"/>
      <c r="J45" s="62"/>
      <c r="K45" s="62"/>
      <c r="L45" s="62"/>
      <c r="M45" s="62"/>
    </row>
    <row r="46" s="111" customFormat="true" ht="12.75" hidden="false" customHeight="false" outlineLevel="0" collapsed="false">
      <c r="B46" s="80" t="s">
        <v>163</v>
      </c>
      <c r="C46" s="124"/>
      <c r="D46" s="113"/>
      <c r="E46" s="113"/>
      <c r="F46" s="113"/>
      <c r="G46" s="113"/>
      <c r="H46" s="113"/>
      <c r="I46" s="113"/>
      <c r="J46" s="113"/>
      <c r="K46" s="113"/>
      <c r="L46" s="113"/>
    </row>
    <row r="47" customFormat="false" ht="14.25" hidden="false" customHeight="false" outlineLevel="0" collapsed="false">
      <c r="B47" s="80" t="s">
        <v>164</v>
      </c>
      <c r="C47" s="82"/>
      <c r="D47" s="113"/>
      <c r="E47" s="113"/>
      <c r="F47" s="113"/>
      <c r="G47" s="113"/>
      <c r="H47" s="113"/>
      <c r="I47" s="113"/>
      <c r="J47" s="113"/>
      <c r="K47" s="113"/>
      <c r="L47" s="113"/>
      <c r="M47" s="111"/>
      <c r="N47" s="111"/>
      <c r="O47" s="111"/>
    </row>
    <row r="50" customFormat="false" ht="14.25" hidden="false" customHeight="false" outlineLevel="0" collapsed="false">
      <c r="B50" s="82" t="s">
        <v>110</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67</v>
      </c>
      <c r="L8" s="97"/>
      <c r="M8" s="115"/>
      <c r="N8" s="97" t="s">
        <v>112</v>
      </c>
      <c r="O8" s="97"/>
      <c r="Q8" s="97" t="s">
        <v>112</v>
      </c>
      <c r="R8" s="97"/>
    </row>
    <row r="9" s="61" customFormat="true" ht="13.5" hidden="false" customHeight="false" outlineLevel="0" collapsed="false">
      <c r="B9" s="107"/>
      <c r="C9" s="116"/>
      <c r="D9" s="95" t="s">
        <v>168</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75</v>
      </c>
      <c r="P10" s="98"/>
      <c r="Q10" s="129" t="s">
        <v>172</v>
      </c>
      <c r="R10" s="129" t="s">
        <v>176</v>
      </c>
    </row>
    <row r="11" s="61" customFormat="true" ht="12.75" hidden="false" customHeight="false" outlineLevel="0" collapsed="false">
      <c r="B11" s="107"/>
      <c r="C11" s="116"/>
      <c r="D11" s="129"/>
      <c r="E11" s="95" t="s">
        <v>177</v>
      </c>
      <c r="F11" s="129"/>
      <c r="G11" s="95" t="s">
        <v>177</v>
      </c>
      <c r="H11" s="129"/>
      <c r="I11" s="95" t="s">
        <v>177</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880266364045168</v>
      </c>
      <c r="E15" s="66" t="n">
        <v>88.8926717846526</v>
      </c>
      <c r="F15" s="66" t="n">
        <v>0.251834733969053</v>
      </c>
      <c r="G15" s="66" t="n">
        <v>11.1073282153474</v>
      </c>
      <c r="H15" s="66" t="s">
        <v>70</v>
      </c>
      <c r="I15" s="66" t="n">
        <v>0</v>
      </c>
      <c r="J15" s="100"/>
      <c r="K15" s="66" t="n">
        <v>0.810464400283556</v>
      </c>
      <c r="L15" s="66" t="n">
        <v>94.8006648767702</v>
      </c>
      <c r="N15" s="66" t="n">
        <v>1.46169545541481</v>
      </c>
      <c r="O15" s="66" t="n">
        <v>93.7704046330952</v>
      </c>
      <c r="Q15" s="66" t="n">
        <v>1.43771484479813</v>
      </c>
      <c r="R15" s="66" t="n">
        <v>81.9470826387978</v>
      </c>
    </row>
    <row r="16" customFormat="false" ht="12.75" hidden="false" customHeight="false" outlineLevel="0" collapsed="false">
      <c r="B16" s="68" t="s">
        <v>71</v>
      </c>
      <c r="C16" s="123"/>
      <c r="D16" s="69" t="n">
        <v>0.564393671072538</v>
      </c>
      <c r="E16" s="69" t="n">
        <v>85.5628618933649</v>
      </c>
      <c r="F16" s="69" t="n">
        <v>0.30434140141444</v>
      </c>
      <c r="G16" s="69" t="n">
        <v>8.69353164484977</v>
      </c>
      <c r="H16" s="69" t="n">
        <v>0.25543199392296</v>
      </c>
      <c r="I16" s="69" t="n">
        <v>5.74360646178532</v>
      </c>
      <c r="J16" s="100"/>
      <c r="K16" s="69" t="n">
        <v>0.524040401863458</v>
      </c>
      <c r="L16" s="69" t="n">
        <v>96.659116476216</v>
      </c>
      <c r="N16" s="69" t="n">
        <v>1.19974830892938</v>
      </c>
      <c r="O16" s="69" t="n">
        <v>89.9790165805486</v>
      </c>
      <c r="Q16" s="69" t="n">
        <v>1.2056140810994</v>
      </c>
      <c r="R16" s="69" t="n">
        <v>51.512377965116</v>
      </c>
    </row>
    <row r="17" customFormat="false" ht="12.75" hidden="false" customHeight="false" outlineLevel="0" collapsed="false">
      <c r="B17" s="68" t="s">
        <v>72</v>
      </c>
      <c r="C17" s="123"/>
      <c r="D17" s="69" t="n">
        <v>0.498130431102514</v>
      </c>
      <c r="E17" s="69" t="n">
        <v>100</v>
      </c>
      <c r="F17" s="69" t="s">
        <v>70</v>
      </c>
      <c r="G17" s="69" t="n">
        <v>0</v>
      </c>
      <c r="H17" s="69" t="s">
        <v>70</v>
      </c>
      <c r="I17" s="69" t="n">
        <v>0</v>
      </c>
      <c r="J17" s="100"/>
      <c r="K17" s="69" t="n">
        <v>0.498130431102514</v>
      </c>
      <c r="L17" s="69" t="n">
        <v>100</v>
      </c>
      <c r="N17" s="69" t="n">
        <v>0.498130431102514</v>
      </c>
      <c r="O17" s="69" t="n">
        <v>100</v>
      </c>
      <c r="Q17" s="69" t="n">
        <v>0.498130431102514</v>
      </c>
      <c r="R17" s="69" t="n">
        <v>100</v>
      </c>
    </row>
    <row r="18" customFormat="false" ht="12.75" hidden="false" customHeight="false" outlineLevel="0" collapsed="false">
      <c r="B18" s="68" t="s">
        <v>73</v>
      </c>
      <c r="D18" s="69" t="n">
        <v>0.63707986014397</v>
      </c>
      <c r="E18" s="69" t="n">
        <v>94.1112225654761</v>
      </c>
      <c r="F18" s="69" t="n">
        <v>0.738876234758844</v>
      </c>
      <c r="G18" s="69" t="n">
        <v>2.32958158101878</v>
      </c>
      <c r="H18" s="69" t="n">
        <v>1.63074210954074</v>
      </c>
      <c r="I18" s="69" t="n">
        <v>3.5591958535051</v>
      </c>
      <c r="J18" s="100"/>
      <c r="K18" s="69" t="n">
        <v>0.674817675315518</v>
      </c>
      <c r="L18" s="69" t="n">
        <v>97.5720942763059</v>
      </c>
      <c r="N18" s="69" t="n">
        <v>1.49268849216561</v>
      </c>
      <c r="O18" s="69" t="n">
        <v>98.9827979364653</v>
      </c>
      <c r="Q18" s="69" t="n">
        <v>1.48025118783828</v>
      </c>
      <c r="R18" s="69" t="n">
        <v>90.8995028207197</v>
      </c>
    </row>
    <row r="19" customFormat="false" ht="12.75" hidden="false" customHeight="false" outlineLevel="0" collapsed="false">
      <c r="B19" s="68" t="s">
        <v>123</v>
      </c>
      <c r="D19" s="69" t="n">
        <v>1.02672715884053</v>
      </c>
      <c r="E19" s="69" t="n">
        <v>86.3028645907315</v>
      </c>
      <c r="F19" s="69" t="n">
        <v>0.294210559135608</v>
      </c>
      <c r="G19" s="69" t="n">
        <v>9.83563925439499</v>
      </c>
      <c r="H19" s="69" t="n">
        <v>2.30228727718589</v>
      </c>
      <c r="I19" s="69" t="n">
        <v>3.86149615487356</v>
      </c>
      <c r="J19" s="100"/>
      <c r="K19" s="69" t="n">
        <v>1.003935173538</v>
      </c>
      <c r="L19" s="69" t="n">
        <v>96.2645591384561</v>
      </c>
      <c r="N19" s="69" t="n">
        <v>2.19631968632099</v>
      </c>
      <c r="O19" s="69" t="n">
        <v>83.1973118682065</v>
      </c>
      <c r="Q19" s="69" t="n">
        <v>2.56870114580642</v>
      </c>
      <c r="R19" s="69" t="n">
        <v>57.8011588429064</v>
      </c>
    </row>
    <row r="20" customFormat="false" ht="12.75" hidden="false" customHeight="false" outlineLevel="0" collapsed="false">
      <c r="B20" s="68" t="s">
        <v>124</v>
      </c>
      <c r="D20" s="69" t="n">
        <v>0.501917750610454</v>
      </c>
      <c r="E20" s="69" t="n">
        <v>90.1690827574198</v>
      </c>
      <c r="F20" s="69" t="n">
        <v>0.467089821408994</v>
      </c>
      <c r="G20" s="69" t="n">
        <v>9.83091724258018</v>
      </c>
      <c r="H20" s="69" t="s">
        <v>70</v>
      </c>
      <c r="I20" s="69" t="n">
        <v>0</v>
      </c>
      <c r="J20" s="100"/>
      <c r="K20" s="69" t="n">
        <v>0.498493845713354</v>
      </c>
      <c r="L20" s="69" t="n">
        <v>91.3347977449178</v>
      </c>
      <c r="N20" s="69" t="n">
        <v>1.90836080942239</v>
      </c>
      <c r="O20" s="69" t="n">
        <v>76.6452723870431</v>
      </c>
      <c r="Q20" s="69" t="n">
        <v>2.16419327701167</v>
      </c>
      <c r="R20" s="69" t="n">
        <v>60.313776503759</v>
      </c>
    </row>
    <row r="21" customFormat="false" ht="12.75" hidden="false" customHeight="false" outlineLevel="0" collapsed="false">
      <c r="B21" s="70" t="s">
        <v>76</v>
      </c>
      <c r="D21" s="71" t="n">
        <v>0.980698867330501</v>
      </c>
      <c r="E21" s="71" t="n">
        <v>100</v>
      </c>
      <c r="F21" s="71" t="s">
        <v>70</v>
      </c>
      <c r="G21" s="71" t="n">
        <v>0</v>
      </c>
      <c r="H21" s="71" t="s">
        <v>70</v>
      </c>
      <c r="I21" s="71" t="n">
        <v>0</v>
      </c>
      <c r="J21" s="100"/>
      <c r="K21" s="71" t="n">
        <v>0.980698867330501</v>
      </c>
      <c r="L21" s="71" t="n">
        <v>97.3021676199123</v>
      </c>
      <c r="N21" s="71" t="n">
        <v>3.26814268083988</v>
      </c>
      <c r="O21" s="71" t="n">
        <v>100</v>
      </c>
      <c r="Q21" s="71" t="n">
        <v>3.26814268083988</v>
      </c>
      <c r="R21" s="71" t="n">
        <v>53.8017269474632</v>
      </c>
    </row>
    <row r="22" customFormat="false" ht="12.75" hidden="false" customHeight="false" outlineLevel="0" collapsed="false">
      <c r="B22" s="70" t="s">
        <v>77</v>
      </c>
      <c r="D22" s="71" t="n">
        <v>0.993581740974164</v>
      </c>
      <c r="E22" s="71" t="n">
        <v>87.9425777820269</v>
      </c>
      <c r="F22" s="71" t="n">
        <v>2.12376410862571</v>
      </c>
      <c r="G22" s="71" t="n">
        <v>8.43199212750709</v>
      </c>
      <c r="H22" s="71" t="n">
        <v>1.34707561050223</v>
      </c>
      <c r="I22" s="71" t="n">
        <v>3.62543009046605</v>
      </c>
      <c r="J22" s="100"/>
      <c r="K22" s="71" t="n">
        <v>1.10169430235484</v>
      </c>
      <c r="L22" s="71" t="n">
        <v>93.3878453045936</v>
      </c>
      <c r="N22" s="71" t="n">
        <v>2.19058640737209</v>
      </c>
      <c r="O22" s="71" t="n">
        <v>74.2438673897691</v>
      </c>
      <c r="Q22" s="71" t="n">
        <v>2.97885872233496</v>
      </c>
      <c r="R22" s="71" t="n">
        <v>50.3010141299074</v>
      </c>
    </row>
    <row r="23" customFormat="false" ht="12.75" hidden="false" customHeight="false" outlineLevel="0" collapsed="false">
      <c r="B23" s="70" t="s">
        <v>78</v>
      </c>
      <c r="D23" s="71" t="n">
        <v>2.30617441546574</v>
      </c>
      <c r="E23" s="71" t="n">
        <v>100</v>
      </c>
      <c r="F23" s="71" t="s">
        <v>70</v>
      </c>
      <c r="G23" s="71" t="n">
        <v>0</v>
      </c>
      <c r="H23" s="71" t="s">
        <v>70</v>
      </c>
      <c r="I23" s="71" t="n">
        <v>0</v>
      </c>
      <c r="J23" s="100"/>
      <c r="K23" s="71" t="n">
        <v>2.30617441546574</v>
      </c>
      <c r="L23" s="71" t="n">
        <v>77.4296441382758</v>
      </c>
      <c r="N23" s="71" t="n">
        <v>7.94194477573847</v>
      </c>
      <c r="O23" s="71" t="n">
        <v>100</v>
      </c>
      <c r="Q23" s="71" t="n">
        <v>7.94194477573847</v>
      </c>
      <c r="R23" s="71" t="n">
        <v>96.1411228868669</v>
      </c>
    </row>
    <row r="24" customFormat="false" ht="12.75" hidden="false" customHeight="false" outlineLevel="0" collapsed="false">
      <c r="B24" s="70" t="s">
        <v>79</v>
      </c>
      <c r="D24" s="71" t="n">
        <v>0</v>
      </c>
      <c r="E24" s="71" t="n">
        <v>100</v>
      </c>
      <c r="F24" s="71" t="s">
        <v>70</v>
      </c>
      <c r="G24" s="71" t="n">
        <v>0</v>
      </c>
      <c r="H24" s="71" t="s">
        <v>70</v>
      </c>
      <c r="I24" s="71" t="n">
        <v>0</v>
      </c>
      <c r="J24" s="100"/>
      <c r="K24" s="71" t="n">
        <v>0</v>
      </c>
      <c r="L24" s="71" t="n">
        <v>100</v>
      </c>
      <c r="N24" s="71" t="n">
        <v>0</v>
      </c>
      <c r="O24" s="71" t="n">
        <v>3.14201853230861E-009</v>
      </c>
      <c r="Q24" s="71" t="n">
        <v>2.71477554101387</v>
      </c>
      <c r="R24" s="71" t="n">
        <v>6.74189668445493</v>
      </c>
    </row>
    <row r="25" customFormat="false" ht="12.75" hidden="false" customHeight="false" outlineLevel="0" collapsed="false">
      <c r="B25" s="70" t="s">
        <v>80</v>
      </c>
      <c r="D25" s="71" t="n">
        <v>1.21008295692129</v>
      </c>
      <c r="E25" s="71" t="n">
        <v>80.655362142726</v>
      </c>
      <c r="F25" s="71" t="n">
        <v>0.435158436256834</v>
      </c>
      <c r="G25" s="71" t="n">
        <v>13.8656877022656</v>
      </c>
      <c r="H25" s="71" t="n">
        <v>3.84932220867089</v>
      </c>
      <c r="I25" s="71" t="n">
        <v>5.47895015500838</v>
      </c>
      <c r="J25" s="100"/>
      <c r="K25" s="71" t="n">
        <v>1.24723694603245</v>
      </c>
      <c r="L25" s="71" t="n">
        <v>88.4027791556334</v>
      </c>
      <c r="N25" s="71" t="n">
        <v>3.05750766093148</v>
      </c>
      <c r="O25" s="71" t="n">
        <v>99.5987103118673</v>
      </c>
      <c r="Q25" s="71" t="n">
        <v>3.04759177552478</v>
      </c>
      <c r="R25" s="71" t="n">
        <v>96.1279241791421</v>
      </c>
    </row>
    <row r="26" customFormat="false" ht="12.75" hidden="false" customHeight="false" outlineLevel="0" collapsed="false">
      <c r="B26" s="72" t="s">
        <v>81</v>
      </c>
      <c r="D26" s="69" t="n">
        <v>0.515030587622439</v>
      </c>
      <c r="E26" s="69" t="n">
        <v>92.8334582369449</v>
      </c>
      <c r="F26" s="69" t="n">
        <v>0.391073175363755</v>
      </c>
      <c r="G26" s="69" t="n">
        <v>5.71345194351826</v>
      </c>
      <c r="H26" s="69" t="n">
        <v>0.986260234891751</v>
      </c>
      <c r="I26" s="69" t="n">
        <v>1.45308981953689</v>
      </c>
      <c r="J26" s="100"/>
      <c r="K26" s="69" t="n">
        <v>0.51479573047372</v>
      </c>
      <c r="L26" s="69" t="n">
        <v>96.2542875639513</v>
      </c>
      <c r="N26" s="69" t="n">
        <v>1.59522466542388</v>
      </c>
      <c r="O26" s="69" t="n">
        <v>80.3625559917939</v>
      </c>
      <c r="Q26" s="69" t="n">
        <v>1.55494935669716</v>
      </c>
      <c r="R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0.281669721815138</v>
      </c>
      <c r="E28" s="69" t="n">
        <v>100</v>
      </c>
      <c r="F28" s="69" t="s">
        <v>70</v>
      </c>
      <c r="G28" s="69" t="n">
        <v>0</v>
      </c>
      <c r="H28" s="69" t="s">
        <v>70</v>
      </c>
      <c r="I28" s="69" t="n">
        <v>0</v>
      </c>
      <c r="J28" s="100"/>
      <c r="K28" s="69" t="n">
        <v>0.281669721815138</v>
      </c>
      <c r="L28" s="69" t="n">
        <v>100</v>
      </c>
      <c r="N28" s="69" t="n">
        <v>0.281669721815138</v>
      </c>
      <c r="O28" s="69" t="n">
        <v>100</v>
      </c>
      <c r="Q28" s="69" t="n">
        <v>0.281669721815138</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37560935179532</v>
      </c>
      <c r="R29" s="69" t="n">
        <v>0.294916668631493</v>
      </c>
    </row>
    <row r="30" customFormat="false" ht="12.75" hidden="false" customHeight="false" outlineLevel="0" collapsed="false">
      <c r="B30" s="68" t="s">
        <v>125</v>
      </c>
      <c r="D30" s="69" t="n">
        <v>0.599656475756891</v>
      </c>
      <c r="E30" s="69" t="n">
        <v>84.0040128983092</v>
      </c>
      <c r="F30" s="69" t="n">
        <v>0.299684195438305</v>
      </c>
      <c r="G30" s="69" t="n">
        <v>13.3260587670794</v>
      </c>
      <c r="H30" s="69" t="n">
        <v>0.872082917556642</v>
      </c>
      <c r="I30" s="69" t="n">
        <v>2.66992833461135</v>
      </c>
      <c r="J30" s="100"/>
      <c r="K30" s="69" t="n">
        <v>0.566955584157273</v>
      </c>
      <c r="L30" s="69" t="n">
        <v>91.2936121891982</v>
      </c>
      <c r="N30" s="69" t="n">
        <v>2.64611261485503</v>
      </c>
      <c r="O30" s="69" t="n">
        <v>78.5917203738357</v>
      </c>
      <c r="Q30" s="69" t="n">
        <v>3.33229752330097</v>
      </c>
      <c r="R30" s="69" t="n">
        <v>52.6746864680557</v>
      </c>
    </row>
    <row r="31" customFormat="false" ht="12.75" hidden="false" customHeight="false" outlineLevel="0" collapsed="false">
      <c r="B31" s="70" t="s">
        <v>86</v>
      </c>
      <c r="D31" s="71" t="n">
        <v>0.527620153434662</v>
      </c>
      <c r="E31" s="71" t="n">
        <v>91.3076504556074</v>
      </c>
      <c r="F31" s="71" t="n">
        <v>0.127206935067406</v>
      </c>
      <c r="G31" s="71" t="n">
        <v>8.69234954439255</v>
      </c>
      <c r="H31" s="71" t="s">
        <v>70</v>
      </c>
      <c r="I31" s="71" t="n">
        <v>0</v>
      </c>
      <c r="J31" s="100"/>
      <c r="K31" s="71" t="n">
        <v>0.492814836872228</v>
      </c>
      <c r="L31" s="71" t="n">
        <v>72.9924115531556</v>
      </c>
      <c r="N31" s="71" t="n">
        <v>2.03713834202015</v>
      </c>
      <c r="O31" s="71" t="n">
        <v>93.063888577661</v>
      </c>
      <c r="Q31" s="71" t="n">
        <v>1.9929026975628</v>
      </c>
      <c r="R31" s="71" t="n">
        <v>77.3481082677653</v>
      </c>
    </row>
    <row r="32" customFormat="false" ht="12.75" hidden="false" customHeight="false" outlineLevel="0" collapsed="false">
      <c r="B32" s="70" t="s">
        <v>126</v>
      </c>
      <c r="D32" s="71" t="n">
        <v>0.574900115943538</v>
      </c>
      <c r="E32" s="71" t="n">
        <v>94.5380518244313</v>
      </c>
      <c r="F32" s="71" t="n">
        <v>0.168276977120753</v>
      </c>
      <c r="G32" s="71" t="n">
        <v>4.58784008357247</v>
      </c>
      <c r="H32" s="71" t="n">
        <v>2.37804736041939</v>
      </c>
      <c r="I32" s="71" t="n">
        <v>0.87410809199619</v>
      </c>
      <c r="J32" s="100"/>
      <c r="K32" s="71" t="n">
        <v>0.572006352566115</v>
      </c>
      <c r="L32" s="71" t="n">
        <v>94.4021323363339</v>
      </c>
      <c r="N32" s="71" t="n">
        <v>1.09742869658921</v>
      </c>
      <c r="O32" s="71" t="n">
        <v>81.0944952970507</v>
      </c>
      <c r="Q32" s="71" t="n">
        <v>1.30063348571993</v>
      </c>
      <c r="R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2.99422365793471</v>
      </c>
      <c r="E34" s="71" t="n">
        <v>100</v>
      </c>
      <c r="F34" s="71" t="s">
        <v>70</v>
      </c>
      <c r="G34" s="71" t="n">
        <v>0</v>
      </c>
      <c r="H34" s="71" t="s">
        <v>70</v>
      </c>
      <c r="I34" s="71" t="n">
        <v>0</v>
      </c>
      <c r="J34" s="100"/>
      <c r="K34" s="71" t="n">
        <v>2.99422365793471</v>
      </c>
      <c r="L34" s="71" t="n">
        <v>72.4567542406359</v>
      </c>
      <c r="N34" s="71" t="n">
        <v>4.65906366512452</v>
      </c>
      <c r="O34" s="71" t="n">
        <v>100</v>
      </c>
      <c r="Q34" s="71" t="n">
        <v>4.65906366512452</v>
      </c>
      <c r="R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c r="Q35" s="69" t="s">
        <v>70</v>
      </c>
      <c r="R35" s="69" t="s">
        <v>70</v>
      </c>
    </row>
    <row r="36" customFormat="false" ht="12.75" hidden="false" customHeight="false" outlineLevel="0" collapsed="false">
      <c r="B36" s="68" t="s">
        <v>91</v>
      </c>
      <c r="D36" s="69" t="n">
        <v>0.616657500148673</v>
      </c>
      <c r="E36" s="69" t="n">
        <v>97.869217485615</v>
      </c>
      <c r="F36" s="69" t="n">
        <v>0.859962703470224</v>
      </c>
      <c r="G36" s="69" t="n">
        <v>2.13078251438499</v>
      </c>
      <c r="H36" s="69" t="s">
        <v>70</v>
      </c>
      <c r="I36" s="69" t="n">
        <v>0</v>
      </c>
      <c r="J36" s="101"/>
      <c r="K36" s="69" t="n">
        <v>0.621841804877638</v>
      </c>
      <c r="L36" s="69" t="n">
        <v>56.8052106086123</v>
      </c>
      <c r="N36" s="69" t="n">
        <v>3.81315378166844</v>
      </c>
      <c r="O36" s="69" t="n">
        <v>100</v>
      </c>
      <c r="Q36" s="69" t="n">
        <v>3.81315378166844</v>
      </c>
      <c r="R36" s="69" t="n">
        <v>100</v>
      </c>
    </row>
    <row r="37" customFormat="false" ht="12.75" hidden="false" customHeight="false" outlineLevel="0" collapsed="false">
      <c r="B37" s="68" t="s">
        <v>127</v>
      </c>
      <c r="D37" s="69" t="n">
        <v>0.674996511025792</v>
      </c>
      <c r="E37" s="69" t="n">
        <v>93.7777966688778</v>
      </c>
      <c r="F37" s="69" t="n">
        <v>0.539616594752002</v>
      </c>
      <c r="G37" s="69" t="n">
        <v>4.87052556291012</v>
      </c>
      <c r="H37" s="69" t="n">
        <v>2.42166357610033</v>
      </c>
      <c r="I37" s="69" t="n">
        <v>1.3516777682121</v>
      </c>
      <c r="J37" s="100"/>
      <c r="K37" s="69" t="n">
        <v>0.692012107999926</v>
      </c>
      <c r="L37" s="69" t="n">
        <v>94.6960708577407</v>
      </c>
      <c r="N37" s="69" t="n">
        <v>2.05456813197789</v>
      </c>
      <c r="O37" s="69" t="n">
        <v>77.4107667452779</v>
      </c>
      <c r="Q37" s="69" t="n">
        <v>2.07034643284938</v>
      </c>
      <c r="R37" s="69" t="n">
        <v>57.0414234258911</v>
      </c>
    </row>
    <row r="38" customFormat="false" ht="12.75" hidden="false" customHeight="false" outlineLevel="0" collapsed="false">
      <c r="B38" s="72" t="s">
        <v>93</v>
      </c>
      <c r="D38" s="69" t="n">
        <v>2.9668209772917</v>
      </c>
      <c r="E38" s="69" t="n">
        <v>100</v>
      </c>
      <c r="F38" s="69" t="s">
        <v>70</v>
      </c>
      <c r="G38" s="69" t="n">
        <v>0</v>
      </c>
      <c r="H38" s="69" t="s">
        <v>70</v>
      </c>
      <c r="I38" s="69" t="n">
        <v>0</v>
      </c>
      <c r="J38" s="100"/>
      <c r="K38" s="69" t="n">
        <v>2.9668209772917</v>
      </c>
      <c r="L38" s="69" t="n">
        <v>100</v>
      </c>
      <c r="N38" s="69" t="n">
        <v>2.9668209772917</v>
      </c>
      <c r="O38" s="69" t="n">
        <v>100</v>
      </c>
      <c r="Q38" s="69" t="n">
        <v>2.966820977291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0.73832441290579</v>
      </c>
      <c r="E41" s="78" t="n">
        <v>88.6784655673171</v>
      </c>
      <c r="F41" s="78" t="n">
        <v>0.513092970411031</v>
      </c>
      <c r="G41" s="78" t="n">
        <v>8.93257311533291</v>
      </c>
      <c r="H41" s="78" t="n">
        <v>1.5206701666935</v>
      </c>
      <c r="I41" s="78" t="n">
        <v>2.38896131735002</v>
      </c>
      <c r="J41" s="101"/>
      <c r="K41" s="78" t="n">
        <v>0.736895387052145</v>
      </c>
      <c r="L41" s="78" t="n">
        <v>92.4432660553797</v>
      </c>
      <c r="N41" s="78" t="n">
        <v>2.01946067901177</v>
      </c>
      <c r="O41" s="78" t="n">
        <v>81.7187428161756</v>
      </c>
      <c r="Q41" s="78" t="n">
        <v>2.35246778941441</v>
      </c>
      <c r="R41" s="78" t="n">
        <v>58.9241869261861</v>
      </c>
    </row>
    <row r="43" customFormat="false" ht="12.75" hidden="false" customHeight="false" outlineLevel="0" collapsed="false">
      <c r="B43" s="80" t="s">
        <v>95</v>
      </c>
    </row>
    <row r="44" s="80" customFormat="true" ht="12" hidden="false" customHeight="false" outlineLevel="0" collapsed="false">
      <c r="B44" s="80" t="s">
        <v>179</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15"/>
      <c r="K8" s="97" t="s">
        <v>182</v>
      </c>
      <c r="L8" s="97"/>
      <c r="M8" s="115"/>
      <c r="N8" s="97" t="s">
        <v>112</v>
      </c>
      <c r="O8" s="97"/>
      <c r="Q8" s="97" t="s">
        <v>112</v>
      </c>
      <c r="R8" s="97"/>
    </row>
    <row r="9" s="61" customFormat="true" ht="13.5" hidden="false" customHeight="false" outlineLevel="0" collapsed="false">
      <c r="B9" s="107"/>
      <c r="C9" s="116"/>
      <c r="D9" s="95" t="s">
        <v>183</v>
      </c>
      <c r="E9" s="95"/>
      <c r="F9" s="95" t="s">
        <v>169</v>
      </c>
      <c r="G9" s="95"/>
      <c r="H9" s="95" t="s">
        <v>170</v>
      </c>
      <c r="I9" s="95"/>
      <c r="J9" s="115"/>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174</v>
      </c>
      <c r="M10" s="98"/>
      <c r="N10" s="129" t="s">
        <v>172</v>
      </c>
      <c r="O10" s="129" t="s">
        <v>175</v>
      </c>
      <c r="P10" s="98"/>
      <c r="Q10" s="129" t="s">
        <v>172</v>
      </c>
      <c r="R10" s="129" t="s">
        <v>184</v>
      </c>
    </row>
    <row r="11" s="61" customFormat="true" ht="12.75" hidden="false" customHeight="false" outlineLevel="0" collapsed="false">
      <c r="B11" s="107"/>
      <c r="C11" s="116"/>
      <c r="D11" s="129"/>
      <c r="E11" s="95" t="s">
        <v>185</v>
      </c>
      <c r="F11" s="129"/>
      <c r="G11" s="95" t="s">
        <v>185</v>
      </c>
      <c r="H11" s="129"/>
      <c r="I11" s="95" t="s">
        <v>185</v>
      </c>
      <c r="J11" s="98"/>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8.08555191450519</v>
      </c>
      <c r="E15" s="66" t="n">
        <v>86.2221522075577</v>
      </c>
      <c r="F15" s="66" t="n">
        <v>1.47226948900916</v>
      </c>
      <c r="G15" s="66" t="n">
        <v>13.7778477924423</v>
      </c>
      <c r="H15" s="66" t="s">
        <v>70</v>
      </c>
      <c r="I15" s="66" t="n">
        <v>0</v>
      </c>
      <c r="J15" s="100"/>
      <c r="K15" s="66" t="n">
        <v>7.17438392783601</v>
      </c>
      <c r="L15" s="66" t="n">
        <v>3.81519198279744</v>
      </c>
      <c r="N15" s="66" t="n">
        <v>1.46169545541481</v>
      </c>
      <c r="O15" s="66" t="n">
        <v>93.7704046330952</v>
      </c>
      <c r="Q15" s="66" t="n">
        <v>1.43771484479813</v>
      </c>
      <c r="R15" s="66" t="n">
        <v>81.9470826387978</v>
      </c>
    </row>
    <row r="16" customFormat="false" ht="12.75" hidden="false" customHeight="false" outlineLevel="0" collapsed="false">
      <c r="B16" s="68" t="s">
        <v>71</v>
      </c>
      <c r="C16" s="123"/>
      <c r="D16" s="69" t="n">
        <v>12.3141048188659</v>
      </c>
      <c r="E16" s="69" t="n">
        <v>90.3306615827922</v>
      </c>
      <c r="F16" s="69" t="n">
        <v>0.565164618162429</v>
      </c>
      <c r="G16" s="69" t="n">
        <v>9.54829117876466</v>
      </c>
      <c r="H16" s="69" t="n">
        <v>11.153644924182</v>
      </c>
      <c r="I16" s="69" t="n">
        <v>0.121047238443108</v>
      </c>
      <c r="J16" s="100"/>
      <c r="K16" s="69" t="n">
        <v>11.1908770934281</v>
      </c>
      <c r="L16" s="69" t="n">
        <v>2.17732014707227</v>
      </c>
      <c r="N16" s="69" t="n">
        <v>1.19974830892938</v>
      </c>
      <c r="O16" s="69" t="n">
        <v>89.9790165805486</v>
      </c>
      <c r="Q16" s="69" t="n">
        <v>1.2056140810994</v>
      </c>
      <c r="R16" s="69" t="n">
        <v>51.512377965116</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0.498130431102514</v>
      </c>
      <c r="O17" s="69" t="n">
        <v>100</v>
      </c>
      <c r="Q17" s="69" t="n">
        <v>0.498130431102514</v>
      </c>
      <c r="R17" s="69" t="n">
        <v>100</v>
      </c>
    </row>
    <row r="18" customFormat="false" ht="12.75" hidden="false" customHeight="false" outlineLevel="0" collapsed="false">
      <c r="B18" s="68" t="s">
        <v>73</v>
      </c>
      <c r="D18" s="69" t="n">
        <v>16.2073154066145</v>
      </c>
      <c r="E18" s="69" t="n">
        <v>94.6682062354132</v>
      </c>
      <c r="F18" s="69" t="n">
        <v>3.93112687789625</v>
      </c>
      <c r="G18" s="69" t="n">
        <v>4.93933796229959</v>
      </c>
      <c r="H18" s="69" t="n">
        <v>13.8749997550839</v>
      </c>
      <c r="I18" s="69" t="n">
        <v>0.39245580228717</v>
      </c>
      <c r="J18" s="100"/>
      <c r="K18" s="69" t="n">
        <v>15.59179965819</v>
      </c>
      <c r="L18" s="69" t="n">
        <v>1.75302683819055</v>
      </c>
      <c r="N18" s="69" t="n">
        <v>1.49268849216561</v>
      </c>
      <c r="O18" s="69" t="n">
        <v>98.9827979364653</v>
      </c>
      <c r="Q18" s="69" t="n">
        <v>1.48025118783828</v>
      </c>
      <c r="R18" s="69" t="n">
        <v>90.8995028207197</v>
      </c>
    </row>
    <row r="19" customFormat="false" ht="12.75" hidden="false" customHeight="false" outlineLevel="0" collapsed="false">
      <c r="B19" s="68" t="s">
        <v>123</v>
      </c>
      <c r="D19" s="69" t="n">
        <v>17.7926113557393</v>
      </c>
      <c r="E19" s="69" t="n">
        <v>89.9189021635871</v>
      </c>
      <c r="F19" s="69" t="n">
        <v>0.58076790143988</v>
      </c>
      <c r="G19" s="69" t="n">
        <v>8.77784991868972</v>
      </c>
      <c r="H19" s="69" t="n">
        <v>9.22356325023663</v>
      </c>
      <c r="I19" s="69" t="n">
        <v>1.3032479177232</v>
      </c>
      <c r="J19" s="100"/>
      <c r="K19" s="69" t="n">
        <v>16.1701056280774</v>
      </c>
      <c r="L19" s="69" t="n">
        <v>1.45798137948291</v>
      </c>
      <c r="N19" s="69" t="n">
        <v>2.19631968632099</v>
      </c>
      <c r="O19" s="69" t="n">
        <v>83.1973118682065</v>
      </c>
      <c r="Q19" s="69" t="n">
        <v>2.56870114580642</v>
      </c>
      <c r="R19" s="69" t="n">
        <v>57.8011588429064</v>
      </c>
    </row>
    <row r="20" customFormat="false" ht="12.75" hidden="false" customHeight="false" outlineLevel="0" collapsed="false">
      <c r="B20" s="68" t="s">
        <v>124</v>
      </c>
      <c r="D20" s="69" t="n">
        <v>8.43779846642371</v>
      </c>
      <c r="E20" s="69" t="n">
        <v>86.7564599786159</v>
      </c>
      <c r="F20" s="69" t="n">
        <v>2.49122769715855</v>
      </c>
      <c r="G20" s="69" t="n">
        <v>13.2435400213841</v>
      </c>
      <c r="H20" s="69" t="s">
        <v>70</v>
      </c>
      <c r="I20" s="69" t="n">
        <v>0</v>
      </c>
      <c r="J20" s="100"/>
      <c r="K20" s="69" t="n">
        <v>7.65026198669615</v>
      </c>
      <c r="L20" s="69" t="n">
        <v>6.47617173186472</v>
      </c>
      <c r="N20" s="69" t="n">
        <v>1.90836080942239</v>
      </c>
      <c r="O20" s="69" t="n">
        <v>76.6452723870431</v>
      </c>
      <c r="Q20" s="69" t="n">
        <v>2.16419327701167</v>
      </c>
      <c r="R20" s="69" t="n">
        <v>60.313776503759</v>
      </c>
    </row>
    <row r="21" customFormat="false" ht="12.75" hidden="false" customHeight="false" outlineLevel="0" collapsed="false">
      <c r="B21" s="70" t="s">
        <v>76</v>
      </c>
      <c r="D21" s="71" t="n">
        <v>0</v>
      </c>
      <c r="E21" s="71" t="n">
        <v>100</v>
      </c>
      <c r="F21" s="71" t="s">
        <v>70</v>
      </c>
      <c r="G21" s="71" t="n">
        <v>0</v>
      </c>
      <c r="H21" s="71" t="s">
        <v>70</v>
      </c>
      <c r="I21" s="71" t="n">
        <v>0</v>
      </c>
      <c r="J21" s="100"/>
      <c r="K21" s="71" t="n">
        <v>0</v>
      </c>
      <c r="L21" s="71" t="n">
        <v>0.126830797904937</v>
      </c>
      <c r="N21" s="71" t="n">
        <v>3.26814268083988</v>
      </c>
      <c r="O21" s="71" t="n">
        <v>100</v>
      </c>
      <c r="Q21" s="71" t="n">
        <v>3.26814268083988</v>
      </c>
      <c r="R21" s="71" t="n">
        <v>53.8017269474632</v>
      </c>
    </row>
    <row r="22" customFormat="false" ht="12.75" hidden="false" customHeight="false" outlineLevel="0" collapsed="false">
      <c r="B22" s="70" t="s">
        <v>77</v>
      </c>
      <c r="D22" s="71" t="n">
        <v>8.42080884386549</v>
      </c>
      <c r="E22" s="71" t="n">
        <v>88.6691891340117</v>
      </c>
      <c r="F22" s="71" t="n">
        <v>10.7618360530215</v>
      </c>
      <c r="G22" s="71" t="n">
        <v>11.2063054123905</v>
      </c>
      <c r="H22" s="71" t="n">
        <v>9.85651335361008</v>
      </c>
      <c r="I22" s="71" t="n">
        <v>0.124505453597829</v>
      </c>
      <c r="J22" s="100"/>
      <c r="K22" s="71" t="n">
        <v>8.68493903312285</v>
      </c>
      <c r="L22" s="71" t="n">
        <v>4.65047838229825</v>
      </c>
      <c r="N22" s="71" t="n">
        <v>2.19058640737209</v>
      </c>
      <c r="O22" s="71" t="n">
        <v>74.2438673897691</v>
      </c>
      <c r="Q22" s="71" t="n">
        <v>2.97885872233496</v>
      </c>
      <c r="R22" s="71" t="n">
        <v>50.3010141299074</v>
      </c>
    </row>
    <row r="23" customFormat="false" ht="12.75" hidden="false" customHeight="false" outlineLevel="0" collapsed="false">
      <c r="B23" s="70" t="s">
        <v>78</v>
      </c>
      <c r="D23" s="71" t="n">
        <v>9.8564120328724</v>
      </c>
      <c r="E23" s="71" t="n">
        <v>100</v>
      </c>
      <c r="F23" s="71" t="s">
        <v>70</v>
      </c>
      <c r="G23" s="71" t="n">
        <v>0</v>
      </c>
      <c r="H23" s="71" t="s">
        <v>70</v>
      </c>
      <c r="I23" s="71" t="n">
        <v>0</v>
      </c>
      <c r="J23" s="100"/>
      <c r="K23" s="71" t="n">
        <v>9.8564120328724</v>
      </c>
      <c r="L23" s="71" t="n">
        <v>17.6645923922488</v>
      </c>
      <c r="N23" s="71" t="n">
        <v>7.94194477573847</v>
      </c>
      <c r="O23" s="71" t="n">
        <v>100</v>
      </c>
      <c r="Q23" s="71" t="n">
        <v>7.94194477573847</v>
      </c>
      <c r="R23" s="71" t="n">
        <v>96.1411228868669</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v>
      </c>
      <c r="O24" s="71" t="n">
        <v>3.14201853230861E-009</v>
      </c>
      <c r="Q24" s="71" t="n">
        <v>2.71477554101387</v>
      </c>
      <c r="R24" s="71" t="n">
        <v>6.74189668445493</v>
      </c>
    </row>
    <row r="25" customFormat="false" ht="12.75" hidden="false" customHeight="false" outlineLevel="0" collapsed="false">
      <c r="B25" s="70" t="s">
        <v>80</v>
      </c>
      <c r="D25" s="71" t="n">
        <v>4.39963967908106</v>
      </c>
      <c r="E25" s="71" t="n">
        <v>75.7588051643717</v>
      </c>
      <c r="F25" s="71" t="n">
        <v>1.99858305004693</v>
      </c>
      <c r="G25" s="71" t="n">
        <v>23.9097576189279</v>
      </c>
      <c r="H25" s="71" t="n">
        <v>18.6259865456479</v>
      </c>
      <c r="I25" s="71" t="n">
        <v>0.331437216700366</v>
      </c>
      <c r="J25" s="100"/>
      <c r="K25" s="71" t="n">
        <v>3.87270426687849</v>
      </c>
      <c r="L25" s="71" t="n">
        <v>7.04648803428122</v>
      </c>
      <c r="N25" s="71" t="n">
        <v>3.05750766093148</v>
      </c>
      <c r="O25" s="71" t="n">
        <v>99.5987103118673</v>
      </c>
      <c r="Q25" s="71" t="n">
        <v>3.04759177552478</v>
      </c>
      <c r="R25" s="71" t="n">
        <v>96.1279241791421</v>
      </c>
    </row>
    <row r="26" customFormat="false" ht="12.75" hidden="false" customHeight="false" outlineLevel="0" collapsed="false">
      <c r="B26" s="72" t="s">
        <v>81</v>
      </c>
      <c r="D26" s="69" t="n">
        <v>14.2206594171242</v>
      </c>
      <c r="E26" s="69" t="n">
        <v>87.9114482307555</v>
      </c>
      <c r="F26" s="69" t="n">
        <v>8.1459435074216</v>
      </c>
      <c r="G26" s="69" t="n">
        <v>11.9129712241783</v>
      </c>
      <c r="H26" s="69" t="n">
        <v>13.8749771824413</v>
      </c>
      <c r="I26" s="69" t="n">
        <v>0.175580545066148</v>
      </c>
      <c r="J26" s="100"/>
      <c r="K26" s="69" t="n">
        <v>13.4963733080989</v>
      </c>
      <c r="L26" s="69" t="n">
        <v>1.7368466872411</v>
      </c>
      <c r="N26" s="69" t="n">
        <v>1.59522466542388</v>
      </c>
      <c r="O26" s="69" t="n">
        <v>80.3625559917939</v>
      </c>
      <c r="Q26" s="69" t="n">
        <v>1.55494935669716</v>
      </c>
      <c r="R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81669721815138</v>
      </c>
      <c r="O28" s="69" t="n">
        <v>100</v>
      </c>
      <c r="Q28" s="69" t="n">
        <v>0.281669721815138</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37560935179532</v>
      </c>
      <c r="R29" s="69" t="n">
        <v>0.294916668631493</v>
      </c>
    </row>
    <row r="30" customFormat="false" ht="12.75" hidden="false" customHeight="false" outlineLevel="0" collapsed="false">
      <c r="B30" s="68" t="s">
        <v>125</v>
      </c>
      <c r="D30" s="69" t="n">
        <v>9.99228567268894</v>
      </c>
      <c r="E30" s="69" t="n">
        <v>87.0441857939813</v>
      </c>
      <c r="F30" s="69" t="n">
        <v>3.22207850103405</v>
      </c>
      <c r="G30" s="69" t="n">
        <v>12.783792785437</v>
      </c>
      <c r="H30" s="69" t="n">
        <v>10.853306892943</v>
      </c>
      <c r="I30" s="69" t="n">
        <v>0.172021420581781</v>
      </c>
      <c r="J30" s="100"/>
      <c r="K30" s="69" t="n">
        <v>9.12827755765438</v>
      </c>
      <c r="L30" s="69" t="n">
        <v>4.82181203952065</v>
      </c>
      <c r="N30" s="69" t="n">
        <v>2.64611261485503</v>
      </c>
      <c r="O30" s="69" t="n">
        <v>78.5917203738357</v>
      </c>
      <c r="Q30" s="69" t="n">
        <v>3.33229752330097</v>
      </c>
      <c r="R30" s="69" t="n">
        <v>52.6746864680557</v>
      </c>
    </row>
    <row r="31" customFormat="false" ht="12.75" hidden="false" customHeight="false" outlineLevel="0" collapsed="false">
      <c r="B31" s="70" t="s">
        <v>86</v>
      </c>
      <c r="D31" s="71" t="n">
        <v>1.6882679066456</v>
      </c>
      <c r="E31" s="71" t="n">
        <v>88.1975486537357</v>
      </c>
      <c r="F31" s="71" t="n">
        <v>0.451680832776062</v>
      </c>
      <c r="G31" s="71" t="n">
        <v>11.8024513462643</v>
      </c>
      <c r="H31" s="71" t="s">
        <v>70</v>
      </c>
      <c r="I31" s="71" t="n">
        <v>0</v>
      </c>
      <c r="J31" s="100"/>
      <c r="K31" s="71" t="n">
        <v>1.54232031889796</v>
      </c>
      <c r="L31" s="71" t="n">
        <v>22.8077965108166</v>
      </c>
      <c r="N31" s="71" t="n">
        <v>2.03713834202015</v>
      </c>
      <c r="O31" s="71" t="n">
        <v>93.063888577661</v>
      </c>
      <c r="Q31" s="71" t="n">
        <v>1.9929026975628</v>
      </c>
      <c r="R31" s="71" t="n">
        <v>77.3481082677653</v>
      </c>
    </row>
    <row r="32" customFormat="false" ht="12.75" hidden="false" customHeight="false" outlineLevel="0" collapsed="false">
      <c r="B32" s="70" t="s">
        <v>126</v>
      </c>
      <c r="D32" s="71" t="n">
        <v>5.63859271852602</v>
      </c>
      <c r="E32" s="71" t="n">
        <v>90.999700581443</v>
      </c>
      <c r="F32" s="71" t="n">
        <v>0.00411261022290795</v>
      </c>
      <c r="G32" s="71" t="n">
        <v>8.69031634475655</v>
      </c>
      <c r="H32" s="71" t="n">
        <v>9.31487035242138</v>
      </c>
      <c r="I32" s="71" t="n">
        <v>0.309983073800446</v>
      </c>
      <c r="J32" s="100"/>
      <c r="K32" s="71" t="n">
        <v>5.16033441114308</v>
      </c>
      <c r="L32" s="71" t="n">
        <v>3.93205334302953</v>
      </c>
      <c r="N32" s="71" t="n">
        <v>1.09742869658921</v>
      </c>
      <c r="O32" s="71" t="n">
        <v>81.0944952970507</v>
      </c>
      <c r="Q32" s="71" t="n">
        <v>1.30063348571993</v>
      </c>
      <c r="R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9.03868196809522</v>
      </c>
      <c r="E34" s="71" t="n">
        <v>100</v>
      </c>
      <c r="F34" s="71" t="s">
        <v>70</v>
      </c>
      <c r="G34" s="71" t="n">
        <v>0</v>
      </c>
      <c r="H34" s="71" t="s">
        <v>70</v>
      </c>
      <c r="I34" s="71" t="n">
        <v>0</v>
      </c>
      <c r="J34" s="100"/>
      <c r="K34" s="71" t="n">
        <v>9.03868196809522</v>
      </c>
      <c r="L34" s="71" t="n">
        <v>27.5432457593641</v>
      </c>
      <c r="N34" s="71" t="n">
        <v>4.65906366512452</v>
      </c>
      <c r="O34" s="71" t="n">
        <v>100</v>
      </c>
      <c r="Q34" s="71" t="n">
        <v>4.65906366512452</v>
      </c>
      <c r="R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c r="Q35" s="69" t="s">
        <v>70</v>
      </c>
      <c r="R35" s="69" t="s">
        <v>70</v>
      </c>
    </row>
    <row r="36" customFormat="false" ht="12.75" hidden="false" customHeight="false" outlineLevel="0" collapsed="false">
      <c r="B36" s="68" t="s">
        <v>91</v>
      </c>
      <c r="D36" s="69" t="n">
        <v>2.86708427881715</v>
      </c>
      <c r="E36" s="69" t="n">
        <v>98.5335674203313</v>
      </c>
      <c r="F36" s="69" t="n">
        <v>3.84688841503358</v>
      </c>
      <c r="G36" s="69" t="n">
        <v>1.4664325796687</v>
      </c>
      <c r="H36" s="69" t="s">
        <v>70</v>
      </c>
      <c r="I36" s="69" t="n">
        <v>0</v>
      </c>
      <c r="J36" s="101"/>
      <c r="K36" s="69" t="n">
        <v>2.88145244588757</v>
      </c>
      <c r="L36" s="69" t="n">
        <v>33.8745211810068</v>
      </c>
      <c r="N36" s="69" t="n">
        <v>3.81315378166844</v>
      </c>
      <c r="O36" s="69" t="n">
        <v>100</v>
      </c>
      <c r="Q36" s="69" t="n">
        <v>3.81315378166844</v>
      </c>
      <c r="R36" s="69" t="n">
        <v>100</v>
      </c>
    </row>
    <row r="37" customFormat="false" ht="12.75" hidden="false" customHeight="false" outlineLevel="0" collapsed="false">
      <c r="B37" s="68" t="s">
        <v>127</v>
      </c>
      <c r="D37" s="69" t="n">
        <v>23.5802448322935</v>
      </c>
      <c r="E37" s="69" t="n">
        <v>95.9802804069935</v>
      </c>
      <c r="F37" s="69" t="n">
        <v>4.11703447387458</v>
      </c>
      <c r="G37" s="69" t="n">
        <v>3.97282961189959</v>
      </c>
      <c r="H37" s="69" t="n">
        <v>28.5227391163353</v>
      </c>
      <c r="I37" s="69" t="n">
        <v>0.0468899811068615</v>
      </c>
      <c r="J37" s="100"/>
      <c r="K37" s="69" t="n">
        <v>22.8093221823839</v>
      </c>
      <c r="L37" s="69" t="n">
        <v>4.1621216237973</v>
      </c>
      <c r="N37" s="69" t="n">
        <v>2.05456813197789</v>
      </c>
      <c r="O37" s="69" t="n">
        <v>77.4107667452779</v>
      </c>
      <c r="Q37" s="69" t="n">
        <v>2.07034643284938</v>
      </c>
      <c r="R37" s="69" t="n">
        <v>57.041423425891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9668209772917</v>
      </c>
      <c r="O38" s="69" t="n">
        <v>100</v>
      </c>
      <c r="Q38" s="69" t="n">
        <v>2.966820977291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8.02025148806184</v>
      </c>
      <c r="E41" s="78" t="n">
        <v>89.5687759660055</v>
      </c>
      <c r="F41" s="78" t="n">
        <v>2.88188624839741</v>
      </c>
      <c r="G41" s="78" t="n">
        <v>10.2837245725273</v>
      </c>
      <c r="H41" s="78" t="n">
        <v>10.4838834355177</v>
      </c>
      <c r="I41" s="78" t="n">
        <v>0.147499461467221</v>
      </c>
      <c r="J41" s="101"/>
      <c r="K41" s="78" t="n">
        <v>7.4954700031393</v>
      </c>
      <c r="L41" s="78" t="n">
        <v>5.13688160117993</v>
      </c>
      <c r="N41" s="78" t="n">
        <v>2.01946067901177</v>
      </c>
      <c r="O41" s="78" t="n">
        <v>81.7187428161756</v>
      </c>
      <c r="Q41" s="78" t="n">
        <v>2.35246778941441</v>
      </c>
      <c r="R41" s="78" t="n">
        <v>58.9241869261861</v>
      </c>
    </row>
    <row r="43" customFormat="false" ht="12.75" hidden="false" customHeight="false" outlineLevel="0" collapsed="false">
      <c r="B43" s="80" t="s">
        <v>95</v>
      </c>
    </row>
    <row r="44" s="80" customFormat="true" ht="12" hidden="false" customHeight="false" outlineLevel="0" collapsed="false">
      <c r="B44" s="80" t="s">
        <v>186</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89</v>
      </c>
      <c r="L8" s="97"/>
      <c r="M8" s="115"/>
      <c r="N8" s="97" t="s">
        <v>112</v>
      </c>
      <c r="O8" s="97"/>
      <c r="Q8" s="97" t="s">
        <v>112</v>
      </c>
      <c r="R8" s="97"/>
    </row>
    <row r="9" s="61" customFormat="true" ht="13.5" hidden="false" customHeight="false" outlineLevel="0" collapsed="false">
      <c r="B9" s="107"/>
      <c r="C9" s="116"/>
      <c r="D9" s="95" t="s">
        <v>190</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91</v>
      </c>
      <c r="P10" s="98"/>
      <c r="Q10" s="129" t="s">
        <v>172</v>
      </c>
      <c r="R10" s="129" t="s">
        <v>192</v>
      </c>
    </row>
    <row r="11" s="61" customFormat="true" ht="12.75" hidden="false" customHeight="false" outlineLevel="0" collapsed="false">
      <c r="B11" s="107"/>
      <c r="C11" s="116"/>
      <c r="D11" s="129"/>
      <c r="E11" s="95" t="s">
        <v>193</v>
      </c>
      <c r="F11" s="129"/>
      <c r="G11" s="95" t="s">
        <v>193</v>
      </c>
      <c r="H11" s="129"/>
      <c r="I11" s="95" t="s">
        <v>193</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3.3690876144528</v>
      </c>
      <c r="E15" s="66" t="n">
        <v>88.1793765226311</v>
      </c>
      <c r="F15" s="66" t="n">
        <v>7.56288995080349</v>
      </c>
      <c r="G15" s="66" t="n">
        <v>11.820623477369</v>
      </c>
      <c r="H15" s="66" t="s">
        <v>70</v>
      </c>
      <c r="I15" s="66" t="n">
        <v>0</v>
      </c>
      <c r="J15" s="100"/>
      <c r="K15" s="66" t="n">
        <v>30.3186341548073</v>
      </c>
      <c r="L15" s="66" t="n">
        <v>1.3841431404324</v>
      </c>
      <c r="N15" s="66" t="n">
        <v>1.46169545541481</v>
      </c>
      <c r="O15" s="66" t="n">
        <v>93.7704046330952</v>
      </c>
      <c r="Q15" s="66" t="n">
        <v>1.43771484479813</v>
      </c>
      <c r="R15" s="66" t="n">
        <v>81.9470826387978</v>
      </c>
    </row>
    <row r="16" customFormat="false" ht="12.75" hidden="false" customHeight="false" outlineLevel="0" collapsed="false">
      <c r="B16" s="68" t="s">
        <v>71</v>
      </c>
      <c r="C16" s="123"/>
      <c r="D16" s="69" t="n">
        <v>41.1405963779525</v>
      </c>
      <c r="E16" s="69" t="n">
        <v>87.4683070836345</v>
      </c>
      <c r="F16" s="69" t="n">
        <v>20.710193791622</v>
      </c>
      <c r="G16" s="69" t="n">
        <v>12.4059936802514</v>
      </c>
      <c r="H16" s="69" t="n">
        <v>65</v>
      </c>
      <c r="I16" s="69" t="n">
        <v>0.125699236114046</v>
      </c>
      <c r="J16" s="100"/>
      <c r="K16" s="69" t="n">
        <v>38.6359930123367</v>
      </c>
      <c r="L16" s="69" t="n">
        <v>1.1635633767117</v>
      </c>
      <c r="N16" s="69" t="n">
        <v>1.19974830892938</v>
      </c>
      <c r="O16" s="69" t="n">
        <v>89.9790165805486</v>
      </c>
      <c r="Q16" s="69" t="n">
        <v>1.2056140810994</v>
      </c>
      <c r="R16" s="69" t="n">
        <v>51.512377965116</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0.498130431102514</v>
      </c>
      <c r="O17" s="69" t="n">
        <v>100</v>
      </c>
      <c r="Q17" s="69" t="n">
        <v>0.498130431102514</v>
      </c>
      <c r="R17" s="69" t="n">
        <v>100</v>
      </c>
    </row>
    <row r="18" customFormat="false" ht="12.75" hidden="false" customHeight="false" outlineLevel="0" collapsed="false">
      <c r="B18" s="68" t="s">
        <v>73</v>
      </c>
      <c r="D18" s="69" t="n">
        <v>86.9406603830351</v>
      </c>
      <c r="E18" s="69" t="n">
        <v>73.314793836186</v>
      </c>
      <c r="F18" s="69" t="n">
        <v>65.0155118830067</v>
      </c>
      <c r="G18" s="69" t="n">
        <v>18.5792980357971</v>
      </c>
      <c r="H18" s="69" t="n">
        <v>90.0000004274468</v>
      </c>
      <c r="I18" s="69" t="n">
        <v>8.10590812801697</v>
      </c>
      <c r="J18" s="100"/>
      <c r="K18" s="69" t="n">
        <v>83.1151089917474</v>
      </c>
      <c r="L18" s="69" t="n">
        <v>0.674878885503593</v>
      </c>
      <c r="N18" s="69" t="n">
        <v>1.49268849216561</v>
      </c>
      <c r="O18" s="69" t="n">
        <v>98.9827979364653</v>
      </c>
      <c r="Q18" s="69" t="n">
        <v>1.48025118783828</v>
      </c>
      <c r="R18" s="69" t="n">
        <v>90.8995028207197</v>
      </c>
    </row>
    <row r="19" customFormat="false" ht="12.75" hidden="false" customHeight="false" outlineLevel="0" collapsed="false">
      <c r="B19" s="68" t="s">
        <v>123</v>
      </c>
      <c r="D19" s="69" t="n">
        <v>44.3395621390611</v>
      </c>
      <c r="E19" s="69" t="n">
        <v>95.5116146821548</v>
      </c>
      <c r="F19" s="69" t="n">
        <v>28.9858914781432</v>
      </c>
      <c r="G19" s="69" t="n">
        <v>4.38236813203968</v>
      </c>
      <c r="H19" s="69" t="n">
        <v>29.3141555863544</v>
      </c>
      <c r="I19" s="69" t="n">
        <v>0.1060171858055</v>
      </c>
      <c r="J19" s="100"/>
      <c r="K19" s="69" t="n">
        <v>43.6507782557357</v>
      </c>
      <c r="L19" s="69" t="n">
        <v>2.27745948206096</v>
      </c>
      <c r="N19" s="69" t="n">
        <v>2.19631968632099</v>
      </c>
      <c r="O19" s="69" t="n">
        <v>83.1973118682065</v>
      </c>
      <c r="Q19" s="69" t="n">
        <v>2.56870114580642</v>
      </c>
      <c r="R19" s="69" t="n">
        <v>57.8011588429064</v>
      </c>
    </row>
    <row r="20" customFormat="false" ht="12.75" hidden="false" customHeight="false" outlineLevel="0" collapsed="false">
      <c r="B20" s="68" t="s">
        <v>124</v>
      </c>
      <c r="D20" s="69" t="n">
        <v>46.9330198755595</v>
      </c>
      <c r="E20" s="69" t="n">
        <v>82.0846962140411</v>
      </c>
      <c r="F20" s="69" t="n">
        <v>29.1449407502767</v>
      </c>
      <c r="G20" s="69" t="n">
        <v>17.915303785959</v>
      </c>
      <c r="H20" s="69" t="s">
        <v>70</v>
      </c>
      <c r="I20" s="69" t="n">
        <v>0</v>
      </c>
      <c r="J20" s="100"/>
      <c r="K20" s="69" t="n">
        <v>43.7462314625783</v>
      </c>
      <c r="L20" s="69" t="n">
        <v>2.18903052321753</v>
      </c>
      <c r="N20" s="69" t="n">
        <v>1.90836080942239</v>
      </c>
      <c r="O20" s="69" t="n">
        <v>76.6452723870431</v>
      </c>
      <c r="Q20" s="69" t="n">
        <v>2.16419327701167</v>
      </c>
      <c r="R20" s="69" t="n">
        <v>60.313776503759</v>
      </c>
    </row>
    <row r="21" customFormat="false" ht="12.75" hidden="false" customHeight="false" outlineLevel="0" collapsed="false">
      <c r="B21" s="70" t="s">
        <v>76</v>
      </c>
      <c r="D21" s="71" t="n">
        <v>90.0000000442962</v>
      </c>
      <c r="E21" s="71" t="n">
        <v>100</v>
      </c>
      <c r="F21" s="71" t="s">
        <v>70</v>
      </c>
      <c r="G21" s="71" t="n">
        <v>0</v>
      </c>
      <c r="H21" s="71" t="s">
        <v>70</v>
      </c>
      <c r="I21" s="71" t="n">
        <v>0</v>
      </c>
      <c r="J21" s="100"/>
      <c r="K21" s="71" t="n">
        <v>90.0000000442962</v>
      </c>
      <c r="L21" s="71" t="n">
        <v>2.57100158218279</v>
      </c>
      <c r="N21" s="71" t="n">
        <v>3.26814268083988</v>
      </c>
      <c r="O21" s="71" t="n">
        <v>100</v>
      </c>
      <c r="Q21" s="71" t="n">
        <v>3.26814268083988</v>
      </c>
      <c r="R21" s="71" t="n">
        <v>53.8017269474632</v>
      </c>
    </row>
    <row r="22" customFormat="false" ht="12.75" hidden="false" customHeight="false" outlineLevel="0" collapsed="false">
      <c r="B22" s="70" t="s">
        <v>77</v>
      </c>
      <c r="D22" s="71" t="n">
        <v>38.8181076089231</v>
      </c>
      <c r="E22" s="71" t="n">
        <v>92.9327701172134</v>
      </c>
      <c r="F22" s="71" t="n">
        <v>29.126674474122</v>
      </c>
      <c r="G22" s="71" t="n">
        <v>6.24681905623114</v>
      </c>
      <c r="H22" s="71" t="n">
        <v>90.0000005643394</v>
      </c>
      <c r="I22" s="71" t="n">
        <v>0.82041082655545</v>
      </c>
      <c r="J22" s="100"/>
      <c r="K22" s="71" t="n">
        <v>38.6326031080787</v>
      </c>
      <c r="L22" s="71" t="n">
        <v>1.96167631310817</v>
      </c>
      <c r="N22" s="71" t="n">
        <v>2.19058640737209</v>
      </c>
      <c r="O22" s="71" t="n">
        <v>74.2438673897691</v>
      </c>
      <c r="Q22" s="71" t="n">
        <v>2.97885872233496</v>
      </c>
      <c r="R22" s="71" t="n">
        <v>50.3010141299074</v>
      </c>
    </row>
    <row r="23" customFormat="false" ht="12.75" hidden="false" customHeight="false" outlineLevel="0" collapsed="false">
      <c r="B23" s="70" t="s">
        <v>78</v>
      </c>
      <c r="D23" s="71" t="n">
        <v>90</v>
      </c>
      <c r="E23" s="71" t="n">
        <v>100</v>
      </c>
      <c r="F23" s="71" t="s">
        <v>70</v>
      </c>
      <c r="G23" s="71" t="n">
        <v>0</v>
      </c>
      <c r="H23" s="71" t="s">
        <v>70</v>
      </c>
      <c r="I23" s="71" t="n">
        <v>0</v>
      </c>
      <c r="J23" s="100"/>
      <c r="K23" s="71" t="n">
        <v>90</v>
      </c>
      <c r="L23" s="71" t="n">
        <v>4.90576346947546</v>
      </c>
      <c r="N23" s="71" t="n">
        <v>7.94194477573847</v>
      </c>
      <c r="O23" s="71" t="n">
        <v>100</v>
      </c>
      <c r="Q23" s="71" t="n">
        <v>7.94194477573847</v>
      </c>
      <c r="R23" s="71" t="n">
        <v>96.1411228868669</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v>
      </c>
      <c r="O24" s="71" t="n">
        <v>3.14201853230861E-009</v>
      </c>
      <c r="Q24" s="71" t="n">
        <v>2.71477554101387</v>
      </c>
      <c r="R24" s="71" t="n">
        <v>6.74189668445493</v>
      </c>
    </row>
    <row r="25" customFormat="false" ht="12.75" hidden="false" customHeight="false" outlineLevel="0" collapsed="false">
      <c r="B25" s="70" t="s">
        <v>80</v>
      </c>
      <c r="D25" s="71" t="n">
        <v>39.5471865828612</v>
      </c>
      <c r="E25" s="71" t="n">
        <v>78.9051534021718</v>
      </c>
      <c r="F25" s="71" t="n">
        <v>25.8247442756602</v>
      </c>
      <c r="G25" s="71" t="n">
        <v>20.2459120451483</v>
      </c>
      <c r="H25" s="71" t="n">
        <v>62.2457763400816</v>
      </c>
      <c r="I25" s="71" t="n">
        <v>0.848934552679926</v>
      </c>
      <c r="J25" s="100"/>
      <c r="K25" s="71" t="n">
        <v>36.9616491543192</v>
      </c>
      <c r="L25" s="71" t="n">
        <v>4.5507328100854</v>
      </c>
      <c r="N25" s="71" t="n">
        <v>3.05750766093148</v>
      </c>
      <c r="O25" s="71" t="n">
        <v>99.5987103118673</v>
      </c>
      <c r="Q25" s="71" t="n">
        <v>3.04759177552478</v>
      </c>
      <c r="R25" s="71" t="n">
        <v>96.1279241791421</v>
      </c>
    </row>
    <row r="26" customFormat="false" ht="12.75" hidden="false" customHeight="false" outlineLevel="0" collapsed="false">
      <c r="B26" s="72" t="s">
        <v>81</v>
      </c>
      <c r="D26" s="69" t="n">
        <v>52.4324957202276</v>
      </c>
      <c r="E26" s="69" t="n">
        <v>71.9437447427347</v>
      </c>
      <c r="F26" s="69" t="n">
        <v>16.5385334065264</v>
      </c>
      <c r="G26" s="69" t="n">
        <v>27.0869260000325</v>
      </c>
      <c r="H26" s="69" t="n">
        <v>90.0000001673001</v>
      </c>
      <c r="I26" s="69" t="n">
        <v>0.969329257232782</v>
      </c>
      <c r="J26" s="100"/>
      <c r="K26" s="69" t="n">
        <v>43.0740775216535</v>
      </c>
      <c r="L26" s="69" t="n">
        <v>2.00886574880764</v>
      </c>
      <c r="N26" s="69" t="n">
        <v>1.59522466542388</v>
      </c>
      <c r="O26" s="69" t="n">
        <v>80.3625559917939</v>
      </c>
      <c r="Q26" s="69" t="n">
        <v>1.55494935669716</v>
      </c>
      <c r="R26" s="69" t="n">
        <v>66.203847732976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81669721815138</v>
      </c>
      <c r="O28" s="69" t="n">
        <v>100</v>
      </c>
      <c r="Q28" s="69" t="n">
        <v>0.281669721815138</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37560935179532</v>
      </c>
      <c r="R29" s="69" t="n">
        <v>0.294916668631493</v>
      </c>
    </row>
    <row r="30" customFormat="false" ht="12.75" hidden="false" customHeight="false" outlineLevel="0" collapsed="false">
      <c r="B30" s="68" t="s">
        <v>125</v>
      </c>
      <c r="D30" s="69" t="n">
        <v>47.0790332261536</v>
      </c>
      <c r="E30" s="69" t="n">
        <v>83.0711712162243</v>
      </c>
      <c r="F30" s="69" t="n">
        <v>22.3290793664107</v>
      </c>
      <c r="G30" s="69" t="n">
        <v>15.8773833424214</v>
      </c>
      <c r="H30" s="69" t="n">
        <v>76.9469687832181</v>
      </c>
      <c r="I30" s="69" t="n">
        <v>1.05144544135428</v>
      </c>
      <c r="J30" s="100"/>
      <c r="K30" s="69" t="n">
        <v>43.4634332216111</v>
      </c>
      <c r="L30" s="69" t="n">
        <v>3.8845757712811</v>
      </c>
      <c r="N30" s="69" t="n">
        <v>2.64611261485503</v>
      </c>
      <c r="O30" s="69" t="n">
        <v>78.5917203738357</v>
      </c>
      <c r="Q30" s="69" t="n">
        <v>3.33229752330097</v>
      </c>
      <c r="R30" s="69" t="n">
        <v>52.6746864680557</v>
      </c>
    </row>
    <row r="31" customFormat="false" ht="12.75" hidden="false" customHeight="false" outlineLevel="0" collapsed="false">
      <c r="B31" s="70" t="s">
        <v>86</v>
      </c>
      <c r="D31" s="71" t="n">
        <v>35.0423109427737</v>
      </c>
      <c r="E31" s="71" t="n">
        <v>86.0938836529388</v>
      </c>
      <c r="F31" s="71" t="n">
        <v>10.0345146178878</v>
      </c>
      <c r="G31" s="71" t="n">
        <v>13.9061163470612</v>
      </c>
      <c r="H31" s="71" t="s">
        <v>70</v>
      </c>
      <c r="I31" s="71" t="n">
        <v>0</v>
      </c>
      <c r="J31" s="100"/>
      <c r="K31" s="71" t="n">
        <v>31.564697689999</v>
      </c>
      <c r="L31" s="71" t="n">
        <v>4.19979193602783</v>
      </c>
      <c r="N31" s="71" t="n">
        <v>2.03713834202015</v>
      </c>
      <c r="O31" s="71" t="n">
        <v>93.063888577661</v>
      </c>
      <c r="Q31" s="71" t="n">
        <v>1.9929026975628</v>
      </c>
      <c r="R31" s="71" t="n">
        <v>77.3481082677653</v>
      </c>
    </row>
    <row r="32" customFormat="false" ht="12.75" hidden="false" customHeight="false" outlineLevel="0" collapsed="false">
      <c r="B32" s="70" t="s">
        <v>126</v>
      </c>
      <c r="D32" s="71" t="n">
        <v>22.6312950036368</v>
      </c>
      <c r="E32" s="71" t="n">
        <v>88.2757913860436</v>
      </c>
      <c r="F32" s="71" t="n">
        <v>10.7705172749283</v>
      </c>
      <c r="G32" s="71" t="n">
        <v>11.6708248647346</v>
      </c>
      <c r="H32" s="71" t="n">
        <v>90.0000024561107</v>
      </c>
      <c r="I32" s="71" t="n">
        <v>0.0533837492217697</v>
      </c>
      <c r="J32" s="100"/>
      <c r="K32" s="71" t="n">
        <v>21.2830083491642</v>
      </c>
      <c r="L32" s="71" t="n">
        <v>1.66581432063656</v>
      </c>
      <c r="N32" s="71" t="n">
        <v>1.09742869658921</v>
      </c>
      <c r="O32" s="71" t="n">
        <v>81.0944952970507</v>
      </c>
      <c r="Q32" s="71" t="n">
        <v>1.30063348571993</v>
      </c>
      <c r="R32" s="71" t="n">
        <v>74.2877812317752</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4.65906366512452</v>
      </c>
      <c r="O34" s="71" t="n">
        <v>100</v>
      </c>
      <c r="Q34" s="71" t="n">
        <v>4.65906366512452</v>
      </c>
      <c r="R34" s="71" t="n">
        <v>97.996928492486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s">
        <v>70</v>
      </c>
      <c r="Q35" s="69" t="s">
        <v>70</v>
      </c>
      <c r="R35" s="69" t="s">
        <v>70</v>
      </c>
    </row>
    <row r="36" customFormat="false" ht="12.75" hidden="false" customHeight="false" outlineLevel="0" collapsed="false">
      <c r="B36" s="68" t="s">
        <v>91</v>
      </c>
      <c r="D36" s="69" t="n">
        <v>26.5998234330889</v>
      </c>
      <c r="E36" s="69" t="n">
        <v>99.9211021199482</v>
      </c>
      <c r="F36" s="69" t="n">
        <v>90</v>
      </c>
      <c r="G36" s="69" t="n">
        <v>0.0788978800517491</v>
      </c>
      <c r="H36" s="69" t="s">
        <v>70</v>
      </c>
      <c r="I36" s="69" t="n">
        <v>0</v>
      </c>
      <c r="J36" s="101"/>
      <c r="K36" s="69" t="n">
        <v>26.6498448283493</v>
      </c>
      <c r="L36" s="69" t="n">
        <v>9.3202682103809</v>
      </c>
      <c r="N36" s="69" t="n">
        <v>3.81315378166844</v>
      </c>
      <c r="O36" s="69" t="n">
        <v>100</v>
      </c>
      <c r="Q36" s="69" t="n">
        <v>3.81315378166844</v>
      </c>
      <c r="R36" s="69" t="n">
        <v>100</v>
      </c>
    </row>
    <row r="37" customFormat="false" ht="12.75" hidden="false" customHeight="false" outlineLevel="0" collapsed="false">
      <c r="B37" s="68" t="s">
        <v>127</v>
      </c>
      <c r="D37" s="69" t="n">
        <v>39.2055428946369</v>
      </c>
      <c r="E37" s="69" t="n">
        <v>92.9888013681668</v>
      </c>
      <c r="F37" s="69" t="n">
        <v>34.5554394766575</v>
      </c>
      <c r="G37" s="69" t="n">
        <v>6.0604040711852</v>
      </c>
      <c r="H37" s="69" t="n">
        <v>89.6288222693488</v>
      </c>
      <c r="I37" s="69" t="n">
        <v>0.950794560647992</v>
      </c>
      <c r="J37" s="100"/>
      <c r="K37" s="69" t="n">
        <v>39.4031496353745</v>
      </c>
      <c r="L37" s="69" t="n">
        <v>1.141807518462</v>
      </c>
      <c r="N37" s="69" t="n">
        <v>2.05456813197789</v>
      </c>
      <c r="O37" s="69" t="n">
        <v>77.4107667452779</v>
      </c>
      <c r="Q37" s="69" t="n">
        <v>2.07034643284938</v>
      </c>
      <c r="R37" s="69" t="n">
        <v>57.041423425891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9668209772917</v>
      </c>
      <c r="O38" s="69" t="n">
        <v>100</v>
      </c>
      <c r="Q38" s="69" t="n">
        <v>2.9668209772917</v>
      </c>
      <c r="R38" s="69" t="n">
        <v>100</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41.5470154953308</v>
      </c>
      <c r="E41" s="78" t="n">
        <v>87.4333764065275</v>
      </c>
      <c r="F41" s="78" t="n">
        <v>22.002620325328</v>
      </c>
      <c r="G41" s="78" t="n">
        <v>12.0443087574003</v>
      </c>
      <c r="H41" s="78" t="n">
        <v>79.5531144234598</v>
      </c>
      <c r="I41" s="78" t="n">
        <v>0.522314836072213</v>
      </c>
      <c r="J41" s="101"/>
      <c r="K41" s="78" t="n">
        <v>39.3915396896032</v>
      </c>
      <c r="L41" s="78" t="n">
        <v>2.4198523434404</v>
      </c>
      <c r="N41" s="78" t="n">
        <v>2.01946067901177</v>
      </c>
      <c r="O41" s="78" t="n">
        <v>81.7187428161756</v>
      </c>
      <c r="Q41" s="78" t="n">
        <v>2.35246778941441</v>
      </c>
      <c r="R41" s="78" t="n">
        <v>58.9241869261861</v>
      </c>
    </row>
    <row r="43" customFormat="false" ht="12.75" hidden="false" customHeight="false" outlineLevel="0" collapsed="false">
      <c r="B43" s="80" t="s">
        <v>95</v>
      </c>
    </row>
    <row r="44" s="80" customFormat="true" ht="12" hidden="false" customHeight="false" outlineLevel="0" collapsed="false">
      <c r="B44" s="80" t="s">
        <v>19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7:11:06Z</dcterms:created>
  <dc:creator>Ricardo Lagos</dc:creator>
  <dc:description/>
  <dc:language>en-US</dc:language>
  <cp:lastModifiedBy>Luciano Espinoza Vásquez</cp:lastModifiedBy>
  <dcterms:modified xsi:type="dcterms:W3CDTF">2016-03-16T15:40:06Z</dcterms:modified>
  <cp:revision>0</cp:revision>
  <dc:subject/>
  <dc:title/>
</cp:coreProperties>
</file>