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7" uniqueCount="382">
  <si>
    <t xml:space="preserve"> ÍNDICES DE PROVISIONES DE RIESGO DE CRÉDITO DE COLOCACIONES</t>
  </si>
  <si>
    <t xml:space="preserve">Y EXPOSICIÓN DE CRÉDITOS CONTINGENTES DEL SISTEMA BANCARIO CHILENO</t>
  </si>
  <si>
    <t xml:space="preserve">AL 31 DE OCTUBRE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octubre de 2015</t>
  </si>
  <si>
    <t xml:space="preserve">Volver al Índice</t>
  </si>
  <si>
    <t xml:space="preserve">Cuadro N° 1</t>
  </si>
  <si>
    <t xml:space="preserve">ÍNDICE DE PROVISIONES DE RIESGO DE CRÉDITO POR TIPO DE COLOCACIONES Y EXPOSICIÓN DE CRÉDITOS CONTINGENTES AL 31 DE OCTUBRE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OCTUBRE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OCTUBRE DE 2015</t>
  </si>
  <si>
    <t xml:space="preserve">Participación s/total </t>
  </si>
  <si>
    <t xml:space="preserve">Coloc.</t>
  </si>
  <si>
    <t xml:space="preserve"> </t>
  </si>
  <si>
    <t xml:space="preserve">Cuadro N° 4</t>
  </si>
  <si>
    <t xml:space="preserve">ÍNDICE DE PROVISIONES DE RIESGO DE CRÉDITO Y COMPOSICIÓN POR PRODUCTOS AL 31 DE OCTUBRE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OCTUBRE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5</t>
  </si>
  <si>
    <t xml:space="preserve">INDIVIDUAL  (%)</t>
  </si>
  <si>
    <t xml:space="preserve">Cuadro N° 11</t>
  </si>
  <si>
    <t xml:space="preserve">ESTRUCTURA DE CLASIFICACIÓN DE RIESGO DE LAS OPERACIONES DE LEASING COMERCIALES EVALUADAS INDIVIDUALMENTE AL 31 DE OCTUBRE DE 2015</t>
  </si>
  <si>
    <t xml:space="preserve">CONTRATOS DE LEASING</t>
  </si>
  <si>
    <t xml:space="preserve">Cuadro N° 12</t>
  </si>
  <si>
    <t xml:space="preserve">ESTRUCTURA DE CLASIFICACIÓN DE RIESGO DE LAS OPERACIONES DE FACTORAJE EVALUADAS INDIVIDUALMENTE AL 31 DE OCTUBRE DE 2015</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5</t>
  </si>
  <si>
    <t xml:space="preserve">INDIVIDUALMENTE (%)</t>
  </si>
  <si>
    <t xml:space="preserve">Cuadro N° 14</t>
  </si>
  <si>
    <t xml:space="preserve">ÍNDICE DE PROVISIONES POR CATEGORÍA DE RIESGO DE LOS CRÉDITOS COMERCIALES EVALUADOS INDIVIDUALMENTE AL 31 DE OCTUBRE DE 2015</t>
  </si>
  <si>
    <t xml:space="preserve">Cuadro N° 15</t>
  </si>
  <si>
    <t xml:space="preserve">ÍNDICE DE PROVISIONES POR CATEGORÍA DE RIESGO DE LAS OPERACIONES DE LEASING COMERCIALES EVALUADAS INDIVIDUALMENTE AL 31 DE OCTUBRE DE 2015</t>
  </si>
  <si>
    <t xml:space="preserve">Cuadro N° 16</t>
  </si>
  <si>
    <t xml:space="preserve">ÍNDICE DE PROVISIONES POR CATEGORÍA DE RIESGO DE LAS OPERACIONES DE FACTORAJE EVALUADAS INDIVIDUALMENTE AL 31 DE OCTUBRE DE 2015</t>
  </si>
  <si>
    <t xml:space="preserve">Cuadro N° 17</t>
  </si>
  <si>
    <t xml:space="preserve">ÍNDICE DE PROVISIONES DE RIESGO DE CRÉDITO Y COMPOSICIÓN POR PRODUCTO DE LAS COLOCACIONES COMERCIALES EVALUADAS GRUPALMENTE AL 31 DE OCTUBRE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5</t>
  </si>
  <si>
    <t xml:space="preserve">en Incumplimiento - Coloc. Comerc.</t>
  </si>
  <si>
    <t xml:space="preserve">Cuadro N° 20</t>
  </si>
  <si>
    <t xml:space="preserve">COLOCACIONES DE CONSUMO </t>
  </si>
  <si>
    <t xml:space="preserve">ÍNDICE DE PROVISIONES DE RIESGO DE CRÉDITO POR GRUPO DE CLASIFICACIÓN AL 31 DE OCTUBRE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5</t>
  </si>
  <si>
    <t xml:space="preserve">ÍNDICE PROVISIONES ADEUDADO POR BANCOS(%)</t>
  </si>
  <si>
    <t xml:space="preserve">Cuadro N° 28</t>
  </si>
  <si>
    <t xml:space="preserve">ÍNDICE DE PROVISIONES POR CATEGORÍA DE RIESGO DEL RUBRO ADEUDADO POR BANCOS AL 31 DE OCTUBRE DE 2015</t>
  </si>
  <si>
    <t xml:space="preserve">Cuadro N° 29</t>
  </si>
  <si>
    <t xml:space="preserve">CRÉDITOS CONTINGENTES</t>
  </si>
  <si>
    <t xml:space="preserve">ÍNDICE DE PROVISIONES DE LA EXPOSICIÓN DE CRÉDITOS CONTINGENTES AL 31 DE OCTUBRE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5</t>
  </si>
  <si>
    <t xml:space="preserve">créditos conting eval. indiv. </t>
  </si>
  <si>
    <t xml:space="preserve">Cuadro N° 31</t>
  </si>
  <si>
    <t xml:space="preserve">ESTRUCTURA DE CLASIFICACIÓN DE RIESGO DE LA EXPOSICIÓN DE LOS CRÉDITOS CONTINGENTES EVALUADOS INDIVIDUALMENTE AL 31 DE OCTUBRE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OCTUBRE DE 2015</t>
  </si>
  <si>
    <t xml:space="preserve">Total Divisiones</t>
  </si>
  <si>
    <t xml:space="preserve">Cuadro N° 38</t>
  </si>
  <si>
    <t xml:space="preserve">ÍNDICE DE PROVISIONES DE RIESGO DE CRÉDITO EXPOSICIÓN DE CRÉDITOS CONTINGENTES AL 31 DE OCTUBRE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383.431366435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0129910431711795</v>
      </c>
      <c r="E15" s="66" t="n">
        <v>3.95086652137107</v>
      </c>
      <c r="F15" s="66" t="n">
        <v>17.8590579550214</v>
      </c>
      <c r="G15" s="66" t="n">
        <v>45.208715061681</v>
      </c>
      <c r="H15" s="66" t="n">
        <v>14.8892802181282</v>
      </c>
      <c r="I15" s="66" t="n">
        <v>12.7727489989107</v>
      </c>
      <c r="J15" s="66" t="n">
        <v>2.50553743322407</v>
      </c>
      <c r="K15" s="66" t="n">
        <v>0.718345662046916</v>
      </c>
      <c r="L15" s="66" t="n">
        <v>0.914703128730141</v>
      </c>
      <c r="M15" s="66" t="n">
        <v>0.0193460653276633</v>
      </c>
      <c r="N15" s="66" t="n">
        <v>0.535138031166557</v>
      </c>
      <c r="O15" s="66" t="n">
        <v>0.0542833032671605</v>
      </c>
      <c r="P15" s="66" t="n">
        <v>0</v>
      </c>
      <c r="Q15" s="66" t="n">
        <v>0.285636374027862</v>
      </c>
      <c r="R15" s="66" t="n">
        <v>0.181069944290969</v>
      </c>
      <c r="S15" s="66" t="n">
        <v>0.0922802596351023</v>
      </c>
      <c r="T15" s="66" t="n">
        <v>100</v>
      </c>
      <c r="U15" s="100"/>
      <c r="V15" s="66" t="n">
        <v>1.43540083065571</v>
      </c>
      <c r="W15" s="100"/>
    </row>
    <row r="16" customFormat="false" ht="12.75" hidden="false" customHeight="false" outlineLevel="0" collapsed="false">
      <c r="B16" s="68" t="s">
        <v>69</v>
      </c>
      <c r="C16" s="123"/>
      <c r="D16" s="69" t="n">
        <v>4.30049386339768</v>
      </c>
      <c r="E16" s="69" t="n">
        <v>16.3338708545747</v>
      </c>
      <c r="F16" s="69" t="n">
        <v>38.6223649483592</v>
      </c>
      <c r="G16" s="69" t="n">
        <v>22.0590117387528</v>
      </c>
      <c r="H16" s="69" t="n">
        <v>10.2416887454694</v>
      </c>
      <c r="I16" s="69" t="n">
        <v>5.2645492519702</v>
      </c>
      <c r="J16" s="69" t="n">
        <v>0.978716381955971</v>
      </c>
      <c r="K16" s="69" t="n">
        <v>1.14741239814735</v>
      </c>
      <c r="L16" s="69" t="n">
        <v>0.370768924695214</v>
      </c>
      <c r="M16" s="69" t="n">
        <v>0.0288410507310561</v>
      </c>
      <c r="N16" s="69" t="n">
        <v>0.175028483171777</v>
      </c>
      <c r="O16" s="69" t="n">
        <v>0.0389058213733126</v>
      </c>
      <c r="P16" s="69" t="n">
        <v>0.0124853281910461</v>
      </c>
      <c r="Q16" s="69" t="n">
        <v>0.13759106531003</v>
      </c>
      <c r="R16" s="69" t="n">
        <v>0.092426941230444</v>
      </c>
      <c r="S16" s="69" t="n">
        <v>0.195844202669829</v>
      </c>
      <c r="T16" s="69" t="n">
        <v>100</v>
      </c>
      <c r="U16" s="100"/>
      <c r="V16" s="69" t="n">
        <v>1.18910099371683</v>
      </c>
      <c r="W16" s="100"/>
    </row>
    <row r="17" customFormat="false" ht="12.75" hidden="false" customHeight="false" outlineLevel="0" collapsed="false">
      <c r="B17" s="68" t="s">
        <v>70</v>
      </c>
      <c r="C17" s="123"/>
      <c r="D17" s="69" t="n">
        <v>0</v>
      </c>
      <c r="E17" s="69" t="n">
        <v>9.90612711788405</v>
      </c>
      <c r="F17" s="69" t="n">
        <v>53.569668941345</v>
      </c>
      <c r="G17" s="69" t="n">
        <v>19.0121473935695</v>
      </c>
      <c r="H17" s="69" t="n">
        <v>3.33428258368663</v>
      </c>
      <c r="I17" s="69" t="n">
        <v>14.1777739635148</v>
      </c>
      <c r="J17" s="69" t="n">
        <v>0</v>
      </c>
      <c r="K17" s="69" t="n">
        <v>0</v>
      </c>
      <c r="L17" s="69" t="n">
        <v>0</v>
      </c>
      <c r="M17" s="69" t="n">
        <v>0</v>
      </c>
      <c r="N17" s="69" t="n">
        <v>0</v>
      </c>
      <c r="O17" s="69" t="n">
        <v>0</v>
      </c>
      <c r="P17" s="69" t="n">
        <v>0</v>
      </c>
      <c r="Q17" s="69" t="n">
        <v>0</v>
      </c>
      <c r="R17" s="69" t="n">
        <v>0</v>
      </c>
      <c r="S17" s="69" t="n">
        <v>0</v>
      </c>
      <c r="T17" s="69" t="n">
        <v>100</v>
      </c>
      <c r="U17" s="100"/>
      <c r="V17" s="69" t="n">
        <v>0.526507636809954</v>
      </c>
      <c r="W17" s="100"/>
    </row>
    <row r="18" customFormat="false" ht="12.75" hidden="false" customHeight="false" outlineLevel="0" collapsed="false">
      <c r="B18" s="68" t="s">
        <v>71</v>
      </c>
      <c r="C18" s="99"/>
      <c r="D18" s="69" t="n">
        <v>0</v>
      </c>
      <c r="E18" s="69" t="n">
        <v>2.38536093371338</v>
      </c>
      <c r="F18" s="69" t="n">
        <v>38.4953559263476</v>
      </c>
      <c r="G18" s="69" t="n">
        <v>27.7321659451619</v>
      </c>
      <c r="H18" s="69" t="n">
        <v>11.5041017471175</v>
      </c>
      <c r="I18" s="69" t="n">
        <v>17.3177632973005</v>
      </c>
      <c r="J18" s="69" t="n">
        <v>1.08369035050702</v>
      </c>
      <c r="K18" s="69" t="n">
        <v>0.764006313733174</v>
      </c>
      <c r="L18" s="69" t="n">
        <v>0</v>
      </c>
      <c r="M18" s="69" t="n">
        <v>0.00110028266526716</v>
      </c>
      <c r="N18" s="69" t="n">
        <v>0</v>
      </c>
      <c r="O18" s="69" t="n">
        <v>0</v>
      </c>
      <c r="P18" s="69" t="n">
        <v>0</v>
      </c>
      <c r="Q18" s="69" t="n">
        <v>0</v>
      </c>
      <c r="R18" s="69" t="n">
        <v>0.199574221677233</v>
      </c>
      <c r="S18" s="69" t="n">
        <v>0.516880981776524</v>
      </c>
      <c r="T18" s="69" t="n">
        <v>100</v>
      </c>
      <c r="U18" s="100"/>
      <c r="V18" s="69" t="n">
        <v>1.61401268357483</v>
      </c>
      <c r="W18" s="100"/>
    </row>
    <row r="19" customFormat="false" ht="12.75" hidden="false" customHeight="false" outlineLevel="0" collapsed="false">
      <c r="B19" s="68" t="s">
        <v>120</v>
      </c>
      <c r="C19" s="99"/>
      <c r="D19" s="69" t="n">
        <v>0.0834348759417546</v>
      </c>
      <c r="E19" s="69" t="n">
        <v>19.5893891158058</v>
      </c>
      <c r="F19" s="69" t="n">
        <v>19.3640968761904</v>
      </c>
      <c r="G19" s="69" t="n">
        <v>22.3777081884153</v>
      </c>
      <c r="H19" s="69" t="n">
        <v>24.1592213734085</v>
      </c>
      <c r="I19" s="69" t="n">
        <v>10.9481160770222</v>
      </c>
      <c r="J19" s="69" t="n">
        <v>0.796398478478187</v>
      </c>
      <c r="K19" s="69" t="n">
        <v>0.302243598865355</v>
      </c>
      <c r="L19" s="69" t="n">
        <v>0.0366893072249116</v>
      </c>
      <c r="M19" s="69" t="n">
        <v>0.412850100432389</v>
      </c>
      <c r="N19" s="69" t="n">
        <v>0.316902057266186</v>
      </c>
      <c r="O19" s="69" t="n">
        <v>0.158236310220884</v>
      </c>
      <c r="P19" s="69" t="n">
        <v>0.0935057743627954</v>
      </c>
      <c r="Q19" s="69" t="n">
        <v>0.494420803412621</v>
      </c>
      <c r="R19" s="69" t="n">
        <v>0.713021021055663</v>
      </c>
      <c r="S19" s="69" t="n">
        <v>0.153766041897073</v>
      </c>
      <c r="T19" s="69" t="n">
        <v>100</v>
      </c>
      <c r="U19" s="100"/>
      <c r="V19" s="69" t="n">
        <v>2.03291282837707</v>
      </c>
      <c r="W19" s="100"/>
    </row>
    <row r="20" customFormat="false" ht="12.75" hidden="false" customHeight="false" outlineLevel="0" collapsed="false">
      <c r="B20" s="68" t="s">
        <v>121</v>
      </c>
      <c r="C20" s="99"/>
      <c r="D20" s="69" t="n">
        <v>2.25673451004959</v>
      </c>
      <c r="E20" s="69" t="n">
        <v>12.2361004832654</v>
      </c>
      <c r="F20" s="69" t="n">
        <v>29.1201941587681</v>
      </c>
      <c r="G20" s="69" t="n">
        <v>21.6786630528701</v>
      </c>
      <c r="H20" s="69" t="n">
        <v>18.9051344911584</v>
      </c>
      <c r="I20" s="69" t="n">
        <v>7.50909988122918</v>
      </c>
      <c r="J20" s="69" t="n">
        <v>3.79166156896441</v>
      </c>
      <c r="K20" s="69" t="n">
        <v>2.13423695946653</v>
      </c>
      <c r="L20" s="69" t="n">
        <v>0.121708018495169</v>
      </c>
      <c r="M20" s="69" t="n">
        <v>0.397157500824883</v>
      </c>
      <c r="N20" s="69" t="n">
        <v>0.449834820801069</v>
      </c>
      <c r="O20" s="69" t="n">
        <v>0.333085694228865</v>
      </c>
      <c r="P20" s="69" t="n">
        <v>0.0509475788835183</v>
      </c>
      <c r="Q20" s="69" t="n">
        <v>0.173948473163597</v>
      </c>
      <c r="R20" s="69" t="n">
        <v>0.274826453692411</v>
      </c>
      <c r="S20" s="69" t="n">
        <v>0.566666354138862</v>
      </c>
      <c r="T20" s="69" t="n">
        <v>100</v>
      </c>
      <c r="U20" s="100"/>
      <c r="V20" s="69" t="n">
        <v>1.9246018457886</v>
      </c>
      <c r="W20" s="100"/>
    </row>
    <row r="21" customFormat="false" ht="12.75" hidden="false" customHeight="false" outlineLevel="0" collapsed="false">
      <c r="B21" s="70" t="s">
        <v>74</v>
      </c>
      <c r="C21" s="99"/>
      <c r="D21" s="71" t="n">
        <v>0</v>
      </c>
      <c r="E21" s="71" t="n">
        <v>0</v>
      </c>
      <c r="F21" s="71" t="n">
        <v>50.7503171656602</v>
      </c>
      <c r="G21" s="71" t="n">
        <v>38.592523568584</v>
      </c>
      <c r="H21" s="71" t="n">
        <v>6.69764455984828</v>
      </c>
      <c r="I21" s="71" t="n">
        <v>1.73790941611766</v>
      </c>
      <c r="J21" s="71" t="n">
        <v>0</v>
      </c>
      <c r="K21" s="71" t="n">
        <v>0</v>
      </c>
      <c r="L21" s="71" t="n">
        <v>0</v>
      </c>
      <c r="M21" s="71" t="n">
        <v>0</v>
      </c>
      <c r="N21" s="71" t="n">
        <v>0</v>
      </c>
      <c r="O21" s="71" t="n">
        <v>0</v>
      </c>
      <c r="P21" s="71" t="n">
        <v>0</v>
      </c>
      <c r="Q21" s="71" t="n">
        <v>0</v>
      </c>
      <c r="R21" s="71" t="n">
        <v>0</v>
      </c>
      <c r="S21" s="71" t="n">
        <v>2.22160528978984</v>
      </c>
      <c r="T21" s="71" t="n">
        <v>100</v>
      </c>
      <c r="U21" s="100"/>
      <c r="V21" s="71" t="n">
        <v>3.01832879058174</v>
      </c>
      <c r="W21" s="100"/>
    </row>
    <row r="22" customFormat="false" ht="12.75" hidden="false" customHeight="false" outlineLevel="0" collapsed="false">
      <c r="B22" s="70" t="s">
        <v>75</v>
      </c>
      <c r="C22" s="99"/>
      <c r="D22" s="71" t="n">
        <v>2.77489669610386</v>
      </c>
      <c r="E22" s="71" t="n">
        <v>19.3420700590804</v>
      </c>
      <c r="F22" s="71" t="n">
        <v>19.806523513725</v>
      </c>
      <c r="G22" s="71" t="n">
        <v>27.0743304803939</v>
      </c>
      <c r="H22" s="71" t="n">
        <v>15.0950345859698</v>
      </c>
      <c r="I22" s="71" t="n">
        <v>9.54280777207655</v>
      </c>
      <c r="J22" s="71" t="n">
        <v>2.11537422641695</v>
      </c>
      <c r="K22" s="71" t="n">
        <v>1.02222851703546</v>
      </c>
      <c r="L22" s="71" t="n">
        <v>1.06391513081423</v>
      </c>
      <c r="M22" s="71" t="n">
        <v>0.668057401046478</v>
      </c>
      <c r="N22" s="71" t="n">
        <v>0.163158458504026</v>
      </c>
      <c r="O22" s="71" t="n">
        <v>0.0510426648594406</v>
      </c>
      <c r="P22" s="71" t="n">
        <v>0.497830833332821</v>
      </c>
      <c r="Q22" s="71" t="n">
        <v>0.212336503511564</v>
      </c>
      <c r="R22" s="71" t="n">
        <v>0.276010710966015</v>
      </c>
      <c r="S22" s="71" t="n">
        <v>0.29438244616352</v>
      </c>
      <c r="T22" s="71" t="n">
        <v>100</v>
      </c>
      <c r="U22" s="100"/>
      <c r="V22" s="71" t="n">
        <v>2.28581121687109</v>
      </c>
      <c r="W22" s="100"/>
    </row>
    <row r="23" customFormat="false" ht="12.75" hidden="false" customHeight="false" outlineLevel="0" collapsed="false">
      <c r="B23" s="70" t="s">
        <v>76</v>
      </c>
      <c r="C23" s="99"/>
      <c r="D23" s="71" t="n">
        <v>0</v>
      </c>
      <c r="E23" s="71" t="n">
        <v>0.700995758567068</v>
      </c>
      <c r="F23" s="71" t="n">
        <v>23.1057197081922</v>
      </c>
      <c r="G23" s="71" t="n">
        <v>37.9865780810748</v>
      </c>
      <c r="H23" s="71" t="n">
        <v>14.3026711832717</v>
      </c>
      <c r="I23" s="71" t="n">
        <v>3.15153638576388</v>
      </c>
      <c r="J23" s="71" t="n">
        <v>0</v>
      </c>
      <c r="K23" s="71" t="n">
        <v>0</v>
      </c>
      <c r="L23" s="71" t="n">
        <v>0</v>
      </c>
      <c r="M23" s="71" t="n">
        <v>0</v>
      </c>
      <c r="N23" s="71" t="n">
        <v>0</v>
      </c>
      <c r="O23" s="71" t="n">
        <v>0</v>
      </c>
      <c r="P23" s="71" t="n">
        <v>0</v>
      </c>
      <c r="Q23" s="71" t="n">
        <v>12.8793835653895</v>
      </c>
      <c r="R23" s="71" t="n">
        <v>0</v>
      </c>
      <c r="S23" s="71" t="n">
        <v>7.87311531774093</v>
      </c>
      <c r="T23" s="71" t="n">
        <v>100</v>
      </c>
      <c r="U23" s="100"/>
      <c r="V23" s="71" t="n">
        <v>13.3441400552192</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7129859387924</v>
      </c>
      <c r="W24" s="100"/>
    </row>
    <row r="25" customFormat="false" ht="12.75" hidden="false" customHeight="false" outlineLevel="0" collapsed="false">
      <c r="B25" s="70" t="s">
        <v>78</v>
      </c>
      <c r="C25" s="99"/>
      <c r="D25" s="71" t="n">
        <v>0.105421742162382</v>
      </c>
      <c r="E25" s="71" t="n">
        <v>0.407016661018549</v>
      </c>
      <c r="F25" s="71" t="n">
        <v>5.80421545993262</v>
      </c>
      <c r="G25" s="71" t="n">
        <v>22.9940926473821</v>
      </c>
      <c r="H25" s="71" t="n">
        <v>31.6801285620835</v>
      </c>
      <c r="I25" s="71" t="n">
        <v>26.8716753782833</v>
      </c>
      <c r="J25" s="71" t="n">
        <v>5.15179455135544</v>
      </c>
      <c r="K25" s="71" t="n">
        <v>0.534174101795113</v>
      </c>
      <c r="L25" s="71" t="n">
        <v>0.0675440377647128</v>
      </c>
      <c r="M25" s="71" t="n">
        <v>1.31430135391669</v>
      </c>
      <c r="N25" s="71" t="n">
        <v>1.78024276654948</v>
      </c>
      <c r="O25" s="71" t="n">
        <v>0.660719412522316</v>
      </c>
      <c r="P25" s="71" t="n">
        <v>0.1807055648785</v>
      </c>
      <c r="Q25" s="71" t="n">
        <v>0.709165829552758</v>
      </c>
      <c r="R25" s="71" t="n">
        <v>0.907171604374188</v>
      </c>
      <c r="S25" s="71" t="n">
        <v>0.831630326428376</v>
      </c>
      <c r="T25" s="71" t="n">
        <v>100</v>
      </c>
      <c r="U25" s="100"/>
      <c r="V25" s="71" t="n">
        <v>3.18374500010367</v>
      </c>
      <c r="W25" s="100"/>
    </row>
    <row r="26" customFormat="false" ht="12.75" hidden="false" customHeight="false" outlineLevel="0" collapsed="false">
      <c r="B26" s="72" t="s">
        <v>79</v>
      </c>
      <c r="C26" s="99"/>
      <c r="D26" s="69" t="n">
        <v>0.527179995160136</v>
      </c>
      <c r="E26" s="69" t="n">
        <v>6.35915893003543</v>
      </c>
      <c r="F26" s="69" t="n">
        <v>42.2625305213811</v>
      </c>
      <c r="G26" s="69" t="n">
        <v>33.1659497336629</v>
      </c>
      <c r="H26" s="69" t="n">
        <v>6.0143129097491</v>
      </c>
      <c r="I26" s="69" t="n">
        <v>7.67322199446663</v>
      </c>
      <c r="J26" s="69" t="n">
        <v>1.07080549441871</v>
      </c>
      <c r="K26" s="69" t="n">
        <v>0.595114669841391</v>
      </c>
      <c r="L26" s="69" t="n">
        <v>0.014226202843693</v>
      </c>
      <c r="M26" s="69" t="n">
        <v>0.357144838612306</v>
      </c>
      <c r="N26" s="69" t="n">
        <v>0.419624289172008</v>
      </c>
      <c r="O26" s="69" t="n">
        <v>0.278954969723788</v>
      </c>
      <c r="P26" s="69" t="n">
        <v>0.301203862206414</v>
      </c>
      <c r="Q26" s="69" t="n">
        <v>0.0919293619893441</v>
      </c>
      <c r="R26" s="69" t="n">
        <v>0.214377752781089</v>
      </c>
      <c r="S26" s="69" t="n">
        <v>0.654264473955961</v>
      </c>
      <c r="T26" s="69" t="n">
        <v>100</v>
      </c>
      <c r="U26" s="100"/>
      <c r="V26" s="69" t="n">
        <v>1.7278830016671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0</v>
      </c>
      <c r="F28" s="69" t="n">
        <v>0</v>
      </c>
      <c r="G28" s="69" t="n">
        <v>21.8279293792572</v>
      </c>
      <c r="H28" s="69" t="n">
        <v>0</v>
      </c>
      <c r="I28" s="69" t="n">
        <v>78.1720706207428</v>
      </c>
      <c r="J28" s="69" t="n">
        <v>0</v>
      </c>
      <c r="K28" s="69" t="n">
        <v>0</v>
      </c>
      <c r="L28" s="69" t="n">
        <v>0</v>
      </c>
      <c r="M28" s="69" t="n">
        <v>0</v>
      </c>
      <c r="N28" s="69" t="n">
        <v>0</v>
      </c>
      <c r="O28" s="69" t="n">
        <v>0</v>
      </c>
      <c r="P28" s="69" t="n">
        <v>0</v>
      </c>
      <c r="Q28" s="69" t="n">
        <v>0</v>
      </c>
      <c r="R28" s="69" t="n">
        <v>0</v>
      </c>
      <c r="S28" s="69" t="n">
        <v>0</v>
      </c>
      <c r="T28" s="69" t="n">
        <v>100</v>
      </c>
      <c r="U28" s="100"/>
      <c r="V28" s="69" t="n">
        <v>0.097787539375362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02473036335992</v>
      </c>
      <c r="E30" s="69" t="n">
        <v>20.6645091667795</v>
      </c>
      <c r="F30" s="69" t="n">
        <v>29.2932469181434</v>
      </c>
      <c r="G30" s="69" t="n">
        <v>26.4539716935425</v>
      </c>
      <c r="H30" s="69" t="n">
        <v>9.36171433611043</v>
      </c>
      <c r="I30" s="69" t="n">
        <v>4.93073863785145</v>
      </c>
      <c r="J30" s="69" t="n">
        <v>2.14726020747398</v>
      </c>
      <c r="K30" s="69" t="n">
        <v>0.61202783493874</v>
      </c>
      <c r="L30" s="69" t="n">
        <v>1.39438894079949</v>
      </c>
      <c r="M30" s="69" t="n">
        <v>0.635744462329134</v>
      </c>
      <c r="N30" s="69" t="n">
        <v>0.725775219328772</v>
      </c>
      <c r="O30" s="69" t="n">
        <v>0.491925795578623</v>
      </c>
      <c r="P30" s="69" t="n">
        <v>0.364283981709024</v>
      </c>
      <c r="Q30" s="69" t="n">
        <v>0.395560071709748</v>
      </c>
      <c r="R30" s="69" t="n">
        <v>0.695262955744809</v>
      </c>
      <c r="S30" s="69" t="n">
        <v>0.808859414600477</v>
      </c>
      <c r="T30" s="69" t="n">
        <v>100</v>
      </c>
      <c r="U30" s="100"/>
      <c r="V30" s="69" t="n">
        <v>2.48991720689074</v>
      </c>
      <c r="W30" s="100"/>
    </row>
    <row r="31" customFormat="false" ht="12.75" hidden="false" customHeight="false" outlineLevel="0" collapsed="false">
      <c r="B31" s="70" t="s">
        <v>84</v>
      </c>
      <c r="C31" s="99"/>
      <c r="D31" s="71" t="n">
        <v>0</v>
      </c>
      <c r="E31" s="71" t="n">
        <v>5.22773840646537</v>
      </c>
      <c r="F31" s="71" t="n">
        <v>29.0283975076076</v>
      </c>
      <c r="G31" s="71" t="n">
        <v>27.7636921924849</v>
      </c>
      <c r="H31" s="71" t="n">
        <v>8.68501081129326</v>
      </c>
      <c r="I31" s="71" t="n">
        <v>2.56335964176607</v>
      </c>
      <c r="J31" s="71" t="n">
        <v>20.7056144409361</v>
      </c>
      <c r="K31" s="71" t="n">
        <v>1.79694158340211</v>
      </c>
      <c r="L31" s="71" t="n">
        <v>0.359039022655447</v>
      </c>
      <c r="M31" s="71" t="n">
        <v>0.069535957820738</v>
      </c>
      <c r="N31" s="71" t="n">
        <v>1.64862204850112</v>
      </c>
      <c r="O31" s="71" t="n">
        <v>0.350212645881578</v>
      </c>
      <c r="P31" s="71" t="n">
        <v>0.305871337415403</v>
      </c>
      <c r="Q31" s="71" t="n">
        <v>0.527374199730933</v>
      </c>
      <c r="R31" s="71" t="n">
        <v>0.524704798683403</v>
      </c>
      <c r="S31" s="71" t="n">
        <v>0.443885405355926</v>
      </c>
      <c r="T31" s="71" t="n">
        <v>100</v>
      </c>
      <c r="U31" s="100"/>
      <c r="V31" s="71" t="n">
        <v>1.85557389727777</v>
      </c>
      <c r="W31" s="100"/>
    </row>
    <row r="32" customFormat="false" ht="12.75" hidden="false" customHeight="false" outlineLevel="0" collapsed="false">
      <c r="B32" s="70" t="s">
        <v>123</v>
      </c>
      <c r="C32" s="99"/>
      <c r="D32" s="71" t="n">
        <v>0</v>
      </c>
      <c r="E32" s="71" t="n">
        <v>1.84788990741346</v>
      </c>
      <c r="F32" s="71" t="n">
        <v>23.5729088819649</v>
      </c>
      <c r="G32" s="71" t="n">
        <v>35.9176149839318</v>
      </c>
      <c r="H32" s="71" t="n">
        <v>26.8120879463208</v>
      </c>
      <c r="I32" s="71" t="n">
        <v>4.4665029064567</v>
      </c>
      <c r="J32" s="71" t="n">
        <v>4.18045697161931</v>
      </c>
      <c r="K32" s="71" t="n">
        <v>0.481788099643817</v>
      </c>
      <c r="L32" s="71" t="n">
        <v>0.549866375083706</v>
      </c>
      <c r="M32" s="71" t="n">
        <v>0.412650300340906</v>
      </c>
      <c r="N32" s="71" t="n">
        <v>0.921619270158163</v>
      </c>
      <c r="O32" s="71" t="n">
        <v>0.355339418532302</v>
      </c>
      <c r="P32" s="71" t="n">
        <v>0.0100716832727868</v>
      </c>
      <c r="Q32" s="71" t="n">
        <v>0.140811521144712</v>
      </c>
      <c r="R32" s="71" t="n">
        <v>0.101252149679733</v>
      </c>
      <c r="S32" s="71" t="n">
        <v>0.229139584436851</v>
      </c>
      <c r="T32" s="71" t="n">
        <v>100</v>
      </c>
      <c r="U32" s="100"/>
      <c r="V32" s="71" t="n">
        <v>1.2477458527670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9.7761744586836</v>
      </c>
      <c r="G34" s="71" t="n">
        <v>10.8368354383221</v>
      </c>
      <c r="H34" s="71" t="n">
        <v>11.9022791043274</v>
      </c>
      <c r="I34" s="71" t="n">
        <v>32.5403833695934</v>
      </c>
      <c r="J34" s="71" t="n">
        <v>18.5142244911466</v>
      </c>
      <c r="K34" s="71" t="n">
        <v>1.47345551432173</v>
      </c>
      <c r="L34" s="71" t="n">
        <v>2.83354045788659</v>
      </c>
      <c r="M34" s="71" t="n">
        <v>2.12310716571849</v>
      </c>
      <c r="N34" s="71" t="n">
        <v>0</v>
      </c>
      <c r="O34" s="71" t="n">
        <v>0</v>
      </c>
      <c r="P34" s="71" t="n">
        <v>0</v>
      </c>
      <c r="Q34" s="71" t="n">
        <v>0</v>
      </c>
      <c r="R34" s="71" t="n">
        <v>0</v>
      </c>
      <c r="S34" s="71" t="n">
        <v>0</v>
      </c>
      <c r="T34" s="71" t="n">
        <v>100</v>
      </c>
      <c r="U34" s="100"/>
      <c r="V34" s="71" t="n">
        <v>4.6034016858784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3.98542868346996</v>
      </c>
      <c r="G36" s="69" t="n">
        <v>10.1740103612217</v>
      </c>
      <c r="H36" s="69" t="n">
        <v>22.7463176859069</v>
      </c>
      <c r="I36" s="69" t="n">
        <v>20.4527442021834</v>
      </c>
      <c r="J36" s="69" t="n">
        <v>22.6726396211814</v>
      </c>
      <c r="K36" s="69" t="n">
        <v>4.87139021675615</v>
      </c>
      <c r="L36" s="69" t="n">
        <v>3.68555746917505</v>
      </c>
      <c r="M36" s="69" t="n">
        <v>1.52897497366687</v>
      </c>
      <c r="N36" s="69" t="n">
        <v>2.33853760540149</v>
      </c>
      <c r="O36" s="69" t="n">
        <v>3.2202633843279</v>
      </c>
      <c r="P36" s="69" t="n">
        <v>0.708221352937386</v>
      </c>
      <c r="Q36" s="69" t="n">
        <v>1.53052580388855</v>
      </c>
      <c r="R36" s="69" t="n">
        <v>1.19859868226345</v>
      </c>
      <c r="S36" s="69" t="n">
        <v>0.886789957619772</v>
      </c>
      <c r="T36" s="69" t="n">
        <v>100</v>
      </c>
      <c r="U36" s="101"/>
      <c r="V36" s="69" t="n">
        <v>4.11402482031676</v>
      </c>
      <c r="W36" s="140"/>
    </row>
    <row r="37" customFormat="false" ht="12.75" hidden="false" customHeight="false" outlineLevel="0" collapsed="false">
      <c r="B37" s="68" t="s">
        <v>124</v>
      </c>
      <c r="C37" s="99"/>
      <c r="D37" s="69" t="n">
        <v>0.0364371112735774</v>
      </c>
      <c r="E37" s="69" t="n">
        <v>43.4169863286803</v>
      </c>
      <c r="F37" s="69" t="n">
        <v>9.08176724050347</v>
      </c>
      <c r="G37" s="69" t="n">
        <v>29.5196080315388</v>
      </c>
      <c r="H37" s="69" t="n">
        <v>8.12019957926134</v>
      </c>
      <c r="I37" s="69" t="n">
        <v>3.88328319938964</v>
      </c>
      <c r="J37" s="69" t="n">
        <v>0.966279665843251</v>
      </c>
      <c r="K37" s="69" t="n">
        <v>1.52846519151095</v>
      </c>
      <c r="L37" s="69" t="n">
        <v>1.68688802347395</v>
      </c>
      <c r="M37" s="69" t="n">
        <v>0.438099171935509</v>
      </c>
      <c r="N37" s="69" t="n">
        <v>0.43783288315331</v>
      </c>
      <c r="O37" s="69" t="n">
        <v>0.139082482168888</v>
      </c>
      <c r="P37" s="69" t="n">
        <v>0.040480993782158</v>
      </c>
      <c r="Q37" s="69" t="n">
        <v>0.19871038558635</v>
      </c>
      <c r="R37" s="69" t="n">
        <v>0.141442463729744</v>
      </c>
      <c r="S37" s="69" t="n">
        <v>0.364437248168832</v>
      </c>
      <c r="T37" s="69" t="n">
        <v>100</v>
      </c>
      <c r="U37" s="100"/>
      <c r="V37" s="69" t="n">
        <v>1.97798888611134</v>
      </c>
      <c r="W37" s="100"/>
    </row>
    <row r="38" customFormat="false" ht="12.75" hidden="false" customHeight="false" outlineLevel="0" collapsed="false">
      <c r="B38" s="72" t="s">
        <v>91</v>
      </c>
      <c r="C38" s="99"/>
      <c r="D38" s="69" t="n">
        <v>0</v>
      </c>
      <c r="E38" s="69" t="n">
        <v>8.63458596192737</v>
      </c>
      <c r="F38" s="69" t="n">
        <v>39.8478134620244</v>
      </c>
      <c r="G38" s="69" t="n">
        <v>4.64394057089343</v>
      </c>
      <c r="H38" s="69" t="n">
        <v>41.5211141514918</v>
      </c>
      <c r="I38" s="69" t="n">
        <v>5.35254585366295</v>
      </c>
      <c r="J38" s="69" t="n">
        <v>0</v>
      </c>
      <c r="K38" s="69" t="n">
        <v>0</v>
      </c>
      <c r="L38" s="69" t="n">
        <v>0</v>
      </c>
      <c r="M38" s="69" t="n">
        <v>0</v>
      </c>
      <c r="N38" s="69" t="n">
        <v>0</v>
      </c>
      <c r="O38" s="69" t="n">
        <v>0</v>
      </c>
      <c r="P38" s="69" t="n">
        <v>0</v>
      </c>
      <c r="Q38" s="69" t="n">
        <v>0</v>
      </c>
      <c r="R38" s="69" t="n">
        <v>0</v>
      </c>
      <c r="S38" s="69" t="n">
        <v>0</v>
      </c>
      <c r="T38" s="69" t="n">
        <v>100</v>
      </c>
      <c r="U38" s="100"/>
      <c r="V38" s="69" t="n">
        <v>2.432316352833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6233924607918</v>
      </c>
      <c r="E41" s="78" t="n">
        <v>15.2233386609031</v>
      </c>
      <c r="F41" s="78" t="n">
        <v>25.0298470088501</v>
      </c>
      <c r="G41" s="78" t="n">
        <v>26.8812152918101</v>
      </c>
      <c r="H41" s="78" t="n">
        <v>16.062492515857</v>
      </c>
      <c r="I41" s="78" t="n">
        <v>8.16998263978809</v>
      </c>
      <c r="J41" s="78" t="n">
        <v>3.30452596005782</v>
      </c>
      <c r="K41" s="78" t="n">
        <v>0.973442917548261</v>
      </c>
      <c r="L41" s="78" t="n">
        <v>0.662680638893214</v>
      </c>
      <c r="M41" s="78" t="n">
        <v>0.437678552734948</v>
      </c>
      <c r="N41" s="78" t="n">
        <v>0.553149805031424</v>
      </c>
      <c r="O41" s="78" t="n">
        <v>0.290808805678682</v>
      </c>
      <c r="P41" s="78" t="n">
        <v>0.186182188412027</v>
      </c>
      <c r="Q41" s="78" t="n">
        <v>0.322364480062834</v>
      </c>
      <c r="R41" s="78" t="n">
        <v>0.420412263568491</v>
      </c>
      <c r="S41" s="78" t="n">
        <v>0.419539024724855</v>
      </c>
      <c r="T41" s="78" t="n">
        <v>100</v>
      </c>
      <c r="U41" s="101"/>
      <c r="V41" s="78" t="n">
        <v>1.9964929337952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7.95755670210306E-006</v>
      </c>
      <c r="E15" s="66" t="n">
        <v>4.34361599406478</v>
      </c>
      <c r="F15" s="66" t="n">
        <v>19.3488193444879</v>
      </c>
      <c r="G15" s="66" t="n">
        <v>45.1928490802483</v>
      </c>
      <c r="H15" s="66" t="n">
        <v>12.6539708933298</v>
      </c>
      <c r="I15" s="66" t="n">
        <v>13.0576798244129</v>
      </c>
      <c r="J15" s="66" t="n">
        <v>2.42067277574254</v>
      </c>
      <c r="K15" s="66" t="n">
        <v>0.811841686168781</v>
      </c>
      <c r="L15" s="66" t="n">
        <v>1.03896126221479</v>
      </c>
      <c r="M15" s="66" t="n">
        <v>0.0219780752123777</v>
      </c>
      <c r="N15" s="66" t="n">
        <v>0.44009832265899</v>
      </c>
      <c r="O15" s="66" t="n">
        <v>0.0616684840961438</v>
      </c>
      <c r="P15" s="66" t="n">
        <v>0</v>
      </c>
      <c r="Q15" s="66" t="n">
        <v>0.297297115767626</v>
      </c>
      <c r="R15" s="66" t="n">
        <v>0.205704301465244</v>
      </c>
      <c r="S15" s="66" t="n">
        <v>0.104834882573147</v>
      </c>
      <c r="T15" s="66" t="n">
        <v>100</v>
      </c>
      <c r="U15" s="100"/>
      <c r="V15" s="66" t="n">
        <v>1.57164423966677</v>
      </c>
      <c r="W15" s="100"/>
    </row>
    <row r="16" customFormat="false" ht="12.75" hidden="false" customHeight="false" outlineLevel="0" collapsed="false">
      <c r="B16" s="68" t="s">
        <v>69</v>
      </c>
      <c r="C16" s="123"/>
      <c r="D16" s="69" t="n">
        <v>4.43897376407599</v>
      </c>
      <c r="E16" s="69" t="n">
        <v>17.1836601940945</v>
      </c>
      <c r="F16" s="69" t="n">
        <v>39.2202951086822</v>
      </c>
      <c r="G16" s="69" t="n">
        <v>21.3520990898059</v>
      </c>
      <c r="H16" s="69" t="n">
        <v>9.7248249832079</v>
      </c>
      <c r="I16" s="69" t="n">
        <v>4.80233535140705</v>
      </c>
      <c r="J16" s="69" t="n">
        <v>1.04303371334601</v>
      </c>
      <c r="K16" s="69" t="n">
        <v>1.21108734296579</v>
      </c>
      <c r="L16" s="69" t="n">
        <v>0.414813724137782</v>
      </c>
      <c r="M16" s="69" t="n">
        <v>0.0251143887387192</v>
      </c>
      <c r="N16" s="69" t="n">
        <v>0.0973033389429852</v>
      </c>
      <c r="O16" s="69" t="n">
        <v>0.0433484652285724</v>
      </c>
      <c r="P16" s="69" t="n">
        <v>0.00371304743414026</v>
      </c>
      <c r="Q16" s="69" t="n">
        <v>0.138972941374613</v>
      </c>
      <c r="R16" s="69" t="n">
        <v>0.072392444210244</v>
      </c>
      <c r="S16" s="69" t="n">
        <v>0.228032102347573</v>
      </c>
      <c r="T16" s="69" t="n">
        <v>100</v>
      </c>
      <c r="U16" s="100"/>
      <c r="V16" s="69" t="n">
        <v>1.30657865376946</v>
      </c>
      <c r="W16" s="100"/>
    </row>
    <row r="17" customFormat="false" ht="12.75" hidden="false" customHeight="false" outlineLevel="0" collapsed="false">
      <c r="B17" s="68" t="s">
        <v>70</v>
      </c>
      <c r="C17" s="123"/>
      <c r="D17" s="69" t="n">
        <v>0</v>
      </c>
      <c r="E17" s="69" t="n">
        <v>9.90612711788405</v>
      </c>
      <c r="F17" s="69" t="n">
        <v>53.569668941345</v>
      </c>
      <c r="G17" s="69" t="n">
        <v>19.0121473935695</v>
      </c>
      <c r="H17" s="69" t="n">
        <v>3.33428258368663</v>
      </c>
      <c r="I17" s="69" t="n">
        <v>14.1777739635148</v>
      </c>
      <c r="J17" s="69" t="n">
        <v>0</v>
      </c>
      <c r="K17" s="69" t="n">
        <v>0</v>
      </c>
      <c r="L17" s="69" t="n">
        <v>0</v>
      </c>
      <c r="M17" s="69" t="n">
        <v>0</v>
      </c>
      <c r="N17" s="69" t="n">
        <v>0</v>
      </c>
      <c r="O17" s="69" t="n">
        <v>0</v>
      </c>
      <c r="P17" s="69" t="n">
        <v>0</v>
      </c>
      <c r="Q17" s="69" t="n">
        <v>0</v>
      </c>
      <c r="R17" s="69" t="n">
        <v>0</v>
      </c>
      <c r="S17" s="69" t="n">
        <v>0</v>
      </c>
      <c r="T17" s="69" t="n">
        <v>100</v>
      </c>
      <c r="U17" s="100"/>
      <c r="V17" s="69" t="n">
        <v>0.526507636809954</v>
      </c>
      <c r="W17" s="100"/>
    </row>
    <row r="18" customFormat="false" ht="12.75" hidden="false" customHeight="false" outlineLevel="0" collapsed="false">
      <c r="B18" s="68" t="s">
        <v>71</v>
      </c>
      <c r="C18" s="99"/>
      <c r="D18" s="69" t="n">
        <v>0</v>
      </c>
      <c r="E18" s="69" t="n">
        <v>2.43813098278267</v>
      </c>
      <c r="F18" s="69" t="n">
        <v>39.3948440185047</v>
      </c>
      <c r="G18" s="69" t="n">
        <v>26.7462829666789</v>
      </c>
      <c r="H18" s="69" t="n">
        <v>10.8915921919624</v>
      </c>
      <c r="I18" s="69" t="n">
        <v>18.1738888575012</v>
      </c>
      <c r="J18" s="69" t="n">
        <v>1.04833608548012</v>
      </c>
      <c r="K18" s="69" t="n">
        <v>0.802593967275386</v>
      </c>
      <c r="L18" s="69" t="n">
        <v>0</v>
      </c>
      <c r="M18" s="69" t="n">
        <v>0.00116165023883975</v>
      </c>
      <c r="N18" s="69" t="n">
        <v>0</v>
      </c>
      <c r="O18" s="69" t="n">
        <v>0</v>
      </c>
      <c r="P18" s="69" t="n">
        <v>0</v>
      </c>
      <c r="Q18" s="69" t="n">
        <v>0</v>
      </c>
      <c r="R18" s="69" t="n">
        <v>0.0635093711501328</v>
      </c>
      <c r="S18" s="69" t="n">
        <v>0.439659908425717</v>
      </c>
      <c r="T18" s="69" t="n">
        <v>100</v>
      </c>
      <c r="U18" s="100"/>
      <c r="V18" s="69" t="n">
        <v>1.43994062820199</v>
      </c>
      <c r="W18" s="100"/>
    </row>
    <row r="19" customFormat="false" ht="12.75" hidden="false" customHeight="false" outlineLevel="0" collapsed="false">
      <c r="B19" s="68" t="s">
        <v>120</v>
      </c>
      <c r="C19" s="99"/>
      <c r="D19" s="69" t="n">
        <v>0.000468847832878253</v>
      </c>
      <c r="E19" s="69" t="n">
        <v>21.8155823297648</v>
      </c>
      <c r="F19" s="69" t="n">
        <v>19.9624627950753</v>
      </c>
      <c r="G19" s="69" t="n">
        <v>21.6287144770241</v>
      </c>
      <c r="H19" s="69" t="n">
        <v>22.8584734957473</v>
      </c>
      <c r="I19" s="69" t="n">
        <v>10.0387681452015</v>
      </c>
      <c r="J19" s="69" t="n">
        <v>0.823658256268774</v>
      </c>
      <c r="K19" s="69" t="n">
        <v>0.294926795177873</v>
      </c>
      <c r="L19" s="69" t="n">
        <v>0.0372213372677986</v>
      </c>
      <c r="M19" s="69" t="n">
        <v>0.461433444860148</v>
      </c>
      <c r="N19" s="69" t="n">
        <v>0.306852798622861</v>
      </c>
      <c r="O19" s="69" t="n">
        <v>0.163393173674516</v>
      </c>
      <c r="P19" s="69" t="n">
        <v>0.101876912706589</v>
      </c>
      <c r="Q19" s="69" t="n">
        <v>0.529606714493718</v>
      </c>
      <c r="R19" s="69" t="n">
        <v>0.801244099532133</v>
      </c>
      <c r="S19" s="69" t="n">
        <v>0.175316376749727</v>
      </c>
      <c r="T19" s="69" t="n">
        <v>100</v>
      </c>
      <c r="U19" s="100"/>
      <c r="V19" s="69" t="n">
        <v>2.18887098236664</v>
      </c>
      <c r="W19" s="100"/>
    </row>
    <row r="20" customFormat="false" ht="12.75" hidden="false" customHeight="false" outlineLevel="0" collapsed="false">
      <c r="B20" s="68" t="s">
        <v>121</v>
      </c>
      <c r="C20" s="99"/>
      <c r="D20" s="69" t="n">
        <v>2.49619858663771</v>
      </c>
      <c r="E20" s="69" t="n">
        <v>13.3796987162368</v>
      </c>
      <c r="F20" s="69" t="n">
        <v>30.3193005708226</v>
      </c>
      <c r="G20" s="69" t="n">
        <v>19.9761238121016</v>
      </c>
      <c r="H20" s="69" t="n">
        <v>18.8811897943405</v>
      </c>
      <c r="I20" s="69" t="n">
        <v>6.89155211135385</v>
      </c>
      <c r="J20" s="69" t="n">
        <v>3.61439584924383</v>
      </c>
      <c r="K20" s="69" t="n">
        <v>2.26137153841092</v>
      </c>
      <c r="L20" s="69" t="n">
        <v>0.110520903214123</v>
      </c>
      <c r="M20" s="69" t="n">
        <v>0.351508716659656</v>
      </c>
      <c r="N20" s="69" t="n">
        <v>0.457065411808571</v>
      </c>
      <c r="O20" s="69" t="n">
        <v>0.288392824856364</v>
      </c>
      <c r="P20" s="69" t="n">
        <v>0.0341815730408037</v>
      </c>
      <c r="Q20" s="69" t="n">
        <v>0.0893876418716203</v>
      </c>
      <c r="R20" s="69" t="n">
        <v>0.228793384709029</v>
      </c>
      <c r="S20" s="69" t="n">
        <v>0.620318564692017</v>
      </c>
      <c r="T20" s="69" t="n">
        <v>100</v>
      </c>
      <c r="U20" s="100"/>
      <c r="V20" s="69" t="n">
        <v>1.9417603118589</v>
      </c>
      <c r="W20" s="100"/>
    </row>
    <row r="21" customFormat="false" ht="12.75" hidden="false" customHeight="false" outlineLevel="0" collapsed="false">
      <c r="B21" s="70" t="s">
        <v>74</v>
      </c>
      <c r="C21" s="99"/>
      <c r="D21" s="71" t="n">
        <v>0</v>
      </c>
      <c r="E21" s="71" t="n">
        <v>0</v>
      </c>
      <c r="F21" s="71" t="n">
        <v>50.7503171656602</v>
      </c>
      <c r="G21" s="71" t="n">
        <v>38.592523568584</v>
      </c>
      <c r="H21" s="71" t="n">
        <v>6.69764455984828</v>
      </c>
      <c r="I21" s="71" t="n">
        <v>1.73790941611766</v>
      </c>
      <c r="J21" s="71" t="n">
        <v>0</v>
      </c>
      <c r="K21" s="71" t="n">
        <v>0</v>
      </c>
      <c r="L21" s="71" t="n">
        <v>0</v>
      </c>
      <c r="M21" s="71" t="n">
        <v>0</v>
      </c>
      <c r="N21" s="71" t="n">
        <v>0</v>
      </c>
      <c r="O21" s="71" t="n">
        <v>0</v>
      </c>
      <c r="P21" s="71" t="n">
        <v>0</v>
      </c>
      <c r="Q21" s="71" t="n">
        <v>0</v>
      </c>
      <c r="R21" s="71" t="n">
        <v>0</v>
      </c>
      <c r="S21" s="71" t="n">
        <v>2.22160528978984</v>
      </c>
      <c r="T21" s="71" t="n">
        <v>100</v>
      </c>
      <c r="U21" s="100"/>
      <c r="V21" s="71" t="n">
        <v>3.01832879058174</v>
      </c>
      <c r="W21" s="100"/>
    </row>
    <row r="22" customFormat="false" ht="12.75" hidden="false" customHeight="false" outlineLevel="0" collapsed="false">
      <c r="B22" s="70" t="s">
        <v>75</v>
      </c>
      <c r="C22" s="99"/>
      <c r="D22" s="71" t="n">
        <v>3.15133257760842</v>
      </c>
      <c r="E22" s="71" t="n">
        <v>19.0783474605059</v>
      </c>
      <c r="F22" s="71" t="n">
        <v>21.7992618117105</v>
      </c>
      <c r="G22" s="71" t="n">
        <v>28.4564254320536</v>
      </c>
      <c r="H22" s="71" t="n">
        <v>12.4917401972783</v>
      </c>
      <c r="I22" s="71" t="n">
        <v>8.64846162907443</v>
      </c>
      <c r="J22" s="71" t="n">
        <v>2.12727440721111</v>
      </c>
      <c r="K22" s="71" t="n">
        <v>1.00618380460103</v>
      </c>
      <c r="L22" s="71" t="n">
        <v>1.18696723597617</v>
      </c>
      <c r="M22" s="71" t="n">
        <v>0.569473436720804</v>
      </c>
      <c r="N22" s="71" t="n">
        <v>0.134426099905838</v>
      </c>
      <c r="O22" s="71" t="n">
        <v>0.0475566253281806</v>
      </c>
      <c r="P22" s="71" t="n">
        <v>0.53649697662159</v>
      </c>
      <c r="Q22" s="71" t="n">
        <v>0.199988879260816</v>
      </c>
      <c r="R22" s="71" t="n">
        <v>0.280415136823933</v>
      </c>
      <c r="S22" s="71" t="n">
        <v>0.28564828931928</v>
      </c>
      <c r="T22" s="71" t="n">
        <v>100</v>
      </c>
      <c r="U22" s="100"/>
      <c r="V22" s="71" t="n">
        <v>2.20820243885886</v>
      </c>
      <c r="W22" s="100"/>
    </row>
    <row r="23" customFormat="false" ht="12.75" hidden="false" customHeight="false" outlineLevel="0" collapsed="false">
      <c r="B23" s="70" t="s">
        <v>76</v>
      </c>
      <c r="C23" s="99"/>
      <c r="D23" s="71" t="n">
        <v>0</v>
      </c>
      <c r="E23" s="71" t="n">
        <v>0.700995758567068</v>
      </c>
      <c r="F23" s="71" t="n">
        <v>23.1057197081922</v>
      </c>
      <c r="G23" s="71" t="n">
        <v>37.9865780810748</v>
      </c>
      <c r="H23" s="71" t="n">
        <v>14.3026711832717</v>
      </c>
      <c r="I23" s="71" t="n">
        <v>3.15153638576388</v>
      </c>
      <c r="J23" s="71" t="n">
        <v>0</v>
      </c>
      <c r="K23" s="71" t="n">
        <v>0</v>
      </c>
      <c r="L23" s="71" t="n">
        <v>0</v>
      </c>
      <c r="M23" s="71" t="n">
        <v>0</v>
      </c>
      <c r="N23" s="71" t="n">
        <v>0</v>
      </c>
      <c r="O23" s="71" t="n">
        <v>0</v>
      </c>
      <c r="P23" s="71" t="n">
        <v>0</v>
      </c>
      <c r="Q23" s="71" t="n">
        <v>12.8793835653895</v>
      </c>
      <c r="R23" s="71" t="n">
        <v>0</v>
      </c>
      <c r="S23" s="71" t="n">
        <v>7.87311531774093</v>
      </c>
      <c r="T23" s="71" t="n">
        <v>100</v>
      </c>
      <c r="U23" s="100"/>
      <c r="V23" s="71" t="n">
        <v>13.3441400552192</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7129859387924</v>
      </c>
      <c r="W24" s="100"/>
    </row>
    <row r="25" customFormat="false" ht="12.75" hidden="false" customHeight="false" outlineLevel="0" collapsed="false">
      <c r="B25" s="70" t="s">
        <v>78</v>
      </c>
      <c r="C25" s="99"/>
      <c r="D25" s="71" t="n">
        <v>0</v>
      </c>
      <c r="E25" s="71" t="n">
        <v>0</v>
      </c>
      <c r="F25" s="71" t="n">
        <v>6.36355455406503</v>
      </c>
      <c r="G25" s="71" t="n">
        <v>22.8548813704857</v>
      </c>
      <c r="H25" s="71" t="n">
        <v>31.3432622701625</v>
      </c>
      <c r="I25" s="71" t="n">
        <v>27.7677239462682</v>
      </c>
      <c r="J25" s="71" t="n">
        <v>4.58774319465372</v>
      </c>
      <c r="K25" s="71" t="n">
        <v>0.59470434286956</v>
      </c>
      <c r="L25" s="71" t="n">
        <v>0.0345921776275983</v>
      </c>
      <c r="M25" s="71" t="n">
        <v>1.58371185782206</v>
      </c>
      <c r="N25" s="71" t="n">
        <v>1.82300909822966</v>
      </c>
      <c r="O25" s="71" t="n">
        <v>0.358283101545573</v>
      </c>
      <c r="P25" s="71" t="n">
        <v>0.161050442222041</v>
      </c>
      <c r="Q25" s="71" t="n">
        <v>0.71684382615211</v>
      </c>
      <c r="R25" s="71" t="n">
        <v>0.814626419441024</v>
      </c>
      <c r="S25" s="71" t="n">
        <v>0.996013398455163</v>
      </c>
      <c r="T25" s="71" t="n">
        <v>100</v>
      </c>
      <c r="U25" s="100"/>
      <c r="V25" s="71" t="n">
        <v>3.26690723460874</v>
      </c>
      <c r="W25" s="100"/>
    </row>
    <row r="26" customFormat="false" ht="12.75" hidden="false" customHeight="false" outlineLevel="0" collapsed="false">
      <c r="B26" s="72" t="s">
        <v>79</v>
      </c>
      <c r="C26" s="99"/>
      <c r="D26" s="69" t="n">
        <v>0.398470559401868</v>
      </c>
      <c r="E26" s="69" t="n">
        <v>6.41135620542355</v>
      </c>
      <c r="F26" s="69" t="n">
        <v>42.4430414490894</v>
      </c>
      <c r="G26" s="69" t="n">
        <v>33.6486526165201</v>
      </c>
      <c r="H26" s="69" t="n">
        <v>5.84458622590736</v>
      </c>
      <c r="I26" s="69" t="n">
        <v>7.78926534865817</v>
      </c>
      <c r="J26" s="69" t="n">
        <v>1.06990645783119</v>
      </c>
      <c r="K26" s="69" t="n">
        <v>0.589940452720469</v>
      </c>
      <c r="L26" s="69" t="n">
        <v>0.0136385840120123</v>
      </c>
      <c r="M26" s="69" t="n">
        <v>0.336269399907407</v>
      </c>
      <c r="N26" s="69" t="n">
        <v>0.304785401479846</v>
      </c>
      <c r="O26" s="69" t="n">
        <v>0.11940413317155</v>
      </c>
      <c r="P26" s="69" t="n">
        <v>0.0686080769860712</v>
      </c>
      <c r="Q26" s="69" t="n">
        <v>0.0558081582117052</v>
      </c>
      <c r="R26" s="69" t="n">
        <v>0.216674534651831</v>
      </c>
      <c r="S26" s="69" t="n">
        <v>0.689592396027507</v>
      </c>
      <c r="T26" s="69" t="n">
        <v>100</v>
      </c>
      <c r="U26" s="100"/>
      <c r="V26" s="69" t="n">
        <v>1.6837870748867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0</v>
      </c>
      <c r="F28" s="69" t="n">
        <v>0</v>
      </c>
      <c r="G28" s="69" t="n">
        <v>21.8279293792572</v>
      </c>
      <c r="H28" s="69" t="n">
        <v>0</v>
      </c>
      <c r="I28" s="69" t="n">
        <v>78.1720706207428</v>
      </c>
      <c r="J28" s="69" t="n">
        <v>0</v>
      </c>
      <c r="K28" s="69" t="n">
        <v>0</v>
      </c>
      <c r="L28" s="69" t="n">
        <v>0</v>
      </c>
      <c r="M28" s="69" t="n">
        <v>0</v>
      </c>
      <c r="N28" s="69" t="n">
        <v>0</v>
      </c>
      <c r="O28" s="69" t="n">
        <v>0</v>
      </c>
      <c r="P28" s="69" t="n">
        <v>0</v>
      </c>
      <c r="Q28" s="69" t="n">
        <v>0</v>
      </c>
      <c r="R28" s="69" t="n">
        <v>0</v>
      </c>
      <c r="S28" s="69" t="n">
        <v>0</v>
      </c>
      <c r="T28" s="69" t="n">
        <v>100</v>
      </c>
      <c r="U28" s="100"/>
      <c r="V28" s="69" t="n">
        <v>0.097787539375362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11615968607505</v>
      </c>
      <c r="E30" s="69" t="n">
        <v>21.5064932402423</v>
      </c>
      <c r="F30" s="69" t="n">
        <v>29.9919120372583</v>
      </c>
      <c r="G30" s="69" t="n">
        <v>25.2870533933674</v>
      </c>
      <c r="H30" s="69" t="n">
        <v>8.93607543280053</v>
      </c>
      <c r="I30" s="69" t="n">
        <v>4.82465121956955</v>
      </c>
      <c r="J30" s="69" t="n">
        <v>2.30039070686904</v>
      </c>
      <c r="K30" s="69" t="n">
        <v>0.649304030182116</v>
      </c>
      <c r="L30" s="69" t="n">
        <v>1.46083123447087</v>
      </c>
      <c r="M30" s="69" t="n">
        <v>0.587407407093526</v>
      </c>
      <c r="N30" s="69" t="n">
        <v>0.771212542489942</v>
      </c>
      <c r="O30" s="69" t="n">
        <v>0.309502734976905</v>
      </c>
      <c r="P30" s="69" t="n">
        <v>0.198574757378765</v>
      </c>
      <c r="Q30" s="69" t="n">
        <v>0.357838777387637</v>
      </c>
      <c r="R30" s="69" t="n">
        <v>0.788978982795744</v>
      </c>
      <c r="S30" s="69" t="n">
        <v>0.913613817042302</v>
      </c>
      <c r="T30" s="69" t="n">
        <v>100</v>
      </c>
      <c r="U30" s="100"/>
      <c r="V30" s="69" t="n">
        <v>2.67085898797589</v>
      </c>
      <c r="W30" s="100"/>
    </row>
    <row r="31" customFormat="false" ht="12.75" hidden="false" customHeight="false" outlineLevel="0" collapsed="false">
      <c r="B31" s="70" t="s">
        <v>84</v>
      </c>
      <c r="C31" s="99"/>
      <c r="D31" s="71" t="n">
        <v>0</v>
      </c>
      <c r="E31" s="71" t="n">
        <v>5.76623185017494</v>
      </c>
      <c r="F31" s="71" t="n">
        <v>28.5320528163472</v>
      </c>
      <c r="G31" s="71" t="n">
        <v>28.6035407935441</v>
      </c>
      <c r="H31" s="71" t="n">
        <v>8.68277103588549</v>
      </c>
      <c r="I31" s="71" t="n">
        <v>2.56635159803096</v>
      </c>
      <c r="J31" s="71" t="n">
        <v>20.3255232065377</v>
      </c>
      <c r="K31" s="71" t="n">
        <v>1.50258149361021</v>
      </c>
      <c r="L31" s="71" t="n">
        <v>0.376342722600677</v>
      </c>
      <c r="M31" s="71" t="n">
        <v>0.0768459634535058</v>
      </c>
      <c r="N31" s="71" t="n">
        <v>1.40876812542631</v>
      </c>
      <c r="O31" s="71" t="n">
        <v>0.293146412940496</v>
      </c>
      <c r="P31" s="71" t="n">
        <v>0.240699664329481</v>
      </c>
      <c r="Q31" s="71" t="n">
        <v>0.566846882215334</v>
      </c>
      <c r="R31" s="71" t="n">
        <v>0.567345997551654</v>
      </c>
      <c r="S31" s="71" t="n">
        <v>0.490951437352038</v>
      </c>
      <c r="T31" s="71" t="n">
        <v>100</v>
      </c>
      <c r="U31" s="100"/>
      <c r="V31" s="71" t="n">
        <v>1.97334667474224</v>
      </c>
      <c r="W31" s="100"/>
    </row>
    <row r="32" customFormat="false" ht="12.75" hidden="false" customHeight="false" outlineLevel="0" collapsed="false">
      <c r="B32" s="70" t="s">
        <v>123</v>
      </c>
      <c r="C32" s="99"/>
      <c r="D32" s="71" t="n">
        <v>0</v>
      </c>
      <c r="E32" s="71" t="n">
        <v>1.95374114050075</v>
      </c>
      <c r="F32" s="71" t="n">
        <v>24.7494364623097</v>
      </c>
      <c r="G32" s="71" t="n">
        <v>36.0504811465612</v>
      </c>
      <c r="H32" s="71" t="n">
        <v>25.94824061606</v>
      </c>
      <c r="I32" s="71" t="n">
        <v>4.07107772919816</v>
      </c>
      <c r="J32" s="71" t="n">
        <v>4.11501221767142</v>
      </c>
      <c r="K32" s="71" t="n">
        <v>0.502430854962468</v>
      </c>
      <c r="L32" s="71" t="n">
        <v>0.564424865375638</v>
      </c>
      <c r="M32" s="71" t="n">
        <v>0.390024749212324</v>
      </c>
      <c r="N32" s="71" t="n">
        <v>0.879129987686405</v>
      </c>
      <c r="O32" s="71" t="n">
        <v>0.279448477616944</v>
      </c>
      <c r="P32" s="71" t="n">
        <v>0.000888301121479401</v>
      </c>
      <c r="Q32" s="71" t="n">
        <v>0.149330468462257</v>
      </c>
      <c r="R32" s="71" t="n">
        <v>0.105299165925652</v>
      </c>
      <c r="S32" s="71" t="n">
        <v>0.241033817335591</v>
      </c>
      <c r="T32" s="71" t="n">
        <v>100</v>
      </c>
      <c r="U32" s="100"/>
      <c r="V32" s="71" t="n">
        <v>1.2792459747885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9.7761744586836</v>
      </c>
      <c r="G34" s="71" t="n">
        <v>10.8368354383221</v>
      </c>
      <c r="H34" s="71" t="n">
        <v>11.9022791043274</v>
      </c>
      <c r="I34" s="71" t="n">
        <v>32.5403833695934</v>
      </c>
      <c r="J34" s="71" t="n">
        <v>18.5142244911466</v>
      </c>
      <c r="K34" s="71" t="n">
        <v>1.47345551432173</v>
      </c>
      <c r="L34" s="71" t="n">
        <v>2.83354045788659</v>
      </c>
      <c r="M34" s="71" t="n">
        <v>2.12310716571849</v>
      </c>
      <c r="N34" s="71" t="n">
        <v>0</v>
      </c>
      <c r="O34" s="71" t="n">
        <v>0</v>
      </c>
      <c r="P34" s="71" t="n">
        <v>0</v>
      </c>
      <c r="Q34" s="71" t="n">
        <v>0</v>
      </c>
      <c r="R34" s="71" t="n">
        <v>0</v>
      </c>
      <c r="S34" s="71" t="n">
        <v>0</v>
      </c>
      <c r="T34" s="71" t="n">
        <v>100</v>
      </c>
      <c r="U34" s="100"/>
      <c r="V34" s="71" t="n">
        <v>4.6034016858784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3.93884753339867</v>
      </c>
      <c r="G36" s="69" t="n">
        <v>9.56831735668265</v>
      </c>
      <c r="H36" s="69" t="n">
        <v>22.8219825225854</v>
      </c>
      <c r="I36" s="69" t="n">
        <v>20.709538047566</v>
      </c>
      <c r="J36" s="69" t="n">
        <v>22.8419642077536</v>
      </c>
      <c r="K36" s="69" t="n">
        <v>4.86207063334244</v>
      </c>
      <c r="L36" s="69" t="n">
        <v>3.65874645727756</v>
      </c>
      <c r="M36" s="69" t="n">
        <v>1.55920228918937</v>
      </c>
      <c r="N36" s="69" t="n">
        <v>2.38476969897865</v>
      </c>
      <c r="O36" s="69" t="n">
        <v>3.28392689685106</v>
      </c>
      <c r="P36" s="69" t="n">
        <v>0.722222648356677</v>
      </c>
      <c r="Q36" s="69" t="n">
        <v>1.5607837787974</v>
      </c>
      <c r="R36" s="69" t="n">
        <v>1.22197962528576</v>
      </c>
      <c r="S36" s="69" t="n">
        <v>0.865648303934783</v>
      </c>
      <c r="T36" s="69" t="n">
        <v>100</v>
      </c>
      <c r="U36" s="101"/>
      <c r="V36" s="69" t="n">
        <v>4.12965743723137</v>
      </c>
      <c r="W36" s="140"/>
    </row>
    <row r="37" customFormat="false" ht="12.75" hidden="false" customHeight="false" outlineLevel="0" collapsed="false">
      <c r="B37" s="68" t="s">
        <v>124</v>
      </c>
      <c r="C37" s="99"/>
      <c r="D37" s="69" t="n">
        <v>0</v>
      </c>
      <c r="E37" s="69" t="n">
        <v>45.9977063768511</v>
      </c>
      <c r="F37" s="69" t="n">
        <v>9.11387008863492</v>
      </c>
      <c r="G37" s="69" t="n">
        <v>27.7939084196531</v>
      </c>
      <c r="H37" s="69" t="n">
        <v>7.20679622456654</v>
      </c>
      <c r="I37" s="69" t="n">
        <v>3.77220626809847</v>
      </c>
      <c r="J37" s="69" t="n">
        <v>0.991235128075832</v>
      </c>
      <c r="K37" s="69" t="n">
        <v>1.6372406309718</v>
      </c>
      <c r="L37" s="69" t="n">
        <v>1.74938973663414</v>
      </c>
      <c r="M37" s="69" t="n">
        <v>0.454753225772103</v>
      </c>
      <c r="N37" s="69" t="n">
        <v>0.412004399991239</v>
      </c>
      <c r="O37" s="69" t="n">
        <v>0.130509396298501</v>
      </c>
      <c r="P37" s="69" t="n">
        <v>0.0429691548164266</v>
      </c>
      <c r="Q37" s="69" t="n">
        <v>0.212950186489833</v>
      </c>
      <c r="R37" s="69" t="n">
        <v>0.148952284596956</v>
      </c>
      <c r="S37" s="69" t="n">
        <v>0.335508478549034</v>
      </c>
      <c r="T37" s="69" t="n">
        <v>100</v>
      </c>
      <c r="U37" s="100"/>
      <c r="V37" s="69" t="n">
        <v>2.00215608292992</v>
      </c>
      <c r="W37" s="100"/>
    </row>
    <row r="38" customFormat="false" ht="12.75" hidden="false" customHeight="false" outlineLevel="0" collapsed="false">
      <c r="B38" s="72" t="s">
        <v>91</v>
      </c>
      <c r="C38" s="99"/>
      <c r="D38" s="69" t="n">
        <v>0</v>
      </c>
      <c r="E38" s="69" t="n">
        <v>8.63458596192737</v>
      </c>
      <c r="F38" s="69" t="n">
        <v>39.8478134620244</v>
      </c>
      <c r="G38" s="69" t="n">
        <v>4.64394057089343</v>
      </c>
      <c r="H38" s="69" t="n">
        <v>41.5211141514918</v>
      </c>
      <c r="I38" s="69" t="n">
        <v>5.35254585366295</v>
      </c>
      <c r="J38" s="69" t="n">
        <v>0</v>
      </c>
      <c r="K38" s="69" t="n">
        <v>0</v>
      </c>
      <c r="L38" s="69" t="n">
        <v>0</v>
      </c>
      <c r="M38" s="69" t="n">
        <v>0</v>
      </c>
      <c r="N38" s="69" t="n">
        <v>0</v>
      </c>
      <c r="O38" s="69" t="n">
        <v>0</v>
      </c>
      <c r="P38" s="69" t="n">
        <v>0</v>
      </c>
      <c r="Q38" s="69" t="n">
        <v>0</v>
      </c>
      <c r="R38" s="69" t="n">
        <v>0</v>
      </c>
      <c r="S38" s="69" t="n">
        <v>0</v>
      </c>
      <c r="T38" s="69" t="n">
        <v>100</v>
      </c>
      <c r="U38" s="100"/>
      <c r="V38" s="69" t="n">
        <v>2.432316352833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11196556942566</v>
      </c>
      <c r="E41" s="78" t="n">
        <v>16.0237920672125</v>
      </c>
      <c r="F41" s="78" t="n">
        <v>25.8107648002616</v>
      </c>
      <c r="G41" s="78" t="n">
        <v>26.4411744244465</v>
      </c>
      <c r="H41" s="78" t="n">
        <v>15.2087467869103</v>
      </c>
      <c r="I41" s="78" t="n">
        <v>7.80197009086617</v>
      </c>
      <c r="J41" s="78" t="n">
        <v>3.35424653395748</v>
      </c>
      <c r="K41" s="78" t="n">
        <v>1.00828517145811</v>
      </c>
      <c r="L41" s="78" t="n">
        <v>0.700164145100458</v>
      </c>
      <c r="M41" s="78" t="n">
        <v>0.424014808358059</v>
      </c>
      <c r="N41" s="78" t="n">
        <v>0.527671485952165</v>
      </c>
      <c r="O41" s="78" t="n">
        <v>0.238617240631329</v>
      </c>
      <c r="P41" s="78" t="n">
        <v>0.143313190354699</v>
      </c>
      <c r="Q41" s="78" t="n">
        <v>0.313209938651914</v>
      </c>
      <c r="R41" s="78" t="n">
        <v>0.440972219113491</v>
      </c>
      <c r="S41" s="78" t="n">
        <v>0.451091527299675</v>
      </c>
      <c r="T41" s="78" t="n">
        <v>100</v>
      </c>
      <c r="U41" s="101"/>
      <c r="V41" s="78" t="n">
        <v>2.0643181477801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108420632516958</v>
      </c>
      <c r="E15" s="66" t="n">
        <v>1.06403961381855</v>
      </c>
      <c r="F15" s="66" t="n">
        <v>6.90886307519605</v>
      </c>
      <c r="G15" s="66" t="n">
        <v>45.3253348035246</v>
      </c>
      <c r="H15" s="66" t="n">
        <v>31.3194769572171</v>
      </c>
      <c r="I15" s="66" t="n">
        <v>10.6784216196544</v>
      </c>
      <c r="J15" s="66" t="n">
        <v>3.12931822416349</v>
      </c>
      <c r="K15" s="66" t="n">
        <v>0.0311217268166576</v>
      </c>
      <c r="L15" s="66" t="n">
        <v>0.00136842514548978</v>
      </c>
      <c r="M15" s="66" t="n">
        <v>0</v>
      </c>
      <c r="N15" s="66" t="n">
        <v>1.23370851153882</v>
      </c>
      <c r="O15" s="66" t="n">
        <v>0</v>
      </c>
      <c r="P15" s="66" t="n">
        <v>0</v>
      </c>
      <c r="Q15" s="66" t="n">
        <v>0.199926410407815</v>
      </c>
      <c r="R15" s="66" t="n">
        <v>0</v>
      </c>
      <c r="S15" s="66" t="n">
        <v>0</v>
      </c>
      <c r="T15" s="66" t="n">
        <v>100</v>
      </c>
      <c r="U15" s="100"/>
      <c r="V15" s="66" t="n">
        <v>0.433970742380276</v>
      </c>
      <c r="W15" s="100"/>
    </row>
    <row r="16" customFormat="false" ht="12.75" hidden="false" customHeight="false" outlineLevel="0" collapsed="false">
      <c r="B16" s="68" t="s">
        <v>69</v>
      </c>
      <c r="C16" s="123"/>
      <c r="D16" s="69" t="n">
        <v>0</v>
      </c>
      <c r="E16" s="69" t="n">
        <v>12.0156985344559</v>
      </c>
      <c r="F16" s="69" t="n">
        <v>30.0181454747937</v>
      </c>
      <c r="G16" s="69" t="n">
        <v>34.2642345103561</v>
      </c>
      <c r="H16" s="69" t="n">
        <v>13.8115519912546</v>
      </c>
      <c r="I16" s="69" t="n">
        <v>5.86934709410738</v>
      </c>
      <c r="J16" s="69" t="n">
        <v>0.923535535166898</v>
      </c>
      <c r="K16" s="69" t="n">
        <v>1.19443368956097</v>
      </c>
      <c r="L16" s="69" t="n">
        <v>0.162418537070665</v>
      </c>
      <c r="M16" s="69" t="n">
        <v>0.0807644336453091</v>
      </c>
      <c r="N16" s="69" t="n">
        <v>1.01505200924788</v>
      </c>
      <c r="O16" s="69" t="n">
        <v>0.0187489650955044</v>
      </c>
      <c r="P16" s="69" t="n">
        <v>0.103152667585307</v>
      </c>
      <c r="Q16" s="69" t="n">
        <v>0.202795765738131</v>
      </c>
      <c r="R16" s="69" t="n">
        <v>0.319320845546518</v>
      </c>
      <c r="S16" s="69" t="n">
        <v>0.00079994637514564</v>
      </c>
      <c r="T16" s="69" t="n">
        <v>100</v>
      </c>
      <c r="U16" s="100"/>
      <c r="V16" s="69" t="n">
        <v>0.600429335524248</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v>
      </c>
      <c r="F18" s="69" t="n">
        <v>0.408290583319562</v>
      </c>
      <c r="G18" s="69" t="n">
        <v>62.7368863952886</v>
      </c>
      <c r="H18" s="69" t="n">
        <v>27.0881926503592</v>
      </c>
      <c r="I18" s="69" t="n">
        <v>0.826200771241622</v>
      </c>
      <c r="J18" s="69" t="n">
        <v>3.33264291283692</v>
      </c>
      <c r="K18" s="69" t="n">
        <v>0</v>
      </c>
      <c r="L18" s="69" t="n">
        <v>0</v>
      </c>
      <c r="M18" s="69" t="n">
        <v>0</v>
      </c>
      <c r="N18" s="69" t="n">
        <v>0</v>
      </c>
      <c r="O18" s="69" t="n">
        <v>0</v>
      </c>
      <c r="P18" s="69" t="n">
        <v>0</v>
      </c>
      <c r="Q18" s="69" t="n">
        <v>0</v>
      </c>
      <c r="R18" s="69" t="n">
        <v>5.60306610437751</v>
      </c>
      <c r="S18" s="69" t="n">
        <v>0.004720582576625</v>
      </c>
      <c r="T18" s="69" t="n">
        <v>100</v>
      </c>
      <c r="U18" s="100"/>
      <c r="V18" s="69" t="n">
        <v>4.47649320532785</v>
      </c>
      <c r="W18" s="100"/>
    </row>
    <row r="19" customFormat="false" ht="12.75" hidden="false" customHeight="false" outlineLevel="0" collapsed="false">
      <c r="B19" s="68" t="s">
        <v>120</v>
      </c>
      <c r="C19" s="99"/>
      <c r="D19" s="69" t="n">
        <v>0</v>
      </c>
      <c r="E19" s="69" t="n">
        <v>1.04950793511899</v>
      </c>
      <c r="F19" s="69" t="n">
        <v>10.9269271905847</v>
      </c>
      <c r="G19" s="69" t="n">
        <v>30.0841247054006</v>
      </c>
      <c r="H19" s="69" t="n">
        <v>36.6420805955107</v>
      </c>
      <c r="I19" s="69" t="n">
        <v>18.6799515118698</v>
      </c>
      <c r="J19" s="69" t="n">
        <v>0.740341550060677</v>
      </c>
      <c r="K19" s="69" t="n">
        <v>0.469911480323706</v>
      </c>
      <c r="L19" s="69" t="n">
        <v>0.0437675443270479</v>
      </c>
      <c r="M19" s="69" t="n">
        <v>0.117219780262055</v>
      </c>
      <c r="N19" s="69" t="n">
        <v>0.51399679644025</v>
      </c>
      <c r="O19" s="69" t="n">
        <v>0.165519720484549</v>
      </c>
      <c r="P19" s="69" t="n">
        <v>0.0497526607866101</v>
      </c>
      <c r="Q19" s="69" t="n">
        <v>0.346350141952665</v>
      </c>
      <c r="R19" s="69" t="n">
        <v>0.163787978308896</v>
      </c>
      <c r="S19" s="69" t="n">
        <v>0.0067604085686988</v>
      </c>
      <c r="T19" s="69" t="n">
        <v>100</v>
      </c>
      <c r="U19" s="100"/>
      <c r="V19" s="69" t="n">
        <v>0.583968304125064</v>
      </c>
      <c r="W19" s="100"/>
    </row>
    <row r="20" customFormat="false" ht="12.75" hidden="false" customHeight="false" outlineLevel="0" collapsed="false">
      <c r="B20" s="68" t="s">
        <v>121</v>
      </c>
      <c r="C20" s="99"/>
      <c r="D20" s="69" t="n">
        <v>0.044772105758712</v>
      </c>
      <c r="E20" s="69" t="n">
        <v>1.67252730357151</v>
      </c>
      <c r="F20" s="69" t="n">
        <v>18.0438843422817</v>
      </c>
      <c r="G20" s="69" t="n">
        <v>37.4052507150665</v>
      </c>
      <c r="H20" s="69" t="n">
        <v>19.126314928316</v>
      </c>
      <c r="I20" s="69" t="n">
        <v>13.2134730351511</v>
      </c>
      <c r="J20" s="69" t="n">
        <v>5.42908924988513</v>
      </c>
      <c r="K20" s="69" t="n">
        <v>0.959877477588784</v>
      </c>
      <c r="L20" s="69" t="n">
        <v>0.22504493134956</v>
      </c>
      <c r="M20" s="69" t="n">
        <v>0.818821559224539</v>
      </c>
      <c r="N20" s="69" t="n">
        <v>0.383044863420914</v>
      </c>
      <c r="O20" s="69" t="n">
        <v>0.745919837038089</v>
      </c>
      <c r="P20" s="69" t="n">
        <v>0.205817466353091</v>
      </c>
      <c r="Q20" s="69" t="n">
        <v>0.955048429192339</v>
      </c>
      <c r="R20" s="69" t="n">
        <v>0.700040203479649</v>
      </c>
      <c r="S20" s="69" t="n">
        <v>0.071073552322466</v>
      </c>
      <c r="T20" s="69" t="n">
        <v>100</v>
      </c>
      <c r="U20" s="100"/>
      <c r="V20" s="69" t="n">
        <v>1.7661067495571</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0.296964072303851</v>
      </c>
      <c r="F22" s="71" t="n">
        <v>5.54460992460427</v>
      </c>
      <c r="G22" s="71" t="n">
        <v>20.2230346925003</v>
      </c>
      <c r="H22" s="71" t="n">
        <v>45.5787400968681</v>
      </c>
      <c r="I22" s="71" t="n">
        <v>20.5853622979577</v>
      </c>
      <c r="J22" s="71" t="n">
        <v>2.28001616722851</v>
      </c>
      <c r="K22" s="71" t="n">
        <v>1.58324972140282</v>
      </c>
      <c r="L22" s="71" t="n">
        <v>0.21628500815711</v>
      </c>
      <c r="M22" s="71" t="n">
        <v>1.96984549333247</v>
      </c>
      <c r="N22" s="71" t="n">
        <v>0.529558170862801</v>
      </c>
      <c r="O22" s="71" t="n">
        <v>0.108380633232769</v>
      </c>
      <c r="P22" s="71" t="n">
        <v>0.0992335048090611</v>
      </c>
      <c r="Q22" s="71" t="n">
        <v>0.42843397662324</v>
      </c>
      <c r="R22" s="71" t="n">
        <v>0.343958785458777</v>
      </c>
      <c r="S22" s="71" t="n">
        <v>0.212327454658231</v>
      </c>
      <c r="T22" s="71" t="n">
        <v>100</v>
      </c>
      <c r="U22" s="100"/>
      <c r="V22" s="71" t="n">
        <v>3.2451897548747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v>
      </c>
      <c r="E25" s="71" t="n">
        <v>0</v>
      </c>
      <c r="F25" s="71" t="n">
        <v>2.82987577363128</v>
      </c>
      <c r="G25" s="71" t="n">
        <v>24.030686364233</v>
      </c>
      <c r="H25" s="71" t="n">
        <v>31.6920973035368</v>
      </c>
      <c r="I25" s="71" t="n">
        <v>23.6061795364084</v>
      </c>
      <c r="J25" s="71" t="n">
        <v>9.63170359921351</v>
      </c>
      <c r="K25" s="71" t="n">
        <v>0.36729363939907</v>
      </c>
      <c r="L25" s="71" t="n">
        <v>0.261092679900537</v>
      </c>
      <c r="M25" s="71" t="n">
        <v>0.323114806155269</v>
      </c>
      <c r="N25" s="71" t="n">
        <v>2.12931485570959</v>
      </c>
      <c r="O25" s="71" t="n">
        <v>2.45037648404243</v>
      </c>
      <c r="P25" s="71" t="n">
        <v>0.33674888937143</v>
      </c>
      <c r="Q25" s="71" t="n">
        <v>0.864333819114053</v>
      </c>
      <c r="R25" s="71" t="n">
        <v>1.45289667634878</v>
      </c>
      <c r="S25" s="71" t="n">
        <v>0.02428557293594</v>
      </c>
      <c r="T25" s="71" t="n">
        <v>100</v>
      </c>
      <c r="U25" s="100"/>
      <c r="V25" s="71" t="n">
        <v>2.16056174834486</v>
      </c>
      <c r="W25" s="100"/>
    </row>
    <row r="26" customFormat="false" ht="12.75" hidden="false" customHeight="false" outlineLevel="0" collapsed="false">
      <c r="B26" s="72" t="s">
        <v>79</v>
      </c>
      <c r="C26" s="99"/>
      <c r="D26" s="69" t="n">
        <v>0</v>
      </c>
      <c r="E26" s="69" t="n">
        <v>5.27436533010142</v>
      </c>
      <c r="F26" s="69" t="n">
        <v>39.4914770416033</v>
      </c>
      <c r="G26" s="69" t="n">
        <v>28.0434263879243</v>
      </c>
      <c r="H26" s="69" t="n">
        <v>8.38543341550352</v>
      </c>
      <c r="I26" s="69" t="n">
        <v>6.90431367478358</v>
      </c>
      <c r="J26" s="69" t="n">
        <v>1.31907097591205</v>
      </c>
      <c r="K26" s="69" t="n">
        <v>0.798536307020205</v>
      </c>
      <c r="L26" s="69" t="n">
        <v>0.0254697197938786</v>
      </c>
      <c r="M26" s="69" t="n">
        <v>0.723629812562774</v>
      </c>
      <c r="N26" s="69" t="n">
        <v>2.09233623389027</v>
      </c>
      <c r="O26" s="69" t="n">
        <v>2.53535791784343</v>
      </c>
      <c r="P26" s="69" t="n">
        <v>3.5671870026021</v>
      </c>
      <c r="Q26" s="69" t="n">
        <v>0.609158454720798</v>
      </c>
      <c r="R26" s="69" t="n">
        <v>0.230237725738306</v>
      </c>
      <c r="S26" s="69" t="n">
        <v>0</v>
      </c>
      <c r="T26" s="69" t="n">
        <v>100</v>
      </c>
      <c r="U26" s="100"/>
      <c r="V26" s="69" t="n">
        <v>2.19454878181542</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465162414789123</v>
      </c>
      <c r="E30" s="69" t="n">
        <v>8.82200586437643</v>
      </c>
      <c r="F30" s="69" t="n">
        <v>26.8651643800654</v>
      </c>
      <c r="G30" s="69" t="n">
        <v>35.6535799483017</v>
      </c>
      <c r="H30" s="69" t="n">
        <v>12.8375223201721</v>
      </c>
      <c r="I30" s="69" t="n">
        <v>6.27744777410652</v>
      </c>
      <c r="J30" s="69" t="n">
        <v>1.50396052982542</v>
      </c>
      <c r="K30" s="69" t="n">
        <v>0.490368195530506</v>
      </c>
      <c r="L30" s="69" t="n">
        <v>1.22874846743395</v>
      </c>
      <c r="M30" s="69" t="n">
        <v>1.05282727619876</v>
      </c>
      <c r="N30" s="69" t="n">
        <v>0.57333572829348</v>
      </c>
      <c r="O30" s="69" t="n">
        <v>1.74765005398816</v>
      </c>
      <c r="P30" s="69" t="n">
        <v>1.50546506016164</v>
      </c>
      <c r="Q30" s="69" t="n">
        <v>0.716172866923316</v>
      </c>
      <c r="R30" s="69" t="n">
        <v>0.20283566932927</v>
      </c>
      <c r="S30" s="69" t="n">
        <v>0.0577534505041456</v>
      </c>
      <c r="T30" s="69" t="n">
        <v>100</v>
      </c>
      <c r="U30" s="100"/>
      <c r="V30" s="69" t="n">
        <v>1.4355944476041</v>
      </c>
      <c r="W30" s="100"/>
    </row>
    <row r="31" customFormat="false" ht="12.75" hidden="false" customHeight="false" outlineLevel="0" collapsed="false">
      <c r="B31" s="70" t="s">
        <v>84</v>
      </c>
      <c r="C31" s="99"/>
      <c r="D31" s="71" t="n">
        <v>0</v>
      </c>
      <c r="E31" s="71" t="n">
        <v>0.156018842814914</v>
      </c>
      <c r="F31" s="71" t="n">
        <v>33.7031453813021</v>
      </c>
      <c r="G31" s="71" t="n">
        <v>19.8537043732209</v>
      </c>
      <c r="H31" s="71" t="n">
        <v>8.70610579933157</v>
      </c>
      <c r="I31" s="71" t="n">
        <v>2.53518035137834</v>
      </c>
      <c r="J31" s="71" t="n">
        <v>24.2854466041486</v>
      </c>
      <c r="K31" s="71" t="n">
        <v>4.56932784658692</v>
      </c>
      <c r="L31" s="71" t="n">
        <v>0.196066725479081</v>
      </c>
      <c r="M31" s="71" t="n">
        <v>0.000687768467297376</v>
      </c>
      <c r="N31" s="71" t="n">
        <v>3.90765017277457</v>
      </c>
      <c r="O31" s="71" t="n">
        <v>0.887682383743821</v>
      </c>
      <c r="P31" s="71" t="n">
        <v>0.91968094502869</v>
      </c>
      <c r="Q31" s="71" t="n">
        <v>0.155606672522435</v>
      </c>
      <c r="R31" s="71" t="n">
        <v>0.123095076143769</v>
      </c>
      <c r="S31" s="71" t="n">
        <v>0.0006010570569305</v>
      </c>
      <c r="T31" s="71" t="n">
        <v>100</v>
      </c>
      <c r="U31" s="100"/>
      <c r="V31" s="71" t="n">
        <v>0.746348694056596</v>
      </c>
      <c r="W31" s="100"/>
    </row>
    <row r="32" customFormat="false" ht="12.75" hidden="false" customHeight="false" outlineLevel="0" collapsed="false">
      <c r="B32" s="70" t="s">
        <v>123</v>
      </c>
      <c r="C32" s="99"/>
      <c r="D32" s="71" t="n">
        <v>0</v>
      </c>
      <c r="E32" s="71" t="n">
        <v>0.114201987471129</v>
      </c>
      <c r="F32" s="71" t="n">
        <v>4.04945537581777</v>
      </c>
      <c r="G32" s="71" t="n">
        <v>28.7336390910275</v>
      </c>
      <c r="H32" s="71" t="n">
        <v>42.9569730439533</v>
      </c>
      <c r="I32" s="71" t="n">
        <v>12.7275091676897</v>
      </c>
      <c r="J32" s="71" t="n">
        <v>5.98015340606689</v>
      </c>
      <c r="K32" s="71" t="n">
        <v>0.163400869111687</v>
      </c>
      <c r="L32" s="71" t="n">
        <v>0.359424915123396</v>
      </c>
      <c r="M32" s="71" t="n">
        <v>0.909578296251917</v>
      </c>
      <c r="N32" s="71" t="n">
        <v>1.88755918514455</v>
      </c>
      <c r="O32" s="71" t="n">
        <v>1.87108116649097</v>
      </c>
      <c r="P32" s="71" t="n">
        <v>0.188142682219894</v>
      </c>
      <c r="Q32" s="71" t="n">
        <v>0</v>
      </c>
      <c r="R32" s="71" t="n">
        <v>0.0399357593574422</v>
      </c>
      <c r="S32" s="71" t="n">
        <v>0.0189450542739729</v>
      </c>
      <c r="T32" s="71" t="n">
        <v>100</v>
      </c>
      <c r="U32" s="100"/>
      <c r="V32" s="71" t="n">
        <v>0.434890204976476</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6.34162245961223</v>
      </c>
      <c r="G36" s="69" t="n">
        <v>40.8115125560796</v>
      </c>
      <c r="H36" s="69" t="n">
        <v>18.9189966132876</v>
      </c>
      <c r="I36" s="69" t="n">
        <v>7.46345434316737</v>
      </c>
      <c r="J36" s="69" t="n">
        <v>14.1077687148458</v>
      </c>
      <c r="K36" s="69" t="n">
        <v>5.34279859551077</v>
      </c>
      <c r="L36" s="69" t="n">
        <v>5.04172706284711</v>
      </c>
      <c r="M36" s="69" t="n">
        <v>0</v>
      </c>
      <c r="N36" s="69" t="n">
        <v>0</v>
      </c>
      <c r="O36" s="69" t="n">
        <v>0</v>
      </c>
      <c r="P36" s="69" t="n">
        <v>0</v>
      </c>
      <c r="Q36" s="69" t="n">
        <v>0</v>
      </c>
      <c r="R36" s="69" t="n">
        <v>0.0159307501659578</v>
      </c>
      <c r="S36" s="69" t="n">
        <v>1.95618890448345</v>
      </c>
      <c r="T36" s="69" t="n">
        <v>100</v>
      </c>
      <c r="U36" s="101"/>
      <c r="V36" s="69" t="n">
        <v>3.32328705144136</v>
      </c>
      <c r="W36" s="101"/>
    </row>
    <row r="37" customFormat="false" ht="12.75" hidden="false" customHeight="false" outlineLevel="0" collapsed="false">
      <c r="B37" s="68" t="s">
        <v>124</v>
      </c>
      <c r="C37" s="99"/>
      <c r="D37" s="69" t="n">
        <v>0</v>
      </c>
      <c r="E37" s="69" t="n">
        <v>2.14593026691056</v>
      </c>
      <c r="F37" s="69" t="n">
        <v>6.34098392831314</v>
      </c>
      <c r="G37" s="69" t="n">
        <v>60.8050881980108</v>
      </c>
      <c r="H37" s="69" t="n">
        <v>21.0731428299055</v>
      </c>
      <c r="I37" s="69" t="n">
        <v>5.36351538024784</v>
      </c>
      <c r="J37" s="69" t="n">
        <v>0.811714873880323</v>
      </c>
      <c r="K37" s="69" t="n">
        <v>0.0138561756135839</v>
      </c>
      <c r="L37" s="69" t="n">
        <v>1.01228703557275</v>
      </c>
      <c r="M37" s="69" t="n">
        <v>0.270160083176748</v>
      </c>
      <c r="N37" s="69" t="n">
        <v>1.04841372475048</v>
      </c>
      <c r="O37" s="69" t="n">
        <v>0.339791818609936</v>
      </c>
      <c r="P37" s="69" t="n">
        <v>0</v>
      </c>
      <c r="Q37" s="69" t="n">
        <v>0</v>
      </c>
      <c r="R37" s="69" t="n">
        <v>0</v>
      </c>
      <c r="S37" s="69" t="n">
        <v>0.775115685008267</v>
      </c>
      <c r="T37" s="69" t="n">
        <v>100</v>
      </c>
      <c r="U37" s="100"/>
      <c r="V37" s="69" t="n">
        <v>1.3004578212656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26968959598095</v>
      </c>
      <c r="E41" s="78" t="n">
        <v>3.75636030891795</v>
      </c>
      <c r="F41" s="78" t="n">
        <v>17.748037727513</v>
      </c>
      <c r="G41" s="78" t="n">
        <v>33.0598070897324</v>
      </c>
      <c r="H41" s="78" t="n">
        <v>24.7464756693466</v>
      </c>
      <c r="I41" s="78" t="n">
        <v>11.8124549617111</v>
      </c>
      <c r="J41" s="78" t="n">
        <v>3.49101378951488</v>
      </c>
      <c r="K41" s="78" t="n">
        <v>0.858141685684088</v>
      </c>
      <c r="L41" s="78" t="n">
        <v>0.449019663979011</v>
      </c>
      <c r="M41" s="78" t="n">
        <v>0.667389850418508</v>
      </c>
      <c r="N41" s="78" t="n">
        <v>0.929531279027137</v>
      </c>
      <c r="O41" s="78" t="n">
        <v>0.861118835502552</v>
      </c>
      <c r="P41" s="78" t="n">
        <v>0.626133317538897</v>
      </c>
      <c r="Q41" s="78" t="n">
        <v>0.485787645408931</v>
      </c>
      <c r="R41" s="78" t="n">
        <v>0.306049085332303</v>
      </c>
      <c r="S41" s="78" t="n">
        <v>0.075710130774539</v>
      </c>
      <c r="T41" s="78" t="n">
        <v>100</v>
      </c>
      <c r="U41" s="101"/>
      <c r="V41" s="78" t="n">
        <v>1.34211281676678</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2.75" hidden="false" customHeight="false" outlineLevel="0" collapsed="false">
      <c r="B16" s="68" t="s">
        <v>69</v>
      </c>
      <c r="C16" s="123"/>
      <c r="D16" s="69" t="n">
        <v>9.53513583581702</v>
      </c>
      <c r="E16" s="69" t="n">
        <v>9.70410195713217</v>
      </c>
      <c r="F16" s="69" t="n">
        <v>43.7296356297144</v>
      </c>
      <c r="G16" s="69" t="n">
        <v>12.4519177307087</v>
      </c>
      <c r="H16" s="69" t="n">
        <v>12.6176644144346</v>
      </c>
      <c r="I16" s="69" t="n">
        <v>11.9324376503474</v>
      </c>
      <c r="J16" s="69" t="n">
        <v>0</v>
      </c>
      <c r="K16" s="69" t="n">
        <v>0</v>
      </c>
      <c r="L16" s="69" t="n">
        <v>0</v>
      </c>
      <c r="M16" s="69" t="n">
        <v>0</v>
      </c>
      <c r="N16" s="69" t="n">
        <v>0</v>
      </c>
      <c r="O16" s="69" t="n">
        <v>0</v>
      </c>
      <c r="P16" s="69" t="n">
        <v>0</v>
      </c>
      <c r="Q16" s="69" t="n">
        <v>0</v>
      </c>
      <c r="R16" s="69" t="n">
        <v>0.0291067818457211</v>
      </c>
      <c r="S16" s="69" t="n">
        <v>0</v>
      </c>
      <c r="T16" s="69" t="n">
        <v>100</v>
      </c>
      <c r="U16" s="100"/>
      <c r="V16" s="69" t="n">
        <v>0.25803101549611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2.72073661461975</v>
      </c>
      <c r="F18" s="69" t="n">
        <v>41.9214425932288</v>
      </c>
      <c r="G18" s="69" t="n">
        <v>29.9789149171329</v>
      </c>
      <c r="H18" s="69" t="n">
        <v>18.3881719178601</v>
      </c>
      <c r="I18" s="69" t="n">
        <v>2.98460258839258</v>
      </c>
      <c r="J18" s="69" t="n">
        <v>0.279484486320608</v>
      </c>
      <c r="K18" s="69" t="n">
        <v>0.136400181472008</v>
      </c>
      <c r="L18" s="69" t="n">
        <v>0</v>
      </c>
      <c r="M18" s="69" t="n">
        <v>0</v>
      </c>
      <c r="N18" s="69" t="n">
        <v>0</v>
      </c>
      <c r="O18" s="69" t="n">
        <v>0</v>
      </c>
      <c r="P18" s="69" t="n">
        <v>0</v>
      </c>
      <c r="Q18" s="69" t="n">
        <v>0</v>
      </c>
      <c r="R18" s="69" t="n">
        <v>0</v>
      </c>
      <c r="S18" s="69" t="n">
        <v>3.59024670097326</v>
      </c>
      <c r="T18" s="69" t="n">
        <v>100</v>
      </c>
      <c r="U18" s="100"/>
      <c r="V18" s="69" t="n">
        <v>4.96521075905075</v>
      </c>
      <c r="W18" s="100"/>
    </row>
    <row r="19" customFormat="false" ht="12.75" hidden="false" customHeight="false" outlineLevel="0" collapsed="false">
      <c r="B19" s="68" t="s">
        <v>120</v>
      </c>
      <c r="C19" s="99"/>
      <c r="D19" s="69" t="n">
        <v>2.5293566545737</v>
      </c>
      <c r="E19" s="69" t="n">
        <v>15.4487504577874</v>
      </c>
      <c r="F19" s="69" t="n">
        <v>28.4723180089042</v>
      </c>
      <c r="G19" s="69" t="n">
        <v>19.4243776172631</v>
      </c>
      <c r="H19" s="69" t="n">
        <v>21.69532594899</v>
      </c>
      <c r="I19" s="69" t="n">
        <v>12.1697532799634</v>
      </c>
      <c r="J19" s="69" t="n">
        <v>0.239765855664984</v>
      </c>
      <c r="K19" s="69" t="n">
        <v>0</v>
      </c>
      <c r="L19" s="69" t="n">
        <v>0.0016413922222543</v>
      </c>
      <c r="M19" s="69" t="n">
        <v>0</v>
      </c>
      <c r="N19" s="69" t="n">
        <v>0</v>
      </c>
      <c r="O19" s="69" t="n">
        <v>0</v>
      </c>
      <c r="P19" s="69" t="n">
        <v>0.00110624633259128</v>
      </c>
      <c r="Q19" s="69" t="n">
        <v>0</v>
      </c>
      <c r="R19" s="69" t="n">
        <v>0</v>
      </c>
      <c r="S19" s="69" t="n">
        <v>0.0176045382983715</v>
      </c>
      <c r="T19" s="69" t="n">
        <v>100</v>
      </c>
      <c r="U19" s="100"/>
      <c r="V19" s="69" t="n">
        <v>2.18706778581283</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72.1923662307163</v>
      </c>
      <c r="F22" s="71" t="n">
        <v>4.08008031729176</v>
      </c>
      <c r="G22" s="71" t="n">
        <v>8.79323146162362</v>
      </c>
      <c r="H22" s="71" t="n">
        <v>6.89432749005045</v>
      </c>
      <c r="I22" s="71" t="n">
        <v>5.34290032130046</v>
      </c>
      <c r="J22" s="71" t="n">
        <v>1.41557760683812</v>
      </c>
      <c r="K22" s="71" t="n">
        <v>0.0666786151716697</v>
      </c>
      <c r="L22" s="71" t="n">
        <v>0.0126528995079133</v>
      </c>
      <c r="M22" s="71" t="n">
        <v>0</v>
      </c>
      <c r="N22" s="71" t="n">
        <v>0</v>
      </c>
      <c r="O22" s="71" t="n">
        <v>0</v>
      </c>
      <c r="P22" s="71" t="n">
        <v>0.488251563204343</v>
      </c>
      <c r="Q22" s="71" t="n">
        <v>0</v>
      </c>
      <c r="R22" s="71" t="n">
        <v>0</v>
      </c>
      <c r="S22" s="71" t="n">
        <v>0.713933494295354</v>
      </c>
      <c r="T22" s="71" t="n">
        <v>100</v>
      </c>
      <c r="U22" s="100"/>
      <c r="V22" s="71" t="n">
        <v>1.91859647894469</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2.12133322485138</v>
      </c>
      <c r="E25" s="71" t="n">
        <v>8.19013183027076</v>
      </c>
      <c r="F25" s="71" t="n">
        <v>5.99268430865841</v>
      </c>
      <c r="G25" s="71" t="n">
        <v>22.0344550002335</v>
      </c>
      <c r="H25" s="71" t="n">
        <v>37.0473310578085</v>
      </c>
      <c r="I25" s="71" t="n">
        <v>22.5554033620699</v>
      </c>
      <c r="J25" s="71" t="n">
        <v>0.401504432086428</v>
      </c>
      <c r="K25" s="71" t="n">
        <v>0.0771582570494189</v>
      </c>
      <c r="L25" s="71" t="n">
        <v>0</v>
      </c>
      <c r="M25" s="71" t="n">
        <v>0.045398100352898</v>
      </c>
      <c r="N25" s="71" t="n">
        <v>0.0189748362607377</v>
      </c>
      <c r="O25" s="71" t="n">
        <v>0</v>
      </c>
      <c r="P25" s="71" t="n">
        <v>0.0153758452015763</v>
      </c>
      <c r="Q25" s="71" t="n">
        <v>0.108049587371242</v>
      </c>
      <c r="R25" s="71" t="n">
        <v>0.710869338972621</v>
      </c>
      <c r="S25" s="71" t="n">
        <v>0.68133081881263</v>
      </c>
      <c r="T25" s="71" t="n">
        <v>100</v>
      </c>
      <c r="U25" s="100"/>
      <c r="V25" s="71" t="n">
        <v>5.00122467246602</v>
      </c>
      <c r="W25" s="100"/>
    </row>
    <row r="26" customFormat="false" ht="12.75" hidden="false" customHeight="false" outlineLevel="0" collapsed="false">
      <c r="B26" s="72" t="s">
        <v>79</v>
      </c>
      <c r="C26" s="99"/>
      <c r="D26" s="69" t="n">
        <v>10.8647661676756</v>
      </c>
      <c r="E26" s="69" t="n">
        <v>8.01004472966001</v>
      </c>
      <c r="F26" s="69" t="n">
        <v>43.5600885977539</v>
      </c>
      <c r="G26" s="69" t="n">
        <v>26.342596091952</v>
      </c>
      <c r="H26" s="69" t="n">
        <v>5.84891908410304</v>
      </c>
      <c r="I26" s="69" t="n">
        <v>3.95148099377752</v>
      </c>
      <c r="J26" s="69" t="n">
        <v>0.00932972423028792</v>
      </c>
      <c r="K26" s="69" t="n">
        <v>0</v>
      </c>
      <c r="L26" s="69" t="n">
        <v>0</v>
      </c>
      <c r="M26" s="69" t="n">
        <v>0</v>
      </c>
      <c r="N26" s="69" t="n">
        <v>0</v>
      </c>
      <c r="O26" s="69" t="n">
        <v>0</v>
      </c>
      <c r="P26" s="69" t="n">
        <v>0</v>
      </c>
      <c r="Q26" s="69" t="n">
        <v>0</v>
      </c>
      <c r="R26" s="69" t="n">
        <v>0.000871957024949969</v>
      </c>
      <c r="S26" s="69" t="n">
        <v>1.41190265382265</v>
      </c>
      <c r="T26" s="69" t="n">
        <v>100</v>
      </c>
      <c r="U26" s="100"/>
      <c r="V26" s="69" t="n">
        <v>2.35700424588983</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865635124418679</v>
      </c>
      <c r="E30" s="69" t="n">
        <v>53.5740642002642</v>
      </c>
      <c r="F30" s="69" t="n">
        <v>18.5816775813105</v>
      </c>
      <c r="G30" s="69" t="n">
        <v>17.9100610277944</v>
      </c>
      <c r="H30" s="69" t="n">
        <v>5.62757063174068</v>
      </c>
      <c r="I30" s="69" t="n">
        <v>1.53145418758569</v>
      </c>
      <c r="J30" s="69" t="n">
        <v>0.37056956128905</v>
      </c>
      <c r="K30" s="69" t="n">
        <v>0</v>
      </c>
      <c r="L30" s="69" t="n">
        <v>0.0403399728823433</v>
      </c>
      <c r="M30" s="69" t="n">
        <v>0.0967918878822913</v>
      </c>
      <c r="N30" s="69" t="n">
        <v>0.00104725327787059</v>
      </c>
      <c r="O30" s="69" t="n">
        <v>0.0937724206452451</v>
      </c>
      <c r="P30" s="69" t="n">
        <v>0</v>
      </c>
      <c r="Q30" s="69" t="n">
        <v>0</v>
      </c>
      <c r="R30" s="69" t="n">
        <v>0.115256000007541</v>
      </c>
      <c r="S30" s="69" t="n">
        <v>1.1917601509015</v>
      </c>
      <c r="T30" s="69" t="n">
        <v>100</v>
      </c>
      <c r="U30" s="100"/>
      <c r="V30" s="69" t="n">
        <v>1.90229229489805</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n">
        <v>0</v>
      </c>
      <c r="E32" s="71" t="n">
        <v>0</v>
      </c>
      <c r="F32" s="71" t="n">
        <v>4.59629996734441</v>
      </c>
      <c r="G32" s="71" t="n">
        <v>64.4463314027225</v>
      </c>
      <c r="H32" s="71" t="n">
        <v>29.5952149964209</v>
      </c>
      <c r="I32" s="71" t="n">
        <v>0.376943255873333</v>
      </c>
      <c r="J32" s="71" t="n">
        <v>0.83965644918091</v>
      </c>
      <c r="K32" s="71" t="n">
        <v>0</v>
      </c>
      <c r="L32" s="71" t="n">
        <v>0</v>
      </c>
      <c r="M32" s="71" t="n">
        <v>0.029288760597428</v>
      </c>
      <c r="N32" s="71" t="n">
        <v>0</v>
      </c>
      <c r="O32" s="71" t="n">
        <v>0</v>
      </c>
      <c r="P32" s="71" t="n">
        <v>0</v>
      </c>
      <c r="Q32" s="71" t="n">
        <v>0</v>
      </c>
      <c r="R32" s="71" t="n">
        <v>0</v>
      </c>
      <c r="S32" s="71" t="n">
        <v>0.116265167860568</v>
      </c>
      <c r="T32" s="71" t="n">
        <v>100</v>
      </c>
      <c r="U32" s="100"/>
      <c r="V32" s="71" t="n">
        <v>2.5269244012205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2.28371036338025</v>
      </c>
      <c r="E37" s="69" t="n">
        <v>24.1833233731654</v>
      </c>
      <c r="F37" s="69" t="n">
        <v>15.9502333544182</v>
      </c>
      <c r="G37" s="69" t="n">
        <v>30.6124462979536</v>
      </c>
      <c r="H37" s="69" t="n">
        <v>20.2064895285228</v>
      </c>
      <c r="I37" s="69" t="n">
        <v>5.65604787546807</v>
      </c>
      <c r="J37" s="69" t="n">
        <v>0</v>
      </c>
      <c r="K37" s="69" t="n">
        <v>0</v>
      </c>
      <c r="L37" s="69" t="n">
        <v>0.1842026676002</v>
      </c>
      <c r="M37" s="69" t="n">
        <v>0</v>
      </c>
      <c r="N37" s="69" t="n">
        <v>0</v>
      </c>
      <c r="O37" s="69" t="n">
        <v>0</v>
      </c>
      <c r="P37" s="69" t="n">
        <v>0.0241394548034214</v>
      </c>
      <c r="Q37" s="69" t="n">
        <v>0</v>
      </c>
      <c r="R37" s="69" t="n">
        <v>0.15358567152395</v>
      </c>
      <c r="S37" s="69" t="n">
        <v>0.745821413164095</v>
      </c>
      <c r="T37" s="69" t="n">
        <v>100</v>
      </c>
      <c r="U37" s="100"/>
      <c r="V37" s="69" t="n">
        <v>2.72662260833952</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3.00491137109183</v>
      </c>
      <c r="E41" s="78" t="n">
        <v>31.0446005356165</v>
      </c>
      <c r="F41" s="78" t="n">
        <v>23.7315995655377</v>
      </c>
      <c r="G41" s="78" t="n">
        <v>18.7203507096321</v>
      </c>
      <c r="H41" s="78" t="n">
        <v>14.3835918546436</v>
      </c>
      <c r="I41" s="78" t="n">
        <v>7.8782476208456</v>
      </c>
      <c r="J41" s="78" t="n">
        <v>0.436263886009809</v>
      </c>
      <c r="K41" s="78" t="n">
        <v>0.0174653753221301</v>
      </c>
      <c r="L41" s="78" t="n">
        <v>0.0182326064476906</v>
      </c>
      <c r="M41" s="78" t="n">
        <v>0.0220560337270356</v>
      </c>
      <c r="N41" s="78" t="n">
        <v>0.000761218440988928</v>
      </c>
      <c r="O41" s="78" t="n">
        <v>0.0191952026496058</v>
      </c>
      <c r="P41" s="78" t="n">
        <v>0.0851534675998722</v>
      </c>
      <c r="Q41" s="78" t="n">
        <v>0.00311393812293001</v>
      </c>
      <c r="R41" s="78" t="n">
        <v>0.0547966673370236</v>
      </c>
      <c r="S41" s="78" t="n">
        <v>0.579659946975675</v>
      </c>
      <c r="T41" s="78" t="n">
        <v>100</v>
      </c>
      <c r="U41" s="101"/>
      <c r="V41" s="78" t="n">
        <v>1.97770814006977</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680207946890598</v>
      </c>
      <c r="F15" s="66" t="n">
        <v>0.10277997269366</v>
      </c>
      <c r="G15" s="66" t="n">
        <v>0.607265093796138</v>
      </c>
      <c r="H15" s="66" t="n">
        <v>1.53394044956593</v>
      </c>
      <c r="I15" s="66" t="n">
        <v>1.96825647493843</v>
      </c>
      <c r="J15" s="66" t="n">
        <v>3.62888557541115</v>
      </c>
      <c r="K15" s="66" t="n">
        <v>6.51009363479577</v>
      </c>
      <c r="L15" s="66" t="n">
        <v>19.9757162784919</v>
      </c>
      <c r="M15" s="66" t="n">
        <v>43.8750000070535</v>
      </c>
      <c r="N15" s="66" t="n">
        <v>1.99999999040016</v>
      </c>
      <c r="O15" s="66" t="n">
        <v>10.0000000059148</v>
      </c>
      <c r="P15" s="66" t="s">
        <v>68</v>
      </c>
      <c r="Q15" s="66" t="n">
        <v>40.0000000517075</v>
      </c>
      <c r="R15" s="66" t="n">
        <v>65.0000000461038</v>
      </c>
      <c r="S15" s="66" t="n">
        <v>90.0000000521906</v>
      </c>
      <c r="T15" s="66" t="n">
        <v>1.43540083065571</v>
      </c>
      <c r="V15" s="66" t="n">
        <v>1.43540083065571</v>
      </c>
      <c r="W15" s="100"/>
    </row>
    <row r="16" customFormat="false" ht="12.75" hidden="false" customHeight="false" outlineLevel="0" collapsed="false">
      <c r="B16" s="68" t="s">
        <v>69</v>
      </c>
      <c r="C16" s="123"/>
      <c r="D16" s="69" t="n">
        <v>0.0360000000002062</v>
      </c>
      <c r="E16" s="69" t="n">
        <v>0.0759031172416234</v>
      </c>
      <c r="F16" s="69" t="n">
        <v>0.174416564535001</v>
      </c>
      <c r="G16" s="69" t="n">
        <v>1.04603628963711</v>
      </c>
      <c r="H16" s="69" t="n">
        <v>1.51439424343897</v>
      </c>
      <c r="I16" s="69" t="n">
        <v>1.25345237067835</v>
      </c>
      <c r="J16" s="69" t="n">
        <v>11.9765123203279</v>
      </c>
      <c r="K16" s="69" t="n">
        <v>15.8908563566342</v>
      </c>
      <c r="L16" s="69" t="n">
        <v>13.005266598827</v>
      </c>
      <c r="M16" s="69" t="n">
        <v>21.851600568437</v>
      </c>
      <c r="N16" s="69" t="n">
        <v>2</v>
      </c>
      <c r="O16" s="69" t="n">
        <v>10</v>
      </c>
      <c r="P16" s="69" t="n">
        <v>25</v>
      </c>
      <c r="Q16" s="69" t="n">
        <v>40</v>
      </c>
      <c r="R16" s="69" t="n">
        <v>65</v>
      </c>
      <c r="S16" s="69" t="n">
        <v>90</v>
      </c>
      <c r="T16" s="69" t="n">
        <v>1.18910099371683</v>
      </c>
      <c r="V16" s="69" t="n">
        <v>1.18910099371683</v>
      </c>
      <c r="W16" s="100"/>
    </row>
    <row r="17" customFormat="false" ht="12.75" hidden="false" customHeight="false" outlineLevel="0" collapsed="false">
      <c r="B17" s="68" t="s">
        <v>70</v>
      </c>
      <c r="C17" s="123"/>
      <c r="D17" s="69" t="s">
        <v>68</v>
      </c>
      <c r="E17" s="69" t="n">
        <v>0.0825000086379944</v>
      </c>
      <c r="F17" s="69" t="n">
        <v>0.274904143641158</v>
      </c>
      <c r="G17" s="69" t="n">
        <v>1.75000000905779</v>
      </c>
      <c r="H17" s="69" t="n">
        <v>0</v>
      </c>
      <c r="I17" s="69" t="n">
        <v>0.270545012331012</v>
      </c>
      <c r="J17" s="69" t="s">
        <v>68</v>
      </c>
      <c r="K17" s="69" t="s">
        <v>68</v>
      </c>
      <c r="L17" s="69" t="s">
        <v>68</v>
      </c>
      <c r="M17" s="69" t="s">
        <v>68</v>
      </c>
      <c r="N17" s="69" t="s">
        <v>68</v>
      </c>
      <c r="O17" s="69" t="s">
        <v>68</v>
      </c>
      <c r="P17" s="69" t="s">
        <v>68</v>
      </c>
      <c r="Q17" s="69" t="s">
        <v>68</v>
      </c>
      <c r="R17" s="69" t="s">
        <v>68</v>
      </c>
      <c r="S17" s="69" t="s">
        <v>68</v>
      </c>
      <c r="T17" s="69" t="n">
        <v>0.526507636809954</v>
      </c>
      <c r="V17" s="69" t="n">
        <v>0.526507636809954</v>
      </c>
      <c r="W17" s="100"/>
    </row>
    <row r="18" customFormat="false" ht="12.75" hidden="false" customHeight="false" outlineLevel="0" collapsed="false">
      <c r="B18" s="68" t="s">
        <v>71</v>
      </c>
      <c r="C18" s="99"/>
      <c r="D18" s="69" t="s">
        <v>68</v>
      </c>
      <c r="E18" s="69" t="n">
        <v>0.0824999953230434</v>
      </c>
      <c r="F18" s="69" t="n">
        <v>0.157377675532046</v>
      </c>
      <c r="G18" s="69" t="n">
        <v>1.13573839792936</v>
      </c>
      <c r="H18" s="69" t="n">
        <v>2.06625203570054</v>
      </c>
      <c r="I18" s="69" t="n">
        <v>0.617903751554395</v>
      </c>
      <c r="J18" s="69" t="n">
        <v>13.0474208952668</v>
      </c>
      <c r="K18" s="69" t="n">
        <v>20.3499999952264</v>
      </c>
      <c r="L18" s="69" t="s">
        <v>68</v>
      </c>
      <c r="M18" s="69" t="n">
        <v>0.0824996483270795</v>
      </c>
      <c r="N18" s="69" t="s">
        <v>68</v>
      </c>
      <c r="O18" s="69" t="s">
        <v>68</v>
      </c>
      <c r="P18" s="69" t="s">
        <v>68</v>
      </c>
      <c r="Q18" s="69" t="s">
        <v>68</v>
      </c>
      <c r="R18" s="69" t="n">
        <v>64.9999999943829</v>
      </c>
      <c r="S18" s="69" t="n">
        <v>90.0000000520517</v>
      </c>
      <c r="T18" s="69" t="n">
        <v>1.61401268357483</v>
      </c>
      <c r="V18" s="69" t="n">
        <v>1.61401268357483</v>
      </c>
      <c r="W18" s="100"/>
    </row>
    <row r="19" customFormat="false" ht="12.75" hidden="false" customHeight="false" outlineLevel="0" collapsed="false">
      <c r="B19" s="68" t="s">
        <v>120</v>
      </c>
      <c r="C19" s="99"/>
      <c r="D19" s="69" t="n">
        <v>0.0360000232095804</v>
      </c>
      <c r="E19" s="69" t="n">
        <v>0.0738500442422599</v>
      </c>
      <c r="F19" s="69" t="n">
        <v>0.177972483175498</v>
      </c>
      <c r="G19" s="69" t="n">
        <v>0.999475083796242</v>
      </c>
      <c r="H19" s="69" t="n">
        <v>1.64336607079058</v>
      </c>
      <c r="I19" s="69" t="n">
        <v>2.66980347731434</v>
      </c>
      <c r="J19" s="69" t="n">
        <v>2.77624709268115</v>
      </c>
      <c r="K19" s="69" t="n">
        <v>12.5495582573206</v>
      </c>
      <c r="L19" s="69" t="n">
        <v>5.40386680913909</v>
      </c>
      <c r="M19" s="69" t="n">
        <v>39.6738671422317</v>
      </c>
      <c r="N19" s="69" t="n">
        <v>2.00000001709049</v>
      </c>
      <c r="O19" s="69" t="n">
        <v>10.0000000881772</v>
      </c>
      <c r="P19" s="69" t="n">
        <v>25.0000000595993</v>
      </c>
      <c r="Q19" s="69" t="n">
        <v>39.9999999976622</v>
      </c>
      <c r="R19" s="69" t="n">
        <v>65.0000000128528</v>
      </c>
      <c r="S19" s="69" t="n">
        <v>90.0000001304733</v>
      </c>
      <c r="T19" s="69" t="n">
        <v>2.03291282837707</v>
      </c>
      <c r="V19" s="69" t="n">
        <v>2.03291282837707</v>
      </c>
      <c r="W19" s="100"/>
    </row>
    <row r="20" customFormat="false" ht="12.75" hidden="false" customHeight="false" outlineLevel="0" collapsed="false">
      <c r="B20" s="68" t="s">
        <v>121</v>
      </c>
      <c r="C20" s="99"/>
      <c r="D20" s="69" t="n">
        <v>0.0354874935626121</v>
      </c>
      <c r="E20" s="69" t="n">
        <v>0.0641884881851234</v>
      </c>
      <c r="F20" s="69" t="n">
        <v>0.125979527471936</v>
      </c>
      <c r="G20" s="69" t="n">
        <v>0.551635801435342</v>
      </c>
      <c r="H20" s="69" t="n">
        <v>0.714703480706435</v>
      </c>
      <c r="I20" s="69" t="n">
        <v>2.62186378922774</v>
      </c>
      <c r="J20" s="69" t="n">
        <v>4.18888605421196</v>
      </c>
      <c r="K20" s="69" t="n">
        <v>16.3101719755812</v>
      </c>
      <c r="L20" s="69" t="n">
        <v>20.3439962921508</v>
      </c>
      <c r="M20" s="69" t="n">
        <v>20.8318375424831</v>
      </c>
      <c r="N20" s="69" t="n">
        <v>2.0000000084256</v>
      </c>
      <c r="O20" s="69" t="n">
        <v>10.0000000004093</v>
      </c>
      <c r="P20" s="69" t="n">
        <v>25.0000001739397</v>
      </c>
      <c r="Q20" s="69" t="n">
        <v>39.999999979622</v>
      </c>
      <c r="R20" s="69" t="n">
        <v>65.000000006201</v>
      </c>
      <c r="S20" s="69" t="n">
        <v>89.9999999886922</v>
      </c>
      <c r="T20" s="69" t="n">
        <v>1.9246018457886</v>
      </c>
      <c r="V20" s="69" t="n">
        <v>1.9246018457886</v>
      </c>
      <c r="W20" s="100"/>
    </row>
    <row r="21" customFormat="false" ht="12.75" hidden="false" customHeight="false" outlineLevel="0" collapsed="false">
      <c r="B21" s="70" t="s">
        <v>74</v>
      </c>
      <c r="C21" s="99"/>
      <c r="D21" s="71" t="s">
        <v>68</v>
      </c>
      <c r="E21" s="71" t="s">
        <v>68</v>
      </c>
      <c r="F21" s="71" t="n">
        <v>0.218750016851784</v>
      </c>
      <c r="G21" s="71" t="n">
        <v>1.5805322129673</v>
      </c>
      <c r="H21" s="71" t="n">
        <v>3.71479618939464</v>
      </c>
      <c r="I21" s="71" t="n">
        <v>2.8250372722681</v>
      </c>
      <c r="J21" s="71" t="s">
        <v>68</v>
      </c>
      <c r="K21" s="71" t="s">
        <v>68</v>
      </c>
      <c r="L21" s="71" t="s">
        <v>68</v>
      </c>
      <c r="M21" s="71" t="s">
        <v>68</v>
      </c>
      <c r="N21" s="71" t="s">
        <v>68</v>
      </c>
      <c r="O21" s="71" t="s">
        <v>68</v>
      </c>
      <c r="P21" s="71" t="s">
        <v>68</v>
      </c>
      <c r="Q21" s="71" t="s">
        <v>68</v>
      </c>
      <c r="R21" s="71" t="s">
        <v>68</v>
      </c>
      <c r="S21" s="71" t="n">
        <v>90.0000000885925</v>
      </c>
      <c r="T21" s="71" t="n">
        <v>3.01832879058174</v>
      </c>
      <c r="V21" s="71" t="n">
        <v>3.01832879058174</v>
      </c>
      <c r="W21" s="100"/>
    </row>
    <row r="22" customFormat="false" ht="12.75" hidden="false" customHeight="false" outlineLevel="0" collapsed="false">
      <c r="B22" s="70" t="s">
        <v>75</v>
      </c>
      <c r="C22" s="99"/>
      <c r="D22" s="71" t="n">
        <v>0.0359999992764764</v>
      </c>
      <c r="E22" s="71" t="n">
        <v>0.079278196200797</v>
      </c>
      <c r="F22" s="71" t="n">
        <v>0.156098304452755</v>
      </c>
      <c r="G22" s="71" t="n">
        <v>1.07114345643916</v>
      </c>
      <c r="H22" s="71" t="n">
        <v>2.49817564350571</v>
      </c>
      <c r="I22" s="71" t="n">
        <v>3.7752638964837</v>
      </c>
      <c r="J22" s="71" t="n">
        <v>5.70222606263098</v>
      </c>
      <c r="K22" s="71" t="n">
        <v>15.9975393613262</v>
      </c>
      <c r="L22" s="71" t="n">
        <v>1.82098534479</v>
      </c>
      <c r="M22" s="71" t="n">
        <v>36.7557504357646</v>
      </c>
      <c r="N22" s="71" t="n">
        <v>2.00000001680682</v>
      </c>
      <c r="O22" s="71" t="n">
        <v>10.0000000663995</v>
      </c>
      <c r="P22" s="71" t="n">
        <v>25.0000000100572</v>
      </c>
      <c r="Q22" s="71" t="n">
        <v>40.0000000435313</v>
      </c>
      <c r="R22" s="71" t="n">
        <v>65.0000000181398</v>
      </c>
      <c r="S22" s="71" t="n">
        <v>90.0000001135594</v>
      </c>
      <c r="T22" s="71" t="n">
        <v>2.28581121687109</v>
      </c>
      <c r="V22" s="71" t="n">
        <v>2.28581121687109</v>
      </c>
      <c r="W22" s="100"/>
    </row>
    <row r="23" customFormat="false" ht="12.75" hidden="false" customHeight="false" outlineLevel="0" collapsed="false">
      <c r="B23" s="70" t="s">
        <v>76</v>
      </c>
      <c r="C23" s="99"/>
      <c r="D23" s="71" t="s">
        <v>68</v>
      </c>
      <c r="E23" s="71" t="n">
        <v>0.0825</v>
      </c>
      <c r="F23" s="71" t="n">
        <v>0.202189797550391</v>
      </c>
      <c r="G23" s="71" t="n">
        <v>1.34266442381628</v>
      </c>
      <c r="H23" s="71" t="n">
        <v>2.10337017417436</v>
      </c>
      <c r="I23" s="71" t="n">
        <v>7.88240063857054</v>
      </c>
      <c r="J23" s="71" t="s">
        <v>68</v>
      </c>
      <c r="K23" s="71" t="s">
        <v>68</v>
      </c>
      <c r="L23" s="71" t="s">
        <v>68</v>
      </c>
      <c r="M23" s="71" t="s">
        <v>68</v>
      </c>
      <c r="N23" s="71" t="s">
        <v>68</v>
      </c>
      <c r="O23" s="71" t="s">
        <v>68</v>
      </c>
      <c r="P23" s="71" t="s">
        <v>68</v>
      </c>
      <c r="Q23" s="71" t="n">
        <v>40</v>
      </c>
      <c r="R23" s="71" t="s">
        <v>68</v>
      </c>
      <c r="S23" s="71" t="n">
        <v>90</v>
      </c>
      <c r="T23" s="71" t="n">
        <v>13.3441400552192</v>
      </c>
      <c r="V23" s="71" t="n">
        <v>13.3441400552192</v>
      </c>
      <c r="W23" s="100"/>
    </row>
    <row r="24" customFormat="false" ht="12.75" hidden="false" customHeight="false" outlineLevel="0" collapsed="false">
      <c r="B24" s="70" t="s">
        <v>77</v>
      </c>
      <c r="C24" s="99"/>
      <c r="D24" s="71" t="s">
        <v>68</v>
      </c>
      <c r="E24" s="71" t="n">
        <v>0.0827129859387924</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7129859387924</v>
      </c>
      <c r="V24" s="71" t="n">
        <v>0.0827129859387924</v>
      </c>
      <c r="W24" s="100"/>
    </row>
    <row r="25" customFormat="false" ht="12.75" hidden="false" customHeight="false" outlineLevel="0" collapsed="false">
      <c r="B25" s="70" t="s">
        <v>78</v>
      </c>
      <c r="C25" s="99"/>
      <c r="D25" s="71" t="n">
        <v>0.036000003259226</v>
      </c>
      <c r="E25" s="71" t="n">
        <v>0.0825000066055094</v>
      </c>
      <c r="F25" s="71" t="n">
        <v>0.162580531458289</v>
      </c>
      <c r="G25" s="71" t="n">
        <v>0.781203115230266</v>
      </c>
      <c r="H25" s="71" t="n">
        <v>1.54180954299026</v>
      </c>
      <c r="I25" s="71" t="n">
        <v>1.93393158632494</v>
      </c>
      <c r="J25" s="71" t="n">
        <v>2.78664026316895</v>
      </c>
      <c r="K25" s="71" t="n">
        <v>3.98049916987975</v>
      </c>
      <c r="L25" s="71" t="n">
        <v>4.72065937982743</v>
      </c>
      <c r="M25" s="71" t="n">
        <v>3.76743465481948</v>
      </c>
      <c r="N25" s="71" t="n">
        <v>1.99999998801038</v>
      </c>
      <c r="O25" s="71" t="n">
        <v>10.0000000748527</v>
      </c>
      <c r="P25" s="71" t="n">
        <v>25.000000270085</v>
      </c>
      <c r="Q25" s="71" t="n">
        <v>39.9999999853181</v>
      </c>
      <c r="R25" s="71" t="n">
        <v>65.0000000667121</v>
      </c>
      <c r="S25" s="71" t="n">
        <v>90.0000000813793</v>
      </c>
      <c r="T25" s="71" t="n">
        <v>3.18374500010367</v>
      </c>
      <c r="V25" s="71" t="n">
        <v>3.18374500010367</v>
      </c>
      <c r="W25" s="100"/>
    </row>
    <row r="26" customFormat="false" ht="12.75" hidden="false" customHeight="false" outlineLevel="0" collapsed="false">
      <c r="B26" s="72" t="s">
        <v>79</v>
      </c>
      <c r="C26" s="99"/>
      <c r="D26" s="69" t="n">
        <v>0.0547954609386946</v>
      </c>
      <c r="E26" s="69" t="n">
        <v>0.118332911193913</v>
      </c>
      <c r="F26" s="69" t="n">
        <v>0.123485461021589</v>
      </c>
      <c r="G26" s="69" t="n">
        <v>0.612793123555177</v>
      </c>
      <c r="H26" s="69" t="n">
        <v>2.41539613591506</v>
      </c>
      <c r="I26" s="69" t="n">
        <v>1.73516480954866</v>
      </c>
      <c r="J26" s="69" t="n">
        <v>11.2629288917492</v>
      </c>
      <c r="K26" s="69" t="n">
        <v>11.3179798620122</v>
      </c>
      <c r="L26" s="69" t="n">
        <v>19.4657115611357</v>
      </c>
      <c r="M26" s="69" t="n">
        <v>33.3078795795636</v>
      </c>
      <c r="N26" s="69" t="n">
        <v>2.00000003800822</v>
      </c>
      <c r="O26" s="69" t="n">
        <v>10.0000000356033</v>
      </c>
      <c r="P26" s="69" t="n">
        <v>25.0000000145471</v>
      </c>
      <c r="Q26" s="69" t="n">
        <v>39.9999999618695</v>
      </c>
      <c r="R26" s="69" t="n">
        <v>64.9999999829676</v>
      </c>
      <c r="S26" s="69" t="n">
        <v>90.0000000272347</v>
      </c>
      <c r="T26" s="69" t="n">
        <v>1.72788300166711</v>
      </c>
      <c r="V26" s="69" t="n">
        <v>1.7278830016671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s">
        <v>68</v>
      </c>
      <c r="F28" s="69" t="s">
        <v>68</v>
      </c>
      <c r="G28" s="69" t="n">
        <v>0.447992742125548</v>
      </c>
      <c r="H28" s="69" t="s">
        <v>68</v>
      </c>
      <c r="I28" s="69" t="n">
        <v>0</v>
      </c>
      <c r="J28" s="69" t="s">
        <v>68</v>
      </c>
      <c r="K28" s="69" t="s">
        <v>68</v>
      </c>
      <c r="L28" s="69" t="s">
        <v>68</v>
      </c>
      <c r="M28" s="69" t="s">
        <v>68</v>
      </c>
      <c r="N28" s="69" t="s">
        <v>68</v>
      </c>
      <c r="O28" s="69" t="s">
        <v>68</v>
      </c>
      <c r="P28" s="69" t="s">
        <v>68</v>
      </c>
      <c r="Q28" s="69" t="s">
        <v>68</v>
      </c>
      <c r="R28" s="69" t="s">
        <v>68</v>
      </c>
      <c r="S28" s="69" t="s">
        <v>68</v>
      </c>
      <c r="T28" s="69" t="n">
        <v>0.0977875393753625</v>
      </c>
      <c r="V28" s="69" t="n">
        <v>0.097787539375362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342716837398107</v>
      </c>
      <c r="E30" s="69" t="n">
        <v>0.0713558912145898</v>
      </c>
      <c r="F30" s="69" t="n">
        <v>0.113836821593999</v>
      </c>
      <c r="G30" s="69" t="n">
        <v>0.638578816065614</v>
      </c>
      <c r="H30" s="69" t="n">
        <v>1.58904793232066</v>
      </c>
      <c r="I30" s="69" t="n">
        <v>2.45522609831583</v>
      </c>
      <c r="J30" s="69" t="n">
        <v>4.26420323493652</v>
      </c>
      <c r="K30" s="69" t="n">
        <v>8.08812281351183</v>
      </c>
      <c r="L30" s="69" t="n">
        <v>21.0476163287092</v>
      </c>
      <c r="M30" s="69" t="n">
        <v>11.8402225454144</v>
      </c>
      <c r="N30" s="69" t="n">
        <v>2.00000000488279</v>
      </c>
      <c r="O30" s="69" t="n">
        <v>10.0000000522191</v>
      </c>
      <c r="P30" s="69" t="n">
        <v>25.0000000611226</v>
      </c>
      <c r="Q30" s="69" t="n">
        <v>39.9999999976299</v>
      </c>
      <c r="R30" s="69" t="n">
        <v>65.0000000070793</v>
      </c>
      <c r="S30" s="69" t="n">
        <v>90.0000000882043</v>
      </c>
      <c r="T30" s="69" t="n">
        <v>2.48991720689074</v>
      </c>
      <c r="V30" s="69" t="n">
        <v>2.48991720689074</v>
      </c>
      <c r="W30" s="100"/>
    </row>
    <row r="31" customFormat="false" ht="12.75" hidden="false" customHeight="false" outlineLevel="0" collapsed="false">
      <c r="B31" s="70" t="s">
        <v>84</v>
      </c>
      <c r="C31" s="99"/>
      <c r="D31" s="71" t="s">
        <v>68</v>
      </c>
      <c r="E31" s="71" t="n">
        <v>0.0746201209130008</v>
      </c>
      <c r="F31" s="71" t="n">
        <v>0.14620884967982</v>
      </c>
      <c r="G31" s="71" t="n">
        <v>0.62018720334619</v>
      </c>
      <c r="H31" s="71" t="n">
        <v>0.954708445033833</v>
      </c>
      <c r="I31" s="71" t="n">
        <v>2.31682292206554</v>
      </c>
      <c r="J31" s="71" t="n">
        <v>0.539847840254523</v>
      </c>
      <c r="K31" s="71" t="n">
        <v>11.2999692713773</v>
      </c>
      <c r="L31" s="71" t="n">
        <v>19.392170926878</v>
      </c>
      <c r="M31" s="71" t="n">
        <v>20.5859548317268</v>
      </c>
      <c r="N31" s="71" t="n">
        <v>2.0000000001264</v>
      </c>
      <c r="O31" s="71" t="n">
        <v>10</v>
      </c>
      <c r="P31" s="71" t="n">
        <v>25.0000000238445</v>
      </c>
      <c r="Q31" s="71" t="n">
        <v>40</v>
      </c>
      <c r="R31" s="71" t="n">
        <v>65.000000019857</v>
      </c>
      <c r="S31" s="71" t="n">
        <v>90</v>
      </c>
      <c r="T31" s="71" t="n">
        <v>1.85557389727777</v>
      </c>
      <c r="V31" s="71" t="n">
        <v>1.85557389727777</v>
      </c>
      <c r="W31" s="100"/>
    </row>
    <row r="32" customFormat="false" ht="12.75" hidden="false" customHeight="false" outlineLevel="0" collapsed="false">
      <c r="B32" s="70" t="s">
        <v>123</v>
      </c>
      <c r="C32" s="99"/>
      <c r="D32" s="71" t="s">
        <v>68</v>
      </c>
      <c r="E32" s="71" t="n">
        <v>0.082249759979315</v>
      </c>
      <c r="F32" s="71" t="n">
        <v>0.146527346116589</v>
      </c>
      <c r="G32" s="71" t="n">
        <v>0.58557945020745</v>
      </c>
      <c r="H32" s="71" t="n">
        <v>0.716369595445013</v>
      </c>
      <c r="I32" s="71" t="n">
        <v>0.911985323401885</v>
      </c>
      <c r="J32" s="71" t="n">
        <v>6.70831446478448</v>
      </c>
      <c r="K32" s="71" t="n">
        <v>15.1476576293269</v>
      </c>
      <c r="L32" s="71" t="n">
        <v>2.78565936583988</v>
      </c>
      <c r="M32" s="71" t="n">
        <v>3.62727112164907</v>
      </c>
      <c r="N32" s="71" t="n">
        <v>2.00000000126806</v>
      </c>
      <c r="O32" s="71" t="n">
        <v>9.99999999628674</v>
      </c>
      <c r="P32" s="71" t="n">
        <v>25</v>
      </c>
      <c r="Q32" s="71" t="n">
        <v>40</v>
      </c>
      <c r="R32" s="71" t="n">
        <v>65.0000000121007</v>
      </c>
      <c r="S32" s="71" t="n">
        <v>89.9999999786118</v>
      </c>
      <c r="T32" s="71" t="n">
        <v>1.24774585276702</v>
      </c>
      <c r="V32" s="71" t="n">
        <v>1.2477458527670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s">
        <v>68</v>
      </c>
      <c r="E34" s="71" t="s">
        <v>68</v>
      </c>
      <c r="F34" s="71" t="n">
        <v>0.194315173366932</v>
      </c>
      <c r="G34" s="71" t="n">
        <v>1.55947856348161</v>
      </c>
      <c r="H34" s="71" t="n">
        <v>4.04241149436832</v>
      </c>
      <c r="I34" s="71" t="n">
        <v>5.18758055691888</v>
      </c>
      <c r="J34" s="71" t="n">
        <v>6.98293378972508</v>
      </c>
      <c r="K34" s="71" t="n">
        <v>0.0974330926548389</v>
      </c>
      <c r="L34" s="71" t="n">
        <v>0.0350378977009584</v>
      </c>
      <c r="M34" s="71" t="n">
        <v>43.875</v>
      </c>
      <c r="N34" s="71" t="s">
        <v>68</v>
      </c>
      <c r="O34" s="71" t="s">
        <v>68</v>
      </c>
      <c r="P34" s="71" t="s">
        <v>68</v>
      </c>
      <c r="Q34" s="71" t="s">
        <v>68</v>
      </c>
      <c r="R34" s="71" t="s">
        <v>68</v>
      </c>
      <c r="S34" s="71" t="s">
        <v>68</v>
      </c>
      <c r="T34" s="71" t="n">
        <v>4.60340168587844</v>
      </c>
      <c r="V34" s="71" t="n">
        <v>4.6034016858784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0518042629286761</v>
      </c>
      <c r="G36" s="69" t="n">
        <v>0.345144643313523</v>
      </c>
      <c r="H36" s="69" t="n">
        <v>0.534209007365613</v>
      </c>
      <c r="I36" s="69" t="n">
        <v>0.973909945309545</v>
      </c>
      <c r="J36" s="69" t="n">
        <v>1.56414977071669</v>
      </c>
      <c r="K36" s="69" t="n">
        <v>5.11833137046149</v>
      </c>
      <c r="L36" s="69" t="n">
        <v>4.90662435054746</v>
      </c>
      <c r="M36" s="69" t="n">
        <v>15.439998212739</v>
      </c>
      <c r="N36" s="69" t="n">
        <v>2</v>
      </c>
      <c r="O36" s="69" t="n">
        <v>10</v>
      </c>
      <c r="P36" s="69" t="n">
        <v>25</v>
      </c>
      <c r="Q36" s="69" t="n">
        <v>40</v>
      </c>
      <c r="R36" s="69" t="n">
        <v>65</v>
      </c>
      <c r="S36" s="69" t="n">
        <v>90</v>
      </c>
      <c r="T36" s="69" t="n">
        <v>4.11402482031676</v>
      </c>
      <c r="V36" s="69" t="n">
        <v>4.11402482031676</v>
      </c>
      <c r="W36" s="140"/>
    </row>
    <row r="37" customFormat="false" ht="12.75" hidden="false" customHeight="false" outlineLevel="0" collapsed="false">
      <c r="B37" s="68" t="s">
        <v>124</v>
      </c>
      <c r="C37" s="99"/>
      <c r="D37" s="69" t="n">
        <v>0.0359999999600837</v>
      </c>
      <c r="E37" s="69" t="n">
        <v>0.0802999373535182</v>
      </c>
      <c r="F37" s="69" t="n">
        <v>0.185960948082872</v>
      </c>
      <c r="G37" s="69" t="n">
        <v>0.983964263497319</v>
      </c>
      <c r="H37" s="69" t="n">
        <v>2.25571496603917</v>
      </c>
      <c r="I37" s="69" t="n">
        <v>2.90201999653326</v>
      </c>
      <c r="J37" s="69" t="n">
        <v>3.10459953293022</v>
      </c>
      <c r="K37" s="69" t="n">
        <v>19.1932134968148</v>
      </c>
      <c r="L37" s="69" t="n">
        <v>21.5767011751609</v>
      </c>
      <c r="M37" s="69" t="n">
        <v>27.4738905084645</v>
      </c>
      <c r="N37" s="69" t="n">
        <v>2</v>
      </c>
      <c r="O37" s="69" t="n">
        <v>10</v>
      </c>
      <c r="P37" s="69" t="n">
        <v>25</v>
      </c>
      <c r="Q37" s="69" t="n">
        <v>40</v>
      </c>
      <c r="R37" s="69" t="n">
        <v>65</v>
      </c>
      <c r="S37" s="69" t="n">
        <v>90</v>
      </c>
      <c r="T37" s="69" t="n">
        <v>1.97798888611134</v>
      </c>
      <c r="V37" s="69" t="n">
        <v>1.97798888611134</v>
      </c>
      <c r="W37" s="100"/>
    </row>
    <row r="38" customFormat="false" ht="12.75" hidden="false" customHeight="false" outlineLevel="0" collapsed="false">
      <c r="B38" s="72" t="s">
        <v>91</v>
      </c>
      <c r="C38" s="99"/>
      <c r="D38" s="69" t="s">
        <v>68</v>
      </c>
      <c r="E38" s="69" t="n">
        <v>0.082500000006855</v>
      </c>
      <c r="F38" s="69" t="n">
        <v>0.218750025825877</v>
      </c>
      <c r="G38" s="69" t="n">
        <v>1.7499999887606</v>
      </c>
      <c r="H38" s="69" t="n">
        <v>4.27500000258413</v>
      </c>
      <c r="I38" s="69" t="n">
        <v>8.99999999678303</v>
      </c>
      <c r="J38" s="69" t="s">
        <v>68</v>
      </c>
      <c r="K38" s="69" t="s">
        <v>68</v>
      </c>
      <c r="L38" s="69" t="s">
        <v>68</v>
      </c>
      <c r="M38" s="69" t="s">
        <v>68</v>
      </c>
      <c r="N38" s="69" t="s">
        <v>68</v>
      </c>
      <c r="O38" s="69" t="s">
        <v>68</v>
      </c>
      <c r="P38" s="69" t="s">
        <v>68</v>
      </c>
      <c r="Q38" s="69" t="s">
        <v>68</v>
      </c>
      <c r="R38" s="69" t="s">
        <v>68</v>
      </c>
      <c r="S38" s="69" t="s">
        <v>68</v>
      </c>
      <c r="T38" s="69" t="n">
        <v>2.4323163528338</v>
      </c>
      <c r="V38" s="69" t="n">
        <v>2.432316352833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60771012590847</v>
      </c>
      <c r="E41" s="78" t="n">
        <v>0.0752815305676447</v>
      </c>
      <c r="F41" s="78" t="n">
        <v>0.1432203030286</v>
      </c>
      <c r="G41" s="78" t="n">
        <v>0.778949211147427</v>
      </c>
      <c r="H41" s="78" t="n">
        <v>1.45789115568927</v>
      </c>
      <c r="I41" s="78" t="n">
        <v>2.37150738277551</v>
      </c>
      <c r="J41" s="78" t="n">
        <v>3.50937841342284</v>
      </c>
      <c r="K41" s="78" t="n">
        <v>13.4153632167298</v>
      </c>
      <c r="L41" s="78" t="n">
        <v>14.302626066419</v>
      </c>
      <c r="M41" s="78" t="n">
        <v>23.6833186654311</v>
      </c>
      <c r="N41" s="78" t="n">
        <v>2.00000000517842</v>
      </c>
      <c r="O41" s="78" t="n">
        <v>10.0000000294391</v>
      </c>
      <c r="P41" s="78" t="n">
        <v>25.0000000411424</v>
      </c>
      <c r="Q41" s="78" t="n">
        <v>40.0000000017971</v>
      </c>
      <c r="R41" s="78" t="n">
        <v>65.0000000116173</v>
      </c>
      <c r="S41" s="78" t="n">
        <v>90.0000000504015</v>
      </c>
      <c r="T41" s="78" t="n">
        <v>1.99649293379524</v>
      </c>
      <c r="V41" s="78" t="n">
        <v>1.9964929337952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701308096785943</v>
      </c>
      <c r="F15" s="66" t="n">
        <v>0.106196549366208</v>
      </c>
      <c r="G15" s="66" t="n">
        <v>0.670985301123328</v>
      </c>
      <c r="H15" s="66" t="n">
        <v>1.94158901024705</v>
      </c>
      <c r="I15" s="66" t="n">
        <v>2.08558679390117</v>
      </c>
      <c r="J15" s="66" t="n">
        <v>3.90392904979311</v>
      </c>
      <c r="K15" s="66" t="n">
        <v>6.54404634445897</v>
      </c>
      <c r="L15" s="66" t="n">
        <v>19.9792957500653</v>
      </c>
      <c r="M15" s="66" t="n">
        <v>43.8750000070535</v>
      </c>
      <c r="N15" s="66" t="n">
        <v>1.99999998823085</v>
      </c>
      <c r="O15" s="66" t="n">
        <v>10.0000000059148</v>
      </c>
      <c r="P15" s="66" t="s">
        <v>68</v>
      </c>
      <c r="Q15" s="66" t="n">
        <v>40.0000000564383</v>
      </c>
      <c r="R15" s="66" t="n">
        <v>65.0000000461038</v>
      </c>
      <c r="S15" s="66" t="n">
        <v>90.0000000521906</v>
      </c>
      <c r="T15" s="66" t="n">
        <v>1.57164423966677</v>
      </c>
      <c r="U15" s="100"/>
      <c r="V15" s="66" t="n">
        <v>1.57164423966677</v>
      </c>
      <c r="W15" s="100"/>
    </row>
    <row r="16" customFormat="false" ht="12.75" hidden="false" customHeight="false" outlineLevel="0" collapsed="false">
      <c r="B16" s="68" t="s">
        <v>69</v>
      </c>
      <c r="C16" s="123"/>
      <c r="D16" s="69" t="n">
        <v>0.0360000000002456</v>
      </c>
      <c r="E16" s="69" t="n">
        <v>0.0810611700433334</v>
      </c>
      <c r="F16" s="69" t="n">
        <v>0.179850517961046</v>
      </c>
      <c r="G16" s="69" t="n">
        <v>1.18455450497014</v>
      </c>
      <c r="H16" s="69" t="n">
        <v>1.74446453156011</v>
      </c>
      <c r="I16" s="69" t="n">
        <v>1.49789746987465</v>
      </c>
      <c r="J16" s="69" t="n">
        <v>13.0646596624317</v>
      </c>
      <c r="K16" s="69" t="n">
        <v>17.4346530822975</v>
      </c>
      <c r="L16" s="69" t="n">
        <v>13.5398752024658</v>
      </c>
      <c r="M16" s="69" t="n">
        <v>29.2291987794652</v>
      </c>
      <c r="N16" s="69" t="n">
        <v>2</v>
      </c>
      <c r="O16" s="69" t="n">
        <v>10</v>
      </c>
      <c r="P16" s="69" t="n">
        <v>25</v>
      </c>
      <c r="Q16" s="69" t="n">
        <v>40</v>
      </c>
      <c r="R16" s="69" t="n">
        <v>65</v>
      </c>
      <c r="S16" s="69" t="n">
        <v>90</v>
      </c>
      <c r="T16" s="69" t="n">
        <v>1.30657865376946</v>
      </c>
      <c r="U16" s="100"/>
      <c r="V16" s="69" t="n">
        <v>1.30657865376946</v>
      </c>
      <c r="W16" s="100"/>
    </row>
    <row r="17" customFormat="false" ht="12.75" hidden="false" customHeight="false" outlineLevel="0" collapsed="false">
      <c r="B17" s="68" t="s">
        <v>70</v>
      </c>
      <c r="C17" s="123"/>
      <c r="D17" s="69" t="s">
        <v>68</v>
      </c>
      <c r="E17" s="69" t="n">
        <v>0.0825000086379944</v>
      </c>
      <c r="F17" s="69" t="n">
        <v>0.274904143641158</v>
      </c>
      <c r="G17" s="69" t="n">
        <v>1.75000000905779</v>
      </c>
      <c r="H17" s="69" t="n">
        <v>0</v>
      </c>
      <c r="I17" s="69" t="n">
        <v>0.270545012331012</v>
      </c>
      <c r="J17" s="69" t="s">
        <v>68</v>
      </c>
      <c r="K17" s="69" t="s">
        <v>68</v>
      </c>
      <c r="L17" s="69" t="s">
        <v>68</v>
      </c>
      <c r="M17" s="69" t="s">
        <v>68</v>
      </c>
      <c r="N17" s="69" t="s">
        <v>68</v>
      </c>
      <c r="O17" s="69" t="s">
        <v>68</v>
      </c>
      <c r="P17" s="69" t="s">
        <v>68</v>
      </c>
      <c r="Q17" s="69" t="s">
        <v>68</v>
      </c>
      <c r="R17" s="69" t="s">
        <v>68</v>
      </c>
      <c r="S17" s="69" t="s">
        <v>68</v>
      </c>
      <c r="T17" s="69" t="n">
        <v>0.526507636809954</v>
      </c>
      <c r="U17" s="100"/>
      <c r="V17" s="69" t="n">
        <v>0.526507636809954</v>
      </c>
      <c r="W17" s="100"/>
    </row>
    <row r="18" customFormat="false" ht="12.75" hidden="false" customHeight="false" outlineLevel="0" collapsed="false">
      <c r="B18" s="68" t="s">
        <v>71</v>
      </c>
      <c r="C18" s="99"/>
      <c r="D18" s="69" t="s">
        <v>68</v>
      </c>
      <c r="E18" s="69" t="n">
        <v>0.0824999961601517</v>
      </c>
      <c r="F18" s="69" t="n">
        <v>0.155548955177081</v>
      </c>
      <c r="G18" s="69" t="n">
        <v>1.15263768744732</v>
      </c>
      <c r="H18" s="69" t="n">
        <v>2.01500201130551</v>
      </c>
      <c r="I18" s="69" t="n">
        <v>0.57397965824441</v>
      </c>
      <c r="J18" s="69" t="n">
        <v>13.7626759339938</v>
      </c>
      <c r="K18" s="69" t="n">
        <v>20.3499999959201</v>
      </c>
      <c r="L18" s="69" t="s">
        <v>68</v>
      </c>
      <c r="M18" s="69" t="n">
        <v>0.0824996483270795</v>
      </c>
      <c r="N18" s="69" t="s">
        <v>68</v>
      </c>
      <c r="O18" s="69" t="s">
        <v>68</v>
      </c>
      <c r="P18" s="69" t="s">
        <v>68</v>
      </c>
      <c r="Q18" s="69" t="s">
        <v>68</v>
      </c>
      <c r="R18" s="69" t="n">
        <v>64.9999999813642</v>
      </c>
      <c r="S18" s="69" t="n">
        <v>89.9999999982054</v>
      </c>
      <c r="T18" s="69" t="n">
        <v>1.43994062820199</v>
      </c>
      <c r="U18" s="100"/>
      <c r="V18" s="69" t="n">
        <v>1.43994062820199</v>
      </c>
      <c r="W18" s="100"/>
    </row>
    <row r="19" customFormat="false" ht="12.75" hidden="false" customHeight="false" outlineLevel="0" collapsed="false">
      <c r="B19" s="68" t="s">
        <v>120</v>
      </c>
      <c r="C19" s="99"/>
      <c r="D19" s="69" t="n">
        <v>0.0360046369454855</v>
      </c>
      <c r="E19" s="69" t="n">
        <v>0.0739891060076123</v>
      </c>
      <c r="F19" s="69" t="n">
        <v>0.185725602742007</v>
      </c>
      <c r="G19" s="69" t="n">
        <v>1.10207700574451</v>
      </c>
      <c r="H19" s="69" t="n">
        <v>1.80715447918536</v>
      </c>
      <c r="I19" s="69" t="n">
        <v>2.86547575369908</v>
      </c>
      <c r="J19" s="69" t="n">
        <v>2.93869820175545</v>
      </c>
      <c r="K19" s="69" t="n">
        <v>14.7363654348292</v>
      </c>
      <c r="L19" s="69" t="n">
        <v>6.12230859427695</v>
      </c>
      <c r="M19" s="69" t="n">
        <v>40.78940437177</v>
      </c>
      <c r="N19" s="69" t="n">
        <v>2.00000002560584</v>
      </c>
      <c r="O19" s="69" t="n">
        <v>10.0000000749195</v>
      </c>
      <c r="P19" s="69" t="n">
        <v>25.0000000256151</v>
      </c>
      <c r="Q19" s="69" t="n">
        <v>39.9999999953414</v>
      </c>
      <c r="R19" s="69" t="n">
        <v>65.0000000140344</v>
      </c>
      <c r="S19" s="69" t="n">
        <v>90.0000001336944</v>
      </c>
      <c r="T19" s="69" t="n">
        <v>2.18887098236664</v>
      </c>
      <c r="U19" s="100"/>
      <c r="V19" s="69" t="n">
        <v>2.18887098236664</v>
      </c>
      <c r="W19" s="100"/>
    </row>
    <row r="20" customFormat="false" ht="12.75" hidden="false" customHeight="false" outlineLevel="0" collapsed="false">
      <c r="B20" s="68" t="s">
        <v>121</v>
      </c>
      <c r="C20" s="99"/>
      <c r="D20" s="69" t="n">
        <v>0.0355206834737361</v>
      </c>
      <c r="E20" s="69" t="n">
        <v>0.0648708364003432</v>
      </c>
      <c r="F20" s="69" t="n">
        <v>0.129748510535581</v>
      </c>
      <c r="G20" s="69" t="n">
        <v>0.590374304203272</v>
      </c>
      <c r="H20" s="69" t="n">
        <v>0.699559079061262</v>
      </c>
      <c r="I20" s="69" t="n">
        <v>2.91819310888306</v>
      </c>
      <c r="J20" s="69" t="n">
        <v>4.53845934895562</v>
      </c>
      <c r="K20" s="69" t="n">
        <v>16.7902094194873</v>
      </c>
      <c r="L20" s="69" t="n">
        <v>23.3926251952608</v>
      </c>
      <c r="M20" s="69" t="n">
        <v>23.5736431367342</v>
      </c>
      <c r="N20" s="69" t="n">
        <v>2.0000000047603</v>
      </c>
      <c r="O20" s="69" t="n">
        <v>9.99999999528471</v>
      </c>
      <c r="P20" s="69" t="n">
        <v>25.0000002210182</v>
      </c>
      <c r="Q20" s="69" t="n">
        <v>39.9999999628126</v>
      </c>
      <c r="R20" s="69" t="n">
        <v>65.0000000029718</v>
      </c>
      <c r="S20" s="69" t="n">
        <v>89.9999999878212</v>
      </c>
      <c r="T20" s="69" t="n">
        <v>1.9417603118589</v>
      </c>
      <c r="U20" s="100"/>
      <c r="V20" s="69" t="n">
        <v>1.9417603118589</v>
      </c>
      <c r="W20" s="100"/>
    </row>
    <row r="21" customFormat="false" ht="12.75" hidden="false" customHeight="false" outlineLevel="0" collapsed="false">
      <c r="B21" s="70" t="s">
        <v>74</v>
      </c>
      <c r="C21" s="99"/>
      <c r="D21" s="71" t="s">
        <v>68</v>
      </c>
      <c r="E21" s="71" t="s">
        <v>68</v>
      </c>
      <c r="F21" s="71" t="n">
        <v>0.218750016851784</v>
      </c>
      <c r="G21" s="71" t="n">
        <v>1.5805322129673</v>
      </c>
      <c r="H21" s="71" t="n">
        <v>3.71479618939464</v>
      </c>
      <c r="I21" s="71" t="n">
        <v>2.8250372722681</v>
      </c>
      <c r="J21" s="71" t="s">
        <v>68</v>
      </c>
      <c r="K21" s="71" t="s">
        <v>68</v>
      </c>
      <c r="L21" s="71" t="s">
        <v>68</v>
      </c>
      <c r="M21" s="71" t="s">
        <v>68</v>
      </c>
      <c r="N21" s="71" t="s">
        <v>68</v>
      </c>
      <c r="O21" s="71" t="s">
        <v>68</v>
      </c>
      <c r="P21" s="71" t="s">
        <v>68</v>
      </c>
      <c r="Q21" s="71" t="s">
        <v>68</v>
      </c>
      <c r="R21" s="71" t="s">
        <v>68</v>
      </c>
      <c r="S21" s="71" t="n">
        <v>90.0000000885925</v>
      </c>
      <c r="T21" s="71" t="n">
        <v>3.01832879058174</v>
      </c>
      <c r="U21" s="100"/>
      <c r="V21" s="71" t="n">
        <v>3.01832879058174</v>
      </c>
      <c r="W21" s="100"/>
    </row>
    <row r="22" customFormat="false" ht="12.75" hidden="false" customHeight="false" outlineLevel="0" collapsed="false">
      <c r="B22" s="70" t="s">
        <v>75</v>
      </c>
      <c r="C22" s="99"/>
      <c r="D22" s="71" t="n">
        <v>0.0359999992764764</v>
      </c>
      <c r="E22" s="71" t="n">
        <v>0.0788641156241436</v>
      </c>
      <c r="F22" s="71" t="n">
        <v>0.156585647171426</v>
      </c>
      <c r="G22" s="71" t="n">
        <v>1.09212610847127</v>
      </c>
      <c r="H22" s="71" t="n">
        <v>2.53250212989301</v>
      </c>
      <c r="I22" s="71" t="n">
        <v>3.700812581464</v>
      </c>
      <c r="J22" s="71" t="n">
        <v>5.78000312004926</v>
      </c>
      <c r="K22" s="71" t="n">
        <v>16.3706388324957</v>
      </c>
      <c r="L22" s="71" t="n">
        <v>1.55854932957461</v>
      </c>
      <c r="M22" s="71" t="n">
        <v>42.7760928285338</v>
      </c>
      <c r="N22" s="71" t="n">
        <v>2.00000002993414</v>
      </c>
      <c r="O22" s="71" t="n">
        <v>10.0000000662192</v>
      </c>
      <c r="P22" s="71" t="n">
        <v>25.0000000089678</v>
      </c>
      <c r="Q22" s="71" t="n">
        <v>39.9999999860029</v>
      </c>
      <c r="R22" s="71" t="n">
        <v>65.0000000131021</v>
      </c>
      <c r="S22" s="71" t="n">
        <v>90.0000000839096</v>
      </c>
      <c r="T22" s="71" t="n">
        <v>2.20820243885886</v>
      </c>
      <c r="U22" s="100"/>
      <c r="V22" s="71" t="n">
        <v>2.20820243885886</v>
      </c>
      <c r="W22" s="100"/>
    </row>
    <row r="23" customFormat="false" ht="12.75" hidden="false" customHeight="false" outlineLevel="0" collapsed="false">
      <c r="B23" s="70" t="s">
        <v>76</v>
      </c>
      <c r="C23" s="99"/>
      <c r="D23" s="71" t="s">
        <v>68</v>
      </c>
      <c r="E23" s="71" t="n">
        <v>0.0825</v>
      </c>
      <c r="F23" s="71" t="n">
        <v>0.202189797550391</v>
      </c>
      <c r="G23" s="71" t="n">
        <v>1.34266442381628</v>
      </c>
      <c r="H23" s="71" t="n">
        <v>2.10337017417436</v>
      </c>
      <c r="I23" s="71" t="n">
        <v>7.88240063857054</v>
      </c>
      <c r="J23" s="71" t="s">
        <v>68</v>
      </c>
      <c r="K23" s="71" t="s">
        <v>68</v>
      </c>
      <c r="L23" s="71" t="s">
        <v>68</v>
      </c>
      <c r="M23" s="71" t="s">
        <v>68</v>
      </c>
      <c r="N23" s="71" t="s">
        <v>68</v>
      </c>
      <c r="O23" s="71" t="s">
        <v>68</v>
      </c>
      <c r="P23" s="71" t="s">
        <v>68</v>
      </c>
      <c r="Q23" s="71" t="n">
        <v>40</v>
      </c>
      <c r="R23" s="71" t="s">
        <v>68</v>
      </c>
      <c r="S23" s="71" t="n">
        <v>90</v>
      </c>
      <c r="T23" s="71" t="n">
        <v>13.3441400552192</v>
      </c>
      <c r="U23" s="100"/>
      <c r="V23" s="71" t="n">
        <v>13.3441400552192</v>
      </c>
      <c r="W23" s="100"/>
    </row>
    <row r="24" customFormat="false" ht="12.75" hidden="false" customHeight="false" outlineLevel="0" collapsed="false">
      <c r="B24" s="70" t="s">
        <v>77</v>
      </c>
      <c r="C24" s="99"/>
      <c r="D24" s="71" t="s">
        <v>68</v>
      </c>
      <c r="E24" s="71" t="n">
        <v>0.0827129859387924</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7129859387924</v>
      </c>
      <c r="U24" s="100"/>
      <c r="V24" s="71" t="n">
        <v>0.0827129859387924</v>
      </c>
      <c r="W24" s="100"/>
    </row>
    <row r="25" customFormat="false" ht="12.75" hidden="false" customHeight="false" outlineLevel="0" collapsed="false">
      <c r="B25" s="70" t="s">
        <v>78</v>
      </c>
      <c r="C25" s="99"/>
      <c r="D25" s="71" t="s">
        <v>68</v>
      </c>
      <c r="E25" s="71" t="s">
        <v>68</v>
      </c>
      <c r="F25" s="71" t="n">
        <v>0.170033637165312</v>
      </c>
      <c r="G25" s="71" t="n">
        <v>0.84942043915887</v>
      </c>
      <c r="H25" s="71" t="n">
        <v>1.56622824886948</v>
      </c>
      <c r="I25" s="71" t="n">
        <v>1.82710823055999</v>
      </c>
      <c r="J25" s="71" t="n">
        <v>3.4020221501276</v>
      </c>
      <c r="K25" s="71" t="n">
        <v>3.74732849843007</v>
      </c>
      <c r="L25" s="71" t="n">
        <v>2.40024495470876</v>
      </c>
      <c r="M25" s="71" t="n">
        <v>3.74436118954098</v>
      </c>
      <c r="N25" s="71" t="n">
        <v>1.99999999355237</v>
      </c>
      <c r="O25" s="71" t="n">
        <v>10.0000001549205</v>
      </c>
      <c r="P25" s="71" t="n">
        <v>25.0000001520497</v>
      </c>
      <c r="Q25" s="71" t="n">
        <v>39.9999999908906</v>
      </c>
      <c r="R25" s="71" t="n">
        <v>65.00000003507</v>
      </c>
      <c r="S25" s="71" t="n">
        <v>90.0000000753961</v>
      </c>
      <c r="T25" s="71" t="n">
        <v>3.26690723460874</v>
      </c>
      <c r="U25" s="100"/>
      <c r="V25" s="71" t="n">
        <v>3.26690723460874</v>
      </c>
      <c r="W25" s="100"/>
    </row>
    <row r="26" customFormat="false" ht="12.75" hidden="false" customHeight="false" outlineLevel="0" collapsed="false">
      <c r="B26" s="72" t="s">
        <v>79</v>
      </c>
      <c r="C26" s="99"/>
      <c r="D26" s="69" t="n">
        <v>0.063076301677016</v>
      </c>
      <c r="E26" s="69" t="n">
        <v>0.124163856455492</v>
      </c>
      <c r="F26" s="69" t="n">
        <v>0.126529472713049</v>
      </c>
      <c r="G26" s="69" t="n">
        <v>0.609693231226831</v>
      </c>
      <c r="H26" s="69" t="n">
        <v>2.47791599638438</v>
      </c>
      <c r="I26" s="69" t="n">
        <v>1.73687480306992</v>
      </c>
      <c r="J26" s="69" t="n">
        <v>11.7278378337158</v>
      </c>
      <c r="K26" s="69" t="n">
        <v>11.7365597505538</v>
      </c>
      <c r="L26" s="69" t="n">
        <v>21.0941710550331</v>
      </c>
      <c r="M26" s="69" t="n">
        <v>35.694400598278</v>
      </c>
      <c r="N26" s="69" t="n">
        <v>2.00000005426618</v>
      </c>
      <c r="O26" s="69" t="n">
        <v>10.0000000426207</v>
      </c>
      <c r="P26" s="69" t="n">
        <v>25.00000001159</v>
      </c>
      <c r="Q26" s="69" t="n">
        <v>39.9999999544055</v>
      </c>
      <c r="R26" s="69" t="n">
        <v>64.9999999728429</v>
      </c>
      <c r="S26" s="69" t="n">
        <v>90.0000000226008</v>
      </c>
      <c r="T26" s="69" t="n">
        <v>1.68378707488677</v>
      </c>
      <c r="U26" s="100"/>
      <c r="V26" s="69" t="n">
        <v>1.6837870748867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n">
        <v>0.447992742125548</v>
      </c>
      <c r="H28" s="69" t="s">
        <v>68</v>
      </c>
      <c r="I28" s="69" t="n">
        <v>0</v>
      </c>
      <c r="J28" s="69" t="s">
        <v>68</v>
      </c>
      <c r="K28" s="69" t="s">
        <v>68</v>
      </c>
      <c r="L28" s="69" t="s">
        <v>68</v>
      </c>
      <c r="M28" s="69" t="s">
        <v>68</v>
      </c>
      <c r="N28" s="69" t="s">
        <v>68</v>
      </c>
      <c r="O28" s="69" t="s">
        <v>68</v>
      </c>
      <c r="P28" s="69" t="s">
        <v>68</v>
      </c>
      <c r="Q28" s="69" t="s">
        <v>68</v>
      </c>
      <c r="R28" s="69" t="s">
        <v>68</v>
      </c>
      <c r="S28" s="69" t="s">
        <v>68</v>
      </c>
      <c r="T28" s="69" t="n">
        <v>0.0977875393753625</v>
      </c>
      <c r="U28" s="100"/>
      <c r="V28" s="69" t="n">
        <v>0.0977875393753625</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14415127</v>
      </c>
      <c r="E30" s="69" t="n">
        <v>0.073993749658223</v>
      </c>
      <c r="F30" s="69" t="n">
        <v>0.122536709542872</v>
      </c>
      <c r="G30" s="69" t="n">
        <v>0.706366260572267</v>
      </c>
      <c r="H30" s="69" t="n">
        <v>1.74521490837092</v>
      </c>
      <c r="I30" s="69" t="n">
        <v>2.64702367210349</v>
      </c>
      <c r="J30" s="69" t="n">
        <v>4.54549838376935</v>
      </c>
      <c r="K30" s="69" t="n">
        <v>8.7926592137975</v>
      </c>
      <c r="L30" s="69" t="n">
        <v>23.4000462917714</v>
      </c>
      <c r="M30" s="69" t="n">
        <v>13.2407276917244</v>
      </c>
      <c r="N30" s="69" t="n">
        <v>2.00000000838357</v>
      </c>
      <c r="O30" s="69" t="n">
        <v>10.0000000800425</v>
      </c>
      <c r="P30" s="69" t="n">
        <v>25.0000001146859</v>
      </c>
      <c r="Q30" s="69" t="n">
        <v>39.9999999931701</v>
      </c>
      <c r="R30" s="69" t="n">
        <v>65.0000000116867</v>
      </c>
      <c r="S30" s="69" t="n">
        <v>90.0000000847521</v>
      </c>
      <c r="T30" s="69" t="n">
        <v>2.67085898797589</v>
      </c>
      <c r="U30" s="100"/>
      <c r="V30" s="69" t="n">
        <v>2.67085898797589</v>
      </c>
      <c r="W30" s="100"/>
    </row>
    <row r="31" customFormat="false" ht="12.75" hidden="false" customHeight="false" outlineLevel="0" collapsed="false">
      <c r="B31" s="70" t="s">
        <v>84</v>
      </c>
      <c r="C31" s="99"/>
      <c r="D31" s="71" t="s">
        <v>68</v>
      </c>
      <c r="E31" s="71" t="n">
        <v>0.0748216905556186</v>
      </c>
      <c r="F31" s="71" t="n">
        <v>0.160942346023322</v>
      </c>
      <c r="G31" s="71" t="n">
        <v>0.653703086905726</v>
      </c>
      <c r="H31" s="71" t="n">
        <v>1.01259257519227</v>
      </c>
      <c r="I31" s="71" t="n">
        <v>2.50330254967135</v>
      </c>
      <c r="J31" s="71" t="n">
        <v>0.564736500620354</v>
      </c>
      <c r="K31" s="71" t="n">
        <v>14.758991915447</v>
      </c>
      <c r="L31" s="71" t="n">
        <v>20.3390025080448</v>
      </c>
      <c r="M31" s="71" t="n">
        <v>20.6055170186548</v>
      </c>
      <c r="N31" s="71" t="n">
        <v>1.99999999847286</v>
      </c>
      <c r="O31" s="71" t="n">
        <v>10</v>
      </c>
      <c r="P31" s="71" t="n">
        <v>25.0000000279315</v>
      </c>
      <c r="Q31" s="71" t="n">
        <v>40</v>
      </c>
      <c r="R31" s="71" t="n">
        <v>65.0000000189601</v>
      </c>
      <c r="S31" s="71" t="n">
        <v>90</v>
      </c>
      <c r="T31" s="71" t="n">
        <v>1.97334667474224</v>
      </c>
      <c r="U31" s="100"/>
      <c r="V31" s="71" t="n">
        <v>1.97334667474224</v>
      </c>
      <c r="W31" s="100"/>
    </row>
    <row r="32" customFormat="false" ht="12.75" hidden="false" customHeight="false" outlineLevel="0" collapsed="false">
      <c r="B32" s="70" t="s">
        <v>123</v>
      </c>
      <c r="C32" s="99"/>
      <c r="D32" s="71" t="s">
        <v>68</v>
      </c>
      <c r="E32" s="71" t="n">
        <v>0.0824999999991559</v>
      </c>
      <c r="F32" s="71" t="n">
        <v>0.147633357405094</v>
      </c>
      <c r="G32" s="71" t="n">
        <v>0.59158141060041</v>
      </c>
      <c r="H32" s="71" t="n">
        <v>0.742363041938931</v>
      </c>
      <c r="I32" s="71" t="n">
        <v>0.968411702934193</v>
      </c>
      <c r="J32" s="71" t="n">
        <v>7.21765458535919</v>
      </c>
      <c r="K32" s="71" t="n">
        <v>15.3993289083773</v>
      </c>
      <c r="L32" s="71" t="n">
        <v>2.61734873233669</v>
      </c>
      <c r="M32" s="71" t="n">
        <v>4.04202793826959</v>
      </c>
      <c r="N32" s="71" t="n">
        <v>2</v>
      </c>
      <c r="O32" s="71" t="n">
        <v>10</v>
      </c>
      <c r="P32" s="71" t="n">
        <v>25</v>
      </c>
      <c r="Q32" s="71" t="n">
        <v>40</v>
      </c>
      <c r="R32" s="71" t="n">
        <v>65</v>
      </c>
      <c r="S32" s="71" t="n">
        <v>90</v>
      </c>
      <c r="T32" s="71" t="n">
        <v>1.27924597478855</v>
      </c>
      <c r="U32" s="100"/>
      <c r="V32" s="71" t="n">
        <v>1.2792459747885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n">
        <v>0.194315173366932</v>
      </c>
      <c r="G34" s="71" t="n">
        <v>1.55947856348161</v>
      </c>
      <c r="H34" s="71" t="n">
        <v>4.04241149436832</v>
      </c>
      <c r="I34" s="71" t="n">
        <v>5.18758055691888</v>
      </c>
      <c r="J34" s="71" t="n">
        <v>6.98293378972508</v>
      </c>
      <c r="K34" s="71" t="n">
        <v>0.0974330926548389</v>
      </c>
      <c r="L34" s="71" t="n">
        <v>0.0350378977009584</v>
      </c>
      <c r="M34" s="71" t="n">
        <v>43.875</v>
      </c>
      <c r="N34" s="71" t="s">
        <v>68</v>
      </c>
      <c r="O34" s="71" t="s">
        <v>68</v>
      </c>
      <c r="P34" s="71" t="s">
        <v>68</v>
      </c>
      <c r="Q34" s="71" t="s">
        <v>68</v>
      </c>
      <c r="R34" s="71" t="s">
        <v>68</v>
      </c>
      <c r="S34" s="71" t="s">
        <v>68</v>
      </c>
      <c r="T34" s="71" t="n">
        <v>4.60340168587844</v>
      </c>
      <c r="U34" s="100"/>
      <c r="V34" s="71" t="n">
        <v>4.6034016858784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n">
        <v>0.0496427097427822</v>
      </c>
      <c r="G36" s="69" t="n">
        <v>0.330782282959706</v>
      </c>
      <c r="H36" s="69" t="n">
        <v>0.518367918659051</v>
      </c>
      <c r="I36" s="69" t="n">
        <v>0.948972653046128</v>
      </c>
      <c r="J36" s="69" t="n">
        <v>1.53632174521474</v>
      </c>
      <c r="K36" s="69" t="n">
        <v>5.16113535663898</v>
      </c>
      <c r="L36" s="69" t="n">
        <v>5.0369627736001</v>
      </c>
      <c r="M36" s="69" t="n">
        <v>15.439998212739</v>
      </c>
      <c r="N36" s="69" t="n">
        <v>2</v>
      </c>
      <c r="O36" s="69" t="n">
        <v>10</v>
      </c>
      <c r="P36" s="69" t="n">
        <v>25</v>
      </c>
      <c r="Q36" s="69" t="n">
        <v>40</v>
      </c>
      <c r="R36" s="69" t="n">
        <v>65</v>
      </c>
      <c r="S36" s="69" t="n">
        <v>90</v>
      </c>
      <c r="T36" s="69" t="n">
        <v>4.12965743723137</v>
      </c>
      <c r="U36" s="101"/>
      <c r="V36" s="69" t="n">
        <v>4.12965743723137</v>
      </c>
      <c r="W36" s="140"/>
    </row>
    <row r="37" customFormat="false" ht="12.75" hidden="false" customHeight="false" outlineLevel="0" collapsed="false">
      <c r="B37" s="68" t="s">
        <v>124</v>
      </c>
      <c r="C37" s="99"/>
      <c r="D37" s="69" t="s">
        <v>68</v>
      </c>
      <c r="E37" s="69" t="n">
        <v>0.0803520033553933</v>
      </c>
      <c r="F37" s="69" t="n">
        <v>0.189737271737843</v>
      </c>
      <c r="G37" s="69" t="n">
        <v>1.03479179569163</v>
      </c>
      <c r="H37" s="69" t="n">
        <v>2.40354924172487</v>
      </c>
      <c r="I37" s="69" t="n">
        <v>2.88436496248138</v>
      </c>
      <c r="J37" s="69" t="n">
        <v>3.2002021111528</v>
      </c>
      <c r="K37" s="69" t="n">
        <v>19.2020763329458</v>
      </c>
      <c r="L37" s="69" t="n">
        <v>22.2154380116207</v>
      </c>
      <c r="M37" s="69" t="n">
        <v>28.0462216394118</v>
      </c>
      <c r="N37" s="69" t="n">
        <v>2</v>
      </c>
      <c r="O37" s="69" t="n">
        <v>10</v>
      </c>
      <c r="P37" s="69" t="n">
        <v>25</v>
      </c>
      <c r="Q37" s="69" t="n">
        <v>40</v>
      </c>
      <c r="R37" s="69" t="n">
        <v>65</v>
      </c>
      <c r="S37" s="69" t="n">
        <v>90</v>
      </c>
      <c r="T37" s="69" t="n">
        <v>2.00215608292992</v>
      </c>
      <c r="U37" s="100"/>
      <c r="V37" s="69" t="n">
        <v>2.00215608292992</v>
      </c>
      <c r="W37" s="100"/>
    </row>
    <row r="38" customFormat="false" ht="12.75" hidden="false" customHeight="false" outlineLevel="0" collapsed="false">
      <c r="B38" s="72" t="s">
        <v>91</v>
      </c>
      <c r="C38" s="99"/>
      <c r="D38" s="69" t="s">
        <v>68</v>
      </c>
      <c r="E38" s="69" t="n">
        <v>0.082500000006855</v>
      </c>
      <c r="F38" s="69" t="n">
        <v>0.218750025825877</v>
      </c>
      <c r="G38" s="69" t="n">
        <v>1.7499999887606</v>
      </c>
      <c r="H38" s="69" t="n">
        <v>4.27500000258413</v>
      </c>
      <c r="I38" s="69" t="n">
        <v>8.99999999678303</v>
      </c>
      <c r="J38" s="69" t="s">
        <v>68</v>
      </c>
      <c r="K38" s="69" t="s">
        <v>68</v>
      </c>
      <c r="L38" s="69" t="s">
        <v>68</v>
      </c>
      <c r="M38" s="69" t="s">
        <v>68</v>
      </c>
      <c r="N38" s="69" t="s">
        <v>68</v>
      </c>
      <c r="O38" s="69" t="s">
        <v>68</v>
      </c>
      <c r="P38" s="69" t="s">
        <v>68</v>
      </c>
      <c r="Q38" s="69" t="s">
        <v>68</v>
      </c>
      <c r="R38" s="69" t="s">
        <v>68</v>
      </c>
      <c r="S38" s="69" t="s">
        <v>68</v>
      </c>
      <c r="T38" s="69" t="n">
        <v>2.4323163528338</v>
      </c>
      <c r="U38" s="100"/>
      <c r="V38" s="69" t="n">
        <v>2.432316352833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4240759800524</v>
      </c>
      <c r="E41" s="78" t="n">
        <v>0.0764175250508915</v>
      </c>
      <c r="F41" s="78" t="n">
        <v>0.148516067405462</v>
      </c>
      <c r="G41" s="78" t="n">
        <v>0.830189028689139</v>
      </c>
      <c r="H41" s="78" t="n">
        <v>1.52428609651435</v>
      </c>
      <c r="I41" s="78" t="n">
        <v>2.44495661944169</v>
      </c>
      <c r="J41" s="78" t="n">
        <v>3.72974531134056</v>
      </c>
      <c r="K41" s="78" t="n">
        <v>14.2235747631903</v>
      </c>
      <c r="L41" s="78" t="n">
        <v>14.998514745532</v>
      </c>
      <c r="M41" s="78" t="n">
        <v>25.8407639118116</v>
      </c>
      <c r="N41" s="78" t="n">
        <v>2.0000000069908</v>
      </c>
      <c r="O41" s="78" t="n">
        <v>10.0000000313137</v>
      </c>
      <c r="P41" s="78" t="n">
        <v>25.0000000436588</v>
      </c>
      <c r="Q41" s="78" t="n">
        <v>39.999999996989</v>
      </c>
      <c r="R41" s="78" t="n">
        <v>65.0000000114539</v>
      </c>
      <c r="S41" s="78" t="n">
        <v>90.0000000459135</v>
      </c>
      <c r="T41" s="78" t="n">
        <v>2.06431814778011</v>
      </c>
      <c r="U41" s="101"/>
      <c r="V41" s="78" t="n">
        <v>2.0643181477801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0470904713336973</v>
      </c>
      <c r="F15" s="66" t="n">
        <v>0.0324493942368904</v>
      </c>
      <c r="G15" s="66" t="n">
        <v>0.140271401339251</v>
      </c>
      <c r="H15" s="66" t="n">
        <v>0.323332900372208</v>
      </c>
      <c r="I15" s="66" t="n">
        <v>0.913689087795</v>
      </c>
      <c r="J15" s="66" t="n">
        <v>2.06504370782255</v>
      </c>
      <c r="K15" s="66" t="n">
        <v>0</v>
      </c>
      <c r="L15" s="66" t="n">
        <v>0</v>
      </c>
      <c r="M15" s="66" t="s">
        <v>68</v>
      </c>
      <c r="N15" s="66" t="n">
        <v>1.99999999608824</v>
      </c>
      <c r="O15" s="66" t="s">
        <v>68</v>
      </c>
      <c r="P15" s="66" t="s">
        <v>68</v>
      </c>
      <c r="Q15" s="66" t="n">
        <v>40</v>
      </c>
      <c r="R15" s="66" t="s">
        <v>68</v>
      </c>
      <c r="S15" s="66" t="s">
        <v>68</v>
      </c>
      <c r="T15" s="66" t="n">
        <v>0.433970742380276</v>
      </c>
      <c r="U15" s="100"/>
      <c r="V15" s="66" t="n">
        <v>0.433970742380276</v>
      </c>
      <c r="W15" s="100"/>
    </row>
    <row r="16" customFormat="false" ht="12.75" hidden="false" customHeight="false" outlineLevel="0" collapsed="false">
      <c r="B16" s="68" t="s">
        <v>69</v>
      </c>
      <c r="C16" s="123"/>
      <c r="D16" s="69" t="s">
        <v>68</v>
      </c>
      <c r="E16" s="69" t="n">
        <v>0.00260697563564552</v>
      </c>
      <c r="F16" s="69" t="n">
        <v>0.0700066694686163</v>
      </c>
      <c r="G16" s="69" t="n">
        <v>0.295047723402578</v>
      </c>
      <c r="H16" s="69" t="n">
        <v>0.577085410370281</v>
      </c>
      <c r="I16" s="69" t="n">
        <v>0.796004264729326</v>
      </c>
      <c r="J16" s="69" t="n">
        <v>0.270789546340384</v>
      </c>
      <c r="K16" s="69" t="n">
        <v>0.981141771462629</v>
      </c>
      <c r="L16" s="69" t="n">
        <v>0</v>
      </c>
      <c r="M16" s="69" t="n">
        <v>0</v>
      </c>
      <c r="N16" s="69" t="n">
        <v>2</v>
      </c>
      <c r="O16" s="69" t="n">
        <v>10</v>
      </c>
      <c r="P16" s="69" t="n">
        <v>25</v>
      </c>
      <c r="Q16" s="69" t="n">
        <v>40</v>
      </c>
      <c r="R16" s="69" t="n">
        <v>65</v>
      </c>
      <c r="S16" s="69" t="n">
        <v>90</v>
      </c>
      <c r="T16" s="69" t="n">
        <v>0.600429335524248</v>
      </c>
      <c r="U16" s="100"/>
      <c r="V16" s="69" t="n">
        <v>0.600429335524248</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n">
        <v>0.0263529188274119</v>
      </c>
      <c r="G18" s="69" t="n">
        <v>0.537305983098335</v>
      </c>
      <c r="H18" s="69" t="n">
        <v>1.17484560399199</v>
      </c>
      <c r="I18" s="69" t="n">
        <v>3.39007301276432</v>
      </c>
      <c r="J18" s="69" t="n">
        <v>4.40496708695831</v>
      </c>
      <c r="K18" s="69" t="s">
        <v>68</v>
      </c>
      <c r="L18" s="69" t="s">
        <v>68</v>
      </c>
      <c r="M18" s="69" t="s">
        <v>68</v>
      </c>
      <c r="N18" s="69" t="s">
        <v>68</v>
      </c>
      <c r="O18" s="69" t="s">
        <v>68</v>
      </c>
      <c r="P18" s="69" t="s">
        <v>68</v>
      </c>
      <c r="Q18" s="69" t="s">
        <v>68</v>
      </c>
      <c r="R18" s="69" t="n">
        <v>65</v>
      </c>
      <c r="S18" s="69" t="n">
        <v>89.9999809124729</v>
      </c>
      <c r="T18" s="69" t="n">
        <v>4.47649320532785</v>
      </c>
      <c r="U18" s="100"/>
      <c r="V18" s="69" t="n">
        <v>4.47649320532785</v>
      </c>
      <c r="W18" s="100"/>
    </row>
    <row r="19" customFormat="false" ht="12.75" hidden="false" customHeight="false" outlineLevel="0" collapsed="false">
      <c r="B19" s="68" t="s">
        <v>120</v>
      </c>
      <c r="C19" s="99"/>
      <c r="D19" s="69" t="s">
        <v>68</v>
      </c>
      <c r="E19" s="69" t="n">
        <v>0.00493445071601859</v>
      </c>
      <c r="F19" s="69" t="n">
        <v>0.0155139527490482</v>
      </c>
      <c r="G19" s="69" t="n">
        <v>0.185935583936434</v>
      </c>
      <c r="H19" s="69" t="n">
        <v>0.282552692833549</v>
      </c>
      <c r="I19" s="69" t="n">
        <v>0.683628723769067</v>
      </c>
      <c r="J19" s="69" t="n">
        <v>0.416618677697366</v>
      </c>
      <c r="K19" s="69" t="n">
        <v>0.256750209842779</v>
      </c>
      <c r="L19" s="69" t="n">
        <v>0</v>
      </c>
      <c r="M19" s="69" t="n">
        <v>0.342896148428024</v>
      </c>
      <c r="N19" s="69" t="n">
        <v>1.99999997155871</v>
      </c>
      <c r="O19" s="69" t="n">
        <v>10.0000002053958</v>
      </c>
      <c r="P19" s="69" t="n">
        <v>25.0000001281227</v>
      </c>
      <c r="Q19" s="69" t="n">
        <v>40.0000000294474</v>
      </c>
      <c r="R19" s="69" t="n">
        <v>64.9999999610811</v>
      </c>
      <c r="S19" s="69" t="n">
        <v>89.9999998742789</v>
      </c>
      <c r="T19" s="69" t="n">
        <v>0.583968304125064</v>
      </c>
      <c r="U19" s="100"/>
      <c r="V19" s="69" t="n">
        <v>0.583968304125064</v>
      </c>
      <c r="W19" s="100"/>
    </row>
    <row r="20" customFormat="false" ht="12.75" hidden="false" customHeight="false" outlineLevel="0" collapsed="false">
      <c r="B20" s="68" t="s">
        <v>121</v>
      </c>
      <c r="C20" s="99"/>
      <c r="D20" s="69" t="n">
        <v>0.0183946203566139</v>
      </c>
      <c r="E20" s="69" t="n">
        <v>0.0137668969351339</v>
      </c>
      <c r="F20" s="69" t="n">
        <v>0.0674802234448689</v>
      </c>
      <c r="G20" s="69" t="n">
        <v>0.360536608876431</v>
      </c>
      <c r="H20" s="69" t="n">
        <v>0.852801530005147</v>
      </c>
      <c r="I20" s="69" t="n">
        <v>1.19424565721965</v>
      </c>
      <c r="J20" s="69" t="n">
        <v>2.0391539064533</v>
      </c>
      <c r="K20" s="69" t="n">
        <v>5.86372499416112</v>
      </c>
      <c r="L20" s="69" t="n">
        <v>6.51415736658685</v>
      </c>
      <c r="M20" s="69" t="n">
        <v>9.95955179825691</v>
      </c>
      <c r="N20" s="69" t="n">
        <v>2.00000004882504</v>
      </c>
      <c r="O20" s="69" t="n">
        <v>10.0000000187109</v>
      </c>
      <c r="P20" s="69" t="n">
        <v>25.0000001017177</v>
      </c>
      <c r="Q20" s="69" t="n">
        <v>39.9999999941545</v>
      </c>
      <c r="R20" s="69" t="n">
        <v>65.0000000159498</v>
      </c>
      <c r="S20" s="69" t="n">
        <v>90.0000000589116</v>
      </c>
      <c r="T20" s="69" t="n">
        <v>1.7661067495571</v>
      </c>
      <c r="U20" s="100"/>
      <c r="V20" s="69" t="n">
        <v>1.7661067495571</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332999952085544</v>
      </c>
      <c r="F22" s="71" t="n">
        <v>0.117141925546261</v>
      </c>
      <c r="G22" s="71" t="n">
        <v>0.642056659362355</v>
      </c>
      <c r="H22" s="71" t="n">
        <v>2.3053454318968</v>
      </c>
      <c r="I22" s="71" t="n">
        <v>3.6121408342492</v>
      </c>
      <c r="J22" s="71" t="n">
        <v>2.91570036002392</v>
      </c>
      <c r="K22" s="71" t="n">
        <v>13.4534324404359</v>
      </c>
      <c r="L22" s="71" t="n">
        <v>16.4459300181079</v>
      </c>
      <c r="M22" s="71" t="n">
        <v>18.6361679426767</v>
      </c>
      <c r="N22" s="71" t="n">
        <v>1.99999998211463</v>
      </c>
      <c r="O22" s="71" t="n">
        <v>10.0000000672228</v>
      </c>
      <c r="P22" s="71" t="n">
        <v>25.0000001835481</v>
      </c>
      <c r="Q22" s="71" t="n">
        <v>40.0000003231007</v>
      </c>
      <c r="R22" s="71" t="n">
        <v>65.0000000608975</v>
      </c>
      <c r="S22" s="71" t="n">
        <v>90.0000000600482</v>
      </c>
      <c r="T22" s="71" t="n">
        <v>3.24518975487474</v>
      </c>
      <c r="U22" s="100"/>
      <c r="V22" s="71" t="n">
        <v>3.24518975487474</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n">
        <v>0.0366748743217377</v>
      </c>
      <c r="G25" s="71" t="n">
        <v>0.186902064289892</v>
      </c>
      <c r="H25" s="71" t="n">
        <v>0.449848838772747</v>
      </c>
      <c r="I25" s="71" t="n">
        <v>0.58557622578655</v>
      </c>
      <c r="J25" s="71" t="n">
        <v>1.11729321958675</v>
      </c>
      <c r="K25" s="71" t="n">
        <v>4.830374449589</v>
      </c>
      <c r="L25" s="71" t="n">
        <v>6.32182674136585</v>
      </c>
      <c r="M25" s="71" t="n">
        <v>2.52694369307086</v>
      </c>
      <c r="N25" s="71" t="n">
        <v>1.99999995288206</v>
      </c>
      <c r="O25" s="71" t="n">
        <v>10.0000000138794</v>
      </c>
      <c r="P25" s="71" t="n">
        <v>25.000000631216</v>
      </c>
      <c r="Q25" s="71" t="n">
        <v>39.999999940978</v>
      </c>
      <c r="R25" s="71" t="n">
        <v>65.0000001053372</v>
      </c>
      <c r="S25" s="71" t="n">
        <v>90.0000021006178</v>
      </c>
      <c r="T25" s="71" t="n">
        <v>2.16056174834486</v>
      </c>
      <c r="U25" s="100"/>
      <c r="V25" s="71" t="n">
        <v>2.16056174834486</v>
      </c>
      <c r="W25" s="100"/>
    </row>
    <row r="26" customFormat="false" ht="12.75" hidden="false" customHeight="false" outlineLevel="0" collapsed="false">
      <c r="B26" s="72" t="s">
        <v>79</v>
      </c>
      <c r="C26" s="99"/>
      <c r="D26" s="69" t="s">
        <v>68</v>
      </c>
      <c r="E26" s="69" t="n">
        <v>0.0329418640108115</v>
      </c>
      <c r="F26" s="69" t="n">
        <v>0.0551374606643005</v>
      </c>
      <c r="G26" s="69" t="n">
        <v>0.447360058961318</v>
      </c>
      <c r="H26" s="69" t="n">
        <v>1.52780487466487</v>
      </c>
      <c r="I26" s="69" t="n">
        <v>0.983477381283542</v>
      </c>
      <c r="J26" s="69" t="n">
        <v>6.07244776674144</v>
      </c>
      <c r="K26" s="69" t="n">
        <v>7.06483416309057</v>
      </c>
      <c r="L26" s="69" t="n">
        <v>7.47236263494577</v>
      </c>
      <c r="M26" s="69" t="n">
        <v>18.0549047375522</v>
      </c>
      <c r="N26" s="69" t="n">
        <v>2.00000000543601</v>
      </c>
      <c r="O26" s="69" t="n">
        <v>10.0000000310579</v>
      </c>
      <c r="P26" s="69" t="n">
        <v>25.0000000153293</v>
      </c>
      <c r="Q26" s="69" t="n">
        <v>39.9999999712745</v>
      </c>
      <c r="R26" s="69" t="n">
        <v>65.0000001425027</v>
      </c>
      <c r="S26" s="69" t="s">
        <v>68</v>
      </c>
      <c r="T26" s="69" t="n">
        <v>2.19454878181542</v>
      </c>
      <c r="U26" s="100"/>
      <c r="V26" s="69" t="n">
        <v>2.19454878181542</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0686024919954748</v>
      </c>
      <c r="E30" s="69" t="n">
        <v>0.0166516857874236</v>
      </c>
      <c r="F30" s="69" t="n">
        <v>0.0412263679779531</v>
      </c>
      <c r="G30" s="69" t="n">
        <v>0.242430185520059</v>
      </c>
      <c r="H30" s="69" t="n">
        <v>0.738195286701385</v>
      </c>
      <c r="I30" s="69" t="n">
        <v>1.21815012891485</v>
      </c>
      <c r="J30" s="69" t="n">
        <v>1.14327862701962</v>
      </c>
      <c r="K30" s="69" t="n">
        <v>2.06274415387607</v>
      </c>
      <c r="L30" s="69" t="n">
        <v>2.91273617098072</v>
      </c>
      <c r="M30" s="69" t="n">
        <v>6.58798518042184</v>
      </c>
      <c r="N30" s="69" t="n">
        <v>1.99999997246728</v>
      </c>
      <c r="O30" s="69" t="n">
        <v>10.0000000168331</v>
      </c>
      <c r="P30" s="69" t="n">
        <v>25.0000000154899</v>
      </c>
      <c r="Q30" s="69" t="n">
        <v>40.0000000120226</v>
      </c>
      <c r="R30" s="69" t="n">
        <v>64.99999990272</v>
      </c>
      <c r="S30" s="69" t="n">
        <v>90.0000001615105</v>
      </c>
      <c r="T30" s="69" t="n">
        <v>1.4355944476041</v>
      </c>
      <c r="U30" s="100"/>
      <c r="V30" s="69" t="n">
        <v>1.4355944476041</v>
      </c>
      <c r="W30" s="100"/>
    </row>
    <row r="31" customFormat="false" ht="12.75" hidden="false" customHeight="false" outlineLevel="0" collapsed="false">
      <c r="B31" s="70" t="s">
        <v>84</v>
      </c>
      <c r="C31" s="99"/>
      <c r="D31" s="71" t="s">
        <v>68</v>
      </c>
      <c r="E31" s="71" t="n">
        <v>0.00445601659528745</v>
      </c>
      <c r="F31" s="71" t="n">
        <v>0.0287344547601186</v>
      </c>
      <c r="G31" s="71" t="n">
        <v>0.165404717861051</v>
      </c>
      <c r="H31" s="71" t="n">
        <v>0.4109966790276</v>
      </c>
      <c r="I31" s="71" t="n">
        <v>0.538897661615405</v>
      </c>
      <c r="J31" s="71" t="n">
        <v>0.343660051544775</v>
      </c>
      <c r="K31" s="71" t="n">
        <v>0.586899516400115</v>
      </c>
      <c r="L31" s="71" t="n">
        <v>2.27518973403302</v>
      </c>
      <c r="M31" s="71" t="n">
        <v>0</v>
      </c>
      <c r="N31" s="71" t="n">
        <v>2.00000000574093</v>
      </c>
      <c r="O31" s="71" t="n">
        <v>10</v>
      </c>
      <c r="P31" s="71" t="n">
        <v>25.0000000137701</v>
      </c>
      <c r="Q31" s="71" t="n">
        <v>40</v>
      </c>
      <c r="R31" s="71" t="n">
        <v>65.0000000587889</v>
      </c>
      <c r="S31" s="71" t="n">
        <v>90</v>
      </c>
      <c r="T31" s="71" t="n">
        <v>0.746348694056596</v>
      </c>
      <c r="U31" s="100"/>
      <c r="V31" s="71" t="n">
        <v>0.746348694056596</v>
      </c>
      <c r="W31" s="100"/>
    </row>
    <row r="32" customFormat="false" ht="12.75" hidden="false" customHeight="false" outlineLevel="0" collapsed="false">
      <c r="B32" s="70" t="s">
        <v>123</v>
      </c>
      <c r="C32" s="99"/>
      <c r="D32" s="71" t="s">
        <v>68</v>
      </c>
      <c r="E32" s="71" t="n">
        <v>0</v>
      </c>
      <c r="F32" s="71" t="n">
        <v>0.00334845184834725</v>
      </c>
      <c r="G32" s="71" t="n">
        <v>0.0513464921985696</v>
      </c>
      <c r="H32" s="71" t="n">
        <v>0.0209787393066403</v>
      </c>
      <c r="I32" s="71" t="n">
        <v>0.52633638156675</v>
      </c>
      <c r="J32" s="71" t="n">
        <v>0.00625607259970528</v>
      </c>
      <c r="K32" s="71" t="n">
        <v>0.280083582612281</v>
      </c>
      <c r="L32" s="71" t="n">
        <v>7.86367493041688</v>
      </c>
      <c r="M32" s="71" t="n">
        <v>0</v>
      </c>
      <c r="N32" s="71" t="n">
        <v>2.00000001261499</v>
      </c>
      <c r="O32" s="71" t="n">
        <v>9.99999998563184</v>
      </c>
      <c r="P32" s="71" t="n">
        <v>25</v>
      </c>
      <c r="Q32" s="71" t="s">
        <v>68</v>
      </c>
      <c r="R32" s="71" t="n">
        <v>65.0000006250968</v>
      </c>
      <c r="S32" s="71" t="n">
        <v>90.0000016217727</v>
      </c>
      <c r="T32" s="71" t="n">
        <v>0.434890204976476</v>
      </c>
      <c r="U32" s="100"/>
      <c r="V32" s="71" t="n">
        <v>0.434890204976476</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119714541278012</v>
      </c>
      <c r="G36" s="69" t="n">
        <v>0.515470074499028</v>
      </c>
      <c r="H36" s="69" t="n">
        <v>1.50079632481709</v>
      </c>
      <c r="I36" s="69" t="n">
        <v>4.47401132587058</v>
      </c>
      <c r="J36" s="69" t="n">
        <v>3.84322313634112</v>
      </c>
      <c r="K36" s="69" t="n">
        <v>3.14800816029137</v>
      </c>
      <c r="L36" s="69" t="n">
        <v>0.122237990740097</v>
      </c>
      <c r="M36" s="69" t="s">
        <v>68</v>
      </c>
      <c r="N36" s="69" t="s">
        <v>68</v>
      </c>
      <c r="O36" s="69" t="s">
        <v>68</v>
      </c>
      <c r="P36" s="69" t="s">
        <v>68</v>
      </c>
      <c r="Q36" s="69" t="s">
        <v>68</v>
      </c>
      <c r="R36" s="69" t="n">
        <v>65</v>
      </c>
      <c r="S36" s="69" t="n">
        <v>90</v>
      </c>
      <c r="T36" s="69" t="n">
        <v>3.32328705144136</v>
      </c>
      <c r="U36" s="101"/>
      <c r="V36" s="69" t="n">
        <v>3.32328705144136</v>
      </c>
      <c r="W36" s="101"/>
    </row>
    <row r="37" customFormat="false" ht="12.75" hidden="false" customHeight="false" outlineLevel="0" collapsed="false">
      <c r="B37" s="68" t="s">
        <v>124</v>
      </c>
      <c r="C37" s="99"/>
      <c r="D37" s="69" t="s">
        <v>68</v>
      </c>
      <c r="E37" s="69" t="n">
        <v>0.0520761730669063</v>
      </c>
      <c r="F37" s="69" t="n">
        <v>0.0606375587285792</v>
      </c>
      <c r="G37" s="69" t="n">
        <v>0.437557940620358</v>
      </c>
      <c r="H37" s="69" t="n">
        <v>0.72820366412425</v>
      </c>
      <c r="I37" s="69" t="n">
        <v>1.1749064533938</v>
      </c>
      <c r="J37" s="69" t="n">
        <v>0.964920530618669</v>
      </c>
      <c r="K37" s="69" t="n">
        <v>0</v>
      </c>
      <c r="L37" s="69" t="n">
        <v>2.57434999634274</v>
      </c>
      <c r="M37" s="69" t="n">
        <v>9.81726051802651</v>
      </c>
      <c r="N37" s="69" t="n">
        <v>2</v>
      </c>
      <c r="O37" s="69" t="n">
        <v>10</v>
      </c>
      <c r="P37" s="69" t="s">
        <v>68</v>
      </c>
      <c r="Q37" s="69" t="s">
        <v>68</v>
      </c>
      <c r="R37" s="69" t="s">
        <v>68</v>
      </c>
      <c r="S37" s="69" t="n">
        <v>90</v>
      </c>
      <c r="T37" s="69" t="n">
        <v>1.30045782126563</v>
      </c>
      <c r="U37" s="100"/>
      <c r="V37" s="69" t="n">
        <v>1.30045782126563</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698870087426223</v>
      </c>
      <c r="E41" s="78" t="n">
        <v>0.0142918939492764</v>
      </c>
      <c r="F41" s="78" t="n">
        <v>0.04649393251127</v>
      </c>
      <c r="G41" s="78" t="n">
        <v>0.277863438463043</v>
      </c>
      <c r="H41" s="78" t="n">
        <v>0.793217648087176</v>
      </c>
      <c r="I41" s="78" t="n">
        <v>1.34529027518416</v>
      </c>
      <c r="J41" s="78" t="n">
        <v>1.20354835917687</v>
      </c>
      <c r="K41" s="78" t="n">
        <v>4.15908334302353</v>
      </c>
      <c r="L41" s="78" t="n">
        <v>3.74135871446317</v>
      </c>
      <c r="M41" s="78" t="n">
        <v>10.3568801380437</v>
      </c>
      <c r="N41" s="78" t="n">
        <v>1.99999999439074</v>
      </c>
      <c r="O41" s="78" t="n">
        <v>10.0000000225013</v>
      </c>
      <c r="P41" s="78" t="n">
        <v>25.0000000298207</v>
      </c>
      <c r="Q41" s="78" t="n">
        <v>40.0000000311839</v>
      </c>
      <c r="R41" s="78" t="n">
        <v>65.0000000106478</v>
      </c>
      <c r="S41" s="78" t="n">
        <v>90.0000000767782</v>
      </c>
      <c r="T41" s="78" t="n">
        <v>1.34211281676678</v>
      </c>
      <c r="U41" s="101"/>
      <c r="V41" s="78" t="n">
        <v>1.34211281676678</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2.75" hidden="false" customHeight="false" outlineLevel="0" collapsed="false">
      <c r="B16" s="68" t="s">
        <v>69</v>
      </c>
      <c r="C16" s="123"/>
      <c r="D16" s="69" t="n">
        <v>0.0359999999998994</v>
      </c>
      <c r="E16" s="69" t="n">
        <v>0.0825</v>
      </c>
      <c r="F16" s="69" t="n">
        <v>0.218750000000878</v>
      </c>
      <c r="G16" s="69" t="n">
        <v>0.70204266025995</v>
      </c>
      <c r="H16" s="69" t="n">
        <v>0.350347251454939</v>
      </c>
      <c r="I16" s="69" t="n">
        <v>0.0032774642375832</v>
      </c>
      <c r="J16" s="69" t="s">
        <v>68</v>
      </c>
      <c r="K16" s="69" t="s">
        <v>68</v>
      </c>
      <c r="L16" s="69" t="s">
        <v>68</v>
      </c>
      <c r="M16" s="69" t="s">
        <v>68</v>
      </c>
      <c r="N16" s="69" t="s">
        <v>68</v>
      </c>
      <c r="O16" s="69" t="s">
        <v>68</v>
      </c>
      <c r="P16" s="69" t="s">
        <v>68</v>
      </c>
      <c r="Q16" s="69" t="s">
        <v>68</v>
      </c>
      <c r="R16" s="69" t="n">
        <v>65</v>
      </c>
      <c r="S16" s="69" t="s">
        <v>68</v>
      </c>
      <c r="T16" s="69" t="n">
        <v>0.258031015496111</v>
      </c>
      <c r="U16" s="100"/>
      <c r="V16" s="69" t="n">
        <v>0.25803101549611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4999698972304</v>
      </c>
      <c r="F18" s="69" t="n">
        <v>0.216760880177839</v>
      </c>
      <c r="G18" s="69" t="n">
        <v>1.73982060485059</v>
      </c>
      <c r="H18" s="69" t="n">
        <v>4.26440073975224</v>
      </c>
      <c r="I18" s="69" t="n">
        <v>9.00000006720346</v>
      </c>
      <c r="J18" s="69" t="n">
        <v>13.8750001208066</v>
      </c>
      <c r="K18" s="69" t="n">
        <v>20.3499998568719</v>
      </c>
      <c r="L18" s="69" t="s">
        <v>68</v>
      </c>
      <c r="M18" s="69" t="s">
        <v>68</v>
      </c>
      <c r="N18" s="69" t="s">
        <v>68</v>
      </c>
      <c r="O18" s="69" t="s">
        <v>68</v>
      </c>
      <c r="P18" s="69" t="s">
        <v>68</v>
      </c>
      <c r="Q18" s="69" t="s">
        <v>68</v>
      </c>
      <c r="R18" s="69" t="s">
        <v>68</v>
      </c>
      <c r="S18" s="69" t="n">
        <v>90.0000002979563</v>
      </c>
      <c r="T18" s="69" t="n">
        <v>4.96521075905075</v>
      </c>
      <c r="U18" s="100"/>
      <c r="V18" s="69" t="n">
        <v>4.96521075905075</v>
      </c>
      <c r="W18" s="100"/>
    </row>
    <row r="19" customFormat="false" ht="12.75" hidden="false" customHeight="false" outlineLevel="0" collapsed="false">
      <c r="B19" s="68" t="s">
        <v>120</v>
      </c>
      <c r="C19" s="99"/>
      <c r="D19" s="69" t="n">
        <v>0.0360000005421413</v>
      </c>
      <c r="E19" s="69" t="n">
        <v>0.0824998263810838</v>
      </c>
      <c r="F19" s="69" t="n">
        <v>0.218398049782235</v>
      </c>
      <c r="G19" s="69" t="n">
        <v>1.7000712193189</v>
      </c>
      <c r="H19" s="69" t="n">
        <v>3.87080344597001</v>
      </c>
      <c r="I19" s="69" t="n">
        <v>7.41353174847263</v>
      </c>
      <c r="J19" s="69" t="n">
        <v>9.54605901230259</v>
      </c>
      <c r="K19" s="69" t="s">
        <v>68</v>
      </c>
      <c r="L19" s="69" t="n">
        <v>0</v>
      </c>
      <c r="M19" s="69" t="s">
        <v>68</v>
      </c>
      <c r="N19" s="69" t="s">
        <v>68</v>
      </c>
      <c r="O19" s="69" t="s">
        <v>68</v>
      </c>
      <c r="P19" s="69" t="n">
        <v>25.0000738921352</v>
      </c>
      <c r="Q19" s="69" t="s">
        <v>68</v>
      </c>
      <c r="R19" s="69" t="s">
        <v>68</v>
      </c>
      <c r="S19" s="69" t="n">
        <v>89.999999571389</v>
      </c>
      <c r="T19" s="69" t="n">
        <v>2.18706778581283</v>
      </c>
      <c r="U19" s="100"/>
      <c r="V19" s="69" t="n">
        <v>2.18706778581283</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825000099316064</v>
      </c>
      <c r="F22" s="71" t="n">
        <v>0.218750001640998</v>
      </c>
      <c r="G22" s="71" t="n">
        <v>1.74999999279078</v>
      </c>
      <c r="H22" s="71" t="n">
        <v>4.01960717365355</v>
      </c>
      <c r="I22" s="71" t="n">
        <v>8.34253634445464</v>
      </c>
      <c r="J22" s="71" t="n">
        <v>13.6363808001818</v>
      </c>
      <c r="K22" s="71" t="n">
        <v>20.3499993716007</v>
      </c>
      <c r="L22" s="71" t="n">
        <v>17.127070202904</v>
      </c>
      <c r="M22" s="71" t="s">
        <v>68</v>
      </c>
      <c r="N22" s="71" t="s">
        <v>68</v>
      </c>
      <c r="O22" s="71" t="s">
        <v>68</v>
      </c>
      <c r="P22" s="71" t="n">
        <v>24.9999999547612</v>
      </c>
      <c r="Q22" s="71" t="s">
        <v>68</v>
      </c>
      <c r="R22" s="71" t="s">
        <v>68</v>
      </c>
      <c r="S22" s="71" t="n">
        <v>90.0000004516999</v>
      </c>
      <c r="T22" s="71" t="n">
        <v>1.91859647894469</v>
      </c>
      <c r="U22" s="100"/>
      <c r="V22" s="71" t="n">
        <v>1.91859647894469</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036000003259226</v>
      </c>
      <c r="E25" s="71" t="n">
        <v>0.0825000066055094</v>
      </c>
      <c r="F25" s="71" t="n">
        <v>0.218749983229484</v>
      </c>
      <c r="G25" s="71" t="n">
        <v>1.64249314158281</v>
      </c>
      <c r="H25" s="71" t="n">
        <v>4.08763563427801</v>
      </c>
      <c r="I25" s="71" t="n">
        <v>8.39027527264289</v>
      </c>
      <c r="J25" s="71" t="n">
        <v>13.33339282059</v>
      </c>
      <c r="K25" s="71" t="n">
        <v>20.3499994060155</v>
      </c>
      <c r="L25" s="71" t="s">
        <v>68</v>
      </c>
      <c r="M25" s="71" t="n">
        <v>43.8750001730625</v>
      </c>
      <c r="N25" s="71" t="n">
        <v>2.00000358851493</v>
      </c>
      <c r="O25" s="71" t="s">
        <v>68</v>
      </c>
      <c r="P25" s="71" t="n">
        <v>24.9999957418549</v>
      </c>
      <c r="Q25" s="71" t="n">
        <v>40.0000004847595</v>
      </c>
      <c r="R25" s="71" t="n">
        <v>65.0000004052494</v>
      </c>
      <c r="S25" s="71" t="n">
        <v>90</v>
      </c>
      <c r="T25" s="71" t="n">
        <v>5.00122467246602</v>
      </c>
      <c r="U25" s="100"/>
      <c r="V25" s="71" t="n">
        <v>5.00122467246602</v>
      </c>
      <c r="W25" s="100"/>
    </row>
    <row r="26" customFormat="false" ht="12.75" hidden="false" customHeight="false" outlineLevel="0" collapsed="false">
      <c r="B26" s="72" t="s">
        <v>79</v>
      </c>
      <c r="C26" s="99"/>
      <c r="D26" s="69" t="n">
        <v>0.036000127971483</v>
      </c>
      <c r="E26" s="69" t="n">
        <v>0.0825002628120835</v>
      </c>
      <c r="F26" s="69" t="n">
        <v>0.218750109420499</v>
      </c>
      <c r="G26" s="69" t="n">
        <v>1.6503013737451</v>
      </c>
      <c r="H26" s="69" t="n">
        <v>4.27499972137373</v>
      </c>
      <c r="I26" s="69" t="n">
        <v>7.43644483857165</v>
      </c>
      <c r="J26" s="69" t="n">
        <v>13.8750084393883</v>
      </c>
      <c r="K26" s="69" t="s">
        <v>68</v>
      </c>
      <c r="L26" s="69" t="s">
        <v>68</v>
      </c>
      <c r="M26" s="69" t="s">
        <v>68</v>
      </c>
      <c r="N26" s="69" t="s">
        <v>68</v>
      </c>
      <c r="O26" s="69" t="s">
        <v>68</v>
      </c>
      <c r="P26" s="69" t="s">
        <v>68</v>
      </c>
      <c r="Q26" s="69" t="s">
        <v>68</v>
      </c>
      <c r="R26" s="69" t="n">
        <v>64.9999661377381</v>
      </c>
      <c r="S26" s="69" t="n">
        <v>90.0000001673001</v>
      </c>
      <c r="T26" s="69" t="n">
        <v>2.35700424588983</v>
      </c>
      <c r="U26" s="100"/>
      <c r="V26" s="69" t="n">
        <v>2.35700424588983</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53430583</v>
      </c>
      <c r="E30" s="69" t="n">
        <v>0.0824999293121522</v>
      </c>
      <c r="F30" s="69" t="n">
        <v>0.187234649553924</v>
      </c>
      <c r="G30" s="69" t="n">
        <v>1.51445481815137</v>
      </c>
      <c r="H30" s="69" t="n">
        <v>3.33256672058038</v>
      </c>
      <c r="I30" s="69" t="n">
        <v>8.45791479245972</v>
      </c>
      <c r="J30" s="69" t="n">
        <v>11.3960078639364</v>
      </c>
      <c r="K30" s="69" t="s">
        <v>68</v>
      </c>
      <c r="L30" s="69" t="n">
        <v>32.1750004903688</v>
      </c>
      <c r="M30" s="69" t="n">
        <v>23.3192018996175</v>
      </c>
      <c r="N30" s="69" t="n">
        <v>2.00000563322363</v>
      </c>
      <c r="O30" s="69" t="n">
        <v>10.0000003932001</v>
      </c>
      <c r="P30" s="69" t="s">
        <v>68</v>
      </c>
      <c r="Q30" s="69" t="s">
        <v>68</v>
      </c>
      <c r="R30" s="69" t="n">
        <v>64.9999999040276</v>
      </c>
      <c r="S30" s="69" t="n">
        <v>90.0000001577866</v>
      </c>
      <c r="T30" s="69" t="n">
        <v>1.90229229489805</v>
      </c>
      <c r="U30" s="100"/>
      <c r="V30" s="69" t="n">
        <v>1.90229229489805</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s">
        <v>68</v>
      </c>
      <c r="E32" s="71" t="s">
        <v>68</v>
      </c>
      <c r="F32" s="71" t="n">
        <v>0.218749922020362</v>
      </c>
      <c r="G32" s="71" t="n">
        <v>1.65548122868422</v>
      </c>
      <c r="H32" s="71" t="n">
        <v>4.23674491352357</v>
      </c>
      <c r="I32" s="71" t="n">
        <v>8.99999831168589</v>
      </c>
      <c r="J32" s="71" t="n">
        <v>5.32186066822535</v>
      </c>
      <c r="K32" s="71" t="s">
        <v>68</v>
      </c>
      <c r="L32" s="71" t="s">
        <v>68</v>
      </c>
      <c r="M32" s="71" t="n">
        <v>43.8749793317451</v>
      </c>
      <c r="N32" s="71" t="s">
        <v>68</v>
      </c>
      <c r="O32" s="71" t="s">
        <v>68</v>
      </c>
      <c r="P32" s="71" t="s">
        <v>68</v>
      </c>
      <c r="Q32" s="71" t="s">
        <v>68</v>
      </c>
      <c r="R32" s="71" t="s">
        <v>68</v>
      </c>
      <c r="S32" s="71" t="n">
        <v>89.9999930815909</v>
      </c>
      <c r="T32" s="71" t="n">
        <v>2.52692440122055</v>
      </c>
      <c r="U32" s="100"/>
      <c r="V32" s="71" t="n">
        <v>2.5269244012205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0359999999600837</v>
      </c>
      <c r="E37" s="69" t="n">
        <v>0.0824999995633744</v>
      </c>
      <c r="F37" s="69" t="n">
        <v>0.218749999813961</v>
      </c>
      <c r="G37" s="69" t="n">
        <v>1.74835304316932</v>
      </c>
      <c r="H37" s="69" t="n">
        <v>4.25548524908131</v>
      </c>
      <c r="I37" s="69" t="n">
        <v>8.816918700224</v>
      </c>
      <c r="J37" s="69" t="s">
        <v>68</v>
      </c>
      <c r="K37" s="69" t="s">
        <v>68</v>
      </c>
      <c r="L37" s="69" t="n">
        <v>0.0359999955048836</v>
      </c>
      <c r="M37" s="69" t="s">
        <v>68</v>
      </c>
      <c r="N37" s="69" t="s">
        <v>68</v>
      </c>
      <c r="O37" s="69" t="s">
        <v>68</v>
      </c>
      <c r="P37" s="69" t="n">
        <v>25</v>
      </c>
      <c r="Q37" s="69" t="s">
        <v>68</v>
      </c>
      <c r="R37" s="69" t="n">
        <v>65</v>
      </c>
      <c r="S37" s="69" t="n">
        <v>90</v>
      </c>
      <c r="T37" s="69" t="n">
        <v>2.72662260833952</v>
      </c>
      <c r="U37" s="100"/>
      <c r="V37" s="69" t="n">
        <v>2.72662260833952</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182584896</v>
      </c>
      <c r="E41" s="78" t="n">
        <v>0.0824999556109837</v>
      </c>
      <c r="F41" s="78" t="n">
        <v>0.213472894603744</v>
      </c>
      <c r="G41" s="78" t="n">
        <v>1.5586794226072</v>
      </c>
      <c r="H41" s="78" t="n">
        <v>3.43608960103886</v>
      </c>
      <c r="I41" s="78" t="n">
        <v>5.93731508798887</v>
      </c>
      <c r="J41" s="78" t="n">
        <v>12.0581989124344</v>
      </c>
      <c r="K41" s="78" t="n">
        <v>20.3499994829398</v>
      </c>
      <c r="L41" s="78" t="n">
        <v>16.6172828046657</v>
      </c>
      <c r="M41" s="78" t="n">
        <v>25.4093975373948</v>
      </c>
      <c r="N41" s="78" t="n">
        <v>2.00000416434116</v>
      </c>
      <c r="O41" s="78" t="n">
        <v>10.0000003932001</v>
      </c>
      <c r="P41" s="78" t="n">
        <v>25.0000002215869</v>
      </c>
      <c r="Q41" s="78" t="n">
        <v>40.0000004847595</v>
      </c>
      <c r="R41" s="78" t="n">
        <v>65.0000000895294</v>
      </c>
      <c r="S41" s="78" t="n">
        <v>90.0000001809872</v>
      </c>
      <c r="T41" s="78" t="n">
        <v>1.97770814006977</v>
      </c>
      <c r="U41" s="101"/>
      <c r="V41" s="78" t="n">
        <v>1.97770814006977</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11605261251882</v>
      </c>
      <c r="E15" s="66" t="n">
        <v>92.716348048366</v>
      </c>
      <c r="F15" s="66" t="n">
        <v>0.790756579018478</v>
      </c>
      <c r="G15" s="66" t="n">
        <v>7.26935426487506</v>
      </c>
      <c r="H15" s="66" t="n">
        <v>1.57859544743249</v>
      </c>
      <c r="I15" s="66" t="n">
        <v>0.014297686758971</v>
      </c>
      <c r="J15" s="100"/>
      <c r="K15" s="66" t="n">
        <v>1.09247182435976</v>
      </c>
      <c r="L15" s="66" t="n">
        <v>6.11072054753343</v>
      </c>
      <c r="N15" s="66" t="n">
        <v>1.41444539740453</v>
      </c>
      <c r="O15" s="66" t="n">
        <v>82.211215088474</v>
      </c>
      <c r="Q15" s="146"/>
    </row>
    <row r="16" customFormat="false" ht="12.75" hidden="false" customHeight="false" outlineLevel="0" collapsed="false">
      <c r="B16" s="68" t="s">
        <v>69</v>
      </c>
      <c r="C16" s="123"/>
      <c r="D16" s="69" t="n">
        <v>1.39787824912973</v>
      </c>
      <c r="E16" s="69" t="n">
        <v>95.0491147271609</v>
      </c>
      <c r="F16" s="69" t="n">
        <v>0.482925739002696</v>
      </c>
      <c r="G16" s="69" t="n">
        <v>4.95088527283911</v>
      </c>
      <c r="H16" s="69" t="s">
        <v>68</v>
      </c>
      <c r="I16" s="69" t="n">
        <v>0</v>
      </c>
      <c r="J16" s="100"/>
      <c r="K16" s="69" t="n">
        <v>1.35258000005238</v>
      </c>
      <c r="L16" s="69" t="n">
        <v>10.0778271332341</v>
      </c>
      <c r="N16" s="69" t="n">
        <v>1.20557612537445</v>
      </c>
      <c r="O16" s="69" t="n">
        <v>51.7064825708536</v>
      </c>
      <c r="Q16" s="146"/>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526507636809954</v>
      </c>
      <c r="O17" s="69" t="n">
        <v>100</v>
      </c>
      <c r="Q17" s="146"/>
    </row>
    <row r="18" customFormat="false" ht="12.75" hidden="false" customHeight="false" outlineLevel="0" collapsed="false">
      <c r="B18" s="68" t="s">
        <v>71</v>
      </c>
      <c r="D18" s="69" t="n">
        <v>0.0575568126367649</v>
      </c>
      <c r="E18" s="69" t="n">
        <v>99.3970214351925</v>
      </c>
      <c r="F18" s="69" t="s">
        <v>68</v>
      </c>
      <c r="G18" s="69" t="n">
        <v>0</v>
      </c>
      <c r="H18" s="69" t="n">
        <v>41.9674429308722</v>
      </c>
      <c r="I18" s="69" t="n">
        <v>0.602978564807533</v>
      </c>
      <c r="J18" s="100"/>
      <c r="K18" s="69" t="n">
        <v>0.310264442464973</v>
      </c>
      <c r="L18" s="69" t="n">
        <v>1.01743666480524</v>
      </c>
      <c r="N18" s="69" t="n">
        <v>1.60074787095303</v>
      </c>
      <c r="O18" s="69" t="n">
        <v>90.2643050115215</v>
      </c>
      <c r="Q18" s="146"/>
    </row>
    <row r="19" customFormat="false" ht="12.75" hidden="false" customHeight="false" outlineLevel="0" collapsed="false">
      <c r="B19" s="68" t="s">
        <v>120</v>
      </c>
      <c r="D19" s="69" t="n">
        <v>4.5777056341619</v>
      </c>
      <c r="E19" s="69" t="n">
        <v>90.0205185568801</v>
      </c>
      <c r="F19" s="69" t="n">
        <v>5.6646360982396</v>
      </c>
      <c r="G19" s="69" t="n">
        <v>8.75192558837842</v>
      </c>
      <c r="H19" s="69" t="n">
        <v>5.04984396624327</v>
      </c>
      <c r="I19" s="69" t="n">
        <v>1.22755585474145</v>
      </c>
      <c r="J19" s="100"/>
      <c r="K19" s="69" t="n">
        <v>4.68626572152676</v>
      </c>
      <c r="L19" s="69" t="n">
        <v>16.1047782981392</v>
      </c>
      <c r="N19" s="69" t="n">
        <v>2.46022942928609</v>
      </c>
      <c r="O19" s="69" t="n">
        <v>57.9616536358473</v>
      </c>
      <c r="Q19" s="146"/>
    </row>
    <row r="20" customFormat="false" ht="12.75" hidden="false" customHeight="false" outlineLevel="0" collapsed="false">
      <c r="B20" s="68" t="s">
        <v>121</v>
      </c>
      <c r="D20" s="69" t="n">
        <v>3.39340415779241</v>
      </c>
      <c r="E20" s="69" t="n">
        <v>94.789077703777</v>
      </c>
      <c r="F20" s="69" t="n">
        <v>1.40311167968091</v>
      </c>
      <c r="G20" s="69" t="n">
        <v>5.21092229622297</v>
      </c>
      <c r="H20" s="69" t="s">
        <v>68</v>
      </c>
      <c r="I20" s="69" t="n">
        <v>0</v>
      </c>
      <c r="J20" s="100"/>
      <c r="K20" s="69" t="n">
        <v>3.34884595638073</v>
      </c>
      <c r="L20" s="69" t="n">
        <v>23.1533972281359</v>
      </c>
      <c r="N20" s="69" t="n">
        <v>2.25436274221233</v>
      </c>
      <c r="O20" s="69" t="n">
        <v>60.7312747884846</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01832879058174</v>
      </c>
      <c r="O21" s="71" t="n">
        <v>60.3903361279991</v>
      </c>
    </row>
    <row r="22" customFormat="false" ht="12.75" hidden="false" customHeight="false" outlineLevel="0" collapsed="false">
      <c r="B22" s="70" t="s">
        <v>75</v>
      </c>
      <c r="D22" s="71" t="n">
        <v>5.25849071716023</v>
      </c>
      <c r="E22" s="71" t="n">
        <v>96.3047069330328</v>
      </c>
      <c r="F22" s="71" t="n">
        <v>1.93419125233421</v>
      </c>
      <c r="G22" s="71" t="n">
        <v>3.26805253121998</v>
      </c>
      <c r="H22" s="71" t="n">
        <v>2.94434715795756</v>
      </c>
      <c r="I22" s="71" t="n">
        <v>0.427240535747182</v>
      </c>
      <c r="J22" s="100"/>
      <c r="K22" s="71" t="n">
        <v>5.13996390501436</v>
      </c>
      <c r="L22" s="71" t="n">
        <v>26.7612195447361</v>
      </c>
      <c r="N22" s="71" t="n">
        <v>3.0496172838871</v>
      </c>
      <c r="O22" s="71" t="n">
        <v>49.508420142695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13.3441400552192</v>
      </c>
      <c r="O23" s="71" t="n">
        <v>83.7520512663056</v>
      </c>
    </row>
    <row r="24" customFormat="false" ht="12.75" hidden="false" customHeight="false" outlineLevel="0" collapsed="false">
      <c r="B24" s="70" t="s">
        <v>77</v>
      </c>
      <c r="D24" s="71" t="n">
        <v>2.56772864954209</v>
      </c>
      <c r="E24" s="71" t="n">
        <v>100</v>
      </c>
      <c r="F24" s="71" t="s">
        <v>68</v>
      </c>
      <c r="G24" s="71" t="n">
        <v>0</v>
      </c>
      <c r="H24" s="71" t="s">
        <v>68</v>
      </c>
      <c r="I24" s="71" t="n">
        <v>0</v>
      </c>
      <c r="J24" s="100"/>
      <c r="K24" s="71" t="n">
        <v>2.56772864954209</v>
      </c>
      <c r="L24" s="71" t="n">
        <v>99.9999888648389</v>
      </c>
      <c r="N24" s="71" t="n">
        <v>2.56772837283159</v>
      </c>
      <c r="O24" s="71" t="n">
        <v>7.03983233422969</v>
      </c>
    </row>
    <row r="25" customFormat="false" ht="12.75" hidden="false" customHeight="false" outlineLevel="0" collapsed="false">
      <c r="B25" s="70" t="s">
        <v>78</v>
      </c>
      <c r="D25" s="71" t="n">
        <v>0.509936111466863</v>
      </c>
      <c r="E25" s="71" t="n">
        <v>100</v>
      </c>
      <c r="F25" s="71" t="s">
        <v>68</v>
      </c>
      <c r="G25" s="71" t="n">
        <v>0</v>
      </c>
      <c r="H25" s="71" t="s">
        <v>68</v>
      </c>
      <c r="I25" s="71" t="n">
        <v>0</v>
      </c>
      <c r="J25" s="100"/>
      <c r="K25" s="71" t="n">
        <v>0.509936111466863</v>
      </c>
      <c r="L25" s="71" t="n">
        <v>0.428107649463219</v>
      </c>
      <c r="N25" s="71" t="n">
        <v>3.17229821971939</v>
      </c>
      <c r="O25" s="71" t="n">
        <v>95.9445922744547</v>
      </c>
    </row>
    <row r="26" customFormat="false" ht="12.75" hidden="false" customHeight="false" outlineLevel="0" collapsed="false">
      <c r="B26" s="72" t="s">
        <v>79</v>
      </c>
      <c r="D26" s="69" t="n">
        <v>1.39782945639458</v>
      </c>
      <c r="E26" s="69" t="n">
        <v>97.5514446373889</v>
      </c>
      <c r="F26" s="69" t="n">
        <v>1.28986693203754</v>
      </c>
      <c r="G26" s="69" t="n">
        <v>2.00388625742163</v>
      </c>
      <c r="H26" s="69" t="n">
        <v>2.73525074058931</v>
      </c>
      <c r="I26" s="69" t="n">
        <v>0.444669105189482</v>
      </c>
      <c r="J26" s="100"/>
      <c r="K26" s="69" t="n">
        <v>1.40161310946287</v>
      </c>
      <c r="L26" s="69" t="n">
        <v>20.7947309104266</v>
      </c>
      <c r="N26" s="69" t="n">
        <v>1.6600360555415</v>
      </c>
      <c r="O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0977875393753625</v>
      </c>
      <c r="O28" s="69" t="n">
        <v>100</v>
      </c>
    </row>
    <row r="29" customFormat="false" ht="12.75" hidden="false" customHeight="false" outlineLevel="0" collapsed="false">
      <c r="B29" s="68" t="s">
        <v>82</v>
      </c>
      <c r="D29" s="69" t="n">
        <v>0.22634255881495</v>
      </c>
      <c r="E29" s="69" t="n">
        <v>100</v>
      </c>
      <c r="F29" s="69" t="s">
        <v>68</v>
      </c>
      <c r="G29" s="69" t="n">
        <v>0</v>
      </c>
      <c r="H29" s="69" t="s">
        <v>68</v>
      </c>
      <c r="I29" s="69" t="n">
        <v>0</v>
      </c>
      <c r="J29" s="100"/>
      <c r="K29" s="69" t="n">
        <v>0.22634255881495</v>
      </c>
      <c r="L29" s="69" t="n">
        <v>100</v>
      </c>
      <c r="N29" s="69" t="n">
        <v>0.22634255881495</v>
      </c>
      <c r="O29" s="69" t="n">
        <v>0.301882812641298</v>
      </c>
    </row>
    <row r="30" customFormat="false" ht="12.75" hidden="false" customHeight="false" outlineLevel="0" collapsed="false">
      <c r="B30" s="68" t="s">
        <v>122</v>
      </c>
      <c r="D30" s="69" t="n">
        <v>5.38847252864579</v>
      </c>
      <c r="E30" s="69" t="n">
        <v>94.9341972952453</v>
      </c>
      <c r="F30" s="69" t="n">
        <v>4.84046422322798</v>
      </c>
      <c r="G30" s="69" t="n">
        <v>4.6902372187397</v>
      </c>
      <c r="H30" s="69" t="n">
        <v>5.59333705425367</v>
      </c>
      <c r="I30" s="69" t="n">
        <v>0.375565486014988</v>
      </c>
      <c r="J30" s="100"/>
      <c r="K30" s="69" t="n">
        <v>5.39645609309222</v>
      </c>
      <c r="L30" s="69" t="n">
        <v>21.1835066218859</v>
      </c>
      <c r="N30" s="69" t="n">
        <v>3.10562406431692</v>
      </c>
      <c r="O30" s="69" t="n">
        <v>53.7320526041393</v>
      </c>
    </row>
    <row r="31" customFormat="false" ht="12.75" hidden="false" customHeight="false" outlineLevel="0" collapsed="false">
      <c r="B31" s="70" t="s">
        <v>84</v>
      </c>
      <c r="D31" s="71" t="n">
        <v>2.6315384796973</v>
      </c>
      <c r="E31" s="71" t="n">
        <v>96.7394783214344</v>
      </c>
      <c r="F31" s="71" t="n">
        <v>0.703086401891374</v>
      </c>
      <c r="G31" s="71" t="n">
        <v>3.26052167856557</v>
      </c>
      <c r="H31" s="71" t="s">
        <v>68</v>
      </c>
      <c r="I31" s="71" t="n">
        <v>0</v>
      </c>
      <c r="J31" s="100"/>
      <c r="K31" s="71" t="n">
        <v>2.56866088163969</v>
      </c>
      <c r="L31" s="71" t="n">
        <v>6.95277036097154</v>
      </c>
      <c r="N31" s="71" t="n">
        <v>1.90515319777443</v>
      </c>
      <c r="O31" s="71" t="n">
        <v>77.5427429159963</v>
      </c>
    </row>
    <row r="32" customFormat="false" ht="12.75" hidden="false" customHeight="false" outlineLevel="0" collapsed="false">
      <c r="B32" s="70" t="s">
        <v>123</v>
      </c>
      <c r="D32" s="71" t="n">
        <v>2.3322623110432</v>
      </c>
      <c r="E32" s="71" t="n">
        <v>91.7231935398859</v>
      </c>
      <c r="F32" s="71" t="n">
        <v>1.73555972342891</v>
      </c>
      <c r="G32" s="71" t="n">
        <v>7.16065042274461</v>
      </c>
      <c r="H32" s="71" t="n">
        <v>3.07265765313612</v>
      </c>
      <c r="I32" s="71" t="n">
        <v>1.11615603736954</v>
      </c>
      <c r="J32" s="100"/>
      <c r="K32" s="71" t="n">
        <v>2.29779849199184</v>
      </c>
      <c r="L32" s="71" t="n">
        <v>19.448787528139</v>
      </c>
      <c r="N32" s="71" t="n">
        <v>1.45196835950347</v>
      </c>
      <c r="O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60340168587844</v>
      </c>
      <c r="O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4.11402482031676</v>
      </c>
      <c r="O36" s="69" t="n">
        <v>100</v>
      </c>
    </row>
    <row r="37" customFormat="false" ht="12.75" hidden="false" customHeight="false" outlineLevel="0" collapsed="false">
      <c r="B37" s="68" t="s">
        <v>124</v>
      </c>
      <c r="D37" s="69" t="n">
        <v>2.36367974069606</v>
      </c>
      <c r="E37" s="69" t="n">
        <v>95.7035793132012</v>
      </c>
      <c r="F37" s="69" t="n">
        <v>9.2534170193195</v>
      </c>
      <c r="G37" s="69" t="n">
        <v>3.85817160028164</v>
      </c>
      <c r="H37" s="69" t="n">
        <v>10.4369080918477</v>
      </c>
      <c r="I37" s="69" t="n">
        <v>0.438249086517167</v>
      </c>
      <c r="J37" s="100"/>
      <c r="K37" s="69" t="n">
        <v>2.1492274504991</v>
      </c>
      <c r="L37" s="69" t="n">
        <v>24.2270168119162</v>
      </c>
      <c r="N37" s="69" t="n">
        <v>2.01947488189405</v>
      </c>
      <c r="O37" s="69" t="n">
        <v>56.095244157381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323163528338</v>
      </c>
      <c r="O38" s="69" t="n">
        <v>75.590664764510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92509444616222</v>
      </c>
      <c r="E41" s="78" t="n">
        <v>94.2707024700581</v>
      </c>
      <c r="F41" s="78" t="n">
        <v>3.61739701471447</v>
      </c>
      <c r="G41" s="78" t="n">
        <v>5.20914819444339</v>
      </c>
      <c r="H41" s="78" t="n">
        <v>4.57630472544684</v>
      </c>
      <c r="I41" s="78" t="n">
        <v>0.52014933549849</v>
      </c>
      <c r="J41" s="101"/>
      <c r="K41" s="78" t="n">
        <v>3.86340748428044</v>
      </c>
      <c r="L41" s="78" t="n">
        <v>18.3837475339462</v>
      </c>
      <c r="N41" s="78" t="n">
        <v>2.33970179143094</v>
      </c>
      <c r="O41" s="78" t="n">
        <v>58.9713052419426</v>
      </c>
    </row>
    <row r="42" customFormat="false" ht="12.75" hidden="false" customHeight="false" outlineLevel="0" collapsed="false">
      <c r="B42"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441030411534977</v>
      </c>
      <c r="E15" s="66" t="n">
        <v>92.510838838158</v>
      </c>
      <c r="F15" s="66" t="n">
        <v>0.632110309393734</v>
      </c>
      <c r="G15" s="66" t="n">
        <v>7.47427134317521</v>
      </c>
      <c r="H15" s="66" t="n">
        <v>1.57859544743249</v>
      </c>
      <c r="I15" s="66" t="n">
        <v>0.0148898186667656</v>
      </c>
      <c r="J15" s="100"/>
      <c r="K15" s="66" t="n">
        <v>0.455481622954264</v>
      </c>
      <c r="L15" s="66" t="n">
        <v>96.0232429887391</v>
      </c>
      <c r="N15" s="66" t="n">
        <v>1.09247182435976</v>
      </c>
      <c r="O15" s="66" t="n">
        <v>6.11072054753343</v>
      </c>
      <c r="Q15" s="66" t="n">
        <v>1.41444539740453</v>
      </c>
      <c r="R15" s="66" t="n">
        <v>82.211215088474</v>
      </c>
    </row>
    <row r="16" customFormat="false" ht="12.75" hidden="false" customHeight="false" outlineLevel="0" collapsed="false">
      <c r="B16" s="68" t="s">
        <v>69</v>
      </c>
      <c r="C16" s="123"/>
      <c r="D16" s="69" t="n">
        <v>0.260967611496542</v>
      </c>
      <c r="E16" s="69" t="n">
        <v>94.8756996992612</v>
      </c>
      <c r="F16" s="69" t="n">
        <v>0.255476551646096</v>
      </c>
      <c r="G16" s="69" t="n">
        <v>5.12430030073877</v>
      </c>
      <c r="H16" s="69" t="s">
        <v>68</v>
      </c>
      <c r="I16" s="69" t="n">
        <v>0</v>
      </c>
      <c r="J16" s="100"/>
      <c r="K16" s="69" t="n">
        <v>0.260686233100112</v>
      </c>
      <c r="L16" s="69" t="n">
        <v>93.7411006323353</v>
      </c>
      <c r="N16" s="69" t="n">
        <v>1.35258000005238</v>
      </c>
      <c r="O16" s="69" t="n">
        <v>10.0778271332341</v>
      </c>
      <c r="Q16" s="69" t="n">
        <v>1.20557612537445</v>
      </c>
      <c r="R16" s="69" t="n">
        <v>51.706482570853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0.526507636809954</v>
      </c>
      <c r="R17" s="69" t="n">
        <v>100</v>
      </c>
    </row>
    <row r="18" customFormat="false" ht="12.75" hidden="false" customHeight="false" outlineLevel="0" collapsed="false">
      <c r="B18" s="68" t="s">
        <v>71</v>
      </c>
      <c r="D18" s="69" t="n">
        <v>0.0531029217090438</v>
      </c>
      <c r="E18" s="69" t="n">
        <v>99.6536778329902</v>
      </c>
      <c r="F18" s="69" t="s">
        <v>68</v>
      </c>
      <c r="G18" s="69" t="n">
        <v>0</v>
      </c>
      <c r="H18" s="69" t="n">
        <v>3.80733671705882</v>
      </c>
      <c r="I18" s="69" t="n">
        <v>0.346322167009758</v>
      </c>
      <c r="J18" s="100"/>
      <c r="K18" s="69" t="n">
        <v>0.0661046655437118</v>
      </c>
      <c r="L18" s="69" t="n">
        <v>99.3517019852912</v>
      </c>
      <c r="N18" s="69" t="n">
        <v>0.310264442464973</v>
      </c>
      <c r="O18" s="69" t="n">
        <v>1.01743666480524</v>
      </c>
      <c r="Q18" s="69" t="n">
        <v>1.60074787095303</v>
      </c>
      <c r="R18" s="69" t="n">
        <v>90.2643050115215</v>
      </c>
    </row>
    <row r="19" customFormat="false" ht="12.75" hidden="false" customHeight="false" outlineLevel="0" collapsed="false">
      <c r="B19" s="68" t="s">
        <v>120</v>
      </c>
      <c r="D19" s="69" t="n">
        <v>1.54836909001385</v>
      </c>
      <c r="E19" s="69" t="n">
        <v>89.65796377226</v>
      </c>
      <c r="F19" s="69" t="n">
        <v>2.88481879505963</v>
      </c>
      <c r="G19" s="69" t="n">
        <v>9.00339753869207</v>
      </c>
      <c r="H19" s="69" t="n">
        <v>4.89624893221315</v>
      </c>
      <c r="I19" s="69" t="n">
        <v>1.33863868904798</v>
      </c>
      <c r="J19" s="100"/>
      <c r="K19" s="69" t="n">
        <v>1.71351098469431</v>
      </c>
      <c r="L19" s="69" t="n">
        <v>90.5197882302709</v>
      </c>
      <c r="N19" s="69" t="n">
        <v>4.68626572152676</v>
      </c>
      <c r="O19" s="69" t="n">
        <v>16.1047782981392</v>
      </c>
      <c r="Q19" s="69" t="n">
        <v>2.46022942928609</v>
      </c>
      <c r="R19" s="69" t="n">
        <v>57.9616536358473</v>
      </c>
    </row>
    <row r="20" customFormat="false" ht="12.75" hidden="false" customHeight="false" outlineLevel="0" collapsed="false">
      <c r="B20" s="68" t="s">
        <v>121</v>
      </c>
      <c r="D20" s="69" t="n">
        <v>0.19881976110832</v>
      </c>
      <c r="E20" s="69" t="n">
        <v>94.3404466656784</v>
      </c>
      <c r="F20" s="69" t="n">
        <v>0.574362337861317</v>
      </c>
      <c r="G20" s="69" t="n">
        <v>5.65955333432164</v>
      </c>
      <c r="H20" s="69" t="s">
        <v>68</v>
      </c>
      <c r="I20" s="69" t="n">
        <v>0</v>
      </c>
      <c r="J20" s="100"/>
      <c r="K20" s="69" t="n">
        <v>0.220073793532742</v>
      </c>
      <c r="L20" s="69" t="n">
        <v>86.2162269906578</v>
      </c>
      <c r="N20" s="69" t="n">
        <v>3.34884595638073</v>
      </c>
      <c r="O20" s="69" t="n">
        <v>23.1533972281359</v>
      </c>
      <c r="Q20" s="69" t="n">
        <v>2.25436274221233</v>
      </c>
      <c r="R20" s="69" t="n">
        <v>60.7312747884846</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01832879058174</v>
      </c>
      <c r="R21" s="71" t="n">
        <v>60.3903361279991</v>
      </c>
    </row>
    <row r="22" customFormat="false" ht="12.75" hidden="false" customHeight="false" outlineLevel="0" collapsed="false">
      <c r="B22" s="70" t="s">
        <v>75</v>
      </c>
      <c r="D22" s="71" t="n">
        <v>3.04641584453871</v>
      </c>
      <c r="E22" s="71" t="n">
        <v>96.2434085734658</v>
      </c>
      <c r="F22" s="71" t="n">
        <v>1.08233546460994</v>
      </c>
      <c r="G22" s="71" t="n">
        <v>3.30739276222878</v>
      </c>
      <c r="H22" s="71" t="n">
        <v>2.64295009186326</v>
      </c>
      <c r="I22" s="71" t="n">
        <v>0.449198664305402</v>
      </c>
      <c r="J22" s="100"/>
      <c r="K22" s="71" t="n">
        <v>2.97964362943664</v>
      </c>
      <c r="L22" s="71" t="n">
        <v>93.5117295179736</v>
      </c>
      <c r="N22" s="71" t="n">
        <v>5.13996390501436</v>
      </c>
      <c r="O22" s="71" t="n">
        <v>26.7612195447361</v>
      </c>
      <c r="Q22" s="71" t="n">
        <v>3.0496172838871</v>
      </c>
      <c r="R22" s="71" t="n">
        <v>49.508420142695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13.3441400552192</v>
      </c>
      <c r="R23" s="71" t="n">
        <v>83.7520512663056</v>
      </c>
    </row>
    <row r="24" customFormat="false" ht="12.75" hidden="false" customHeight="false" outlineLevel="0" collapsed="false">
      <c r="B24" s="70" t="s">
        <v>77</v>
      </c>
      <c r="D24" s="71" t="n">
        <v>2.46222916889857</v>
      </c>
      <c r="E24" s="71" t="n">
        <v>100</v>
      </c>
      <c r="F24" s="71" t="s">
        <v>68</v>
      </c>
      <c r="G24" s="71" t="n">
        <v>0</v>
      </c>
      <c r="H24" s="71" t="s">
        <v>68</v>
      </c>
      <c r="I24" s="71" t="n">
        <v>0</v>
      </c>
      <c r="J24" s="100"/>
      <c r="K24" s="71" t="n">
        <v>2.46222916889857</v>
      </c>
      <c r="L24" s="71" t="n">
        <v>84.5090265297735</v>
      </c>
      <c r="N24" s="71" t="n">
        <v>2.56772864954209</v>
      </c>
      <c r="O24" s="71" t="n">
        <v>99.9999888648389</v>
      </c>
      <c r="Q24" s="71" t="n">
        <v>2.56772837283159</v>
      </c>
      <c r="R24" s="71" t="n">
        <v>7.03983233422969</v>
      </c>
    </row>
    <row r="25" customFormat="false" ht="12.75" hidden="false" customHeight="false" outlineLevel="0" collapsed="false">
      <c r="B25" s="70" t="s">
        <v>78</v>
      </c>
      <c r="D25" s="71" t="n">
        <v>0.202577199471944</v>
      </c>
      <c r="E25" s="71" t="n">
        <v>100</v>
      </c>
      <c r="F25" s="71" t="s">
        <v>68</v>
      </c>
      <c r="G25" s="71" t="n">
        <v>0</v>
      </c>
      <c r="H25" s="71" t="s">
        <v>68</v>
      </c>
      <c r="I25" s="71" t="n">
        <v>0</v>
      </c>
      <c r="J25" s="100"/>
      <c r="K25" s="71" t="n">
        <v>0.202577199471944</v>
      </c>
      <c r="L25" s="71" t="n">
        <v>90.5216361676109</v>
      </c>
      <c r="N25" s="71" t="n">
        <v>0.509936111466863</v>
      </c>
      <c r="O25" s="71" t="n">
        <v>0.428107649463219</v>
      </c>
      <c r="Q25" s="71" t="n">
        <v>3.17229821971939</v>
      </c>
      <c r="R25" s="71" t="n">
        <v>95.9445922744547</v>
      </c>
    </row>
    <row r="26" customFormat="false" ht="12.75" hidden="false" customHeight="false" outlineLevel="0" collapsed="false">
      <c r="B26" s="72" t="s">
        <v>79</v>
      </c>
      <c r="D26" s="69" t="n">
        <v>0.695609275152289</v>
      </c>
      <c r="E26" s="69" t="n">
        <v>97.4574642227296</v>
      </c>
      <c r="F26" s="69" t="n">
        <v>0.790157689186401</v>
      </c>
      <c r="G26" s="69" t="n">
        <v>2.06972663069149</v>
      </c>
      <c r="H26" s="69" t="n">
        <v>2.43740239189873</v>
      </c>
      <c r="I26" s="69" t="n">
        <v>0.472809146578948</v>
      </c>
      <c r="J26" s="100"/>
      <c r="K26" s="69" t="n">
        <v>0.705801526026909</v>
      </c>
      <c r="L26" s="69" t="n">
        <v>93.34028370316</v>
      </c>
      <c r="N26" s="69" t="n">
        <v>1.40161310946287</v>
      </c>
      <c r="O26" s="69" t="n">
        <v>20.7947309104266</v>
      </c>
      <c r="Q26" s="69" t="n">
        <v>1.6600360555415</v>
      </c>
      <c r="R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0977875393753625</v>
      </c>
      <c r="R28" s="69" t="n">
        <v>100</v>
      </c>
    </row>
    <row r="29" customFormat="false" ht="12.75" hidden="false" customHeight="false" outlineLevel="0" collapsed="false">
      <c r="B29" s="68" t="s">
        <v>82</v>
      </c>
      <c r="D29" s="69" t="n">
        <v>0.22634255881495</v>
      </c>
      <c r="E29" s="69" t="n">
        <v>100</v>
      </c>
      <c r="F29" s="69" t="s">
        <v>68</v>
      </c>
      <c r="G29" s="69" t="n">
        <v>0</v>
      </c>
      <c r="H29" s="69" t="s">
        <v>68</v>
      </c>
      <c r="I29" s="69" t="n">
        <v>0</v>
      </c>
      <c r="J29" s="100"/>
      <c r="K29" s="69" t="n">
        <v>0.22634255881495</v>
      </c>
      <c r="L29" s="69" t="n">
        <v>100</v>
      </c>
      <c r="N29" s="69" t="n">
        <v>0.22634255881495</v>
      </c>
      <c r="O29" s="69" t="n">
        <v>100</v>
      </c>
      <c r="Q29" s="69" t="n">
        <v>0.22634255881495</v>
      </c>
      <c r="R29" s="69" t="n">
        <v>0.301882812641298</v>
      </c>
    </row>
    <row r="30" customFormat="false" ht="12.75" hidden="false" customHeight="false" outlineLevel="0" collapsed="false">
      <c r="B30" s="68" t="s">
        <v>122</v>
      </c>
      <c r="D30" s="69" t="n">
        <v>1.87210728604254</v>
      </c>
      <c r="E30" s="69" t="n">
        <v>94.5989446753902</v>
      </c>
      <c r="F30" s="69" t="n">
        <v>3.04673395713087</v>
      </c>
      <c r="G30" s="69" t="n">
        <v>4.99937855680106</v>
      </c>
      <c r="H30" s="69" t="n">
        <v>2.55170929885383</v>
      </c>
      <c r="I30" s="69" t="n">
        <v>0.401676767808791</v>
      </c>
      <c r="J30" s="100"/>
      <c r="K30" s="69" t="n">
        <v>1.93356112335842</v>
      </c>
      <c r="L30" s="69" t="n">
        <v>86.9408597779908</v>
      </c>
      <c r="N30" s="69" t="n">
        <v>5.39645609309222</v>
      </c>
      <c r="O30" s="69" t="n">
        <v>21.1835066218859</v>
      </c>
      <c r="Q30" s="69" t="n">
        <v>3.10562406431692</v>
      </c>
      <c r="R30" s="69" t="n">
        <v>53.7320526041393</v>
      </c>
    </row>
    <row r="31" customFormat="false" ht="12.75" hidden="false" customHeight="false" outlineLevel="0" collapsed="false">
      <c r="B31" s="70" t="s">
        <v>84</v>
      </c>
      <c r="D31" s="71" t="n">
        <v>1.78123086618679</v>
      </c>
      <c r="E31" s="71" t="n">
        <v>96.5731098553627</v>
      </c>
      <c r="F31" s="71" t="n">
        <v>0.575994473422351</v>
      </c>
      <c r="G31" s="71" t="n">
        <v>3.42689014463727</v>
      </c>
      <c r="H31" s="71" t="s">
        <v>68</v>
      </c>
      <c r="I31" s="71" t="n">
        <v>0</v>
      </c>
      <c r="J31" s="100"/>
      <c r="K31" s="71" t="n">
        <v>1.73992873902356</v>
      </c>
      <c r="L31" s="71" t="n">
        <v>94.8384843006432</v>
      </c>
      <c r="N31" s="71" t="n">
        <v>2.56866088163969</v>
      </c>
      <c r="O31" s="71" t="n">
        <v>6.95277036097154</v>
      </c>
      <c r="Q31" s="71" t="n">
        <v>1.90515319777443</v>
      </c>
      <c r="R31" s="71" t="n">
        <v>77.5427429159963</v>
      </c>
    </row>
    <row r="32" customFormat="false" ht="12.75" hidden="false" customHeight="false" outlineLevel="0" collapsed="false">
      <c r="B32" s="70" t="s">
        <v>123</v>
      </c>
      <c r="D32" s="71" t="n">
        <v>1.19527133824296</v>
      </c>
      <c r="E32" s="71" t="n">
        <v>91.7686516950764</v>
      </c>
      <c r="F32" s="71" t="n">
        <v>0.701321051112301</v>
      </c>
      <c r="G32" s="71" t="n">
        <v>7.06947623746945</v>
      </c>
      <c r="H32" s="71" t="n">
        <v>1.90810022126813</v>
      </c>
      <c r="I32" s="71" t="n">
        <v>1.16187206745416</v>
      </c>
      <c r="J32" s="100"/>
      <c r="K32" s="71" t="n">
        <v>1.16863379974996</v>
      </c>
      <c r="L32" s="71" t="n">
        <v>93.5343803105834</v>
      </c>
      <c r="N32" s="71" t="n">
        <v>2.29779849199184</v>
      </c>
      <c r="O32" s="71" t="n">
        <v>19.448787528139</v>
      </c>
      <c r="Q32" s="71" t="n">
        <v>1.45196835950347</v>
      </c>
      <c r="R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60340168587844</v>
      </c>
      <c r="R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4.11402482031676</v>
      </c>
      <c r="R36" s="69" t="n">
        <v>100</v>
      </c>
    </row>
    <row r="37" customFormat="false" ht="12.75" hidden="false" customHeight="false" outlineLevel="0" collapsed="false">
      <c r="B37" s="68" t="s">
        <v>124</v>
      </c>
      <c r="D37" s="69" t="n">
        <v>1.0794013289777</v>
      </c>
      <c r="E37" s="69" t="n">
        <v>95.9386886704584</v>
      </c>
      <c r="F37" s="69" t="n">
        <v>3.34025133405198</v>
      </c>
      <c r="G37" s="69" t="n">
        <v>3.62028321116546</v>
      </c>
      <c r="H37" s="69" t="n">
        <v>4.25349410397274</v>
      </c>
      <c r="I37" s="69" t="n">
        <v>0.44102811837612</v>
      </c>
      <c r="J37" s="100"/>
      <c r="K37" s="69" t="n">
        <v>1.17524914378211</v>
      </c>
      <c r="L37" s="69" t="n">
        <v>88.1866971465485</v>
      </c>
      <c r="N37" s="69" t="n">
        <v>2.1492274504991</v>
      </c>
      <c r="O37" s="69" t="n">
        <v>24.2270168119162</v>
      </c>
      <c r="Q37" s="69" t="n">
        <v>2.01947488189405</v>
      </c>
      <c r="R37" s="69" t="n">
        <v>56.095244157381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4323163528338</v>
      </c>
      <c r="R38" s="69" t="n">
        <v>75.590664764510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51184731007333</v>
      </c>
      <c r="E41" s="78" t="n">
        <v>94.0582182959811</v>
      </c>
      <c r="F41" s="78" t="n">
        <v>1.85940510229059</v>
      </c>
      <c r="G41" s="78" t="n">
        <v>5.38196368418552</v>
      </c>
      <c r="H41" s="78" t="n">
        <v>3.44983649465241</v>
      </c>
      <c r="I41" s="78" t="n">
        <v>0.559818019833427</v>
      </c>
      <c r="J41" s="101"/>
      <c r="K41" s="78" t="n">
        <v>1.54140195690972</v>
      </c>
      <c r="L41" s="78" t="n">
        <v>90.1814843737599</v>
      </c>
      <c r="N41" s="78" t="n">
        <v>3.86340748428044</v>
      </c>
      <c r="O41" s="78" t="n">
        <v>18.3837475339462</v>
      </c>
      <c r="Q41" s="78" t="n">
        <v>2.33970179143094</v>
      </c>
      <c r="R41" s="78" t="n">
        <v>58.9713052419426</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23317925823529</v>
      </c>
      <c r="E15" s="66" t="n">
        <v>1.23406150034064</v>
      </c>
      <c r="F15" s="66" t="n">
        <v>1.41444539740453</v>
      </c>
      <c r="G15" s="66" t="n">
        <v>0.396321667245787</v>
      </c>
      <c r="H15" s="66" t="n">
        <v>1.72363260249565</v>
      </c>
      <c r="I15" s="66" t="n">
        <v>0.127472704751597</v>
      </c>
      <c r="J15" s="66" t="n">
        <v>0.218749971425295</v>
      </c>
      <c r="K15" s="67"/>
      <c r="L15" s="66" t="n">
        <v>0.816699534864636</v>
      </c>
      <c r="M15" s="67"/>
      <c r="N15" s="66" t="n">
        <v>0.703308978989535</v>
      </c>
      <c r="O15" s="67"/>
      <c r="P15" s="66" t="s">
        <v>68</v>
      </c>
      <c r="Q15" s="66" t="s">
        <v>68</v>
      </c>
      <c r="R15" s="66" t="s">
        <v>68</v>
      </c>
      <c r="S15" s="66" t="s">
        <v>68</v>
      </c>
      <c r="T15" s="66" t="s">
        <v>68</v>
      </c>
    </row>
    <row r="16" customFormat="false" ht="12.75" hidden="false" customHeight="false" outlineLevel="0" collapsed="false">
      <c r="B16" s="68" t="s">
        <v>69</v>
      </c>
      <c r="C16" s="65"/>
      <c r="D16" s="69" t="n">
        <v>1.44226307515924</v>
      </c>
      <c r="E16" s="69" t="n">
        <v>1.44479240578533</v>
      </c>
      <c r="F16" s="69" t="n">
        <v>1.20557612537445</v>
      </c>
      <c r="G16" s="69" t="n">
        <v>1.70188563815101</v>
      </c>
      <c r="H16" s="69" t="n">
        <v>5.24129442001379</v>
      </c>
      <c r="I16" s="69" t="n">
        <v>0.487569564942552</v>
      </c>
      <c r="J16" s="69" t="n">
        <v>0.0584012813206533</v>
      </c>
      <c r="K16" s="67"/>
      <c r="L16" s="69" t="n">
        <v>1.24011859836592</v>
      </c>
      <c r="M16" s="67"/>
      <c r="N16" s="69" t="n">
        <v>0.0347272191038436</v>
      </c>
      <c r="O16" s="67"/>
      <c r="P16" s="69" t="s">
        <v>68</v>
      </c>
      <c r="Q16" s="69" t="s">
        <v>68</v>
      </c>
      <c r="R16" s="69" t="s">
        <v>68</v>
      </c>
      <c r="S16" s="69" t="s">
        <v>68</v>
      </c>
      <c r="T16" s="69" t="s">
        <v>68</v>
      </c>
    </row>
    <row r="17" customFormat="false" ht="12.75" hidden="false" customHeight="false" outlineLevel="0" collapsed="false">
      <c r="B17" s="68" t="s">
        <v>70</v>
      </c>
      <c r="C17" s="65"/>
      <c r="D17" s="69" t="n">
        <v>0.526507636809954</v>
      </c>
      <c r="E17" s="69" t="n">
        <v>0.526507636809954</v>
      </c>
      <c r="F17" s="69" t="n">
        <v>0.526507636809954</v>
      </c>
      <c r="G17" s="69" t="s">
        <v>68</v>
      </c>
      <c r="H17" s="69" t="s">
        <v>68</v>
      </c>
      <c r="I17" s="69" t="s">
        <v>68</v>
      </c>
      <c r="J17" s="69" t="s">
        <v>68</v>
      </c>
      <c r="K17" s="67"/>
      <c r="L17" s="69" t="s">
        <v>6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1.72082617942646</v>
      </c>
      <c r="E18" s="69" t="n">
        <v>1.72082617942646</v>
      </c>
      <c r="F18" s="69" t="n">
        <v>1.60074787095303</v>
      </c>
      <c r="G18" s="69" t="n">
        <v>2.83412985976368</v>
      </c>
      <c r="H18" s="69" t="n">
        <v>5.45919534039683</v>
      </c>
      <c r="I18" s="69" t="n">
        <v>0.47553873617621</v>
      </c>
      <c r="J18" s="69" t="s">
        <v>68</v>
      </c>
      <c r="K18" s="67"/>
      <c r="L18" s="69" t="n">
        <v>2.10701770543044</v>
      </c>
      <c r="M18" s="67"/>
      <c r="N18" s="69" t="n">
        <v>0.200317589318922</v>
      </c>
      <c r="O18" s="67"/>
      <c r="P18" s="69" t="s">
        <v>68</v>
      </c>
      <c r="Q18" s="69" t="s">
        <v>68</v>
      </c>
      <c r="R18" s="69" t="s">
        <v>68</v>
      </c>
      <c r="S18" s="69" t="s">
        <v>68</v>
      </c>
      <c r="T18" s="69" t="s">
        <v>68</v>
      </c>
    </row>
    <row r="19" customFormat="false" ht="12.75" hidden="false" customHeight="false" outlineLevel="0" collapsed="false">
      <c r="B19" s="68" t="s">
        <v>72</v>
      </c>
      <c r="C19" s="65"/>
      <c r="D19" s="69" t="n">
        <v>2.3186913622019</v>
      </c>
      <c r="E19" s="69" t="n">
        <v>2.37817439436144</v>
      </c>
      <c r="F19" s="69" t="n">
        <v>2.46022942928609</v>
      </c>
      <c r="G19" s="69" t="n">
        <v>2.25735745483404</v>
      </c>
      <c r="H19" s="69" t="n">
        <v>5.38510583206863</v>
      </c>
      <c r="I19" s="69" t="n">
        <v>0.462945831177645</v>
      </c>
      <c r="J19" s="69" t="n">
        <v>0.152536803593133</v>
      </c>
      <c r="K19" s="67"/>
      <c r="L19" s="69" t="n">
        <v>1.06405663153584</v>
      </c>
      <c r="M19" s="67"/>
      <c r="N19" s="69" t="n">
        <v>0.647079506490898</v>
      </c>
      <c r="O19" s="67"/>
      <c r="P19" s="69" t="n">
        <v>9.26927758872144</v>
      </c>
      <c r="Q19" s="69" t="n">
        <v>5.2674110045425</v>
      </c>
      <c r="R19" s="69" t="n">
        <v>9.42791528646065</v>
      </c>
      <c r="S19" s="69" t="n">
        <v>10.2972318396734</v>
      </c>
      <c r="T19" s="69" t="n">
        <v>1.48000583919256</v>
      </c>
    </row>
    <row r="20" customFormat="false" ht="12.75" hidden="false" customHeight="false" outlineLevel="0" collapsed="false">
      <c r="B20" s="68" t="s">
        <v>73</v>
      </c>
      <c r="C20" s="65"/>
      <c r="D20" s="69" t="n">
        <v>2.06250125010279</v>
      </c>
      <c r="E20" s="69" t="n">
        <v>2.07898906668381</v>
      </c>
      <c r="F20" s="69" t="n">
        <v>2.25436274221233</v>
      </c>
      <c r="G20" s="69" t="n">
        <v>1.80161040249529</v>
      </c>
      <c r="H20" s="69" t="n">
        <v>4.17387587789839</v>
      </c>
      <c r="I20" s="69" t="n">
        <v>0.432381889129012</v>
      </c>
      <c r="J20" s="69" t="n">
        <v>0.186349234313068</v>
      </c>
      <c r="K20" s="67"/>
      <c r="L20" s="69" t="n">
        <v>0.640969987795441</v>
      </c>
      <c r="M20" s="67"/>
      <c r="N20" s="69" t="n">
        <v>0.456551505542261</v>
      </c>
      <c r="O20" s="67"/>
      <c r="P20" s="69" t="n">
        <v>7.02432442508616</v>
      </c>
      <c r="Q20" s="69" t="n">
        <v>6.45584712335055</v>
      </c>
      <c r="R20" s="69" t="n">
        <v>7.08781964537596</v>
      </c>
      <c r="S20" s="69" t="n">
        <v>7.74474062161179</v>
      </c>
      <c r="T20" s="69" t="n">
        <v>1.33548153790951</v>
      </c>
    </row>
    <row r="21" customFormat="false" ht="12.75" hidden="false" customHeight="false" outlineLevel="0" collapsed="false">
      <c r="B21" s="70" t="s">
        <v>74</v>
      </c>
      <c r="C21" s="65"/>
      <c r="D21" s="71" t="n">
        <v>1.89119816979334</v>
      </c>
      <c r="E21" s="71" t="n">
        <v>2.99876741821414</v>
      </c>
      <c r="F21" s="71" t="n">
        <v>3.01832879058174</v>
      </c>
      <c r="G21" s="71" t="n">
        <v>0.500000320553317</v>
      </c>
      <c r="H21" s="71" t="n">
        <v>0.500000320553317</v>
      </c>
      <c r="I21" s="71" t="s">
        <v>68</v>
      </c>
      <c r="J21" s="71" t="n">
        <v>0.168780508187288</v>
      </c>
      <c r="K21" s="67"/>
      <c r="L21" s="71" t="n">
        <v>0.370298470402581</v>
      </c>
      <c r="M21" s="67"/>
      <c r="N21" s="71" t="n">
        <v>0</v>
      </c>
      <c r="O21" s="67"/>
      <c r="P21" s="71" t="s">
        <v>68</v>
      </c>
      <c r="Q21" s="71" t="s">
        <v>68</v>
      </c>
      <c r="R21" s="71" t="s">
        <v>68</v>
      </c>
      <c r="S21" s="71" t="s">
        <v>68</v>
      </c>
      <c r="T21" s="71" t="s">
        <v>68</v>
      </c>
    </row>
    <row r="22" customFormat="false" ht="12.75" hidden="false" customHeight="false" outlineLevel="0" collapsed="false">
      <c r="B22" s="70" t="s">
        <v>75</v>
      </c>
      <c r="C22" s="65"/>
      <c r="D22" s="71" t="n">
        <v>2.88668700466133</v>
      </c>
      <c r="E22" s="71" t="n">
        <v>2.92893894780499</v>
      </c>
      <c r="F22" s="71" t="n">
        <v>3.0496172838871</v>
      </c>
      <c r="G22" s="71" t="n">
        <v>2.80688812535416</v>
      </c>
      <c r="H22" s="71" t="n">
        <v>9.86830748190793</v>
      </c>
      <c r="I22" s="71" t="n">
        <v>1.19049795226491</v>
      </c>
      <c r="J22" s="71" t="n">
        <v>0.185113829643429</v>
      </c>
      <c r="K22" s="67"/>
      <c r="L22" s="71" t="n">
        <v>2.34096209734022</v>
      </c>
      <c r="M22" s="67"/>
      <c r="N22" s="71" t="n">
        <v>2.31156924896703</v>
      </c>
      <c r="O22" s="67"/>
      <c r="P22" s="71" t="s">
        <v>68</v>
      </c>
      <c r="Q22" s="71" t="s">
        <v>68</v>
      </c>
      <c r="R22" s="71" t="s">
        <v>68</v>
      </c>
      <c r="S22" s="71" t="s">
        <v>68</v>
      </c>
      <c r="T22" s="71" t="s">
        <v>68</v>
      </c>
    </row>
    <row r="23" customFormat="false" ht="12.75" hidden="false" customHeight="false" outlineLevel="0" collapsed="false">
      <c r="B23" s="70" t="s">
        <v>76</v>
      </c>
      <c r="C23" s="65"/>
      <c r="D23" s="71" t="n">
        <v>11.2071507197188</v>
      </c>
      <c r="E23" s="71" t="n">
        <v>13.3441400552192</v>
      </c>
      <c r="F23" s="71" t="n">
        <v>13.3441400552192</v>
      </c>
      <c r="G23" s="71" t="s">
        <v>68</v>
      </c>
      <c r="H23" s="71" t="s">
        <v>68</v>
      </c>
      <c r="I23" s="71" t="s">
        <v>68</v>
      </c>
      <c r="J23" s="71" t="n">
        <v>0.191776205936467</v>
      </c>
      <c r="K23" s="67"/>
      <c r="L23" s="71" t="n">
        <v>1.66602688502275</v>
      </c>
      <c r="M23" s="67"/>
      <c r="N23" s="71" t="n">
        <v>0</v>
      </c>
      <c r="O23" s="67"/>
      <c r="P23" s="71" t="s">
        <v>68</v>
      </c>
      <c r="Q23" s="71" t="s">
        <v>68</v>
      </c>
      <c r="R23" s="71" t="s">
        <v>68</v>
      </c>
      <c r="S23" s="71" t="s">
        <v>68</v>
      </c>
      <c r="T23" s="71" t="s">
        <v>68</v>
      </c>
    </row>
    <row r="24" customFormat="false" ht="12.75" hidden="false" customHeight="false" outlineLevel="0" collapsed="false">
      <c r="B24" s="70" t="s">
        <v>77</v>
      </c>
      <c r="C24" s="65"/>
      <c r="D24" s="71" t="n">
        <v>4.48774433781417</v>
      </c>
      <c r="E24" s="71" t="n">
        <v>4.48774433781417</v>
      </c>
      <c r="F24" s="71" t="n">
        <v>2.56772837283159</v>
      </c>
      <c r="G24" s="71" t="n">
        <v>4.63314629665228</v>
      </c>
      <c r="H24" s="71" t="n">
        <v>6.37586189278574</v>
      </c>
      <c r="I24" s="71" t="n">
        <v>0.904791783794529</v>
      </c>
      <c r="J24" s="71" t="s">
        <v>68</v>
      </c>
      <c r="K24" s="67"/>
      <c r="L24" s="71" t="n">
        <v>2.62583868210407</v>
      </c>
      <c r="M24" s="67"/>
      <c r="N24" s="71" t="n">
        <v>0.252149466718219</v>
      </c>
      <c r="O24" s="67"/>
      <c r="P24" s="71" t="s">
        <v>68</v>
      </c>
      <c r="Q24" s="71" t="s">
        <v>68</v>
      </c>
      <c r="R24" s="71" t="s">
        <v>68</v>
      </c>
      <c r="S24" s="71" t="s">
        <v>68</v>
      </c>
      <c r="T24" s="71" t="s">
        <v>68</v>
      </c>
    </row>
    <row r="25" customFormat="false" ht="12.75" hidden="false" customHeight="false" outlineLevel="0" collapsed="false">
      <c r="B25" s="70" t="s">
        <v>78</v>
      </c>
      <c r="C25" s="65"/>
      <c r="D25" s="71" t="n">
        <v>3.17956076928722</v>
      </c>
      <c r="E25" s="71" t="n">
        <v>3.17956076928722</v>
      </c>
      <c r="F25" s="71" t="n">
        <v>3.17229821971939</v>
      </c>
      <c r="G25" s="71" t="n">
        <v>3.35138131220567</v>
      </c>
      <c r="H25" s="71" t="n">
        <v>7.93044579193853</v>
      </c>
      <c r="I25" s="71" t="n">
        <v>0.36177973093695</v>
      </c>
      <c r="J25" s="71" t="s">
        <v>68</v>
      </c>
      <c r="K25" s="67"/>
      <c r="L25" s="71" t="n">
        <v>2.6358564661289</v>
      </c>
      <c r="M25" s="67"/>
      <c r="N25" s="71" t="n">
        <v>0.235409741465431</v>
      </c>
      <c r="O25" s="67"/>
      <c r="P25" s="71" t="s">
        <v>68</v>
      </c>
      <c r="Q25" s="71" t="s">
        <v>68</v>
      </c>
      <c r="R25" s="71" t="s">
        <v>68</v>
      </c>
      <c r="S25" s="71" t="s">
        <v>68</v>
      </c>
      <c r="T25" s="71" t="s">
        <v>68</v>
      </c>
    </row>
    <row r="26" customFormat="false" ht="12.75" hidden="false" customHeight="false" outlineLevel="0" collapsed="false">
      <c r="B26" s="72" t="s">
        <v>79</v>
      </c>
      <c r="C26" s="65"/>
      <c r="D26" s="69" t="n">
        <v>1.68014821030964</v>
      </c>
      <c r="E26" s="69" t="n">
        <v>1.70173260869158</v>
      </c>
      <c r="F26" s="69" t="n">
        <v>1.6600360555415</v>
      </c>
      <c r="G26" s="69" t="n">
        <v>1.78355395817742</v>
      </c>
      <c r="H26" s="69" t="n">
        <v>4.7141116374448</v>
      </c>
      <c r="I26" s="69" t="n">
        <v>0.44905452542128</v>
      </c>
      <c r="J26" s="69" t="n">
        <v>0.0881153506132075</v>
      </c>
      <c r="K26" s="67"/>
      <c r="L26" s="69" t="n">
        <v>0.505987272298718</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58369819907391</v>
      </c>
      <c r="E27" s="69" t="n">
        <v>1.58369819907391</v>
      </c>
      <c r="F27" s="69" t="s">
        <v>68</v>
      </c>
      <c r="G27" s="69" t="n">
        <v>1.58369819907391</v>
      </c>
      <c r="H27" s="69" t="n">
        <v>10.8928914835748</v>
      </c>
      <c r="I27" s="69" t="n">
        <v>1.57013997944398</v>
      </c>
      <c r="J27" s="69" t="s">
        <v>68</v>
      </c>
      <c r="K27" s="67"/>
      <c r="L27" s="69" t="s">
        <v>6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0.0977875393753625</v>
      </c>
      <c r="E28" s="69" t="n">
        <v>0.0977875393753625</v>
      </c>
      <c r="F28" s="69" t="n">
        <v>0.0977875393753625</v>
      </c>
      <c r="G28" s="69" t="s">
        <v>68</v>
      </c>
      <c r="H28" s="69" t="s">
        <v>68</v>
      </c>
      <c r="I28" s="69" t="s">
        <v>68</v>
      </c>
      <c r="J28" s="69" t="s">
        <v>68</v>
      </c>
      <c r="K28" s="67"/>
      <c r="L28" s="69" t="n">
        <v>0.541029596336447</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6.84669786077468</v>
      </c>
      <c r="E29" s="69" t="n">
        <v>6.84669786077468</v>
      </c>
      <c r="F29" s="69" t="n">
        <v>0.22634255881495</v>
      </c>
      <c r="G29" s="69" t="n">
        <v>6.86674409169281</v>
      </c>
      <c r="H29" s="69" t="n">
        <v>8.22581395950837</v>
      </c>
      <c r="I29" s="69" t="n">
        <v>0.178461455085299</v>
      </c>
      <c r="J29" s="69" t="s">
        <v>68</v>
      </c>
      <c r="K29" s="67"/>
      <c r="L29" s="69" t="s">
        <v>68</v>
      </c>
      <c r="M29" s="67"/>
      <c r="N29" s="69" t="n">
        <v>0</v>
      </c>
      <c r="O29" s="67"/>
      <c r="P29" s="69" t="s">
        <v>68</v>
      </c>
      <c r="Q29" s="69" t="s">
        <v>68</v>
      </c>
      <c r="R29" s="69" t="s">
        <v>68</v>
      </c>
      <c r="S29" s="69" t="s">
        <v>68</v>
      </c>
      <c r="T29" s="69" t="s">
        <v>68</v>
      </c>
    </row>
    <row r="30" customFormat="false" ht="12.75" hidden="false" customHeight="false" outlineLevel="0" collapsed="false">
      <c r="B30" s="68" t="s">
        <v>83</v>
      </c>
      <c r="C30" s="65"/>
      <c r="D30" s="69" t="n">
        <v>2.87637446289562</v>
      </c>
      <c r="E30" s="69" t="n">
        <v>2.87743302013379</v>
      </c>
      <c r="F30" s="69" t="n">
        <v>3.10562406431692</v>
      </c>
      <c r="G30" s="69" t="n">
        <v>2.61220591154374</v>
      </c>
      <c r="H30" s="69" t="n">
        <v>6.20917495603114</v>
      </c>
      <c r="I30" s="69" t="n">
        <v>0.684984775876821</v>
      </c>
      <c r="J30" s="69" t="n">
        <v>0.162359793997345</v>
      </c>
      <c r="K30" s="67"/>
      <c r="L30" s="69" t="n">
        <v>0.639016987266564</v>
      </c>
      <c r="M30" s="67"/>
      <c r="N30" s="69" t="n">
        <v>0.0794069756102395</v>
      </c>
      <c r="O30" s="67"/>
      <c r="P30" s="69" t="n">
        <v>9.89021735891304</v>
      </c>
      <c r="Q30" s="69" t="n">
        <v>8.16259721800397</v>
      </c>
      <c r="R30" s="69" t="n">
        <v>9.95958626791085</v>
      </c>
      <c r="S30" s="69" t="n">
        <v>16.3387778485927</v>
      </c>
      <c r="T30" s="69" t="n">
        <v>1.21388265216612</v>
      </c>
    </row>
    <row r="31" customFormat="false" ht="12.75" hidden="false" customHeight="false" outlineLevel="0" collapsed="false">
      <c r="B31" s="70" t="s">
        <v>84</v>
      </c>
      <c r="C31" s="65"/>
      <c r="D31" s="71" t="n">
        <v>1.76455377879132</v>
      </c>
      <c r="E31" s="71" t="n">
        <v>1.76506746495103</v>
      </c>
      <c r="F31" s="71" t="n">
        <v>1.90515319777443</v>
      </c>
      <c r="G31" s="71" t="n">
        <v>1.28069468615663</v>
      </c>
      <c r="H31" s="71" t="n">
        <v>2.99261975534104</v>
      </c>
      <c r="I31" s="71" t="n">
        <v>0.188415465850145</v>
      </c>
      <c r="J31" s="71" t="n">
        <v>0.112033026455408</v>
      </c>
      <c r="K31" s="67"/>
      <c r="L31" s="71" t="n">
        <v>0.869841593118315</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38119433346313</v>
      </c>
      <c r="E32" s="71" t="n">
        <v>1.38119433346313</v>
      </c>
      <c r="F32" s="71" t="n">
        <v>1.45196835950347</v>
      </c>
      <c r="G32" s="71" t="n">
        <v>1.18115052555589</v>
      </c>
      <c r="H32" s="71" t="n">
        <v>3.90797818618057</v>
      </c>
      <c r="I32" s="71" t="n">
        <v>0.262889383771514</v>
      </c>
      <c r="J32" s="71" t="s">
        <v>68</v>
      </c>
      <c r="K32" s="67"/>
      <c r="L32" s="71" t="n">
        <v>0.681021541693516</v>
      </c>
      <c r="M32" s="67"/>
      <c r="N32" s="71" t="n">
        <v>0</v>
      </c>
      <c r="O32" s="67"/>
      <c r="P32" s="71" t="n">
        <v>6.76844609078939</v>
      </c>
      <c r="Q32" s="71" t="s">
        <v>68</v>
      </c>
      <c r="R32" s="71" t="n">
        <v>6.76844609078939</v>
      </c>
      <c r="S32" s="71" t="n">
        <v>6.76844609078939</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2.75" hidden="false" customHeight="false" outlineLevel="0" collapsed="false">
      <c r="B34" s="70" t="s">
        <v>87</v>
      </c>
      <c r="C34" s="65"/>
      <c r="D34" s="71" t="n">
        <v>4.15043432305815</v>
      </c>
      <c r="E34" s="71" t="n">
        <v>4.60102334329318</v>
      </c>
      <c r="F34" s="71" t="n">
        <v>4.60340168587844</v>
      </c>
      <c r="G34" s="71" t="n">
        <v>0.841548795880872</v>
      </c>
      <c r="H34" s="71" t="n">
        <v>0.841548795880872</v>
      </c>
      <c r="I34" s="71" t="s">
        <v>68</v>
      </c>
      <c r="J34" s="71" t="n">
        <v>0.273784111810779</v>
      </c>
      <c r="K34" s="67"/>
      <c r="L34" s="71" t="n">
        <v>4.63590886976927</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s">
        <v>68</v>
      </c>
      <c r="E35" s="69" t="s">
        <v>68</v>
      </c>
      <c r="F35" s="69" t="s">
        <v>68</v>
      </c>
      <c r="G35" s="69" t="s">
        <v>68</v>
      </c>
      <c r="H35" s="69" t="s">
        <v>68</v>
      </c>
      <c r="I35" s="69" t="s">
        <v>68</v>
      </c>
      <c r="J35" s="69" t="s">
        <v>68</v>
      </c>
      <c r="K35" s="67"/>
      <c r="L35" s="69" t="s">
        <v>68</v>
      </c>
      <c r="M35" s="67"/>
      <c r="N35" s="69" t="s">
        <v>68</v>
      </c>
      <c r="O35" s="67"/>
      <c r="P35" s="69" t="s">
        <v>68</v>
      </c>
      <c r="Q35" s="69" t="s">
        <v>68</v>
      </c>
      <c r="R35" s="69" t="s">
        <v>68</v>
      </c>
      <c r="S35" s="69" t="s">
        <v>68</v>
      </c>
      <c r="T35" s="69" t="s">
        <v>68</v>
      </c>
    </row>
    <row r="36" customFormat="false" ht="12.75" hidden="false" customHeight="false" outlineLevel="0" collapsed="false">
      <c r="B36" s="68" t="s">
        <v>89</v>
      </c>
      <c r="C36" s="65"/>
      <c r="D36" s="69" t="n">
        <v>4.11402482031676</v>
      </c>
      <c r="E36" s="69" t="n">
        <v>4.11402482031676</v>
      </c>
      <c r="F36" s="69" t="n">
        <v>4.11402482031676</v>
      </c>
      <c r="G36" s="69" t="s">
        <v>68</v>
      </c>
      <c r="H36" s="69" t="s">
        <v>68</v>
      </c>
      <c r="I36" s="69" t="s">
        <v>68</v>
      </c>
      <c r="J36" s="69" t="s">
        <v>68</v>
      </c>
      <c r="K36" s="67"/>
      <c r="L36" s="69" t="n">
        <v>0.653779056709379</v>
      </c>
      <c r="M36" s="67"/>
      <c r="N36" s="69" t="n">
        <v>0.597030389801624</v>
      </c>
      <c r="O36" s="67"/>
      <c r="P36" s="69" t="s">
        <v>68</v>
      </c>
      <c r="Q36" s="69" t="s">
        <v>68</v>
      </c>
      <c r="R36" s="69" t="s">
        <v>68</v>
      </c>
      <c r="S36" s="69" t="s">
        <v>68</v>
      </c>
      <c r="T36" s="69" t="s">
        <v>68</v>
      </c>
    </row>
    <row r="37" customFormat="false" ht="12.75" hidden="false" customHeight="false" outlineLevel="0" collapsed="false">
      <c r="B37" s="68" t="s">
        <v>90</v>
      </c>
      <c r="C37" s="65"/>
      <c r="D37" s="69" t="n">
        <v>1.87108128111925</v>
      </c>
      <c r="E37" s="69" t="n">
        <v>1.903901458789</v>
      </c>
      <c r="F37" s="69" t="n">
        <v>2.01947488189405</v>
      </c>
      <c r="G37" s="69" t="n">
        <v>1.74967167971482</v>
      </c>
      <c r="H37" s="69" t="n">
        <v>5.06479801868641</v>
      </c>
      <c r="I37" s="69" t="n">
        <v>0.909219308723949</v>
      </c>
      <c r="J37" s="69" t="n">
        <v>0.148152567870366</v>
      </c>
      <c r="K37" s="67"/>
      <c r="L37" s="69" t="n">
        <v>0.651696444040236</v>
      </c>
      <c r="M37" s="67"/>
      <c r="N37" s="69" t="n">
        <v>0.108776504112713</v>
      </c>
      <c r="O37" s="67"/>
      <c r="P37" s="69" t="n">
        <v>2.28781092951238</v>
      </c>
      <c r="Q37" s="69" t="n">
        <v>1.09190964311921</v>
      </c>
      <c r="R37" s="69" t="n">
        <v>3.23575894598657</v>
      </c>
      <c r="S37" s="69" t="n">
        <v>8.62782931677375</v>
      </c>
      <c r="T37" s="69" t="n">
        <v>2.12802740322081</v>
      </c>
    </row>
    <row r="38" customFormat="false" ht="12.75" hidden="false" customHeight="false" outlineLevel="0" collapsed="false">
      <c r="B38" s="72" t="s">
        <v>91</v>
      </c>
      <c r="C38" s="65"/>
      <c r="D38" s="69" t="n">
        <v>1.89199952195918</v>
      </c>
      <c r="E38" s="69" t="n">
        <v>2.4323163528338</v>
      </c>
      <c r="F38" s="69" t="n">
        <v>2.4323163528338</v>
      </c>
      <c r="G38" s="69" t="s">
        <v>68</v>
      </c>
      <c r="H38" s="69" t="s">
        <v>68</v>
      </c>
      <c r="I38" s="69" t="s">
        <v>68</v>
      </c>
      <c r="J38" s="69" t="n">
        <v>0.218750003476456</v>
      </c>
      <c r="K38" s="67"/>
      <c r="L38" s="69" t="n">
        <v>0.684050788720201</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8886310780558</v>
      </c>
      <c r="E41" s="78" t="n">
        <v>2.31218413526494</v>
      </c>
      <c r="F41" s="78" t="n">
        <v>2.33970179143094</v>
      </c>
      <c r="G41" s="78" t="n">
        <v>2.27155944790361</v>
      </c>
      <c r="H41" s="78" t="n">
        <v>5.78803931559923</v>
      </c>
      <c r="I41" s="78" t="n">
        <v>0.6732114974119</v>
      </c>
      <c r="J41" s="78" t="n">
        <v>0.160242469687272</v>
      </c>
      <c r="K41" s="79"/>
      <c r="L41" s="78" t="n">
        <v>0.967297749166664</v>
      </c>
      <c r="M41" s="79"/>
      <c r="N41" s="78" t="n">
        <v>0.558084155664538</v>
      </c>
      <c r="O41" s="79"/>
      <c r="P41" s="78" t="n">
        <v>7.198331380095</v>
      </c>
      <c r="Q41" s="78" t="n">
        <v>2.39054084444229</v>
      </c>
      <c r="R41" s="78" t="n">
        <v>8.03787798022093</v>
      </c>
      <c r="S41" s="78" t="n">
        <v>11.0604832509373</v>
      </c>
      <c r="T41" s="78" t="n">
        <v>1.64269543588004</v>
      </c>
    </row>
    <row r="44" customFormat="false" ht="12.75" hidden="false" customHeight="false" outlineLevel="0" collapsed="false">
      <c r="B44" s="80"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1"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t="s">
        <v>104</v>
      </c>
    </row>
    <row r="56" customFormat="false" ht="12.75" hidden="false" customHeight="false" outlineLevel="0" collapsed="false">
      <c r="B56" s="80"/>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0" customFormat="false" ht="12.75" hidden="false" customHeight="false" outlineLevel="0" collapsed="false">
      <c r="B60"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16.5528986847015</v>
      </c>
      <c r="E15" s="66" t="n">
        <v>97.6785976332268</v>
      </c>
      <c r="F15" s="66" t="n">
        <v>13.124520059422</v>
      </c>
      <c r="G15" s="66" t="n">
        <v>2.32140236677317</v>
      </c>
      <c r="H15" s="66" t="s">
        <v>68</v>
      </c>
      <c r="I15" s="66" t="n">
        <v>0</v>
      </c>
      <c r="J15" s="100"/>
      <c r="K15" s="66" t="n">
        <v>16.4733122221523</v>
      </c>
      <c r="L15" s="66" t="n">
        <v>3.97675701126086</v>
      </c>
      <c r="N15" s="66" t="n">
        <v>1.09247182435976</v>
      </c>
      <c r="O15" s="66" t="n">
        <v>6.11072054753343</v>
      </c>
      <c r="Q15" s="66" t="n">
        <v>1.41444539740453</v>
      </c>
      <c r="R15" s="66" t="n">
        <v>82.211215088474</v>
      </c>
    </row>
    <row r="16" customFormat="false" ht="12.75" hidden="false" customHeight="false" outlineLevel="0" collapsed="false">
      <c r="B16" s="68" t="s">
        <v>69</v>
      </c>
      <c r="C16" s="123"/>
      <c r="D16" s="69" t="n">
        <v>17.942513128525</v>
      </c>
      <c r="E16" s="69" t="n">
        <v>97.6463949559317</v>
      </c>
      <c r="F16" s="69" t="n">
        <v>7.89974089794901</v>
      </c>
      <c r="G16" s="69" t="n">
        <v>2.35360504406827</v>
      </c>
      <c r="H16" s="69" t="s">
        <v>68</v>
      </c>
      <c r="I16" s="69" t="n">
        <v>0</v>
      </c>
      <c r="J16" s="100"/>
      <c r="K16" s="69" t="n">
        <v>17.7061459347419</v>
      </c>
      <c r="L16" s="69" t="n">
        <v>6.25889936766474</v>
      </c>
      <c r="N16" s="69" t="n">
        <v>1.35258000005238</v>
      </c>
      <c r="O16" s="69" t="n">
        <v>10.0778271332341</v>
      </c>
      <c r="Q16" s="69" t="n">
        <v>1.20557612537445</v>
      </c>
      <c r="R16" s="69" t="n">
        <v>51.706482570853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0.526507636809954</v>
      </c>
      <c r="R17" s="69" t="n">
        <v>100</v>
      </c>
    </row>
    <row r="18" customFormat="false" ht="12.75" hidden="false" customHeight="false" outlineLevel="0" collapsed="false">
      <c r="B18" s="68" t="s">
        <v>71</v>
      </c>
      <c r="D18" s="69" t="n">
        <v>1.1899995968793</v>
      </c>
      <c r="E18" s="69" t="n">
        <v>60.0644161084974</v>
      </c>
      <c r="F18" s="69" t="s">
        <v>68</v>
      </c>
      <c r="G18" s="69" t="n">
        <v>0</v>
      </c>
      <c r="H18" s="69" t="n">
        <v>92.6817442029125</v>
      </c>
      <c r="I18" s="69" t="n">
        <v>39.9355838915026</v>
      </c>
      <c r="J18" s="100"/>
      <c r="K18" s="69" t="n">
        <v>37.727762017821</v>
      </c>
      <c r="L18" s="69" t="n">
        <v>0.648298014708844</v>
      </c>
      <c r="N18" s="69" t="n">
        <v>0.310264442464973</v>
      </c>
      <c r="O18" s="69" t="n">
        <v>1.01743666480524</v>
      </c>
      <c r="Q18" s="69" t="n">
        <v>1.60074787095303</v>
      </c>
      <c r="R18" s="69" t="n">
        <v>90.2643050115215</v>
      </c>
    </row>
    <row r="19" customFormat="false" ht="12.75" hidden="false" customHeight="false" outlineLevel="0" collapsed="false">
      <c r="B19" s="68" t="s">
        <v>120</v>
      </c>
      <c r="D19" s="69" t="n">
        <v>32.3193701734556</v>
      </c>
      <c r="E19" s="69" t="n">
        <v>93.4822959013991</v>
      </c>
      <c r="F19" s="69" t="n">
        <v>43.2933865686082</v>
      </c>
      <c r="G19" s="69" t="n">
        <v>6.35079909024163</v>
      </c>
      <c r="H19" s="69" t="n">
        <v>16.8122635928594</v>
      </c>
      <c r="I19" s="69" t="n">
        <v>0.16690500835931</v>
      </c>
      <c r="J19" s="100"/>
      <c r="K19" s="69" t="n">
        <v>32.9904257693072</v>
      </c>
      <c r="L19" s="69" t="n">
        <v>9.48021176972913</v>
      </c>
      <c r="N19" s="69" t="n">
        <v>4.68626572152676</v>
      </c>
      <c r="O19" s="69" t="n">
        <v>16.1047782981392</v>
      </c>
      <c r="Q19" s="69" t="n">
        <v>2.46022942928609</v>
      </c>
      <c r="R19" s="69" t="n">
        <v>57.9616536358473</v>
      </c>
    </row>
    <row r="20" customFormat="false" ht="12.75" hidden="false" customHeight="false" outlineLevel="0" collapsed="false">
      <c r="B20" s="68" t="s">
        <v>121</v>
      </c>
      <c r="D20" s="69" t="n">
        <v>22.708845344963</v>
      </c>
      <c r="E20" s="69" t="n">
        <v>97.5952234078273</v>
      </c>
      <c r="F20" s="69" t="n">
        <v>13.6028781742566</v>
      </c>
      <c r="G20" s="69" t="n">
        <v>2.40477659217271</v>
      </c>
      <c r="H20" s="69" t="s">
        <v>68</v>
      </c>
      <c r="I20" s="69" t="n">
        <v>0</v>
      </c>
      <c r="J20" s="100"/>
      <c r="K20" s="69" t="n">
        <v>22.4898671779509</v>
      </c>
      <c r="L20" s="69" t="n">
        <v>13.7837730093422</v>
      </c>
      <c r="N20" s="69" t="n">
        <v>3.34884595638073</v>
      </c>
      <c r="O20" s="69" t="n">
        <v>23.1533972281359</v>
      </c>
      <c r="Q20" s="69" t="n">
        <v>2.25436274221233</v>
      </c>
      <c r="R20" s="69" t="n">
        <v>60.7312747884846</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01832879058174</v>
      </c>
      <c r="R21" s="71" t="n">
        <v>60.3903361279991</v>
      </c>
    </row>
    <row r="22" customFormat="false" ht="12.75" hidden="false" customHeight="false" outlineLevel="0" collapsed="false">
      <c r="B22" s="70" t="s">
        <v>75</v>
      </c>
      <c r="D22" s="71" t="n">
        <v>36.8299443508065</v>
      </c>
      <c r="E22" s="71" t="n">
        <v>97.1881651112338</v>
      </c>
      <c r="F22" s="71" t="n">
        <v>16.9674824953052</v>
      </c>
      <c r="G22" s="71" t="n">
        <v>2.7010642942992</v>
      </c>
      <c r="H22" s="71" t="n">
        <v>20.5596507827359</v>
      </c>
      <c r="I22" s="71" t="n">
        <v>0.110770594466953</v>
      </c>
      <c r="J22" s="100"/>
      <c r="K22" s="71" t="n">
        <v>36.2754237847519</v>
      </c>
      <c r="L22" s="71" t="n">
        <v>6.48827048202638</v>
      </c>
      <c r="N22" s="71" t="n">
        <v>5.13996390501436</v>
      </c>
      <c r="O22" s="71" t="n">
        <v>26.7612195447361</v>
      </c>
      <c r="Q22" s="71" t="n">
        <v>3.0496172838871</v>
      </c>
      <c r="R22" s="71" t="n">
        <v>49.508420142695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13.3441400552192</v>
      </c>
      <c r="R23" s="71" t="n">
        <v>83.7520512663056</v>
      </c>
    </row>
    <row r="24" customFormat="false" ht="12.75" hidden="false" customHeight="false" outlineLevel="0" collapsed="false">
      <c r="B24" s="70" t="s">
        <v>77</v>
      </c>
      <c r="D24" s="71" t="n">
        <v>3.14326758682812</v>
      </c>
      <c r="E24" s="71" t="n">
        <v>100</v>
      </c>
      <c r="F24" s="71" t="s">
        <v>68</v>
      </c>
      <c r="G24" s="71" t="n">
        <v>0</v>
      </c>
      <c r="H24" s="71" t="s">
        <v>68</v>
      </c>
      <c r="I24" s="71" t="n">
        <v>0</v>
      </c>
      <c r="J24" s="100"/>
      <c r="K24" s="71" t="n">
        <v>3.14326758682812</v>
      </c>
      <c r="L24" s="71" t="n">
        <v>15.4909734702266</v>
      </c>
      <c r="N24" s="71" t="n">
        <v>2.56772864954209</v>
      </c>
      <c r="O24" s="71" t="n">
        <v>99.9999888648389</v>
      </c>
      <c r="Q24" s="71" t="n">
        <v>2.56772837283159</v>
      </c>
      <c r="R24" s="71" t="n">
        <v>7.03983233422969</v>
      </c>
    </row>
    <row r="25" customFormat="false" ht="12.75" hidden="false" customHeight="false" outlineLevel="0" collapsed="false">
      <c r="B25" s="70" t="s">
        <v>78</v>
      </c>
      <c r="D25" s="71" t="n">
        <v>3.4453194852726</v>
      </c>
      <c r="E25" s="71" t="n">
        <v>100</v>
      </c>
      <c r="F25" s="71" t="s">
        <v>68</v>
      </c>
      <c r="G25" s="71" t="n">
        <v>0</v>
      </c>
      <c r="H25" s="71" t="s">
        <v>68</v>
      </c>
      <c r="I25" s="71" t="n">
        <v>0</v>
      </c>
      <c r="J25" s="100"/>
      <c r="K25" s="71" t="n">
        <v>3.4453194852726</v>
      </c>
      <c r="L25" s="71" t="n">
        <v>9.47836383238914</v>
      </c>
      <c r="N25" s="71" t="n">
        <v>0.509936111466863</v>
      </c>
      <c r="O25" s="71" t="n">
        <v>0.428107649463219</v>
      </c>
      <c r="Q25" s="71" t="n">
        <v>3.17229821971939</v>
      </c>
      <c r="R25" s="71" t="n">
        <v>95.9445922744547</v>
      </c>
    </row>
    <row r="26" customFormat="false" ht="12.75" hidden="false" customHeight="false" outlineLevel="0" collapsed="false">
      <c r="B26" s="72" t="s">
        <v>79</v>
      </c>
      <c r="D26" s="69" t="n">
        <v>11.0994265413551</v>
      </c>
      <c r="E26" s="69" t="n">
        <v>98.8686416733954</v>
      </c>
      <c r="F26" s="69" t="n">
        <v>14.69841576121</v>
      </c>
      <c r="G26" s="69" t="n">
        <v>1.08109032344968</v>
      </c>
      <c r="H26" s="69" t="n">
        <v>41.9999992688246</v>
      </c>
      <c r="I26" s="69" t="n">
        <v>0.050268003154898</v>
      </c>
      <c r="J26" s="100"/>
      <c r="K26" s="69" t="n">
        <v>11.1538679664264</v>
      </c>
      <c r="L26" s="69" t="n">
        <v>6.65971629684003</v>
      </c>
      <c r="N26" s="69" t="n">
        <v>1.40161310946287</v>
      </c>
      <c r="O26" s="69" t="n">
        <v>20.7947309104266</v>
      </c>
      <c r="Q26" s="69" t="n">
        <v>1.6600360555415</v>
      </c>
      <c r="R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097787539375362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22634255881495</v>
      </c>
      <c r="O29" s="69" t="n">
        <v>100</v>
      </c>
      <c r="Q29" s="69" t="n">
        <v>0.22634255881495</v>
      </c>
      <c r="R29" s="69" t="n">
        <v>0.301882812641298</v>
      </c>
    </row>
    <row r="30" customFormat="false" ht="12.75" hidden="false" customHeight="false" outlineLevel="0" collapsed="false">
      <c r="B30" s="68" t="s">
        <v>122</v>
      </c>
      <c r="D30" s="69" t="n">
        <v>28.1800665409729</v>
      </c>
      <c r="E30" s="69" t="n">
        <v>97.1661322096058</v>
      </c>
      <c r="F30" s="69" t="n">
        <v>27.5220776200783</v>
      </c>
      <c r="G30" s="69" t="n">
        <v>2.63213743061763</v>
      </c>
      <c r="H30" s="69" t="n">
        <v>45.9133681894735</v>
      </c>
      <c r="I30" s="69" t="n">
        <v>0.201730359776536</v>
      </c>
      <c r="J30" s="100"/>
      <c r="K30" s="69" t="n">
        <v>28.1985208215125</v>
      </c>
      <c r="L30" s="69" t="n">
        <v>13.0591402220092</v>
      </c>
      <c r="N30" s="69" t="n">
        <v>5.39645609309222</v>
      </c>
      <c r="O30" s="69" t="n">
        <v>21.1835066218859</v>
      </c>
      <c r="Q30" s="69" t="n">
        <v>3.10562406431692</v>
      </c>
      <c r="R30" s="69" t="n">
        <v>53.7320526041393</v>
      </c>
    </row>
    <row r="31" customFormat="false" ht="12.75" hidden="false" customHeight="false" outlineLevel="0" collapsed="false">
      <c r="B31" s="70" t="s">
        <v>84</v>
      </c>
      <c r="D31" s="71" t="n">
        <v>17.7506038045791</v>
      </c>
      <c r="E31" s="71" t="n">
        <v>99.7963581367239</v>
      </c>
      <c r="F31" s="71" t="n">
        <v>40</v>
      </c>
      <c r="G31" s="71" t="n">
        <v>0.203641863276075</v>
      </c>
      <c r="H31" s="71" t="s">
        <v>68</v>
      </c>
      <c r="I31" s="71" t="n">
        <v>0</v>
      </c>
      <c r="J31" s="100"/>
      <c r="K31" s="71" t="n">
        <v>17.7959128895591</v>
      </c>
      <c r="L31" s="71" t="n">
        <v>5.16151569935676</v>
      </c>
      <c r="N31" s="71" t="n">
        <v>2.56866088163969</v>
      </c>
      <c r="O31" s="71" t="n">
        <v>6.95277036097154</v>
      </c>
      <c r="Q31" s="71" t="n">
        <v>1.90515319777443</v>
      </c>
      <c r="R31" s="71" t="n">
        <v>77.5427429159963</v>
      </c>
    </row>
    <row r="32" customFormat="false" ht="12.75" hidden="false" customHeight="false" outlineLevel="0" collapsed="false">
      <c r="B32" s="70" t="s">
        <v>123</v>
      </c>
      <c r="D32" s="71" t="n">
        <v>18.9074419114023</v>
      </c>
      <c r="E32" s="71" t="n">
        <v>91.0655767018945</v>
      </c>
      <c r="F32" s="71" t="n">
        <v>14.2091942242689</v>
      </c>
      <c r="G32" s="71" t="n">
        <v>8.47961462566438</v>
      </c>
      <c r="H32" s="71" t="n">
        <v>46.1106102140996</v>
      </c>
      <c r="I32" s="71" t="n">
        <v>0.454808672441132</v>
      </c>
      <c r="J32" s="100"/>
      <c r="K32" s="71" t="n">
        <v>18.6327709819936</v>
      </c>
      <c r="L32" s="71" t="n">
        <v>6.46561968941665</v>
      </c>
      <c r="N32" s="71" t="n">
        <v>2.29779849199184</v>
      </c>
      <c r="O32" s="71" t="n">
        <v>19.448787528139</v>
      </c>
      <c r="Q32" s="71" t="n">
        <v>1.45196835950347</v>
      </c>
      <c r="R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60340168587844</v>
      </c>
      <c r="R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4.11402482031676</v>
      </c>
      <c r="R36" s="69" t="n">
        <v>100</v>
      </c>
    </row>
    <row r="37" customFormat="false" ht="12.75" hidden="false" customHeight="false" outlineLevel="0" collapsed="false">
      <c r="B37" s="68" t="s">
        <v>124</v>
      </c>
      <c r="D37" s="69" t="n">
        <v>12.1539558664359</v>
      </c>
      <c r="E37" s="69" t="n">
        <v>93.9484801726839</v>
      </c>
      <c r="F37" s="69" t="n">
        <v>37.6179889711102</v>
      </c>
      <c r="G37" s="69" t="n">
        <v>5.6340163056885</v>
      </c>
      <c r="H37" s="69" t="n">
        <v>59.1971890894973</v>
      </c>
      <c r="I37" s="69" t="n">
        <v>0.417503521627628</v>
      </c>
      <c r="J37" s="100"/>
      <c r="K37" s="69" t="n">
        <v>13.785010799033</v>
      </c>
      <c r="L37" s="69" t="n">
        <v>11.8133028534515</v>
      </c>
      <c r="N37" s="69" t="n">
        <v>2.1492274504991</v>
      </c>
      <c r="O37" s="69" t="n">
        <v>24.2270168119162</v>
      </c>
      <c r="Q37" s="69" t="n">
        <v>2.01947488189405</v>
      </c>
      <c r="R37" s="69" t="n">
        <v>56.095244157381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4323163528338</v>
      </c>
      <c r="R38" s="69" t="n">
        <v>75.590664764510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5.591865675002</v>
      </c>
      <c r="E41" s="78" t="n">
        <v>96.2223353801277</v>
      </c>
      <c r="F41" s="78" t="n">
        <v>27.6110752164093</v>
      </c>
      <c r="G41" s="78" t="n">
        <v>3.62186575980805</v>
      </c>
      <c r="H41" s="78" t="n">
        <v>41.753197587131</v>
      </c>
      <c r="I41" s="78" t="n">
        <v>0.155798860064285</v>
      </c>
      <c r="J41" s="101"/>
      <c r="K41" s="78" t="n">
        <v>25.6901779048913</v>
      </c>
      <c r="L41" s="78" t="n">
        <v>9.81851562624012</v>
      </c>
      <c r="N41" s="78" t="n">
        <v>3.86340748428044</v>
      </c>
      <c r="O41" s="78" t="n">
        <v>18.3837475339462</v>
      </c>
      <c r="Q41" s="78" t="n">
        <v>2.33970179143094</v>
      </c>
      <c r="R41" s="78" t="n">
        <v>58.9713052419426</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636364780330643</v>
      </c>
      <c r="E15" s="66" t="n">
        <v>98.0609999460173</v>
      </c>
      <c r="F15" s="66" t="n">
        <v>56.7100002571187</v>
      </c>
      <c r="G15" s="66" t="n">
        <v>1.93900005398275</v>
      </c>
      <c r="H15" s="100"/>
      <c r="I15" s="66" t="n">
        <v>1.72363260249565</v>
      </c>
      <c r="J15" s="66" t="n">
        <v>2.98161549092084</v>
      </c>
    </row>
    <row r="16" customFormat="false" ht="12.75" hidden="false" customHeight="false" outlineLevel="0" collapsed="false">
      <c r="B16" s="68" t="s">
        <v>69</v>
      </c>
      <c r="C16" s="99"/>
      <c r="D16" s="69" t="n">
        <v>3.79435285827186</v>
      </c>
      <c r="E16" s="69" t="n">
        <v>96.5985834925919</v>
      </c>
      <c r="F16" s="69" t="n">
        <v>46.3337348654607</v>
      </c>
      <c r="G16" s="69" t="n">
        <v>3.40141650740813</v>
      </c>
      <c r="H16" s="100"/>
      <c r="I16" s="69" t="n">
        <v>5.24129442001379</v>
      </c>
      <c r="J16" s="69" t="n">
        <v>12.2897425745528</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3.44308267283548</v>
      </c>
      <c r="E18" s="69" t="n">
        <v>95.2145213022661</v>
      </c>
      <c r="F18" s="69" t="n">
        <v>45.5728839927336</v>
      </c>
      <c r="G18" s="69" t="n">
        <v>4.7854786977339</v>
      </c>
      <c r="H18" s="100"/>
      <c r="I18" s="69" t="n">
        <v>5.45919534039683</v>
      </c>
      <c r="J18" s="69" t="n">
        <v>4.60756540936901</v>
      </c>
    </row>
    <row r="19" customFormat="false" ht="12.75" hidden="false" customHeight="false" outlineLevel="0" collapsed="false">
      <c r="B19" s="68" t="s">
        <v>120</v>
      </c>
      <c r="C19" s="99"/>
      <c r="D19" s="69" t="n">
        <v>3.14314329429142</v>
      </c>
      <c r="E19" s="69" t="n">
        <v>92.6180413825725</v>
      </c>
      <c r="F19" s="69" t="n">
        <v>33.5139791925629</v>
      </c>
      <c r="G19" s="69" t="n">
        <v>7.3819586174275</v>
      </c>
      <c r="H19" s="100"/>
      <c r="I19" s="69" t="n">
        <v>5.38510583206863</v>
      </c>
      <c r="J19" s="69" t="n">
        <v>14.3510777957893</v>
      </c>
    </row>
    <row r="20" customFormat="false" ht="12.75" hidden="false" customHeight="false" outlineLevel="0" collapsed="false">
      <c r="B20" s="68" t="s">
        <v>121</v>
      </c>
      <c r="C20" s="99"/>
      <c r="D20" s="69" t="n">
        <v>1.36793383069271</v>
      </c>
      <c r="E20" s="69" t="n">
        <v>91.3840660564517</v>
      </c>
      <c r="F20" s="69" t="n">
        <v>33.9348275138411</v>
      </c>
      <c r="G20" s="69" t="n">
        <v>8.61593394354831</v>
      </c>
      <c r="H20" s="100"/>
      <c r="I20" s="69" t="n">
        <v>4.17387587789839</v>
      </c>
      <c r="J20" s="69" t="n">
        <v>14.0518864537219</v>
      </c>
    </row>
    <row r="21" customFormat="false" ht="12.75" hidden="false" customHeight="false" outlineLevel="0" collapsed="false">
      <c r="B21" s="70" t="s">
        <v>74</v>
      </c>
      <c r="C21" s="99"/>
      <c r="D21" s="71" t="n">
        <v>0.500000320553317</v>
      </c>
      <c r="E21" s="71" t="n">
        <v>100</v>
      </c>
      <c r="F21" s="71" t="s">
        <v>68</v>
      </c>
      <c r="G21" s="71" t="n">
        <v>0</v>
      </c>
      <c r="H21" s="100"/>
      <c r="I21" s="71" t="n">
        <v>0.500000320553317</v>
      </c>
      <c r="J21" s="71" t="n">
        <v>0.47276028786765</v>
      </c>
    </row>
    <row r="22" customFormat="false" ht="12.75" hidden="false" customHeight="false" outlineLevel="0" collapsed="false">
      <c r="B22" s="70" t="s">
        <v>75</v>
      </c>
      <c r="C22" s="99"/>
      <c r="D22" s="71" t="n">
        <v>5.40841675358424</v>
      </c>
      <c r="E22" s="71" t="n">
        <v>92.1387551989591</v>
      </c>
      <c r="F22" s="71" t="n">
        <v>62.1410442343259</v>
      </c>
      <c r="G22" s="71" t="n">
        <v>7.86124480104086</v>
      </c>
      <c r="H22" s="100"/>
      <c r="I22" s="71" t="n">
        <v>9.86830748190793</v>
      </c>
      <c r="J22" s="71" t="n">
        <v>9.11808757252734</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4.38810879696132</v>
      </c>
      <c r="E24" s="71" t="n">
        <v>93.1146239228922</v>
      </c>
      <c r="F24" s="71" t="n">
        <v>33.2573103273352</v>
      </c>
      <c r="G24" s="71" t="n">
        <v>6.88537607710786</v>
      </c>
      <c r="H24" s="100"/>
      <c r="I24" s="71" t="n">
        <v>6.37586189278574</v>
      </c>
      <c r="J24" s="71" t="n">
        <v>63.3492998130477</v>
      </c>
    </row>
    <row r="25" customFormat="false" ht="12.75" hidden="false" customHeight="false" outlineLevel="0" collapsed="false">
      <c r="B25" s="70" t="s">
        <v>78</v>
      </c>
      <c r="C25" s="99"/>
      <c r="D25" s="71" t="n">
        <v>7.04819270597081</v>
      </c>
      <c r="E25" s="71" t="n">
        <v>95.867511618962</v>
      </c>
      <c r="F25" s="71" t="n">
        <v>28.3973897180171</v>
      </c>
      <c r="G25" s="71" t="n">
        <v>4.132488381038</v>
      </c>
      <c r="H25" s="100"/>
      <c r="I25" s="71" t="n">
        <v>7.93044579193853</v>
      </c>
      <c r="J25" s="71" t="n">
        <v>1.60187452468674</v>
      </c>
    </row>
    <row r="26" customFormat="false" ht="12.75" hidden="false" customHeight="false" outlineLevel="0" collapsed="false">
      <c r="B26" s="72" t="s">
        <v>79</v>
      </c>
      <c r="C26" s="99"/>
      <c r="D26" s="69" t="n">
        <v>2.49933297744187</v>
      </c>
      <c r="E26" s="69" t="n">
        <v>94.4593129653119</v>
      </c>
      <c r="F26" s="69" t="n">
        <v>42.4723299385962</v>
      </c>
      <c r="G26" s="69" t="n">
        <v>5.54068703468807</v>
      </c>
      <c r="H26" s="100"/>
      <c r="I26" s="69" t="n">
        <v>4.7141116374448</v>
      </c>
      <c r="J26" s="69" t="n">
        <v>10.4211413486634</v>
      </c>
    </row>
    <row r="27" customFormat="false" ht="12.75" hidden="false" customHeight="false" outlineLevel="0" collapsed="false">
      <c r="B27" s="68" t="s">
        <v>80</v>
      </c>
      <c r="C27" s="99"/>
      <c r="D27" s="69" t="n">
        <v>10.8928914835748</v>
      </c>
      <c r="E27" s="69" t="n">
        <v>100</v>
      </c>
      <c r="F27" s="69" t="s">
        <v>68</v>
      </c>
      <c r="G27" s="69" t="n">
        <v>0</v>
      </c>
      <c r="H27" s="100"/>
      <c r="I27" s="69" t="n">
        <v>10.8928914835748</v>
      </c>
      <c r="J27" s="69" t="n">
        <v>0.145431524415517</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4.83665547275198</v>
      </c>
      <c r="E29" s="69" t="n">
        <v>90.8286584310666</v>
      </c>
      <c r="F29" s="69" t="n">
        <v>41.7904474701699</v>
      </c>
      <c r="G29" s="69" t="n">
        <v>9.17134156893342</v>
      </c>
      <c r="H29" s="100"/>
      <c r="I29" s="69" t="n">
        <v>8.22581395950837</v>
      </c>
      <c r="J29" s="69" t="n">
        <v>82.8606906085167</v>
      </c>
    </row>
    <row r="30" customFormat="false" ht="12.75" hidden="false" customHeight="false" outlineLevel="0" collapsed="false">
      <c r="B30" s="68" t="s">
        <v>122</v>
      </c>
      <c r="C30" s="99"/>
      <c r="D30" s="69" t="n">
        <v>3.19565244382457</v>
      </c>
      <c r="E30" s="69" t="n">
        <v>91.5692643602384</v>
      </c>
      <c r="F30" s="69" t="n">
        <v>38.9401312292106</v>
      </c>
      <c r="G30" s="69" t="n">
        <v>8.43073563976162</v>
      </c>
      <c r="H30" s="100"/>
      <c r="I30" s="69" t="n">
        <v>6.20917495603114</v>
      </c>
      <c r="J30" s="69" t="n">
        <v>16.1278711274345</v>
      </c>
    </row>
    <row r="31" customFormat="false" ht="12.75" hidden="false" customHeight="false" outlineLevel="0" collapsed="false">
      <c r="B31" s="70" t="s">
        <v>84</v>
      </c>
      <c r="C31" s="99"/>
      <c r="D31" s="71" t="n">
        <v>2.25475121784826</v>
      </c>
      <c r="E31" s="71" t="n">
        <v>97.7788557452748</v>
      </c>
      <c r="F31" s="71" t="n">
        <v>35.47495003758</v>
      </c>
      <c r="G31" s="71" t="n">
        <v>2.22114425472524</v>
      </c>
      <c r="H31" s="100"/>
      <c r="I31" s="71" t="n">
        <v>2.99261975534104</v>
      </c>
      <c r="J31" s="71" t="n">
        <v>8.73533087293318</v>
      </c>
    </row>
    <row r="32" customFormat="false" ht="12.75" hidden="false" customHeight="false" outlineLevel="0" collapsed="false">
      <c r="B32" s="70" t="s">
        <v>123</v>
      </c>
      <c r="C32" s="99"/>
      <c r="D32" s="71" t="n">
        <v>3.05989357877091</v>
      </c>
      <c r="E32" s="71" t="n">
        <v>96.615721067631</v>
      </c>
      <c r="F32" s="71" t="n">
        <v>28.1194298746165</v>
      </c>
      <c r="G32" s="71" t="n">
        <v>3.38427893236898</v>
      </c>
      <c r="H32" s="100"/>
      <c r="I32" s="71" t="n">
        <v>3.90797818618057</v>
      </c>
      <c r="J32" s="71" t="n">
        <v>6.58346808803289</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n">
        <v>0.841548795880872</v>
      </c>
      <c r="E34" s="71" t="n">
        <v>100</v>
      </c>
      <c r="F34" s="71" t="s">
        <v>68</v>
      </c>
      <c r="G34" s="71" t="n">
        <v>0</v>
      </c>
      <c r="H34" s="100"/>
      <c r="I34" s="71" t="n">
        <v>0.841548795880872</v>
      </c>
      <c r="J34" s="71" t="n">
        <v>0.056639357047045</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45866921390917</v>
      </c>
      <c r="E37" s="69" t="n">
        <v>93.4604265091192</v>
      </c>
      <c r="F37" s="69" t="n">
        <v>28.0188153307306</v>
      </c>
      <c r="G37" s="69" t="n">
        <v>6.53957349088078</v>
      </c>
      <c r="H37" s="100"/>
      <c r="I37" s="69" t="n">
        <v>5.06479801868641</v>
      </c>
      <c r="J37" s="69" t="n">
        <v>8.50153558248149</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224509761162</v>
      </c>
      <c r="E41" s="78" t="n">
        <v>92.8311000827623</v>
      </c>
      <c r="F41" s="78" t="n">
        <v>38.9835464897009</v>
      </c>
      <c r="G41" s="78" t="n">
        <v>7.16889991723773</v>
      </c>
      <c r="H41" s="101"/>
      <c r="I41" s="78" t="n">
        <v>5.78803931559923</v>
      </c>
      <c r="J41" s="78" t="n">
        <v>12.4825253981521</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1.72363260249565</v>
      </c>
      <c r="E15" s="66" t="n">
        <v>100</v>
      </c>
      <c r="F15" s="66" t="s">
        <v>68</v>
      </c>
      <c r="G15" s="66" t="n">
        <v>0</v>
      </c>
      <c r="H15" s="100"/>
      <c r="I15" s="66" t="n">
        <v>1.72363260249565</v>
      </c>
      <c r="J15" s="66" t="n">
        <v>2.98161549092084</v>
      </c>
      <c r="L15" s="14"/>
    </row>
    <row r="16" customFormat="false" ht="12.75" hidden="false" customHeight="false" outlineLevel="0" collapsed="false">
      <c r="B16" s="68" t="s">
        <v>69</v>
      </c>
      <c r="C16" s="123"/>
      <c r="D16" s="69" t="n">
        <v>5.24119629103323</v>
      </c>
      <c r="E16" s="69" t="n">
        <v>99.9476155231419</v>
      </c>
      <c r="F16" s="69" t="n">
        <v>5.4285208315189</v>
      </c>
      <c r="G16" s="69" t="n">
        <v>0.0523844768581412</v>
      </c>
      <c r="H16" s="100"/>
      <c r="I16" s="69" t="n">
        <v>5.24129442001379</v>
      </c>
      <c r="J16" s="69" t="n">
        <v>12.2897425745528</v>
      </c>
      <c r="L16" s="14"/>
    </row>
    <row r="17" customFormat="false" ht="12.75" hidden="false" customHeight="false" outlineLevel="0" collapsed="false">
      <c r="B17" s="68" t="s">
        <v>70</v>
      </c>
      <c r="C17" s="123"/>
      <c r="D17" s="69" t="s">
        <v>68</v>
      </c>
      <c r="E17" s="69" t="s">
        <v>68</v>
      </c>
      <c r="F17" s="69" t="s">
        <v>68</v>
      </c>
      <c r="G17" s="69" t="s">
        <v>68</v>
      </c>
      <c r="H17" s="100"/>
      <c r="I17" s="69" t="s">
        <v>68</v>
      </c>
      <c r="J17" s="69" t="n">
        <v>0</v>
      </c>
      <c r="L17" s="14"/>
    </row>
    <row r="18" customFormat="false" ht="12.75" hidden="false" customHeight="false" outlineLevel="0" collapsed="false">
      <c r="B18" s="68" t="s">
        <v>71</v>
      </c>
      <c r="C18" s="99"/>
      <c r="D18" s="69" t="n">
        <v>5.45919534039683</v>
      </c>
      <c r="E18" s="69" t="n">
        <v>100</v>
      </c>
      <c r="F18" s="69" t="s">
        <v>68</v>
      </c>
      <c r="G18" s="69" t="n">
        <v>0</v>
      </c>
      <c r="H18" s="100"/>
      <c r="I18" s="69" t="n">
        <v>5.45919534039683</v>
      </c>
      <c r="J18" s="69" t="n">
        <v>4.60756540936901</v>
      </c>
      <c r="L18" s="14"/>
    </row>
    <row r="19" customFormat="false" ht="12.75" hidden="false" customHeight="false" outlineLevel="0" collapsed="false">
      <c r="B19" s="68" t="s">
        <v>120</v>
      </c>
      <c r="C19" s="99"/>
      <c r="D19" s="69" t="n">
        <v>5.38510583206863</v>
      </c>
      <c r="E19" s="69" t="n">
        <v>100</v>
      </c>
      <c r="F19" s="69" t="s">
        <v>68</v>
      </c>
      <c r="G19" s="69" t="n">
        <v>0</v>
      </c>
      <c r="H19" s="100"/>
      <c r="I19" s="69" t="n">
        <v>5.38510583206863</v>
      </c>
      <c r="J19" s="69" t="n">
        <v>14.3510777957893</v>
      </c>
      <c r="L19" s="14"/>
    </row>
    <row r="20" customFormat="false" ht="12.75" hidden="false" customHeight="false" outlineLevel="0" collapsed="false">
      <c r="B20" s="68" t="s">
        <v>121</v>
      </c>
      <c r="C20" s="99"/>
      <c r="D20" s="69" t="n">
        <v>4.17772595992037</v>
      </c>
      <c r="E20" s="69" t="n">
        <v>99.8923958756372</v>
      </c>
      <c r="F20" s="69" t="n">
        <v>0.59971996360382</v>
      </c>
      <c r="G20" s="69" t="n">
        <v>0.107604124362839</v>
      </c>
      <c r="H20" s="100"/>
      <c r="I20" s="69" t="n">
        <v>4.17387587789839</v>
      </c>
      <c r="J20" s="69" t="n">
        <v>14.0518864537219</v>
      </c>
      <c r="L20" s="14"/>
    </row>
    <row r="21" customFormat="false" ht="12.75" hidden="false" customHeight="false" outlineLevel="0" collapsed="false">
      <c r="B21" s="70" t="s">
        <v>74</v>
      </c>
      <c r="C21" s="99"/>
      <c r="D21" s="71" t="n">
        <v>0.500000320553317</v>
      </c>
      <c r="E21" s="71" t="n">
        <v>100</v>
      </c>
      <c r="F21" s="71" t="s">
        <v>68</v>
      </c>
      <c r="G21" s="71" t="n">
        <v>0</v>
      </c>
      <c r="H21" s="100"/>
      <c r="I21" s="71" t="n">
        <v>0.500000320553317</v>
      </c>
      <c r="J21" s="71" t="n">
        <v>0.47276028786765</v>
      </c>
      <c r="L21" s="14"/>
    </row>
    <row r="22" customFormat="false" ht="12.75" hidden="false" customHeight="false" outlineLevel="0" collapsed="false">
      <c r="B22" s="70" t="s">
        <v>75</v>
      </c>
      <c r="C22" s="99"/>
      <c r="D22" s="71" t="n">
        <v>9.86830748190793</v>
      </c>
      <c r="E22" s="71" t="n">
        <v>100</v>
      </c>
      <c r="F22" s="71" t="s">
        <v>68</v>
      </c>
      <c r="G22" s="71" t="n">
        <v>0</v>
      </c>
      <c r="H22" s="100"/>
      <c r="I22" s="71" t="n">
        <v>9.86830748190793</v>
      </c>
      <c r="J22" s="71" t="n">
        <v>9.11808757252734</v>
      </c>
      <c r="L22" s="14"/>
    </row>
    <row r="23" customFormat="false" ht="12.75" hidden="false" customHeight="false" outlineLevel="0" collapsed="false">
      <c r="B23" s="70" t="s">
        <v>76</v>
      </c>
      <c r="C23" s="99"/>
      <c r="D23" s="71" t="s">
        <v>68</v>
      </c>
      <c r="E23" s="71" t="s">
        <v>68</v>
      </c>
      <c r="F23" s="71" t="s">
        <v>68</v>
      </c>
      <c r="G23" s="71" t="s">
        <v>68</v>
      </c>
      <c r="H23" s="100"/>
      <c r="I23" s="71" t="s">
        <v>68</v>
      </c>
      <c r="J23" s="71" t="n">
        <v>0</v>
      </c>
      <c r="L23" s="14"/>
    </row>
    <row r="24" customFormat="false" ht="12.75" hidden="false" customHeight="false" outlineLevel="0" collapsed="false">
      <c r="B24" s="70" t="s">
        <v>77</v>
      </c>
      <c r="C24" s="99"/>
      <c r="D24" s="71" t="n">
        <v>6.37586189278574</v>
      </c>
      <c r="E24" s="71" t="n">
        <v>100</v>
      </c>
      <c r="F24" s="71" t="s">
        <v>68</v>
      </c>
      <c r="G24" s="71" t="n">
        <v>0</v>
      </c>
      <c r="H24" s="100"/>
      <c r="I24" s="71" t="n">
        <v>6.37586189278574</v>
      </c>
      <c r="J24" s="71" t="n">
        <v>63.3492998130477</v>
      </c>
      <c r="L24" s="14"/>
    </row>
    <row r="25" customFormat="false" ht="12.75" hidden="false" customHeight="false" outlineLevel="0" collapsed="false">
      <c r="B25" s="70" t="s">
        <v>78</v>
      </c>
      <c r="C25" s="99"/>
      <c r="D25" s="71" t="n">
        <v>7.95340456468513</v>
      </c>
      <c r="E25" s="71" t="n">
        <v>99.5353003864718</v>
      </c>
      <c r="F25" s="71" t="n">
        <v>3.01284251594854</v>
      </c>
      <c r="G25" s="71" t="n">
        <v>0.464699613528215</v>
      </c>
      <c r="H25" s="100"/>
      <c r="I25" s="71" t="n">
        <v>7.93044579193853</v>
      </c>
      <c r="J25" s="71" t="n">
        <v>1.60187452468674</v>
      </c>
      <c r="L25" s="14"/>
    </row>
    <row r="26" customFormat="false" ht="12.75" hidden="false" customHeight="false" outlineLevel="0" collapsed="false">
      <c r="B26" s="72" t="s">
        <v>79</v>
      </c>
      <c r="C26" s="99"/>
      <c r="D26" s="69" t="n">
        <v>4.7162267085745</v>
      </c>
      <c r="E26" s="69" t="n">
        <v>99.9521535014717</v>
      </c>
      <c r="F26" s="69" t="n">
        <v>0.295691884172912</v>
      </c>
      <c r="G26" s="69" t="n">
        <v>0.0478464985283269</v>
      </c>
      <c r="H26" s="100"/>
      <c r="I26" s="69" t="n">
        <v>4.7141116374448</v>
      </c>
      <c r="J26" s="69" t="n">
        <v>10.4211413486634</v>
      </c>
      <c r="L26" s="14"/>
    </row>
    <row r="27" customFormat="false" ht="12.75" hidden="false" customHeight="false" outlineLevel="0" collapsed="false">
      <c r="B27" s="68" t="s">
        <v>80</v>
      </c>
      <c r="C27" s="99"/>
      <c r="D27" s="69" t="n">
        <v>10.8928914835748</v>
      </c>
      <c r="E27" s="69" t="n">
        <v>100</v>
      </c>
      <c r="F27" s="69" t="s">
        <v>68</v>
      </c>
      <c r="G27" s="69" t="n">
        <v>0</v>
      </c>
      <c r="H27" s="100"/>
      <c r="I27" s="69" t="n">
        <v>10.8928914835748</v>
      </c>
      <c r="J27" s="69" t="n">
        <v>0.145431524415517</v>
      </c>
      <c r="L27" s="14"/>
    </row>
    <row r="28" customFormat="false" ht="12.75" hidden="false" customHeight="false" outlineLevel="0" collapsed="false">
      <c r="B28" s="68" t="s">
        <v>81</v>
      </c>
      <c r="C28" s="99"/>
      <c r="D28" s="69" t="s">
        <v>68</v>
      </c>
      <c r="E28" s="69" t="s">
        <v>68</v>
      </c>
      <c r="F28" s="69" t="s">
        <v>68</v>
      </c>
      <c r="G28" s="69" t="s">
        <v>68</v>
      </c>
      <c r="H28" s="100"/>
      <c r="I28" s="69" t="s">
        <v>68</v>
      </c>
      <c r="J28" s="69" t="n">
        <v>0</v>
      </c>
      <c r="L28" s="14"/>
    </row>
    <row r="29" customFormat="false" ht="12.75" hidden="false" customHeight="false" outlineLevel="0" collapsed="false">
      <c r="B29" s="68" t="s">
        <v>82</v>
      </c>
      <c r="C29" s="99"/>
      <c r="D29" s="69" t="n">
        <v>8.22581395950837</v>
      </c>
      <c r="E29" s="69" t="n">
        <v>100</v>
      </c>
      <c r="F29" s="69" t="s">
        <v>68</v>
      </c>
      <c r="G29" s="69" t="n">
        <v>0</v>
      </c>
      <c r="H29" s="100"/>
      <c r="I29" s="69" t="n">
        <v>8.22581395950837</v>
      </c>
      <c r="J29" s="69" t="n">
        <v>82.8606906085167</v>
      </c>
      <c r="L29" s="14"/>
    </row>
    <row r="30" customFormat="false" ht="12.75" hidden="false" customHeight="false" outlineLevel="0" collapsed="false">
      <c r="B30" s="68" t="s">
        <v>122</v>
      </c>
      <c r="C30" s="99"/>
      <c r="D30" s="69" t="n">
        <v>6.21565342893092</v>
      </c>
      <c r="E30" s="69" t="n">
        <v>99.8701219282208</v>
      </c>
      <c r="F30" s="69" t="n">
        <v>1.22753433305331</v>
      </c>
      <c r="G30" s="69" t="n">
        <v>0.129878071779201</v>
      </c>
      <c r="H30" s="100"/>
      <c r="I30" s="69" t="n">
        <v>6.20917495603114</v>
      </c>
      <c r="J30" s="69" t="n">
        <v>16.1278711274345</v>
      </c>
      <c r="L30" s="14"/>
    </row>
    <row r="31" customFormat="false" ht="12.75" hidden="false" customHeight="false" outlineLevel="0" collapsed="false">
      <c r="B31" s="70" t="s">
        <v>84</v>
      </c>
      <c r="C31" s="99"/>
      <c r="D31" s="71" t="n">
        <v>2.99266320983086</v>
      </c>
      <c r="E31" s="71" t="n">
        <v>99.9982567049046</v>
      </c>
      <c r="F31" s="71" t="n">
        <v>0.499999177243205</v>
      </c>
      <c r="G31" s="71" t="n">
        <v>0.00174329509545798</v>
      </c>
      <c r="H31" s="100"/>
      <c r="I31" s="71" t="n">
        <v>2.99261975534104</v>
      </c>
      <c r="J31" s="71" t="n">
        <v>8.73533087293318</v>
      </c>
      <c r="L31" s="14"/>
    </row>
    <row r="32" customFormat="false" ht="12.75" hidden="false" customHeight="false" outlineLevel="0" collapsed="false">
      <c r="B32" s="70" t="s">
        <v>123</v>
      </c>
      <c r="C32" s="99"/>
      <c r="D32" s="71" t="n">
        <v>3.91165191692756</v>
      </c>
      <c r="E32" s="71" t="n">
        <v>99.8921073475944</v>
      </c>
      <c r="F32" s="71" t="n">
        <v>0.506664955271552</v>
      </c>
      <c r="G32" s="71" t="n">
        <v>0.107892652405558</v>
      </c>
      <c r="H32" s="100"/>
      <c r="I32" s="71" t="n">
        <v>3.90797818618057</v>
      </c>
      <c r="J32" s="71" t="n">
        <v>6.58346808803289</v>
      </c>
      <c r="L32" s="14"/>
    </row>
    <row r="33" customFormat="false" ht="12.75" hidden="false" customHeight="false" outlineLevel="0" collapsed="false">
      <c r="B33" s="70" t="s">
        <v>86</v>
      </c>
      <c r="C33" s="99"/>
      <c r="D33" s="71" t="s">
        <v>68</v>
      </c>
      <c r="E33" s="71" t="s">
        <v>68</v>
      </c>
      <c r="F33" s="71" t="s">
        <v>68</v>
      </c>
      <c r="G33" s="71" t="s">
        <v>68</v>
      </c>
      <c r="H33" s="100"/>
      <c r="I33" s="71" t="s">
        <v>68</v>
      </c>
      <c r="J33" s="71" t="s">
        <v>68</v>
      </c>
      <c r="L33" s="14"/>
    </row>
    <row r="34" customFormat="false" ht="12.75" hidden="false" customHeight="false" outlineLevel="0" collapsed="false">
      <c r="B34" s="70" t="s">
        <v>87</v>
      </c>
      <c r="C34" s="99"/>
      <c r="D34" s="71" t="n">
        <v>0.841548795880872</v>
      </c>
      <c r="E34" s="71" t="n">
        <v>100</v>
      </c>
      <c r="F34" s="71" t="s">
        <v>68</v>
      </c>
      <c r="G34" s="71" t="n">
        <v>0</v>
      </c>
      <c r="H34" s="100"/>
      <c r="I34" s="71" t="n">
        <v>0.841548795880872</v>
      </c>
      <c r="J34" s="71" t="n">
        <v>0.056639357047045</v>
      </c>
      <c r="L34" s="14"/>
    </row>
    <row r="35" customFormat="false" ht="12.75" hidden="false" customHeight="false" outlineLevel="0" collapsed="false">
      <c r="B35" s="68" t="s">
        <v>88</v>
      </c>
      <c r="C35" s="99"/>
      <c r="D35" s="69" t="s">
        <v>68</v>
      </c>
      <c r="E35" s="69" t="s">
        <v>68</v>
      </c>
      <c r="F35" s="69" t="s">
        <v>68</v>
      </c>
      <c r="G35" s="69" t="s">
        <v>68</v>
      </c>
      <c r="H35" s="101"/>
      <c r="I35" s="69" t="s">
        <v>68</v>
      </c>
      <c r="J35" s="69" t="s">
        <v>68</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06479801868641</v>
      </c>
      <c r="E37" s="69" t="n">
        <v>100</v>
      </c>
      <c r="F37" s="69" t="s">
        <v>68</v>
      </c>
      <c r="G37" s="69" t="n">
        <v>0</v>
      </c>
      <c r="H37" s="100"/>
      <c r="I37" s="69" t="n">
        <v>5.06479801868641</v>
      </c>
      <c r="J37" s="69" t="n">
        <v>8.50153558248149</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5.79064351074998</v>
      </c>
      <c r="E41" s="78" t="n">
        <v>99.9426456023012</v>
      </c>
      <c r="F41" s="78" t="n">
        <v>1.25011086593414</v>
      </c>
      <c r="G41" s="78" t="n">
        <v>0.0573543976988543</v>
      </c>
      <c r="H41" s="101"/>
      <c r="I41" s="78" t="n">
        <v>5.78803931559923</v>
      </c>
      <c r="J41" s="78" t="n">
        <v>12.4825253981521</v>
      </c>
      <c r="L41" s="14"/>
    </row>
    <row r="42" customFormat="false" ht="12.75" hidden="false" customHeight="false" outlineLevel="0" collapsed="false">
      <c r="B42" s="80"/>
      <c r="C42" s="80"/>
      <c r="L42" s="14"/>
    </row>
    <row r="43" customFormat="false" ht="12.75" hidden="false" customHeight="false" outlineLevel="0" collapsed="false">
      <c r="B43" s="80" t="s">
        <v>93</v>
      </c>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8942174076103</v>
      </c>
      <c r="E15" s="66" t="n">
        <v>27.7550207404431</v>
      </c>
      <c r="F15" s="66" t="n">
        <v>1.3970542545568</v>
      </c>
      <c r="G15" s="66" t="n">
        <v>18.3195853099671</v>
      </c>
      <c r="H15" s="66" t="n">
        <v>2.85949589024587</v>
      </c>
      <c r="I15" s="66" t="n">
        <v>9.43543543047605</v>
      </c>
      <c r="J15" s="66" t="s">
        <v>68</v>
      </c>
      <c r="K15" s="66" t="n">
        <v>0</v>
      </c>
      <c r="L15" s="66" t="n">
        <v>1.65809746285707</v>
      </c>
      <c r="M15" s="66" t="n">
        <v>72.2449792595569</v>
      </c>
      <c r="N15" s="66" t="n">
        <v>0.879405571217832</v>
      </c>
      <c r="O15" s="66" t="n">
        <v>69.6570745000799</v>
      </c>
      <c r="P15" s="66" t="s">
        <v>68</v>
      </c>
      <c r="Q15" s="66" t="n">
        <v>0</v>
      </c>
      <c r="R15" s="66" t="n">
        <v>1.76409015224022</v>
      </c>
      <c r="S15" s="66" t="n">
        <v>1.54184096212211</v>
      </c>
      <c r="T15" s="66" t="s">
        <v>68</v>
      </c>
      <c r="U15" s="66" t="n">
        <v>0</v>
      </c>
      <c r="V15" s="66" t="n">
        <v>53.354729518273</v>
      </c>
      <c r="W15" s="66" t="n">
        <v>1.04606379735487</v>
      </c>
      <c r="X15" s="66" t="s">
        <v>68</v>
      </c>
      <c r="Y15" s="66" t="n">
        <v>0</v>
      </c>
    </row>
    <row r="16" customFormat="false" ht="12.75" hidden="false" customHeight="false" outlineLevel="0" collapsed="false">
      <c r="B16" s="68" t="s">
        <v>69</v>
      </c>
      <c r="C16" s="123"/>
      <c r="D16" s="69" t="n">
        <v>5.00993216213091</v>
      </c>
      <c r="E16" s="69" t="n">
        <v>25.1052587871765</v>
      </c>
      <c r="F16" s="69" t="n">
        <v>4.49944404177198</v>
      </c>
      <c r="G16" s="69" t="n">
        <v>19.6447907808332</v>
      </c>
      <c r="H16" s="69" t="n">
        <v>6.09184237823008</v>
      </c>
      <c r="I16" s="69" t="n">
        <v>5.41135849430341</v>
      </c>
      <c r="J16" s="69" t="n">
        <v>90.0001531848904</v>
      </c>
      <c r="K16" s="69" t="n">
        <v>0.0491095120398906</v>
      </c>
      <c r="L16" s="69" t="n">
        <v>5.31871769921575</v>
      </c>
      <c r="M16" s="69" t="n">
        <v>74.8947412128235</v>
      </c>
      <c r="N16" s="69" t="n">
        <v>4.35868555408059</v>
      </c>
      <c r="O16" s="69" t="n">
        <v>62.9830070532286</v>
      </c>
      <c r="P16" s="69" t="s">
        <v>68</v>
      </c>
      <c r="Q16" s="69" t="n">
        <v>0</v>
      </c>
      <c r="R16" s="69" t="n">
        <v>2.48451516913264</v>
      </c>
      <c r="S16" s="69" t="n">
        <v>1.24282458743557</v>
      </c>
      <c r="T16" s="69" t="n">
        <v>3.93849107846817</v>
      </c>
      <c r="U16" s="69" t="n">
        <v>2.76630609588396</v>
      </c>
      <c r="V16" s="69" t="n">
        <v>13.8812311481739</v>
      </c>
      <c r="W16" s="69" t="n">
        <v>7.90155924242525</v>
      </c>
      <c r="X16" s="69" t="n">
        <v>148.054937354098</v>
      </c>
      <c r="Y16" s="69" t="n">
        <v>0.00104423385012521</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4.90534539108639</v>
      </c>
      <c r="E18" s="69" t="n">
        <v>0.214687879646467</v>
      </c>
      <c r="F18" s="69" t="s">
        <v>68</v>
      </c>
      <c r="G18" s="69" t="n">
        <v>0</v>
      </c>
      <c r="H18" s="69" t="n">
        <v>4.90534539108639</v>
      </c>
      <c r="I18" s="69" t="n">
        <v>0.214687879646467</v>
      </c>
      <c r="J18" s="69" t="s">
        <v>68</v>
      </c>
      <c r="K18" s="69" t="n">
        <v>0</v>
      </c>
      <c r="L18" s="69" t="n">
        <v>5.46038694734511</v>
      </c>
      <c r="M18" s="69" t="n">
        <v>99.7853121203535</v>
      </c>
      <c r="N18" s="69" t="n">
        <v>9.46736495074862</v>
      </c>
      <c r="O18" s="69" t="n">
        <v>22.5252167245332</v>
      </c>
      <c r="P18" s="69" t="s">
        <v>68</v>
      </c>
      <c r="Q18" s="69" t="n">
        <v>0</v>
      </c>
      <c r="R18" s="69" t="s">
        <v>68</v>
      </c>
      <c r="S18" s="69" t="n">
        <v>0</v>
      </c>
      <c r="T18" s="69" t="n">
        <v>3.19394225052044</v>
      </c>
      <c r="U18" s="69" t="n">
        <v>74.1135554326645</v>
      </c>
      <c r="V18" s="69" t="n">
        <v>30.1593348857453</v>
      </c>
      <c r="W18" s="69" t="n">
        <v>3.14653996315589</v>
      </c>
      <c r="X18" s="69" t="s">
        <v>68</v>
      </c>
      <c r="Y18" s="69" t="n">
        <v>0</v>
      </c>
    </row>
    <row r="19" customFormat="false" ht="12.75" hidden="false" customHeight="false" outlineLevel="0" collapsed="false">
      <c r="B19" s="68" t="s">
        <v>120</v>
      </c>
      <c r="C19" s="99"/>
      <c r="D19" s="69" t="n">
        <v>3.56745701340735</v>
      </c>
      <c r="E19" s="69" t="n">
        <v>34.3856210029209</v>
      </c>
      <c r="F19" s="69" t="n">
        <v>3.59198812284609</v>
      </c>
      <c r="G19" s="69" t="n">
        <v>26.1002290576177</v>
      </c>
      <c r="H19" s="69" t="n">
        <v>3.49018033420915</v>
      </c>
      <c r="I19" s="69" t="n">
        <v>8.2853919453032</v>
      </c>
      <c r="J19" s="69" t="s">
        <v>68</v>
      </c>
      <c r="K19" s="69" t="n">
        <v>0</v>
      </c>
      <c r="L19" s="69" t="n">
        <v>6.33765593389427</v>
      </c>
      <c r="M19" s="69" t="n">
        <v>65.6143789970791</v>
      </c>
      <c r="N19" s="69" t="n">
        <v>3.38228181968403</v>
      </c>
      <c r="O19" s="69" t="n">
        <v>51.877369266845</v>
      </c>
      <c r="P19" s="69" t="s">
        <v>68</v>
      </c>
      <c r="Q19" s="69" t="n">
        <v>0</v>
      </c>
      <c r="R19" s="69" t="n">
        <v>1.59724292862779</v>
      </c>
      <c r="S19" s="69" t="n">
        <v>1.05500328881108</v>
      </c>
      <c r="T19" s="69" t="n">
        <v>3.54754929272497</v>
      </c>
      <c r="U19" s="69" t="n">
        <v>3.27865136373986</v>
      </c>
      <c r="V19" s="69" t="n">
        <v>24.0942660457039</v>
      </c>
      <c r="W19" s="69" t="n">
        <v>9.38191872851962</v>
      </c>
      <c r="X19" s="69" t="n">
        <v>47.1514871420666</v>
      </c>
      <c r="Y19" s="69" t="n">
        <v>0.0214363491635454</v>
      </c>
    </row>
    <row r="20" customFormat="false" ht="12.75" hidden="false" customHeight="false" outlineLevel="0" collapsed="false">
      <c r="B20" s="68" t="s">
        <v>121</v>
      </c>
      <c r="C20" s="99"/>
      <c r="D20" s="69" t="n">
        <v>2.7119986475426</v>
      </c>
      <c r="E20" s="69" t="n">
        <v>21.3544424520408</v>
      </c>
      <c r="F20" s="69" t="n">
        <v>2.01399228340734</v>
      </c>
      <c r="G20" s="69" t="n">
        <v>16.2099828901446</v>
      </c>
      <c r="H20" s="69" t="n">
        <v>4.78172497730679</v>
      </c>
      <c r="I20" s="69" t="n">
        <v>4.76456903673375</v>
      </c>
      <c r="J20" s="69" t="n">
        <v>6.53761981541971</v>
      </c>
      <c r="K20" s="69" t="n">
        <v>0.379890525162463</v>
      </c>
      <c r="L20" s="69" t="n">
        <v>4.57571143447777</v>
      </c>
      <c r="M20" s="69" t="n">
        <v>78.6455575479592</v>
      </c>
      <c r="N20" s="69" t="n">
        <v>2.03422865988104</v>
      </c>
      <c r="O20" s="69" t="n">
        <v>59.492499707874</v>
      </c>
      <c r="P20" s="69" t="n">
        <v>3.49206522854964</v>
      </c>
      <c r="Q20" s="69" t="n">
        <v>0.709018731450256</v>
      </c>
      <c r="R20" s="69" t="n">
        <v>0.657605270355904</v>
      </c>
      <c r="S20" s="69" t="n">
        <v>0.232219612675105</v>
      </c>
      <c r="T20" s="69" t="n">
        <v>2.74389632641874</v>
      </c>
      <c r="U20" s="69" t="n">
        <v>7.93093171996914</v>
      </c>
      <c r="V20" s="69" t="n">
        <v>21.3234536125991</v>
      </c>
      <c r="W20" s="69" t="n">
        <v>9.90358903276309</v>
      </c>
      <c r="X20" s="69" t="n">
        <v>8.66423437262727</v>
      </c>
      <c r="Y20" s="69" t="n">
        <v>0.377298743227531</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00000320553317</v>
      </c>
      <c r="M21" s="71" t="n">
        <v>100</v>
      </c>
      <c r="N21" s="71" t="s">
        <v>68</v>
      </c>
      <c r="O21" s="71" t="n">
        <v>0</v>
      </c>
      <c r="P21" s="71" t="s">
        <v>68</v>
      </c>
      <c r="Q21" s="71" t="n">
        <v>0</v>
      </c>
      <c r="R21" s="71" t="s">
        <v>68</v>
      </c>
      <c r="S21" s="71" t="n">
        <v>0</v>
      </c>
      <c r="T21" s="71" t="n">
        <v>0.500000320553317</v>
      </c>
      <c r="U21" s="71" t="n">
        <v>100</v>
      </c>
      <c r="V21" s="71" t="s">
        <v>68</v>
      </c>
      <c r="W21" s="71" t="n">
        <v>0</v>
      </c>
      <c r="X21" s="71" t="s">
        <v>68</v>
      </c>
      <c r="Y21" s="71" t="n">
        <v>0</v>
      </c>
    </row>
    <row r="22" customFormat="false" ht="12.75" hidden="false" customHeight="false" outlineLevel="0" collapsed="false">
      <c r="B22" s="70" t="s">
        <v>75</v>
      </c>
      <c r="C22" s="99"/>
      <c r="D22" s="71" t="n">
        <v>12.1743643836122</v>
      </c>
      <c r="E22" s="71" t="n">
        <v>15.8521315633791</v>
      </c>
      <c r="F22" s="71" t="n">
        <v>13.3911563442296</v>
      </c>
      <c r="G22" s="71" t="n">
        <v>10.3954526787357</v>
      </c>
      <c r="H22" s="71" t="n">
        <v>9.85626879582484</v>
      </c>
      <c r="I22" s="71" t="n">
        <v>5.45667888464341</v>
      </c>
      <c r="J22" s="71" t="s">
        <v>68</v>
      </c>
      <c r="K22" s="71" t="n">
        <v>0</v>
      </c>
      <c r="L22" s="71" t="n">
        <v>9.43388272370995</v>
      </c>
      <c r="M22" s="71" t="n">
        <v>84.1478684366209</v>
      </c>
      <c r="N22" s="71" t="n">
        <v>4.68525366914192</v>
      </c>
      <c r="O22" s="71" t="n">
        <v>64.7616888695432</v>
      </c>
      <c r="P22" s="71" t="n">
        <v>3.79754984524769</v>
      </c>
      <c r="Q22" s="71" t="n">
        <v>0.000373979961825061</v>
      </c>
      <c r="R22" s="71" t="n">
        <v>3.16356396680099</v>
      </c>
      <c r="S22" s="71" t="n">
        <v>9.14795769054659</v>
      </c>
      <c r="T22" s="71" t="n">
        <v>2.1478674097663</v>
      </c>
      <c r="U22" s="71" t="n">
        <v>0.0404328098595961</v>
      </c>
      <c r="V22" s="71" t="n">
        <v>45.2455611662772</v>
      </c>
      <c r="W22" s="71" t="n">
        <v>10.1974150867096</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8.50754120606732</v>
      </c>
      <c r="E24" s="71" t="n">
        <v>4.57223012669798</v>
      </c>
      <c r="F24" s="71" t="n">
        <v>13.7784653131403</v>
      </c>
      <c r="G24" s="71" t="n">
        <v>1.55328032893709</v>
      </c>
      <c r="H24" s="71" t="n">
        <v>5.79559722577686</v>
      </c>
      <c r="I24" s="71" t="n">
        <v>3.01894979776089</v>
      </c>
      <c r="J24" s="71" t="s">
        <v>68</v>
      </c>
      <c r="K24" s="71" t="n">
        <v>0</v>
      </c>
      <c r="L24" s="71" t="n">
        <v>6.27372675550248</v>
      </c>
      <c r="M24" s="71" t="n">
        <v>95.427769873302</v>
      </c>
      <c r="N24" s="71" t="n">
        <v>5.7235813794821</v>
      </c>
      <c r="O24" s="71" t="n">
        <v>80.2848367309061</v>
      </c>
      <c r="P24" s="71" t="n">
        <v>6.02537789269718</v>
      </c>
      <c r="Q24" s="71" t="n">
        <v>5.87228618067642</v>
      </c>
      <c r="R24" s="71" t="n">
        <v>4.72722221792579</v>
      </c>
      <c r="S24" s="71" t="n">
        <v>5.13782214854196</v>
      </c>
      <c r="T24" s="71" t="n">
        <v>7.1488378596602</v>
      </c>
      <c r="U24" s="71" t="n">
        <v>0.722257900425576</v>
      </c>
      <c r="V24" s="71" t="n">
        <v>21.7961656926804</v>
      </c>
      <c r="W24" s="71" t="n">
        <v>3.41056691275195</v>
      </c>
      <c r="X24" s="71" t="s">
        <v>68</v>
      </c>
      <c r="Y24" s="71" t="n">
        <v>0</v>
      </c>
    </row>
    <row r="25" customFormat="false" ht="12.75" hidden="false" customHeight="false" outlineLevel="0" collapsed="false">
      <c r="B25" s="70" t="s">
        <v>78</v>
      </c>
      <c r="C25" s="99"/>
      <c r="D25" s="71" t="n">
        <v>6.30111537883532</v>
      </c>
      <c r="E25" s="71" t="n">
        <v>14.9807437341434</v>
      </c>
      <c r="F25" s="71" t="n">
        <v>6.5159072913887</v>
      </c>
      <c r="G25" s="71" t="n">
        <v>8.03273316059876</v>
      </c>
      <c r="H25" s="71" t="n">
        <v>6.05279017835773</v>
      </c>
      <c r="I25" s="71" t="n">
        <v>6.94801057354462</v>
      </c>
      <c r="J25" s="71" t="s">
        <v>68</v>
      </c>
      <c r="K25" s="71" t="n">
        <v>0</v>
      </c>
      <c r="L25" s="71" t="n">
        <v>8.2445447363953</v>
      </c>
      <c r="M25" s="71" t="n">
        <v>85.0192562658566</v>
      </c>
      <c r="N25" s="71" t="n">
        <v>7.60949362040724</v>
      </c>
      <c r="O25" s="71" t="n">
        <v>38.0033195503151</v>
      </c>
      <c r="P25" s="71" t="s">
        <v>68</v>
      </c>
      <c r="Q25" s="71" t="n">
        <v>0</v>
      </c>
      <c r="R25" s="71" t="n">
        <v>7.5578870867696</v>
      </c>
      <c r="S25" s="71" t="n">
        <v>42.8815672924045</v>
      </c>
      <c r="T25" s="71" t="s">
        <v>68</v>
      </c>
      <c r="U25" s="71" t="n">
        <v>0</v>
      </c>
      <c r="V25" s="71" t="n">
        <v>21.2039591518332</v>
      </c>
      <c r="W25" s="71" t="n">
        <v>4.134369423137</v>
      </c>
      <c r="X25" s="71" t="s">
        <v>68</v>
      </c>
      <c r="Y25" s="71" t="n">
        <v>0</v>
      </c>
    </row>
    <row r="26" customFormat="false" ht="12.75" hidden="false" customHeight="false" outlineLevel="0" collapsed="false">
      <c r="B26" s="72" t="s">
        <v>79</v>
      </c>
      <c r="C26" s="99"/>
      <c r="D26" s="69" t="n">
        <v>3.30926946290614</v>
      </c>
      <c r="E26" s="69" t="n">
        <v>43.1674259496378</v>
      </c>
      <c r="F26" s="69" t="n">
        <v>2.9241012712398</v>
      </c>
      <c r="G26" s="69" t="n">
        <v>26.9942386903807</v>
      </c>
      <c r="H26" s="69" t="n">
        <v>3.66639840472224</v>
      </c>
      <c r="I26" s="69" t="n">
        <v>16.1250194523673</v>
      </c>
      <c r="J26" s="69" t="n">
        <v>99.6103316765136</v>
      </c>
      <c r="K26" s="69" t="n">
        <v>0.048167806889882</v>
      </c>
      <c r="L26" s="69" t="n">
        <v>5.78488713319077</v>
      </c>
      <c r="M26" s="69" t="n">
        <v>56.8325740503622</v>
      </c>
      <c r="N26" s="69" t="n">
        <v>3.13509587950486</v>
      </c>
      <c r="O26" s="69" t="n">
        <v>51.3924666368101</v>
      </c>
      <c r="P26" s="69" t="s">
        <v>68</v>
      </c>
      <c r="Q26" s="69" t="n">
        <v>0</v>
      </c>
      <c r="R26" s="69" t="n">
        <v>1.96769200641188</v>
      </c>
      <c r="S26" s="69" t="n">
        <v>0.808015628804212</v>
      </c>
      <c r="T26" s="69" t="n">
        <v>2.48483661503062</v>
      </c>
      <c r="U26" s="69" t="n">
        <v>0.682738495464959</v>
      </c>
      <c r="V26" s="69" t="n">
        <v>41.6225357379617</v>
      </c>
      <c r="W26" s="69" t="n">
        <v>3.94889584191822</v>
      </c>
      <c r="X26" s="69" t="n">
        <v>0.520645237044959</v>
      </c>
      <c r="Y26" s="69" t="n">
        <v>0.000457447364683328</v>
      </c>
    </row>
    <row r="27" customFormat="false" ht="12.75" hidden="false" customHeight="false" outlineLevel="0" collapsed="false">
      <c r="B27" s="68" t="s">
        <v>80</v>
      </c>
      <c r="C27" s="99"/>
      <c r="D27" s="69" t="n">
        <v>10.8928914835748</v>
      </c>
      <c r="E27" s="69" t="n">
        <v>100</v>
      </c>
      <c r="F27" s="69" t="n">
        <v>10.8928914835748</v>
      </c>
      <c r="G27" s="69" t="n">
        <v>100</v>
      </c>
      <c r="H27" s="69" t="s">
        <v>68</v>
      </c>
      <c r="I27" s="69" t="n">
        <v>0</v>
      </c>
      <c r="J27" s="69" t="s">
        <v>68</v>
      </c>
      <c r="K27" s="69" t="n">
        <v>0</v>
      </c>
      <c r="L27" s="69" t="s">
        <v>68</v>
      </c>
      <c r="M27" s="69" t="n">
        <v>0</v>
      </c>
      <c r="N27" s="69" t="s">
        <v>68</v>
      </c>
      <c r="O27" s="69" t="n">
        <v>0</v>
      </c>
      <c r="P27" s="69" t="s">
        <v>68</v>
      </c>
      <c r="Q27" s="69" t="n">
        <v>0</v>
      </c>
      <c r="R27" s="69" t="s">
        <v>68</v>
      </c>
      <c r="S27" s="69" t="n">
        <v>0</v>
      </c>
      <c r="T27" s="69" t="s">
        <v>68</v>
      </c>
      <c r="U27" s="69" t="n">
        <v>0</v>
      </c>
      <c r="V27" s="69" t="s">
        <v>68</v>
      </c>
      <c r="W27" s="69" t="n">
        <v>0</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56083322254343</v>
      </c>
      <c r="E29" s="69" t="n">
        <v>0.0139835116845869</v>
      </c>
      <c r="F29" s="69" t="n">
        <v>8.56083322254343</v>
      </c>
      <c r="G29" s="69" t="n">
        <v>0.0139835116845869</v>
      </c>
      <c r="H29" s="69" t="s">
        <v>68</v>
      </c>
      <c r="I29" s="69" t="n">
        <v>0</v>
      </c>
      <c r="J29" s="69" t="s">
        <v>68</v>
      </c>
      <c r="K29" s="69" t="n">
        <v>0</v>
      </c>
      <c r="L29" s="69" t="n">
        <v>8.19241119870626</v>
      </c>
      <c r="M29" s="69" t="n">
        <v>99.9860164883154</v>
      </c>
      <c r="N29" s="69" t="n">
        <v>5.97127867216445</v>
      </c>
      <c r="O29" s="69" t="n">
        <v>90.5863242612603</v>
      </c>
      <c r="P29" s="69" t="s">
        <v>68</v>
      </c>
      <c r="Q29" s="69" t="n">
        <v>0</v>
      </c>
      <c r="R29" s="69" t="s">
        <v>68</v>
      </c>
      <c r="S29" s="69" t="n">
        <v>0</v>
      </c>
      <c r="T29" s="69" t="n">
        <v>66.5149577541869</v>
      </c>
      <c r="U29" s="69" t="n">
        <v>9.00478788904351E-005</v>
      </c>
      <c r="V29" s="69" t="n">
        <v>29.597463840261</v>
      </c>
      <c r="W29" s="69" t="n">
        <v>9.39960217917621</v>
      </c>
      <c r="X29" s="69" t="s">
        <v>68</v>
      </c>
      <c r="Y29" s="69" t="n">
        <v>0</v>
      </c>
    </row>
    <row r="30" customFormat="false" ht="12.75" hidden="false" customHeight="false" outlineLevel="0" collapsed="false">
      <c r="B30" s="68" t="s">
        <v>122</v>
      </c>
      <c r="C30" s="99"/>
      <c r="D30" s="69" t="n">
        <v>3.04412644451047</v>
      </c>
      <c r="E30" s="69" t="n">
        <v>39.3996391257877</v>
      </c>
      <c r="F30" s="69" t="n">
        <v>3.05958077668578</v>
      </c>
      <c r="G30" s="69" t="n">
        <v>33.6933857304524</v>
      </c>
      <c r="H30" s="69" t="n">
        <v>2.95287413951906</v>
      </c>
      <c r="I30" s="69" t="n">
        <v>5.7062533953353</v>
      </c>
      <c r="J30" s="69" t="s">
        <v>68</v>
      </c>
      <c r="K30" s="69" t="n">
        <v>0</v>
      </c>
      <c r="L30" s="69" t="n">
        <v>8.27763815742512</v>
      </c>
      <c r="M30" s="69" t="n">
        <v>60.6003608742123</v>
      </c>
      <c r="N30" s="69" t="n">
        <v>3.45071480266162</v>
      </c>
      <c r="O30" s="69" t="n">
        <v>48.7986114169862</v>
      </c>
      <c r="P30" s="69" t="n">
        <v>7.4833720800712</v>
      </c>
      <c r="Q30" s="69" t="n">
        <v>0.1607065077253</v>
      </c>
      <c r="R30" s="69" t="n">
        <v>3.60759448860766</v>
      </c>
      <c r="S30" s="69" t="n">
        <v>1.21458465365068</v>
      </c>
      <c r="T30" s="69" t="n">
        <v>5.68310847923151</v>
      </c>
      <c r="U30" s="69" t="n">
        <v>0.00238047735406615</v>
      </c>
      <c r="V30" s="69" t="n">
        <v>31.805801971699</v>
      </c>
      <c r="W30" s="69" t="n">
        <v>10.2461286496778</v>
      </c>
      <c r="X30" s="69" t="n">
        <v>9.85419576352039</v>
      </c>
      <c r="Y30" s="69" t="n">
        <v>0.177949168818169</v>
      </c>
    </row>
    <row r="31" customFormat="false" ht="12.75" hidden="false" customHeight="false" outlineLevel="0" collapsed="false">
      <c r="B31" s="70" t="s">
        <v>84</v>
      </c>
      <c r="C31" s="99"/>
      <c r="D31" s="71" t="n">
        <v>3.44191177344331</v>
      </c>
      <c r="E31" s="71" t="n">
        <v>36.4268903320105</v>
      </c>
      <c r="F31" s="71" t="n">
        <v>2.49349755054276</v>
      </c>
      <c r="G31" s="71" t="n">
        <v>19.2008785121029</v>
      </c>
      <c r="H31" s="71" t="n">
        <v>4.45742694728245</v>
      </c>
      <c r="I31" s="71" t="n">
        <v>17.1593000095272</v>
      </c>
      <c r="J31" s="71" t="n">
        <v>15.2067962287705</v>
      </c>
      <c r="K31" s="71" t="n">
        <v>0.0667118103803954</v>
      </c>
      <c r="L31" s="71" t="n">
        <v>2.73524732685787</v>
      </c>
      <c r="M31" s="71" t="n">
        <v>63.5731096679895</v>
      </c>
      <c r="N31" s="71" t="n">
        <v>2.21546307675987</v>
      </c>
      <c r="O31" s="71" t="n">
        <v>59.3299556821699</v>
      </c>
      <c r="P31" s="71" t="s">
        <v>68</v>
      </c>
      <c r="Q31" s="71" t="n">
        <v>0</v>
      </c>
      <c r="R31" s="71" t="n">
        <v>0.778713389090273</v>
      </c>
      <c r="S31" s="71" t="n">
        <v>1.46432722532125</v>
      </c>
      <c r="T31" s="71" t="n">
        <v>1.66222145295929</v>
      </c>
      <c r="U31" s="71" t="n">
        <v>0.554198723229056</v>
      </c>
      <c r="V31" s="71" t="n">
        <v>18.1528593634073</v>
      </c>
      <c r="W31" s="71" t="n">
        <v>2.22462803726932</v>
      </c>
      <c r="X31" s="71" t="s">
        <v>68</v>
      </c>
      <c r="Y31" s="71" t="n">
        <v>0</v>
      </c>
    </row>
    <row r="32" customFormat="false" ht="12.75" hidden="false" customHeight="false" outlineLevel="0" collapsed="false">
      <c r="B32" s="70" t="s">
        <v>123</v>
      </c>
      <c r="C32" s="99"/>
      <c r="D32" s="71" t="n">
        <v>2.76221344132196</v>
      </c>
      <c r="E32" s="71" t="n">
        <v>21.7749917189709</v>
      </c>
      <c r="F32" s="71" t="n">
        <v>2.36477060358679</v>
      </c>
      <c r="G32" s="71" t="n">
        <v>13.6036155809011</v>
      </c>
      <c r="H32" s="71" t="n">
        <v>3.423331444511</v>
      </c>
      <c r="I32" s="71" t="n">
        <v>8.16949142676277</v>
      </c>
      <c r="J32" s="71" t="n">
        <v>5.76623892756692</v>
      </c>
      <c r="K32" s="71" t="n">
        <v>0.00188471130696477</v>
      </c>
      <c r="L32" s="71" t="n">
        <v>4.23161370201117</v>
      </c>
      <c r="M32" s="71" t="n">
        <v>78.2250082810292</v>
      </c>
      <c r="N32" s="71" t="n">
        <v>2.82378197860093</v>
      </c>
      <c r="O32" s="71" t="n">
        <v>66.5245051641389</v>
      </c>
      <c r="P32" s="71" t="s">
        <v>68</v>
      </c>
      <c r="Q32" s="71" t="n">
        <v>0</v>
      </c>
      <c r="R32" s="71" t="n">
        <v>1.4346895887385</v>
      </c>
      <c r="S32" s="71" t="n">
        <v>0.875127535014752</v>
      </c>
      <c r="T32" s="71" t="n">
        <v>5.17487784832572</v>
      </c>
      <c r="U32" s="71" t="n">
        <v>0.060853798869988</v>
      </c>
      <c r="V32" s="71" t="n">
        <v>13.1356701783356</v>
      </c>
      <c r="W32" s="71" t="n">
        <v>10.7207754061826</v>
      </c>
      <c r="X32" s="71" t="n">
        <v>17.6540547926541</v>
      </c>
      <c r="Y32" s="71" t="n">
        <v>0.0437463768228975</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841548795880872</v>
      </c>
      <c r="M34" s="71" t="n">
        <v>100</v>
      </c>
      <c r="N34" s="71" t="n">
        <v>0.841548795880872</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63179336482941</v>
      </c>
      <c r="E37" s="69" t="n">
        <v>18.5010538527536</v>
      </c>
      <c r="F37" s="69" t="n">
        <v>3.1073234813819</v>
      </c>
      <c r="G37" s="69" t="n">
        <v>12.8926862378561</v>
      </c>
      <c r="H37" s="69" t="n">
        <v>4.83746070206533</v>
      </c>
      <c r="I37" s="69" t="n">
        <v>5.60836761489749</v>
      </c>
      <c r="J37" s="69" t="s">
        <v>68</v>
      </c>
      <c r="K37" s="69" t="n">
        <v>0</v>
      </c>
      <c r="L37" s="69" t="n">
        <v>5.39010401987514</v>
      </c>
      <c r="M37" s="69" t="n">
        <v>81.4989461472464</v>
      </c>
      <c r="N37" s="69" t="n">
        <v>4.47406829109172</v>
      </c>
      <c r="O37" s="69" t="n">
        <v>66.7132699734031</v>
      </c>
      <c r="P37" s="69" t="n">
        <v>6.23643584414855</v>
      </c>
      <c r="Q37" s="69" t="n">
        <v>5.3420174179617</v>
      </c>
      <c r="R37" s="69" t="n">
        <v>6.08986327689698</v>
      </c>
      <c r="S37" s="69" t="n">
        <v>6.11524824079581</v>
      </c>
      <c r="T37" s="69" t="s">
        <v>68</v>
      </c>
      <c r="U37" s="69" t="n">
        <v>0</v>
      </c>
      <c r="V37" s="69" t="n">
        <v>21.106740453508</v>
      </c>
      <c r="W37" s="69" t="n">
        <v>3.32841051508578</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85957520401557</v>
      </c>
      <c r="E41" s="78" t="n">
        <v>28.4133098503432</v>
      </c>
      <c r="F41" s="78" t="n">
        <v>3.68337693246939</v>
      </c>
      <c r="G41" s="78" t="n">
        <v>21.6825270994688</v>
      </c>
      <c r="H41" s="78" t="n">
        <v>4.33703730025562</v>
      </c>
      <c r="I41" s="78" t="n">
        <v>6.67190844961105</v>
      </c>
      <c r="J41" s="78" t="n">
        <v>14.6425550404342</v>
      </c>
      <c r="K41" s="78" t="n">
        <v>0.0588743012633937</v>
      </c>
      <c r="L41" s="78" t="n">
        <v>6.55652423022918</v>
      </c>
      <c r="M41" s="78" t="n">
        <v>71.5866901496568</v>
      </c>
      <c r="N41" s="78" t="n">
        <v>3.63730136684427</v>
      </c>
      <c r="O41" s="78" t="n">
        <v>57.4969781149799</v>
      </c>
      <c r="P41" s="78" t="n">
        <v>5.81733321795699</v>
      </c>
      <c r="Q41" s="78" t="n">
        <v>0.677133306831071</v>
      </c>
      <c r="R41" s="78" t="n">
        <v>3.50349060575032</v>
      </c>
      <c r="S41" s="78" t="n">
        <v>2.25656887168671</v>
      </c>
      <c r="T41" s="78" t="n">
        <v>3.20343037855356</v>
      </c>
      <c r="U41" s="78" t="n">
        <v>2.40365522363346</v>
      </c>
      <c r="V41" s="78" t="n">
        <v>27.6930679883721</v>
      </c>
      <c r="W41" s="78" t="n">
        <v>8.64942016404467</v>
      </c>
      <c r="X41" s="78" t="n">
        <v>11.1928560983102</v>
      </c>
      <c r="Y41" s="78" t="n">
        <v>0.102934468480979</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8942174076103</v>
      </c>
      <c r="E15" s="66" t="n">
        <v>27.7550207404431</v>
      </c>
      <c r="F15" s="66" t="n">
        <v>1.3970542545568</v>
      </c>
      <c r="G15" s="66" t="n">
        <v>18.3195853099671</v>
      </c>
      <c r="H15" s="66" t="n">
        <v>2.85949589024587</v>
      </c>
      <c r="I15" s="66" t="n">
        <v>9.43543543047605</v>
      </c>
      <c r="J15" s="66" t="s">
        <v>68</v>
      </c>
      <c r="K15" s="66" t="n">
        <v>0</v>
      </c>
      <c r="L15" s="66" t="n">
        <v>1.65809746285707</v>
      </c>
      <c r="M15" s="66" t="n">
        <v>72.2449792595569</v>
      </c>
      <c r="N15" s="66" t="n">
        <v>0.879405571217832</v>
      </c>
      <c r="O15" s="66" t="n">
        <v>69.6570745000799</v>
      </c>
      <c r="P15" s="66" t="s">
        <v>68</v>
      </c>
      <c r="Q15" s="66" t="n">
        <v>0</v>
      </c>
      <c r="R15" s="66" t="n">
        <v>1.76409015224022</v>
      </c>
      <c r="S15" s="66" t="n">
        <v>1.54184096212211</v>
      </c>
      <c r="T15" s="66" t="s">
        <v>68</v>
      </c>
      <c r="U15" s="66" t="n">
        <v>0</v>
      </c>
      <c r="V15" s="66" t="n">
        <v>53.354729518273</v>
      </c>
      <c r="W15" s="66" t="n">
        <v>1.04606379735487</v>
      </c>
      <c r="X15" s="66" t="s">
        <v>68</v>
      </c>
      <c r="Y15" s="66" t="n">
        <v>0</v>
      </c>
    </row>
    <row r="16" customFormat="false" ht="12.75" hidden="false" customHeight="false" outlineLevel="0" collapsed="false">
      <c r="B16" s="68" t="s">
        <v>69</v>
      </c>
      <c r="C16" s="123"/>
      <c r="D16" s="69" t="n">
        <v>5.00993216213091</v>
      </c>
      <c r="E16" s="69" t="n">
        <v>25.1052587871765</v>
      </c>
      <c r="F16" s="69" t="n">
        <v>4.49944404177198</v>
      </c>
      <c r="G16" s="69" t="n">
        <v>19.6447907808332</v>
      </c>
      <c r="H16" s="69" t="n">
        <v>6.09184237823008</v>
      </c>
      <c r="I16" s="69" t="n">
        <v>5.41135849430341</v>
      </c>
      <c r="J16" s="69" t="n">
        <v>90.0001531848904</v>
      </c>
      <c r="K16" s="69" t="n">
        <v>0.0491095120398906</v>
      </c>
      <c r="L16" s="69" t="n">
        <v>5.31871769921575</v>
      </c>
      <c r="M16" s="69" t="n">
        <v>74.8947412128235</v>
      </c>
      <c r="N16" s="69" t="n">
        <v>4.35868555408059</v>
      </c>
      <c r="O16" s="69" t="n">
        <v>62.9830070532286</v>
      </c>
      <c r="P16" s="69" t="s">
        <v>68</v>
      </c>
      <c r="Q16" s="69" t="n">
        <v>0</v>
      </c>
      <c r="R16" s="69" t="n">
        <v>2.48451516913264</v>
      </c>
      <c r="S16" s="69" t="n">
        <v>1.24282458743557</v>
      </c>
      <c r="T16" s="69" t="n">
        <v>3.93849107846817</v>
      </c>
      <c r="U16" s="69" t="n">
        <v>2.76630609588396</v>
      </c>
      <c r="V16" s="69" t="n">
        <v>13.8812311481739</v>
      </c>
      <c r="W16" s="69" t="n">
        <v>7.90155924242525</v>
      </c>
      <c r="X16" s="69" t="n">
        <v>148.054937354098</v>
      </c>
      <c r="Y16" s="69" t="n">
        <v>0.00104423385012521</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4.90534539108639</v>
      </c>
      <c r="E18" s="69" t="n">
        <v>0.214687879646467</v>
      </c>
      <c r="F18" s="69" t="s">
        <v>68</v>
      </c>
      <c r="G18" s="69" t="n">
        <v>0</v>
      </c>
      <c r="H18" s="69" t="n">
        <v>4.90534539108639</v>
      </c>
      <c r="I18" s="69" t="n">
        <v>0.214687879646467</v>
      </c>
      <c r="J18" s="69" t="s">
        <v>68</v>
      </c>
      <c r="K18" s="69" t="n">
        <v>0</v>
      </c>
      <c r="L18" s="69" t="n">
        <v>5.46038694734511</v>
      </c>
      <c r="M18" s="69" t="n">
        <v>99.7853121203535</v>
      </c>
      <c r="N18" s="69" t="n">
        <v>9.46736495074862</v>
      </c>
      <c r="O18" s="69" t="n">
        <v>22.5252167245332</v>
      </c>
      <c r="P18" s="69" t="s">
        <v>68</v>
      </c>
      <c r="Q18" s="69" t="n">
        <v>0</v>
      </c>
      <c r="R18" s="69" t="s">
        <v>68</v>
      </c>
      <c r="S18" s="69" t="n">
        <v>0</v>
      </c>
      <c r="T18" s="69" t="n">
        <v>3.19394225052044</v>
      </c>
      <c r="U18" s="69" t="n">
        <v>74.1135554326645</v>
      </c>
      <c r="V18" s="69" t="n">
        <v>30.1593348857453</v>
      </c>
      <c r="W18" s="69" t="n">
        <v>3.14653996315589</v>
      </c>
      <c r="X18" s="69" t="s">
        <v>68</v>
      </c>
      <c r="Y18" s="69" t="n">
        <v>0</v>
      </c>
    </row>
    <row r="19" customFormat="false" ht="12.75" hidden="false" customHeight="false" outlineLevel="0" collapsed="false">
      <c r="B19" s="68" t="s">
        <v>120</v>
      </c>
      <c r="C19" s="99"/>
      <c r="D19" s="69" t="n">
        <v>3.1885016038777</v>
      </c>
      <c r="E19" s="69" t="n">
        <v>39.8478307411299</v>
      </c>
      <c r="F19" s="69" t="n">
        <v>3.0845799702072</v>
      </c>
      <c r="G19" s="69" t="n">
        <v>29.597924696068</v>
      </c>
      <c r="H19" s="69" t="n">
        <v>3.48858871434969</v>
      </c>
      <c r="I19" s="69" t="n">
        <v>10.2499060450619</v>
      </c>
      <c r="J19" s="69" t="s">
        <v>68</v>
      </c>
      <c r="K19" s="69" t="n">
        <v>0</v>
      </c>
      <c r="L19" s="69" t="n">
        <v>4.90168512570188</v>
      </c>
      <c r="M19" s="69" t="n">
        <v>60.1521692588701</v>
      </c>
      <c r="N19" s="69" t="n">
        <v>1.96908484095901</v>
      </c>
      <c r="O19" s="69" t="n">
        <v>49.7002482510732</v>
      </c>
      <c r="P19" s="69" t="s">
        <v>68</v>
      </c>
      <c r="Q19" s="69" t="n">
        <v>0</v>
      </c>
      <c r="R19" s="69" t="n">
        <v>1.5965092391556</v>
      </c>
      <c r="S19" s="69" t="n">
        <v>1.30455934630652</v>
      </c>
      <c r="T19" s="69" t="n">
        <v>3.08798518450092</v>
      </c>
      <c r="U19" s="69" t="n">
        <v>1.95370879492993</v>
      </c>
      <c r="V19" s="69" t="n">
        <v>26.1948996604898</v>
      </c>
      <c r="W19" s="69" t="n">
        <v>7.17540042006992</v>
      </c>
      <c r="X19" s="69" t="n">
        <v>49.7647820385131</v>
      </c>
      <c r="Y19" s="69" t="n">
        <v>0.0182524464905457</v>
      </c>
    </row>
    <row r="20" customFormat="false" ht="12.75" hidden="false" customHeight="false" outlineLevel="0" collapsed="false">
      <c r="B20" s="68" t="s">
        <v>121</v>
      </c>
      <c r="C20" s="99"/>
      <c r="D20" s="69" t="n">
        <v>2.36443076651719</v>
      </c>
      <c r="E20" s="69" t="n">
        <v>24.0531720379177</v>
      </c>
      <c r="F20" s="69" t="n">
        <v>1.62949287367553</v>
      </c>
      <c r="G20" s="69" t="n">
        <v>18.4452132986671</v>
      </c>
      <c r="H20" s="69" t="n">
        <v>4.78172497730679</v>
      </c>
      <c r="I20" s="69" t="n">
        <v>5.6079587392506</v>
      </c>
      <c r="J20" s="69" t="s">
        <v>68</v>
      </c>
      <c r="K20" s="69" t="n">
        <v>0</v>
      </c>
      <c r="L20" s="69" t="n">
        <v>3.92063525169076</v>
      </c>
      <c r="M20" s="69" t="n">
        <v>75.9468279620823</v>
      </c>
      <c r="N20" s="69" t="n">
        <v>1.25522498763205</v>
      </c>
      <c r="O20" s="69" t="n">
        <v>63.1652912622705</v>
      </c>
      <c r="P20" s="69" t="n">
        <v>1.87662271565228</v>
      </c>
      <c r="Q20" s="69" t="n">
        <v>0.541009412315179</v>
      </c>
      <c r="R20" s="69" t="n">
        <v>0.657605270355904</v>
      </c>
      <c r="S20" s="69" t="n">
        <v>0.273325456360581</v>
      </c>
      <c r="T20" s="69" t="n">
        <v>0.666278186534831</v>
      </c>
      <c r="U20" s="69" t="n">
        <v>1.84614039473887</v>
      </c>
      <c r="V20" s="69" t="n">
        <v>21.3463880729321</v>
      </c>
      <c r="W20" s="69" t="n">
        <v>10.1210614363972</v>
      </c>
      <c r="X20" s="69" t="s">
        <v>68</v>
      </c>
      <c r="Y20" s="69" t="n">
        <v>0</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00000320553317</v>
      </c>
      <c r="M21" s="71" t="n">
        <v>100</v>
      </c>
      <c r="N21" s="71" t="s">
        <v>68</v>
      </c>
      <c r="O21" s="71" t="n">
        <v>0</v>
      </c>
      <c r="P21" s="71" t="s">
        <v>68</v>
      </c>
      <c r="Q21" s="71" t="n">
        <v>0</v>
      </c>
      <c r="R21" s="71" t="s">
        <v>68</v>
      </c>
      <c r="S21" s="71" t="n">
        <v>0</v>
      </c>
      <c r="T21" s="71" t="n">
        <v>0.500000320553317</v>
      </c>
      <c r="U21" s="71" t="n">
        <v>100</v>
      </c>
      <c r="V21" s="71" t="s">
        <v>68</v>
      </c>
      <c r="W21" s="71" t="n">
        <v>0</v>
      </c>
      <c r="X21" s="71" t="s">
        <v>68</v>
      </c>
      <c r="Y21" s="71" t="n">
        <v>0</v>
      </c>
    </row>
    <row r="22" customFormat="false" ht="12.75" hidden="false" customHeight="false" outlineLevel="0" collapsed="false">
      <c r="B22" s="70" t="s">
        <v>75</v>
      </c>
      <c r="C22" s="99"/>
      <c r="D22" s="71" t="n">
        <v>12.1743643836122</v>
      </c>
      <c r="E22" s="71" t="n">
        <v>15.8521315633791</v>
      </c>
      <c r="F22" s="71" t="n">
        <v>13.3911563442296</v>
      </c>
      <c r="G22" s="71" t="n">
        <v>10.3954526787357</v>
      </c>
      <c r="H22" s="71" t="n">
        <v>9.85626879582484</v>
      </c>
      <c r="I22" s="71" t="n">
        <v>5.45667888464341</v>
      </c>
      <c r="J22" s="71" t="s">
        <v>68</v>
      </c>
      <c r="K22" s="71" t="n">
        <v>0</v>
      </c>
      <c r="L22" s="71" t="n">
        <v>9.43388272370995</v>
      </c>
      <c r="M22" s="71" t="n">
        <v>84.1478684366209</v>
      </c>
      <c r="N22" s="71" t="n">
        <v>4.68525366914192</v>
      </c>
      <c r="O22" s="71" t="n">
        <v>64.7616888695432</v>
      </c>
      <c r="P22" s="71" t="n">
        <v>3.79754984524769</v>
      </c>
      <c r="Q22" s="71" t="n">
        <v>0.000373979961825061</v>
      </c>
      <c r="R22" s="71" t="n">
        <v>3.16356396680099</v>
      </c>
      <c r="S22" s="71" t="n">
        <v>9.14795769054659</v>
      </c>
      <c r="T22" s="71" t="n">
        <v>2.1478674097663</v>
      </c>
      <c r="U22" s="71" t="n">
        <v>0.0404328098595961</v>
      </c>
      <c r="V22" s="71" t="n">
        <v>45.2455611662772</v>
      </c>
      <c r="W22" s="71" t="n">
        <v>10.1974150867096</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8.50754120606732</v>
      </c>
      <c r="E24" s="71" t="n">
        <v>4.57223012669798</v>
      </c>
      <c r="F24" s="71" t="n">
        <v>13.7784653131403</v>
      </c>
      <c r="G24" s="71" t="n">
        <v>1.55328032893709</v>
      </c>
      <c r="H24" s="71" t="n">
        <v>5.79559722577686</v>
      </c>
      <c r="I24" s="71" t="n">
        <v>3.01894979776089</v>
      </c>
      <c r="J24" s="71" t="s">
        <v>68</v>
      </c>
      <c r="K24" s="71" t="n">
        <v>0</v>
      </c>
      <c r="L24" s="71" t="n">
        <v>6.27372675550248</v>
      </c>
      <c r="M24" s="71" t="n">
        <v>95.427769873302</v>
      </c>
      <c r="N24" s="71" t="n">
        <v>5.7235813794821</v>
      </c>
      <c r="O24" s="71" t="n">
        <v>80.2848367309061</v>
      </c>
      <c r="P24" s="71" t="n">
        <v>6.02537789269718</v>
      </c>
      <c r="Q24" s="71" t="n">
        <v>5.87228618067642</v>
      </c>
      <c r="R24" s="71" t="n">
        <v>4.72722221792579</v>
      </c>
      <c r="S24" s="71" t="n">
        <v>5.13782214854196</v>
      </c>
      <c r="T24" s="71" t="n">
        <v>7.1488378596602</v>
      </c>
      <c r="U24" s="71" t="n">
        <v>0.722257900425576</v>
      </c>
      <c r="V24" s="71" t="n">
        <v>21.7961656926804</v>
      </c>
      <c r="W24" s="71" t="n">
        <v>3.41056691275195</v>
      </c>
      <c r="X24" s="71" t="s">
        <v>68</v>
      </c>
      <c r="Y24" s="71" t="n">
        <v>0</v>
      </c>
    </row>
    <row r="25" customFormat="false" ht="12.75" hidden="false" customHeight="false" outlineLevel="0" collapsed="false">
      <c r="B25" s="70" t="s">
        <v>78</v>
      </c>
      <c r="C25" s="99"/>
      <c r="D25" s="71" t="n">
        <v>6.30111537883532</v>
      </c>
      <c r="E25" s="71" t="n">
        <v>14.9807437341434</v>
      </c>
      <c r="F25" s="71" t="n">
        <v>6.5159072913887</v>
      </c>
      <c r="G25" s="71" t="n">
        <v>8.03273316059876</v>
      </c>
      <c r="H25" s="71" t="n">
        <v>6.05279017835773</v>
      </c>
      <c r="I25" s="71" t="n">
        <v>6.94801057354462</v>
      </c>
      <c r="J25" s="71" t="s">
        <v>68</v>
      </c>
      <c r="K25" s="71" t="n">
        <v>0</v>
      </c>
      <c r="L25" s="71" t="n">
        <v>8.2445447363953</v>
      </c>
      <c r="M25" s="71" t="n">
        <v>85.0192562658566</v>
      </c>
      <c r="N25" s="71" t="n">
        <v>7.60949362040724</v>
      </c>
      <c r="O25" s="71" t="n">
        <v>38.0033195503151</v>
      </c>
      <c r="P25" s="71" t="s">
        <v>68</v>
      </c>
      <c r="Q25" s="71" t="n">
        <v>0</v>
      </c>
      <c r="R25" s="71" t="n">
        <v>7.5578870867696</v>
      </c>
      <c r="S25" s="71" t="n">
        <v>42.8815672924045</v>
      </c>
      <c r="T25" s="71" t="s">
        <v>68</v>
      </c>
      <c r="U25" s="71" t="n">
        <v>0</v>
      </c>
      <c r="V25" s="71" t="n">
        <v>21.2039591518332</v>
      </c>
      <c r="W25" s="71" t="n">
        <v>4.134369423137</v>
      </c>
      <c r="X25" s="71" t="s">
        <v>68</v>
      </c>
      <c r="Y25" s="71" t="n">
        <v>0</v>
      </c>
    </row>
    <row r="26" customFormat="false" ht="12.75" hidden="false" customHeight="false" outlineLevel="0" collapsed="false">
      <c r="B26" s="72" t="s">
        <v>79</v>
      </c>
      <c r="C26" s="99"/>
      <c r="D26" s="69" t="n">
        <v>3.30926946290614</v>
      </c>
      <c r="E26" s="69" t="n">
        <v>43.1674259496378</v>
      </c>
      <c r="F26" s="69" t="n">
        <v>2.9241012712398</v>
      </c>
      <c r="G26" s="69" t="n">
        <v>26.9942386903807</v>
      </c>
      <c r="H26" s="69" t="n">
        <v>3.66639840472224</v>
      </c>
      <c r="I26" s="69" t="n">
        <v>16.1250194523673</v>
      </c>
      <c r="J26" s="69" t="n">
        <v>99.6103316765136</v>
      </c>
      <c r="K26" s="69" t="n">
        <v>0.048167806889882</v>
      </c>
      <c r="L26" s="69" t="n">
        <v>5.78488713319077</v>
      </c>
      <c r="M26" s="69" t="n">
        <v>56.8325740503622</v>
      </c>
      <c r="N26" s="69" t="n">
        <v>3.13509587950486</v>
      </c>
      <c r="O26" s="69" t="n">
        <v>51.3924666368101</v>
      </c>
      <c r="P26" s="69" t="s">
        <v>68</v>
      </c>
      <c r="Q26" s="69" t="n">
        <v>0</v>
      </c>
      <c r="R26" s="69" t="n">
        <v>1.96769200641188</v>
      </c>
      <c r="S26" s="69" t="n">
        <v>0.808015628804212</v>
      </c>
      <c r="T26" s="69" t="n">
        <v>2.48483661503062</v>
      </c>
      <c r="U26" s="69" t="n">
        <v>0.682738495464959</v>
      </c>
      <c r="V26" s="69" t="n">
        <v>41.6225357379617</v>
      </c>
      <c r="W26" s="69" t="n">
        <v>3.94889584191822</v>
      </c>
      <c r="X26" s="69" t="n">
        <v>0.520645237044959</v>
      </c>
      <c r="Y26" s="69" t="n">
        <v>0.000457447364683328</v>
      </c>
    </row>
    <row r="27" customFormat="false" ht="12.75" hidden="false" customHeight="false" outlineLevel="0" collapsed="false">
      <c r="B27" s="68" t="s">
        <v>80</v>
      </c>
      <c r="C27" s="99"/>
      <c r="D27" s="69" t="n">
        <v>10.8928914835748</v>
      </c>
      <c r="E27" s="69" t="n">
        <v>100</v>
      </c>
      <c r="F27" s="69" t="n">
        <v>10.8928914835748</v>
      </c>
      <c r="G27" s="69" t="n">
        <v>100</v>
      </c>
      <c r="H27" s="69" t="s">
        <v>68</v>
      </c>
      <c r="I27" s="69" t="n">
        <v>0</v>
      </c>
      <c r="J27" s="69" t="s">
        <v>68</v>
      </c>
      <c r="K27" s="69" t="n">
        <v>0</v>
      </c>
      <c r="L27" s="69" t="s">
        <v>68</v>
      </c>
      <c r="M27" s="69" t="n">
        <v>0</v>
      </c>
      <c r="N27" s="69" t="s">
        <v>68</v>
      </c>
      <c r="O27" s="69" t="n">
        <v>0</v>
      </c>
      <c r="P27" s="69" t="s">
        <v>68</v>
      </c>
      <c r="Q27" s="69" t="n">
        <v>0</v>
      </c>
      <c r="R27" s="69" t="s">
        <v>68</v>
      </c>
      <c r="S27" s="69" t="n">
        <v>0</v>
      </c>
      <c r="T27" s="69" t="s">
        <v>68</v>
      </c>
      <c r="U27" s="69" t="n">
        <v>0</v>
      </c>
      <c r="V27" s="69" t="s">
        <v>68</v>
      </c>
      <c r="W27" s="69" t="n">
        <v>0</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56083322254343</v>
      </c>
      <c r="E29" s="69" t="n">
        <v>0.0139835116845869</v>
      </c>
      <c r="F29" s="69" t="n">
        <v>8.56083322254343</v>
      </c>
      <c r="G29" s="69" t="n">
        <v>0.0139835116845869</v>
      </c>
      <c r="H29" s="69" t="s">
        <v>68</v>
      </c>
      <c r="I29" s="69" t="n">
        <v>0</v>
      </c>
      <c r="J29" s="69" t="s">
        <v>68</v>
      </c>
      <c r="K29" s="69" t="n">
        <v>0</v>
      </c>
      <c r="L29" s="69" t="n">
        <v>8.19241119870626</v>
      </c>
      <c r="M29" s="69" t="n">
        <v>99.9860164883154</v>
      </c>
      <c r="N29" s="69" t="n">
        <v>5.97127867216445</v>
      </c>
      <c r="O29" s="69" t="n">
        <v>90.5863242612603</v>
      </c>
      <c r="P29" s="69" t="s">
        <v>68</v>
      </c>
      <c r="Q29" s="69" t="n">
        <v>0</v>
      </c>
      <c r="R29" s="69" t="s">
        <v>68</v>
      </c>
      <c r="S29" s="69" t="n">
        <v>0</v>
      </c>
      <c r="T29" s="69" t="n">
        <v>66.5149577541869</v>
      </c>
      <c r="U29" s="69" t="n">
        <v>9.00478788904351E-005</v>
      </c>
      <c r="V29" s="69" t="n">
        <v>29.597463840261</v>
      </c>
      <c r="W29" s="69" t="n">
        <v>9.39960217917621</v>
      </c>
      <c r="X29" s="69" t="s">
        <v>68</v>
      </c>
      <c r="Y29" s="69" t="n">
        <v>0</v>
      </c>
    </row>
    <row r="30" customFormat="false" ht="12.75" hidden="false" customHeight="false" outlineLevel="0" collapsed="false">
      <c r="B30" s="68" t="s">
        <v>122</v>
      </c>
      <c r="C30" s="99"/>
      <c r="D30" s="69" t="n">
        <v>2.25015285396187</v>
      </c>
      <c r="E30" s="69" t="n">
        <v>38.2389376696498</v>
      </c>
      <c r="F30" s="69" t="n">
        <v>2.10675150534712</v>
      </c>
      <c r="G30" s="69" t="n">
        <v>31.7570628648282</v>
      </c>
      <c r="H30" s="69" t="n">
        <v>2.9527282322262</v>
      </c>
      <c r="I30" s="69" t="n">
        <v>6.48187480482162</v>
      </c>
      <c r="J30" s="69" t="s">
        <v>68</v>
      </c>
      <c r="K30" s="69" t="n">
        <v>0</v>
      </c>
      <c r="L30" s="69" t="n">
        <v>6.44257641119184</v>
      </c>
      <c r="M30" s="69" t="n">
        <v>61.7610623303502</v>
      </c>
      <c r="N30" s="69" t="n">
        <v>3.21077496569956</v>
      </c>
      <c r="O30" s="69" t="n">
        <v>52.7232219289774</v>
      </c>
      <c r="P30" s="69" t="n">
        <v>1.81785359531727</v>
      </c>
      <c r="Q30" s="69" t="n">
        <v>0.00198635258248303</v>
      </c>
      <c r="R30" s="69" t="n">
        <v>3.60759448860766</v>
      </c>
      <c r="S30" s="69" t="n">
        <v>1.37970461581046</v>
      </c>
      <c r="T30" s="69" t="n">
        <v>0.137522677987449</v>
      </c>
      <c r="U30" s="69" t="n">
        <v>8.66158810896612E-005</v>
      </c>
      <c r="V30" s="69" t="n">
        <v>29.735202211259</v>
      </c>
      <c r="W30" s="69" t="n">
        <v>7.45396267700161</v>
      </c>
      <c r="X30" s="69" t="n">
        <v>9.85569413542614</v>
      </c>
      <c r="Y30" s="69" t="n">
        <v>0.202100140097162</v>
      </c>
    </row>
    <row r="31" customFormat="false" ht="12.75" hidden="false" customHeight="false" outlineLevel="0" collapsed="false">
      <c r="B31" s="70" t="s">
        <v>84</v>
      </c>
      <c r="C31" s="99"/>
      <c r="D31" s="71" t="n">
        <v>3.44191177344331</v>
      </c>
      <c r="E31" s="71" t="n">
        <v>36.4268903320105</v>
      </c>
      <c r="F31" s="71" t="n">
        <v>2.49349755054276</v>
      </c>
      <c r="G31" s="71" t="n">
        <v>19.2008785121029</v>
      </c>
      <c r="H31" s="71" t="n">
        <v>4.45742694728245</v>
      </c>
      <c r="I31" s="71" t="n">
        <v>17.1593000095272</v>
      </c>
      <c r="J31" s="71" t="n">
        <v>15.2067962287705</v>
      </c>
      <c r="K31" s="71" t="n">
        <v>0.0667118103803954</v>
      </c>
      <c r="L31" s="71" t="n">
        <v>2.73524732685787</v>
      </c>
      <c r="M31" s="71" t="n">
        <v>63.5731096679895</v>
      </c>
      <c r="N31" s="71" t="n">
        <v>2.21546307675987</v>
      </c>
      <c r="O31" s="71" t="n">
        <v>59.3299556821699</v>
      </c>
      <c r="P31" s="71" t="s">
        <v>68</v>
      </c>
      <c r="Q31" s="71" t="n">
        <v>0</v>
      </c>
      <c r="R31" s="71" t="n">
        <v>0.778713389090273</v>
      </c>
      <c r="S31" s="71" t="n">
        <v>1.46432722532125</v>
      </c>
      <c r="T31" s="71" t="n">
        <v>1.66222145295929</v>
      </c>
      <c r="U31" s="71" t="n">
        <v>0.554198723229056</v>
      </c>
      <c r="V31" s="71" t="n">
        <v>18.1528593634073</v>
      </c>
      <c r="W31" s="71" t="n">
        <v>2.22462803726932</v>
      </c>
      <c r="X31" s="71" t="s">
        <v>68</v>
      </c>
      <c r="Y31" s="71" t="n">
        <v>0</v>
      </c>
    </row>
    <row r="32" customFormat="false" ht="12.75" hidden="false" customHeight="false" outlineLevel="0" collapsed="false">
      <c r="B32" s="70" t="s">
        <v>123</v>
      </c>
      <c r="C32" s="99"/>
      <c r="D32" s="71" t="n">
        <v>2.75898792651011</v>
      </c>
      <c r="E32" s="71" t="n">
        <v>31.1466833561312</v>
      </c>
      <c r="F32" s="71" t="n">
        <v>2.35972021906278</v>
      </c>
      <c r="G32" s="71" t="n">
        <v>19.4545682668516</v>
      </c>
      <c r="H32" s="71" t="n">
        <v>3.423331444511</v>
      </c>
      <c r="I32" s="71" t="n">
        <v>11.6921150892796</v>
      </c>
      <c r="J32" s="71" t="s">
        <v>68</v>
      </c>
      <c r="K32" s="71" t="n">
        <v>0</v>
      </c>
      <c r="L32" s="71" t="n">
        <v>2.64401261979764</v>
      </c>
      <c r="M32" s="71" t="n">
        <v>68.8533166438689</v>
      </c>
      <c r="N32" s="71" t="n">
        <v>1.67120844774855</v>
      </c>
      <c r="O32" s="71" t="n">
        <v>59.8054786251016</v>
      </c>
      <c r="P32" s="71" t="s">
        <v>68</v>
      </c>
      <c r="Q32" s="71" t="n">
        <v>0</v>
      </c>
      <c r="R32" s="71" t="n">
        <v>1.43469415076782</v>
      </c>
      <c r="S32" s="71" t="n">
        <v>1.25238471444626</v>
      </c>
      <c r="T32" s="71" t="s">
        <v>68</v>
      </c>
      <c r="U32" s="71" t="n">
        <v>0</v>
      </c>
      <c r="V32" s="71" t="n">
        <v>10.2574508869128</v>
      </c>
      <c r="W32" s="71" t="n">
        <v>7.73763572109759</v>
      </c>
      <c r="X32" s="71" t="n">
        <v>16.1959313219962</v>
      </c>
      <c r="Y32" s="71" t="n">
        <v>0.0578175832233629</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841548795880872</v>
      </c>
      <c r="M34" s="71" t="n">
        <v>100</v>
      </c>
      <c r="N34" s="71" t="n">
        <v>0.841548795880872</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62245119809644</v>
      </c>
      <c r="E37" s="69" t="n">
        <v>20.7404312685904</v>
      </c>
      <c r="F37" s="69" t="n">
        <v>3.09160121767253</v>
      </c>
      <c r="G37" s="69" t="n">
        <v>14.4264005948124</v>
      </c>
      <c r="H37" s="69" t="n">
        <v>4.83534591923681</v>
      </c>
      <c r="I37" s="69" t="n">
        <v>6.31403067377793</v>
      </c>
      <c r="J37" s="69" t="s">
        <v>68</v>
      </c>
      <c r="K37" s="69" t="n">
        <v>0</v>
      </c>
      <c r="L37" s="69" t="n">
        <v>4.87141622099811</v>
      </c>
      <c r="M37" s="69" t="n">
        <v>79.2595687314096</v>
      </c>
      <c r="N37" s="69" t="n">
        <v>4.0153826275644</v>
      </c>
      <c r="O37" s="69" t="n">
        <v>66.441767426885</v>
      </c>
      <c r="P37" s="69" t="n">
        <v>6.09258114567105</v>
      </c>
      <c r="Q37" s="69" t="n">
        <v>5.68690782465021</v>
      </c>
      <c r="R37" s="69" t="n">
        <v>5.7605769081963</v>
      </c>
      <c r="S37" s="69" t="n">
        <v>4.23229319371375</v>
      </c>
      <c r="T37" s="69" t="s">
        <v>68</v>
      </c>
      <c r="U37" s="69" t="n">
        <v>0</v>
      </c>
      <c r="V37" s="69" t="n">
        <v>20.7992914975916</v>
      </c>
      <c r="W37" s="69" t="n">
        <v>2.8986002861607</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51970519892781</v>
      </c>
      <c r="E41" s="78" t="n">
        <v>29.5744637183586</v>
      </c>
      <c r="F41" s="78" t="n">
        <v>3.21745805943995</v>
      </c>
      <c r="G41" s="78" t="n">
        <v>22.0803361524727</v>
      </c>
      <c r="H41" s="78" t="n">
        <v>4.33653637006481</v>
      </c>
      <c r="I41" s="78" t="n">
        <v>7.48652516314746</v>
      </c>
      <c r="J41" s="78" t="n">
        <v>76.9821806126905</v>
      </c>
      <c r="K41" s="78" t="n">
        <v>0.00760240273839536</v>
      </c>
      <c r="L41" s="78" t="n">
        <v>5.82915053629894</v>
      </c>
      <c r="M41" s="78" t="n">
        <v>70.4255362816414</v>
      </c>
      <c r="N41" s="78" t="n">
        <v>3.22666014395168</v>
      </c>
      <c r="O41" s="78" t="n">
        <v>58.6697930449331</v>
      </c>
      <c r="P41" s="78" t="n">
        <v>5.60354878538541</v>
      </c>
      <c r="Q41" s="78" t="n">
        <v>0.663022674978748</v>
      </c>
      <c r="R41" s="78" t="n">
        <v>3.36427441794509</v>
      </c>
      <c r="S41" s="78" t="n">
        <v>2.42363900450651</v>
      </c>
      <c r="T41" s="78" t="n">
        <v>2.906057046142</v>
      </c>
      <c r="U41" s="78" t="n">
        <v>1.2930246740261</v>
      </c>
      <c r="V41" s="78" t="n">
        <v>27.9864047620548</v>
      </c>
      <c r="W41" s="78" t="n">
        <v>7.32034627281265</v>
      </c>
      <c r="X41" s="78" t="n">
        <v>12.8651588623494</v>
      </c>
      <c r="Y41" s="78" t="n">
        <v>0.055710610384329</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119350337690381</v>
      </c>
      <c r="E15" s="66" t="n">
        <v>99.8234517362856</v>
      </c>
      <c r="F15" s="66" t="n">
        <v>4.71999997894398</v>
      </c>
      <c r="G15" s="66" t="n">
        <v>0.176548263714395</v>
      </c>
      <c r="H15" s="100"/>
      <c r="I15" s="66" t="n">
        <v>0.127472704751597</v>
      </c>
      <c r="J15" s="66" t="n">
        <v>14.7202756860003</v>
      </c>
    </row>
    <row r="16" customFormat="false" ht="12.75" hidden="false" customHeight="false" outlineLevel="0" collapsed="false">
      <c r="B16" s="68" t="s">
        <v>69</v>
      </c>
      <c r="C16" s="99"/>
      <c r="D16" s="69" t="n">
        <v>0.119278397899506</v>
      </c>
      <c r="E16" s="69" t="n">
        <v>96.9113173627909</v>
      </c>
      <c r="F16" s="69" t="n">
        <v>12.043169917419</v>
      </c>
      <c r="G16" s="69" t="n">
        <v>3.08868263720908</v>
      </c>
      <c r="H16" s="100"/>
      <c r="I16" s="69" t="n">
        <v>0.487569564942552</v>
      </c>
      <c r="J16" s="69" t="n">
        <v>35.8213349513474</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326700676749355</v>
      </c>
      <c r="E18" s="69" t="n">
        <v>99.6457865383738</v>
      </c>
      <c r="F18" s="69" t="n">
        <v>42.3460126316195</v>
      </c>
      <c r="G18" s="69" t="n">
        <v>0.354213461626193</v>
      </c>
      <c r="H18" s="100"/>
      <c r="I18" s="69" t="n">
        <v>0.47553873617621</v>
      </c>
      <c r="J18" s="69" t="n">
        <v>5.12812957910945</v>
      </c>
    </row>
    <row r="19" customFormat="false" ht="12.75" hidden="false" customHeight="false" outlineLevel="0" collapsed="false">
      <c r="B19" s="68" t="s">
        <v>120</v>
      </c>
      <c r="C19" s="99"/>
      <c r="D19" s="69" t="n">
        <v>0.240200683870457</v>
      </c>
      <c r="E19" s="69" t="n">
        <v>98.1408288922036</v>
      </c>
      <c r="F19" s="69" t="n">
        <v>12.2210854111076</v>
      </c>
      <c r="G19" s="69" t="n">
        <v>1.85917110779642</v>
      </c>
      <c r="H19" s="100"/>
      <c r="I19" s="69" t="n">
        <v>0.462945831177645</v>
      </c>
      <c r="J19" s="69" t="n">
        <v>25.0146397268002</v>
      </c>
    </row>
    <row r="20" customFormat="false" ht="12.75" hidden="false" customHeight="false" outlineLevel="0" collapsed="false">
      <c r="B20" s="68" t="s">
        <v>121</v>
      </c>
      <c r="C20" s="99"/>
      <c r="D20" s="69" t="n">
        <v>0.0412447443803835</v>
      </c>
      <c r="E20" s="69" t="n">
        <v>95.2437872005485</v>
      </c>
      <c r="F20" s="69" t="n">
        <v>8.26495468422444</v>
      </c>
      <c r="G20" s="69" t="n">
        <v>4.7562127994515</v>
      </c>
      <c r="H20" s="100"/>
      <c r="I20" s="69" t="n">
        <v>0.432381889129012</v>
      </c>
      <c r="J20" s="69" t="n">
        <v>24.3456842835494</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0.285837464148062</v>
      </c>
      <c r="E22" s="71" t="n">
        <v>86.0679603716264</v>
      </c>
      <c r="F22" s="71" t="n">
        <v>6.77921899512249</v>
      </c>
      <c r="G22" s="71" t="n">
        <v>13.9320396283736</v>
      </c>
      <c r="H22" s="100"/>
      <c r="I22" s="71" t="n">
        <v>1.19049795226491</v>
      </c>
      <c r="J22" s="71" t="n">
        <v>39.8336002973472</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548424147713482</v>
      </c>
      <c r="E24" s="71" t="n">
        <v>88.1127122019078</v>
      </c>
      <c r="F24" s="71" t="n">
        <v>3.54631266639004</v>
      </c>
      <c r="G24" s="71" t="n">
        <v>11.8872877980922</v>
      </c>
      <c r="H24" s="100"/>
      <c r="I24" s="71" t="n">
        <v>0.904791783794529</v>
      </c>
      <c r="J24" s="71" t="n">
        <v>29.6108678527226</v>
      </c>
    </row>
    <row r="25" customFormat="false" ht="12.75" hidden="false" customHeight="false" outlineLevel="0" collapsed="false">
      <c r="B25" s="70" t="s">
        <v>78</v>
      </c>
      <c r="C25" s="99"/>
      <c r="D25" s="71" t="n">
        <v>0.257914450912113</v>
      </c>
      <c r="E25" s="71" t="n">
        <v>91.7303350168701</v>
      </c>
      <c r="F25" s="71" t="n">
        <v>1.51389374676898</v>
      </c>
      <c r="G25" s="71" t="n">
        <v>8.26966498312994</v>
      </c>
      <c r="H25" s="100"/>
      <c r="I25" s="71" t="n">
        <v>0.36177973093695</v>
      </c>
      <c r="J25" s="71" t="n">
        <v>2.45353320085854</v>
      </c>
    </row>
    <row r="26" customFormat="false" ht="12.75" hidden="false" customHeight="false" outlineLevel="0" collapsed="false">
      <c r="B26" s="72" t="s">
        <v>79</v>
      </c>
      <c r="C26" s="99"/>
      <c r="D26" s="69" t="n">
        <v>0.209541536535885</v>
      </c>
      <c r="E26" s="69" t="n">
        <v>95.894346884912</v>
      </c>
      <c r="F26" s="69" t="n">
        <v>6.04327814728845</v>
      </c>
      <c r="G26" s="69" t="n">
        <v>4.10565311508805</v>
      </c>
      <c r="H26" s="100"/>
      <c r="I26" s="69" t="n">
        <v>0.44905452542128</v>
      </c>
      <c r="J26" s="69" t="n">
        <v>22.8848023884003</v>
      </c>
    </row>
    <row r="27" customFormat="false" ht="12.75" hidden="false" customHeight="false" outlineLevel="0" collapsed="false">
      <c r="B27" s="68" t="s">
        <v>80</v>
      </c>
      <c r="C27" s="99"/>
      <c r="D27" s="69" t="n">
        <v>0.131648862815637</v>
      </c>
      <c r="E27" s="69" t="n">
        <v>86.9977566484467</v>
      </c>
      <c r="F27" s="69" t="n">
        <v>11.1950559821455</v>
      </c>
      <c r="G27" s="69" t="n">
        <v>13.0022433515533</v>
      </c>
      <c r="H27" s="100"/>
      <c r="I27" s="69" t="n">
        <v>1.57013997944398</v>
      </c>
      <c r="J27" s="69" t="n">
        <v>99.8545684755845</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0335279742470199</v>
      </c>
      <c r="E29" s="69" t="n">
        <v>94.1969727939996</v>
      </c>
      <c r="F29" s="69" t="n">
        <v>2.53107754093552</v>
      </c>
      <c r="G29" s="69" t="n">
        <v>5.80302720600042</v>
      </c>
      <c r="H29" s="100"/>
      <c r="I29" s="69" t="n">
        <v>0.178461455085299</v>
      </c>
      <c r="J29" s="69" t="n">
        <v>16.837426578842</v>
      </c>
    </row>
    <row r="30" customFormat="false" ht="12.75" hidden="false" customHeight="false" outlineLevel="0" collapsed="false">
      <c r="B30" s="68" t="s">
        <v>122</v>
      </c>
      <c r="C30" s="99"/>
      <c r="D30" s="69" t="n">
        <v>0.265280742183471</v>
      </c>
      <c r="E30" s="69" t="n">
        <v>94.8535421731772</v>
      </c>
      <c r="F30" s="69" t="n">
        <v>8.42048278242745</v>
      </c>
      <c r="G30" s="69" t="n">
        <v>5.14645782682281</v>
      </c>
      <c r="H30" s="100"/>
      <c r="I30" s="69" t="n">
        <v>0.684984775876821</v>
      </c>
      <c r="J30" s="69" t="n">
        <v>30.1010881030989</v>
      </c>
    </row>
    <row r="31" customFormat="false" ht="12.75" hidden="false" customHeight="false" outlineLevel="0" collapsed="false">
      <c r="B31" s="70" t="s">
        <v>84</v>
      </c>
      <c r="C31" s="99"/>
      <c r="D31" s="71" t="n">
        <v>0.0480228210447912</v>
      </c>
      <c r="E31" s="71" t="n">
        <v>98.5162386967389</v>
      </c>
      <c r="F31" s="71" t="n">
        <v>9.50996555380041</v>
      </c>
      <c r="G31" s="71" t="n">
        <v>1.4837613032611</v>
      </c>
      <c r="H31" s="100"/>
      <c r="I31" s="71" t="n">
        <v>0.188415465850145</v>
      </c>
      <c r="J31" s="71" t="n">
        <v>13.6908508657693</v>
      </c>
    </row>
    <row r="32" customFormat="false" ht="12.75" hidden="false" customHeight="false" outlineLevel="0" collapsed="false">
      <c r="B32" s="70" t="s">
        <v>123</v>
      </c>
      <c r="C32" s="99"/>
      <c r="D32" s="71" t="n">
        <v>0.128361143676796</v>
      </c>
      <c r="E32" s="71" t="n">
        <v>98.5357711024672</v>
      </c>
      <c r="F32" s="71" t="n">
        <v>9.31601208550699</v>
      </c>
      <c r="G32" s="71" t="n">
        <v>1.46422889753276</v>
      </c>
      <c r="H32" s="100"/>
      <c r="I32" s="71" t="n">
        <v>0.262889383771514</v>
      </c>
      <c r="J32" s="71" t="n">
        <v>19.5499755662136</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310965787830376</v>
      </c>
      <c r="E37" s="69" t="n">
        <v>92.250530377238</v>
      </c>
      <c r="F37" s="69" t="n">
        <v>8.03089437670264</v>
      </c>
      <c r="G37" s="69" t="n">
        <v>7.74946962276198</v>
      </c>
      <c r="H37" s="100"/>
      <c r="I37" s="69" t="n">
        <v>0.909219308723949</v>
      </c>
      <c r="J37" s="69" t="n">
        <v>33.533922330376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17299282292952</v>
      </c>
      <c r="E41" s="78" t="n">
        <v>93.9893508826582</v>
      </c>
      <c r="F41" s="78" t="n">
        <v>7.80237380949428</v>
      </c>
      <c r="G41" s="78" t="n">
        <v>6.01064911734184</v>
      </c>
      <c r="H41" s="156"/>
      <c r="I41" s="78" t="n">
        <v>0.6732114974119</v>
      </c>
      <c r="J41" s="78" t="n">
        <v>27.4624491163503</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27472704751597</v>
      </c>
      <c r="E15" s="66" t="n">
        <v>100</v>
      </c>
      <c r="F15" s="66" t="s">
        <v>68</v>
      </c>
      <c r="G15" s="66" t="n">
        <v>0</v>
      </c>
      <c r="H15" s="100"/>
      <c r="I15" s="66" t="n">
        <v>0.127472704751597</v>
      </c>
      <c r="J15" s="66" t="n">
        <v>14.7202756860003</v>
      </c>
    </row>
    <row r="16" customFormat="false" ht="12.75" hidden="false" customHeight="false" outlineLevel="0" collapsed="false">
      <c r="B16" s="68" t="s">
        <v>69</v>
      </c>
      <c r="C16" s="123"/>
      <c r="D16" s="69" t="n">
        <v>0.487507047279674</v>
      </c>
      <c r="E16" s="69" t="n">
        <v>99.9919812000938</v>
      </c>
      <c r="F16" s="69" t="n">
        <v>1.26714569157541</v>
      </c>
      <c r="G16" s="69" t="n">
        <v>0.0080187999062093</v>
      </c>
      <c r="H16" s="100"/>
      <c r="I16" s="69" t="n">
        <v>0.487569564942552</v>
      </c>
      <c r="J16" s="69" t="n">
        <v>35.8213349513474</v>
      </c>
    </row>
    <row r="17" customFormat="false" ht="12.75" hidden="false" customHeight="false" outlineLevel="0" collapsed="false">
      <c r="B17" s="68" t="s">
        <v>70</v>
      </c>
      <c r="C17" s="123"/>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47553873617621</v>
      </c>
      <c r="E18" s="69" t="n">
        <v>100</v>
      </c>
      <c r="F18" s="69" t="s">
        <v>68</v>
      </c>
      <c r="G18" s="69" t="n">
        <v>0</v>
      </c>
      <c r="H18" s="100"/>
      <c r="I18" s="69" t="n">
        <v>0.47553873617621</v>
      </c>
      <c r="J18" s="69" t="n">
        <v>5.12812957910945</v>
      </c>
    </row>
    <row r="19" customFormat="false" ht="12.75" hidden="false" customHeight="false" outlineLevel="0" collapsed="false">
      <c r="B19" s="68" t="s">
        <v>120</v>
      </c>
      <c r="C19" s="99"/>
      <c r="D19" s="69" t="n">
        <v>0.462945831177645</v>
      </c>
      <c r="E19" s="69" t="n">
        <v>100</v>
      </c>
      <c r="F19" s="69" t="s">
        <v>68</v>
      </c>
      <c r="G19" s="69" t="n">
        <v>0</v>
      </c>
      <c r="H19" s="100"/>
      <c r="I19" s="69" t="n">
        <v>0.462945831177645</v>
      </c>
      <c r="J19" s="69" t="n">
        <v>25.0146397268002</v>
      </c>
    </row>
    <row r="20" customFormat="false" ht="12.75" hidden="false" customHeight="false" outlineLevel="0" collapsed="false">
      <c r="B20" s="68" t="s">
        <v>121</v>
      </c>
      <c r="C20" s="99"/>
      <c r="D20" s="69" t="n">
        <v>0.432381889129012</v>
      </c>
      <c r="E20" s="69" t="n">
        <v>100</v>
      </c>
      <c r="F20" s="69" t="s">
        <v>68</v>
      </c>
      <c r="G20" s="69" t="n">
        <v>0</v>
      </c>
      <c r="H20" s="100"/>
      <c r="I20" s="69" t="n">
        <v>0.432381889129012</v>
      </c>
      <c r="J20" s="69" t="n">
        <v>24.3456842835494</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1.19049795226491</v>
      </c>
      <c r="E22" s="71" t="n">
        <v>100</v>
      </c>
      <c r="F22" s="71" t="s">
        <v>68</v>
      </c>
      <c r="G22" s="71" t="n">
        <v>0</v>
      </c>
      <c r="H22" s="100"/>
      <c r="I22" s="71" t="n">
        <v>1.19049795226491</v>
      </c>
      <c r="J22" s="71" t="n">
        <v>39.8336002973472</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904791783794529</v>
      </c>
      <c r="E24" s="71" t="n">
        <v>100</v>
      </c>
      <c r="F24" s="71" t="s">
        <v>68</v>
      </c>
      <c r="G24" s="71" t="n">
        <v>0</v>
      </c>
      <c r="H24" s="100"/>
      <c r="I24" s="71" t="n">
        <v>0.904791783794529</v>
      </c>
      <c r="J24" s="71" t="n">
        <v>29.6108678527226</v>
      </c>
    </row>
    <row r="25" customFormat="false" ht="12.75" hidden="false" customHeight="false" outlineLevel="0" collapsed="false">
      <c r="B25" s="70" t="s">
        <v>78</v>
      </c>
      <c r="C25" s="99"/>
      <c r="D25" s="71" t="n">
        <v>0.36177973093695</v>
      </c>
      <c r="E25" s="71" t="n">
        <v>100</v>
      </c>
      <c r="F25" s="71" t="s">
        <v>68</v>
      </c>
      <c r="G25" s="71" t="n">
        <v>0</v>
      </c>
      <c r="H25" s="100"/>
      <c r="I25" s="71" t="n">
        <v>0.36177973093695</v>
      </c>
      <c r="J25" s="71" t="n">
        <v>2.45353320085854</v>
      </c>
    </row>
    <row r="26" customFormat="false" ht="12.75" hidden="false" customHeight="false" outlineLevel="0" collapsed="false">
      <c r="B26" s="72" t="s">
        <v>79</v>
      </c>
      <c r="C26" s="99"/>
      <c r="D26" s="69" t="n">
        <v>0.44905452542128</v>
      </c>
      <c r="E26" s="69" t="n">
        <v>100</v>
      </c>
      <c r="F26" s="69" t="s">
        <v>68</v>
      </c>
      <c r="G26" s="69" t="n">
        <v>0</v>
      </c>
      <c r="H26" s="100"/>
      <c r="I26" s="69" t="n">
        <v>0.44905452542128</v>
      </c>
      <c r="J26" s="69" t="n">
        <v>22.8848023884003</v>
      </c>
    </row>
    <row r="27" customFormat="false" ht="12.75" hidden="false" customHeight="false" outlineLevel="0" collapsed="false">
      <c r="B27" s="68" t="s">
        <v>80</v>
      </c>
      <c r="C27" s="99"/>
      <c r="D27" s="69" t="n">
        <v>1.57013997944398</v>
      </c>
      <c r="E27" s="69" t="n">
        <v>100</v>
      </c>
      <c r="F27" s="69" t="s">
        <v>68</v>
      </c>
      <c r="G27" s="69" t="n">
        <v>0</v>
      </c>
      <c r="H27" s="100"/>
      <c r="I27" s="69" t="n">
        <v>1.57013997944398</v>
      </c>
      <c r="J27" s="69" t="n">
        <v>99.8545684755845</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178461455085299</v>
      </c>
      <c r="E29" s="69" t="n">
        <v>100</v>
      </c>
      <c r="F29" s="69" t="s">
        <v>68</v>
      </c>
      <c r="G29" s="69" t="n">
        <v>0</v>
      </c>
      <c r="H29" s="100"/>
      <c r="I29" s="69" t="n">
        <v>0.178461455085299</v>
      </c>
      <c r="J29" s="69" t="n">
        <v>16.837426578842</v>
      </c>
    </row>
    <row r="30" customFormat="false" ht="12.75" hidden="false" customHeight="false" outlineLevel="0" collapsed="false">
      <c r="B30" s="68" t="s">
        <v>122</v>
      </c>
      <c r="C30" s="99"/>
      <c r="D30" s="69" t="n">
        <v>0.684984775876821</v>
      </c>
      <c r="E30" s="69" t="n">
        <v>100</v>
      </c>
      <c r="F30" s="69" t="s">
        <v>68</v>
      </c>
      <c r="G30" s="69" t="n">
        <v>0</v>
      </c>
      <c r="H30" s="100"/>
      <c r="I30" s="69" t="n">
        <v>0.684984775876821</v>
      </c>
      <c r="J30" s="69" t="n">
        <v>30.1010881030989</v>
      </c>
    </row>
    <row r="31" customFormat="false" ht="12.75" hidden="false" customHeight="false" outlineLevel="0" collapsed="false">
      <c r="B31" s="70" t="s">
        <v>84</v>
      </c>
      <c r="C31" s="99"/>
      <c r="D31" s="71" t="n">
        <v>0.187711291327546</v>
      </c>
      <c r="E31" s="71" t="n">
        <v>99.9984190557626</v>
      </c>
      <c r="F31" s="71" t="n">
        <v>44.7291002881226</v>
      </c>
      <c r="G31" s="71" t="n">
        <v>0.00158094423739162</v>
      </c>
      <c r="H31" s="100"/>
      <c r="I31" s="71" t="n">
        <v>0.188415465850145</v>
      </c>
      <c r="J31" s="71" t="n">
        <v>13.6908508657693</v>
      </c>
    </row>
    <row r="32" customFormat="false" ht="12.75" hidden="false" customHeight="false" outlineLevel="0" collapsed="false">
      <c r="B32" s="70" t="s">
        <v>123</v>
      </c>
      <c r="C32" s="99"/>
      <c r="D32" s="71" t="n">
        <v>0.262845901687497</v>
      </c>
      <c r="E32" s="71" t="n">
        <v>99.9974969372222</v>
      </c>
      <c r="F32" s="71" t="n">
        <v>2.00000105429198</v>
      </c>
      <c r="G32" s="71" t="n">
        <v>0.00250306277779214</v>
      </c>
      <c r="H32" s="100"/>
      <c r="I32" s="71" t="n">
        <v>0.262889383771514</v>
      </c>
      <c r="J32" s="71" t="n">
        <v>19.5499755662136</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909220665669292</v>
      </c>
      <c r="E37" s="69" t="n">
        <v>99.9995238465012</v>
      </c>
      <c r="F37" s="69" t="n">
        <v>0.624240014196296</v>
      </c>
      <c r="G37" s="69" t="n">
        <v>0.000476153498789844</v>
      </c>
      <c r="H37" s="100"/>
      <c r="I37" s="69" t="n">
        <v>0.909219308723949</v>
      </c>
      <c r="J37" s="69" t="n">
        <v>33.533922330376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673194947217351</v>
      </c>
      <c r="E41" s="78" t="n">
        <v>99.9991101201091</v>
      </c>
      <c r="F41" s="78" t="n">
        <v>2.53301835910999</v>
      </c>
      <c r="G41" s="78" t="n">
        <v>0.000889879890910907</v>
      </c>
      <c r="H41" s="101"/>
      <c r="I41" s="78" t="n">
        <v>0.6732114974119</v>
      </c>
      <c r="J41" s="78" t="n">
        <v>27.4624491163503</v>
      </c>
    </row>
    <row r="43" customFormat="false" ht="12.75" hidden="false" customHeight="false" outlineLevel="0" collapsed="false">
      <c r="B43" s="80" t="s">
        <v>93</v>
      </c>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218749971425295</v>
      </c>
      <c r="E15" s="66" t="n">
        <v>100</v>
      </c>
      <c r="F15" s="66" t="s">
        <v>68</v>
      </c>
      <c r="G15" s="66" t="n">
        <v>0</v>
      </c>
      <c r="H15" s="66" t="s">
        <v>68</v>
      </c>
      <c r="I15" s="66" t="n">
        <v>0</v>
      </c>
      <c r="J15" s="100"/>
      <c r="K15" s="66" t="n">
        <v>0.218749971425295</v>
      </c>
      <c r="L15" s="66" t="n">
        <v>0.0868937346049392</v>
      </c>
    </row>
    <row r="16" customFormat="false" ht="12.75" hidden="false" customHeight="false" outlineLevel="0" collapsed="false">
      <c r="B16" s="68" t="s">
        <v>69</v>
      </c>
      <c r="D16" s="69" t="n">
        <v>0.0584012813206533</v>
      </c>
      <c r="E16" s="69" t="n">
        <v>100</v>
      </c>
      <c r="F16" s="69" t="s">
        <v>68</v>
      </c>
      <c r="G16" s="69" t="n">
        <v>0</v>
      </c>
      <c r="H16" s="69" t="s">
        <v>68</v>
      </c>
      <c r="I16" s="69" t="n">
        <v>0</v>
      </c>
      <c r="J16" s="100"/>
      <c r="K16" s="69" t="n">
        <v>0.0584012813206533</v>
      </c>
      <c r="L16" s="69" t="n">
        <v>0.18243990324623</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n">
        <v>0</v>
      </c>
    </row>
    <row r="18" customFormat="false" ht="12.75" hidden="false" customHeight="false" outlineLevel="0" collapsed="false">
      <c r="B18" s="68" t="s">
        <v>71</v>
      </c>
      <c r="D18" s="69" t="s">
        <v>68</v>
      </c>
      <c r="E18" s="69" t="s">
        <v>68</v>
      </c>
      <c r="F18" s="69" t="s">
        <v>68</v>
      </c>
      <c r="G18" s="69" t="s">
        <v>68</v>
      </c>
      <c r="H18" s="69" t="s">
        <v>68</v>
      </c>
      <c r="I18" s="69" t="s">
        <v>68</v>
      </c>
      <c r="J18" s="100"/>
      <c r="K18" s="69" t="s">
        <v>68</v>
      </c>
      <c r="L18" s="69" t="n">
        <v>0</v>
      </c>
    </row>
    <row r="19" customFormat="false" ht="12.75" hidden="false" customHeight="false" outlineLevel="0" collapsed="false">
      <c r="B19" s="68" t="s">
        <v>120</v>
      </c>
      <c r="D19" s="69" t="n">
        <v>0.152536803593133</v>
      </c>
      <c r="E19" s="69" t="n">
        <v>100</v>
      </c>
      <c r="F19" s="69" t="s">
        <v>68</v>
      </c>
      <c r="G19" s="69" t="n">
        <v>0</v>
      </c>
      <c r="H19" s="69" t="s">
        <v>68</v>
      </c>
      <c r="I19" s="69" t="n">
        <v>0</v>
      </c>
      <c r="J19" s="100"/>
      <c r="K19" s="69" t="n">
        <v>0.152536803593133</v>
      </c>
      <c r="L19" s="69" t="n">
        <v>2.67262884156315</v>
      </c>
    </row>
    <row r="20" customFormat="false" ht="12.75" hidden="false" customHeight="false" outlineLevel="0" collapsed="false">
      <c r="B20" s="68" t="s">
        <v>121</v>
      </c>
      <c r="D20" s="69" t="n">
        <v>0.186349234313068</v>
      </c>
      <c r="E20" s="69" t="n">
        <v>100</v>
      </c>
      <c r="F20" s="69" t="s">
        <v>68</v>
      </c>
      <c r="G20" s="69" t="n">
        <v>0</v>
      </c>
      <c r="H20" s="69" t="s">
        <v>68</v>
      </c>
      <c r="I20" s="69" t="n">
        <v>0</v>
      </c>
      <c r="J20" s="100"/>
      <c r="K20" s="69" t="n">
        <v>0.186349234313068</v>
      </c>
      <c r="L20" s="69" t="n">
        <v>0.871154474244074</v>
      </c>
    </row>
    <row r="21" customFormat="false" ht="12.75" hidden="false" customHeight="false" outlineLevel="0" collapsed="false">
      <c r="B21" s="70" t="s">
        <v>74</v>
      </c>
      <c r="D21" s="71" t="n">
        <v>0.168780508187288</v>
      </c>
      <c r="E21" s="71" t="n">
        <v>100</v>
      </c>
      <c r="F21" s="71" t="s">
        <v>68</v>
      </c>
      <c r="G21" s="71" t="n">
        <v>0</v>
      </c>
      <c r="H21" s="71" t="s">
        <v>68</v>
      </c>
      <c r="I21" s="71" t="n">
        <v>0</v>
      </c>
      <c r="J21" s="100"/>
      <c r="K21" s="71" t="n">
        <v>0.168780508187288</v>
      </c>
      <c r="L21" s="71" t="n">
        <v>39.1369035841333</v>
      </c>
    </row>
    <row r="22" customFormat="false" ht="12.75" hidden="false" customHeight="false" outlineLevel="0" collapsed="false">
      <c r="B22" s="70" t="s">
        <v>75</v>
      </c>
      <c r="D22" s="71" t="n">
        <v>0.185113829643429</v>
      </c>
      <c r="E22" s="71" t="n">
        <v>100</v>
      </c>
      <c r="F22" s="71" t="s">
        <v>68</v>
      </c>
      <c r="G22" s="71" t="n">
        <v>0</v>
      </c>
      <c r="H22" s="71" t="s">
        <v>68</v>
      </c>
      <c r="I22" s="71" t="n">
        <v>0</v>
      </c>
      <c r="J22" s="100"/>
      <c r="K22" s="71" t="n">
        <v>0.185113829643429</v>
      </c>
      <c r="L22" s="71" t="n">
        <v>1.53989198742968</v>
      </c>
    </row>
    <row r="23" customFormat="false" ht="12.75" hidden="false" customHeight="false" outlineLevel="0" collapsed="false">
      <c r="B23" s="70" t="s">
        <v>76</v>
      </c>
      <c r="D23" s="71" t="n">
        <v>0.191776205936467</v>
      </c>
      <c r="E23" s="71" t="n">
        <v>100</v>
      </c>
      <c r="F23" s="71" t="s">
        <v>68</v>
      </c>
      <c r="G23" s="71" t="n">
        <v>0</v>
      </c>
      <c r="H23" s="71" t="s">
        <v>68</v>
      </c>
      <c r="I23" s="71" t="n">
        <v>0</v>
      </c>
      <c r="J23" s="100"/>
      <c r="K23" s="71" t="n">
        <v>0.191776205936467</v>
      </c>
      <c r="L23" s="71" t="n">
        <v>16.2479487336944</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0" t="s">
        <v>78</v>
      </c>
      <c r="D25" s="71" t="s">
        <v>68</v>
      </c>
      <c r="E25" s="71" t="s">
        <v>68</v>
      </c>
      <c r="F25" s="71" t="s">
        <v>68</v>
      </c>
      <c r="G25" s="71" t="s">
        <v>68</v>
      </c>
      <c r="H25" s="71" t="s">
        <v>68</v>
      </c>
      <c r="I25" s="71" t="s">
        <v>68</v>
      </c>
      <c r="J25" s="100"/>
      <c r="K25" s="71" t="s">
        <v>68</v>
      </c>
      <c r="L25" s="71" t="n">
        <v>0</v>
      </c>
    </row>
    <row r="26" customFormat="false" ht="12.75" hidden="false" customHeight="false" outlineLevel="0" collapsed="false">
      <c r="B26" s="72" t="s">
        <v>79</v>
      </c>
      <c r="D26" s="69" t="n">
        <v>0.0881153506132075</v>
      </c>
      <c r="E26" s="69" t="n">
        <v>100</v>
      </c>
      <c r="F26" s="69" t="s">
        <v>68</v>
      </c>
      <c r="G26" s="69" t="n">
        <v>0</v>
      </c>
      <c r="H26" s="69" t="s">
        <v>68</v>
      </c>
      <c r="I26" s="69" t="n">
        <v>0</v>
      </c>
      <c r="J26" s="100"/>
      <c r="K26" s="69" t="n">
        <v>0.0881153506132075</v>
      </c>
      <c r="L26" s="69" t="n">
        <v>1.33764052620805</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row>
    <row r="30" customFormat="false" ht="12.75" hidden="false" customHeight="false" outlineLevel="0" collapsed="false">
      <c r="B30" s="68" t="s">
        <v>122</v>
      </c>
      <c r="D30" s="69" t="n">
        <v>0.162359793997345</v>
      </c>
      <c r="E30" s="69" t="n">
        <v>100</v>
      </c>
      <c r="F30" s="69" t="s">
        <v>68</v>
      </c>
      <c r="G30" s="69" t="n">
        <v>0</v>
      </c>
      <c r="H30" s="69" t="s">
        <v>68</v>
      </c>
      <c r="I30" s="69" t="n">
        <v>0</v>
      </c>
      <c r="J30" s="100"/>
      <c r="K30" s="69" t="n">
        <v>0.162359793997345</v>
      </c>
      <c r="L30" s="69" t="n">
        <v>0.0389881653273556</v>
      </c>
    </row>
    <row r="31" customFormat="false" ht="12.75" hidden="false" customHeight="false" outlineLevel="0" collapsed="false">
      <c r="B31" s="70" t="s">
        <v>84</v>
      </c>
      <c r="D31" s="71" t="n">
        <v>0.112033026455408</v>
      </c>
      <c r="E31" s="71" t="n">
        <v>100</v>
      </c>
      <c r="F31" s="71" t="s">
        <v>68</v>
      </c>
      <c r="G31" s="71" t="n">
        <v>0</v>
      </c>
      <c r="H31" s="71" t="s">
        <v>68</v>
      </c>
      <c r="I31" s="71" t="n">
        <v>0</v>
      </c>
      <c r="J31" s="100"/>
      <c r="K31" s="71" t="n">
        <v>0.112033026455408</v>
      </c>
      <c r="L31" s="71" t="n">
        <v>0.031075345301177</v>
      </c>
    </row>
    <row r="32" customFormat="false" ht="12.75" hidden="false" customHeight="false" outlineLevel="0" collapsed="false">
      <c r="B32" s="70" t="s">
        <v>123</v>
      </c>
      <c r="D32" s="71" t="s">
        <v>68</v>
      </c>
      <c r="E32" s="71" t="s">
        <v>68</v>
      </c>
      <c r="F32" s="71" t="s">
        <v>68</v>
      </c>
      <c r="G32" s="71" t="s">
        <v>68</v>
      </c>
      <c r="H32" s="71" t="s">
        <v>68</v>
      </c>
      <c r="I32" s="71" t="s">
        <v>68</v>
      </c>
      <c r="J32" s="100"/>
      <c r="K32" s="71" t="s">
        <v>68</v>
      </c>
      <c r="L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0.273784111810779</v>
      </c>
      <c r="E34" s="71" t="n">
        <v>100</v>
      </c>
      <c r="F34" s="71" t="s">
        <v>68</v>
      </c>
      <c r="G34" s="71" t="n">
        <v>0</v>
      </c>
      <c r="H34" s="71" t="s">
        <v>68</v>
      </c>
      <c r="I34" s="71" t="n">
        <v>0</v>
      </c>
      <c r="J34" s="100"/>
      <c r="K34" s="71" t="n">
        <v>0.273784111810779</v>
      </c>
      <c r="L34" s="71" t="n">
        <v>10.4128520779904</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2.75" hidden="false" customHeight="false" outlineLevel="0" collapsed="false">
      <c r="B37" s="68" t="s">
        <v>124</v>
      </c>
      <c r="D37" s="69" t="n">
        <v>0.148152567870366</v>
      </c>
      <c r="E37" s="69" t="n">
        <v>100</v>
      </c>
      <c r="F37" s="69" t="s">
        <v>68</v>
      </c>
      <c r="G37" s="69" t="n">
        <v>0</v>
      </c>
      <c r="H37" s="69" t="s">
        <v>68</v>
      </c>
      <c r="I37" s="69" t="n">
        <v>0</v>
      </c>
      <c r="J37" s="100"/>
      <c r="K37" s="69" t="n">
        <v>0.148152567870366</v>
      </c>
      <c r="L37" s="69" t="n">
        <v>1.86929792976098</v>
      </c>
    </row>
    <row r="38" customFormat="false" ht="12.75" hidden="false" customHeight="false" outlineLevel="0" collapsed="false">
      <c r="B38" s="72" t="s">
        <v>91</v>
      </c>
      <c r="D38" s="69" t="n">
        <v>0.218750003476456</v>
      </c>
      <c r="E38" s="69" t="n">
        <v>100</v>
      </c>
      <c r="F38" s="69" t="s">
        <v>68</v>
      </c>
      <c r="G38" s="69" t="n">
        <v>0</v>
      </c>
      <c r="H38" s="69" t="s">
        <v>68</v>
      </c>
      <c r="I38" s="69" t="n">
        <v>0</v>
      </c>
      <c r="J38" s="100"/>
      <c r="K38" s="69" t="n">
        <v>0.218750003476456</v>
      </c>
      <c r="L38" s="69" t="n">
        <v>24.4093352354894</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160242469687272</v>
      </c>
      <c r="E41" s="78" t="n">
        <v>100</v>
      </c>
      <c r="F41" s="78" t="s">
        <v>68</v>
      </c>
      <c r="G41" s="78" t="n">
        <v>0</v>
      </c>
      <c r="H41" s="78" t="s">
        <v>68</v>
      </c>
      <c r="I41" s="78" t="n">
        <v>0</v>
      </c>
      <c r="J41" s="101"/>
      <c r="K41" s="78" t="n">
        <v>0.160242469687272</v>
      </c>
      <c r="L41" s="78" t="n">
        <v>1.08372024355495</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49971425295</v>
      </c>
      <c r="W15" s="100"/>
    </row>
    <row r="16" customFormat="false" ht="12.75" hidden="false" customHeight="false" outlineLevel="0" collapsed="false">
      <c r="B16" s="68" t="s">
        <v>69</v>
      </c>
      <c r="C16" s="123"/>
      <c r="D16" s="69" t="n">
        <v>71.3490983304095</v>
      </c>
      <c r="E16" s="69" t="n">
        <v>21.9877001701128</v>
      </c>
      <c r="F16" s="69" t="n">
        <v>6.66320149947777</v>
      </c>
      <c r="G16" s="69" t="n">
        <v>0</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584012813206533</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s">
        <v>68</v>
      </c>
      <c r="U18" s="100"/>
      <c r="V18" s="69" t="s">
        <v>68</v>
      </c>
      <c r="W18" s="100"/>
    </row>
    <row r="19" customFormat="false" ht="12.75" hidden="false" customHeight="false" outlineLevel="0" collapsed="false">
      <c r="B19" s="68" t="s">
        <v>120</v>
      </c>
      <c r="C19" s="99"/>
      <c r="D19" s="69" t="n">
        <v>20.0917128053498</v>
      </c>
      <c r="E19" s="69" t="n">
        <v>21.6481399752135</v>
      </c>
      <c r="F19" s="69" t="n">
        <v>58.2601472194368</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52536803593133</v>
      </c>
      <c r="W19" s="100"/>
    </row>
    <row r="20" customFormat="false" ht="12.75" hidden="false" customHeight="false" outlineLevel="0" collapsed="false">
      <c r="B20" s="68" t="s">
        <v>121</v>
      </c>
      <c r="C20" s="99"/>
      <c r="D20" s="69" t="n">
        <v>0</v>
      </c>
      <c r="E20" s="69" t="n">
        <v>25.7080161760937</v>
      </c>
      <c r="F20" s="69" t="n">
        <v>74.2272342622439</v>
      </c>
      <c r="G20" s="69" t="n">
        <v>0</v>
      </c>
      <c r="H20" s="69" t="n">
        <v>0.0647495616624625</v>
      </c>
      <c r="I20" s="69" t="n">
        <v>0</v>
      </c>
      <c r="J20" s="69" t="n">
        <v>0</v>
      </c>
      <c r="K20" s="69" t="n">
        <v>0</v>
      </c>
      <c r="L20" s="69" t="n">
        <v>0</v>
      </c>
      <c r="M20" s="69" t="n">
        <v>0</v>
      </c>
      <c r="N20" s="69" t="n">
        <v>0</v>
      </c>
      <c r="O20" s="69" t="n">
        <v>0</v>
      </c>
      <c r="P20" s="69" t="n">
        <v>0</v>
      </c>
      <c r="Q20" s="69" t="n">
        <v>0</v>
      </c>
      <c r="R20" s="69" t="n">
        <v>0</v>
      </c>
      <c r="S20" s="69" t="n">
        <v>0</v>
      </c>
      <c r="T20" s="69" t="n">
        <v>100</v>
      </c>
      <c r="U20" s="100"/>
      <c r="V20" s="69" t="n">
        <v>0.186349234313068</v>
      </c>
      <c r="W20" s="100"/>
    </row>
    <row r="21" customFormat="false" ht="12.75" hidden="false" customHeight="false" outlineLevel="0" collapsed="false">
      <c r="B21" s="70" t="s">
        <v>74</v>
      </c>
      <c r="C21" s="99"/>
      <c r="D21" s="71" t="n">
        <v>0</v>
      </c>
      <c r="E21" s="71" t="n">
        <v>36.6748579134696</v>
      </c>
      <c r="F21" s="71" t="n">
        <v>63.3251420865304</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68780508187288</v>
      </c>
      <c r="W21" s="100"/>
    </row>
    <row r="22" customFormat="false" ht="12.75" hidden="false" customHeight="false" outlineLevel="0" collapsed="false">
      <c r="B22" s="70" t="s">
        <v>75</v>
      </c>
      <c r="C22" s="99"/>
      <c r="D22" s="71" t="n">
        <v>29.0224612427982</v>
      </c>
      <c r="E22" s="71" t="n">
        <v>30.9715429635676</v>
      </c>
      <c r="F22" s="71" t="n">
        <v>36.1003451202062</v>
      </c>
      <c r="G22" s="71" t="n">
        <v>3.83452871487389</v>
      </c>
      <c r="H22" s="71" t="n">
        <v>0.0711219585540846</v>
      </c>
      <c r="I22" s="71" t="n">
        <v>0</v>
      </c>
      <c r="J22" s="71" t="n">
        <v>0</v>
      </c>
      <c r="K22" s="71" t="n">
        <v>0</v>
      </c>
      <c r="L22" s="71" t="n">
        <v>0</v>
      </c>
      <c r="M22" s="71" t="n">
        <v>0</v>
      </c>
      <c r="N22" s="71" t="n">
        <v>0</v>
      </c>
      <c r="O22" s="71" t="n">
        <v>0</v>
      </c>
      <c r="P22" s="71" t="n">
        <v>0</v>
      </c>
      <c r="Q22" s="71" t="n">
        <v>0</v>
      </c>
      <c r="R22" s="71" t="n">
        <v>0</v>
      </c>
      <c r="S22" s="71" t="n">
        <v>0</v>
      </c>
      <c r="T22" s="71" t="n">
        <v>100</v>
      </c>
      <c r="U22" s="100"/>
      <c r="V22" s="71" t="n">
        <v>0.185113829643429</v>
      </c>
      <c r="W22" s="100"/>
    </row>
    <row r="23" customFormat="false" ht="12.75" hidden="false" customHeight="false" outlineLevel="0" collapsed="false">
      <c r="B23" s="70" t="s">
        <v>76</v>
      </c>
      <c r="C23" s="99"/>
      <c r="D23" s="71" t="n">
        <v>0</v>
      </c>
      <c r="E23" s="71" t="n">
        <v>71.5443901619121</v>
      </c>
      <c r="F23" s="71" t="n">
        <v>23.8511731012995</v>
      </c>
      <c r="G23" s="71" t="n">
        <v>4.60443673678839</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191776205936467</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33.919388060089</v>
      </c>
      <c r="E26" s="69" t="n">
        <v>50.383095952624</v>
      </c>
      <c r="F26" s="69" t="n">
        <v>15.6975159872869</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881153506132075</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20.6936288666597</v>
      </c>
      <c r="E30" s="69" t="n">
        <v>13.6312050821295</v>
      </c>
      <c r="F30" s="69" t="n">
        <v>65.6751660512108</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162359793997345</v>
      </c>
      <c r="W30" s="100"/>
    </row>
    <row r="31" customFormat="false" ht="12.75" hidden="false" customHeight="false" outlineLevel="0" collapsed="false">
      <c r="B31" s="70" t="s">
        <v>84</v>
      </c>
      <c r="C31" s="99"/>
      <c r="D31" s="71" t="n">
        <v>0</v>
      </c>
      <c r="E31" s="71" t="n">
        <v>78.3243831091941</v>
      </c>
      <c r="F31" s="71" t="n">
        <v>21.6756168908059</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12033026455408</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96.4470454642653</v>
      </c>
      <c r="E34" s="71" t="n">
        <v>0</v>
      </c>
      <c r="F34" s="71" t="n">
        <v>0.919034679259597</v>
      </c>
      <c r="G34" s="71" t="n">
        <v>0</v>
      </c>
      <c r="H34" s="71" t="n">
        <v>0</v>
      </c>
      <c r="I34" s="71" t="n">
        <v>2.63391985647515</v>
      </c>
      <c r="J34" s="71" t="n">
        <v>0</v>
      </c>
      <c r="K34" s="71" t="n">
        <v>0</v>
      </c>
      <c r="L34" s="71" t="n">
        <v>0</v>
      </c>
      <c r="M34" s="71" t="n">
        <v>0</v>
      </c>
      <c r="N34" s="71" t="n">
        <v>0</v>
      </c>
      <c r="O34" s="71" t="n">
        <v>0</v>
      </c>
      <c r="P34" s="71" t="n">
        <v>0</v>
      </c>
      <c r="Q34" s="71" t="n">
        <v>0</v>
      </c>
      <c r="R34" s="71" t="n">
        <v>0</v>
      </c>
      <c r="S34" s="71" t="n">
        <v>0</v>
      </c>
      <c r="T34" s="71" t="n">
        <v>100</v>
      </c>
      <c r="U34" s="100"/>
      <c r="V34" s="71" t="n">
        <v>0.27378411181077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2.76040951295734</v>
      </c>
      <c r="E37" s="69" t="n">
        <v>48.1121348361702</v>
      </c>
      <c r="F37" s="69" t="n">
        <v>49.1274556508724</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48152567870366</v>
      </c>
      <c r="W37" s="100"/>
    </row>
    <row r="38" customFormat="false" ht="12.75" hidden="false" customHeight="false" outlineLevel="0" collapsed="false">
      <c r="B38" s="72" t="s">
        <v>91</v>
      </c>
      <c r="C38" s="99"/>
      <c r="D38" s="69" t="n">
        <v>0</v>
      </c>
      <c r="E38" s="69" t="n">
        <v>0</v>
      </c>
      <c r="F38" s="69" t="n">
        <v>10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1875000347645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20.5537896688665</v>
      </c>
      <c r="E41" s="78" t="n">
        <v>28.0815726726483</v>
      </c>
      <c r="F41" s="78" t="n">
        <v>50.5114941444229</v>
      </c>
      <c r="G41" s="78" t="n">
        <v>0.781234964655497</v>
      </c>
      <c r="H41" s="78" t="n">
        <v>0.0203484889464691</v>
      </c>
      <c r="I41" s="78" t="n">
        <v>0.0515600604603244</v>
      </c>
      <c r="J41" s="78" t="n">
        <v>0</v>
      </c>
      <c r="K41" s="78" t="n">
        <v>0</v>
      </c>
      <c r="L41" s="78" t="n">
        <v>0</v>
      </c>
      <c r="M41" s="78" t="n">
        <v>0</v>
      </c>
      <c r="N41" s="78" t="n">
        <v>0</v>
      </c>
      <c r="O41" s="78" t="n">
        <v>0</v>
      </c>
      <c r="P41" s="78" t="n">
        <v>0</v>
      </c>
      <c r="Q41" s="78" t="n">
        <v>0</v>
      </c>
      <c r="R41" s="78" t="n">
        <v>0</v>
      </c>
      <c r="S41" s="78" t="n">
        <v>0</v>
      </c>
      <c r="T41" s="78" t="n">
        <v>100</v>
      </c>
      <c r="U41" s="101"/>
      <c r="V41" s="78" t="n">
        <v>0.16024246968727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49971425295</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218749971425295</v>
      </c>
      <c r="U15" s="100"/>
      <c r="V15" s="66" t="n">
        <v>0.218749971425295</v>
      </c>
      <c r="W15" s="100"/>
    </row>
    <row r="16" customFormat="false" ht="12.75" hidden="false" customHeight="false" outlineLevel="0" collapsed="false">
      <c r="B16" s="68" t="s">
        <v>69</v>
      </c>
      <c r="C16" s="123"/>
      <c r="D16" s="69" t="n">
        <v>0.0359999999991203</v>
      </c>
      <c r="E16" s="69" t="n">
        <v>0.0825000000107042</v>
      </c>
      <c r="F16" s="69" t="n">
        <v>0.218749999992935</v>
      </c>
      <c r="G16" s="69" t="s">
        <v>68</v>
      </c>
      <c r="H16" s="69" t="s">
        <v>68</v>
      </c>
      <c r="I16" s="69" t="s">
        <v>68</v>
      </c>
      <c r="J16" s="69" t="s">
        <v>68</v>
      </c>
      <c r="K16" s="69" t="s">
        <v>68</v>
      </c>
      <c r="L16" s="69" t="s">
        <v>68</v>
      </c>
      <c r="M16" s="69" t="s">
        <v>68</v>
      </c>
      <c r="N16" s="69" t="s">
        <v>68</v>
      </c>
      <c r="O16" s="69" t="s">
        <v>68</v>
      </c>
      <c r="P16" s="69" t="s">
        <v>68</v>
      </c>
      <c r="Q16" s="69" t="s">
        <v>68</v>
      </c>
      <c r="R16" s="69" t="s">
        <v>68</v>
      </c>
      <c r="S16" s="69" t="s">
        <v>68</v>
      </c>
      <c r="T16" s="69" t="n">
        <v>0.0584012813206533</v>
      </c>
      <c r="U16" s="100"/>
      <c r="V16" s="69" t="n">
        <v>0.0584012813206533</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s">
        <v>68</v>
      </c>
      <c r="U18" s="100"/>
      <c r="V18" s="69" t="s">
        <v>68</v>
      </c>
      <c r="W18" s="100"/>
    </row>
    <row r="19" customFormat="false" ht="12.75" hidden="false" customHeight="false" outlineLevel="0" collapsed="false">
      <c r="B19" s="68" t="s">
        <v>120</v>
      </c>
      <c r="C19" s="99"/>
      <c r="D19" s="69" t="n">
        <v>0.0359999999255939</v>
      </c>
      <c r="E19" s="69" t="n">
        <v>0.0824999971177806</v>
      </c>
      <c r="F19" s="69" t="n">
        <v>0.218750000171703</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n">
        <v>0.152536803593133</v>
      </c>
      <c r="U19" s="100"/>
      <c r="V19" s="69" t="n">
        <v>0.152536803593133</v>
      </c>
      <c r="W19" s="100"/>
    </row>
    <row r="20" customFormat="false" ht="12.75" hidden="false" customHeight="false" outlineLevel="0" collapsed="false">
      <c r="B20" s="68" t="s">
        <v>121</v>
      </c>
      <c r="C20" s="99"/>
      <c r="D20" s="69" t="s">
        <v>68</v>
      </c>
      <c r="E20" s="69" t="n">
        <v>0.0825000010215076</v>
      </c>
      <c r="F20" s="69" t="n">
        <v>0.218750003361839</v>
      </c>
      <c r="G20" s="69" t="s">
        <v>68</v>
      </c>
      <c r="H20" s="69" t="n">
        <v>4.27499922787525</v>
      </c>
      <c r="I20" s="69" t="s">
        <v>68</v>
      </c>
      <c r="J20" s="69" t="s">
        <v>68</v>
      </c>
      <c r="K20" s="69" t="s">
        <v>68</v>
      </c>
      <c r="L20" s="69" t="s">
        <v>68</v>
      </c>
      <c r="M20" s="69" t="s">
        <v>68</v>
      </c>
      <c r="N20" s="69" t="s">
        <v>68</v>
      </c>
      <c r="O20" s="69" t="s">
        <v>68</v>
      </c>
      <c r="P20" s="69" t="s">
        <v>68</v>
      </c>
      <c r="Q20" s="69" t="s">
        <v>68</v>
      </c>
      <c r="R20" s="69" t="s">
        <v>68</v>
      </c>
      <c r="S20" s="69" t="s">
        <v>68</v>
      </c>
      <c r="T20" s="69" t="n">
        <v>0.186349234313068</v>
      </c>
      <c r="U20" s="100"/>
      <c r="V20" s="69" t="n">
        <v>0.186349234313068</v>
      </c>
      <c r="W20" s="100"/>
    </row>
    <row r="21" customFormat="false" ht="12.75" hidden="false" customHeight="false" outlineLevel="0" collapsed="false">
      <c r="B21" s="70" t="s">
        <v>74</v>
      </c>
      <c r="C21" s="99"/>
      <c r="D21" s="71" t="s">
        <v>68</v>
      </c>
      <c r="E21" s="71" t="n">
        <v>0.0825000289489004</v>
      </c>
      <c r="F21" s="71" t="n">
        <v>0.21874998654155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n">
        <v>0.168780508187288</v>
      </c>
      <c r="U21" s="100"/>
      <c r="V21" s="71" t="n">
        <v>0.168780508187288</v>
      </c>
      <c r="W21" s="100"/>
    </row>
    <row r="22" customFormat="false" ht="12.75" hidden="false" customHeight="false" outlineLevel="0" collapsed="false">
      <c r="B22" s="70" t="s">
        <v>75</v>
      </c>
      <c r="C22" s="99"/>
      <c r="D22" s="71" t="n">
        <v>0.0359999999726525</v>
      </c>
      <c r="E22" s="71" t="n">
        <v>0.0825000003762284</v>
      </c>
      <c r="F22" s="71" t="n">
        <v>0.218749998533887</v>
      </c>
      <c r="G22" s="71" t="n">
        <v>1.75000000144266</v>
      </c>
      <c r="H22" s="71" t="n">
        <v>4.2749997574776</v>
      </c>
      <c r="I22" s="71" t="s">
        <v>68</v>
      </c>
      <c r="J22" s="71" t="s">
        <v>68</v>
      </c>
      <c r="K22" s="71" t="s">
        <v>68</v>
      </c>
      <c r="L22" s="71" t="s">
        <v>68</v>
      </c>
      <c r="M22" s="71" t="s">
        <v>68</v>
      </c>
      <c r="N22" s="71" t="s">
        <v>68</v>
      </c>
      <c r="O22" s="71" t="s">
        <v>68</v>
      </c>
      <c r="P22" s="71" t="s">
        <v>68</v>
      </c>
      <c r="Q22" s="71" t="s">
        <v>68</v>
      </c>
      <c r="R22" s="71" t="s">
        <v>68</v>
      </c>
      <c r="S22" s="71" t="s">
        <v>68</v>
      </c>
      <c r="T22" s="71" t="n">
        <v>0.185113829643429</v>
      </c>
      <c r="U22" s="100"/>
      <c r="V22" s="71" t="n">
        <v>0.185113829643429</v>
      </c>
      <c r="W22" s="100"/>
    </row>
    <row r="23" customFormat="false" ht="12.75" hidden="false" customHeight="false" outlineLevel="0" collapsed="false">
      <c r="B23" s="70" t="s">
        <v>76</v>
      </c>
      <c r="C23" s="99"/>
      <c r="D23" s="71" t="s">
        <v>68</v>
      </c>
      <c r="E23" s="71" t="n">
        <v>0.0825</v>
      </c>
      <c r="F23" s="71" t="n">
        <v>0.21875</v>
      </c>
      <c r="G23" s="71" t="n">
        <v>1.75</v>
      </c>
      <c r="H23" s="71" t="s">
        <v>68</v>
      </c>
      <c r="I23" s="71" t="s">
        <v>68</v>
      </c>
      <c r="J23" s="71" t="s">
        <v>68</v>
      </c>
      <c r="K23" s="71" t="s">
        <v>68</v>
      </c>
      <c r="L23" s="71" t="s">
        <v>68</v>
      </c>
      <c r="M23" s="71" t="s">
        <v>68</v>
      </c>
      <c r="N23" s="71" t="s">
        <v>68</v>
      </c>
      <c r="O23" s="71" t="s">
        <v>68</v>
      </c>
      <c r="P23" s="71" t="s">
        <v>68</v>
      </c>
      <c r="Q23" s="71" t="s">
        <v>68</v>
      </c>
      <c r="R23" s="71" t="s">
        <v>68</v>
      </c>
      <c r="S23" s="71" t="s">
        <v>68</v>
      </c>
      <c r="T23" s="71" t="n">
        <v>0.191776205936467</v>
      </c>
      <c r="U23" s="100"/>
      <c r="V23" s="71" t="n">
        <v>0.191776205936467</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0.0360000000007999</v>
      </c>
      <c r="E26" s="69" t="n">
        <v>0.0825000000260829</v>
      </c>
      <c r="F26" s="69" t="n">
        <v>0.218750003281141</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881153506132075</v>
      </c>
      <c r="U26" s="100"/>
      <c r="V26" s="69" t="n">
        <v>0.0881153506132075</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103558917</v>
      </c>
      <c r="E30" s="69" t="n">
        <v>0.0824993728903148</v>
      </c>
      <c r="F30" s="69" t="n">
        <v>0.218750001545736</v>
      </c>
      <c r="G30" s="69" t="s">
        <v>68</v>
      </c>
      <c r="H30" s="69" t="s">
        <v>68</v>
      </c>
      <c r="I30" s="69" t="s">
        <v>68</v>
      </c>
      <c r="J30" s="69" t="s">
        <v>68</v>
      </c>
      <c r="K30" s="69" t="s">
        <v>68</v>
      </c>
      <c r="L30" s="69" t="s">
        <v>68</v>
      </c>
      <c r="M30" s="69" t="s">
        <v>68</v>
      </c>
      <c r="N30" s="69" t="s">
        <v>68</v>
      </c>
      <c r="O30" s="69" t="s">
        <v>68</v>
      </c>
      <c r="P30" s="69" t="s">
        <v>68</v>
      </c>
      <c r="Q30" s="69" t="s">
        <v>68</v>
      </c>
      <c r="R30" s="69" t="s">
        <v>68</v>
      </c>
      <c r="S30" s="69" t="s">
        <v>68</v>
      </c>
      <c r="T30" s="69" t="n">
        <v>0.162359793997345</v>
      </c>
      <c r="U30" s="100"/>
      <c r="V30" s="69" t="n">
        <v>0.162359793997345</v>
      </c>
      <c r="W30" s="100"/>
    </row>
    <row r="31" customFormat="false" ht="12.75" hidden="false" customHeight="false" outlineLevel="0" collapsed="false">
      <c r="B31" s="70" t="s">
        <v>84</v>
      </c>
      <c r="C31" s="99"/>
      <c r="D31" s="71" t="s">
        <v>68</v>
      </c>
      <c r="E31" s="71" t="n">
        <v>0.0824999977530519</v>
      </c>
      <c r="F31" s="71" t="n">
        <v>0.218750000930046</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12033026455408</v>
      </c>
      <c r="U31" s="100"/>
      <c r="V31" s="71" t="n">
        <v>0.112033026455408</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36</v>
      </c>
      <c r="E34" s="71" t="s">
        <v>68</v>
      </c>
      <c r="F34" s="71" t="n">
        <v>0.21875</v>
      </c>
      <c r="G34" s="71" t="s">
        <v>68</v>
      </c>
      <c r="H34" s="71" t="s">
        <v>68</v>
      </c>
      <c r="I34" s="71" t="n">
        <v>9</v>
      </c>
      <c r="J34" s="71" t="s">
        <v>68</v>
      </c>
      <c r="K34" s="71" t="s">
        <v>68</v>
      </c>
      <c r="L34" s="71" t="s">
        <v>68</v>
      </c>
      <c r="M34" s="71" t="s">
        <v>68</v>
      </c>
      <c r="N34" s="71" t="s">
        <v>68</v>
      </c>
      <c r="O34" s="71" t="s">
        <v>68</v>
      </c>
      <c r="P34" s="71" t="s">
        <v>68</v>
      </c>
      <c r="Q34" s="71" t="s">
        <v>68</v>
      </c>
      <c r="R34" s="71" t="s">
        <v>68</v>
      </c>
      <c r="S34" s="71" t="s">
        <v>68</v>
      </c>
      <c r="T34" s="71" t="n">
        <v>0.273784111810779</v>
      </c>
      <c r="U34" s="100"/>
      <c r="V34" s="71" t="n">
        <v>0.27378411181077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0359999997983246</v>
      </c>
      <c r="E37" s="69" t="n">
        <v>0.0824999999814549</v>
      </c>
      <c r="F37" s="69" t="n">
        <v>0.2187499999675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148152567870366</v>
      </c>
      <c r="U37" s="100"/>
      <c r="V37" s="69" t="n">
        <v>0.148152567870366</v>
      </c>
      <c r="W37" s="100"/>
    </row>
    <row r="38" customFormat="false" ht="12.75" hidden="false" customHeight="false" outlineLevel="0" collapsed="false">
      <c r="B38" s="72" t="s">
        <v>91</v>
      </c>
      <c r="C38" s="99"/>
      <c r="D38" s="69" t="s">
        <v>68</v>
      </c>
      <c r="E38" s="69" t="s">
        <v>68</v>
      </c>
      <c r="F38" s="69" t="n">
        <v>0.218750003476456</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218750003476456</v>
      </c>
      <c r="U38" s="100"/>
      <c r="V38" s="69" t="n">
        <v>0.21875000347645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0000000282</v>
      </c>
      <c r="E41" s="78" t="n">
        <v>0.0824999971518799</v>
      </c>
      <c r="F41" s="78" t="n">
        <v>0.218750000299465</v>
      </c>
      <c r="G41" s="78" t="n">
        <v>1.75000000139511</v>
      </c>
      <c r="H41" s="78" t="n">
        <v>4.27499959257623</v>
      </c>
      <c r="I41" s="78" t="n">
        <v>9</v>
      </c>
      <c r="J41" s="78" t="s">
        <v>68</v>
      </c>
      <c r="K41" s="78" t="s">
        <v>68</v>
      </c>
      <c r="L41" s="78" t="s">
        <v>68</v>
      </c>
      <c r="M41" s="78" t="s">
        <v>68</v>
      </c>
      <c r="N41" s="78" t="s">
        <v>68</v>
      </c>
      <c r="O41" s="78" t="s">
        <v>68</v>
      </c>
      <c r="P41" s="78" t="s">
        <v>68</v>
      </c>
      <c r="Q41" s="78" t="s">
        <v>68</v>
      </c>
      <c r="R41" s="78" t="s">
        <v>68</v>
      </c>
      <c r="S41" s="78" t="s">
        <v>68</v>
      </c>
      <c r="T41" s="78" t="n">
        <v>0.160242469687272</v>
      </c>
      <c r="U41" s="101"/>
      <c r="V41" s="78" t="n">
        <v>0.16024246968727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43403272787482</v>
      </c>
      <c r="E15" s="66" t="n">
        <v>77.2744112102906</v>
      </c>
      <c r="F15" s="66" t="n">
        <v>0.550211976306526</v>
      </c>
      <c r="G15" s="66" t="n">
        <v>22.7255887897094</v>
      </c>
      <c r="H15" s="99"/>
      <c r="I15" s="66" t="n">
        <v>0.686878154100705</v>
      </c>
      <c r="J15" s="66" t="n">
        <v>95.6205855653236</v>
      </c>
      <c r="K15" s="66" t="n">
        <v>7.91005304523932</v>
      </c>
      <c r="L15" s="66" t="n">
        <v>3.20940471245284</v>
      </c>
      <c r="M15" s="66" t="n">
        <v>27.565303419833</v>
      </c>
      <c r="N15" s="66" t="n">
        <v>1.1700097222236</v>
      </c>
      <c r="O15" s="100"/>
    </row>
    <row r="16" customFormat="false" ht="12.75" hidden="false" customHeight="false" outlineLevel="0" collapsed="false">
      <c r="B16" s="68" t="s">
        <v>69</v>
      </c>
      <c r="C16" s="99"/>
      <c r="D16" s="69" t="n">
        <v>1.18468168264291</v>
      </c>
      <c r="E16" s="69" t="n">
        <v>46.6780325439333</v>
      </c>
      <c r="F16" s="69" t="n">
        <v>1.66774974034082</v>
      </c>
      <c r="G16" s="69" t="n">
        <v>53.3219674560667</v>
      </c>
      <c r="H16" s="99"/>
      <c r="I16" s="69" t="n">
        <v>0.778501007415074</v>
      </c>
      <c r="J16" s="69" t="n">
        <v>96.6717834463639</v>
      </c>
      <c r="K16" s="69" t="n">
        <v>14.0185306824141</v>
      </c>
      <c r="L16" s="69" t="n">
        <v>1.174357202939</v>
      </c>
      <c r="M16" s="69" t="n">
        <v>24.3769233194413</v>
      </c>
      <c r="N16" s="69" t="n">
        <v>2.15385935069706</v>
      </c>
      <c r="O16" s="100"/>
    </row>
    <row r="17" customFormat="false" ht="12.75" hidden="false" customHeight="false" outlineLevel="0" collapsed="false">
      <c r="B17" s="68" t="s">
        <v>70</v>
      </c>
      <c r="C17" s="99"/>
      <c r="D17" s="69" t="n">
        <v>0.526507636809954</v>
      </c>
      <c r="E17" s="69" t="n">
        <v>100</v>
      </c>
      <c r="F17" s="69" t="s">
        <v>68</v>
      </c>
      <c r="G17" s="69" t="n">
        <v>0</v>
      </c>
      <c r="H17" s="99"/>
      <c r="I17" s="69" t="n">
        <v>0.526507636809954</v>
      </c>
      <c r="J17" s="69" t="n">
        <v>100</v>
      </c>
      <c r="K17" s="69" t="s">
        <v>68</v>
      </c>
      <c r="L17" s="69" t="n">
        <v>0</v>
      </c>
      <c r="M17" s="69" t="s">
        <v>68</v>
      </c>
      <c r="N17" s="69" t="n">
        <v>0</v>
      </c>
      <c r="O17" s="100"/>
    </row>
    <row r="18" customFormat="false" ht="12.75" hidden="false" customHeight="false" outlineLevel="0" collapsed="false">
      <c r="B18" s="68" t="s">
        <v>71</v>
      </c>
      <c r="C18" s="99"/>
      <c r="D18" s="69" t="n">
        <v>1.61401268357483</v>
      </c>
      <c r="E18" s="69" t="n">
        <v>89.3459228771027</v>
      </c>
      <c r="F18" s="69" t="n">
        <v>2.61657249818393</v>
      </c>
      <c r="G18" s="69" t="n">
        <v>10.6540771228973</v>
      </c>
      <c r="H18" s="99"/>
      <c r="I18" s="69" t="n">
        <v>0.834803365062781</v>
      </c>
      <c r="J18" s="69" t="n">
        <v>97.4634393525436</v>
      </c>
      <c r="K18" s="69" t="n">
        <v>16.0574601914238</v>
      </c>
      <c r="L18" s="69" t="n">
        <v>1.65182469433638</v>
      </c>
      <c r="M18" s="69" t="n">
        <v>72.5591644621743</v>
      </c>
      <c r="N18" s="69" t="n">
        <v>0.884735953120011</v>
      </c>
      <c r="O18" s="100"/>
    </row>
    <row r="19" customFormat="false" ht="12.75" hidden="false" customHeight="false" outlineLevel="0" collapsed="false">
      <c r="B19" s="68" t="s">
        <v>120</v>
      </c>
      <c r="C19" s="99"/>
      <c r="D19" s="69" t="n">
        <v>1.93494834703452</v>
      </c>
      <c r="E19" s="69" t="n">
        <v>52.9820940173201</v>
      </c>
      <c r="F19" s="69" t="n">
        <v>2.26629852543043</v>
      </c>
      <c r="G19" s="69" t="n">
        <v>47.0179059826799</v>
      </c>
      <c r="H19" s="99"/>
      <c r="I19" s="69" t="n">
        <v>1.14286432831683</v>
      </c>
      <c r="J19" s="69" t="n">
        <v>95.9060894482962</v>
      </c>
      <c r="K19" s="69" t="n">
        <v>14.5859170871793</v>
      </c>
      <c r="L19" s="69" t="n">
        <v>0.752835105867709</v>
      </c>
      <c r="M19" s="69" t="n">
        <v>33.3068495731074</v>
      </c>
      <c r="N19" s="69" t="n">
        <v>3.34107544583607</v>
      </c>
      <c r="O19" s="100"/>
    </row>
    <row r="20" customFormat="false" ht="12.75" hidden="false" customHeight="false" outlineLevel="0" collapsed="false">
      <c r="B20" s="68" t="s">
        <v>121</v>
      </c>
      <c r="C20" s="99"/>
      <c r="D20" s="69" t="n">
        <v>1.89274967355688</v>
      </c>
      <c r="E20" s="69" t="n">
        <v>48.8175591498169</v>
      </c>
      <c r="F20" s="69" t="n">
        <v>1.9641141327232</v>
      </c>
      <c r="G20" s="69" t="n">
        <v>51.1824408501831</v>
      </c>
      <c r="H20" s="99"/>
      <c r="I20" s="69" t="n">
        <v>0.498177630589304</v>
      </c>
      <c r="J20" s="69" t="n">
        <v>91.8502390037201</v>
      </c>
      <c r="K20" s="69" t="n">
        <v>9.53365517678829</v>
      </c>
      <c r="L20" s="69" t="n">
        <v>3.00776632162311</v>
      </c>
      <c r="M20" s="69" t="n">
        <v>25.6354570457485</v>
      </c>
      <c r="N20" s="69" t="n">
        <v>5.14199467465683</v>
      </c>
      <c r="O20" s="100"/>
    </row>
    <row r="21" customFormat="false" ht="12.75" hidden="false" customHeight="false" outlineLevel="0" collapsed="false">
      <c r="B21" s="70" t="s">
        <v>74</v>
      </c>
      <c r="C21" s="99"/>
      <c r="D21" s="71" t="n">
        <v>1.8978064420371</v>
      </c>
      <c r="E21" s="71" t="n">
        <v>99.5272397121324</v>
      </c>
      <c r="F21" s="71" t="n">
        <v>0.500000320553317</v>
      </c>
      <c r="G21" s="71" t="n">
        <v>0.47276028786765</v>
      </c>
      <c r="H21" s="99"/>
      <c r="I21" s="71" t="n">
        <v>0.693024616998097</v>
      </c>
      <c r="J21" s="71" t="n">
        <v>98.6583650980585</v>
      </c>
      <c r="K21" s="71" t="s">
        <v>68</v>
      </c>
      <c r="L21" s="71" t="n">
        <v>0</v>
      </c>
      <c r="M21" s="71" t="n">
        <v>90.0000000885925</v>
      </c>
      <c r="N21" s="71" t="n">
        <v>1.34163490194149</v>
      </c>
      <c r="O21" s="100"/>
    </row>
    <row r="22" customFormat="false" ht="12.75" hidden="false" customHeight="false" outlineLevel="0" collapsed="false">
      <c r="B22" s="70" t="s">
        <v>75</v>
      </c>
      <c r="C22" s="99"/>
      <c r="D22" s="71" t="n">
        <v>2.20023156552311</v>
      </c>
      <c r="E22" s="71" t="n">
        <v>37.7992551226083</v>
      </c>
      <c r="F22" s="71" t="n">
        <v>3.30384445712328</v>
      </c>
      <c r="G22" s="71" t="n">
        <v>62.2007448773917</v>
      </c>
      <c r="H22" s="99"/>
      <c r="I22" s="71" t="n">
        <v>1.45091070083214</v>
      </c>
      <c r="J22" s="71" t="n">
        <v>90.5662691558981</v>
      </c>
      <c r="K22" s="71" t="n">
        <v>11.2756872725517</v>
      </c>
      <c r="L22" s="71" t="n">
        <v>1.76567698221666</v>
      </c>
      <c r="M22" s="71" t="n">
        <v>17.9127471470068</v>
      </c>
      <c r="N22" s="71" t="n">
        <v>7.66805386188524</v>
      </c>
      <c r="O22" s="100"/>
    </row>
    <row r="23" customFormat="false" ht="12.75" hidden="false" customHeight="false" outlineLevel="0" collapsed="false">
      <c r="B23" s="70" t="s">
        <v>76</v>
      </c>
      <c r="C23" s="99"/>
      <c r="D23" s="71" t="n">
        <v>11.2071507197188</v>
      </c>
      <c r="E23" s="71" t="n">
        <v>100</v>
      </c>
      <c r="F23" s="71" t="s">
        <v>68</v>
      </c>
      <c r="G23" s="71" t="n">
        <v>0</v>
      </c>
      <c r="H23" s="99"/>
      <c r="I23" s="71" t="n">
        <v>1.15946864064542</v>
      </c>
      <c r="J23" s="71" t="n">
        <v>82.6193564963612</v>
      </c>
      <c r="K23" s="71" t="s">
        <v>68</v>
      </c>
      <c r="L23" s="71" t="n">
        <v>0</v>
      </c>
      <c r="M23" s="71" t="n">
        <v>58.9690778013749</v>
      </c>
      <c r="N23" s="71" t="n">
        <v>17.3806435036389</v>
      </c>
      <c r="O23" s="100"/>
    </row>
    <row r="24" customFormat="false" ht="12.75" hidden="false" customHeight="false" outlineLevel="0" collapsed="false">
      <c r="B24" s="70" t="s">
        <v>77</v>
      </c>
      <c r="C24" s="99"/>
      <c r="D24" s="71" t="n">
        <v>0.0827129859387924</v>
      </c>
      <c r="E24" s="71" t="n">
        <v>7.83896670674553E-007</v>
      </c>
      <c r="F24" s="71" t="n">
        <v>4.48774437234507</v>
      </c>
      <c r="G24" s="71" t="n">
        <v>99.9999992161033</v>
      </c>
      <c r="H24" s="99"/>
      <c r="I24" s="71" t="n">
        <v>3.16168421340167</v>
      </c>
      <c r="J24" s="71" t="n">
        <v>91.0276949466804</v>
      </c>
      <c r="K24" s="71" t="s">
        <v>68</v>
      </c>
      <c r="L24" s="71" t="n">
        <v>0</v>
      </c>
      <c r="M24" s="71" t="n">
        <v>17.9411652556996</v>
      </c>
      <c r="N24" s="71" t="n">
        <v>8.97230505331956</v>
      </c>
      <c r="O24" s="100"/>
    </row>
    <row r="25" customFormat="false" ht="12.75" hidden="false" customHeight="false" outlineLevel="0" collapsed="false">
      <c r="B25" s="70" t="s">
        <v>78</v>
      </c>
      <c r="C25" s="99"/>
      <c r="D25" s="71" t="n">
        <v>3.18374500010367</v>
      </c>
      <c r="E25" s="71" t="n">
        <v>95.5338461356815</v>
      </c>
      <c r="F25" s="71" t="n">
        <v>3.09005743483915</v>
      </c>
      <c r="G25" s="71" t="n">
        <v>4.46615386431851</v>
      </c>
      <c r="H25" s="99"/>
      <c r="I25" s="71" t="n">
        <v>1.42897466402859</v>
      </c>
      <c r="J25" s="71" t="n">
        <v>88.0965993548982</v>
      </c>
      <c r="K25" s="71" t="n">
        <v>3.07773724919962</v>
      </c>
      <c r="L25" s="71" t="n">
        <v>6.75215459474585</v>
      </c>
      <c r="M25" s="71" t="n">
        <v>33.2515490583204</v>
      </c>
      <c r="N25" s="71" t="n">
        <v>5.15124605035598</v>
      </c>
      <c r="O25" s="100"/>
    </row>
    <row r="26" customFormat="false" ht="12.75" hidden="false" customHeight="false" outlineLevel="0" collapsed="false">
      <c r="B26" s="72" t="s">
        <v>79</v>
      </c>
      <c r="C26" s="99"/>
      <c r="D26" s="69" t="n">
        <v>1.68657828126229</v>
      </c>
      <c r="E26" s="69" t="n">
        <v>53.1033654777839</v>
      </c>
      <c r="F26" s="69" t="n">
        <v>1.67286712476213</v>
      </c>
      <c r="G26" s="69" t="n">
        <v>46.8966345222161</v>
      </c>
      <c r="H26" s="99"/>
      <c r="I26" s="69" t="n">
        <v>0.694301020001408</v>
      </c>
      <c r="J26" s="69" t="n">
        <v>95.5085147320363</v>
      </c>
      <c r="K26" s="69" t="n">
        <v>15.2008521612534</v>
      </c>
      <c r="L26" s="69" t="n">
        <v>1.05461856201364</v>
      </c>
      <c r="M26" s="69" t="n">
        <v>24.9273737726543</v>
      </c>
      <c r="N26" s="69" t="n">
        <v>3.43686670595008</v>
      </c>
      <c r="O26" s="100"/>
    </row>
    <row r="27" customFormat="false" ht="12.75" hidden="false" customHeight="false" outlineLevel="0" collapsed="false">
      <c r="B27" s="68" t="s">
        <v>80</v>
      </c>
      <c r="C27" s="99"/>
      <c r="D27" s="69" t="s">
        <v>68</v>
      </c>
      <c r="E27" s="69" t="n">
        <v>0</v>
      </c>
      <c r="F27" s="69" t="n">
        <v>1.58369819907391</v>
      </c>
      <c r="G27" s="69" t="n">
        <v>100</v>
      </c>
      <c r="H27" s="99"/>
      <c r="I27" s="69" t="n">
        <v>0.149634198162517</v>
      </c>
      <c r="J27" s="69" t="n">
        <v>87.0166660091611</v>
      </c>
      <c r="K27" s="69" t="s">
        <v>68</v>
      </c>
      <c r="L27" s="69" t="n">
        <v>0</v>
      </c>
      <c r="M27" s="69" t="n">
        <v>11.1950559821455</v>
      </c>
      <c r="N27" s="69" t="n">
        <v>12.9833339908389</v>
      </c>
      <c r="O27" s="100"/>
    </row>
    <row r="28" customFormat="false" ht="12.75" hidden="false" customHeight="false" outlineLevel="0" collapsed="false">
      <c r="B28" s="68" t="s">
        <v>81</v>
      </c>
      <c r="C28" s="99"/>
      <c r="D28" s="69" t="n">
        <v>0.0977875393753625</v>
      </c>
      <c r="E28" s="69" t="n">
        <v>100</v>
      </c>
      <c r="F28" s="69" t="s">
        <v>68</v>
      </c>
      <c r="G28" s="69" t="n">
        <v>0</v>
      </c>
      <c r="H28" s="99"/>
      <c r="I28" s="69" t="n">
        <v>0.0977875393753625</v>
      </c>
      <c r="J28" s="69" t="n">
        <v>100</v>
      </c>
      <c r="K28" s="69" t="s">
        <v>68</v>
      </c>
      <c r="L28" s="69" t="n">
        <v>0</v>
      </c>
      <c r="M28" s="69" t="s">
        <v>68</v>
      </c>
      <c r="N28" s="69" t="n">
        <v>0</v>
      </c>
      <c r="O28" s="100"/>
    </row>
    <row r="29" customFormat="false" ht="12.75" hidden="false" customHeight="false" outlineLevel="0" collapsed="false">
      <c r="B29" s="68" t="s">
        <v>82</v>
      </c>
      <c r="C29" s="99"/>
      <c r="D29" s="69" t="s">
        <v>68</v>
      </c>
      <c r="E29" s="69" t="n">
        <v>0</v>
      </c>
      <c r="F29" s="69" t="n">
        <v>6.84669786077468</v>
      </c>
      <c r="G29" s="69" t="n">
        <v>100</v>
      </c>
      <c r="H29" s="99"/>
      <c r="I29" s="69" t="n">
        <v>3.98817500930642</v>
      </c>
      <c r="J29" s="69" t="n">
        <v>91.4234825927553</v>
      </c>
      <c r="K29" s="69" t="s">
        <v>68</v>
      </c>
      <c r="L29" s="69" t="n">
        <v>0</v>
      </c>
      <c r="M29" s="69" t="n">
        <v>37.3178205488072</v>
      </c>
      <c r="N29" s="69" t="n">
        <v>8.57651740724475</v>
      </c>
      <c r="O29" s="100"/>
    </row>
    <row r="30" customFormat="false" ht="12.75" hidden="false" customHeight="false" outlineLevel="0" collapsed="false">
      <c r="B30" s="68" t="s">
        <v>122</v>
      </c>
      <c r="C30" s="99"/>
      <c r="D30" s="69" t="n">
        <v>2.4877763727434</v>
      </c>
      <c r="E30" s="69" t="n">
        <v>43.9113493438983</v>
      </c>
      <c r="F30" s="69" t="n">
        <v>2.73141636121893</v>
      </c>
      <c r="G30" s="69" t="n">
        <v>56.0886506561017</v>
      </c>
      <c r="H30" s="99"/>
      <c r="I30" s="69" t="n">
        <v>1.02725404174813</v>
      </c>
      <c r="J30" s="69" t="n">
        <v>92.0880800943278</v>
      </c>
      <c r="K30" s="69" t="n">
        <v>10.6447992000431</v>
      </c>
      <c r="L30" s="69" t="n">
        <v>2.02830655660825</v>
      </c>
      <c r="M30" s="69" t="n">
        <v>29.1400314114609</v>
      </c>
      <c r="N30" s="69" t="n">
        <v>5.88361334906391</v>
      </c>
      <c r="O30" s="100"/>
    </row>
    <row r="31" customFormat="false" ht="12.75" hidden="false" customHeight="false" outlineLevel="0" collapsed="false">
      <c r="B31" s="70" t="s">
        <v>84</v>
      </c>
      <c r="C31" s="99"/>
      <c r="D31" s="71" t="n">
        <v>1.85482328358917</v>
      </c>
      <c r="E31" s="71" t="n">
        <v>72.1824494147498</v>
      </c>
      <c r="F31" s="71" t="n">
        <v>1.53031770024817</v>
      </c>
      <c r="G31" s="71" t="n">
        <v>27.8175505852502</v>
      </c>
      <c r="H31" s="99"/>
      <c r="I31" s="71" t="n">
        <v>0.68519232450499</v>
      </c>
      <c r="J31" s="71" t="n">
        <v>80.0371977507735</v>
      </c>
      <c r="K31" s="71" t="n">
        <v>1.73900171287871</v>
      </c>
      <c r="L31" s="71" t="n">
        <v>16.5451261096389</v>
      </c>
      <c r="M31" s="71" t="n">
        <v>27.1653889570013</v>
      </c>
      <c r="N31" s="71" t="n">
        <v>3.41767613958753</v>
      </c>
      <c r="O31" s="100"/>
    </row>
    <row r="32" customFormat="false" ht="12.75" hidden="false" customHeight="false" outlineLevel="0" collapsed="false">
      <c r="B32" s="70" t="s">
        <v>123</v>
      </c>
      <c r="C32" s="99"/>
      <c r="D32" s="71" t="n">
        <v>1.24774585276702</v>
      </c>
      <c r="E32" s="71" t="n">
        <v>60.703142584339</v>
      </c>
      <c r="F32" s="71" t="n">
        <v>1.31022174241204</v>
      </c>
      <c r="G32" s="71" t="n">
        <v>39.296857415661</v>
      </c>
      <c r="H32" s="99"/>
      <c r="I32" s="71" t="n">
        <v>0.702471941083526</v>
      </c>
      <c r="J32" s="71" t="n">
        <v>94.1691678101118</v>
      </c>
      <c r="K32" s="71" t="n">
        <v>6.8216784672676</v>
      </c>
      <c r="L32" s="71" t="n">
        <v>3.34675611786907</v>
      </c>
      <c r="M32" s="71" t="n">
        <v>19.7810935234839</v>
      </c>
      <c r="N32" s="71" t="n">
        <v>2.48407607201917</v>
      </c>
      <c r="O32" s="100"/>
    </row>
    <row r="33" customFormat="false" ht="12.75" hidden="false" customHeight="false" outlineLevel="0" collapsed="false">
      <c r="B33" s="70" t="s">
        <v>86</v>
      </c>
      <c r="C33" s="99"/>
      <c r="D33" s="71" t="s">
        <v>68</v>
      </c>
      <c r="E33" s="71" t="s">
        <v>68</v>
      </c>
      <c r="F33" s="71" t="s">
        <v>68</v>
      </c>
      <c r="G33" s="71" t="s">
        <v>68</v>
      </c>
      <c r="H33" s="99"/>
      <c r="I33" s="71" t="s">
        <v>68</v>
      </c>
      <c r="J33" s="71" t="s">
        <v>68</v>
      </c>
      <c r="K33" s="71" t="s">
        <v>68</v>
      </c>
      <c r="L33" s="71" t="s">
        <v>68</v>
      </c>
      <c r="M33" s="71" t="s">
        <v>68</v>
      </c>
      <c r="N33" s="71" t="s">
        <v>68</v>
      </c>
      <c r="O33" s="100"/>
    </row>
    <row r="34" customFormat="false" ht="12.75" hidden="false" customHeight="false" outlineLevel="0" collapsed="false">
      <c r="B34" s="70" t="s">
        <v>87</v>
      </c>
      <c r="C34" s="99"/>
      <c r="D34" s="71" t="n">
        <v>4.15230951664376</v>
      </c>
      <c r="E34" s="71" t="n">
        <v>99.943360642953</v>
      </c>
      <c r="F34" s="71" t="n">
        <v>0.841548795880872</v>
      </c>
      <c r="G34" s="71" t="n">
        <v>0.056639357047045</v>
      </c>
      <c r="H34" s="99"/>
      <c r="I34" s="71" t="n">
        <v>2.77696172213228</v>
      </c>
      <c r="J34" s="71" t="n">
        <v>77.6672166155801</v>
      </c>
      <c r="K34" s="71" t="n">
        <v>8.92699048157501</v>
      </c>
      <c r="L34" s="71" t="n">
        <v>22.3327833844199</v>
      </c>
      <c r="M34" s="71" t="s">
        <v>68</v>
      </c>
      <c r="N34" s="71" t="n">
        <v>0</v>
      </c>
      <c r="O34" s="100"/>
    </row>
    <row r="35" customFormat="false" ht="12.75" hidden="false" customHeight="false" outlineLevel="0" collapsed="false">
      <c r="B35" s="68" t="s">
        <v>88</v>
      </c>
      <c r="C35" s="99"/>
      <c r="D35" s="69" t="s">
        <v>68</v>
      </c>
      <c r="E35" s="69" t="s">
        <v>68</v>
      </c>
      <c r="F35" s="69" t="s">
        <v>68</v>
      </c>
      <c r="G35" s="69" t="s">
        <v>68</v>
      </c>
      <c r="H35" s="99"/>
      <c r="I35" s="69" t="s">
        <v>68</v>
      </c>
      <c r="J35" s="69" t="s">
        <v>68</v>
      </c>
      <c r="K35" s="69" t="s">
        <v>68</v>
      </c>
      <c r="L35" s="69" t="s">
        <v>68</v>
      </c>
      <c r="M35" s="69" t="s">
        <v>68</v>
      </c>
      <c r="N35" s="69" t="s">
        <v>68</v>
      </c>
      <c r="O35" s="101"/>
    </row>
    <row r="36" customFormat="false" ht="12.75" hidden="false" customHeight="false" outlineLevel="0" collapsed="false">
      <c r="B36" s="68" t="s">
        <v>89</v>
      </c>
      <c r="C36" s="99"/>
      <c r="D36" s="69" t="n">
        <v>4.11402482031676</v>
      </c>
      <c r="E36" s="69" t="n">
        <v>100</v>
      </c>
      <c r="F36" s="69" t="s">
        <v>68</v>
      </c>
      <c r="G36" s="69" t="n">
        <v>0</v>
      </c>
      <c r="H36" s="99"/>
      <c r="I36" s="69" t="n">
        <v>0.623942145805447</v>
      </c>
      <c r="J36" s="69" t="n">
        <v>57.358500932782</v>
      </c>
      <c r="K36" s="69" t="n">
        <v>3.11637029239922</v>
      </c>
      <c r="L36" s="69" t="n">
        <v>32.7585622807795</v>
      </c>
      <c r="M36" s="69" t="n">
        <v>27.6766199639461</v>
      </c>
      <c r="N36" s="69" t="n">
        <v>9.88293678643854</v>
      </c>
      <c r="O36" s="101"/>
    </row>
    <row r="37" customFormat="false" ht="12.75" hidden="false" customHeight="false" outlineLevel="0" collapsed="false">
      <c r="B37" s="68" t="s">
        <v>124</v>
      </c>
      <c r="C37" s="99"/>
      <c r="D37" s="69" t="n">
        <v>1.90090583750994</v>
      </c>
      <c r="E37" s="69" t="n">
        <v>49.3462779205639</v>
      </c>
      <c r="F37" s="69" t="n">
        <v>1.74984646825788</v>
      </c>
      <c r="G37" s="69" t="n">
        <v>50.6537220794361</v>
      </c>
      <c r="H37" s="99"/>
      <c r="I37" s="69" t="n">
        <v>0.825488869297665</v>
      </c>
      <c r="J37" s="69" t="n">
        <v>92.7972548617524</v>
      </c>
      <c r="K37" s="69" t="n">
        <v>17.483662840168</v>
      </c>
      <c r="L37" s="69" t="n">
        <v>1.96361895344075</v>
      </c>
      <c r="M37" s="69" t="n">
        <v>14.5394046080713</v>
      </c>
      <c r="N37" s="69" t="n">
        <v>5.23912618480691</v>
      </c>
      <c r="O37" s="100"/>
    </row>
    <row r="38" customFormat="false" ht="12.75" hidden="false" customHeight="false" outlineLevel="0" collapsed="false">
      <c r="B38" s="72" t="s">
        <v>91</v>
      </c>
      <c r="C38" s="99"/>
      <c r="D38" s="69" t="n">
        <v>1.89199952195918</v>
      </c>
      <c r="E38" s="69" t="n">
        <v>100</v>
      </c>
      <c r="F38" s="69" t="s">
        <v>68</v>
      </c>
      <c r="G38" s="69" t="n">
        <v>0</v>
      </c>
      <c r="H38" s="99"/>
      <c r="I38" s="69" t="n">
        <v>1.89199952195918</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95605756451502</v>
      </c>
      <c r="E41" s="78" t="n">
        <v>50.3982989925754</v>
      </c>
      <c r="F41" s="78" t="n">
        <v>2.38880783510909</v>
      </c>
      <c r="G41" s="78" t="n">
        <v>49.6017010074246</v>
      </c>
      <c r="H41" s="99"/>
      <c r="I41" s="78" t="n">
        <v>0.982863656516346</v>
      </c>
      <c r="J41" s="78" t="n">
        <v>92.7457977635418</v>
      </c>
      <c r="K41" s="78" t="n">
        <v>8.27388657304665</v>
      </c>
      <c r="L41" s="78" t="n">
        <v>2.58859840893168</v>
      </c>
      <c r="M41" s="78" t="n">
        <v>24.9296921781616</v>
      </c>
      <c r="N41" s="78" t="n">
        <v>4.6656038275265</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0.974339889424498</v>
      </c>
      <c r="E15" s="66" t="n">
        <v>75.9339408488893</v>
      </c>
      <c r="F15" s="66" t="n">
        <v>0.319308030780593</v>
      </c>
      <c r="G15" s="66" t="n">
        <v>24.0660591511107</v>
      </c>
      <c r="H15" s="100"/>
      <c r="I15" s="66" t="n">
        <v>0.755004034730707</v>
      </c>
      <c r="J15" s="66" t="n">
        <v>99.6474360649956</v>
      </c>
      <c r="K15" s="66" t="n">
        <v>11.8116884199844</v>
      </c>
      <c r="L15" s="66" t="n">
        <v>0.289981860030636</v>
      </c>
      <c r="M15" s="66" t="n">
        <v>48.1058167207192</v>
      </c>
      <c r="N15" s="66" t="n">
        <v>0.0625820749738084</v>
      </c>
      <c r="O15" s="100"/>
      <c r="P15" s="66" t="n">
        <v>0.816699534864636</v>
      </c>
    </row>
    <row r="16" customFormat="false" ht="12.75" hidden="false" customHeight="false" outlineLevel="0" collapsed="false">
      <c r="B16" s="68" t="s">
        <v>69</v>
      </c>
      <c r="D16" s="69" t="n">
        <v>0.437869328822076</v>
      </c>
      <c r="E16" s="69" t="n">
        <v>63.4609325873752</v>
      </c>
      <c r="F16" s="69" t="n">
        <v>2.63346250169724</v>
      </c>
      <c r="G16" s="69" t="n">
        <v>36.5390674126248</v>
      </c>
      <c r="H16" s="100"/>
      <c r="I16" s="69" t="n">
        <v>1.17545508616156</v>
      </c>
      <c r="J16" s="69" t="n">
        <v>99.5056110802977</v>
      </c>
      <c r="K16" s="69" t="n">
        <v>9.04126721194849</v>
      </c>
      <c r="L16" s="69" t="n">
        <v>0.171605229196332</v>
      </c>
      <c r="M16" s="69" t="n">
        <v>17.0267414995352</v>
      </c>
      <c r="N16" s="69" t="n">
        <v>0.322783690505923</v>
      </c>
      <c r="O16" s="100"/>
      <c r="P16" s="69" t="n">
        <v>1.24011859836592</v>
      </c>
    </row>
    <row r="17" customFormat="false" ht="12.75" hidden="false" customHeight="false" outlineLevel="0" collapsed="false">
      <c r="B17" s="68" t="s">
        <v>70</v>
      </c>
      <c r="D17" s="69" t="s">
        <v>68</v>
      </c>
      <c r="E17" s="69" t="s">
        <v>68</v>
      </c>
      <c r="F17" s="69" t="s">
        <v>68</v>
      </c>
      <c r="G17" s="69" t="s">
        <v>68</v>
      </c>
      <c r="H17" s="100"/>
      <c r="I17" s="69" t="s">
        <v>68</v>
      </c>
      <c r="J17" s="69" t="s">
        <v>68</v>
      </c>
      <c r="K17" s="69" t="s">
        <v>68</v>
      </c>
      <c r="L17" s="69" t="s">
        <v>68</v>
      </c>
      <c r="M17" s="69" t="s">
        <v>68</v>
      </c>
      <c r="N17" s="69" t="s">
        <v>68</v>
      </c>
      <c r="O17" s="100"/>
      <c r="P17" s="69" t="s">
        <v>68</v>
      </c>
    </row>
    <row r="18" customFormat="false" ht="12.75" hidden="false" customHeight="false" outlineLevel="0" collapsed="false">
      <c r="B18" s="68" t="s">
        <v>71</v>
      </c>
      <c r="D18" s="69" t="n">
        <v>2.11027536324008</v>
      </c>
      <c r="E18" s="69" t="n">
        <v>99.7540720942262</v>
      </c>
      <c r="F18" s="69" t="n">
        <v>0.78563601440626</v>
      </c>
      <c r="G18" s="69" t="n">
        <v>0.245927905773839</v>
      </c>
      <c r="H18" s="100"/>
      <c r="I18" s="69" t="n">
        <v>1.65507080509319</v>
      </c>
      <c r="J18" s="69" t="n">
        <v>98.630497693165</v>
      </c>
      <c r="K18" s="69" t="n">
        <v>4.31903371038773</v>
      </c>
      <c r="L18" s="69" t="n">
        <v>0.112503393749241</v>
      </c>
      <c r="M18" s="69" t="n">
        <v>37.3710803407305</v>
      </c>
      <c r="N18" s="69" t="n">
        <v>1.25699891308577</v>
      </c>
      <c r="O18" s="100"/>
      <c r="P18" s="69" t="n">
        <v>2.10701770543044</v>
      </c>
    </row>
    <row r="19" customFormat="false" ht="12.75" hidden="false" customHeight="false" outlineLevel="0" collapsed="false">
      <c r="B19" s="68" t="s">
        <v>120</v>
      </c>
      <c r="D19" s="69" t="n">
        <v>1.06950970441769</v>
      </c>
      <c r="E19" s="69" t="n">
        <v>48.5173022514115</v>
      </c>
      <c r="F19" s="69" t="n">
        <v>1.05891765481593</v>
      </c>
      <c r="G19" s="69" t="n">
        <v>51.4826977485885</v>
      </c>
      <c r="H19" s="100"/>
      <c r="I19" s="69" t="n">
        <v>0.939203095823396</v>
      </c>
      <c r="J19" s="69" t="n">
        <v>99.4183850420763</v>
      </c>
      <c r="K19" s="69" t="n">
        <v>11.6869441049118</v>
      </c>
      <c r="L19" s="69" t="n">
        <v>0.0973678669727083</v>
      </c>
      <c r="M19" s="69" t="n">
        <v>24.5611704099685</v>
      </c>
      <c r="N19" s="69" t="n">
        <v>0.484247090950979</v>
      </c>
      <c r="O19" s="100"/>
      <c r="P19" s="69" t="n">
        <v>1.06405663153584</v>
      </c>
    </row>
    <row r="20" customFormat="false" ht="12.75" hidden="false" customHeight="false" outlineLevel="0" collapsed="false">
      <c r="B20" s="68" t="s">
        <v>121</v>
      </c>
      <c r="D20" s="69" t="n">
        <v>0.841852975434586</v>
      </c>
      <c r="E20" s="69" t="n">
        <v>43.7444835053907</v>
      </c>
      <c r="F20" s="69" t="n">
        <v>0.484762684283504</v>
      </c>
      <c r="G20" s="69" t="n">
        <v>56.2555164946093</v>
      </c>
      <c r="H20" s="100"/>
      <c r="I20" s="69" t="n">
        <v>0.39719784223135</v>
      </c>
      <c r="J20" s="69" t="n">
        <v>98.266715094892</v>
      </c>
      <c r="K20" s="69" t="n">
        <v>9.84137170565524</v>
      </c>
      <c r="L20" s="69" t="n">
        <v>0.572722790873305</v>
      </c>
      <c r="M20" s="69" t="n">
        <v>16.7412786210219</v>
      </c>
      <c r="N20" s="69" t="n">
        <v>1.16056211423472</v>
      </c>
      <c r="O20" s="100"/>
      <c r="P20" s="69" t="n">
        <v>0.640969987795441</v>
      </c>
    </row>
    <row r="21" customFormat="false" ht="12.75" hidden="false" customHeight="false" outlineLevel="0" collapsed="false">
      <c r="B21" s="70" t="s">
        <v>74</v>
      </c>
      <c r="D21" s="71" t="n">
        <v>0.370298470402581</v>
      </c>
      <c r="E21" s="71" t="n">
        <v>100</v>
      </c>
      <c r="F21" s="71" t="s">
        <v>68</v>
      </c>
      <c r="G21" s="71" t="n">
        <v>0</v>
      </c>
      <c r="H21" s="100"/>
      <c r="I21" s="71" t="n">
        <v>0.370298470402581</v>
      </c>
      <c r="J21" s="71" t="n">
        <v>100</v>
      </c>
      <c r="K21" s="71" t="s">
        <v>68</v>
      </c>
      <c r="L21" s="71" t="n">
        <v>0</v>
      </c>
      <c r="M21" s="71" t="s">
        <v>68</v>
      </c>
      <c r="N21" s="71" t="n">
        <v>0</v>
      </c>
      <c r="O21" s="100"/>
      <c r="P21" s="71" t="n">
        <v>0.370298470402581</v>
      </c>
    </row>
    <row r="22" customFormat="false" ht="12.75" hidden="false" customHeight="false" outlineLevel="0" collapsed="false">
      <c r="B22" s="70" t="s">
        <v>75</v>
      </c>
      <c r="D22" s="71" t="n">
        <v>1.81637883927772</v>
      </c>
      <c r="E22" s="71" t="n">
        <v>69.1845123249188</v>
      </c>
      <c r="F22" s="71" t="n">
        <v>3.51871522153365</v>
      </c>
      <c r="G22" s="71" t="n">
        <v>30.8154876750812</v>
      </c>
      <c r="H22" s="100"/>
      <c r="I22" s="71" t="n">
        <v>2.01987301082173</v>
      </c>
      <c r="J22" s="71" t="n">
        <v>98.5490755983536</v>
      </c>
      <c r="K22" s="71" t="n">
        <v>14.7603009475332</v>
      </c>
      <c r="L22" s="71" t="n">
        <v>1.08028222268892</v>
      </c>
      <c r="M22" s="71" t="n">
        <v>51.5168053188834</v>
      </c>
      <c r="N22" s="71" t="n">
        <v>0.370642178957456</v>
      </c>
      <c r="O22" s="100"/>
      <c r="P22" s="71" t="n">
        <v>2.34096209734022</v>
      </c>
    </row>
    <row r="23" customFormat="false" ht="12.75" hidden="false" customHeight="false" outlineLevel="0" collapsed="false">
      <c r="B23" s="70" t="s">
        <v>76</v>
      </c>
      <c r="D23" s="71" t="n">
        <v>1.66602688502275</v>
      </c>
      <c r="E23" s="71" t="n">
        <v>100</v>
      </c>
      <c r="F23" s="71" t="s">
        <v>68</v>
      </c>
      <c r="G23" s="71" t="n">
        <v>0</v>
      </c>
      <c r="H23" s="100"/>
      <c r="I23" s="71" t="n">
        <v>1.66602688502275</v>
      </c>
      <c r="J23" s="71" t="n">
        <v>100</v>
      </c>
      <c r="K23" s="71" t="s">
        <v>68</v>
      </c>
      <c r="L23" s="71" t="n">
        <v>0</v>
      </c>
      <c r="M23" s="71" t="s">
        <v>68</v>
      </c>
      <c r="N23" s="71" t="n">
        <v>0</v>
      </c>
      <c r="O23" s="100"/>
      <c r="P23" s="71" t="n">
        <v>1.66602688502275</v>
      </c>
    </row>
    <row r="24" customFormat="false" ht="12.75" hidden="false" customHeight="false" outlineLevel="0" collapsed="false">
      <c r="B24" s="70" t="s">
        <v>77</v>
      </c>
      <c r="D24" s="71" t="n">
        <v>0.0630960242021169</v>
      </c>
      <c r="E24" s="71" t="n">
        <v>1.08250775454797</v>
      </c>
      <c r="F24" s="71" t="n">
        <v>2.65388416462809</v>
      </c>
      <c r="G24" s="71" t="n">
        <v>98.917492245452</v>
      </c>
      <c r="H24" s="100"/>
      <c r="I24" s="71" t="n">
        <v>1.93243074169642</v>
      </c>
      <c r="J24" s="71" t="n">
        <v>95.0323118433476</v>
      </c>
      <c r="K24" s="71" t="s">
        <v>68</v>
      </c>
      <c r="L24" s="71" t="n">
        <v>0</v>
      </c>
      <c r="M24" s="71" t="n">
        <v>15.8907936369011</v>
      </c>
      <c r="N24" s="71" t="n">
        <v>4.96768815665242</v>
      </c>
      <c r="O24" s="100"/>
      <c r="P24" s="71" t="n">
        <v>2.62583868210407</v>
      </c>
    </row>
    <row r="25" customFormat="false" ht="12.75" hidden="false" customHeight="false" outlineLevel="0" collapsed="false">
      <c r="B25" s="70" t="s">
        <v>78</v>
      </c>
      <c r="D25" s="71" t="n">
        <v>2.57476387020728</v>
      </c>
      <c r="E25" s="71" t="n">
        <v>89.1135625208654</v>
      </c>
      <c r="F25" s="71" t="n">
        <v>3.13594466088112</v>
      </c>
      <c r="G25" s="71" t="n">
        <v>10.8864374791346</v>
      </c>
      <c r="H25" s="100"/>
      <c r="I25" s="71" t="n">
        <v>2.12413365174141</v>
      </c>
      <c r="J25" s="71" t="n">
        <v>97.5851268827431</v>
      </c>
      <c r="K25" s="71" t="n">
        <v>14.360492287381</v>
      </c>
      <c r="L25" s="71" t="n">
        <v>1.22325272713826</v>
      </c>
      <c r="M25" s="71" t="n">
        <v>32.5063952072503</v>
      </c>
      <c r="N25" s="71" t="n">
        <v>1.19162039011863</v>
      </c>
      <c r="O25" s="100"/>
      <c r="P25" s="71" t="n">
        <v>2.6358564661289</v>
      </c>
    </row>
    <row r="26" customFormat="false" ht="12.75" hidden="false" customHeight="false" outlineLevel="0" collapsed="false">
      <c r="B26" s="72" t="s">
        <v>79</v>
      </c>
      <c r="D26" s="69" t="n">
        <v>0.545549135705896</v>
      </c>
      <c r="E26" s="69" t="n">
        <v>65.0937395921056</v>
      </c>
      <c r="F26" s="69" t="n">
        <v>0.432211691520008</v>
      </c>
      <c r="G26" s="69" t="n">
        <v>34.9062604078944</v>
      </c>
      <c r="H26" s="100"/>
      <c r="I26" s="69" t="n">
        <v>0.452544818258526</v>
      </c>
      <c r="J26" s="69" t="n">
        <v>99.8253030105125</v>
      </c>
      <c r="K26" s="69" t="n">
        <v>15.3326056784904</v>
      </c>
      <c r="L26" s="69" t="n">
        <v>0.0176169074882513</v>
      </c>
      <c r="M26" s="69" t="n">
        <v>32.8061359530615</v>
      </c>
      <c r="N26" s="69" t="n">
        <v>0.157080081999248</v>
      </c>
      <c r="O26" s="100"/>
      <c r="P26" s="69" t="n">
        <v>0.505987272298718</v>
      </c>
    </row>
    <row r="27" customFormat="false" ht="12.75" hidden="false" customHeight="false" outlineLevel="0" collapsed="false">
      <c r="B27" s="68" t="s">
        <v>80</v>
      </c>
      <c r="D27" s="69" t="s">
        <v>68</v>
      </c>
      <c r="E27" s="69" t="s">
        <v>68</v>
      </c>
      <c r="F27" s="69" t="s">
        <v>68</v>
      </c>
      <c r="G27" s="69" t="s">
        <v>68</v>
      </c>
      <c r="H27" s="100"/>
      <c r="I27" s="69" t="s">
        <v>68</v>
      </c>
      <c r="J27" s="69" t="s">
        <v>68</v>
      </c>
      <c r="K27" s="69" t="s">
        <v>68</v>
      </c>
      <c r="L27" s="69" t="s">
        <v>68</v>
      </c>
      <c r="M27" s="69" t="s">
        <v>68</v>
      </c>
      <c r="N27" s="69" t="s">
        <v>68</v>
      </c>
      <c r="O27" s="100"/>
      <c r="P27" s="69" t="s">
        <v>68</v>
      </c>
    </row>
    <row r="28" customFormat="false" ht="12.75" hidden="false" customHeight="false" outlineLevel="0" collapsed="false">
      <c r="B28" s="68" t="s">
        <v>81</v>
      </c>
      <c r="D28" s="69" t="n">
        <v>0.541029596336447</v>
      </c>
      <c r="E28" s="69" t="n">
        <v>100</v>
      </c>
      <c r="F28" s="69" t="s">
        <v>68</v>
      </c>
      <c r="G28" s="69" t="n">
        <v>0</v>
      </c>
      <c r="H28" s="100"/>
      <c r="I28" s="69" t="n">
        <v>0.541029596336447</v>
      </c>
      <c r="J28" s="69" t="n">
        <v>100</v>
      </c>
      <c r="K28" s="69" t="s">
        <v>68</v>
      </c>
      <c r="L28" s="69" t="n">
        <v>0</v>
      </c>
      <c r="M28" s="69" t="s">
        <v>68</v>
      </c>
      <c r="N28" s="69" t="n">
        <v>0</v>
      </c>
      <c r="O28" s="100"/>
      <c r="P28" s="69" t="n">
        <v>0.541029596336447</v>
      </c>
    </row>
    <row r="29" customFormat="false" ht="12.75" hidden="false" customHeight="false" outlineLevel="0" collapsed="false">
      <c r="B29" s="68" t="s">
        <v>82</v>
      </c>
      <c r="D29" s="69" t="s">
        <v>68</v>
      </c>
      <c r="E29" s="69" t="s">
        <v>68</v>
      </c>
      <c r="F29" s="69" t="s">
        <v>68</v>
      </c>
      <c r="G29" s="69" t="s">
        <v>68</v>
      </c>
      <c r="H29" s="100"/>
      <c r="I29" s="69" t="s">
        <v>68</v>
      </c>
      <c r="J29" s="69" t="s">
        <v>68</v>
      </c>
      <c r="K29" s="69" t="s">
        <v>68</v>
      </c>
      <c r="L29" s="69" t="s">
        <v>68</v>
      </c>
      <c r="M29" s="69" t="s">
        <v>68</v>
      </c>
      <c r="N29" s="69" t="s">
        <v>68</v>
      </c>
      <c r="O29" s="100"/>
      <c r="P29" s="69" t="s">
        <v>68</v>
      </c>
    </row>
    <row r="30" customFormat="false" ht="12.75" hidden="false" customHeight="false" outlineLevel="0" collapsed="false">
      <c r="B30" s="68" t="s">
        <v>122</v>
      </c>
      <c r="D30" s="69" t="n">
        <v>0.794276137027432</v>
      </c>
      <c r="E30" s="69" t="n">
        <v>40.9612747847442</v>
      </c>
      <c r="F30" s="69" t="n">
        <v>0.531297644191092</v>
      </c>
      <c r="G30" s="69" t="n">
        <v>59.0387252152558</v>
      </c>
      <c r="H30" s="100"/>
      <c r="I30" s="69" t="n">
        <v>0.454990218913411</v>
      </c>
      <c r="J30" s="69" t="n">
        <v>99.1432896946128</v>
      </c>
      <c r="K30" s="69" t="n">
        <v>4.64240989072297</v>
      </c>
      <c r="L30" s="69" t="n">
        <v>0.436050905092417</v>
      </c>
      <c r="M30" s="69" t="n">
        <v>39.8615711387853</v>
      </c>
      <c r="N30" s="69" t="n">
        <v>0.420659400294777</v>
      </c>
      <c r="O30" s="100"/>
      <c r="P30" s="69" t="n">
        <v>0.639016987266564</v>
      </c>
    </row>
    <row r="31" customFormat="false" ht="12.75" hidden="false" customHeight="false" outlineLevel="0" collapsed="false">
      <c r="B31" s="70" t="s">
        <v>84</v>
      </c>
      <c r="D31" s="71" t="n">
        <v>0.984756766881133</v>
      </c>
      <c r="E31" s="71" t="n">
        <v>47.3063643287014</v>
      </c>
      <c r="F31" s="71" t="n">
        <v>0.766675072006906</v>
      </c>
      <c r="G31" s="71" t="n">
        <v>52.6936356712986</v>
      </c>
      <c r="H31" s="100"/>
      <c r="I31" s="71" t="n">
        <v>0.660573954782431</v>
      </c>
      <c r="J31" s="71" t="n">
        <v>97.756539400521</v>
      </c>
      <c r="K31" s="71" t="n">
        <v>6.64141677490828</v>
      </c>
      <c r="L31" s="71" t="n">
        <v>1.51402215231199</v>
      </c>
      <c r="M31" s="71" t="n">
        <v>16.9356076612289</v>
      </c>
      <c r="N31" s="71" t="n">
        <v>0.729438447167051</v>
      </c>
      <c r="O31" s="100"/>
      <c r="P31" s="71" t="n">
        <v>0.869841593118315</v>
      </c>
    </row>
    <row r="32" customFormat="false" ht="12.75" hidden="false" customHeight="false" outlineLevel="0" collapsed="false">
      <c r="B32" s="70" t="s">
        <v>123</v>
      </c>
      <c r="D32" s="71" t="n">
        <v>0.857817061403375</v>
      </c>
      <c r="E32" s="71" t="n">
        <v>47.0986342808104</v>
      </c>
      <c r="F32" s="71" t="n">
        <v>0.523618657815228</v>
      </c>
      <c r="G32" s="71" t="n">
        <v>52.9013657191896</v>
      </c>
      <c r="H32" s="100"/>
      <c r="I32" s="71" t="n">
        <v>0.58019959891412</v>
      </c>
      <c r="J32" s="71" t="n">
        <v>99.1995716262735</v>
      </c>
      <c r="K32" s="71" t="n">
        <v>9.42075189579819</v>
      </c>
      <c r="L32" s="71" t="n">
        <v>0.543520899733931</v>
      </c>
      <c r="M32" s="71" t="n">
        <v>21.121327723297</v>
      </c>
      <c r="N32" s="71" t="n">
        <v>0.256907473992542</v>
      </c>
      <c r="O32" s="100"/>
      <c r="P32" s="71" t="n">
        <v>0.681021541693516</v>
      </c>
    </row>
    <row r="33" customFormat="false" ht="12.75" hidden="false" customHeight="false" outlineLevel="0" collapsed="false">
      <c r="B33" s="70" t="s">
        <v>86</v>
      </c>
      <c r="D33" s="71" t="s">
        <v>68</v>
      </c>
      <c r="E33" s="71" t="s">
        <v>68</v>
      </c>
      <c r="F33" s="71" t="s">
        <v>68</v>
      </c>
      <c r="G33" s="71" t="s">
        <v>68</v>
      </c>
      <c r="H33" s="100"/>
      <c r="I33" s="71" t="s">
        <v>68</v>
      </c>
      <c r="J33" s="71" t="s">
        <v>68</v>
      </c>
      <c r="K33" s="71" t="s">
        <v>68</v>
      </c>
      <c r="L33" s="71" t="s">
        <v>68</v>
      </c>
      <c r="M33" s="71" t="s">
        <v>68</v>
      </c>
      <c r="N33" s="71" t="s">
        <v>68</v>
      </c>
      <c r="O33" s="100"/>
      <c r="P33" s="71" t="s">
        <v>68</v>
      </c>
    </row>
    <row r="34" customFormat="false" ht="12.75" hidden="false" customHeight="false" outlineLevel="0" collapsed="false">
      <c r="B34" s="70" t="s">
        <v>87</v>
      </c>
      <c r="D34" s="71" t="n">
        <v>4.63590886976927</v>
      </c>
      <c r="E34" s="71" t="n">
        <v>100</v>
      </c>
      <c r="F34" s="71" t="s">
        <v>68</v>
      </c>
      <c r="G34" s="71" t="n">
        <v>0</v>
      </c>
      <c r="H34" s="100"/>
      <c r="I34" s="71" t="n">
        <v>3.00200706479716</v>
      </c>
      <c r="J34" s="71" t="n">
        <v>78.1954027096915</v>
      </c>
      <c r="K34" s="71" t="n">
        <v>10.4953892319529</v>
      </c>
      <c r="L34" s="71" t="n">
        <v>21.8045972903085</v>
      </c>
      <c r="M34" s="71" t="s">
        <v>68</v>
      </c>
      <c r="N34" s="71" t="n">
        <v>0</v>
      </c>
      <c r="O34" s="100"/>
      <c r="P34" s="71" t="n">
        <v>4.63590886976927</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0.653779056709379</v>
      </c>
      <c r="E36" s="69" t="n">
        <v>100</v>
      </c>
      <c r="F36" s="69" t="s">
        <v>68</v>
      </c>
      <c r="G36" s="69" t="n">
        <v>0</v>
      </c>
      <c r="H36" s="101"/>
      <c r="I36" s="69" t="n">
        <v>0.641058110172429</v>
      </c>
      <c r="J36" s="69" t="n">
        <v>99.0372714276924</v>
      </c>
      <c r="K36" s="69" t="n">
        <v>1.96240110370783</v>
      </c>
      <c r="L36" s="69" t="n">
        <v>0.962728572307598</v>
      </c>
      <c r="M36" s="69" t="s">
        <v>68</v>
      </c>
      <c r="N36" s="69" t="n">
        <v>0</v>
      </c>
      <c r="O36" s="101"/>
      <c r="P36" s="69" t="n">
        <v>0.653779056709379</v>
      </c>
    </row>
    <row r="37" customFormat="false" ht="12.75" hidden="false" customHeight="false" outlineLevel="0" collapsed="false">
      <c r="B37" s="68" t="s">
        <v>124</v>
      </c>
      <c r="D37" s="69" t="n">
        <v>0.399609072856683</v>
      </c>
      <c r="E37" s="69" t="n">
        <v>53.0090433256453</v>
      </c>
      <c r="F37" s="69" t="n">
        <v>0.93606840253262</v>
      </c>
      <c r="G37" s="69" t="n">
        <v>46.9909566743547</v>
      </c>
      <c r="H37" s="100"/>
      <c r="I37" s="69" t="n">
        <v>0.606228363050455</v>
      </c>
      <c r="J37" s="69" t="n">
        <v>99.633013982713</v>
      </c>
      <c r="K37" s="69" t="n">
        <v>13.7867069644075</v>
      </c>
      <c r="L37" s="69" t="n">
        <v>0.120579871674555</v>
      </c>
      <c r="M37" s="69" t="n">
        <v>12.6088010800005</v>
      </c>
      <c r="N37" s="69" t="n">
        <v>0.246406145612493</v>
      </c>
      <c r="O37" s="100"/>
      <c r="P37" s="69" t="n">
        <v>0.651696444040236</v>
      </c>
    </row>
    <row r="38" customFormat="false" ht="12.75" hidden="false" customHeight="false" outlineLevel="0" collapsed="false">
      <c r="B38" s="72" t="s">
        <v>91</v>
      </c>
      <c r="D38" s="69" t="n">
        <v>0.684050788720201</v>
      </c>
      <c r="E38" s="69" t="n">
        <v>100</v>
      </c>
      <c r="F38" s="69" t="s">
        <v>68</v>
      </c>
      <c r="G38" s="69" t="n">
        <v>0</v>
      </c>
      <c r="H38" s="100"/>
      <c r="I38" s="69" t="n">
        <v>0.684050788720201</v>
      </c>
      <c r="J38" s="69" t="n">
        <v>100</v>
      </c>
      <c r="K38" s="69" t="s">
        <v>68</v>
      </c>
      <c r="L38" s="69" t="n">
        <v>0</v>
      </c>
      <c r="M38" s="69" t="s">
        <v>68</v>
      </c>
      <c r="N38" s="69" t="n">
        <v>0</v>
      </c>
      <c r="O38" s="100"/>
      <c r="P38" s="69" t="n">
        <v>0.684050788720201</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68430802315901</v>
      </c>
      <c r="E41" s="78" t="n">
        <v>51.0443259315978</v>
      </c>
      <c r="F41" s="78" t="n">
        <v>0.96611635527621</v>
      </c>
      <c r="G41" s="78" t="n">
        <v>48.9556740684023</v>
      </c>
      <c r="H41" s="101"/>
      <c r="I41" s="78" t="n">
        <v>0.800983913884663</v>
      </c>
      <c r="J41" s="78" t="n">
        <v>99.0485020954866</v>
      </c>
      <c r="K41" s="78" t="n">
        <v>9.60432245288809</v>
      </c>
      <c r="L41" s="78" t="n">
        <v>0.440734411111029</v>
      </c>
      <c r="M41" s="78" t="n">
        <v>25.7664512311714</v>
      </c>
      <c r="N41" s="78" t="n">
        <v>0.510763493402423</v>
      </c>
      <c r="O41" s="101"/>
      <c r="P41" s="78" t="n">
        <v>0.967297749166664</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1138785161058</v>
      </c>
      <c r="E15" s="66" t="n">
        <v>99.5780236643074</v>
      </c>
      <c r="F15" s="66" t="n">
        <v>11.8116884199844</v>
      </c>
      <c r="G15" s="66" t="n">
        <v>0.381887014935401</v>
      </c>
      <c r="H15" s="66" t="n">
        <v>54.1056175156554</v>
      </c>
      <c r="I15" s="66" t="n">
        <v>0.0400893207572526</v>
      </c>
      <c r="J15" s="100"/>
      <c r="K15" s="66" t="n">
        <v>0.974339889424498</v>
      </c>
      <c r="L15" s="66" t="n">
        <v>75.9339408488893</v>
      </c>
    </row>
    <row r="16" customFormat="false" ht="12.75" hidden="false" customHeight="false" outlineLevel="0" collapsed="false">
      <c r="B16" s="68" t="s">
        <v>69</v>
      </c>
      <c r="D16" s="69" t="n">
        <v>0.390151218637314</v>
      </c>
      <c r="E16" s="69" t="n">
        <v>99.6466234671952</v>
      </c>
      <c r="F16" s="69" t="n">
        <v>9.04126721194849</v>
      </c>
      <c r="G16" s="69" t="n">
        <v>0.270410821587061</v>
      </c>
      <c r="H16" s="69" t="n">
        <v>29.7089577397548</v>
      </c>
      <c r="I16" s="69" t="n">
        <v>0.0829657112177425</v>
      </c>
      <c r="J16" s="100"/>
      <c r="K16" s="69" t="n">
        <v>0.437869328822076</v>
      </c>
      <c r="L16" s="69" t="n">
        <v>63.4609325873752</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D18" s="69" t="n">
        <v>1.65723550421354</v>
      </c>
      <c r="E18" s="69" t="n">
        <v>98.6277430868765</v>
      </c>
      <c r="F18" s="69" t="n">
        <v>4.31903371038773</v>
      </c>
      <c r="G18" s="69" t="n">
        <v>0.112780753093439</v>
      </c>
      <c r="H18" s="69" t="n">
        <v>37.3893817127641</v>
      </c>
      <c r="I18" s="69" t="n">
        <v>1.25947616003009</v>
      </c>
      <c r="J18" s="100"/>
      <c r="K18" s="69" t="n">
        <v>2.11027536324008</v>
      </c>
      <c r="L18" s="69" t="n">
        <v>99.7540720942262</v>
      </c>
    </row>
    <row r="19" customFormat="false" ht="12.75" hidden="false" customHeight="false" outlineLevel="0" collapsed="false">
      <c r="B19" s="68" t="s">
        <v>120</v>
      </c>
      <c r="D19" s="69" t="n">
        <v>1.00316708605651</v>
      </c>
      <c r="E19" s="69" t="n">
        <v>99.6722820533348</v>
      </c>
      <c r="F19" s="69" t="n">
        <v>11.6869441049118</v>
      </c>
      <c r="G19" s="69" t="n">
        <v>0.200686894065458</v>
      </c>
      <c r="H19" s="69" t="n">
        <v>36.3501764780236</v>
      </c>
      <c r="I19" s="69" t="n">
        <v>0.127031052599781</v>
      </c>
      <c r="J19" s="100"/>
      <c r="K19" s="69" t="n">
        <v>1.06950970441769</v>
      </c>
      <c r="L19" s="69" t="n">
        <v>48.5173022514115</v>
      </c>
    </row>
    <row r="20" customFormat="false" ht="12.75" hidden="false" customHeight="false" outlineLevel="0" collapsed="false">
      <c r="B20" s="68" t="s">
        <v>121</v>
      </c>
      <c r="D20" s="69" t="n">
        <v>0.551303388313737</v>
      </c>
      <c r="E20" s="69" t="n">
        <v>97.6055747185246</v>
      </c>
      <c r="F20" s="69" t="n">
        <v>9.84137170565524</v>
      </c>
      <c r="G20" s="69" t="n">
        <v>1.30924574935884</v>
      </c>
      <c r="H20" s="69" t="n">
        <v>16.1173694229405</v>
      </c>
      <c r="I20" s="69" t="n">
        <v>1.0851795321166</v>
      </c>
      <c r="J20" s="100"/>
      <c r="K20" s="69" t="n">
        <v>0.841852975434586</v>
      </c>
      <c r="L20" s="69" t="n">
        <v>43.7444835053907</v>
      </c>
    </row>
    <row r="21" customFormat="false" ht="12.75" hidden="false" customHeight="false" outlineLevel="0" collapsed="false">
      <c r="B21" s="70" t="s">
        <v>74</v>
      </c>
      <c r="D21" s="71" t="n">
        <v>0.370298470402581</v>
      </c>
      <c r="E21" s="71" t="n">
        <v>100</v>
      </c>
      <c r="F21" s="71" t="s">
        <v>68</v>
      </c>
      <c r="G21" s="71" t="n">
        <v>0</v>
      </c>
      <c r="H21" s="71" t="s">
        <v>68</v>
      </c>
      <c r="I21" s="71" t="n">
        <v>0</v>
      </c>
      <c r="J21" s="100"/>
      <c r="K21" s="71" t="n">
        <v>0.370298470402581</v>
      </c>
      <c r="L21" s="71" t="n">
        <v>100</v>
      </c>
    </row>
    <row r="22" customFormat="false" ht="12.75" hidden="false" customHeight="false" outlineLevel="0" collapsed="false">
      <c r="B22" s="70" t="s">
        <v>75</v>
      </c>
      <c r="D22" s="71" t="n">
        <v>1.57984027418667</v>
      </c>
      <c r="E22" s="71" t="n">
        <v>98.3916948556543</v>
      </c>
      <c r="F22" s="71" t="n">
        <v>14.7603009475332</v>
      </c>
      <c r="G22" s="71" t="n">
        <v>1.56145094673137</v>
      </c>
      <c r="H22" s="71" t="n">
        <v>67.1708410559672</v>
      </c>
      <c r="I22" s="71" t="n">
        <v>0.0468541976143482</v>
      </c>
      <c r="J22" s="100"/>
      <c r="K22" s="71" t="n">
        <v>1.81637883927772</v>
      </c>
      <c r="L22" s="71" t="n">
        <v>69.1845123249188</v>
      </c>
    </row>
    <row r="23" customFormat="false" ht="12.75" hidden="false" customHeight="false" outlineLevel="0" collapsed="false">
      <c r="B23" s="70" t="s">
        <v>76</v>
      </c>
      <c r="D23" s="71" t="n">
        <v>1.66602688502275</v>
      </c>
      <c r="E23" s="71" t="n">
        <v>100</v>
      </c>
      <c r="F23" s="71" t="s">
        <v>68</v>
      </c>
      <c r="G23" s="71" t="n">
        <v>0</v>
      </c>
      <c r="H23" s="71" t="s">
        <v>68</v>
      </c>
      <c r="I23" s="71" t="n">
        <v>0</v>
      </c>
      <c r="J23" s="100"/>
      <c r="K23" s="71" t="n">
        <v>1.66602688502275</v>
      </c>
      <c r="L23" s="71" t="n">
        <v>100</v>
      </c>
    </row>
    <row r="24" customFormat="false" ht="12.75" hidden="false" customHeight="false" outlineLevel="0" collapsed="false">
      <c r="B24" s="70" t="s">
        <v>77</v>
      </c>
      <c r="D24" s="71" t="n">
        <v>0.0630960242021169</v>
      </c>
      <c r="E24" s="71" t="n">
        <v>100</v>
      </c>
      <c r="F24" s="71" t="s">
        <v>68</v>
      </c>
      <c r="G24" s="71" t="n">
        <v>0</v>
      </c>
      <c r="H24" s="71" t="s">
        <v>68</v>
      </c>
      <c r="I24" s="71" t="n">
        <v>0</v>
      </c>
      <c r="J24" s="100"/>
      <c r="K24" s="71" t="n">
        <v>0.0630960242021169</v>
      </c>
      <c r="L24" s="71" t="n">
        <v>1.08250775454797</v>
      </c>
    </row>
    <row r="25" customFormat="false" ht="12.75" hidden="false" customHeight="false" outlineLevel="0" collapsed="false">
      <c r="B25" s="70" t="s">
        <v>78</v>
      </c>
      <c r="D25" s="71" t="n">
        <v>1.99829409764322</v>
      </c>
      <c r="E25" s="71" t="n">
        <v>97.3263140075253</v>
      </c>
      <c r="F25" s="71" t="n">
        <v>14.360492287381</v>
      </c>
      <c r="G25" s="71" t="n">
        <v>1.37268973715628</v>
      </c>
      <c r="H25" s="71" t="n">
        <v>33.2647289596758</v>
      </c>
      <c r="I25" s="71" t="n">
        <v>1.3009962553184</v>
      </c>
      <c r="J25" s="100"/>
      <c r="K25" s="71" t="n">
        <v>2.57476387020728</v>
      </c>
      <c r="L25" s="71" t="n">
        <v>89.1135625208654</v>
      </c>
    </row>
    <row r="26" customFormat="false" ht="12.75" hidden="false" customHeight="false" outlineLevel="0" collapsed="false">
      <c r="B26" s="72" t="s">
        <v>79</v>
      </c>
      <c r="D26" s="69" t="n">
        <v>0.466865332240566</v>
      </c>
      <c r="E26" s="69" t="n">
        <v>99.7937493767093</v>
      </c>
      <c r="F26" s="69" t="n">
        <v>15.3326056784904</v>
      </c>
      <c r="G26" s="69" t="n">
        <v>0.0270639044532446</v>
      </c>
      <c r="H26" s="69" t="n">
        <v>42.1332087901481</v>
      </c>
      <c r="I26" s="69" t="n">
        <v>0.179186718837418</v>
      </c>
      <c r="J26" s="100"/>
      <c r="K26" s="69" t="n">
        <v>0.545549135705896</v>
      </c>
      <c r="L26" s="69" t="n">
        <v>65.0937395921056</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row>
    <row r="28" customFormat="false" ht="12.75" hidden="false" customHeight="false" outlineLevel="0" collapsed="false">
      <c r="B28" s="68" t="s">
        <v>81</v>
      </c>
      <c r="D28" s="69" t="n">
        <v>0.541029596336447</v>
      </c>
      <c r="E28" s="69" t="n">
        <v>100</v>
      </c>
      <c r="F28" s="69" t="s">
        <v>68</v>
      </c>
      <c r="G28" s="69" t="n">
        <v>0</v>
      </c>
      <c r="H28" s="69" t="s">
        <v>68</v>
      </c>
      <c r="I28" s="69" t="n">
        <v>0</v>
      </c>
      <c r="J28" s="100"/>
      <c r="K28" s="69" t="n">
        <v>0.541029596336447</v>
      </c>
      <c r="L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row>
    <row r="30" customFormat="false" ht="12.75" hidden="false" customHeight="false" outlineLevel="0" collapsed="false">
      <c r="B30" s="68" t="s">
        <v>122</v>
      </c>
      <c r="D30" s="69" t="n">
        <v>0.43802615153114</v>
      </c>
      <c r="E30" s="69" t="n">
        <v>98.4491851896246</v>
      </c>
      <c r="F30" s="69" t="n">
        <v>4.64240989072297</v>
      </c>
      <c r="G30" s="69" t="n">
        <v>1.06454427354595</v>
      </c>
      <c r="H30" s="69" t="n">
        <v>64.4954665207924</v>
      </c>
      <c r="I30" s="69" t="n">
        <v>0.486270536829476</v>
      </c>
      <c r="J30" s="100"/>
      <c r="K30" s="69" t="n">
        <v>0.794276137027432</v>
      </c>
      <c r="L30" s="69" t="n">
        <v>40.9612747847442</v>
      </c>
    </row>
    <row r="31" customFormat="false" ht="12.75" hidden="false" customHeight="false" outlineLevel="0" collapsed="false">
      <c r="B31" s="70" t="s">
        <v>84</v>
      </c>
      <c r="D31" s="71" t="n">
        <v>0.561801313289196</v>
      </c>
      <c r="E31" s="71" t="n">
        <v>95.3743574806608</v>
      </c>
      <c r="F31" s="71" t="n">
        <v>6.64141677490828</v>
      </c>
      <c r="G31" s="71" t="n">
        <v>3.20046186976456</v>
      </c>
      <c r="H31" s="71" t="n">
        <v>16.5864139813516</v>
      </c>
      <c r="I31" s="71" t="n">
        <v>1.42518064957462</v>
      </c>
      <c r="J31" s="100"/>
      <c r="K31" s="71" t="n">
        <v>0.984756766881133</v>
      </c>
      <c r="L31" s="71" t="n">
        <v>47.3063643287014</v>
      </c>
    </row>
    <row r="32" customFormat="false" ht="12.75" hidden="false" customHeight="false" outlineLevel="0" collapsed="false">
      <c r="B32" s="70" t="s">
        <v>123</v>
      </c>
      <c r="D32" s="71" t="n">
        <v>0.68432027972508</v>
      </c>
      <c r="E32" s="71" t="n">
        <v>98.6357480521464</v>
      </c>
      <c r="F32" s="71" t="n">
        <v>9.42075189579819</v>
      </c>
      <c r="G32" s="71" t="n">
        <v>1.15400564800534</v>
      </c>
      <c r="H32" s="71" t="n">
        <v>35.2522853031987</v>
      </c>
      <c r="I32" s="71" t="n">
        <v>0.21024629984824</v>
      </c>
      <c r="J32" s="100"/>
      <c r="K32" s="71" t="n">
        <v>0.857817061403374</v>
      </c>
      <c r="L32" s="71" t="n">
        <v>47.0986342808104</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3.00200706479716</v>
      </c>
      <c r="E34" s="71" t="n">
        <v>78.1954027096915</v>
      </c>
      <c r="F34" s="71" t="n">
        <v>10.4953892319529</v>
      </c>
      <c r="G34" s="71" t="n">
        <v>21.8045972903085</v>
      </c>
      <c r="H34" s="71" t="s">
        <v>68</v>
      </c>
      <c r="I34" s="71" t="n">
        <v>0</v>
      </c>
      <c r="J34" s="100"/>
      <c r="K34" s="71" t="n">
        <v>4.63590886976927</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0.641058110172429</v>
      </c>
      <c r="E36" s="69" t="n">
        <v>99.0372714276924</v>
      </c>
      <c r="F36" s="69" t="n">
        <v>1.96240110370783</v>
      </c>
      <c r="G36" s="69" t="n">
        <v>0.962728572307598</v>
      </c>
      <c r="H36" s="69" t="s">
        <v>68</v>
      </c>
      <c r="I36" s="69" t="n">
        <v>0</v>
      </c>
      <c r="J36" s="101"/>
      <c r="K36" s="69" t="n">
        <v>0.653779056709379</v>
      </c>
      <c r="L36" s="69" t="n">
        <v>100</v>
      </c>
    </row>
    <row r="37" customFormat="false" ht="12.75" hidden="false" customHeight="false" outlineLevel="0" collapsed="false">
      <c r="B37" s="68" t="s">
        <v>124</v>
      </c>
      <c r="D37" s="69" t="n">
        <v>0.3616561034806</v>
      </c>
      <c r="E37" s="69" t="n">
        <v>99.7378184736114</v>
      </c>
      <c r="F37" s="69" t="n">
        <v>13.7867069644075</v>
      </c>
      <c r="G37" s="69" t="n">
        <v>0.227470378844243</v>
      </c>
      <c r="H37" s="69" t="n">
        <v>21.7235408214094</v>
      </c>
      <c r="I37" s="69" t="n">
        <v>0.0347111475443764</v>
      </c>
      <c r="J37" s="100"/>
      <c r="K37" s="69" t="n">
        <v>0.399609072856683</v>
      </c>
      <c r="L37" s="69" t="n">
        <v>53.0090433256453</v>
      </c>
    </row>
    <row r="38" customFormat="false" ht="12.75" hidden="false" customHeight="false" outlineLevel="0" collapsed="false">
      <c r="B38" s="72" t="s">
        <v>91</v>
      </c>
      <c r="D38" s="69" t="n">
        <v>0.684050788720201</v>
      </c>
      <c r="E38" s="69" t="n">
        <v>100</v>
      </c>
      <c r="F38" s="69" t="s">
        <v>68</v>
      </c>
      <c r="G38" s="69" t="n">
        <v>0</v>
      </c>
      <c r="H38" s="69" t="s">
        <v>68</v>
      </c>
      <c r="I38" s="69" t="n">
        <v>0</v>
      </c>
      <c r="J38" s="100"/>
      <c r="K38" s="69" t="n">
        <v>0.684050788720201</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81005624368008</v>
      </c>
      <c r="E41" s="78" t="n">
        <v>98.8073982714161</v>
      </c>
      <c r="F41" s="78" t="n">
        <v>9.60432245288809</v>
      </c>
      <c r="G41" s="78" t="n">
        <v>0.863434677738007</v>
      </c>
      <c r="H41" s="78" t="n">
        <v>34.5758828570296</v>
      </c>
      <c r="I41" s="78" t="n">
        <v>0.329167050845937</v>
      </c>
      <c r="J41" s="101"/>
      <c r="K41" s="78" t="n">
        <v>0.968430802315901</v>
      </c>
      <c r="L41" s="78" t="n">
        <v>51.0443259315978</v>
      </c>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88262876780309</v>
      </c>
      <c r="E15" s="66" t="n">
        <v>17.0119510520921</v>
      </c>
      <c r="F15" s="66" t="n">
        <v>36.3085243224092</v>
      </c>
      <c r="G15" s="66" t="n">
        <v>29.6958259097772</v>
      </c>
      <c r="H15" s="66" t="n">
        <v>7.57887021409149</v>
      </c>
      <c r="I15" s="66" t="n">
        <v>5.10022339813427</v>
      </c>
      <c r="J15" s="66" t="n">
        <v>0.37634104175156</v>
      </c>
      <c r="K15" s="66" t="n">
        <v>0.00398112642207942</v>
      </c>
      <c r="L15" s="66" t="n">
        <v>0.00156484676176134</v>
      </c>
      <c r="M15" s="66" t="n">
        <v>0</v>
      </c>
      <c r="N15" s="66" t="n">
        <v>0.0105731889608599</v>
      </c>
      <c r="O15" s="66" t="n">
        <v>0.00210823915780995</v>
      </c>
      <c r="P15" s="66" t="n">
        <v>0</v>
      </c>
      <c r="Q15" s="66" t="n">
        <v>0.0014757973404696</v>
      </c>
      <c r="R15" s="66" t="n">
        <v>0.0106436709239716</v>
      </c>
      <c r="S15" s="66" t="n">
        <v>0.0152884243741416</v>
      </c>
      <c r="T15" s="66" t="n">
        <v>100</v>
      </c>
      <c r="U15" s="100"/>
      <c r="V15" s="66" t="n">
        <v>0.974339889424498</v>
      </c>
      <c r="W15" s="100"/>
    </row>
    <row r="16" customFormat="false" ht="12.75" hidden="false" customHeight="false" outlineLevel="0" collapsed="false">
      <c r="B16" s="68" t="s">
        <v>69</v>
      </c>
      <c r="C16" s="123"/>
      <c r="D16" s="69" t="n">
        <v>7.6444460094658</v>
      </c>
      <c r="E16" s="69" t="n">
        <v>30.0493266425765</v>
      </c>
      <c r="F16" s="69" t="n">
        <v>21.1799739477393</v>
      </c>
      <c r="G16" s="69" t="n">
        <v>15.8392057806178</v>
      </c>
      <c r="H16" s="69" t="n">
        <v>19.7834276997241</v>
      </c>
      <c r="I16" s="69" t="n">
        <v>5.15024338707171</v>
      </c>
      <c r="J16" s="69" t="n">
        <v>0.263050869054205</v>
      </c>
      <c r="K16" s="69" t="n">
        <v>0.00415610738293654</v>
      </c>
      <c r="L16" s="69" t="n">
        <v>0.00297361834544456</v>
      </c>
      <c r="M16" s="69" t="n">
        <v>0.000230226804475178</v>
      </c>
      <c r="N16" s="69" t="n">
        <v>0.0138531007946053</v>
      </c>
      <c r="O16" s="69" t="n">
        <v>0.036296394169094</v>
      </c>
      <c r="P16" s="69" t="n">
        <v>0</v>
      </c>
      <c r="Q16" s="69" t="n">
        <v>0.0171616752989578</v>
      </c>
      <c r="R16" s="69" t="n">
        <v>0.000848841311181206</v>
      </c>
      <c r="S16" s="69" t="n">
        <v>0.0148056996439042</v>
      </c>
      <c r="T16" s="69" t="n">
        <v>100</v>
      </c>
      <c r="U16" s="100"/>
      <c r="V16" s="69" t="n">
        <v>0.43786932882207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146385196832961</v>
      </c>
      <c r="F18" s="69" t="n">
        <v>38.8625249692321</v>
      </c>
      <c r="G18" s="69" t="n">
        <v>43.3762301819388</v>
      </c>
      <c r="H18" s="69" t="n">
        <v>13.8345478021</v>
      </c>
      <c r="I18" s="69" t="n">
        <v>2.40805493677262</v>
      </c>
      <c r="J18" s="69" t="n">
        <v>0.0351065866614313</v>
      </c>
      <c r="K18" s="69" t="n">
        <v>0</v>
      </c>
      <c r="L18" s="69" t="n">
        <v>0</v>
      </c>
      <c r="M18" s="69" t="n">
        <v>0.077674166432008</v>
      </c>
      <c r="N18" s="69" t="n">
        <v>0</v>
      </c>
      <c r="O18" s="69" t="n">
        <v>0.632271190322732</v>
      </c>
      <c r="P18" s="69" t="n">
        <v>0</v>
      </c>
      <c r="Q18" s="69" t="n">
        <v>0</v>
      </c>
      <c r="R18" s="69" t="n">
        <v>0.627204969707358</v>
      </c>
      <c r="S18" s="69" t="n">
        <v>0</v>
      </c>
      <c r="T18" s="69" t="n">
        <v>100</v>
      </c>
      <c r="U18" s="100"/>
      <c r="V18" s="69" t="n">
        <v>2.11027536324008</v>
      </c>
      <c r="W18" s="100"/>
    </row>
    <row r="19" customFormat="false" ht="12.75" hidden="false" customHeight="false" outlineLevel="0" collapsed="false">
      <c r="B19" s="68" t="s">
        <v>120</v>
      </c>
      <c r="C19" s="99"/>
      <c r="D19" s="69" t="n">
        <v>3.59243066413376</v>
      </c>
      <c r="E19" s="69" t="n">
        <v>41.0880915168034</v>
      </c>
      <c r="F19" s="69" t="n">
        <v>24.4932704212871</v>
      </c>
      <c r="G19" s="69" t="n">
        <v>17.1576536378377</v>
      </c>
      <c r="H19" s="69" t="n">
        <v>9.57796799408437</v>
      </c>
      <c r="I19" s="69" t="n">
        <v>3.76286781918846</v>
      </c>
      <c r="J19" s="69" t="n">
        <v>0.173230060100606</v>
      </c>
      <c r="K19" s="69" t="n">
        <v>0.0236199404629808</v>
      </c>
      <c r="L19" s="69" t="n">
        <v>0.00354165723167804</v>
      </c>
      <c r="M19" s="69" t="n">
        <v>0.000295236270192913</v>
      </c>
      <c r="N19" s="69" t="n">
        <v>0.0250802338263487</v>
      </c>
      <c r="O19" s="69" t="n">
        <v>0.0389719534404105</v>
      </c>
      <c r="P19" s="69" t="n">
        <v>0.000551456267205457</v>
      </c>
      <c r="Q19" s="69" t="n">
        <v>0.0270626654375088</v>
      </c>
      <c r="R19" s="69" t="n">
        <v>0.00405595219182381</v>
      </c>
      <c r="S19" s="69" t="n">
        <v>0.0313087914364835</v>
      </c>
      <c r="T19" s="69" t="n">
        <v>100</v>
      </c>
      <c r="U19" s="100"/>
      <c r="V19" s="69" t="n">
        <v>1.06950970441769</v>
      </c>
      <c r="W19" s="100"/>
    </row>
    <row r="20" customFormat="false" ht="12.75" hidden="false" customHeight="false" outlineLevel="0" collapsed="false">
      <c r="B20" s="68" t="s">
        <v>121</v>
      </c>
      <c r="C20" s="99"/>
      <c r="D20" s="69" t="n">
        <v>11.2173306350922</v>
      </c>
      <c r="E20" s="69" t="n">
        <v>32.9337044007306</v>
      </c>
      <c r="F20" s="69" t="n">
        <v>24.8095864533251</v>
      </c>
      <c r="G20" s="69" t="n">
        <v>15.1641007689516</v>
      </c>
      <c r="H20" s="69" t="n">
        <v>12.0926965705851</v>
      </c>
      <c r="I20" s="69" t="n">
        <v>1.3881558898399</v>
      </c>
      <c r="J20" s="69" t="n">
        <v>1.1734284817415</v>
      </c>
      <c r="K20" s="69" t="n">
        <v>0.106791171414871</v>
      </c>
      <c r="L20" s="69" t="n">
        <v>0.00574172872201346</v>
      </c>
      <c r="M20" s="69" t="n">
        <v>0.0232843674804556</v>
      </c>
      <c r="N20" s="69" t="n">
        <v>0.856045842291296</v>
      </c>
      <c r="O20" s="69" t="n">
        <v>0.00352616717248736</v>
      </c>
      <c r="P20" s="69" t="n">
        <v>0.000181201984981324</v>
      </c>
      <c r="Q20" s="69" t="n">
        <v>0.0156786552227993</v>
      </c>
      <c r="R20" s="69" t="n">
        <v>0.150643205324458</v>
      </c>
      <c r="S20" s="69" t="n">
        <v>0.05910446012058</v>
      </c>
      <c r="T20" s="69" t="n">
        <v>100</v>
      </c>
      <c r="U20" s="100"/>
      <c r="V20" s="69" t="n">
        <v>0.841852975434586</v>
      </c>
      <c r="W20" s="100"/>
    </row>
    <row r="21" customFormat="false" ht="12.75" hidden="false" customHeight="false" outlineLevel="0" collapsed="false">
      <c r="B21" s="70" t="s">
        <v>74</v>
      </c>
      <c r="C21" s="99"/>
      <c r="D21" s="71" t="n">
        <v>0</v>
      </c>
      <c r="E21" s="71" t="n">
        <v>0</v>
      </c>
      <c r="F21" s="71" t="n">
        <v>90.3396866016964</v>
      </c>
      <c r="G21" s="71" t="n">
        <v>0</v>
      </c>
      <c r="H21" s="71" t="n">
        <v>0</v>
      </c>
      <c r="I21" s="71" t="n">
        <v>9.66031339830358</v>
      </c>
      <c r="J21" s="71" t="n">
        <v>0</v>
      </c>
      <c r="K21" s="71" t="n">
        <v>0</v>
      </c>
      <c r="L21" s="71" t="n">
        <v>0</v>
      </c>
      <c r="M21" s="71" t="n">
        <v>0</v>
      </c>
      <c r="N21" s="71" t="n">
        <v>0</v>
      </c>
      <c r="O21" s="71" t="n">
        <v>0</v>
      </c>
      <c r="P21" s="71" t="n">
        <v>0</v>
      </c>
      <c r="Q21" s="71" t="n">
        <v>0</v>
      </c>
      <c r="R21" s="71" t="n">
        <v>0</v>
      </c>
      <c r="S21" s="71" t="n">
        <v>0</v>
      </c>
      <c r="T21" s="71" t="n">
        <v>100</v>
      </c>
      <c r="U21" s="100"/>
      <c r="V21" s="71" t="n">
        <v>0.370298470402581</v>
      </c>
      <c r="W21" s="100"/>
    </row>
    <row r="22" customFormat="false" ht="12.75" hidden="false" customHeight="false" outlineLevel="0" collapsed="false">
      <c r="B22" s="70" t="s">
        <v>75</v>
      </c>
      <c r="C22" s="99"/>
      <c r="D22" s="71" t="n">
        <v>3.6914381374136</v>
      </c>
      <c r="E22" s="71" t="n">
        <v>28.099193040064</v>
      </c>
      <c r="F22" s="71" t="n">
        <v>16.3480561811282</v>
      </c>
      <c r="G22" s="71" t="n">
        <v>23.7702392475937</v>
      </c>
      <c r="H22" s="71" t="n">
        <v>15.6184525368086</v>
      </c>
      <c r="I22" s="71" t="n">
        <v>10.8643157126462</v>
      </c>
      <c r="J22" s="71" t="n">
        <v>1.29132929627583</v>
      </c>
      <c r="K22" s="71" t="n">
        <v>0.256637967295012</v>
      </c>
      <c r="L22" s="71" t="n">
        <v>0</v>
      </c>
      <c r="M22" s="71" t="n">
        <v>0.0134836831605249</v>
      </c>
      <c r="N22" s="71" t="n">
        <v>0.000395225594305432</v>
      </c>
      <c r="O22" s="71" t="n">
        <v>0</v>
      </c>
      <c r="P22" s="71" t="n">
        <v>0.0158090237722173</v>
      </c>
      <c r="Q22" s="71" t="n">
        <v>0</v>
      </c>
      <c r="R22" s="71" t="n">
        <v>0.000291020941078321</v>
      </c>
      <c r="S22" s="71" t="n">
        <v>0.0303589273067472</v>
      </c>
      <c r="T22" s="71" t="n">
        <v>100</v>
      </c>
      <c r="U22" s="100"/>
      <c r="V22" s="71" t="n">
        <v>1.81637883927772</v>
      </c>
      <c r="W22" s="100"/>
    </row>
    <row r="23" customFormat="false" ht="12.75" hidden="false" customHeight="false" outlineLevel="0" collapsed="false">
      <c r="B23" s="70" t="s">
        <v>76</v>
      </c>
      <c r="C23" s="99"/>
      <c r="D23" s="71" t="n">
        <v>0</v>
      </c>
      <c r="E23" s="71" t="n">
        <v>3.91698296321662</v>
      </c>
      <c r="F23" s="71" t="n">
        <v>36.6723466121221</v>
      </c>
      <c r="G23" s="71" t="n">
        <v>37.9101601897107</v>
      </c>
      <c r="H23" s="71" t="n">
        <v>21.5005102349507</v>
      </c>
      <c r="I23" s="71" t="n">
        <v>0</v>
      </c>
      <c r="J23" s="71" t="n">
        <v>0</v>
      </c>
      <c r="K23" s="71" t="n">
        <v>0</v>
      </c>
      <c r="L23" s="71" t="n">
        <v>0</v>
      </c>
      <c r="M23" s="71" t="n">
        <v>0</v>
      </c>
      <c r="N23" s="71" t="n">
        <v>0</v>
      </c>
      <c r="O23" s="71" t="n">
        <v>0</v>
      </c>
      <c r="P23" s="71" t="n">
        <v>0</v>
      </c>
      <c r="Q23" s="71" t="n">
        <v>0</v>
      </c>
      <c r="R23" s="71" t="n">
        <v>0</v>
      </c>
      <c r="S23" s="71" t="n">
        <v>0</v>
      </c>
      <c r="T23" s="71" t="n">
        <v>100</v>
      </c>
      <c r="U23" s="100"/>
      <c r="V23" s="71" t="n">
        <v>1.66602688502275</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630960242021169</v>
      </c>
      <c r="W24" s="100"/>
    </row>
    <row r="25" customFormat="false" ht="12.75" hidden="false" customHeight="false" outlineLevel="0" collapsed="false">
      <c r="B25" s="70" t="s">
        <v>78</v>
      </c>
      <c r="C25" s="99"/>
      <c r="D25" s="71" t="n">
        <v>0.724199189129937</v>
      </c>
      <c r="E25" s="71" t="n">
        <v>0</v>
      </c>
      <c r="F25" s="71" t="n">
        <v>21.8130107310753</v>
      </c>
      <c r="G25" s="71" t="n">
        <v>25.0737109081989</v>
      </c>
      <c r="H25" s="71" t="n">
        <v>32.5749157496503</v>
      </c>
      <c r="I25" s="71" t="n">
        <v>17.1404774294709</v>
      </c>
      <c r="J25" s="71" t="n">
        <v>1.01974579061718</v>
      </c>
      <c r="K25" s="71" t="n">
        <v>0.0452997640130266</v>
      </c>
      <c r="L25" s="71" t="n">
        <v>0</v>
      </c>
      <c r="M25" s="71" t="n">
        <v>0.307644182526065</v>
      </c>
      <c r="N25" s="71" t="n">
        <v>0.529365385600299</v>
      </c>
      <c r="O25" s="71" t="n">
        <v>0.096582636901321</v>
      </c>
      <c r="P25" s="71" t="n">
        <v>0.0177952004224726</v>
      </c>
      <c r="Q25" s="71" t="n">
        <v>0.287350183178767</v>
      </c>
      <c r="R25" s="71" t="n">
        <v>0.159096498210798</v>
      </c>
      <c r="S25" s="71" t="n">
        <v>0.210806351004737</v>
      </c>
      <c r="T25" s="71" t="n">
        <v>100</v>
      </c>
      <c r="U25" s="100"/>
      <c r="V25" s="71" t="n">
        <v>2.57476387020728</v>
      </c>
      <c r="W25" s="100"/>
    </row>
    <row r="26" customFormat="false" ht="12.75" hidden="false" customHeight="false" outlineLevel="0" collapsed="false">
      <c r="B26" s="72" t="s">
        <v>79</v>
      </c>
      <c r="C26" s="99"/>
      <c r="D26" s="69" t="n">
        <v>2.54769168076889</v>
      </c>
      <c r="E26" s="69" t="n">
        <v>25.3989532299447</v>
      </c>
      <c r="F26" s="69" t="n">
        <v>32.0598614767562</v>
      </c>
      <c r="G26" s="69" t="n">
        <v>37.5931776275075</v>
      </c>
      <c r="H26" s="69" t="n">
        <v>0.630557978724924</v>
      </c>
      <c r="I26" s="69" t="n">
        <v>1.56350738300716</v>
      </c>
      <c r="J26" s="69" t="n">
        <v>0.0175726310280504</v>
      </c>
      <c r="K26" s="69" t="n">
        <v>0.00778883954897565</v>
      </c>
      <c r="L26" s="69" t="n">
        <v>0</v>
      </c>
      <c r="M26" s="69" t="n">
        <v>0.00170243387621858</v>
      </c>
      <c r="N26" s="69" t="n">
        <v>0.0265476621669374</v>
      </c>
      <c r="O26" s="69" t="n">
        <v>0.0778519953620418</v>
      </c>
      <c r="P26" s="69" t="n">
        <v>0</v>
      </c>
      <c r="Q26" s="69" t="n">
        <v>0</v>
      </c>
      <c r="R26" s="69" t="n">
        <v>0.000509574803208762</v>
      </c>
      <c r="S26" s="69" t="n">
        <v>0.0742774865052305</v>
      </c>
      <c r="T26" s="69" t="n">
        <v>100</v>
      </c>
      <c r="U26" s="100"/>
      <c r="V26" s="69" t="n">
        <v>0.54554913570589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72.5019741082204</v>
      </c>
      <c r="F28" s="69" t="n">
        <v>0</v>
      </c>
      <c r="G28" s="69" t="n">
        <v>27.4980258917796</v>
      </c>
      <c r="H28" s="69" t="n">
        <v>0</v>
      </c>
      <c r="I28" s="69" t="n">
        <v>0</v>
      </c>
      <c r="J28" s="69" t="n">
        <v>0</v>
      </c>
      <c r="K28" s="69" t="n">
        <v>0</v>
      </c>
      <c r="L28" s="69" t="n">
        <v>0</v>
      </c>
      <c r="M28" s="69" t="n">
        <v>0</v>
      </c>
      <c r="N28" s="69" t="n">
        <v>0</v>
      </c>
      <c r="O28" s="69" t="n">
        <v>0</v>
      </c>
      <c r="P28" s="69" t="n">
        <v>0</v>
      </c>
      <c r="Q28" s="69" t="n">
        <v>0</v>
      </c>
      <c r="R28" s="69" t="n">
        <v>0</v>
      </c>
      <c r="S28" s="69" t="n">
        <v>0</v>
      </c>
      <c r="T28" s="69" t="n">
        <v>100</v>
      </c>
      <c r="U28" s="100"/>
      <c r="V28" s="69" t="n">
        <v>0.541029596336447</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4.17443716337832</v>
      </c>
      <c r="E30" s="69" t="n">
        <v>48.3577337003821</v>
      </c>
      <c r="F30" s="69" t="n">
        <v>20.4991196740452</v>
      </c>
      <c r="G30" s="69" t="n">
        <v>15.0781519294087</v>
      </c>
      <c r="H30" s="69" t="n">
        <v>8.98947593142441</v>
      </c>
      <c r="I30" s="69" t="n">
        <v>1.35026679098576</v>
      </c>
      <c r="J30" s="69" t="n">
        <v>0.689235889093156</v>
      </c>
      <c r="K30" s="69" t="n">
        <v>0.321750855578057</v>
      </c>
      <c r="L30" s="69" t="n">
        <v>0.0399886124539933</v>
      </c>
      <c r="M30" s="69" t="n">
        <v>0.0135689164207476</v>
      </c>
      <c r="N30" s="69" t="n">
        <v>0.072971730797962</v>
      </c>
      <c r="O30" s="69" t="n">
        <v>0.040846399567008</v>
      </c>
      <c r="P30" s="69" t="n">
        <v>0.0120833167964277</v>
      </c>
      <c r="Q30" s="69" t="n">
        <v>0.00217888112712289</v>
      </c>
      <c r="R30" s="69" t="n">
        <v>0.0727407728914485</v>
      </c>
      <c r="S30" s="69" t="n">
        <v>0.285449435649506</v>
      </c>
      <c r="T30" s="69" t="n">
        <v>100</v>
      </c>
      <c r="U30" s="100"/>
      <c r="V30" s="69" t="n">
        <v>0.794276137027432</v>
      </c>
      <c r="W30" s="100"/>
    </row>
    <row r="31" customFormat="false" ht="12.75" hidden="false" customHeight="false" outlineLevel="0" collapsed="false">
      <c r="B31" s="70" t="s">
        <v>84</v>
      </c>
      <c r="C31" s="99"/>
      <c r="D31" s="71" t="n">
        <v>0</v>
      </c>
      <c r="E31" s="71" t="n">
        <v>33.2696960206167</v>
      </c>
      <c r="F31" s="71" t="n">
        <v>38.6331518896509</v>
      </c>
      <c r="G31" s="71" t="n">
        <v>18.614411801747</v>
      </c>
      <c r="H31" s="71" t="n">
        <v>3.6658820587383</v>
      </c>
      <c r="I31" s="71" t="n">
        <v>1.19121570990789</v>
      </c>
      <c r="J31" s="71" t="n">
        <v>3.13072452829125</v>
      </c>
      <c r="K31" s="71" t="n">
        <v>0.0460644105378248</v>
      </c>
      <c r="L31" s="71" t="n">
        <v>0.0111408517826217</v>
      </c>
      <c r="M31" s="71" t="n">
        <v>0.0125320791528688</v>
      </c>
      <c r="N31" s="71" t="n">
        <v>1.15450019369183</v>
      </c>
      <c r="O31" s="71" t="n">
        <v>0.00518746041013537</v>
      </c>
      <c r="P31" s="71" t="n">
        <v>0.00537588175910497</v>
      </c>
      <c r="Q31" s="71" t="n">
        <v>0.00121602689101367</v>
      </c>
      <c r="R31" s="71" t="n">
        <v>0.0882549874855874</v>
      </c>
      <c r="S31" s="71" t="n">
        <v>0.170646099336944</v>
      </c>
      <c r="T31" s="71" t="n">
        <v>100</v>
      </c>
      <c r="U31" s="100"/>
      <c r="V31" s="71" t="n">
        <v>0.984756766881133</v>
      </c>
      <c r="W31" s="100"/>
    </row>
    <row r="32" customFormat="false" ht="12.75" hidden="false" customHeight="false" outlineLevel="0" collapsed="false">
      <c r="B32" s="70" t="s">
        <v>123</v>
      </c>
      <c r="C32" s="99"/>
      <c r="D32" s="71" t="n">
        <v>5.49960812327502</v>
      </c>
      <c r="E32" s="71" t="n">
        <v>22.263796722402</v>
      </c>
      <c r="F32" s="71" t="n">
        <v>38.1314754414566</v>
      </c>
      <c r="G32" s="71" t="n">
        <v>23.2041600653429</v>
      </c>
      <c r="H32" s="71" t="n">
        <v>8.98235814940949</v>
      </c>
      <c r="I32" s="71" t="n">
        <v>0.554349550260502</v>
      </c>
      <c r="J32" s="71" t="n">
        <v>0.994851760110556</v>
      </c>
      <c r="K32" s="71" t="n">
        <v>0.0179120285389694</v>
      </c>
      <c r="L32" s="71" t="n">
        <v>0.0459661724922454</v>
      </c>
      <c r="M32" s="71" t="n">
        <v>0.0952756868635679</v>
      </c>
      <c r="N32" s="71" t="n">
        <v>0.0256010619220207</v>
      </c>
      <c r="O32" s="71" t="n">
        <v>0.0949088261922023</v>
      </c>
      <c r="P32" s="71" t="n">
        <v>0.000567712802289959</v>
      </c>
      <c r="Q32" s="71" t="n">
        <v>0.0283359414500176</v>
      </c>
      <c r="R32" s="71" t="n">
        <v>0.00844825963943444</v>
      </c>
      <c r="S32" s="71" t="n">
        <v>0.0523844978422751</v>
      </c>
      <c r="T32" s="71" t="n">
        <v>100</v>
      </c>
      <c r="U32" s="100"/>
      <c r="V32" s="71" t="n">
        <v>0.85781706140337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2.4621212504449</v>
      </c>
      <c r="E34" s="71" t="n">
        <v>24.0642007843307</v>
      </c>
      <c r="F34" s="71" t="n">
        <v>7.11006511561691</v>
      </c>
      <c r="G34" s="71" t="n">
        <v>14.4151776820486</v>
      </c>
      <c r="H34" s="71" t="n">
        <v>5.63261064406591</v>
      </c>
      <c r="I34" s="71" t="n">
        <v>24.5112272331845</v>
      </c>
      <c r="J34" s="71" t="n">
        <v>17.1992989972669</v>
      </c>
      <c r="K34" s="71" t="n">
        <v>0</v>
      </c>
      <c r="L34" s="71" t="n">
        <v>4.60529829304153</v>
      </c>
      <c r="M34" s="71" t="n">
        <v>0</v>
      </c>
      <c r="N34" s="71" t="n">
        <v>0</v>
      </c>
      <c r="O34" s="71" t="n">
        <v>0</v>
      </c>
      <c r="P34" s="71" t="n">
        <v>0</v>
      </c>
      <c r="Q34" s="71" t="n">
        <v>0</v>
      </c>
      <c r="R34" s="71" t="n">
        <v>0</v>
      </c>
      <c r="S34" s="71" t="n">
        <v>0</v>
      </c>
      <c r="T34" s="71" t="n">
        <v>100</v>
      </c>
      <c r="U34" s="100"/>
      <c r="V34" s="71" t="n">
        <v>4.6359088697692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0.345019300802859</v>
      </c>
      <c r="G36" s="69" t="n">
        <v>95.0871914224982</v>
      </c>
      <c r="H36" s="69" t="n">
        <v>1.1256071469919</v>
      </c>
      <c r="I36" s="69" t="n">
        <v>2.47945355739947</v>
      </c>
      <c r="J36" s="69" t="n">
        <v>0.936670114044105</v>
      </c>
      <c r="K36" s="69" t="n">
        <v>0.0227021500103435</v>
      </c>
      <c r="L36" s="69" t="n">
        <v>0.00241679202903106</v>
      </c>
      <c r="M36" s="69" t="n">
        <v>0.000939516224118385</v>
      </c>
      <c r="N36" s="69" t="n">
        <v>0</v>
      </c>
      <c r="O36" s="69" t="n">
        <v>0</v>
      </c>
      <c r="P36" s="69" t="n">
        <v>0</v>
      </c>
      <c r="Q36" s="69" t="n">
        <v>0</v>
      </c>
      <c r="R36" s="69" t="n">
        <v>0</v>
      </c>
      <c r="S36" s="69" t="n">
        <v>0</v>
      </c>
      <c r="T36" s="69" t="n">
        <v>100</v>
      </c>
      <c r="U36" s="101"/>
      <c r="V36" s="69" t="n">
        <v>0.653779056709379</v>
      </c>
      <c r="W36" s="140"/>
    </row>
    <row r="37" customFormat="false" ht="12.75" hidden="false" customHeight="false" outlineLevel="0" collapsed="false">
      <c r="B37" s="68" t="s">
        <v>124</v>
      </c>
      <c r="C37" s="99"/>
      <c r="D37" s="69" t="n">
        <v>6.69586042725005</v>
      </c>
      <c r="E37" s="69" t="n">
        <v>68.3386772812564</v>
      </c>
      <c r="F37" s="69" t="n">
        <v>9.07840665645013</v>
      </c>
      <c r="G37" s="69" t="n">
        <v>12.9714454988217</v>
      </c>
      <c r="H37" s="69" t="n">
        <v>2.27672912028945</v>
      </c>
      <c r="I37" s="69" t="n">
        <v>0.37669948954365</v>
      </c>
      <c r="J37" s="69" t="n">
        <v>0.0413547169514275</v>
      </c>
      <c r="K37" s="69" t="n">
        <v>0.0851366904273448</v>
      </c>
      <c r="L37" s="69" t="n">
        <v>0.0984981678744414</v>
      </c>
      <c r="M37" s="69" t="n">
        <v>0.00248080359102979</v>
      </c>
      <c r="N37" s="69" t="n">
        <v>0.00494476773787756</v>
      </c>
      <c r="O37" s="69" t="n">
        <v>0</v>
      </c>
      <c r="P37" s="69" t="n">
        <v>0.0297663798064988</v>
      </c>
      <c r="Q37" s="69" t="n">
        <v>0</v>
      </c>
      <c r="R37" s="69" t="n">
        <v>0</v>
      </c>
      <c r="S37" s="69" t="n">
        <v>0</v>
      </c>
      <c r="T37" s="69" t="n">
        <v>100</v>
      </c>
      <c r="U37" s="100"/>
      <c r="V37" s="69" t="n">
        <v>0.399609072856683</v>
      </c>
      <c r="W37" s="100"/>
    </row>
    <row r="38" customFormat="false" ht="12.75" hidden="false" customHeight="false" outlineLevel="0" collapsed="false">
      <c r="B38" s="72" t="s">
        <v>91</v>
      </c>
      <c r="C38" s="99"/>
      <c r="D38" s="69" t="n">
        <v>0</v>
      </c>
      <c r="E38" s="69" t="n">
        <v>9.2318935258797</v>
      </c>
      <c r="F38" s="69" t="n">
        <v>59.5596803616085</v>
      </c>
      <c r="G38" s="69" t="n">
        <v>31.2084261125118</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68405078872020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4.87731416572565</v>
      </c>
      <c r="E41" s="78" t="n">
        <v>36.2785773318468</v>
      </c>
      <c r="F41" s="78" t="n">
        <v>24.0955620745267</v>
      </c>
      <c r="G41" s="78" t="n">
        <v>19.9096928195113</v>
      </c>
      <c r="H41" s="78" t="n">
        <v>10.0068418053455</v>
      </c>
      <c r="I41" s="78" t="n">
        <v>3.63941007446004</v>
      </c>
      <c r="J41" s="78" t="n">
        <v>0.702857367983676</v>
      </c>
      <c r="K41" s="78" t="n">
        <v>0.111703987717486</v>
      </c>
      <c r="L41" s="78" t="n">
        <v>0.0360351898010153</v>
      </c>
      <c r="M41" s="78" t="n">
        <v>0.01283813223583</v>
      </c>
      <c r="N41" s="78" t="n">
        <v>0.154349054546769</v>
      </c>
      <c r="O41" s="78" t="n">
        <v>0.0340763574755798</v>
      </c>
      <c r="P41" s="78" t="n">
        <v>0.00551239366325345</v>
      </c>
      <c r="Q41" s="78" t="n">
        <v>0.0129496069804192</v>
      </c>
      <c r="R41" s="78" t="n">
        <v>0.0371672748756019</v>
      </c>
      <c r="S41" s="78" t="n">
        <v>0.0851123633043135</v>
      </c>
      <c r="T41" s="78" t="n">
        <v>100</v>
      </c>
      <c r="U41" s="101"/>
      <c r="V41" s="78" t="n">
        <v>0.96843080231590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24128326</v>
      </c>
      <c r="E15" s="66" t="n">
        <v>0.0776924143518689</v>
      </c>
      <c r="F15" s="66" t="n">
        <v>0.201480374489414</v>
      </c>
      <c r="G15" s="66" t="n">
        <v>1.29841341216377</v>
      </c>
      <c r="H15" s="66" t="n">
        <v>2.45362948419491</v>
      </c>
      <c r="I15" s="66" t="n">
        <v>4.86725223265433</v>
      </c>
      <c r="J15" s="66" t="n">
        <v>11.7348359326124</v>
      </c>
      <c r="K15" s="66" t="n">
        <v>11.1340170464968</v>
      </c>
      <c r="L15" s="66" t="n">
        <v>32.0185491439542</v>
      </c>
      <c r="M15" s="66" t="s">
        <v>68</v>
      </c>
      <c r="N15" s="66" t="n">
        <v>1.99999991946671</v>
      </c>
      <c r="O15" s="66" t="n">
        <v>9.99999798055721</v>
      </c>
      <c r="P15" s="66" t="s">
        <v>68</v>
      </c>
      <c r="Q15" s="66" t="n">
        <v>39.9999942302805</v>
      </c>
      <c r="R15" s="66" t="n">
        <v>65</v>
      </c>
      <c r="S15" s="66" t="n">
        <v>90.0000001392383</v>
      </c>
      <c r="T15" s="66" t="n">
        <v>0.974339889424498</v>
      </c>
      <c r="V15" s="66" t="n">
        <v>0.974339889424498</v>
      </c>
      <c r="W15" s="100"/>
    </row>
    <row r="16" customFormat="false" ht="12.75" hidden="false" customHeight="false" outlineLevel="0" collapsed="false">
      <c r="B16" s="68" t="s">
        <v>69</v>
      </c>
      <c r="C16" s="123"/>
      <c r="D16" s="69" t="n">
        <v>0.0360000000016964</v>
      </c>
      <c r="E16" s="69" t="n">
        <v>0.0825000000020203</v>
      </c>
      <c r="F16" s="69" t="n">
        <v>0.207119047796227</v>
      </c>
      <c r="G16" s="69" t="n">
        <v>1.03726223475321</v>
      </c>
      <c r="H16" s="69" t="n">
        <v>0.523721631917811</v>
      </c>
      <c r="I16" s="69" t="n">
        <v>0.960301609406675</v>
      </c>
      <c r="J16" s="69" t="n">
        <v>8.68457955959033</v>
      </c>
      <c r="K16" s="69" t="n">
        <v>19.7379140677566</v>
      </c>
      <c r="L16" s="69" t="n">
        <v>22.9471960072682</v>
      </c>
      <c r="M16" s="69" t="n">
        <v>43.8749999986302</v>
      </c>
      <c r="N16" s="69" t="n">
        <v>2</v>
      </c>
      <c r="O16" s="69" t="n">
        <v>10</v>
      </c>
      <c r="P16" s="69" t="s">
        <v>68</v>
      </c>
      <c r="Q16" s="69" t="n">
        <v>40</v>
      </c>
      <c r="R16" s="69" t="n">
        <v>65</v>
      </c>
      <c r="S16" s="69" t="n">
        <v>90</v>
      </c>
      <c r="T16" s="69" t="n">
        <v>0.437869328822076</v>
      </c>
      <c r="V16" s="69" t="n">
        <v>0.43786932882207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V17" s="69" t="s">
        <v>68</v>
      </c>
      <c r="W17" s="100"/>
    </row>
    <row r="18" customFormat="false" ht="12.75" hidden="false" customHeight="false" outlineLevel="0" collapsed="false">
      <c r="B18" s="68" t="s">
        <v>71</v>
      </c>
      <c r="C18" s="99"/>
      <c r="D18" s="69" t="s">
        <v>68</v>
      </c>
      <c r="E18" s="69" t="n">
        <v>0</v>
      </c>
      <c r="F18" s="69" t="n">
        <v>0.218596422608944</v>
      </c>
      <c r="G18" s="69" t="n">
        <v>1.7466886564459</v>
      </c>
      <c r="H18" s="69" t="n">
        <v>4.22867475988165</v>
      </c>
      <c r="I18" s="69" t="n">
        <v>8.5910067801981</v>
      </c>
      <c r="J18" s="69" t="n">
        <v>13.8749995603708</v>
      </c>
      <c r="K18" s="69" t="s">
        <v>68</v>
      </c>
      <c r="L18" s="69" t="s">
        <v>68</v>
      </c>
      <c r="M18" s="69" t="n">
        <v>0</v>
      </c>
      <c r="N18" s="69" t="s">
        <v>68</v>
      </c>
      <c r="O18" s="69" t="n">
        <v>9.99999995458563</v>
      </c>
      <c r="P18" s="69" t="s">
        <v>68</v>
      </c>
      <c r="Q18" s="69" t="s">
        <v>68</v>
      </c>
      <c r="R18" s="69" t="n">
        <v>65</v>
      </c>
      <c r="S18" s="69" t="s">
        <v>68</v>
      </c>
      <c r="T18" s="69" t="n">
        <v>2.11027536324008</v>
      </c>
      <c r="V18" s="69" t="n">
        <v>2.11027536324008</v>
      </c>
      <c r="W18" s="100"/>
    </row>
    <row r="19" customFormat="false" ht="12.75" hidden="false" customHeight="false" outlineLevel="0" collapsed="false">
      <c r="B19" s="68" t="s">
        <v>120</v>
      </c>
      <c r="C19" s="99"/>
      <c r="D19" s="69" t="n">
        <v>0.0360000130560699</v>
      </c>
      <c r="E19" s="69" t="n">
        <v>0.0818828243536347</v>
      </c>
      <c r="F19" s="69" t="n">
        <v>0.216681778696586</v>
      </c>
      <c r="G19" s="69" t="n">
        <v>1.59843164228798</v>
      </c>
      <c r="H19" s="69" t="n">
        <v>3.58808780233801</v>
      </c>
      <c r="I19" s="69" t="n">
        <v>7.81187265010054</v>
      </c>
      <c r="J19" s="69" t="n">
        <v>10.8480141094157</v>
      </c>
      <c r="K19" s="69" t="n">
        <v>18.9473021107172</v>
      </c>
      <c r="L19" s="69" t="n">
        <v>2.31929732552597</v>
      </c>
      <c r="M19" s="69" t="n">
        <v>35.4498227592714</v>
      </c>
      <c r="N19" s="69" t="n">
        <v>1.99999964133776</v>
      </c>
      <c r="O19" s="69" t="n">
        <v>9.99999999030187</v>
      </c>
      <c r="P19" s="69" t="n">
        <v>25.0000119940885</v>
      </c>
      <c r="Q19" s="69" t="n">
        <v>40.0000000279319</v>
      </c>
      <c r="R19" s="69" t="n">
        <v>65.0000005125192</v>
      </c>
      <c r="S19" s="69" t="n">
        <v>90.0000010261076</v>
      </c>
      <c r="T19" s="69" t="n">
        <v>1.06950970441769</v>
      </c>
      <c r="V19" s="69" t="n">
        <v>1.06950970441769</v>
      </c>
      <c r="W19" s="100"/>
    </row>
    <row r="20" customFormat="false" ht="12.75" hidden="false" customHeight="false" outlineLevel="0" collapsed="false">
      <c r="B20" s="68" t="s">
        <v>121</v>
      </c>
      <c r="C20" s="99"/>
      <c r="D20" s="69" t="n">
        <v>0.0359192160984496</v>
      </c>
      <c r="E20" s="69" t="n">
        <v>0.0803302674505157</v>
      </c>
      <c r="F20" s="69" t="n">
        <v>0.189092109617382</v>
      </c>
      <c r="G20" s="69" t="n">
        <v>1.28174419421375</v>
      </c>
      <c r="H20" s="69" t="n">
        <v>1.69763325436753</v>
      </c>
      <c r="I20" s="69" t="n">
        <v>4.39794557950423</v>
      </c>
      <c r="J20" s="69" t="n">
        <v>9.27777754836486</v>
      </c>
      <c r="K20" s="69" t="n">
        <v>8.36149532285639</v>
      </c>
      <c r="L20" s="69" t="n">
        <v>30.6850114062575</v>
      </c>
      <c r="M20" s="69" t="n">
        <v>39.8914318854295</v>
      </c>
      <c r="N20" s="69" t="n">
        <v>2.00000000041383</v>
      </c>
      <c r="O20" s="69" t="n">
        <v>9.99999924651462</v>
      </c>
      <c r="P20" s="69" t="n">
        <v>25</v>
      </c>
      <c r="Q20" s="69" t="n">
        <v>39.9999996610787</v>
      </c>
      <c r="R20" s="69" t="n">
        <v>65.0000000235162</v>
      </c>
      <c r="S20" s="69" t="n">
        <v>90.0000007042617</v>
      </c>
      <c r="T20" s="69" t="n">
        <v>0.841852975434586</v>
      </c>
      <c r="V20" s="69" t="n">
        <v>0.841852975434586</v>
      </c>
      <c r="W20" s="100"/>
    </row>
    <row r="21" customFormat="false" ht="12.75" hidden="false" customHeight="false" outlineLevel="0" collapsed="false">
      <c r="B21" s="70" t="s">
        <v>74</v>
      </c>
      <c r="C21" s="99"/>
      <c r="D21" s="71" t="s">
        <v>68</v>
      </c>
      <c r="E21" s="71" t="s">
        <v>68</v>
      </c>
      <c r="F21" s="71" t="n">
        <v>0.218750874166655</v>
      </c>
      <c r="G21" s="71" t="s">
        <v>68</v>
      </c>
      <c r="H21" s="71" t="s">
        <v>68</v>
      </c>
      <c r="I21" s="71" t="n">
        <v>1.78751567492911</v>
      </c>
      <c r="J21" s="71" t="s">
        <v>68</v>
      </c>
      <c r="K21" s="71" t="s">
        <v>68</v>
      </c>
      <c r="L21" s="71" t="s">
        <v>68</v>
      </c>
      <c r="M21" s="71" t="s">
        <v>68</v>
      </c>
      <c r="N21" s="71" t="s">
        <v>68</v>
      </c>
      <c r="O21" s="71" t="s">
        <v>68</v>
      </c>
      <c r="P21" s="71" t="s">
        <v>68</v>
      </c>
      <c r="Q21" s="71" t="s">
        <v>68</v>
      </c>
      <c r="R21" s="71" t="s">
        <v>68</v>
      </c>
      <c r="S21" s="71" t="s">
        <v>68</v>
      </c>
      <c r="T21" s="71" t="n">
        <v>0.370298470402581</v>
      </c>
      <c r="V21" s="71" t="n">
        <v>0.370298470402581</v>
      </c>
      <c r="W21" s="100"/>
    </row>
    <row r="22" customFormat="false" ht="12.75" hidden="false" customHeight="false" outlineLevel="0" collapsed="false">
      <c r="B22" s="70" t="s">
        <v>75</v>
      </c>
      <c r="C22" s="99"/>
      <c r="D22" s="71" t="n">
        <v>0.0359999942383545</v>
      </c>
      <c r="E22" s="71" t="n">
        <v>0.0816428500579147</v>
      </c>
      <c r="F22" s="71" t="n">
        <v>0.204989235263739</v>
      </c>
      <c r="G22" s="71" t="n">
        <v>1.23591805480818</v>
      </c>
      <c r="H22" s="71" t="n">
        <v>3.44094197063844</v>
      </c>
      <c r="I22" s="71" t="n">
        <v>6.12507421033744</v>
      </c>
      <c r="J22" s="71" t="n">
        <v>13.3454005254995</v>
      </c>
      <c r="K22" s="71" t="n">
        <v>20.3499999702264</v>
      </c>
      <c r="L22" s="71" t="s">
        <v>68</v>
      </c>
      <c r="M22" s="71" t="n">
        <v>43.8749995530012</v>
      </c>
      <c r="N22" s="71" t="n">
        <v>2</v>
      </c>
      <c r="O22" s="71" t="s">
        <v>68</v>
      </c>
      <c r="P22" s="71" t="n">
        <v>25</v>
      </c>
      <c r="Q22" s="71" t="s">
        <v>68</v>
      </c>
      <c r="R22" s="71" t="n">
        <v>64.9999879283038</v>
      </c>
      <c r="S22" s="71" t="n">
        <v>90</v>
      </c>
      <c r="T22" s="71" t="n">
        <v>1.81637883927772</v>
      </c>
      <c r="V22" s="71" t="n">
        <v>1.81637883927772</v>
      </c>
      <c r="W22" s="100"/>
    </row>
    <row r="23" customFormat="false" ht="12.75" hidden="false" customHeight="false" outlineLevel="0" collapsed="false">
      <c r="B23" s="70" t="s">
        <v>76</v>
      </c>
      <c r="C23" s="99"/>
      <c r="D23" s="71" t="s">
        <v>68</v>
      </c>
      <c r="E23" s="71" t="n">
        <v>0.0825</v>
      </c>
      <c r="F23" s="71" t="n">
        <v>0.21875</v>
      </c>
      <c r="G23" s="71" t="n">
        <v>1.75</v>
      </c>
      <c r="H23" s="71" t="n">
        <v>4.275</v>
      </c>
      <c r="I23" s="71" t="s">
        <v>68</v>
      </c>
      <c r="J23" s="71" t="s">
        <v>68</v>
      </c>
      <c r="K23" s="71" t="s">
        <v>68</v>
      </c>
      <c r="L23" s="71" t="s">
        <v>68</v>
      </c>
      <c r="M23" s="71" t="s">
        <v>68</v>
      </c>
      <c r="N23" s="71" t="s">
        <v>68</v>
      </c>
      <c r="O23" s="71" t="s">
        <v>68</v>
      </c>
      <c r="P23" s="71" t="s">
        <v>68</v>
      </c>
      <c r="Q23" s="71" t="s">
        <v>68</v>
      </c>
      <c r="R23" s="71" t="s">
        <v>68</v>
      </c>
      <c r="S23" s="71" t="s">
        <v>68</v>
      </c>
      <c r="T23" s="71" t="n">
        <v>1.66602688502275</v>
      </c>
      <c r="V23" s="71" t="n">
        <v>1.66602688502275</v>
      </c>
      <c r="W23" s="100"/>
    </row>
    <row r="24" customFormat="false" ht="12.75" hidden="false" customHeight="false" outlineLevel="0" collapsed="false">
      <c r="B24" s="70" t="s">
        <v>77</v>
      </c>
      <c r="C24" s="99"/>
      <c r="D24" s="71" t="s">
        <v>68</v>
      </c>
      <c r="E24" s="71" t="n">
        <v>0.0630960242021169</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630960242021169</v>
      </c>
      <c r="V24" s="71" t="n">
        <v>0.0630960242021169</v>
      </c>
      <c r="W24" s="100"/>
    </row>
    <row r="25" customFormat="false" ht="12.75" hidden="false" customHeight="false" outlineLevel="0" collapsed="false">
      <c r="B25" s="70" t="s">
        <v>78</v>
      </c>
      <c r="C25" s="99"/>
      <c r="D25" s="71" t="n">
        <v>0.0359997779876392</v>
      </c>
      <c r="E25" s="71" t="s">
        <v>68</v>
      </c>
      <c r="F25" s="71" t="n">
        <v>0.218750578982767</v>
      </c>
      <c r="G25" s="71" t="n">
        <v>1.32527157707427</v>
      </c>
      <c r="H25" s="71" t="n">
        <v>2.82240466118168</v>
      </c>
      <c r="I25" s="71" t="n">
        <v>3.76418036822247</v>
      </c>
      <c r="J25" s="71" t="n">
        <v>5.19027585279368</v>
      </c>
      <c r="K25" s="71" t="n">
        <v>20.3500029697988</v>
      </c>
      <c r="L25" s="71" t="s">
        <v>68</v>
      </c>
      <c r="M25" s="71" t="n">
        <v>43.8749986667843</v>
      </c>
      <c r="N25" s="71" t="n">
        <v>1.99999966190236</v>
      </c>
      <c r="O25" s="71" t="n">
        <v>10.0000015442491</v>
      </c>
      <c r="P25" s="71" t="n">
        <v>25</v>
      </c>
      <c r="Q25" s="71" t="n">
        <v>40</v>
      </c>
      <c r="R25" s="71" t="n">
        <v>64.9999991562801</v>
      </c>
      <c r="S25" s="71" t="n">
        <v>89.9999977359672</v>
      </c>
      <c r="T25" s="71" t="n">
        <v>2.57476387020728</v>
      </c>
      <c r="V25" s="71" t="n">
        <v>2.57476387020728</v>
      </c>
      <c r="W25" s="100"/>
    </row>
    <row r="26" customFormat="false" ht="12.75" hidden="false" customHeight="false" outlineLevel="0" collapsed="false">
      <c r="B26" s="72" t="s">
        <v>79</v>
      </c>
      <c r="C26" s="99"/>
      <c r="D26" s="69" t="n">
        <v>0.0361241817813456</v>
      </c>
      <c r="E26" s="69" t="n">
        <v>0.100463451230922</v>
      </c>
      <c r="F26" s="69" t="n">
        <v>0.189826556749059</v>
      </c>
      <c r="G26" s="69" t="n">
        <v>0.798196476304735</v>
      </c>
      <c r="H26" s="69" t="n">
        <v>3.62978753755759</v>
      </c>
      <c r="I26" s="69" t="n">
        <v>3.55943036790227</v>
      </c>
      <c r="J26" s="69" t="n">
        <v>13.8307645230014</v>
      </c>
      <c r="K26" s="69" t="n">
        <v>12.4823441842982</v>
      </c>
      <c r="L26" s="69" t="s">
        <v>68</v>
      </c>
      <c r="M26" s="69" t="n">
        <v>43.874994676862</v>
      </c>
      <c r="N26" s="69" t="n">
        <v>1.9999999437899</v>
      </c>
      <c r="O26" s="69" t="n">
        <v>10.0000000638925</v>
      </c>
      <c r="P26" s="69" t="s">
        <v>68</v>
      </c>
      <c r="Q26" s="69" t="s">
        <v>68</v>
      </c>
      <c r="R26" s="69" t="n">
        <v>64.9999914587878</v>
      </c>
      <c r="S26" s="69" t="n">
        <v>90.000000167418</v>
      </c>
      <c r="T26" s="69" t="n">
        <v>0.545549135705896</v>
      </c>
      <c r="V26" s="69" t="n">
        <v>0.54554913570589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825</v>
      </c>
      <c r="F28" s="69" t="s">
        <v>68</v>
      </c>
      <c r="G28" s="69" t="n">
        <v>1.75000005306207</v>
      </c>
      <c r="H28" s="69" t="s">
        <v>68</v>
      </c>
      <c r="I28" s="69" t="s">
        <v>68</v>
      </c>
      <c r="J28" s="69" t="s">
        <v>68</v>
      </c>
      <c r="K28" s="69" t="s">
        <v>68</v>
      </c>
      <c r="L28" s="69" t="s">
        <v>68</v>
      </c>
      <c r="M28" s="69" t="s">
        <v>68</v>
      </c>
      <c r="N28" s="69" t="s">
        <v>68</v>
      </c>
      <c r="O28" s="69" t="s">
        <v>68</v>
      </c>
      <c r="P28" s="69" t="s">
        <v>68</v>
      </c>
      <c r="Q28" s="69" t="s">
        <v>68</v>
      </c>
      <c r="R28" s="69" t="s">
        <v>68</v>
      </c>
      <c r="S28" s="69" t="s">
        <v>68</v>
      </c>
      <c r="T28" s="69" t="n">
        <v>0.541029596336447</v>
      </c>
      <c r="V28" s="69" t="n">
        <v>0.541029596336447</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0476528488525951</v>
      </c>
      <c r="E30" s="69" t="n">
        <v>0.062827079265703</v>
      </c>
      <c r="F30" s="69" t="n">
        <v>0.172595267270974</v>
      </c>
      <c r="G30" s="69" t="n">
        <v>1.02855934514932</v>
      </c>
      <c r="H30" s="69" t="n">
        <v>1.55433530925018</v>
      </c>
      <c r="I30" s="69" t="n">
        <v>5.21805412159886</v>
      </c>
      <c r="J30" s="69" t="n">
        <v>3.35436155056168</v>
      </c>
      <c r="K30" s="69" t="n">
        <v>4.96179933200787</v>
      </c>
      <c r="L30" s="69" t="n">
        <v>17.9980448332614</v>
      </c>
      <c r="M30" s="69" t="n">
        <v>23.1355599223758</v>
      </c>
      <c r="N30" s="69" t="n">
        <v>2.00000006823243</v>
      </c>
      <c r="O30" s="69" t="n">
        <v>10.0000002979696</v>
      </c>
      <c r="P30" s="69" t="n">
        <v>25.0000004578433</v>
      </c>
      <c r="Q30" s="69" t="n">
        <v>39.9999969531527</v>
      </c>
      <c r="R30" s="69" t="n">
        <v>64.9999999885918</v>
      </c>
      <c r="S30" s="69" t="n">
        <v>90.0000001550472</v>
      </c>
      <c r="T30" s="69" t="n">
        <v>0.794276137027432</v>
      </c>
      <c r="V30" s="69" t="n">
        <v>0.794276137027432</v>
      </c>
      <c r="W30" s="100"/>
    </row>
    <row r="31" customFormat="false" ht="12.75" hidden="false" customHeight="false" outlineLevel="0" collapsed="false">
      <c r="B31" s="70" t="s">
        <v>84</v>
      </c>
      <c r="C31" s="99"/>
      <c r="D31" s="71" t="s">
        <v>68</v>
      </c>
      <c r="E31" s="71" t="n">
        <v>0.0822764343729116</v>
      </c>
      <c r="F31" s="71" t="n">
        <v>0.20391261185086</v>
      </c>
      <c r="G31" s="71" t="n">
        <v>1.36304854297258</v>
      </c>
      <c r="H31" s="71" t="n">
        <v>2.52791290661756</v>
      </c>
      <c r="I31" s="71" t="n">
        <v>6.9903065375207</v>
      </c>
      <c r="J31" s="71" t="n">
        <v>6.27418772702325</v>
      </c>
      <c r="K31" s="71" t="n">
        <v>15.2947986823635</v>
      </c>
      <c r="L31" s="71" t="n">
        <v>32.1750001598297</v>
      </c>
      <c r="M31" s="71" t="n">
        <v>43.8749976776955</v>
      </c>
      <c r="N31" s="71" t="n">
        <v>2.0000000012495</v>
      </c>
      <c r="O31" s="71" t="n">
        <v>10</v>
      </c>
      <c r="P31" s="71" t="n">
        <v>25.0000003354201</v>
      </c>
      <c r="Q31" s="71" t="n">
        <v>40</v>
      </c>
      <c r="R31" s="71" t="n">
        <v>65.0000001225888</v>
      </c>
      <c r="S31" s="71" t="n">
        <v>90</v>
      </c>
      <c r="T31" s="71" t="n">
        <v>0.984756766881133</v>
      </c>
      <c r="V31" s="71" t="n">
        <v>0.984756766881133</v>
      </c>
      <c r="W31" s="100"/>
    </row>
    <row r="32" customFormat="false" ht="12.75" hidden="false" customHeight="false" outlineLevel="0" collapsed="false">
      <c r="B32" s="70" t="s">
        <v>123</v>
      </c>
      <c r="C32" s="99"/>
      <c r="D32" s="71" t="n">
        <v>0.036</v>
      </c>
      <c r="E32" s="71" t="n">
        <v>0.0825000000000001</v>
      </c>
      <c r="F32" s="71" t="n">
        <v>0.200109727788906</v>
      </c>
      <c r="G32" s="71" t="n">
        <v>1.4069867824601</v>
      </c>
      <c r="H32" s="71" t="n">
        <v>2.29985720056371</v>
      </c>
      <c r="I32" s="71" t="n">
        <v>8.16655632715331</v>
      </c>
      <c r="J32" s="71" t="n">
        <v>7.61906535835432</v>
      </c>
      <c r="K32" s="71" t="n">
        <v>10.2658623532898</v>
      </c>
      <c r="L32" s="71" t="n">
        <v>0.115181157217817</v>
      </c>
      <c r="M32" s="71" t="n">
        <v>32.5642727940128</v>
      </c>
      <c r="N32" s="71" t="n">
        <v>2</v>
      </c>
      <c r="O32" s="71" t="n">
        <v>10</v>
      </c>
      <c r="P32" s="71" t="n">
        <v>25</v>
      </c>
      <c r="Q32" s="71" t="n">
        <v>40</v>
      </c>
      <c r="R32" s="71" t="n">
        <v>65</v>
      </c>
      <c r="S32" s="71" t="n">
        <v>90</v>
      </c>
      <c r="T32" s="71" t="n">
        <v>0.857817061403375</v>
      </c>
      <c r="V32" s="71" t="n">
        <v>0.85781706140337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n">
        <v>0.036</v>
      </c>
      <c r="E34" s="71" t="n">
        <v>0.0825</v>
      </c>
      <c r="F34" s="71" t="n">
        <v>0.21875</v>
      </c>
      <c r="G34" s="71" t="n">
        <v>1.75</v>
      </c>
      <c r="H34" s="71" t="n">
        <v>3.20257367966428</v>
      </c>
      <c r="I34" s="71" t="n">
        <v>7.6637729465052</v>
      </c>
      <c r="J34" s="71" t="n">
        <v>13.3056431918614</v>
      </c>
      <c r="K34" s="71" t="s">
        <v>68</v>
      </c>
      <c r="L34" s="71" t="n">
        <v>0</v>
      </c>
      <c r="M34" s="71" t="s">
        <v>68</v>
      </c>
      <c r="N34" s="71" t="s">
        <v>68</v>
      </c>
      <c r="O34" s="71" t="s">
        <v>68</v>
      </c>
      <c r="P34" s="71" t="s">
        <v>68</v>
      </c>
      <c r="Q34" s="71" t="s">
        <v>68</v>
      </c>
      <c r="R34" s="71" t="s">
        <v>68</v>
      </c>
      <c r="S34" s="71" t="s">
        <v>68</v>
      </c>
      <c r="T34" s="71" t="n">
        <v>4.63590886976927</v>
      </c>
      <c r="V34" s="71" t="n">
        <v>4.6359088697692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57515590632363</v>
      </c>
      <c r="G36" s="69" t="n">
        <v>0.621495084830079</v>
      </c>
      <c r="H36" s="69" t="n">
        <v>1.47973271238353</v>
      </c>
      <c r="I36" s="69" t="n">
        <v>1.07785052681197</v>
      </c>
      <c r="J36" s="69" t="n">
        <v>1.99588996143662</v>
      </c>
      <c r="K36" s="69" t="n">
        <v>0.386621974186179</v>
      </c>
      <c r="L36" s="69" t="n">
        <v>2.06196520479873</v>
      </c>
      <c r="M36" s="69" t="n">
        <v>6.39546586696513</v>
      </c>
      <c r="N36" s="69" t="s">
        <v>68</v>
      </c>
      <c r="O36" s="69" t="s">
        <v>68</v>
      </c>
      <c r="P36" s="69" t="s">
        <v>68</v>
      </c>
      <c r="Q36" s="69" t="s">
        <v>68</v>
      </c>
      <c r="R36" s="69" t="s">
        <v>68</v>
      </c>
      <c r="S36" s="69" t="s">
        <v>68</v>
      </c>
      <c r="T36" s="69" t="n">
        <v>0.653779056709379</v>
      </c>
      <c r="V36" s="69" t="n">
        <v>0.653779056709379</v>
      </c>
      <c r="W36" s="140"/>
    </row>
    <row r="37" customFormat="false" ht="12.75" hidden="false" customHeight="false" outlineLevel="0" collapsed="false">
      <c r="B37" s="68" t="s">
        <v>124</v>
      </c>
      <c r="C37" s="99"/>
      <c r="D37" s="69" t="n">
        <v>0.036000000000519</v>
      </c>
      <c r="E37" s="69" t="n">
        <v>0.0824799626573908</v>
      </c>
      <c r="F37" s="69" t="n">
        <v>0.212665807105719</v>
      </c>
      <c r="G37" s="69" t="n">
        <v>1.34744796301224</v>
      </c>
      <c r="H37" s="69" t="n">
        <v>3.73619149735313</v>
      </c>
      <c r="I37" s="69" t="n">
        <v>6.04688315729325</v>
      </c>
      <c r="J37" s="69" t="n">
        <v>9.49665261436222</v>
      </c>
      <c r="K37" s="69" t="n">
        <v>20.2377398484546</v>
      </c>
      <c r="L37" s="69" t="n">
        <v>10.3591965713417</v>
      </c>
      <c r="M37" s="69" t="n">
        <v>0</v>
      </c>
      <c r="N37" s="69" t="n">
        <v>2</v>
      </c>
      <c r="O37" s="69" t="s">
        <v>68</v>
      </c>
      <c r="P37" s="69" t="n">
        <v>25</v>
      </c>
      <c r="Q37" s="69" t="s">
        <v>68</v>
      </c>
      <c r="R37" s="69" t="s">
        <v>68</v>
      </c>
      <c r="S37" s="69" t="s">
        <v>68</v>
      </c>
      <c r="T37" s="69" t="n">
        <v>0.399609072856683</v>
      </c>
      <c r="V37" s="69" t="n">
        <v>0.399609072856683</v>
      </c>
      <c r="W37" s="100"/>
    </row>
    <row r="38" customFormat="false" ht="12.75" hidden="false" customHeight="false" outlineLevel="0" collapsed="false">
      <c r="B38" s="72" t="s">
        <v>91</v>
      </c>
      <c r="C38" s="99"/>
      <c r="D38" s="69" t="s">
        <v>68</v>
      </c>
      <c r="E38" s="69" t="n">
        <v>0.0825000531988491</v>
      </c>
      <c r="F38" s="69" t="n">
        <v>0.218750320638592</v>
      </c>
      <c r="G38" s="69" t="n">
        <v>1.75000007343784</v>
      </c>
      <c r="H38" s="69" t="s">
        <v>68</v>
      </c>
      <c r="I38" s="69" t="s">
        <v>68</v>
      </c>
      <c r="J38" s="69" t="s">
        <v>68</v>
      </c>
      <c r="K38" s="69" t="s">
        <v>68</v>
      </c>
      <c r="L38" s="69" t="s">
        <v>68</v>
      </c>
      <c r="M38" s="69" t="s">
        <v>68</v>
      </c>
      <c r="N38" s="69" t="s">
        <v>68</v>
      </c>
      <c r="O38" s="69" t="s">
        <v>68</v>
      </c>
      <c r="P38" s="69" t="s">
        <v>68</v>
      </c>
      <c r="Q38" s="69" t="s">
        <v>68</v>
      </c>
      <c r="R38" s="69" t="s">
        <v>68</v>
      </c>
      <c r="S38" s="69" t="s">
        <v>68</v>
      </c>
      <c r="T38" s="69" t="n">
        <v>0.684050788720201</v>
      </c>
      <c r="V38" s="69" t="n">
        <v>0.68405078872020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11848412875495</v>
      </c>
      <c r="E41" s="78" t="n">
        <v>0.0781989643008424</v>
      </c>
      <c r="F41" s="78" t="n">
        <v>0.199496859624858</v>
      </c>
      <c r="G41" s="78" t="n">
        <v>1.23391328999497</v>
      </c>
      <c r="H41" s="78" t="n">
        <v>2.39349343608616</v>
      </c>
      <c r="I41" s="78" t="n">
        <v>5.73031183601649</v>
      </c>
      <c r="J41" s="78" t="n">
        <v>9.15985555449342</v>
      </c>
      <c r="K41" s="78" t="n">
        <v>10.8234996627965</v>
      </c>
      <c r="L41" s="78" t="n">
        <v>5.78958808730784</v>
      </c>
      <c r="M41" s="78" t="n">
        <v>34.0373590833417</v>
      </c>
      <c r="N41" s="78" t="n">
        <v>1.99999998610065</v>
      </c>
      <c r="O41" s="78" t="n">
        <v>10.0000000699524</v>
      </c>
      <c r="P41" s="78" t="n">
        <v>25.0000005045016</v>
      </c>
      <c r="Q41" s="78" t="n">
        <v>39.9999998466026</v>
      </c>
      <c r="R41" s="78" t="n">
        <v>64.9999999973277</v>
      </c>
      <c r="S41" s="78" t="n">
        <v>90.0000002415586</v>
      </c>
      <c r="T41" s="78" t="n">
        <v>0.968430802315901</v>
      </c>
      <c r="U41" s="61"/>
      <c r="V41" s="78" t="n">
        <v>0.96843080231590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n">
        <v>0.472407853299596</v>
      </c>
      <c r="E15" s="66" t="n">
        <v>17.9423769615282</v>
      </c>
      <c r="F15" s="66" t="n">
        <v>0.402373549593762</v>
      </c>
      <c r="G15" s="66" t="n">
        <v>99.6867632786167</v>
      </c>
      <c r="H15" s="66" t="n">
        <v>22.7606409317056</v>
      </c>
      <c r="I15" s="66" t="n">
        <v>0.313236721383276</v>
      </c>
      <c r="K15" s="66" t="n">
        <v>0.387796714061344</v>
      </c>
      <c r="L15" s="66" t="n">
        <v>99.6542890264365</v>
      </c>
      <c r="M15" s="66" t="n">
        <v>22.7606409317056</v>
      </c>
      <c r="N15" s="66" t="n">
        <v>0.345710973563531</v>
      </c>
      <c r="O15" s="66" t="n">
        <v>0.54249117205415</v>
      </c>
      <c r="P15" s="66" t="n">
        <v>100</v>
      </c>
      <c r="Q15" s="66" t="s">
        <v>68</v>
      </c>
      <c r="R15" s="66" t="n">
        <v>0</v>
      </c>
      <c r="S15" s="66" t="s">
        <v>68</v>
      </c>
      <c r="T15" s="66" t="s">
        <v>68</v>
      </c>
      <c r="U15" s="66" t="s">
        <v>68</v>
      </c>
      <c r="V15" s="66" t="s">
        <v>68</v>
      </c>
      <c r="W15" s="171"/>
      <c r="X15" s="66" t="n">
        <v>0.319308030780593</v>
      </c>
      <c r="Y15" s="66" t="n">
        <v>24.0660591511107</v>
      </c>
    </row>
    <row r="16" customFormat="false" ht="12.75" hidden="false" customHeight="false" outlineLevel="0" collapsed="false">
      <c r="B16" s="68" t="s">
        <v>69</v>
      </c>
      <c r="C16" s="65"/>
      <c r="D16" s="69" t="n">
        <v>1.49264045206014</v>
      </c>
      <c r="E16" s="69" t="n">
        <v>3.66022946244096</v>
      </c>
      <c r="F16" s="69" t="n">
        <v>0.530631695881906</v>
      </c>
      <c r="G16" s="69" t="n">
        <v>98.7012535532625</v>
      </c>
      <c r="H16" s="69" t="n">
        <v>74.6027308800467</v>
      </c>
      <c r="I16" s="69" t="n">
        <v>1.29874644673753</v>
      </c>
      <c r="K16" s="69" t="n">
        <v>0.530631695881906</v>
      </c>
      <c r="L16" s="69" t="n">
        <v>98.7012535532625</v>
      </c>
      <c r="M16" s="69" t="n">
        <v>74.6027308800467</v>
      </c>
      <c r="N16" s="69" t="n">
        <v>1.29874644673753</v>
      </c>
      <c r="O16" s="69" t="s">
        <v>68</v>
      </c>
      <c r="P16" s="69" t="s">
        <v>68</v>
      </c>
      <c r="Q16" s="69" t="s">
        <v>68</v>
      </c>
      <c r="R16" s="69" t="s">
        <v>68</v>
      </c>
      <c r="S16" s="69" t="s">
        <v>68</v>
      </c>
      <c r="T16" s="69" t="s">
        <v>68</v>
      </c>
      <c r="U16" s="69" t="s">
        <v>68</v>
      </c>
      <c r="V16" s="69" t="s">
        <v>68</v>
      </c>
      <c r="W16" s="171"/>
      <c r="X16" s="69" t="n">
        <v>2.63346250169724</v>
      </c>
      <c r="Y16" s="69" t="n">
        <v>36.5390674126248</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s">
        <v>68</v>
      </c>
      <c r="Y17" s="69" t="s">
        <v>68</v>
      </c>
    </row>
    <row r="18" customFormat="false" ht="12.75" hidden="false" customHeight="false" outlineLevel="0" collapsed="false">
      <c r="B18" s="68" t="s">
        <v>71</v>
      </c>
      <c r="C18" s="65"/>
      <c r="D18" s="69" t="s">
        <v>68</v>
      </c>
      <c r="E18" s="69" t="n">
        <v>0</v>
      </c>
      <c r="F18" s="69" t="s">
        <v>68</v>
      </c>
      <c r="G18" s="69" t="s">
        <v>68</v>
      </c>
      <c r="H18" s="69" t="s">
        <v>68</v>
      </c>
      <c r="I18" s="69" t="s">
        <v>68</v>
      </c>
      <c r="K18" s="69" t="s">
        <v>68</v>
      </c>
      <c r="L18" s="69" t="s">
        <v>68</v>
      </c>
      <c r="M18" s="69" t="s">
        <v>68</v>
      </c>
      <c r="N18" s="69" t="s">
        <v>68</v>
      </c>
      <c r="O18" s="69" t="s">
        <v>68</v>
      </c>
      <c r="P18" s="69" t="s">
        <v>68</v>
      </c>
      <c r="Q18" s="69" t="s">
        <v>68</v>
      </c>
      <c r="R18" s="69" t="s">
        <v>68</v>
      </c>
      <c r="S18" s="69" t="s">
        <v>68</v>
      </c>
      <c r="T18" s="69" t="s">
        <v>68</v>
      </c>
      <c r="U18" s="69" t="s">
        <v>68</v>
      </c>
      <c r="V18" s="69" t="s">
        <v>68</v>
      </c>
      <c r="W18" s="171"/>
      <c r="X18" s="69" t="n">
        <v>0.78563601440626</v>
      </c>
      <c r="Y18" s="69" t="n">
        <v>0.245927905773839</v>
      </c>
    </row>
    <row r="19" customFormat="false" ht="12.75" hidden="false" customHeight="false" outlineLevel="0" collapsed="false">
      <c r="B19" s="68" t="s">
        <v>120</v>
      </c>
      <c r="C19" s="65"/>
      <c r="D19" s="69" t="n">
        <v>2.35464245692089</v>
      </c>
      <c r="E19" s="69" t="n">
        <v>4.64305908318083</v>
      </c>
      <c r="F19" s="69" t="n">
        <v>1.83464613497446</v>
      </c>
      <c r="G19" s="69" t="n">
        <v>98.4114084061951</v>
      </c>
      <c r="H19" s="69" t="n">
        <v>34.5678120395567</v>
      </c>
      <c r="I19" s="69" t="n">
        <v>1.58859159380496</v>
      </c>
      <c r="K19" s="69" t="n">
        <v>1.83464613497446</v>
      </c>
      <c r="L19" s="69" t="n">
        <v>98.4114084061951</v>
      </c>
      <c r="M19" s="69" t="n">
        <v>34.5678120395567</v>
      </c>
      <c r="N19" s="69" t="n">
        <v>1.58859159380496</v>
      </c>
      <c r="O19" s="69" t="s">
        <v>68</v>
      </c>
      <c r="P19" s="69" t="s">
        <v>68</v>
      </c>
      <c r="Q19" s="69" t="s">
        <v>68</v>
      </c>
      <c r="R19" s="69" t="s">
        <v>68</v>
      </c>
      <c r="S19" s="69" t="s">
        <v>68</v>
      </c>
      <c r="T19" s="69" t="s">
        <v>68</v>
      </c>
      <c r="U19" s="69" t="s">
        <v>68</v>
      </c>
      <c r="V19" s="69" t="s">
        <v>68</v>
      </c>
      <c r="W19" s="171"/>
      <c r="X19" s="69" t="n">
        <v>1.05891765481593</v>
      </c>
      <c r="Y19" s="69" t="n">
        <v>51.4826977485885</v>
      </c>
    </row>
    <row r="20" customFormat="false" ht="12.75" hidden="false" customHeight="false" outlineLevel="0" collapsed="false">
      <c r="B20" s="68" t="s">
        <v>121</v>
      </c>
      <c r="C20" s="65"/>
      <c r="D20" s="69" t="n">
        <v>0.442640536293782</v>
      </c>
      <c r="E20" s="69" t="n">
        <v>15.1290430534834</v>
      </c>
      <c r="F20" s="69" t="n">
        <v>0.302178797197964</v>
      </c>
      <c r="G20" s="69" t="n">
        <v>98.4410089617715</v>
      </c>
      <c r="H20" s="69" t="n">
        <v>9.31196369342346</v>
      </c>
      <c r="I20" s="69" t="n">
        <v>1.55899103822848</v>
      </c>
      <c r="K20" s="69" t="n">
        <v>0.302083972747176</v>
      </c>
      <c r="L20" s="69" t="n">
        <v>98.4665935651258</v>
      </c>
      <c r="M20" s="69" t="n">
        <v>9.5434700727744</v>
      </c>
      <c r="N20" s="69" t="n">
        <v>1.53340643487419</v>
      </c>
      <c r="O20" s="69" t="n">
        <v>0.305678453002637</v>
      </c>
      <c r="P20" s="69" t="n">
        <v>97.5059779523265</v>
      </c>
      <c r="Q20" s="69" t="n">
        <v>4.11000042111018</v>
      </c>
      <c r="R20" s="69" t="n">
        <v>2.49402204767352</v>
      </c>
      <c r="S20" s="69" t="s">
        <v>68</v>
      </c>
      <c r="T20" s="69" t="s">
        <v>68</v>
      </c>
      <c r="U20" s="69" t="s">
        <v>68</v>
      </c>
      <c r="V20" s="69" t="s">
        <v>68</v>
      </c>
      <c r="W20" s="171"/>
      <c r="X20" s="69" t="n">
        <v>0.484762684283504</v>
      </c>
      <c r="Y20" s="69" t="n">
        <v>56.2555164946093</v>
      </c>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71" t="s">
        <v>68</v>
      </c>
      <c r="T21" s="71" t="s">
        <v>68</v>
      </c>
      <c r="U21" s="71" t="s">
        <v>68</v>
      </c>
      <c r="V21" s="71" t="s">
        <v>68</v>
      </c>
      <c r="W21" s="171"/>
      <c r="X21" s="71" t="s">
        <v>68</v>
      </c>
      <c r="Y21" s="71" t="n">
        <v>0</v>
      </c>
    </row>
    <row r="22" customFormat="false" ht="12.75" hidden="false" customHeight="false" outlineLevel="0" collapsed="false">
      <c r="B22" s="70" t="s">
        <v>75</v>
      </c>
      <c r="C22" s="65"/>
      <c r="D22" s="71" t="n">
        <v>2.1802839439173</v>
      </c>
      <c r="E22" s="71" t="n">
        <v>22.0659775148522</v>
      </c>
      <c r="F22" s="71" t="n">
        <v>1.80691319574913</v>
      </c>
      <c r="G22" s="71" t="n">
        <v>99.0774835553451</v>
      </c>
      <c r="H22" s="71" t="n">
        <v>42.2799855546755</v>
      </c>
      <c r="I22" s="71" t="n">
        <v>0.922516444654902</v>
      </c>
      <c r="K22" s="71" t="n">
        <v>1.97245148161789</v>
      </c>
      <c r="L22" s="71" t="n">
        <v>99.0354128084373</v>
      </c>
      <c r="M22" s="71" t="n">
        <v>43.3230958316609</v>
      </c>
      <c r="N22" s="71" t="n">
        <v>0.964587191562664</v>
      </c>
      <c r="O22" s="71" t="n">
        <v>0.361999983782754</v>
      </c>
      <c r="P22" s="71" t="n">
        <v>99.4462244576443</v>
      </c>
      <c r="Q22" s="71" t="n">
        <v>26.3550004223707</v>
      </c>
      <c r="R22" s="71" t="n">
        <v>0.553775542355751</v>
      </c>
      <c r="S22" s="71" t="s">
        <v>68</v>
      </c>
      <c r="T22" s="71" t="s">
        <v>68</v>
      </c>
      <c r="U22" s="71" t="s">
        <v>68</v>
      </c>
      <c r="V22" s="71" t="s">
        <v>68</v>
      </c>
      <c r="W22" s="171"/>
      <c r="X22" s="71" t="n">
        <v>3.51871522153365</v>
      </c>
      <c r="Y22" s="71" t="n">
        <v>30.8154876750812</v>
      </c>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71" t="s">
        <v>68</v>
      </c>
      <c r="T23" s="71" t="s">
        <v>68</v>
      </c>
      <c r="U23" s="71" t="s">
        <v>68</v>
      </c>
      <c r="V23" s="71" t="s">
        <v>68</v>
      </c>
      <c r="W23" s="171"/>
      <c r="X23" s="71" t="s">
        <v>68</v>
      </c>
      <c r="Y23" s="71" t="n">
        <v>0</v>
      </c>
    </row>
    <row r="24" customFormat="false" ht="12.75" hidden="false" customHeight="false" outlineLevel="0" collapsed="false">
      <c r="B24" s="70" t="s">
        <v>77</v>
      </c>
      <c r="C24" s="65"/>
      <c r="D24" s="71" t="n">
        <v>1.02104126278555</v>
      </c>
      <c r="E24" s="71" t="n">
        <v>0.441116234411405</v>
      </c>
      <c r="F24" s="71" t="n">
        <v>0.983851361834973</v>
      </c>
      <c r="G24" s="71" t="n">
        <v>56.0096900350266</v>
      </c>
      <c r="H24" s="71" t="n">
        <v>1.06839248232307</v>
      </c>
      <c r="I24" s="71" t="n">
        <v>43.9903099649735</v>
      </c>
      <c r="K24" s="71" t="n">
        <v>0.983851361834973</v>
      </c>
      <c r="L24" s="71" t="n">
        <v>56.0096900350266</v>
      </c>
      <c r="M24" s="71" t="n">
        <v>1.06839248232307</v>
      </c>
      <c r="N24" s="71" t="n">
        <v>43.9903099649735</v>
      </c>
      <c r="O24" s="71" t="s">
        <v>68</v>
      </c>
      <c r="P24" s="71" t="s">
        <v>68</v>
      </c>
      <c r="Q24" s="71" t="s">
        <v>68</v>
      </c>
      <c r="R24" s="71" t="s">
        <v>68</v>
      </c>
      <c r="S24" s="71" t="s">
        <v>68</v>
      </c>
      <c r="T24" s="71" t="s">
        <v>68</v>
      </c>
      <c r="U24" s="71" t="s">
        <v>68</v>
      </c>
      <c r="V24" s="71" t="s">
        <v>68</v>
      </c>
      <c r="W24" s="171"/>
      <c r="X24" s="71" t="n">
        <v>2.65388416462809</v>
      </c>
      <c r="Y24" s="71" t="n">
        <v>98.917492245452</v>
      </c>
    </row>
    <row r="25" customFormat="false" ht="12.75" hidden="false" customHeight="false" outlineLevel="0" collapsed="false">
      <c r="B25" s="70" t="s">
        <v>78</v>
      </c>
      <c r="C25" s="65"/>
      <c r="D25" s="71" t="n">
        <v>0.975634142142369</v>
      </c>
      <c r="E25" s="71" t="n">
        <v>0.822040727034952</v>
      </c>
      <c r="F25" s="71" t="n">
        <v>0.975634142142369</v>
      </c>
      <c r="G25" s="71" t="n">
        <v>100</v>
      </c>
      <c r="H25" s="71" t="s">
        <v>68</v>
      </c>
      <c r="I25" s="71" t="n">
        <v>0</v>
      </c>
      <c r="K25" s="71" t="n">
        <v>0.975634142142369</v>
      </c>
      <c r="L25" s="71" t="n">
        <v>100</v>
      </c>
      <c r="M25" s="71" t="s">
        <v>68</v>
      </c>
      <c r="N25" s="71" t="n">
        <v>0</v>
      </c>
      <c r="O25" s="71" t="s">
        <v>68</v>
      </c>
      <c r="P25" s="71" t="s">
        <v>68</v>
      </c>
      <c r="Q25" s="71" t="s">
        <v>68</v>
      </c>
      <c r="R25" s="71" t="s">
        <v>68</v>
      </c>
      <c r="S25" s="71" t="s">
        <v>68</v>
      </c>
      <c r="T25" s="71" t="s">
        <v>68</v>
      </c>
      <c r="U25" s="71" t="s">
        <v>68</v>
      </c>
      <c r="V25" s="71" t="s">
        <v>68</v>
      </c>
      <c r="W25" s="171"/>
      <c r="X25" s="71" t="n">
        <v>3.13594466088112</v>
      </c>
      <c r="Y25" s="71" t="n">
        <v>10.8864374791346</v>
      </c>
    </row>
    <row r="26" customFormat="false" ht="12.75" hidden="false" customHeight="false" outlineLevel="0" collapsed="false">
      <c r="B26" s="72" t="s">
        <v>79</v>
      </c>
      <c r="C26" s="65"/>
      <c r="D26" s="69" t="n">
        <v>0.798112840354082</v>
      </c>
      <c r="E26" s="69" t="n">
        <v>25.802786349492</v>
      </c>
      <c r="F26" s="69" t="n">
        <v>0.79464673451348</v>
      </c>
      <c r="G26" s="69" t="n">
        <v>99.8781031397893</v>
      </c>
      <c r="H26" s="69" t="n">
        <v>3.63812099185804</v>
      </c>
      <c r="I26" s="69" t="n">
        <v>0.121896860210686</v>
      </c>
      <c r="K26" s="69" t="n">
        <v>0.79464673451348</v>
      </c>
      <c r="L26" s="69" t="n">
        <v>99.8781031397893</v>
      </c>
      <c r="M26" s="69" t="n">
        <v>3.63812099185804</v>
      </c>
      <c r="N26" s="69" t="n">
        <v>0.121896860210686</v>
      </c>
      <c r="O26" s="69" t="s">
        <v>68</v>
      </c>
      <c r="P26" s="69" t="s">
        <v>68</v>
      </c>
      <c r="Q26" s="69" t="s">
        <v>68</v>
      </c>
      <c r="R26" s="69" t="s">
        <v>68</v>
      </c>
      <c r="S26" s="69" t="s">
        <v>68</v>
      </c>
      <c r="T26" s="69" t="s">
        <v>68</v>
      </c>
      <c r="U26" s="69" t="s">
        <v>68</v>
      </c>
      <c r="V26" s="69" t="s">
        <v>68</v>
      </c>
      <c r="W26" s="171"/>
      <c r="X26" s="69" t="n">
        <v>0.432211691520008</v>
      </c>
      <c r="Y26" s="69" t="n">
        <v>34.9062604078944</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s">
        <v>68</v>
      </c>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s">
        <v>68</v>
      </c>
      <c r="Y28" s="69" t="n">
        <v>0</v>
      </c>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69" t="s">
        <v>68</v>
      </c>
      <c r="T29" s="69" t="s">
        <v>68</v>
      </c>
      <c r="U29" s="69" t="s">
        <v>68</v>
      </c>
      <c r="V29" s="69" t="s">
        <v>68</v>
      </c>
      <c r="W29" s="171"/>
      <c r="X29" s="69" t="s">
        <v>68</v>
      </c>
      <c r="Y29" s="69" t="s">
        <v>68</v>
      </c>
    </row>
    <row r="30" customFormat="false" ht="12.75" hidden="false" customHeight="false" outlineLevel="0" collapsed="false">
      <c r="B30" s="68" t="s">
        <v>122</v>
      </c>
      <c r="C30" s="65"/>
      <c r="D30" s="69" t="n">
        <v>2.12136044046585</v>
      </c>
      <c r="E30" s="69" t="n">
        <v>7.51651691463945</v>
      </c>
      <c r="F30" s="69" t="n">
        <v>1.79996077082483</v>
      </c>
      <c r="G30" s="69" t="n">
        <v>98.6807773919535</v>
      </c>
      <c r="H30" s="69" t="n">
        <v>26.162768660916</v>
      </c>
      <c r="I30" s="69" t="n">
        <v>1.31922260804653</v>
      </c>
      <c r="K30" s="69" t="n">
        <v>1.79996077082483</v>
      </c>
      <c r="L30" s="69" t="n">
        <v>98.6807773919535</v>
      </c>
      <c r="M30" s="69" t="n">
        <v>26.162768660916</v>
      </c>
      <c r="N30" s="69" t="n">
        <v>1.31922260804653</v>
      </c>
      <c r="O30" s="69" t="s">
        <v>68</v>
      </c>
      <c r="P30" s="69" t="s">
        <v>68</v>
      </c>
      <c r="Q30" s="69" t="s">
        <v>68</v>
      </c>
      <c r="R30" s="69" t="s">
        <v>68</v>
      </c>
      <c r="S30" s="69" t="s">
        <v>68</v>
      </c>
      <c r="T30" s="69" t="s">
        <v>68</v>
      </c>
      <c r="U30" s="69" t="s">
        <v>68</v>
      </c>
      <c r="V30" s="69" t="s">
        <v>68</v>
      </c>
      <c r="W30" s="171"/>
      <c r="X30" s="69" t="n">
        <v>0.531297644191092</v>
      </c>
      <c r="Y30" s="69" t="n">
        <v>59.0387252152558</v>
      </c>
    </row>
    <row r="31" customFormat="false" ht="12.75" hidden="false" customHeight="false" outlineLevel="0" collapsed="false">
      <c r="B31" s="70" t="s">
        <v>84</v>
      </c>
      <c r="C31" s="65"/>
      <c r="D31" s="71" t="n">
        <v>0.861716968306797</v>
      </c>
      <c r="E31" s="71" t="n">
        <v>1.82403549526694</v>
      </c>
      <c r="F31" s="71" t="n">
        <v>0.861716968306797</v>
      </c>
      <c r="G31" s="71" t="n">
        <v>100</v>
      </c>
      <c r="H31" s="71" t="s">
        <v>68</v>
      </c>
      <c r="I31" s="71" t="n">
        <v>0</v>
      </c>
      <c r="K31" s="71" t="n">
        <v>0.861716968306797</v>
      </c>
      <c r="L31" s="71" t="n">
        <v>100</v>
      </c>
      <c r="M31" s="71" t="s">
        <v>68</v>
      </c>
      <c r="N31" s="71" t="n">
        <v>0</v>
      </c>
      <c r="O31" s="71" t="s">
        <v>68</v>
      </c>
      <c r="P31" s="71" t="s">
        <v>68</v>
      </c>
      <c r="Q31" s="71" t="s">
        <v>68</v>
      </c>
      <c r="R31" s="71" t="s">
        <v>68</v>
      </c>
      <c r="S31" s="71" t="s">
        <v>68</v>
      </c>
      <c r="T31" s="71" t="s">
        <v>68</v>
      </c>
      <c r="U31" s="71" t="s">
        <v>68</v>
      </c>
      <c r="V31" s="71" t="s">
        <v>68</v>
      </c>
      <c r="W31" s="171"/>
      <c r="X31" s="71" t="n">
        <v>0.766675072006906</v>
      </c>
      <c r="Y31" s="71" t="n">
        <v>52.6936356712986</v>
      </c>
    </row>
    <row r="32" customFormat="false" ht="12.75" hidden="false" customHeight="false" outlineLevel="0" collapsed="false">
      <c r="B32" s="70" t="s">
        <v>123</v>
      </c>
      <c r="C32" s="65"/>
      <c r="D32" s="71" t="n">
        <v>0.598003793688877</v>
      </c>
      <c r="E32" s="71" t="n">
        <v>34.4145281716858</v>
      </c>
      <c r="F32" s="71" t="n">
        <v>0.510313529771821</v>
      </c>
      <c r="G32" s="71" t="n">
        <v>99.5024733693509</v>
      </c>
      <c r="H32" s="71" t="n">
        <v>18.1355537712122</v>
      </c>
      <c r="I32" s="71" t="n">
        <v>0.497526630649148</v>
      </c>
      <c r="K32" s="71" t="n">
        <v>0.510313529771821</v>
      </c>
      <c r="L32" s="71" t="n">
        <v>99.5024733693509</v>
      </c>
      <c r="M32" s="71" t="n">
        <v>18.1355537712122</v>
      </c>
      <c r="N32" s="71" t="n">
        <v>0.497526630649148</v>
      </c>
      <c r="O32" s="71" t="s">
        <v>68</v>
      </c>
      <c r="P32" s="71" t="s">
        <v>68</v>
      </c>
      <c r="Q32" s="71" t="s">
        <v>68</v>
      </c>
      <c r="R32" s="71" t="s">
        <v>68</v>
      </c>
      <c r="S32" s="71" t="s">
        <v>68</v>
      </c>
      <c r="T32" s="71" t="s">
        <v>68</v>
      </c>
      <c r="U32" s="71" t="s">
        <v>68</v>
      </c>
      <c r="V32" s="71" t="s">
        <v>68</v>
      </c>
      <c r="W32" s="171"/>
      <c r="X32" s="71" t="n">
        <v>0.523618657815228</v>
      </c>
      <c r="Y32" s="71" t="n">
        <v>52.9013657191896</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s">
        <v>68</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0.947414803188655</v>
      </c>
      <c r="E37" s="69" t="n">
        <v>14.9923617276497</v>
      </c>
      <c r="F37" s="69" t="n">
        <v>0.918808376560099</v>
      </c>
      <c r="G37" s="69" t="n">
        <v>99.634365832462</v>
      </c>
      <c r="H37" s="69" t="n">
        <v>8.74259213866743</v>
      </c>
      <c r="I37" s="69" t="n">
        <v>0.365634167538025</v>
      </c>
      <c r="K37" s="69" t="n">
        <v>0.918808376560099</v>
      </c>
      <c r="L37" s="69" t="n">
        <v>99.634365832462</v>
      </c>
      <c r="M37" s="69" t="n">
        <v>8.74259213866743</v>
      </c>
      <c r="N37" s="69" t="n">
        <v>0.365634167538025</v>
      </c>
      <c r="O37" s="69" t="s">
        <v>68</v>
      </c>
      <c r="P37" s="69" t="s">
        <v>68</v>
      </c>
      <c r="Q37" s="69" t="s">
        <v>68</v>
      </c>
      <c r="R37" s="69" t="s">
        <v>68</v>
      </c>
      <c r="S37" s="69" t="s">
        <v>68</v>
      </c>
      <c r="T37" s="69" t="s">
        <v>68</v>
      </c>
      <c r="U37" s="69" t="s">
        <v>68</v>
      </c>
      <c r="V37" s="69" t="s">
        <v>68</v>
      </c>
      <c r="W37" s="171"/>
      <c r="X37" s="69" t="n">
        <v>0.93606840253262</v>
      </c>
      <c r="Y37" s="69" t="n">
        <v>46.9909566743547</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29007136134123</v>
      </c>
      <c r="E41" s="78" t="n">
        <v>10.8324887436226</v>
      </c>
      <c r="F41" s="78" t="n">
        <v>1.06106936583962</v>
      </c>
      <c r="G41" s="78" t="n">
        <v>98.9711550355326</v>
      </c>
      <c r="H41" s="78" t="n">
        <v>23.3192329775125</v>
      </c>
      <c r="I41" s="78" t="n">
        <v>1.02884496446739</v>
      </c>
      <c r="K41" s="78" t="n">
        <v>1.07443804100459</v>
      </c>
      <c r="L41" s="78" t="n">
        <v>98.971687720171</v>
      </c>
      <c r="M41" s="78" t="n">
        <v>23.5666076357683</v>
      </c>
      <c r="N41" s="78" t="n">
        <v>1.02831227982904</v>
      </c>
      <c r="O41" s="78" t="n">
        <v>0.368710118338078</v>
      </c>
      <c r="P41" s="78" t="n">
        <v>98.9435753111066</v>
      </c>
      <c r="Q41" s="78" t="n">
        <v>10.8522479813385</v>
      </c>
      <c r="R41" s="78" t="n">
        <v>1.05642468889341</v>
      </c>
      <c r="S41" s="78" t="s">
        <v>68</v>
      </c>
      <c r="T41" s="78" t="s">
        <v>68</v>
      </c>
      <c r="U41" s="78" t="s">
        <v>68</v>
      </c>
      <c r="V41" s="78" t="s">
        <v>68</v>
      </c>
      <c r="W41" s="99"/>
      <c r="X41" s="78" t="n">
        <v>0.96611635527621</v>
      </c>
      <c r="Y41" s="78" t="n">
        <v>48.9556740684023</v>
      </c>
    </row>
    <row r="42" customFormat="false" ht="12.75" hidden="false" customHeight="false" outlineLevel="0" collapsed="false">
      <c r="O42" s="99"/>
      <c r="Q42" s="99"/>
      <c r="S42" s="99"/>
      <c r="U42" s="99"/>
      <c r="W42" s="99"/>
      <c r="Y42"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285831863342851</v>
      </c>
      <c r="E15" s="66" t="n">
        <v>82.0576230384718</v>
      </c>
      <c r="F15" s="66" t="n">
        <v>0.232594712911471</v>
      </c>
      <c r="G15" s="66" t="n">
        <v>99.9057372594839</v>
      </c>
      <c r="H15" s="66" t="n">
        <v>56.7100004618739</v>
      </c>
      <c r="I15" s="66" t="n">
        <v>0.094262740516119</v>
      </c>
      <c r="K15" s="66" t="n">
        <v>0.262092436430587</v>
      </c>
      <c r="L15" s="66" t="n">
        <v>99.8884100335809</v>
      </c>
      <c r="M15" s="66" t="n">
        <v>56.7100004618739</v>
      </c>
      <c r="N15" s="66" t="n">
        <v>0.111589966419143</v>
      </c>
      <c r="O15" s="66" t="n">
        <v>0.0723016877055409</v>
      </c>
      <c r="P15" s="66" t="n">
        <v>100</v>
      </c>
      <c r="Q15" s="66" t="s">
        <v>68</v>
      </c>
      <c r="R15" s="66" t="n">
        <v>0</v>
      </c>
      <c r="S15" s="67"/>
      <c r="T15" s="66" t="n">
        <v>0.319308030780593</v>
      </c>
      <c r="U15" s="66" t="n">
        <v>24.0660591511107</v>
      </c>
      <c r="W15" s="61"/>
    </row>
    <row r="16" customFormat="false" ht="12.75" hidden="false" customHeight="false" outlineLevel="0" collapsed="false">
      <c r="B16" s="68" t="s">
        <v>69</v>
      </c>
      <c r="C16" s="65"/>
      <c r="D16" s="69" t="n">
        <v>2.67680566573203</v>
      </c>
      <c r="E16" s="69" t="n">
        <v>96.339770537559</v>
      </c>
      <c r="F16" s="69" t="n">
        <v>2.62074280019521</v>
      </c>
      <c r="G16" s="69" t="n">
        <v>99.281956280993</v>
      </c>
      <c r="H16" s="69" t="n">
        <v>10.4284659308076</v>
      </c>
      <c r="I16" s="69" t="n">
        <v>0.718043719007031</v>
      </c>
      <c r="K16" s="69" t="n">
        <v>2.62074280019521</v>
      </c>
      <c r="L16" s="69" t="n">
        <v>99.281956280993</v>
      </c>
      <c r="M16" s="69" t="n">
        <v>10.4284659308076</v>
      </c>
      <c r="N16" s="69" t="n">
        <v>0.718043719007031</v>
      </c>
      <c r="O16" s="69" t="s">
        <v>68</v>
      </c>
      <c r="P16" s="69" t="s">
        <v>68</v>
      </c>
      <c r="Q16" s="69" t="s">
        <v>68</v>
      </c>
      <c r="R16" s="69" t="s">
        <v>68</v>
      </c>
      <c r="S16" s="67"/>
      <c r="T16" s="69" t="n">
        <v>2.63346250169724</v>
      </c>
      <c r="U16" s="69" t="n">
        <v>36.5390674126248</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s">
        <v>68</v>
      </c>
      <c r="W17" s="61"/>
    </row>
    <row r="18" customFormat="false" ht="12.75" hidden="false" customHeight="false" outlineLevel="0" collapsed="false">
      <c r="B18" s="68" t="s">
        <v>71</v>
      </c>
      <c r="C18" s="65"/>
      <c r="D18" s="69" t="n">
        <v>0.78563601440626</v>
      </c>
      <c r="E18" s="69" t="n">
        <v>100</v>
      </c>
      <c r="F18" s="69" t="n">
        <v>0.786878362456402</v>
      </c>
      <c r="G18" s="69" t="n">
        <v>99.7478300000933</v>
      </c>
      <c r="H18" s="69" t="n">
        <v>0.294215456241802</v>
      </c>
      <c r="I18" s="69" t="n">
        <v>0.252169999906706</v>
      </c>
      <c r="K18" s="69" t="n">
        <v>0.786878362456402</v>
      </c>
      <c r="L18" s="69" t="n">
        <v>99.7478300000933</v>
      </c>
      <c r="M18" s="69" t="n">
        <v>0.294215456241802</v>
      </c>
      <c r="N18" s="69" t="n">
        <v>0.252169999906706</v>
      </c>
      <c r="O18" s="69" t="s">
        <v>68</v>
      </c>
      <c r="P18" s="69" t="s">
        <v>68</v>
      </c>
      <c r="Q18" s="69" t="s">
        <v>68</v>
      </c>
      <c r="R18" s="69" t="s">
        <v>68</v>
      </c>
      <c r="S18" s="67"/>
      <c r="T18" s="69" t="n">
        <v>0.78563601440626</v>
      </c>
      <c r="U18" s="69" t="n">
        <v>0.245927905773839</v>
      </c>
      <c r="W18" s="61"/>
    </row>
    <row r="19" customFormat="false" ht="12.75" hidden="false" customHeight="false" outlineLevel="0" collapsed="false">
      <c r="B19" s="68" t="s">
        <v>120</v>
      </c>
      <c r="C19" s="65"/>
      <c r="D19" s="69" t="n">
        <v>0.995827052769838</v>
      </c>
      <c r="E19" s="69" t="n">
        <v>95.3569409168192</v>
      </c>
      <c r="F19" s="69" t="n">
        <v>0.832451373756419</v>
      </c>
      <c r="G19" s="69" t="n">
        <v>99.2164930137376</v>
      </c>
      <c r="H19" s="69" t="n">
        <v>21.6842985018556</v>
      </c>
      <c r="I19" s="69" t="n">
        <v>0.783506986262429</v>
      </c>
      <c r="K19" s="69" t="n">
        <v>0.832451373756419</v>
      </c>
      <c r="L19" s="69" t="n">
        <v>99.2164930137376</v>
      </c>
      <c r="M19" s="69" t="n">
        <v>21.6842985018556</v>
      </c>
      <c r="N19" s="69" t="n">
        <v>0.783506986262429</v>
      </c>
      <c r="O19" s="69" t="s">
        <v>68</v>
      </c>
      <c r="P19" s="69" t="s">
        <v>68</v>
      </c>
      <c r="Q19" s="69" t="s">
        <v>68</v>
      </c>
      <c r="R19" s="69" t="s">
        <v>68</v>
      </c>
      <c r="S19" s="173"/>
      <c r="T19" s="69" t="n">
        <v>1.05891765481593</v>
      </c>
      <c r="U19" s="69" t="n">
        <v>51.4826977485885</v>
      </c>
      <c r="W19" s="61"/>
    </row>
    <row r="20" customFormat="false" ht="12.75" hidden="false" customHeight="false" outlineLevel="0" collapsed="false">
      <c r="B20" s="68" t="s">
        <v>121</v>
      </c>
      <c r="C20" s="65"/>
      <c r="D20" s="69" t="n">
        <v>0.49227135171662</v>
      </c>
      <c r="E20" s="69" t="n">
        <v>84.8709569465166</v>
      </c>
      <c r="F20" s="69" t="n">
        <v>0.27463826711453</v>
      </c>
      <c r="G20" s="69" t="n">
        <v>98.8413946538453</v>
      </c>
      <c r="H20" s="69" t="n">
        <v>19.0586949197438</v>
      </c>
      <c r="I20" s="69" t="n">
        <v>1.1586053461547</v>
      </c>
      <c r="K20" s="69" t="n">
        <v>0.27463826711453</v>
      </c>
      <c r="L20" s="69" t="n">
        <v>98.8413946538453</v>
      </c>
      <c r="M20" s="69" t="n">
        <v>19.0586949197438</v>
      </c>
      <c r="N20" s="69" t="n">
        <v>1.1586053461547</v>
      </c>
      <c r="O20" s="69" t="s">
        <v>68</v>
      </c>
      <c r="P20" s="69" t="s">
        <v>68</v>
      </c>
      <c r="Q20" s="69" t="s">
        <v>68</v>
      </c>
      <c r="R20" s="69" t="s">
        <v>68</v>
      </c>
      <c r="S20" s="173"/>
      <c r="T20" s="69" t="n">
        <v>0.484762684283504</v>
      </c>
      <c r="U20" s="69" t="n">
        <v>56.2555164946093</v>
      </c>
      <c r="W20" s="61"/>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173"/>
      <c r="T21" s="71" t="s">
        <v>68</v>
      </c>
      <c r="U21" s="71" t="n">
        <v>0</v>
      </c>
      <c r="W21" s="61"/>
    </row>
    <row r="22" customFormat="false" ht="12.75" hidden="false" customHeight="false" outlineLevel="0" collapsed="false">
      <c r="B22" s="70" t="s">
        <v>75</v>
      </c>
      <c r="C22" s="65"/>
      <c r="D22" s="71" t="n">
        <v>3.89767416058604</v>
      </c>
      <c r="E22" s="71" t="n">
        <v>77.9340224851478</v>
      </c>
      <c r="F22" s="71" t="n">
        <v>3.34203841128214</v>
      </c>
      <c r="G22" s="71" t="n">
        <v>98.8528460088721</v>
      </c>
      <c r="H22" s="71" t="n">
        <v>51.7780595210195</v>
      </c>
      <c r="I22" s="71" t="n">
        <v>1.1471539911279</v>
      </c>
      <c r="K22" s="71" t="n">
        <v>3.91743062905718</v>
      </c>
      <c r="L22" s="71" t="n">
        <v>98.6505572486191</v>
      </c>
      <c r="M22" s="71" t="n">
        <v>51.8616135262054</v>
      </c>
      <c r="N22" s="71" t="n">
        <v>1.3494427513809</v>
      </c>
      <c r="O22" s="71" t="n">
        <v>0.216840026904851</v>
      </c>
      <c r="P22" s="71" t="n">
        <v>99.9662148568034</v>
      </c>
      <c r="Q22" s="71" t="n">
        <v>33.4099996473619</v>
      </c>
      <c r="R22" s="71" t="n">
        <v>0.0337851431965798</v>
      </c>
      <c r="S22" s="173"/>
      <c r="T22" s="71" t="n">
        <v>3.51871522153365</v>
      </c>
      <c r="U22" s="71" t="n">
        <v>30.8154876750812</v>
      </c>
      <c r="W22" s="61"/>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173"/>
      <c r="T23" s="71" t="s">
        <v>68</v>
      </c>
      <c r="U23" s="71" t="n">
        <v>0</v>
      </c>
      <c r="W23" s="61"/>
    </row>
    <row r="24" customFormat="false" ht="12.75" hidden="false" customHeight="false" outlineLevel="0" collapsed="false">
      <c r="B24" s="70" t="s">
        <v>77</v>
      </c>
      <c r="C24" s="65"/>
      <c r="D24" s="71" t="n">
        <v>2.66111881295884</v>
      </c>
      <c r="E24" s="71" t="n">
        <v>99.5588837655886</v>
      </c>
      <c r="F24" s="71" t="n">
        <v>1.95649974433371</v>
      </c>
      <c r="G24" s="71" t="n">
        <v>95.1506046669143</v>
      </c>
      <c r="H24" s="71" t="n">
        <v>16.486539475633</v>
      </c>
      <c r="I24" s="71" t="n">
        <v>4.84939533308575</v>
      </c>
      <c r="K24" s="71" t="n">
        <v>1.95649974433371</v>
      </c>
      <c r="L24" s="71" t="n">
        <v>95.1506046669143</v>
      </c>
      <c r="M24" s="71" t="n">
        <v>16.486539475633</v>
      </c>
      <c r="N24" s="71" t="n">
        <v>4.84939533308575</v>
      </c>
      <c r="O24" s="71" t="s">
        <v>68</v>
      </c>
      <c r="P24" s="71" t="s">
        <v>68</v>
      </c>
      <c r="Q24" s="71" t="s">
        <v>68</v>
      </c>
      <c r="R24" s="71" t="s">
        <v>68</v>
      </c>
      <c r="S24" s="173"/>
      <c r="T24" s="71" t="n">
        <v>2.65388416462809</v>
      </c>
      <c r="U24" s="71" t="n">
        <v>98.917492245452</v>
      </c>
      <c r="W24" s="61"/>
    </row>
    <row r="25" customFormat="false" ht="12.75" hidden="false" customHeight="false" outlineLevel="0" collapsed="false">
      <c r="B25" s="70" t="s">
        <v>78</v>
      </c>
      <c r="C25" s="65"/>
      <c r="D25" s="71" t="n">
        <v>3.15385048635346</v>
      </c>
      <c r="E25" s="71" t="n">
        <v>99.177959272965</v>
      </c>
      <c r="F25" s="71" t="n">
        <v>3.14756893753943</v>
      </c>
      <c r="G25" s="71" t="n">
        <v>99.7012462861262</v>
      </c>
      <c r="H25" s="71" t="n">
        <v>5.25015328120674</v>
      </c>
      <c r="I25" s="71" t="n">
        <v>0.298753713873821</v>
      </c>
      <c r="K25" s="71" t="n">
        <v>3.14756893753943</v>
      </c>
      <c r="L25" s="71" t="n">
        <v>99.7012462861262</v>
      </c>
      <c r="M25" s="71" t="n">
        <v>5.25015328120674</v>
      </c>
      <c r="N25" s="71" t="n">
        <v>0.298753713873821</v>
      </c>
      <c r="O25" s="71" t="s">
        <v>68</v>
      </c>
      <c r="P25" s="71" t="s">
        <v>68</v>
      </c>
      <c r="Q25" s="71" t="s">
        <v>68</v>
      </c>
      <c r="R25" s="71" t="s">
        <v>68</v>
      </c>
      <c r="S25" s="173"/>
      <c r="T25" s="71" t="n">
        <v>3.13594466088112</v>
      </c>
      <c r="U25" s="71" t="n">
        <v>10.8864374791346</v>
      </c>
      <c r="W25" s="61"/>
    </row>
    <row r="26" customFormat="false" ht="12.75" hidden="false" customHeight="false" outlineLevel="0" collapsed="false">
      <c r="B26" s="72" t="s">
        <v>79</v>
      </c>
      <c r="C26" s="65"/>
      <c r="D26" s="69" t="n">
        <v>0.304966088836455</v>
      </c>
      <c r="E26" s="69" t="n">
        <v>74.197213650508</v>
      </c>
      <c r="F26" s="69" t="n">
        <v>0.297626575598316</v>
      </c>
      <c r="G26" s="69" t="n">
        <v>99.8862457364753</v>
      </c>
      <c r="H26" s="69" t="n">
        <v>6.74970407205588</v>
      </c>
      <c r="I26" s="69" t="n">
        <v>0.113754263524715</v>
      </c>
      <c r="K26" s="69" t="n">
        <v>0.297626575598316</v>
      </c>
      <c r="L26" s="69" t="n">
        <v>99.8862457364753</v>
      </c>
      <c r="M26" s="69" t="n">
        <v>6.74970407205588</v>
      </c>
      <c r="N26" s="69" t="n">
        <v>0.113754263524715</v>
      </c>
      <c r="O26" s="69" t="s">
        <v>68</v>
      </c>
      <c r="P26" s="69" t="s">
        <v>68</v>
      </c>
      <c r="Q26" s="69" t="s">
        <v>68</v>
      </c>
      <c r="R26" s="69" t="s">
        <v>68</v>
      </c>
      <c r="S26" s="173"/>
      <c r="T26" s="69" t="n">
        <v>0.432211691520008</v>
      </c>
      <c r="U26" s="69" t="n">
        <v>34.9062604078944</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s">
        <v>68</v>
      </c>
      <c r="W27" s="61"/>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173"/>
      <c r="T28" s="69" t="s">
        <v>68</v>
      </c>
      <c r="U28" s="69" t="n">
        <v>0</v>
      </c>
      <c r="W28" s="61"/>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173"/>
      <c r="T29" s="69" t="s">
        <v>68</v>
      </c>
      <c r="U29" s="69" t="s">
        <v>68</v>
      </c>
      <c r="W29" s="61"/>
    </row>
    <row r="30" customFormat="false" ht="12.75" hidden="false" customHeight="false" outlineLevel="0" collapsed="false">
      <c r="B30" s="68" t="s">
        <v>122</v>
      </c>
      <c r="C30" s="65"/>
      <c r="D30" s="69" t="n">
        <v>0.402066634449526</v>
      </c>
      <c r="E30" s="69" t="n">
        <v>92.4834830853606</v>
      </c>
      <c r="F30" s="69" t="n">
        <v>0.35936452182995</v>
      </c>
      <c r="G30" s="69" t="n">
        <v>99.701591501764</v>
      </c>
      <c r="H30" s="69" t="n">
        <v>14.6693164407606</v>
      </c>
      <c r="I30" s="69" t="n">
        <v>0.298408498236008</v>
      </c>
      <c r="K30" s="69" t="n">
        <v>0.35936452182995</v>
      </c>
      <c r="L30" s="69" t="n">
        <v>99.701591501764</v>
      </c>
      <c r="M30" s="69" t="n">
        <v>14.6693164407606</v>
      </c>
      <c r="N30" s="69" t="n">
        <v>0.298408498236008</v>
      </c>
      <c r="O30" s="69" t="s">
        <v>68</v>
      </c>
      <c r="P30" s="69" t="s">
        <v>68</v>
      </c>
      <c r="Q30" s="69" t="s">
        <v>68</v>
      </c>
      <c r="R30" s="69" t="s">
        <v>68</v>
      </c>
      <c r="S30" s="173"/>
      <c r="T30" s="69" t="n">
        <v>0.531297644191092</v>
      </c>
      <c r="U30" s="69" t="n">
        <v>59.0387252152558</v>
      </c>
      <c r="W30" s="61"/>
    </row>
    <row r="31" customFormat="false" ht="12.75" hidden="false" customHeight="false" outlineLevel="0" collapsed="false">
      <c r="B31" s="70" t="s">
        <v>84</v>
      </c>
      <c r="C31" s="65"/>
      <c r="D31" s="71" t="n">
        <v>0.764909265138972</v>
      </c>
      <c r="E31" s="71" t="n">
        <v>98.1759645047331</v>
      </c>
      <c r="F31" s="71" t="n">
        <v>0.743068851892258</v>
      </c>
      <c r="G31" s="71" t="n">
        <v>99.8932251240577</v>
      </c>
      <c r="H31" s="71" t="n">
        <v>21.1977058195892</v>
      </c>
      <c r="I31" s="71" t="n">
        <v>0.106774875942338</v>
      </c>
      <c r="K31" s="71" t="n">
        <v>0.743068851892258</v>
      </c>
      <c r="L31" s="71" t="n">
        <v>99.8932251240577</v>
      </c>
      <c r="M31" s="71" t="n">
        <v>21.1977058195892</v>
      </c>
      <c r="N31" s="71" t="n">
        <v>0.106774875942338</v>
      </c>
      <c r="O31" s="71" t="s">
        <v>68</v>
      </c>
      <c r="P31" s="71" t="s">
        <v>68</v>
      </c>
      <c r="Q31" s="71" t="s">
        <v>68</v>
      </c>
      <c r="R31" s="71" t="s">
        <v>68</v>
      </c>
      <c r="S31" s="173"/>
      <c r="T31" s="71" t="n">
        <v>0.766675072006906</v>
      </c>
      <c r="U31" s="71" t="n">
        <v>52.6936356712986</v>
      </c>
      <c r="W31" s="61"/>
    </row>
    <row r="32" customFormat="false" ht="12.75" hidden="false" customHeight="false" outlineLevel="0" collapsed="false">
      <c r="B32" s="70" t="s">
        <v>123</v>
      </c>
      <c r="C32" s="65"/>
      <c r="D32" s="71" t="n">
        <v>0.484586700238105</v>
      </c>
      <c r="E32" s="71" t="n">
        <v>65.5854718283142</v>
      </c>
      <c r="F32" s="71" t="n">
        <v>0.477074675727463</v>
      </c>
      <c r="G32" s="71" t="n">
        <v>99.8060104547324</v>
      </c>
      <c r="H32" s="71" t="n">
        <v>4.34946094287356</v>
      </c>
      <c r="I32" s="71" t="n">
        <v>0.193989545267621</v>
      </c>
      <c r="K32" s="71" t="n">
        <v>0.477074675727463</v>
      </c>
      <c r="L32" s="71" t="n">
        <v>99.8060104547324</v>
      </c>
      <c r="M32" s="71" t="n">
        <v>4.34946094287356</v>
      </c>
      <c r="N32" s="71" t="n">
        <v>0.193989545267621</v>
      </c>
      <c r="O32" s="71" t="s">
        <v>68</v>
      </c>
      <c r="P32" s="71" t="s">
        <v>68</v>
      </c>
      <c r="Q32" s="71" t="s">
        <v>68</v>
      </c>
      <c r="R32" s="71" t="s">
        <v>68</v>
      </c>
      <c r="S32" s="173"/>
      <c r="T32" s="71" t="n">
        <v>0.523618657815228</v>
      </c>
      <c r="U32" s="71" t="n">
        <v>52.9013657191896</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s">
        <v>68</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0.934067295968559</v>
      </c>
      <c r="E37" s="69" t="n">
        <v>85.0076382723503</v>
      </c>
      <c r="F37" s="69" t="n">
        <v>0.876371091144377</v>
      </c>
      <c r="G37" s="69" t="n">
        <v>99.493697824876</v>
      </c>
      <c r="H37" s="69" t="n">
        <v>12.2719778372636</v>
      </c>
      <c r="I37" s="69" t="n">
        <v>0.506302175124033</v>
      </c>
      <c r="K37" s="69" t="n">
        <v>0.876371091144377</v>
      </c>
      <c r="L37" s="69" t="n">
        <v>99.493697824876</v>
      </c>
      <c r="M37" s="69" t="n">
        <v>12.2719778372636</v>
      </c>
      <c r="N37" s="69" t="n">
        <v>0.506302175124033</v>
      </c>
      <c r="O37" s="69" t="s">
        <v>68</v>
      </c>
      <c r="P37" s="69" t="s">
        <v>68</v>
      </c>
      <c r="Q37" s="69" t="s">
        <v>68</v>
      </c>
      <c r="R37" s="69" t="s">
        <v>68</v>
      </c>
      <c r="S37" s="67"/>
      <c r="T37" s="69" t="n">
        <v>0.93606840253262</v>
      </c>
      <c r="U37" s="69" t="n">
        <v>46.9909566743547</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0.926760777138005</v>
      </c>
      <c r="E41" s="78" t="n">
        <v>89.1675112563774</v>
      </c>
      <c r="F41" s="78" t="n">
        <v>0.792740813410126</v>
      </c>
      <c r="G41" s="78" t="n">
        <v>99.3398289699534</v>
      </c>
      <c r="H41" s="78" t="n">
        <v>21.0935352482137</v>
      </c>
      <c r="I41" s="78" t="n">
        <v>0.660171030046569</v>
      </c>
      <c r="K41" s="78" t="n">
        <v>0.798482332148768</v>
      </c>
      <c r="L41" s="78" t="n">
        <v>99.333898691357</v>
      </c>
      <c r="M41" s="78" t="n">
        <v>21.0890850604554</v>
      </c>
      <c r="N41" s="78" t="n">
        <v>0.666101308643022</v>
      </c>
      <c r="O41" s="78" t="n">
        <v>0.182445236425991</v>
      </c>
      <c r="P41" s="78" t="n">
        <v>99.9742524040206</v>
      </c>
      <c r="Q41" s="78" t="n">
        <v>33.4099996473619</v>
      </c>
      <c r="R41" s="78" t="n">
        <v>0.02574759597943</v>
      </c>
      <c r="S41" s="79"/>
      <c r="T41" s="78" t="n">
        <v>0.96611635527621</v>
      </c>
      <c r="U41" s="78" t="n">
        <v>48.9556740684023</v>
      </c>
      <c r="W41" s="61"/>
    </row>
    <row r="42" customFormat="false" ht="12.75" hidden="false" customHeight="false" outlineLevel="0" collapsed="false">
      <c r="S42" s="175"/>
      <c r="W42"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344</v>
      </c>
      <c r="F11" s="129" t="s">
        <v>169</v>
      </c>
      <c r="G11" s="129" t="s">
        <v>344</v>
      </c>
      <c r="H11" s="129" t="s">
        <v>169</v>
      </c>
      <c r="I11" s="129" t="s">
        <v>344</v>
      </c>
      <c r="J11" s="129" t="s">
        <v>169</v>
      </c>
      <c r="K11" s="129" t="s">
        <v>344</v>
      </c>
      <c r="L11" s="129" t="s">
        <v>169</v>
      </c>
      <c r="M11" s="129" t="s">
        <v>344</v>
      </c>
      <c r="N11" s="129" t="s">
        <v>169</v>
      </c>
      <c r="O11" s="129" t="s">
        <v>344</v>
      </c>
      <c r="P11" s="129" t="s">
        <v>169</v>
      </c>
      <c r="Q11" s="129" t="s">
        <v>344</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325057228284831</v>
      </c>
      <c r="E15" s="181" t="n">
        <v>99.9913551570486</v>
      </c>
      <c r="F15" s="181" t="n">
        <v>0.318312551485575</v>
      </c>
      <c r="G15" s="181" t="n">
        <v>69.6503058107501</v>
      </c>
      <c r="H15" s="181" t="n">
        <v>0.340540173396622</v>
      </c>
      <c r="I15" s="181" t="n">
        <v>30.3410493462985</v>
      </c>
      <c r="J15" s="181" t="s">
        <v>68</v>
      </c>
      <c r="K15" s="181" t="n">
        <v>0</v>
      </c>
      <c r="L15" s="181" t="n">
        <v>0.618986867027278</v>
      </c>
      <c r="M15" s="181" t="n">
        <v>0.00864484295136161</v>
      </c>
      <c r="N15" s="181" t="n">
        <v>0.618986867027278</v>
      </c>
      <c r="O15" s="181" t="n">
        <v>0.00864484295136161</v>
      </c>
      <c r="P15" s="181" t="s">
        <v>68</v>
      </c>
      <c r="Q15" s="181" t="n">
        <v>0</v>
      </c>
      <c r="R15" s="181" t="n">
        <v>0.0723016877055409</v>
      </c>
    </row>
    <row r="16" customFormat="false" ht="12.75" hidden="false" customHeight="false" outlineLevel="0" collapsed="false">
      <c r="B16" s="68" t="s">
        <v>69</v>
      </c>
      <c r="C16" s="99"/>
      <c r="D16" s="182" t="n">
        <v>2.67680566573203</v>
      </c>
      <c r="E16" s="182" t="n">
        <v>100</v>
      </c>
      <c r="F16" s="182" t="n">
        <v>2.66323617172805</v>
      </c>
      <c r="G16" s="182" t="n">
        <v>78.3844148396003</v>
      </c>
      <c r="H16" s="182" t="n">
        <v>2.72601260781937</v>
      </c>
      <c r="I16" s="182" t="n">
        <v>21.6155851603997</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s">
        <v>68</v>
      </c>
      <c r="E17" s="182" t="s">
        <v>68</v>
      </c>
      <c r="F17" s="182" t="s">
        <v>68</v>
      </c>
      <c r="G17" s="182" t="s">
        <v>68</v>
      </c>
      <c r="H17" s="182" t="s">
        <v>68</v>
      </c>
      <c r="I17" s="182" t="s">
        <v>68</v>
      </c>
      <c r="J17" s="182" t="s">
        <v>68</v>
      </c>
      <c r="K17" s="182" t="s">
        <v>68</v>
      </c>
      <c r="L17" s="182" t="s">
        <v>68</v>
      </c>
      <c r="M17" s="182" t="s">
        <v>68</v>
      </c>
      <c r="N17" s="182" t="s">
        <v>68</v>
      </c>
      <c r="O17" s="182" t="s">
        <v>68</v>
      </c>
      <c r="P17" s="182" t="s">
        <v>68</v>
      </c>
      <c r="Q17" s="182" t="s">
        <v>68</v>
      </c>
      <c r="R17" s="182" t="s">
        <v>68</v>
      </c>
    </row>
    <row r="18" customFormat="false" ht="12.75" hidden="false" customHeight="false" outlineLevel="0" collapsed="false">
      <c r="B18" s="68" t="s">
        <v>71</v>
      </c>
      <c r="C18" s="99"/>
      <c r="D18" s="182" t="n">
        <v>0.78563601440626</v>
      </c>
      <c r="E18" s="182" t="n">
        <v>100</v>
      </c>
      <c r="F18" s="182" t="s">
        <v>68</v>
      </c>
      <c r="G18" s="182" t="n">
        <v>0</v>
      </c>
      <c r="H18" s="182" t="n">
        <v>0.78563601440626</v>
      </c>
      <c r="I18" s="182" t="n">
        <v>100</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99"/>
      <c r="D19" s="182" t="n">
        <v>0.995827052769838</v>
      </c>
      <c r="E19" s="182" t="n">
        <v>100</v>
      </c>
      <c r="F19" s="182" t="n">
        <v>1.08532443485385</v>
      </c>
      <c r="G19" s="182" t="n">
        <v>82.2451881237273</v>
      </c>
      <c r="H19" s="182" t="n">
        <v>0.581250481788691</v>
      </c>
      <c r="I19" s="182" t="n">
        <v>17.7548118762727</v>
      </c>
      <c r="J19" s="182" t="s">
        <v>68</v>
      </c>
      <c r="K19" s="182" t="n">
        <v>0</v>
      </c>
      <c r="L19" s="182" t="s">
        <v>68</v>
      </c>
      <c r="M19" s="182" t="n">
        <v>0</v>
      </c>
      <c r="N19" s="182" t="s">
        <v>68</v>
      </c>
      <c r="O19" s="182" t="n">
        <v>0</v>
      </c>
      <c r="P19" s="182" t="s">
        <v>68</v>
      </c>
      <c r="Q19" s="182" t="n">
        <v>0</v>
      </c>
      <c r="R19" s="182" t="s">
        <v>68</v>
      </c>
    </row>
    <row r="20" customFormat="false" ht="12.75" hidden="false" customHeight="false" outlineLevel="0" collapsed="false">
      <c r="B20" s="68" t="s">
        <v>121</v>
      </c>
      <c r="C20" s="123"/>
      <c r="D20" s="182" t="n">
        <v>0.49227135171662</v>
      </c>
      <c r="E20" s="182" t="n">
        <v>100</v>
      </c>
      <c r="F20" s="182" t="n">
        <v>0.528452478195049</v>
      </c>
      <c r="G20" s="182" t="n">
        <v>88.1611829599531</v>
      </c>
      <c r="H20" s="182" t="n">
        <v>0.220316812170537</v>
      </c>
      <c r="I20" s="182" t="n">
        <v>11.8271423872172</v>
      </c>
      <c r="J20" s="182" t="n">
        <v>2.77706313858842</v>
      </c>
      <c r="K20" s="182" t="n">
        <v>0.0116746528296169</v>
      </c>
      <c r="L20" s="182" t="s">
        <v>68</v>
      </c>
      <c r="M20" s="182" t="n">
        <v>0</v>
      </c>
      <c r="N20" s="182" t="s">
        <v>68</v>
      </c>
      <c r="O20" s="182" t="n">
        <v>0</v>
      </c>
      <c r="P20" s="182" t="s">
        <v>68</v>
      </c>
      <c r="Q20" s="182" t="n">
        <v>0</v>
      </c>
      <c r="R20" s="182" t="s">
        <v>68</v>
      </c>
    </row>
    <row r="21" customFormat="false" ht="12.75" hidden="false" customHeight="false" outlineLevel="0" collapsed="false">
      <c r="B21" s="70" t="s">
        <v>74</v>
      </c>
      <c r="C21" s="99"/>
      <c r="D21" s="183" t="s">
        <v>68</v>
      </c>
      <c r="E21" s="183" t="s">
        <v>68</v>
      </c>
      <c r="F21" s="183" t="s">
        <v>68</v>
      </c>
      <c r="G21" s="183" t="s">
        <v>68</v>
      </c>
      <c r="H21" s="183" t="s">
        <v>68</v>
      </c>
      <c r="I21" s="183" t="s">
        <v>68</v>
      </c>
      <c r="J21" s="183" t="s">
        <v>68</v>
      </c>
      <c r="K21" s="183" t="s">
        <v>68</v>
      </c>
      <c r="L21" s="183" t="s">
        <v>68</v>
      </c>
      <c r="M21" s="183" t="s">
        <v>68</v>
      </c>
      <c r="N21" s="183" t="s">
        <v>68</v>
      </c>
      <c r="O21" s="183" t="s">
        <v>68</v>
      </c>
      <c r="P21" s="183" t="s">
        <v>68</v>
      </c>
      <c r="Q21" s="183" t="s">
        <v>68</v>
      </c>
      <c r="R21" s="183" t="s">
        <v>68</v>
      </c>
    </row>
    <row r="22" customFormat="false" ht="14.25" hidden="false" customHeight="false" outlineLevel="0" collapsed="false">
      <c r="B22" s="70" t="s">
        <v>75</v>
      </c>
      <c r="C22" s="155"/>
      <c r="D22" s="183" t="n">
        <v>4.57451966444995</v>
      </c>
      <c r="E22" s="183" t="n">
        <v>99.6652558263549</v>
      </c>
      <c r="F22" s="183" t="n">
        <v>5.39684309218335</v>
      </c>
      <c r="G22" s="183" t="n">
        <v>71.7409328999613</v>
      </c>
      <c r="H22" s="183" t="n">
        <v>2.46187220629697</v>
      </c>
      <c r="I22" s="183" t="n">
        <v>27.9243229263936</v>
      </c>
      <c r="J22" s="183" t="s">
        <v>68</v>
      </c>
      <c r="K22" s="183" t="n">
        <v>0</v>
      </c>
      <c r="L22" s="183" t="n">
        <v>1.55438208645609</v>
      </c>
      <c r="M22" s="183" t="n">
        <v>0.334744173645064</v>
      </c>
      <c r="N22" s="183" t="s">
        <v>68</v>
      </c>
      <c r="O22" s="183" t="n">
        <v>0</v>
      </c>
      <c r="P22" s="183" t="n">
        <v>1.55438208645609</v>
      </c>
      <c r="Q22" s="183" t="n">
        <v>0.334744173645064</v>
      </c>
      <c r="R22" s="183" t="n">
        <v>0.228054383414092</v>
      </c>
    </row>
    <row r="23" customFormat="false" ht="14.25" hidden="false" customHeight="false" outlineLevel="0" collapsed="false">
      <c r="B23" s="70" t="s">
        <v>76</v>
      </c>
      <c r="C23" s="184"/>
      <c r="D23" s="183" t="s">
        <v>68</v>
      </c>
      <c r="E23" s="183" t="s">
        <v>68</v>
      </c>
      <c r="F23" s="183" t="s">
        <v>68</v>
      </c>
      <c r="G23" s="183" t="s">
        <v>68</v>
      </c>
      <c r="H23" s="183" t="s">
        <v>68</v>
      </c>
      <c r="I23" s="183" t="s">
        <v>68</v>
      </c>
      <c r="J23" s="183" t="s">
        <v>68</v>
      </c>
      <c r="K23" s="183" t="s">
        <v>68</v>
      </c>
      <c r="L23" s="183" t="s">
        <v>68</v>
      </c>
      <c r="M23" s="183" t="s">
        <v>68</v>
      </c>
      <c r="N23" s="183" t="s">
        <v>68</v>
      </c>
      <c r="O23" s="183" t="s">
        <v>68</v>
      </c>
      <c r="P23" s="183" t="s">
        <v>68</v>
      </c>
      <c r="Q23" s="183" t="s">
        <v>68</v>
      </c>
      <c r="R23" s="183" t="s">
        <v>68</v>
      </c>
    </row>
    <row r="24" customFormat="false" ht="12.75" hidden="false" customHeight="false" outlineLevel="0" collapsed="false">
      <c r="B24" s="70" t="s">
        <v>77</v>
      </c>
      <c r="C24" s="124"/>
      <c r="D24" s="183" t="n">
        <v>2.66111881295884</v>
      </c>
      <c r="E24" s="183" t="n">
        <v>100</v>
      </c>
      <c r="F24" s="183" t="n">
        <v>4.80440721027232</v>
      </c>
      <c r="G24" s="183" t="n">
        <v>53.3146052926564</v>
      </c>
      <c r="H24" s="183" t="n">
        <v>0.213488764044986</v>
      </c>
      <c r="I24" s="183" t="n">
        <v>46.6853947073436</v>
      </c>
      <c r="J24" s="183" t="s">
        <v>68</v>
      </c>
      <c r="K24" s="183" t="n">
        <v>0</v>
      </c>
      <c r="L24" s="183" t="s">
        <v>68</v>
      </c>
      <c r="M24" s="183" t="n">
        <v>0</v>
      </c>
      <c r="N24" s="183" t="s">
        <v>68</v>
      </c>
      <c r="O24" s="183" t="n">
        <v>0</v>
      </c>
      <c r="P24" s="183" t="s">
        <v>68</v>
      </c>
      <c r="Q24" s="183" t="n">
        <v>0</v>
      </c>
      <c r="R24" s="183" t="s">
        <v>68</v>
      </c>
    </row>
    <row r="25" customFormat="false" ht="14.25" hidden="false" customHeight="false" outlineLevel="0" collapsed="false">
      <c r="B25" s="70" t="s">
        <v>78</v>
      </c>
      <c r="C25" s="82"/>
      <c r="D25" s="183" t="n">
        <v>3.15046709725482</v>
      </c>
      <c r="E25" s="183" t="n">
        <v>99.5071824268654</v>
      </c>
      <c r="F25" s="183" t="n">
        <v>3.31538562646998</v>
      </c>
      <c r="G25" s="183" t="n">
        <v>75.2692783016749</v>
      </c>
      <c r="H25" s="183" t="n">
        <v>2.6383230352731</v>
      </c>
      <c r="I25" s="183" t="n">
        <v>24.2379041251905</v>
      </c>
      <c r="J25" s="183" t="s">
        <v>68</v>
      </c>
      <c r="K25" s="183" t="n">
        <v>0</v>
      </c>
      <c r="L25" s="183" t="n">
        <v>3.83700696171596</v>
      </c>
      <c r="M25" s="183" t="n">
        <v>0.492817573134563</v>
      </c>
      <c r="N25" s="183" t="s">
        <v>68</v>
      </c>
      <c r="O25" s="183" t="n">
        <v>0</v>
      </c>
      <c r="P25" s="183" t="n">
        <v>3.83700696171596</v>
      </c>
      <c r="Q25" s="183" t="n">
        <v>0.492817573134563</v>
      </c>
      <c r="R25" s="183" t="s">
        <v>68</v>
      </c>
    </row>
    <row r="26" customFormat="false" ht="12.75" hidden="false" customHeight="false" outlineLevel="0" collapsed="false">
      <c r="B26" s="72" t="s">
        <v>79</v>
      </c>
      <c r="D26" s="182" t="n">
        <v>0.304966088836455</v>
      </c>
      <c r="E26" s="182" t="n">
        <v>100</v>
      </c>
      <c r="F26" s="182" t="n">
        <v>0.31797409443925</v>
      </c>
      <c r="G26" s="182" t="n">
        <v>56.4439704986315</v>
      </c>
      <c r="H26" s="182" t="n">
        <v>0.288109100426455</v>
      </c>
      <c r="I26" s="182" t="n">
        <v>43.5560295013685</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2.75" hidden="false" customHeight="false" outlineLevel="0" collapsed="false">
      <c r="B28" s="68" t="s">
        <v>81</v>
      </c>
      <c r="D28" s="182" t="s">
        <v>68</v>
      </c>
      <c r="E28" s="182" t="s">
        <v>68</v>
      </c>
      <c r="F28" s="182" t="s">
        <v>68</v>
      </c>
      <c r="G28" s="182" t="s">
        <v>68</v>
      </c>
      <c r="H28" s="182" t="s">
        <v>68</v>
      </c>
      <c r="I28" s="182" t="s">
        <v>68</v>
      </c>
      <c r="J28" s="182" t="s">
        <v>68</v>
      </c>
      <c r="K28" s="182" t="s">
        <v>68</v>
      </c>
      <c r="L28" s="182" t="s">
        <v>68</v>
      </c>
      <c r="M28" s="182" t="s">
        <v>68</v>
      </c>
      <c r="N28" s="182" t="s">
        <v>68</v>
      </c>
      <c r="O28" s="182" t="s">
        <v>68</v>
      </c>
      <c r="P28" s="182" t="s">
        <v>68</v>
      </c>
      <c r="Q28" s="182" t="s">
        <v>68</v>
      </c>
      <c r="R28" s="182" t="s">
        <v>68</v>
      </c>
    </row>
    <row r="29" customFormat="false" ht="13.9" hidden="false" customHeight="true" outlineLevel="0" collapsed="false">
      <c r="B29" s="68" t="s">
        <v>82</v>
      </c>
      <c r="D29" s="182" t="s">
        <v>68</v>
      </c>
      <c r="E29" s="182" t="s">
        <v>68</v>
      </c>
      <c r="F29" s="182" t="s">
        <v>68</v>
      </c>
      <c r="G29" s="182" t="s">
        <v>68</v>
      </c>
      <c r="H29" s="182" t="s">
        <v>68</v>
      </c>
      <c r="I29" s="182" t="s">
        <v>68</v>
      </c>
      <c r="J29" s="182" t="s">
        <v>68</v>
      </c>
      <c r="K29" s="182" t="s">
        <v>68</v>
      </c>
      <c r="L29" s="182" t="s">
        <v>68</v>
      </c>
      <c r="M29" s="182" t="s">
        <v>68</v>
      </c>
      <c r="N29" s="182" t="s">
        <v>68</v>
      </c>
      <c r="O29" s="182" t="s">
        <v>68</v>
      </c>
      <c r="P29" s="182" t="s">
        <v>68</v>
      </c>
      <c r="Q29" s="182" t="s">
        <v>68</v>
      </c>
      <c r="R29" s="182" t="s">
        <v>68</v>
      </c>
    </row>
    <row r="30" customFormat="false" ht="12.75" hidden="false" customHeight="false" outlineLevel="0" collapsed="false">
      <c r="B30" s="68" t="s">
        <v>122</v>
      </c>
      <c r="D30" s="182" t="n">
        <v>0.40206344644491</v>
      </c>
      <c r="E30" s="182" t="n">
        <v>99.9998078957553</v>
      </c>
      <c r="F30" s="182" t="n">
        <v>0.421045536238775</v>
      </c>
      <c r="G30" s="182" t="n">
        <v>86.961589194866</v>
      </c>
      <c r="H30" s="182" t="n">
        <v>0.275457754932651</v>
      </c>
      <c r="I30" s="182" t="n">
        <v>13.0382187008894</v>
      </c>
      <c r="J30" s="182" t="s">
        <v>68</v>
      </c>
      <c r="K30" s="182" t="n">
        <v>0</v>
      </c>
      <c r="L30" s="182" t="n">
        <v>2.06158149711973</v>
      </c>
      <c r="M30" s="182" t="n">
        <v>0.000192104244674825</v>
      </c>
      <c r="N30" s="182" t="s">
        <v>68</v>
      </c>
      <c r="O30" s="182" t="n">
        <v>0</v>
      </c>
      <c r="P30" s="182" t="n">
        <v>2.06158149711973</v>
      </c>
      <c r="Q30" s="182" t="n">
        <v>0.000192104244674825</v>
      </c>
      <c r="R30" s="182" t="s">
        <v>68</v>
      </c>
    </row>
    <row r="31" customFormat="false" ht="12.75" hidden="false" customHeight="false" outlineLevel="0" collapsed="false">
      <c r="B31" s="70" t="s">
        <v>84</v>
      </c>
      <c r="D31" s="183" t="n">
        <v>0.764909265138972</v>
      </c>
      <c r="E31" s="183" t="n">
        <v>100</v>
      </c>
      <c r="F31" s="183" t="n">
        <v>0.814430835534258</v>
      </c>
      <c r="G31" s="183" t="n">
        <v>68.2255140847809</v>
      </c>
      <c r="H31" s="183" t="n">
        <v>0.658577581047562</v>
      </c>
      <c r="I31" s="183" t="n">
        <v>31.7744859152191</v>
      </c>
      <c r="J31" s="183" t="s">
        <v>68</v>
      </c>
      <c r="K31" s="183" t="n">
        <v>0</v>
      </c>
      <c r="L31" s="183" t="s">
        <v>68</v>
      </c>
      <c r="M31" s="183" t="n">
        <v>0</v>
      </c>
      <c r="N31" s="183" t="s">
        <v>68</v>
      </c>
      <c r="O31" s="183" t="n">
        <v>0</v>
      </c>
      <c r="P31" s="183" t="s">
        <v>68</v>
      </c>
      <c r="Q31" s="183" t="n">
        <v>0</v>
      </c>
      <c r="R31" s="183" t="s">
        <v>68</v>
      </c>
    </row>
    <row r="32" customFormat="false" ht="12.75" hidden="false" customHeight="false" outlineLevel="0" collapsed="false">
      <c r="B32" s="70" t="s">
        <v>123</v>
      </c>
      <c r="D32" s="183" t="n">
        <v>0.484586700238105</v>
      </c>
      <c r="E32" s="183" t="n">
        <v>100</v>
      </c>
      <c r="F32" s="183" t="n">
        <v>0.518626769691045</v>
      </c>
      <c r="G32" s="183" t="n">
        <v>76.1472792914623</v>
      </c>
      <c r="H32" s="183" t="n">
        <v>0.375751452170726</v>
      </c>
      <c r="I32" s="183" t="n">
        <v>23.851344144241</v>
      </c>
      <c r="J32" s="183" t="n">
        <v>3.25109819138281</v>
      </c>
      <c r="K32" s="183" t="n">
        <v>0.00137656429668703</v>
      </c>
      <c r="L32" s="183" t="s">
        <v>68</v>
      </c>
      <c r="M32" s="183" t="n">
        <v>0</v>
      </c>
      <c r="N32" s="183" t="s">
        <v>68</v>
      </c>
      <c r="O32" s="183" t="n">
        <v>0</v>
      </c>
      <c r="P32" s="183" t="s">
        <v>68</v>
      </c>
      <c r="Q32" s="183" t="n">
        <v>0</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0.934067295968559</v>
      </c>
      <c r="E37" s="182" t="n">
        <v>100</v>
      </c>
      <c r="F37" s="182" t="n">
        <v>1.00851551037408</v>
      </c>
      <c r="G37" s="182" t="n">
        <v>80.277473810455</v>
      </c>
      <c r="H37" s="182" t="n">
        <v>0.631080930092368</v>
      </c>
      <c r="I37" s="182" t="n">
        <v>19.7115471242386</v>
      </c>
      <c r="J37" s="182" t="n">
        <v>0.552928001568817</v>
      </c>
      <c r="K37" s="182" t="n">
        <v>0.010979065306505</v>
      </c>
      <c r="L37" s="182" t="s">
        <v>68</v>
      </c>
      <c r="M37" s="182" t="n">
        <v>0</v>
      </c>
      <c r="N37" s="182" t="s">
        <v>68</v>
      </c>
      <c r="O37" s="182" t="n">
        <v>0</v>
      </c>
      <c r="P37" s="182" t="s">
        <v>68</v>
      </c>
      <c r="Q37" s="182" t="n">
        <v>0</v>
      </c>
      <c r="R37" s="182" t="s">
        <v>68</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0.933549724436457</v>
      </c>
      <c r="E41" s="78" t="n">
        <v>99.9864818742436</v>
      </c>
      <c r="F41" s="78" t="n">
        <v>0.989011525976704</v>
      </c>
      <c r="G41" s="78" t="n">
        <v>81.629183504041</v>
      </c>
      <c r="H41" s="78" t="n">
        <v>0.686731556024671</v>
      </c>
      <c r="I41" s="78" t="n">
        <v>18.355178201379</v>
      </c>
      <c r="J41" s="78" t="n">
        <v>2.39092854655621</v>
      </c>
      <c r="K41" s="78" t="n">
        <v>0.0021201688235336</v>
      </c>
      <c r="L41" s="78" t="n">
        <v>1.58880340911878</v>
      </c>
      <c r="M41" s="78" t="n">
        <v>0.013518125756401</v>
      </c>
      <c r="N41" s="78" t="n">
        <v>0.618986867027278</v>
      </c>
      <c r="O41" s="78" t="n">
        <v>0.000104583166171184</v>
      </c>
      <c r="P41" s="78" t="n">
        <v>1.59636490779781</v>
      </c>
      <c r="Q41" s="78" t="n">
        <v>0.0134135425902298</v>
      </c>
      <c r="R41" s="78" t="n">
        <v>0.191000532889564</v>
      </c>
    </row>
    <row r="42" customFormat="false" ht="12.75" hidden="false" customHeight="false" outlineLevel="0" collapsed="false">
      <c r="N42" s="113"/>
      <c r="O42" s="113"/>
      <c r="P42" s="113"/>
      <c r="Q42" s="113"/>
      <c r="R42"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6</v>
      </c>
      <c r="J11" s="152"/>
      <c r="K11" s="152"/>
      <c r="L11" s="152"/>
      <c r="M11" s="152"/>
      <c r="N11" s="152"/>
      <c r="O11" s="152" t="s">
        <v>251</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9.26927758872144</v>
      </c>
      <c r="E15" s="197" t="n">
        <v>3.17542631544195</v>
      </c>
      <c r="F15" s="197" t="n">
        <v>2.3186913622019</v>
      </c>
      <c r="G15" s="197" t="n">
        <v>2.09074226238615</v>
      </c>
      <c r="H15" s="198"/>
      <c r="I15" s="197" t="n">
        <v>5.2674110045425</v>
      </c>
      <c r="J15" s="197" t="n">
        <v>3.81294398442676</v>
      </c>
      <c r="K15" s="197" t="n">
        <v>0.208891946795089</v>
      </c>
      <c r="L15" s="197" t="n">
        <v>0.121077226674548</v>
      </c>
      <c r="M15" s="197" t="n">
        <v>2.46022942928609</v>
      </c>
      <c r="N15" s="197" t="n">
        <v>2.45435317802781</v>
      </c>
      <c r="O15" s="197" t="n">
        <v>10.2972318396734</v>
      </c>
      <c r="P15" s="197" t="n">
        <v>86.7036878911114</v>
      </c>
      <c r="Q15" s="197" t="n">
        <v>19.1847034831127</v>
      </c>
      <c r="R15" s="197" t="n">
        <v>2.75321172175301</v>
      </c>
      <c r="S15" s="197" t="n">
        <v>5.38510583206863</v>
      </c>
      <c r="T15" s="197" t="n">
        <v>4.21901865564045</v>
      </c>
      <c r="U15" s="197" t="n">
        <v>1.48000583919256</v>
      </c>
      <c r="V15" s="197" t="n">
        <v>9.48336812446189</v>
      </c>
      <c r="W15" s="197" t="n">
        <v>1.20384450986821</v>
      </c>
      <c r="X15" s="197" t="n">
        <v>0.301137367014396</v>
      </c>
      <c r="Y15" s="197" t="n">
        <v>0.462945831177645</v>
      </c>
      <c r="Z15" s="197" t="n">
        <v>0.450552817494258</v>
      </c>
    </row>
    <row r="16" s="61" customFormat="true" ht="12.75" hidden="false" customHeight="false" outlineLevel="0" collapsed="false">
      <c r="B16" s="199" t="s">
        <v>363</v>
      </c>
      <c r="C16" s="196"/>
      <c r="D16" s="200" t="n">
        <v>7.02432442508616</v>
      </c>
      <c r="E16" s="201" t="n">
        <v>2.614803367492</v>
      </c>
      <c r="F16" s="201" t="n">
        <v>2.06250125010279</v>
      </c>
      <c r="G16" s="201" t="n">
        <v>1.92927574565774</v>
      </c>
      <c r="H16" s="202"/>
      <c r="I16" s="201" t="n">
        <v>6.45584712335055</v>
      </c>
      <c r="J16" s="201" t="n">
        <v>10.0471488991805</v>
      </c>
      <c r="K16" s="201" t="n">
        <v>0.432583028542851</v>
      </c>
      <c r="L16" s="201" t="n">
        <v>0.262713187752708</v>
      </c>
      <c r="M16" s="201" t="n">
        <v>2.25436274221233</v>
      </c>
      <c r="N16" s="201" t="n">
        <v>2.23610887068235</v>
      </c>
      <c r="O16" s="201" t="n">
        <v>7.74474062161179</v>
      </c>
      <c r="P16" s="201" t="n">
        <v>80.7330779587714</v>
      </c>
      <c r="Q16" s="201" t="n">
        <v>15.0229739480051</v>
      </c>
      <c r="R16" s="201" t="n">
        <v>2.1110112411459</v>
      </c>
      <c r="S16" s="201" t="n">
        <v>4.17387587789839</v>
      </c>
      <c r="T16" s="201" t="n">
        <v>3.54258751080688</v>
      </c>
      <c r="U16" s="201" t="n">
        <v>1.33548153790951</v>
      </c>
      <c r="V16" s="201" t="n">
        <v>9.21977314204812</v>
      </c>
      <c r="W16" s="201" t="n">
        <v>0.990232748382007</v>
      </c>
      <c r="X16" s="201" t="n">
        <v>0.241078938593398</v>
      </c>
      <c r="Y16" s="201" t="n">
        <v>0.432381889129012</v>
      </c>
      <c r="Z16" s="201" t="n">
        <v>0.423349660571176</v>
      </c>
    </row>
    <row r="17" s="61" customFormat="true" ht="12.75" hidden="false" customHeight="false" outlineLevel="0" collapsed="false">
      <c r="B17" s="72" t="s">
        <v>364</v>
      </c>
      <c r="C17" s="196"/>
      <c r="D17" s="197" t="n">
        <v>9.89021735891304</v>
      </c>
      <c r="E17" s="197" t="n">
        <v>3.46753520138954</v>
      </c>
      <c r="F17" s="197" t="n">
        <v>2.87637446289562</v>
      </c>
      <c r="G17" s="197" t="n">
        <v>2.62443075473801</v>
      </c>
      <c r="H17" s="203"/>
      <c r="I17" s="197" t="n">
        <v>8.16259721800397</v>
      </c>
      <c r="J17" s="197" t="n">
        <v>3.86028557054398</v>
      </c>
      <c r="K17" s="197" t="n">
        <v>0.249119016574591</v>
      </c>
      <c r="L17" s="197" t="n">
        <v>0.133856761032774</v>
      </c>
      <c r="M17" s="197" t="n">
        <v>3.10562406431692</v>
      </c>
      <c r="N17" s="197" t="n">
        <v>3.09299472043073</v>
      </c>
      <c r="O17" s="197" t="n">
        <v>16.3387778485927</v>
      </c>
      <c r="P17" s="197" t="n">
        <v>55.5910925122319</v>
      </c>
      <c r="Q17" s="197" t="n">
        <v>11.9522327929545</v>
      </c>
      <c r="R17" s="197" t="n">
        <v>1.92764070169867</v>
      </c>
      <c r="S17" s="197" t="n">
        <v>6.20917495603114</v>
      </c>
      <c r="T17" s="197" t="n">
        <v>4.83411030973092</v>
      </c>
      <c r="U17" s="197" t="n">
        <v>1.21388265216612</v>
      </c>
      <c r="V17" s="197" t="n">
        <v>40.5486219172241</v>
      </c>
      <c r="W17" s="197" t="n">
        <v>4.67105286640237</v>
      </c>
      <c r="X17" s="197" t="n">
        <v>1.4060377386581</v>
      </c>
      <c r="Y17" s="197" t="n">
        <v>0.684984775876821</v>
      </c>
      <c r="Z17" s="197" t="n">
        <v>0.659069143580861</v>
      </c>
    </row>
    <row r="18" s="61" customFormat="true" ht="12.75" hidden="false" customHeight="false" outlineLevel="0" collapsed="false">
      <c r="B18" s="199" t="s">
        <v>365</v>
      </c>
      <c r="C18" s="196"/>
      <c r="D18" s="200" t="n">
        <v>6.76844609078939</v>
      </c>
      <c r="E18" s="201" t="n">
        <v>1.98134031521218</v>
      </c>
      <c r="F18" s="201" t="n">
        <v>1.38119433346313</v>
      </c>
      <c r="G18" s="201" t="n">
        <v>1.27229691403999</v>
      </c>
      <c r="H18" s="203"/>
      <c r="I18" s="201" t="s">
        <v>68</v>
      </c>
      <c r="J18" s="201" t="n">
        <v>0</v>
      </c>
      <c r="K18" s="201" t="n">
        <v>0</v>
      </c>
      <c r="L18" s="201" t="n">
        <v>0</v>
      </c>
      <c r="M18" s="201" t="n">
        <v>1.45196835950347</v>
      </c>
      <c r="N18" s="201" t="n">
        <v>1.45196835950347</v>
      </c>
      <c r="O18" s="201" t="n">
        <v>6.76844609078939</v>
      </c>
      <c r="P18" s="201" t="n">
        <v>100</v>
      </c>
      <c r="Q18" s="201" t="n">
        <v>30.0956925547154</v>
      </c>
      <c r="R18" s="201" t="n">
        <v>1.98134031521218</v>
      </c>
      <c r="S18" s="201" t="n">
        <v>3.90797818618057</v>
      </c>
      <c r="T18" s="201" t="n">
        <v>2.67646948856389</v>
      </c>
      <c r="U18" s="201" t="s">
        <v>68</v>
      </c>
      <c r="V18" s="201" t="n">
        <v>0</v>
      </c>
      <c r="W18" s="201" t="n">
        <v>0</v>
      </c>
      <c r="X18" s="201" t="n">
        <v>0</v>
      </c>
      <c r="Y18" s="201" t="n">
        <v>0.262889383771514</v>
      </c>
      <c r="Z18" s="201" t="n">
        <v>0.262889383771514</v>
      </c>
    </row>
    <row r="19" s="61" customFormat="true" ht="13.5" hidden="false" customHeight="false" outlineLevel="0" collapsed="false">
      <c r="B19" s="204" t="s">
        <v>366</v>
      </c>
      <c r="C19" s="205"/>
      <c r="D19" s="197" t="n">
        <v>2.28781092951238</v>
      </c>
      <c r="E19" s="197" t="n">
        <v>10.0756131478035</v>
      </c>
      <c r="F19" s="197" t="n">
        <v>1.87108128111925</v>
      </c>
      <c r="G19" s="197" t="n">
        <v>1.82438864443405</v>
      </c>
      <c r="H19" s="203"/>
      <c r="I19" s="197" t="n">
        <v>1.09190964311921</v>
      </c>
      <c r="J19" s="197" t="n">
        <v>44.2171012303118</v>
      </c>
      <c r="K19" s="197" t="n">
        <v>7.94210655833762</v>
      </c>
      <c r="L19" s="197" t="n">
        <v>4.45514406513887</v>
      </c>
      <c r="M19" s="197" t="n">
        <v>2.01947488189405</v>
      </c>
      <c r="N19" s="197" t="n">
        <v>2.09949867660349</v>
      </c>
      <c r="O19" s="197" t="n">
        <v>8.62782931677375</v>
      </c>
      <c r="P19" s="197" t="n">
        <v>9.50682456726066</v>
      </c>
      <c r="Q19" s="197" t="n">
        <v>11.2670335464024</v>
      </c>
      <c r="R19" s="197" t="n">
        <v>0.957870866037525</v>
      </c>
      <c r="S19" s="197" t="n">
        <v>5.06479801868641</v>
      </c>
      <c r="T19" s="197" t="n">
        <v>4.61237548885444</v>
      </c>
      <c r="U19" s="197" t="n">
        <v>2.12802740322081</v>
      </c>
      <c r="V19" s="197" t="n">
        <v>46.2760742024275</v>
      </c>
      <c r="W19" s="197" t="n">
        <v>13.9041242199202</v>
      </c>
      <c r="X19" s="197" t="n">
        <v>4.66259821662708</v>
      </c>
      <c r="Y19" s="197" t="n">
        <v>0.909219308723949</v>
      </c>
      <c r="Z19" s="197" t="n">
        <v>0.7123868937844</v>
      </c>
    </row>
    <row r="20" s="206" customFormat="true" ht="13.5" hidden="false" customHeight="false" outlineLevel="0" collapsed="false">
      <c r="B20" s="207" t="s">
        <v>367</v>
      </c>
      <c r="C20" s="208"/>
      <c r="D20" s="209" t="n">
        <v>7.198331380095</v>
      </c>
      <c r="E20" s="209" t="n">
        <v>3.67820394581461</v>
      </c>
      <c r="F20" s="209" t="n">
        <v>2.29669530633749</v>
      </c>
      <c r="G20" s="209" t="n">
        <v>2.10951838599331</v>
      </c>
      <c r="H20" s="210"/>
      <c r="I20" s="209" t="n">
        <v>2.39054084444229</v>
      </c>
      <c r="J20" s="209" t="n">
        <v>14.8662383693546</v>
      </c>
      <c r="K20" s="209" t="n">
        <v>0.930878527358386</v>
      </c>
      <c r="L20" s="209" t="n">
        <v>0.546810566295806</v>
      </c>
      <c r="M20" s="209" t="n">
        <v>2.42327334205229</v>
      </c>
      <c r="N20" s="209" t="n">
        <v>2.42358090488034</v>
      </c>
      <c r="O20" s="209" t="n">
        <v>11.0604832509373</v>
      </c>
      <c r="P20" s="209" t="n">
        <v>57.8103857302789</v>
      </c>
      <c r="Q20" s="209" t="n">
        <v>15.813740038204</v>
      </c>
      <c r="R20" s="209" t="n">
        <v>2.12638388902177</v>
      </c>
      <c r="S20" s="209" t="n">
        <v>5.34850273938273</v>
      </c>
      <c r="T20" s="209" t="n">
        <v>4.27555122741388</v>
      </c>
      <c r="U20" s="209" t="n">
        <v>1.64269543588004</v>
      </c>
      <c r="V20" s="209" t="n">
        <v>27.3233759003665</v>
      </c>
      <c r="W20" s="209" t="n">
        <v>3.77094378765261</v>
      </c>
      <c r="X20" s="209" t="n">
        <v>1.00500949049704</v>
      </c>
      <c r="Y20" s="209" t="n">
        <v>0.571185246400244</v>
      </c>
      <c r="Z20" s="209" t="n">
        <v>0.529195801096853</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2.35009792771727</v>
      </c>
      <c r="F22" s="209" t="n">
        <v>2.28886310780558</v>
      </c>
      <c r="G22" s="209" t="n">
        <v>2.17070905984391</v>
      </c>
      <c r="H22" s="216"/>
      <c r="I22" s="215"/>
      <c r="J22" s="217"/>
      <c r="K22" s="209" t="n">
        <v>0.592442643781311</v>
      </c>
      <c r="L22" s="209" t="n">
        <v>0.349371159847712</v>
      </c>
      <c r="M22" s="209" t="n">
        <v>2.33970179143094</v>
      </c>
      <c r="N22" s="209" t="n">
        <v>2.3393988041755</v>
      </c>
      <c r="O22" s="217"/>
      <c r="P22" s="217"/>
      <c r="Q22" s="209" t="n">
        <v>10.884020931003</v>
      </c>
      <c r="R22" s="209" t="n">
        <v>1.35860067705265</v>
      </c>
      <c r="S22" s="209" t="n">
        <v>5.78803931559923</v>
      </c>
      <c r="T22" s="209" t="n">
        <v>5.14409879281903</v>
      </c>
      <c r="U22" s="217"/>
      <c r="V22" s="217"/>
      <c r="W22" s="209" t="n">
        <v>2.33819674311062</v>
      </c>
      <c r="X22" s="209" t="n">
        <v>0.642126090816912</v>
      </c>
      <c r="Y22" s="209" t="n">
        <v>0.6732114974119</v>
      </c>
      <c r="Z22" s="209" t="n">
        <v>0.65000033284368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9.15906098559515</v>
      </c>
      <c r="E15" s="197" t="n">
        <v>11.3761384732921</v>
      </c>
      <c r="F15" s="197" t="n">
        <v>9.15795421619455</v>
      </c>
      <c r="G15" s="197" t="n">
        <v>11.3662348420697</v>
      </c>
      <c r="H15" s="197" t="n">
        <v>10.4292820429816</v>
      </c>
      <c r="I15" s="197" t="n">
        <v>0.00990363122239182</v>
      </c>
      <c r="J15" s="197" t="s">
        <v>68</v>
      </c>
      <c r="K15" s="197" t="n">
        <v>0</v>
      </c>
      <c r="L15" s="197" t="n">
        <v>10.443332325696</v>
      </c>
      <c r="M15" s="197" t="n">
        <v>88.6238615267079</v>
      </c>
      <c r="N15" s="197" t="n">
        <v>8.22874609702178</v>
      </c>
      <c r="O15" s="197" t="n">
        <v>61.0484612567537</v>
      </c>
      <c r="P15" s="197" t="s">
        <v>68</v>
      </c>
      <c r="Q15" s="197" t="n">
        <v>0</v>
      </c>
      <c r="R15" s="197" t="n">
        <v>2.67189280838722</v>
      </c>
      <c r="S15" s="197" t="n">
        <v>0.00375186854118462</v>
      </c>
      <c r="T15" s="197" t="n">
        <v>3.97443633414662</v>
      </c>
      <c r="U15" s="197" t="n">
        <v>8.8599535016892</v>
      </c>
      <c r="V15" s="197" t="n">
        <v>20.6946381445592</v>
      </c>
      <c r="W15" s="197" t="n">
        <v>18.6768464048461</v>
      </c>
      <c r="X15" s="197" t="n">
        <v>41.385628931849</v>
      </c>
      <c r="Y15" s="197" t="n">
        <v>0.0348484948777531</v>
      </c>
    </row>
    <row r="16" customFormat="false" ht="12.75" hidden="false" customHeight="false" outlineLevel="0" collapsed="false">
      <c r="B16" s="199" t="s">
        <v>363</v>
      </c>
      <c r="C16" s="99"/>
      <c r="D16" s="201" t="n">
        <v>10.4436774493487</v>
      </c>
      <c r="E16" s="201" t="n">
        <v>6.10848511462678</v>
      </c>
      <c r="F16" s="201" t="n">
        <v>13.1978451455331</v>
      </c>
      <c r="G16" s="201" t="n">
        <v>3.58247562674028</v>
      </c>
      <c r="H16" s="201" t="s">
        <v>68</v>
      </c>
      <c r="I16" s="201" t="n">
        <v>0</v>
      </c>
      <c r="J16" s="201" t="n">
        <v>6.53761981541971</v>
      </c>
      <c r="K16" s="201" t="n">
        <v>2.5260094878865</v>
      </c>
      <c r="L16" s="201" t="n">
        <v>7.56915057540073</v>
      </c>
      <c r="M16" s="201" t="n">
        <v>93.8915148853732</v>
      </c>
      <c r="N16" s="201" t="n">
        <v>9.20905696001267</v>
      </c>
      <c r="O16" s="201" t="n">
        <v>38.7437653253781</v>
      </c>
      <c r="P16" s="201" t="n">
        <v>6.46966592851067</v>
      </c>
      <c r="Q16" s="201" t="n">
        <v>1.65815529008368</v>
      </c>
      <c r="R16" s="201" t="s">
        <v>68</v>
      </c>
      <c r="S16" s="201" t="n">
        <v>0</v>
      </c>
      <c r="T16" s="201" t="n">
        <v>3.25608018889223</v>
      </c>
      <c r="U16" s="201" t="n">
        <v>42.3057981152569</v>
      </c>
      <c r="V16" s="201" t="n">
        <v>21.1722927295478</v>
      </c>
      <c r="W16" s="201" t="n">
        <v>8.67502022571334</v>
      </c>
      <c r="X16" s="201" t="n">
        <v>8.66423437262727</v>
      </c>
      <c r="Y16" s="201" t="n">
        <v>2.50877592894114</v>
      </c>
    </row>
    <row r="17" customFormat="false" ht="12.75" hidden="false" customHeight="false" outlineLevel="0" collapsed="false">
      <c r="B17" s="72" t="s">
        <v>364</v>
      </c>
      <c r="C17" s="99"/>
      <c r="D17" s="197" t="n">
        <v>7.7028266406463</v>
      </c>
      <c r="E17" s="197" t="n">
        <v>47.9374934085482</v>
      </c>
      <c r="F17" s="197" t="n">
        <v>7.70277662260108</v>
      </c>
      <c r="G17" s="197" t="n">
        <v>47.9365335990568</v>
      </c>
      <c r="H17" s="197" t="n">
        <v>10.2009179042838</v>
      </c>
      <c r="I17" s="197" t="n">
        <v>0.000959809491363042</v>
      </c>
      <c r="J17" s="197" t="s">
        <v>68</v>
      </c>
      <c r="K17" s="197" t="n">
        <v>0</v>
      </c>
      <c r="L17" s="197" t="n">
        <v>24.2904859243511</v>
      </c>
      <c r="M17" s="197" t="n">
        <v>52.0625065914519</v>
      </c>
      <c r="N17" s="197" t="n">
        <v>8.11971170111995</v>
      </c>
      <c r="O17" s="197" t="n">
        <v>19.9300746448665</v>
      </c>
      <c r="P17" s="197" t="n">
        <v>7.54569612293691</v>
      </c>
      <c r="Q17" s="197" t="n">
        <v>1.32821564556641</v>
      </c>
      <c r="R17" s="197" t="s">
        <v>68</v>
      </c>
      <c r="S17" s="197" t="n">
        <v>0</v>
      </c>
      <c r="T17" s="197" t="n">
        <v>5.86661913176364</v>
      </c>
      <c r="U17" s="197" t="n">
        <v>0.0192535973950083</v>
      </c>
      <c r="V17" s="197" t="n">
        <v>35.4936854009297</v>
      </c>
      <c r="W17" s="197" t="n">
        <v>30.7846625525414</v>
      </c>
      <c r="X17" s="197" t="n">
        <v>2.4329890115772</v>
      </c>
      <c r="Y17" s="197" t="n">
        <v>0.000300151082571513</v>
      </c>
    </row>
    <row r="18" customFormat="false" ht="12.75" hidden="false" customHeight="false" outlineLevel="0" collapsed="false">
      <c r="B18" s="199" t="s">
        <v>365</v>
      </c>
      <c r="C18" s="99"/>
      <c r="D18" s="201" t="n">
        <v>8.4957798054721</v>
      </c>
      <c r="E18" s="201" t="n">
        <v>0.0406363580170592</v>
      </c>
      <c r="F18" s="201" t="n">
        <v>8.9924250892204</v>
      </c>
      <c r="G18" s="201" t="n">
        <v>0.0343807191460722</v>
      </c>
      <c r="H18" s="201" t="s">
        <v>68</v>
      </c>
      <c r="I18" s="201" t="n">
        <v>0</v>
      </c>
      <c r="J18" s="201" t="n">
        <v>5.76623892756692</v>
      </c>
      <c r="K18" s="201" t="n">
        <v>0.00625563887098695</v>
      </c>
      <c r="L18" s="201" t="n">
        <v>6.76774387992402</v>
      </c>
      <c r="M18" s="201" t="n">
        <v>99.959363641983</v>
      </c>
      <c r="N18" s="201" t="n">
        <v>4.77074881669459</v>
      </c>
      <c r="O18" s="201" t="n">
        <v>82.1069331966693</v>
      </c>
      <c r="P18" s="201" t="s">
        <v>68</v>
      </c>
      <c r="Q18" s="201" t="n">
        <v>0</v>
      </c>
      <c r="R18" s="201" t="n">
        <v>1.37209389390139</v>
      </c>
      <c r="S18" s="201" t="n">
        <v>0.000211680152073982</v>
      </c>
      <c r="T18" s="201" t="n">
        <v>5.17487784832572</v>
      </c>
      <c r="U18" s="201" t="n">
        <v>0.201982865095335</v>
      </c>
      <c r="V18" s="201" t="n">
        <v>16.0637570013209</v>
      </c>
      <c r="W18" s="201" t="n">
        <v>17.6391227566132</v>
      </c>
      <c r="X18" s="201" t="n">
        <v>35.2473053442942</v>
      </c>
      <c r="Y18" s="201" t="n">
        <v>0.01111314345312</v>
      </c>
    </row>
    <row r="19" customFormat="false" ht="13.5" hidden="false" customHeight="false" outlineLevel="0" collapsed="false">
      <c r="B19" s="204" t="s">
        <v>366</v>
      </c>
      <c r="C19" s="99"/>
      <c r="D19" s="197" t="n">
        <v>5.39600640258006</v>
      </c>
      <c r="E19" s="197" t="n">
        <v>0.864947569939167</v>
      </c>
      <c r="F19" s="197" t="n">
        <v>5.30178003476441</v>
      </c>
      <c r="G19" s="197" t="n">
        <v>0.813994537442977</v>
      </c>
      <c r="H19" s="197" t="n">
        <v>6.90130932426128</v>
      </c>
      <c r="I19" s="197" t="n">
        <v>0.0509530324961906</v>
      </c>
      <c r="J19" s="197" t="s">
        <v>68</v>
      </c>
      <c r="K19" s="197" t="n">
        <v>0</v>
      </c>
      <c r="L19" s="197" t="n">
        <v>8.65602678384098</v>
      </c>
      <c r="M19" s="197" t="n">
        <v>99.1350524300608</v>
      </c>
      <c r="N19" s="197" t="n">
        <v>7.95999705981403</v>
      </c>
      <c r="O19" s="197" t="n">
        <v>68.8514748747236</v>
      </c>
      <c r="P19" s="197" t="n">
        <v>8.69004696917981</v>
      </c>
      <c r="Q19" s="197" t="n">
        <v>2.62585004694766</v>
      </c>
      <c r="R19" s="197" t="n">
        <v>6.61389509507529</v>
      </c>
      <c r="S19" s="197" t="n">
        <v>20.9443677546641</v>
      </c>
      <c r="T19" s="197" t="s">
        <v>68</v>
      </c>
      <c r="U19" s="197" t="n">
        <v>0</v>
      </c>
      <c r="V19" s="197" t="n">
        <v>22.15217499686</v>
      </c>
      <c r="W19" s="197" t="n">
        <v>6.71335975372542</v>
      </c>
      <c r="X19" s="197" t="s">
        <v>68</v>
      </c>
      <c r="Y19" s="197" t="n">
        <v>0</v>
      </c>
    </row>
    <row r="20" customFormat="false" ht="14.25" hidden="false" customHeight="false" outlineLevel="0" collapsed="false">
      <c r="B20" s="76" t="s">
        <v>379</v>
      </c>
      <c r="C20" s="123"/>
      <c r="D20" s="78" t="n">
        <v>8.20843402999626</v>
      </c>
      <c r="E20" s="78" t="n">
        <v>18.9121551601087</v>
      </c>
      <c r="F20" s="78" t="n">
        <v>8.25149539415495</v>
      </c>
      <c r="G20" s="78" t="n">
        <v>18.4274500128923</v>
      </c>
      <c r="H20" s="78" t="n">
        <v>9.20945555741967</v>
      </c>
      <c r="I20" s="78" t="n">
        <v>0.00629795494981402</v>
      </c>
      <c r="J20" s="78" t="n">
        <v>6.53660397197533</v>
      </c>
      <c r="K20" s="78" t="n">
        <v>0.478407192266567</v>
      </c>
      <c r="L20" s="78" t="n">
        <v>11.7256679959161</v>
      </c>
      <c r="M20" s="78" t="n">
        <v>81.0878448398913</v>
      </c>
      <c r="N20" s="78" t="n">
        <v>7.75281946836054</v>
      </c>
      <c r="O20" s="78" t="n">
        <v>47.9004066532261</v>
      </c>
      <c r="P20" s="78" t="n">
        <v>7.28065707101031</v>
      </c>
      <c r="Q20" s="78" t="n">
        <v>0.792593711949491</v>
      </c>
      <c r="R20" s="78" t="n">
        <v>6.60726902735987</v>
      </c>
      <c r="S20" s="78" t="n">
        <v>0.889515615642377</v>
      </c>
      <c r="T20" s="78" t="n">
        <v>3.47722342818352</v>
      </c>
      <c r="U20" s="78" t="n">
        <v>11.4914022881593</v>
      </c>
      <c r="V20" s="78" t="n">
        <v>26.7931498631212</v>
      </c>
      <c r="W20" s="78" t="n">
        <v>19.5245823481316</v>
      </c>
      <c r="X20" s="78" t="n">
        <v>9.63500847983723</v>
      </c>
      <c r="Y20" s="78" t="n">
        <v>0.489344222782383</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97054212003791</v>
      </c>
      <c r="E15" s="197" t="n">
        <v>100</v>
      </c>
      <c r="F15" s="197" t="n">
        <v>3.93634530649155</v>
      </c>
      <c r="G15" s="197" t="n">
        <v>98.1283223294055</v>
      </c>
      <c r="H15" s="197" t="n">
        <v>5.76341275959075</v>
      </c>
      <c r="I15" s="197" t="n">
        <v>1.87167767059454</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3</v>
      </c>
      <c r="C16" s="99"/>
      <c r="D16" s="201" t="n">
        <v>4.78360634224141</v>
      </c>
      <c r="E16" s="201" t="n">
        <v>100</v>
      </c>
      <c r="F16" s="201" t="n">
        <v>4.80753074546311</v>
      </c>
      <c r="G16" s="201" t="n">
        <v>98.8217293819072</v>
      </c>
      <c r="H16" s="201" t="s">
        <v>68</v>
      </c>
      <c r="I16" s="201" t="n">
        <v>0</v>
      </c>
      <c r="J16" s="201" t="n">
        <v>2.77706313858842</v>
      </c>
      <c r="K16" s="201" t="n">
        <v>1.1782706180928</v>
      </c>
      <c r="L16" s="201" t="s">
        <v>68</v>
      </c>
      <c r="M16" s="201" t="n">
        <v>0</v>
      </c>
      <c r="N16" s="201" t="s">
        <v>68</v>
      </c>
      <c r="O16" s="201" t="n">
        <v>0</v>
      </c>
      <c r="P16" s="201" t="s">
        <v>68</v>
      </c>
      <c r="Q16" s="201" t="n">
        <v>0</v>
      </c>
      <c r="R16" s="201" t="s">
        <v>68</v>
      </c>
    </row>
    <row r="17" customFormat="false" ht="12.75" hidden="false" customHeight="false" outlineLevel="0" collapsed="false">
      <c r="B17" s="204" t="s">
        <v>364</v>
      </c>
      <c r="C17" s="99"/>
      <c r="D17" s="197" t="n">
        <v>1.24479932170183</v>
      </c>
      <c r="E17" s="197" t="n">
        <v>99.9941661443259</v>
      </c>
      <c r="F17" s="197" t="n">
        <v>1.2448185471084</v>
      </c>
      <c r="G17" s="197" t="n">
        <v>99.9555899109338</v>
      </c>
      <c r="H17" s="197" t="n">
        <v>1.19498401609678</v>
      </c>
      <c r="I17" s="197" t="n">
        <v>0.0385762333920982</v>
      </c>
      <c r="J17" s="197" t="s">
        <v>68</v>
      </c>
      <c r="K17" s="197" t="n">
        <v>0</v>
      </c>
      <c r="L17" s="197" t="n">
        <v>2.06158149711973</v>
      </c>
      <c r="M17" s="197" t="n">
        <v>0.0058338556741195</v>
      </c>
      <c r="N17" s="197" t="s">
        <v>68</v>
      </c>
      <c r="O17" s="197" t="n">
        <v>0</v>
      </c>
      <c r="P17" s="197" t="n">
        <v>2.06158149711973</v>
      </c>
      <c r="Q17" s="197" t="n">
        <v>0.0058338556741195</v>
      </c>
      <c r="R17" s="197" t="s">
        <v>68</v>
      </c>
    </row>
    <row r="18" customFormat="false" ht="12.75" hidden="false" customHeight="false" outlineLevel="0" collapsed="false">
      <c r="B18" s="221" t="s">
        <v>365</v>
      </c>
      <c r="C18" s="99"/>
      <c r="D18" s="201" t="n">
        <v>9.14996776302665</v>
      </c>
      <c r="E18" s="201" t="n">
        <v>100</v>
      </c>
      <c r="F18" s="201" t="n">
        <v>9.52048962228099</v>
      </c>
      <c r="G18" s="201" t="n">
        <v>94.0899868298499</v>
      </c>
      <c r="H18" s="201" t="s">
        <v>68</v>
      </c>
      <c r="I18" s="201" t="n">
        <v>0</v>
      </c>
      <c r="J18" s="201" t="n">
        <v>3.25109819138281</v>
      </c>
      <c r="K18" s="201" t="n">
        <v>5.9100131701501</v>
      </c>
      <c r="L18" s="201" t="s">
        <v>68</v>
      </c>
      <c r="M18" s="201" t="n">
        <v>0</v>
      </c>
      <c r="N18" s="201" t="s">
        <v>68</v>
      </c>
      <c r="O18" s="201" t="n">
        <v>0</v>
      </c>
      <c r="P18" s="201" t="s">
        <v>68</v>
      </c>
      <c r="Q18" s="201" t="n">
        <v>0</v>
      </c>
      <c r="R18" s="201" t="s">
        <v>68</v>
      </c>
    </row>
    <row r="19" customFormat="false" ht="13.5" hidden="false" customHeight="false" outlineLevel="0" collapsed="false">
      <c r="B19" s="204" t="s">
        <v>366</v>
      </c>
      <c r="C19" s="99"/>
      <c r="D19" s="197" t="n">
        <v>1.72279357354455</v>
      </c>
      <c r="E19" s="197" t="n">
        <v>100</v>
      </c>
      <c r="F19" s="197" t="n">
        <v>1.765667347708</v>
      </c>
      <c r="G19" s="197" t="n">
        <v>96.0320379332675</v>
      </c>
      <c r="H19" s="197" t="n">
        <v>0.789226151997225</v>
      </c>
      <c r="I19" s="197" t="n">
        <v>2.06762754802731</v>
      </c>
      <c r="J19" s="197" t="n">
        <v>0.571950831622805</v>
      </c>
      <c r="K19" s="197" t="n">
        <v>1.90033451870519</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2.821496269082</v>
      </c>
      <c r="E20" s="78" t="n">
        <v>99.9974484040519</v>
      </c>
      <c r="F20" s="78" t="n">
        <v>2.79513335256499</v>
      </c>
      <c r="G20" s="78" t="n">
        <v>98.9595401024651</v>
      </c>
      <c r="H20" s="78" t="n">
        <v>5.61462469356221</v>
      </c>
      <c r="I20" s="78" t="n">
        <v>0.944338560917143</v>
      </c>
      <c r="J20" s="78" t="n">
        <v>2.51373884299838</v>
      </c>
      <c r="K20" s="78" t="n">
        <v>0.0935697406697144</v>
      </c>
      <c r="L20" s="78" t="n">
        <v>2.06158149711973</v>
      </c>
      <c r="M20" s="78" t="n">
        <v>0.00255159594807474</v>
      </c>
      <c r="N20" s="78" t="s">
        <v>68</v>
      </c>
      <c r="O20" s="78" t="n">
        <v>0</v>
      </c>
      <c r="P20" s="78" t="n">
        <v>2.06158149711973</v>
      </c>
      <c r="Q20" s="78" t="n">
        <v>0.00255159594807474</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796327160568301</v>
      </c>
      <c r="E15" s="66" t="n">
        <v>94.7749069114993</v>
      </c>
      <c r="F15" s="66" t="n">
        <v>7.91005304523932</v>
      </c>
      <c r="G15" s="66" t="n">
        <v>3.90385266657225</v>
      </c>
      <c r="H15" s="66" t="n">
        <v>26.5606660004295</v>
      </c>
      <c r="I15" s="66" t="n">
        <v>1.32124042192847</v>
      </c>
      <c r="J15" s="100"/>
      <c r="K15" s="66" t="n">
        <v>1.41444539740453</v>
      </c>
      <c r="L15" s="66" t="n">
        <v>82.211215088474</v>
      </c>
    </row>
    <row r="16" customFormat="false" ht="12.75" hidden="false" customHeight="false" outlineLevel="0" collapsed="false">
      <c r="B16" s="68" t="s">
        <v>69</v>
      </c>
      <c r="C16" s="99"/>
      <c r="D16" s="69" t="n">
        <v>0.522260349808092</v>
      </c>
      <c r="E16" s="69" t="n">
        <v>96.5114937658798</v>
      </c>
      <c r="F16" s="69" t="n">
        <v>14.0185306824141</v>
      </c>
      <c r="G16" s="69" t="n">
        <v>2.27119916991022</v>
      </c>
      <c r="H16" s="69" t="n">
        <v>31.4748939852598</v>
      </c>
      <c r="I16" s="69" t="n">
        <v>1.21730706420994</v>
      </c>
      <c r="J16" s="100"/>
      <c r="K16" s="69" t="n">
        <v>1.20557612537445</v>
      </c>
      <c r="L16" s="69" t="n">
        <v>51.7064825708536</v>
      </c>
    </row>
    <row r="17" customFormat="false" ht="12.75" hidden="false" customHeight="false" outlineLevel="0" collapsed="false">
      <c r="B17" s="68" t="s">
        <v>70</v>
      </c>
      <c r="C17" s="99"/>
      <c r="D17" s="69" t="n">
        <v>0.526507636809954</v>
      </c>
      <c r="E17" s="69" t="n">
        <v>100</v>
      </c>
      <c r="F17" s="69" t="s">
        <v>68</v>
      </c>
      <c r="G17" s="69" t="n">
        <v>0</v>
      </c>
      <c r="H17" s="69" t="s">
        <v>68</v>
      </c>
      <c r="I17" s="69" t="n">
        <v>0</v>
      </c>
      <c r="J17" s="100"/>
      <c r="K17" s="69" t="n">
        <v>0.526507636809954</v>
      </c>
      <c r="L17" s="69" t="n">
        <v>100</v>
      </c>
    </row>
    <row r="18" customFormat="false" ht="12.75" hidden="false" customHeight="false" outlineLevel="0" collapsed="false">
      <c r="B18" s="68" t="s">
        <v>71</v>
      </c>
      <c r="C18" s="99"/>
      <c r="D18" s="69" t="n">
        <v>0.734238602363195</v>
      </c>
      <c r="E18" s="69" t="n">
        <v>97.4542516438644</v>
      </c>
      <c r="F18" s="69" t="n">
        <v>16.0574601914238</v>
      </c>
      <c r="G18" s="69" t="n">
        <v>1.82998660890985</v>
      </c>
      <c r="H18" s="69" t="n">
        <v>82.6185203103623</v>
      </c>
      <c r="I18" s="69" t="n">
        <v>0.715761747225766</v>
      </c>
      <c r="J18" s="100"/>
      <c r="K18" s="69" t="n">
        <v>1.60074787095303</v>
      </c>
      <c r="L18" s="69" t="n">
        <v>90.2643050115215</v>
      </c>
    </row>
    <row r="19" customFormat="false" ht="12.75" hidden="false" customHeight="false" outlineLevel="0" collapsed="false">
      <c r="B19" s="68" t="s">
        <v>120</v>
      </c>
      <c r="C19" s="99"/>
      <c r="D19" s="69" t="n">
        <v>1.11072450039487</v>
      </c>
      <c r="E19" s="69" t="n">
        <v>95.5669743494781</v>
      </c>
      <c r="F19" s="69" t="n">
        <v>14.5859170871793</v>
      </c>
      <c r="G19" s="69" t="n">
        <v>1.29885028918862</v>
      </c>
      <c r="H19" s="69" t="n">
        <v>38.5841334710225</v>
      </c>
      <c r="I19" s="69" t="n">
        <v>3.13417536133324</v>
      </c>
      <c r="J19" s="100"/>
      <c r="K19" s="69" t="n">
        <v>2.46022942928609</v>
      </c>
      <c r="L19" s="69" t="n">
        <v>57.9616536358473</v>
      </c>
    </row>
    <row r="20" customFormat="false" ht="12.75" hidden="false" customHeight="false" outlineLevel="0" collapsed="false">
      <c r="B20" s="68" t="s">
        <v>121</v>
      </c>
      <c r="C20" s="99"/>
      <c r="D20" s="69" t="n">
        <v>0.492685317452153</v>
      </c>
      <c r="E20" s="69" t="n">
        <v>90.480807113417</v>
      </c>
      <c r="F20" s="69" t="n">
        <v>9.53365517678829</v>
      </c>
      <c r="G20" s="69" t="n">
        <v>4.95258222735911</v>
      </c>
      <c r="H20" s="69" t="n">
        <v>29.2649204908596</v>
      </c>
      <c r="I20" s="69" t="n">
        <v>4.56661065922391</v>
      </c>
      <c r="J20" s="100"/>
      <c r="K20" s="69" t="n">
        <v>2.25436274221233</v>
      </c>
      <c r="L20" s="69" t="n">
        <v>60.7312747884846</v>
      </c>
    </row>
    <row r="21" customFormat="false" ht="12.75" hidden="false" customHeight="false" outlineLevel="0" collapsed="false">
      <c r="B21" s="70" t="s">
        <v>74</v>
      </c>
      <c r="C21" s="99"/>
      <c r="D21" s="71" t="n">
        <v>1.04203390822933</v>
      </c>
      <c r="E21" s="71" t="n">
        <v>97.7783947102102</v>
      </c>
      <c r="F21" s="71" t="s">
        <v>68</v>
      </c>
      <c r="G21" s="71" t="n">
        <v>0</v>
      </c>
      <c r="H21" s="71" t="n">
        <v>90.0000000885925</v>
      </c>
      <c r="I21" s="71" t="n">
        <v>2.22160528978984</v>
      </c>
      <c r="J21" s="100"/>
      <c r="K21" s="71" t="n">
        <v>3.01832879058174</v>
      </c>
      <c r="L21" s="71" t="n">
        <v>60.3903361279991</v>
      </c>
    </row>
    <row r="22" customFormat="false" ht="12.75" hidden="false" customHeight="false" outlineLevel="0" collapsed="false">
      <c r="B22" s="70" t="s">
        <v>75</v>
      </c>
      <c r="C22" s="99"/>
      <c r="D22" s="71" t="n">
        <v>1.63744823444208</v>
      </c>
      <c r="E22" s="71" t="n">
        <v>93.602496967407</v>
      </c>
      <c r="F22" s="71" t="n">
        <v>11.2756872725517</v>
      </c>
      <c r="G22" s="71" t="n">
        <v>3.56641754499039</v>
      </c>
      <c r="H22" s="71" t="n">
        <v>39.3766548405448</v>
      </c>
      <c r="I22" s="71" t="n">
        <v>2.83108548760267</v>
      </c>
      <c r="J22" s="100"/>
      <c r="K22" s="71" t="n">
        <v>3.0496172838871</v>
      </c>
      <c r="L22" s="71" t="n">
        <v>49.5084201426958</v>
      </c>
    </row>
    <row r="23" customFormat="false" ht="12.75" hidden="false" customHeight="false" outlineLevel="0" collapsed="false">
      <c r="B23" s="70" t="s">
        <v>76</v>
      </c>
      <c r="C23" s="99"/>
      <c r="D23" s="71" t="n">
        <v>1.39636307454621</v>
      </c>
      <c r="E23" s="71" t="n">
        <v>79.2475011168696</v>
      </c>
      <c r="F23" s="71" t="s">
        <v>68</v>
      </c>
      <c r="G23" s="71" t="n">
        <v>0</v>
      </c>
      <c r="H23" s="71" t="n">
        <v>58.9690778013749</v>
      </c>
      <c r="I23" s="71" t="n">
        <v>20.7524988831304</v>
      </c>
      <c r="J23" s="100"/>
      <c r="K23" s="71" t="n">
        <v>13.3441400552192</v>
      </c>
      <c r="L23" s="71" t="n">
        <v>83.7520512663056</v>
      </c>
    </row>
    <row r="24" customFormat="false" ht="12.75" hidden="false" customHeight="false" outlineLevel="0" collapsed="false">
      <c r="B24" s="70" t="s">
        <v>77</v>
      </c>
      <c r="C24" s="99"/>
      <c r="D24" s="71" t="n">
        <v>2.46222885536643</v>
      </c>
      <c r="E24" s="71" t="n">
        <v>84.5090282547183</v>
      </c>
      <c r="F24" s="71" t="s">
        <v>68</v>
      </c>
      <c r="G24" s="71" t="n">
        <v>0</v>
      </c>
      <c r="H24" s="71" t="n">
        <v>3.14326758682812</v>
      </c>
      <c r="I24" s="71" t="n">
        <v>15.4909717452817</v>
      </c>
      <c r="J24" s="100"/>
      <c r="K24" s="71" t="n">
        <v>2.56772837283159</v>
      </c>
      <c r="L24" s="71" t="n">
        <v>7.03983233422969</v>
      </c>
    </row>
    <row r="25" customFormat="false" ht="12.75" hidden="false" customHeight="false" outlineLevel="0" collapsed="false">
      <c r="B25" s="70" t="s">
        <v>78</v>
      </c>
      <c r="C25" s="99"/>
      <c r="D25" s="71" t="n">
        <v>1.3578839674704</v>
      </c>
      <c r="E25" s="71" t="n">
        <v>87.8739342002216</v>
      </c>
      <c r="F25" s="71" t="n">
        <v>3.07773724919962</v>
      </c>
      <c r="G25" s="71" t="n">
        <v>7.03755619225619</v>
      </c>
      <c r="H25" s="71" t="n">
        <v>34.6363631634153</v>
      </c>
      <c r="I25" s="71" t="n">
        <v>5.08850960752219</v>
      </c>
      <c r="J25" s="100"/>
      <c r="K25" s="71" t="n">
        <v>3.17229821971939</v>
      </c>
      <c r="L25" s="71" t="n">
        <v>95.9445922744547</v>
      </c>
    </row>
    <row r="26" customFormat="false" ht="12.75" hidden="false" customHeight="false" outlineLevel="0" collapsed="false">
      <c r="B26" s="72" t="s">
        <v>79</v>
      </c>
      <c r="C26" s="99"/>
      <c r="D26" s="69" t="n">
        <v>0.593001693220302</v>
      </c>
      <c r="E26" s="69" t="n">
        <v>95.4487837120188</v>
      </c>
      <c r="F26" s="69" t="n">
        <v>15.2008521612534</v>
      </c>
      <c r="G26" s="69" t="n">
        <v>1.61364198162565</v>
      </c>
      <c r="H26" s="69" t="n">
        <v>28.8924034396653</v>
      </c>
      <c r="I26" s="69" t="n">
        <v>2.93757430635558</v>
      </c>
      <c r="J26" s="100"/>
      <c r="K26" s="69" t="n">
        <v>1.6600360555415</v>
      </c>
      <c r="L26" s="69" t="n">
        <v>65.3564157367283</v>
      </c>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C28" s="99"/>
      <c r="D28" s="69" t="n">
        <v>0.0977875393753625</v>
      </c>
      <c r="E28" s="69" t="n">
        <v>100</v>
      </c>
      <c r="F28" s="69" t="s">
        <v>68</v>
      </c>
      <c r="G28" s="69" t="n">
        <v>0</v>
      </c>
      <c r="H28" s="69" t="s">
        <v>68</v>
      </c>
      <c r="I28" s="69" t="n">
        <v>0</v>
      </c>
      <c r="J28" s="100"/>
      <c r="K28" s="69" t="n">
        <v>0.0977875393753625</v>
      </c>
      <c r="L28" s="69" t="n">
        <v>100</v>
      </c>
    </row>
    <row r="29" customFormat="false" ht="12.75" hidden="false" customHeight="false" outlineLevel="0" collapsed="false">
      <c r="B29" s="68" t="s">
        <v>82</v>
      </c>
      <c r="C29" s="99"/>
      <c r="D29" s="69" t="n">
        <v>0.22634255881495</v>
      </c>
      <c r="E29" s="69" t="n">
        <v>100</v>
      </c>
      <c r="F29" s="69" t="s">
        <v>68</v>
      </c>
      <c r="G29" s="69" t="n">
        <v>0</v>
      </c>
      <c r="H29" s="69" t="s">
        <v>68</v>
      </c>
      <c r="I29" s="69" t="n">
        <v>0</v>
      </c>
      <c r="J29" s="100"/>
      <c r="K29" s="69" t="n">
        <v>0.22634255881495</v>
      </c>
      <c r="L29" s="69" t="n">
        <v>0.301882812641298</v>
      </c>
    </row>
    <row r="30" customFormat="false" ht="12.75" hidden="false" customHeight="false" outlineLevel="0" collapsed="false">
      <c r="B30" s="68" t="s">
        <v>122</v>
      </c>
      <c r="C30" s="99"/>
      <c r="D30" s="69" t="n">
        <v>0.817240581877231</v>
      </c>
      <c r="E30" s="69" t="n">
        <v>90.6888315642523</v>
      </c>
      <c r="F30" s="69" t="n">
        <v>10.6447992000431</v>
      </c>
      <c r="G30" s="69" t="n">
        <v>3.77485403647506</v>
      </c>
      <c r="H30" s="69" t="n">
        <v>35.4505245858857</v>
      </c>
      <c r="I30" s="69" t="n">
        <v>5.53631439927263</v>
      </c>
      <c r="J30" s="100"/>
      <c r="K30" s="69" t="n">
        <v>3.10562406431692</v>
      </c>
      <c r="L30" s="69" t="n">
        <v>53.7320526041393</v>
      </c>
    </row>
    <row r="31" customFormat="false" ht="12.75" hidden="false" customHeight="false" outlineLevel="0" collapsed="false">
      <c r="B31" s="70" t="s">
        <v>84</v>
      </c>
      <c r="C31" s="99"/>
      <c r="D31" s="71" t="n">
        <v>0.602499090924824</v>
      </c>
      <c r="E31" s="71" t="n">
        <v>74.7679309933962</v>
      </c>
      <c r="F31" s="71" t="n">
        <v>1.73900171287871</v>
      </c>
      <c r="G31" s="71" t="n">
        <v>21.3367821248761</v>
      </c>
      <c r="H31" s="71" t="n">
        <v>27.8190058784704</v>
      </c>
      <c r="I31" s="71" t="n">
        <v>3.89528688172772</v>
      </c>
      <c r="J31" s="100"/>
      <c r="K31" s="71" t="n">
        <v>1.90515319777443</v>
      </c>
      <c r="L31" s="71" t="n">
        <v>77.5427429159963</v>
      </c>
    </row>
    <row r="32" customFormat="false" ht="12.75" hidden="false" customHeight="false" outlineLevel="0" collapsed="false">
      <c r="B32" s="70" t="s">
        <v>123</v>
      </c>
      <c r="C32" s="99"/>
      <c r="D32" s="71" t="n">
        <v>0.645060416627224</v>
      </c>
      <c r="E32" s="71" t="n">
        <v>92.7954230738001</v>
      </c>
      <c r="F32" s="71" t="n">
        <v>6.8216784672676</v>
      </c>
      <c r="G32" s="71" t="n">
        <v>4.5308137856104</v>
      </c>
      <c r="H32" s="71" t="n">
        <v>20.3572358427992</v>
      </c>
      <c r="I32" s="71" t="n">
        <v>2.67376314058952</v>
      </c>
      <c r="J32" s="100"/>
      <c r="K32" s="71" t="n">
        <v>1.45196835950347</v>
      </c>
      <c r="L32" s="71" t="n">
        <v>73.8665563457535</v>
      </c>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C34" s="99"/>
      <c r="D34" s="71" t="n">
        <v>3.16648143659663</v>
      </c>
      <c r="E34" s="71" t="n">
        <v>75.0556723709266</v>
      </c>
      <c r="F34" s="71" t="n">
        <v>8.92699048157501</v>
      </c>
      <c r="G34" s="71" t="n">
        <v>24.9443276290734</v>
      </c>
      <c r="H34" s="71" t="s">
        <v>68</v>
      </c>
      <c r="I34" s="71" t="n">
        <v>0</v>
      </c>
      <c r="J34" s="100"/>
      <c r="K34" s="71" t="n">
        <v>4.60340168587844</v>
      </c>
      <c r="L34" s="71" t="n">
        <v>89.5305085649626</v>
      </c>
    </row>
    <row r="35" customFormat="false" ht="12.75" hidden="false" customHeight="false" outlineLevel="0" collapsed="false">
      <c r="B35" s="68" t="s">
        <v>88</v>
      </c>
      <c r="C35" s="99"/>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C36" s="99"/>
      <c r="D36" s="69" t="n">
        <v>0.623942145805447</v>
      </c>
      <c r="E36" s="69" t="n">
        <v>57.358500932782</v>
      </c>
      <c r="F36" s="69" t="n">
        <v>3.11637029239922</v>
      </c>
      <c r="G36" s="69" t="n">
        <v>32.7585622807795</v>
      </c>
      <c r="H36" s="69" t="n">
        <v>27.6766199639461</v>
      </c>
      <c r="I36" s="69" t="n">
        <v>9.88293678643854</v>
      </c>
      <c r="J36" s="101"/>
      <c r="K36" s="69" t="n">
        <v>4.11402482031676</v>
      </c>
      <c r="L36" s="69" t="n">
        <v>100</v>
      </c>
    </row>
    <row r="37" customFormat="false" ht="12.75" hidden="false" customHeight="false" outlineLevel="0" collapsed="false">
      <c r="B37" s="68" t="s">
        <v>124</v>
      </c>
      <c r="C37" s="99"/>
      <c r="D37" s="69" t="n">
        <v>0.753648379235717</v>
      </c>
      <c r="E37" s="69" t="n">
        <v>92.7835596270738</v>
      </c>
      <c r="F37" s="69" t="n">
        <v>17.483662840168</v>
      </c>
      <c r="G37" s="69" t="n">
        <v>3.50050879167512</v>
      </c>
      <c r="H37" s="69" t="n">
        <v>19.0583684940196</v>
      </c>
      <c r="I37" s="69" t="n">
        <v>3.7159315812511</v>
      </c>
      <c r="J37" s="100"/>
      <c r="K37" s="69" t="n">
        <v>2.01947488189405</v>
      </c>
      <c r="L37" s="69" t="n">
        <v>56.0952441573811</v>
      </c>
    </row>
    <row r="38" customFormat="false" ht="12.75" hidden="false" customHeight="false" outlineLevel="0" collapsed="false">
      <c r="B38" s="72" t="s">
        <v>91</v>
      </c>
      <c r="C38" s="99"/>
      <c r="D38" s="69" t="n">
        <v>2.4323163528338</v>
      </c>
      <c r="E38" s="69" t="n">
        <v>100</v>
      </c>
      <c r="F38" s="69" t="s">
        <v>68</v>
      </c>
      <c r="G38" s="69" t="n">
        <v>0</v>
      </c>
      <c r="H38" s="69" t="s">
        <v>68</v>
      </c>
      <c r="I38" s="69" t="n">
        <v>0</v>
      </c>
      <c r="J38" s="100"/>
      <c r="K38" s="69" t="n">
        <v>2.4323163528338</v>
      </c>
      <c r="L38" s="69" t="n">
        <v>75.5906647645106</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84759740495223</v>
      </c>
      <c r="E41" s="78" t="n">
        <v>92.0153182826967</v>
      </c>
      <c r="F41" s="78" t="n">
        <v>8.27388657304665</v>
      </c>
      <c r="G41" s="78" t="n">
        <v>4.38958981543886</v>
      </c>
      <c r="H41" s="78" t="n">
        <v>32.3329041247279</v>
      </c>
      <c r="I41" s="78" t="n">
        <v>3.59509190186443</v>
      </c>
      <c r="J41" s="101"/>
      <c r="K41" s="78" t="n">
        <v>2.33970179143094</v>
      </c>
      <c r="L41" s="78" t="n">
        <v>58.9713052419426</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5424155601393</v>
      </c>
      <c r="E15" s="66" t="n">
        <v>88.3110968407104</v>
      </c>
      <c r="F15" s="66" t="n">
        <v>0.447530582392609</v>
      </c>
      <c r="G15" s="66" t="n">
        <v>11.688029467607</v>
      </c>
      <c r="H15" s="66" t="n">
        <v>1.57859544743249</v>
      </c>
      <c r="I15" s="66" t="n">
        <v>0.000873691682602407</v>
      </c>
      <c r="J15" s="100"/>
      <c r="K15" s="66" t="n">
        <v>1.41444539740453</v>
      </c>
      <c r="L15" s="66" t="n">
        <v>82.211215088474</v>
      </c>
      <c r="M15" s="62"/>
    </row>
    <row r="16" customFormat="false" ht="12.75" hidden="false" customHeight="false" outlineLevel="0" collapsed="false">
      <c r="B16" s="68" t="s">
        <v>69</v>
      </c>
      <c r="C16" s="123"/>
      <c r="D16" s="69" t="n">
        <v>1.31665645850418</v>
      </c>
      <c r="E16" s="69" t="n">
        <v>86.7796500118183</v>
      </c>
      <c r="F16" s="69" t="n">
        <v>0.593615355708176</v>
      </c>
      <c r="G16" s="69" t="n">
        <v>8.60399370293413</v>
      </c>
      <c r="H16" s="69" t="n">
        <v>0.258031015496111</v>
      </c>
      <c r="I16" s="69" t="n">
        <v>4.61635628524762</v>
      </c>
      <c r="J16" s="100"/>
      <c r="K16" s="69" t="n">
        <v>1.20557612537445</v>
      </c>
      <c r="L16" s="69" t="n">
        <v>51.7064825708536</v>
      </c>
      <c r="M16" s="62"/>
    </row>
    <row r="17" customFormat="false" ht="12.75" hidden="false" customHeight="false" outlineLevel="0" collapsed="false">
      <c r="B17" s="68" t="s">
        <v>70</v>
      </c>
      <c r="C17" s="123"/>
      <c r="D17" s="69" t="n">
        <v>0.526507636809954</v>
      </c>
      <c r="E17" s="69" t="n">
        <v>100</v>
      </c>
      <c r="F17" s="69" t="s">
        <v>68</v>
      </c>
      <c r="G17" s="69" t="n">
        <v>0</v>
      </c>
      <c r="H17" s="69" t="s">
        <v>68</v>
      </c>
      <c r="I17" s="69" t="n">
        <v>0</v>
      </c>
      <c r="J17" s="100"/>
      <c r="K17" s="69" t="n">
        <v>0.526507636809954</v>
      </c>
      <c r="L17" s="69" t="n">
        <v>100</v>
      </c>
      <c r="M17" s="62"/>
    </row>
    <row r="18" customFormat="false" ht="12.75" hidden="false" customHeight="false" outlineLevel="0" collapsed="false">
      <c r="B18" s="68" t="s">
        <v>71</v>
      </c>
      <c r="C18" s="99"/>
      <c r="D18" s="69" t="n">
        <v>1.42518824291928</v>
      </c>
      <c r="E18" s="69" t="n">
        <v>94.7648214827201</v>
      </c>
      <c r="F18" s="69" t="n">
        <v>4.47649320532785</v>
      </c>
      <c r="G18" s="69" t="n">
        <v>2.46296236706422</v>
      </c>
      <c r="H18" s="69" t="n">
        <v>5.04709684111617</v>
      </c>
      <c r="I18" s="69" t="n">
        <v>2.77221615021566</v>
      </c>
      <c r="J18" s="100"/>
      <c r="K18" s="69" t="n">
        <v>1.60074787095303</v>
      </c>
      <c r="L18" s="69" t="n">
        <v>90.2643050115215</v>
      </c>
      <c r="M18" s="62"/>
    </row>
    <row r="19" customFormat="false" ht="12.75" hidden="false" customHeight="false" outlineLevel="0" collapsed="false">
      <c r="B19" s="68" t="s">
        <v>120</v>
      </c>
      <c r="C19" s="99"/>
      <c r="D19" s="69" t="n">
        <v>2.58683859659166</v>
      </c>
      <c r="E19" s="69" t="n">
        <v>87.510270021103</v>
      </c>
      <c r="F19" s="69" t="n">
        <v>1.32481513430533</v>
      </c>
      <c r="G19" s="69" t="n">
        <v>9.54071092927375</v>
      </c>
      <c r="H19" s="69" t="n">
        <v>2.3764921456246</v>
      </c>
      <c r="I19" s="69" t="n">
        <v>2.94901904962327</v>
      </c>
      <c r="J19" s="100"/>
      <c r="K19" s="69" t="n">
        <v>2.46022942928609</v>
      </c>
      <c r="L19" s="69" t="n">
        <v>57.9616536358473</v>
      </c>
      <c r="M19" s="62"/>
    </row>
    <row r="20" customFormat="false" ht="12.75" hidden="false" customHeight="false" outlineLevel="0" collapsed="false">
      <c r="B20" s="68" t="s">
        <v>121</v>
      </c>
      <c r="C20" s="99"/>
      <c r="D20" s="69" t="n">
        <v>2.30554058580552</v>
      </c>
      <c r="E20" s="69" t="n">
        <v>91.3093859539682</v>
      </c>
      <c r="F20" s="69" t="n">
        <v>1.71665419271391</v>
      </c>
      <c r="G20" s="69" t="n">
        <v>8.69061404603179</v>
      </c>
      <c r="H20" s="69" t="s">
        <v>68</v>
      </c>
      <c r="I20" s="69" t="n">
        <v>0</v>
      </c>
      <c r="J20" s="100"/>
      <c r="K20" s="69" t="n">
        <v>2.25436274221233</v>
      </c>
      <c r="L20" s="69" t="n">
        <v>60.7312747884846</v>
      </c>
      <c r="M20" s="62"/>
    </row>
    <row r="21" customFormat="false" ht="12.75" hidden="false" customHeight="false" outlineLevel="0" collapsed="false">
      <c r="B21" s="70" t="s">
        <v>74</v>
      </c>
      <c r="C21" s="99"/>
      <c r="D21" s="71" t="n">
        <v>3.01832879058174</v>
      </c>
      <c r="E21" s="71" t="n">
        <v>100</v>
      </c>
      <c r="F21" s="71" t="s">
        <v>68</v>
      </c>
      <c r="G21" s="71" t="n">
        <v>0</v>
      </c>
      <c r="H21" s="71" t="s">
        <v>68</v>
      </c>
      <c r="I21" s="71" t="n">
        <v>0</v>
      </c>
      <c r="J21" s="100"/>
      <c r="K21" s="71" t="n">
        <v>3.01832879058174</v>
      </c>
      <c r="L21" s="71" t="n">
        <v>60.3903361279991</v>
      </c>
      <c r="M21" s="62"/>
    </row>
    <row r="22" customFormat="false" ht="12.75" hidden="false" customHeight="false" outlineLevel="0" collapsed="false">
      <c r="B22" s="70" t="s">
        <v>75</v>
      </c>
      <c r="C22" s="99"/>
      <c r="D22" s="71" t="n">
        <v>3.07913976363211</v>
      </c>
      <c r="E22" s="71" t="n">
        <v>90.2625082521166</v>
      </c>
      <c r="F22" s="71" t="n">
        <v>3.08299631877554</v>
      </c>
      <c r="G22" s="71" t="n">
        <v>7.0690955337835</v>
      </c>
      <c r="H22" s="71" t="n">
        <v>1.96254758909006</v>
      </c>
      <c r="I22" s="71" t="n">
        <v>2.66839621409989</v>
      </c>
      <c r="J22" s="100"/>
      <c r="K22" s="71" t="n">
        <v>3.0496172838871</v>
      </c>
      <c r="L22" s="71" t="n">
        <v>49.5084201426958</v>
      </c>
      <c r="M22" s="62"/>
    </row>
    <row r="23" customFormat="false" ht="12.75" hidden="false" customHeight="false" outlineLevel="0" collapsed="false">
      <c r="B23" s="70" t="s">
        <v>76</v>
      </c>
      <c r="C23" s="99"/>
      <c r="D23" s="71" t="n">
        <v>13.3441400552192</v>
      </c>
      <c r="E23" s="71" t="n">
        <v>100</v>
      </c>
      <c r="F23" s="71" t="s">
        <v>68</v>
      </c>
      <c r="G23" s="71" t="n">
        <v>0</v>
      </c>
      <c r="H23" s="71" t="s">
        <v>68</v>
      </c>
      <c r="I23" s="71" t="n">
        <v>0</v>
      </c>
      <c r="J23" s="100"/>
      <c r="K23" s="71" t="n">
        <v>13.3441400552192</v>
      </c>
      <c r="L23" s="71" t="n">
        <v>83.7520512663056</v>
      </c>
      <c r="M23" s="62"/>
    </row>
    <row r="24" customFormat="false" ht="12.75" hidden="false" customHeight="false" outlineLevel="0" collapsed="false">
      <c r="B24" s="70" t="s">
        <v>77</v>
      </c>
      <c r="C24" s="99"/>
      <c r="D24" s="71" t="n">
        <v>2.56772837283159</v>
      </c>
      <c r="E24" s="71" t="n">
        <v>100</v>
      </c>
      <c r="F24" s="71" t="s">
        <v>68</v>
      </c>
      <c r="G24" s="71" t="n">
        <v>0</v>
      </c>
      <c r="H24" s="71" t="s">
        <v>68</v>
      </c>
      <c r="I24" s="71" t="n">
        <v>0</v>
      </c>
      <c r="J24" s="100"/>
      <c r="K24" s="71" t="n">
        <v>2.56772837283159</v>
      </c>
      <c r="L24" s="71" t="n">
        <v>7.03983233422969</v>
      </c>
      <c r="M24" s="62"/>
    </row>
    <row r="25" customFormat="false" ht="12.75" hidden="false" customHeight="false" outlineLevel="0" collapsed="false">
      <c r="B25" s="70" t="s">
        <v>78</v>
      </c>
      <c r="C25" s="99"/>
      <c r="D25" s="71" t="n">
        <v>3.25211860227752</v>
      </c>
      <c r="E25" s="71" t="n">
        <v>79.8099784166216</v>
      </c>
      <c r="F25" s="71" t="n">
        <v>2.16056174834486</v>
      </c>
      <c r="G25" s="71" t="n">
        <v>15.2416984066959</v>
      </c>
      <c r="H25" s="71" t="n">
        <v>5.00122467246602</v>
      </c>
      <c r="I25" s="71" t="n">
        <v>4.9483231766825</v>
      </c>
      <c r="J25" s="100"/>
      <c r="K25" s="71" t="n">
        <v>3.17229821971939</v>
      </c>
      <c r="L25" s="71" t="n">
        <v>95.9445922744547</v>
      </c>
      <c r="M25" s="62"/>
    </row>
    <row r="26" customFormat="false" ht="12.75" hidden="false" customHeight="false" outlineLevel="0" collapsed="false">
      <c r="B26" s="72" t="s">
        <v>79</v>
      </c>
      <c r="C26" s="99"/>
      <c r="D26" s="69" t="n">
        <v>1.62143060152443</v>
      </c>
      <c r="E26" s="69" t="n">
        <v>93.0265974370814</v>
      </c>
      <c r="F26" s="69" t="n">
        <v>2.12847568438012</v>
      </c>
      <c r="G26" s="69" t="n">
        <v>5.705550879519</v>
      </c>
      <c r="H26" s="69" t="n">
        <v>2.3845907534033</v>
      </c>
      <c r="I26" s="69" t="n">
        <v>1.26785168339961</v>
      </c>
      <c r="J26" s="100"/>
      <c r="K26" s="69" t="n">
        <v>1.6600360555415</v>
      </c>
      <c r="L26" s="69" t="n">
        <v>65.3564157367283</v>
      </c>
      <c r="M26" s="62"/>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c r="M27" s="62"/>
    </row>
    <row r="28" customFormat="false" ht="12.75" hidden="false" customHeight="false" outlineLevel="0" collapsed="false">
      <c r="B28" s="68" t="s">
        <v>81</v>
      </c>
      <c r="C28" s="99"/>
      <c r="D28" s="69" t="n">
        <v>0.0977875393753625</v>
      </c>
      <c r="E28" s="69" t="n">
        <v>100</v>
      </c>
      <c r="F28" s="69" t="s">
        <v>68</v>
      </c>
      <c r="G28" s="69" t="n">
        <v>0</v>
      </c>
      <c r="H28" s="69" t="s">
        <v>68</v>
      </c>
      <c r="I28" s="69" t="n">
        <v>0</v>
      </c>
      <c r="J28" s="100"/>
      <c r="K28" s="69" t="n">
        <v>0.0977875393753625</v>
      </c>
      <c r="L28" s="69" t="n">
        <v>100</v>
      </c>
      <c r="M28" s="62"/>
    </row>
    <row r="29" customFormat="false" ht="12.75" hidden="false" customHeight="false" outlineLevel="0" collapsed="false">
      <c r="B29" s="68" t="s">
        <v>82</v>
      </c>
      <c r="C29" s="99"/>
      <c r="D29" s="69" t="n">
        <v>0.22634255881495</v>
      </c>
      <c r="E29" s="69" t="n">
        <v>100</v>
      </c>
      <c r="F29" s="69" t="s">
        <v>68</v>
      </c>
      <c r="G29" s="69" t="n">
        <v>0</v>
      </c>
      <c r="H29" s="69" t="s">
        <v>68</v>
      </c>
      <c r="I29" s="69" t="n">
        <v>0</v>
      </c>
      <c r="J29" s="100"/>
      <c r="K29" s="69" t="n">
        <v>0.22634255881495</v>
      </c>
      <c r="L29" s="69" t="n">
        <v>0.301882812641298</v>
      </c>
      <c r="M29" s="62"/>
    </row>
    <row r="30" customFormat="false" ht="12.75" hidden="false" customHeight="false" outlineLevel="0" collapsed="false">
      <c r="B30" s="68" t="s">
        <v>122</v>
      </c>
      <c r="C30" s="99"/>
      <c r="D30" s="69" t="n">
        <v>3.31004853784404</v>
      </c>
      <c r="E30" s="69" t="n">
        <v>86.6372998495259</v>
      </c>
      <c r="F30" s="69" t="n">
        <v>1.7319718169898</v>
      </c>
      <c r="G30" s="69" t="n">
        <v>11.2800373318953</v>
      </c>
      <c r="H30" s="69" t="n">
        <v>2.04163244796345</v>
      </c>
      <c r="I30" s="69" t="n">
        <v>2.08266281857882</v>
      </c>
      <c r="J30" s="100"/>
      <c r="K30" s="69" t="n">
        <v>3.10562406431692</v>
      </c>
      <c r="L30" s="69" t="n">
        <v>53.7320526041393</v>
      </c>
      <c r="M30" s="62"/>
    </row>
    <row r="31" customFormat="false" ht="12.75" hidden="false" customHeight="false" outlineLevel="0" collapsed="false">
      <c r="B31" s="70" t="s">
        <v>84</v>
      </c>
      <c r="C31" s="99"/>
      <c r="D31" s="71" t="n">
        <v>2.02208003914566</v>
      </c>
      <c r="E31" s="71" t="n">
        <v>90.8422123762905</v>
      </c>
      <c r="F31" s="71" t="n">
        <v>0.74527775702563</v>
      </c>
      <c r="G31" s="71" t="n">
        <v>9.15778762370953</v>
      </c>
      <c r="H31" s="71" t="s">
        <v>68</v>
      </c>
      <c r="I31" s="71" t="n">
        <v>0</v>
      </c>
      <c r="J31" s="100"/>
      <c r="K31" s="71" t="n">
        <v>1.90515319777443</v>
      </c>
      <c r="L31" s="71" t="n">
        <v>77.5427429159963</v>
      </c>
      <c r="M31" s="62"/>
    </row>
    <row r="32" customFormat="false" ht="12.75" hidden="false" customHeight="false" outlineLevel="0" collapsed="false">
      <c r="B32" s="70" t="s">
        <v>123</v>
      </c>
      <c r="C32" s="99"/>
      <c r="D32" s="71" t="n">
        <v>1.47952113533694</v>
      </c>
      <c r="E32" s="71" t="n">
        <v>93.7950068084544</v>
      </c>
      <c r="F32" s="71" t="n">
        <v>0.773713532348547</v>
      </c>
      <c r="G32" s="71" t="n">
        <v>5.34611951799571</v>
      </c>
      <c r="H32" s="71" t="n">
        <v>2.66485752448415</v>
      </c>
      <c r="I32" s="71" t="n">
        <v>0.858873673549923</v>
      </c>
      <c r="J32" s="100"/>
      <c r="K32" s="71" t="n">
        <v>1.45196835950347</v>
      </c>
      <c r="L32" s="71" t="n">
        <v>73.8665563457535</v>
      </c>
      <c r="M32" s="62"/>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c r="M33" s="62"/>
    </row>
    <row r="34" customFormat="false" ht="12.75" hidden="false" customHeight="false" outlineLevel="0" collapsed="false">
      <c r="B34" s="70" t="s">
        <v>87</v>
      </c>
      <c r="C34" s="99"/>
      <c r="D34" s="71" t="n">
        <v>4.60340168587844</v>
      </c>
      <c r="E34" s="71" t="n">
        <v>100</v>
      </c>
      <c r="F34" s="71" t="s">
        <v>68</v>
      </c>
      <c r="G34" s="71" t="n">
        <v>0</v>
      </c>
      <c r="H34" s="71" t="s">
        <v>68</v>
      </c>
      <c r="I34" s="71" t="n">
        <v>0</v>
      </c>
      <c r="J34" s="100"/>
      <c r="K34" s="71" t="n">
        <v>4.60340168587844</v>
      </c>
      <c r="L34" s="71" t="n">
        <v>89.5305085649626</v>
      </c>
      <c r="M34" s="62"/>
    </row>
    <row r="35" customFormat="false" ht="12.75" hidden="false" customHeight="false" outlineLevel="0" collapsed="false">
      <c r="B35" s="68" t="s">
        <v>88</v>
      </c>
      <c r="C35" s="99"/>
      <c r="D35" s="69" t="s">
        <v>68</v>
      </c>
      <c r="E35" s="69" t="s">
        <v>68</v>
      </c>
      <c r="F35" s="69" t="s">
        <v>68</v>
      </c>
      <c r="G35" s="69" t="s">
        <v>68</v>
      </c>
      <c r="H35" s="69" t="s">
        <v>68</v>
      </c>
      <c r="I35" s="69" t="s">
        <v>68</v>
      </c>
      <c r="J35" s="101"/>
      <c r="K35" s="69" t="s">
        <v>68</v>
      </c>
      <c r="L35" s="69" t="s">
        <v>68</v>
      </c>
      <c r="M35" s="62"/>
    </row>
    <row r="36" customFormat="false" ht="12.75" hidden="false" customHeight="false" outlineLevel="0" collapsed="false">
      <c r="B36" s="68" t="s">
        <v>89</v>
      </c>
      <c r="C36" s="99"/>
      <c r="D36" s="69" t="n">
        <v>4.12965743723137</v>
      </c>
      <c r="E36" s="69" t="n">
        <v>98.0613602396507</v>
      </c>
      <c r="F36" s="69" t="n">
        <v>3.32328705144136</v>
      </c>
      <c r="G36" s="69" t="n">
        <v>1.93863976034935</v>
      </c>
      <c r="H36" s="69" t="s">
        <v>68</v>
      </c>
      <c r="I36" s="69" t="n">
        <v>0</v>
      </c>
      <c r="J36" s="101"/>
      <c r="K36" s="69" t="n">
        <v>4.11402482031676</v>
      </c>
      <c r="L36" s="69" t="n">
        <v>100</v>
      </c>
      <c r="M36" s="62"/>
    </row>
    <row r="37" customFormat="false" ht="12.75" hidden="false" customHeight="false" outlineLevel="0" collapsed="false">
      <c r="B37" s="68" t="s">
        <v>124</v>
      </c>
      <c r="C37" s="99"/>
      <c r="D37" s="69" t="n">
        <v>1.98523172722342</v>
      </c>
      <c r="E37" s="69" t="n">
        <v>94.2334557219606</v>
      </c>
      <c r="F37" s="69" t="n">
        <v>2.41428279077924</v>
      </c>
      <c r="G37" s="69" t="n">
        <v>4.48620085867567</v>
      </c>
      <c r="H37" s="69" t="n">
        <v>3.15640673749348</v>
      </c>
      <c r="I37" s="69" t="n">
        <v>1.2803434193637</v>
      </c>
      <c r="J37" s="100"/>
      <c r="K37" s="69" t="n">
        <v>2.01947488189405</v>
      </c>
      <c r="L37" s="69" t="n">
        <v>56.0952441573811</v>
      </c>
      <c r="M37" s="62"/>
    </row>
    <row r="38" customFormat="false" ht="12.75" hidden="false" customHeight="false" outlineLevel="0" collapsed="false">
      <c r="B38" s="72" t="s">
        <v>91</v>
      </c>
      <c r="C38" s="99"/>
      <c r="D38" s="69" t="n">
        <v>2.4323163528338</v>
      </c>
      <c r="E38" s="69" t="n">
        <v>100</v>
      </c>
      <c r="F38" s="69" t="s">
        <v>68</v>
      </c>
      <c r="G38" s="69" t="n">
        <v>0</v>
      </c>
      <c r="H38" s="69" t="s">
        <v>68</v>
      </c>
      <c r="I38" s="69" t="n">
        <v>0</v>
      </c>
      <c r="J38" s="100"/>
      <c r="K38" s="69" t="n">
        <v>2.4323163528338</v>
      </c>
      <c r="L38" s="69" t="n">
        <v>75.5906647645106</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41406958738422</v>
      </c>
      <c r="E41" s="78" t="n">
        <v>89.784294248916</v>
      </c>
      <c r="F41" s="78" t="n">
        <v>1.59365497356875</v>
      </c>
      <c r="G41" s="78" t="n">
        <v>8.38299843928372</v>
      </c>
      <c r="H41" s="78" t="n">
        <v>2.10892257097481</v>
      </c>
      <c r="I41" s="78" t="n">
        <v>1.83270731180029</v>
      </c>
      <c r="J41" s="101"/>
      <c r="K41" s="78" t="n">
        <v>2.33970179143094</v>
      </c>
      <c r="L41" s="78" t="n">
        <v>58.9713052419426</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57164423966677</v>
      </c>
      <c r="E15" s="66" t="n">
        <v>88.0243840314456</v>
      </c>
      <c r="F15" s="66" t="n">
        <v>0.433970742380276</v>
      </c>
      <c r="G15" s="66" t="n">
        <v>11.9756159685544</v>
      </c>
      <c r="H15" s="66" t="s">
        <v>68</v>
      </c>
      <c r="I15" s="66" t="n">
        <v>0</v>
      </c>
      <c r="J15" s="100"/>
      <c r="K15" s="66" t="n">
        <v>1.43540083065571</v>
      </c>
      <c r="L15" s="66" t="n">
        <v>93.8892794524666</v>
      </c>
      <c r="N15" s="66" t="n">
        <v>1.41444539740453</v>
      </c>
      <c r="O15" s="66" t="n">
        <v>82.211215088474</v>
      </c>
    </row>
    <row r="16" customFormat="false" ht="12.75" hidden="false" customHeight="false" outlineLevel="0" collapsed="false">
      <c r="B16" s="68" t="s">
        <v>69</v>
      </c>
      <c r="C16" s="123"/>
      <c r="D16" s="69" t="n">
        <v>1.30657865376946</v>
      </c>
      <c r="E16" s="69" t="n">
        <v>85.852868182279</v>
      </c>
      <c r="F16" s="69" t="n">
        <v>0.600429335524248</v>
      </c>
      <c r="G16" s="69" t="n">
        <v>9.01340768931551</v>
      </c>
      <c r="H16" s="69" t="n">
        <v>0.258031015496111</v>
      </c>
      <c r="I16" s="69" t="n">
        <v>5.13372412840545</v>
      </c>
      <c r="J16" s="100"/>
      <c r="K16" s="69" t="n">
        <v>1.18910099371683</v>
      </c>
      <c r="L16" s="69" t="n">
        <v>89.9221728667659</v>
      </c>
      <c r="N16" s="69" t="n">
        <v>1.20557612537445</v>
      </c>
      <c r="O16" s="69" t="n">
        <v>51.7064825708536</v>
      </c>
    </row>
    <row r="17" customFormat="false" ht="12.75" hidden="false" customHeight="false" outlineLevel="0" collapsed="false">
      <c r="B17" s="68" t="s">
        <v>70</v>
      </c>
      <c r="C17" s="123"/>
      <c r="D17" s="69" t="n">
        <v>0.526507636809954</v>
      </c>
      <c r="E17" s="69" t="n">
        <v>100</v>
      </c>
      <c r="F17" s="69" t="s">
        <v>68</v>
      </c>
      <c r="G17" s="69" t="n">
        <v>0</v>
      </c>
      <c r="H17" s="69" t="s">
        <v>68</v>
      </c>
      <c r="I17" s="69" t="n">
        <v>0</v>
      </c>
      <c r="J17" s="100"/>
      <c r="K17" s="69" t="n">
        <v>0.526507636809954</v>
      </c>
      <c r="L17" s="69" t="n">
        <v>100</v>
      </c>
      <c r="N17" s="69" t="n">
        <v>0.526507636809954</v>
      </c>
      <c r="O17" s="69" t="n">
        <v>100</v>
      </c>
    </row>
    <row r="18" customFormat="false" ht="12.75" hidden="false" customHeight="false" outlineLevel="0" collapsed="false">
      <c r="B18" s="68" t="s">
        <v>71</v>
      </c>
      <c r="D18" s="69" t="n">
        <v>1.43994062820199</v>
      </c>
      <c r="E18" s="69" t="n">
        <v>94.7172073382532</v>
      </c>
      <c r="F18" s="69" t="n">
        <v>4.47649320532785</v>
      </c>
      <c r="G18" s="69" t="n">
        <v>2.48827903024054</v>
      </c>
      <c r="H18" s="69" t="n">
        <v>4.96521075905075</v>
      </c>
      <c r="I18" s="69" t="n">
        <v>2.79451363150632</v>
      </c>
      <c r="J18" s="100"/>
      <c r="K18" s="69" t="n">
        <v>1.61401268357483</v>
      </c>
      <c r="L18" s="69" t="n">
        <v>98.9825633351948</v>
      </c>
      <c r="N18" s="69" t="n">
        <v>1.60074787095303</v>
      </c>
      <c r="O18" s="69" t="n">
        <v>90.2643050115215</v>
      </c>
    </row>
    <row r="19" customFormat="false" ht="12.75" hidden="false" customHeight="false" outlineLevel="0" collapsed="false">
      <c r="B19" s="68" t="s">
        <v>120</v>
      </c>
      <c r="D19" s="69" t="n">
        <v>2.18887098236664</v>
      </c>
      <c r="E19" s="69" t="n">
        <v>87.0035471281157</v>
      </c>
      <c r="F19" s="69" t="n">
        <v>0.583968304125064</v>
      </c>
      <c r="G19" s="69" t="n">
        <v>9.71392007658305</v>
      </c>
      <c r="H19" s="69" t="n">
        <v>2.18706778581283</v>
      </c>
      <c r="I19" s="69" t="n">
        <v>3.28253279530128</v>
      </c>
      <c r="J19" s="100"/>
      <c r="K19" s="69" t="n">
        <v>2.03291282837707</v>
      </c>
      <c r="L19" s="69" t="n">
        <v>83.8952217018609</v>
      </c>
      <c r="N19" s="69" t="n">
        <v>2.46022942928609</v>
      </c>
      <c r="O19" s="69" t="n">
        <v>57.9616536358473</v>
      </c>
      <c r="Y19" s="128"/>
    </row>
    <row r="20" customFormat="false" ht="12.75" hidden="false" customHeight="false" outlineLevel="0" collapsed="false">
      <c r="B20" s="68" t="s">
        <v>121</v>
      </c>
      <c r="D20" s="69" t="n">
        <v>1.9417603118589</v>
      </c>
      <c r="E20" s="69" t="n">
        <v>90.2316435570914</v>
      </c>
      <c r="F20" s="69" t="n">
        <v>1.7661067495571</v>
      </c>
      <c r="G20" s="69" t="n">
        <v>9.76835644290865</v>
      </c>
      <c r="H20" s="69" t="s">
        <v>68</v>
      </c>
      <c r="I20" s="69" t="n">
        <v>0</v>
      </c>
      <c r="J20" s="100"/>
      <c r="K20" s="69" t="n">
        <v>1.9246018457886</v>
      </c>
      <c r="L20" s="69" t="n">
        <v>76.8466027718641</v>
      </c>
      <c r="N20" s="69" t="n">
        <v>2.25436274221233</v>
      </c>
      <c r="O20" s="69" t="n">
        <v>60.7312747884846</v>
      </c>
    </row>
    <row r="21" customFormat="false" ht="12.75" hidden="false" customHeight="false" outlineLevel="0" collapsed="false">
      <c r="B21" s="70" t="s">
        <v>74</v>
      </c>
      <c r="D21" s="71" t="n">
        <v>3.01832879058174</v>
      </c>
      <c r="E21" s="71" t="n">
        <v>100</v>
      </c>
      <c r="F21" s="71" t="s">
        <v>68</v>
      </c>
      <c r="G21" s="71" t="n">
        <v>0</v>
      </c>
      <c r="H21" s="71" t="s">
        <v>68</v>
      </c>
      <c r="I21" s="71" t="n">
        <v>0</v>
      </c>
      <c r="J21" s="100"/>
      <c r="K21" s="71" t="n">
        <v>3.01832879058174</v>
      </c>
      <c r="L21" s="71" t="n">
        <v>100</v>
      </c>
      <c r="N21" s="71" t="n">
        <v>3.01832879058174</v>
      </c>
      <c r="O21" s="71" t="n">
        <v>60.3903361279991</v>
      </c>
    </row>
    <row r="22" customFormat="false" ht="12.75" hidden="false" customHeight="false" outlineLevel="0" collapsed="false">
      <c r="B22" s="70" t="s">
        <v>75</v>
      </c>
      <c r="D22" s="71" t="n">
        <v>2.20820243885886</v>
      </c>
      <c r="E22" s="71" t="n">
        <v>88.054707897881</v>
      </c>
      <c r="F22" s="71" t="n">
        <v>3.24518975487474</v>
      </c>
      <c r="G22" s="71" t="n">
        <v>8.45798466681212</v>
      </c>
      <c r="H22" s="71" t="n">
        <v>1.91859647894469</v>
      </c>
      <c r="I22" s="71" t="n">
        <v>3.48730743530685</v>
      </c>
      <c r="J22" s="100"/>
      <c r="K22" s="71" t="n">
        <v>2.28581121687109</v>
      </c>
      <c r="L22" s="71" t="n">
        <v>73.2387804552639</v>
      </c>
      <c r="N22" s="71" t="n">
        <v>3.0496172838871</v>
      </c>
      <c r="O22" s="71" t="n">
        <v>49.5084201426958</v>
      </c>
    </row>
    <row r="23" customFormat="false" ht="12.75" hidden="false" customHeight="false" outlineLevel="0" collapsed="false">
      <c r="B23" s="70" t="s">
        <v>76</v>
      </c>
      <c r="D23" s="71" t="n">
        <v>13.3441400552192</v>
      </c>
      <c r="E23" s="71" t="n">
        <v>100</v>
      </c>
      <c r="F23" s="71" t="s">
        <v>68</v>
      </c>
      <c r="G23" s="71" t="n">
        <v>0</v>
      </c>
      <c r="H23" s="71" t="s">
        <v>68</v>
      </c>
      <c r="I23" s="71" t="n">
        <v>0</v>
      </c>
      <c r="J23" s="100"/>
      <c r="K23" s="71" t="n">
        <v>13.3441400552192</v>
      </c>
      <c r="L23" s="71" t="n">
        <v>100</v>
      </c>
      <c r="N23" s="71" t="n">
        <v>13.3441400552192</v>
      </c>
      <c r="O23" s="71" t="n">
        <v>83.7520512663056</v>
      </c>
    </row>
    <row r="24" customFormat="false" ht="12.75" hidden="false" customHeight="false" outlineLevel="0" collapsed="false">
      <c r="B24" s="70" t="s">
        <v>77</v>
      </c>
      <c r="D24" s="71" t="n">
        <v>0.0827129859387924</v>
      </c>
      <c r="E24" s="71" t="n">
        <v>100</v>
      </c>
      <c r="F24" s="71" t="s">
        <v>68</v>
      </c>
      <c r="G24" s="71" t="n">
        <v>0</v>
      </c>
      <c r="H24" s="71" t="s">
        <v>68</v>
      </c>
      <c r="I24" s="71" t="n">
        <v>0</v>
      </c>
      <c r="J24" s="100"/>
      <c r="K24" s="71" t="n">
        <v>0.0827129859387924</v>
      </c>
      <c r="L24" s="71" t="n">
        <v>1.11351610870478E-005</v>
      </c>
      <c r="N24" s="71" t="n">
        <v>2.56772837283159</v>
      </c>
      <c r="O24" s="71" t="n">
        <v>7.03983233422969</v>
      </c>
    </row>
    <row r="25" customFormat="false" ht="12.75" hidden="false" customHeight="false" outlineLevel="0" collapsed="false">
      <c r="B25" s="70" t="s">
        <v>78</v>
      </c>
      <c r="D25" s="71" t="n">
        <v>3.26690723460874</v>
      </c>
      <c r="E25" s="71" t="n">
        <v>79.7231717638742</v>
      </c>
      <c r="F25" s="71" t="n">
        <v>2.16056174834486</v>
      </c>
      <c r="G25" s="71" t="n">
        <v>15.3072298285127</v>
      </c>
      <c r="H25" s="71" t="n">
        <v>5.00122467246602</v>
      </c>
      <c r="I25" s="71" t="n">
        <v>4.9695984076131</v>
      </c>
      <c r="J25" s="100"/>
      <c r="K25" s="71" t="n">
        <v>3.18374500010367</v>
      </c>
      <c r="L25" s="71" t="n">
        <v>99.5718923505368</v>
      </c>
      <c r="N25" s="71" t="n">
        <v>3.17229821971939</v>
      </c>
      <c r="O25" s="71" t="n">
        <v>95.9445922744547</v>
      </c>
    </row>
    <row r="26" customFormat="false" ht="12.75" hidden="false" customHeight="false" outlineLevel="0" collapsed="false">
      <c r="B26" s="72" t="s">
        <v>79</v>
      </c>
      <c r="D26" s="69" t="n">
        <v>1.68378707488677</v>
      </c>
      <c r="E26" s="69" t="n">
        <v>91.838633794981</v>
      </c>
      <c r="F26" s="69" t="n">
        <v>2.19454878181542</v>
      </c>
      <c r="G26" s="69" t="n">
        <v>6.67739430132607</v>
      </c>
      <c r="H26" s="69" t="n">
        <v>2.35700424588983</v>
      </c>
      <c r="I26" s="69" t="n">
        <v>1.48397190369294</v>
      </c>
      <c r="J26" s="100"/>
      <c r="K26" s="69" t="n">
        <v>1.72788300166711</v>
      </c>
      <c r="L26" s="69" t="n">
        <v>79.2052690895734</v>
      </c>
      <c r="N26" s="69" t="n">
        <v>1.6600360555415</v>
      </c>
      <c r="O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n">
        <v>0.0977875393753625</v>
      </c>
      <c r="E28" s="69" t="n">
        <v>100</v>
      </c>
      <c r="F28" s="69" t="s">
        <v>68</v>
      </c>
      <c r="G28" s="69" t="n">
        <v>0</v>
      </c>
      <c r="H28" s="69" t="s">
        <v>68</v>
      </c>
      <c r="I28" s="69" t="n">
        <v>0</v>
      </c>
      <c r="J28" s="100"/>
      <c r="K28" s="69" t="n">
        <v>0.0977875393753625</v>
      </c>
      <c r="L28" s="69" t="n">
        <v>100</v>
      </c>
      <c r="N28" s="69" t="n">
        <v>0.0977875393753625</v>
      </c>
      <c r="O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22634255881495</v>
      </c>
      <c r="O29" s="69" t="n">
        <v>0.301882812641298</v>
      </c>
    </row>
    <row r="30" customFormat="false" ht="12.75" hidden="false" customHeight="false" outlineLevel="0" collapsed="false">
      <c r="B30" s="68" t="s">
        <v>122</v>
      </c>
      <c r="D30" s="69" t="n">
        <v>2.67085898797589</v>
      </c>
      <c r="E30" s="69" t="n">
        <v>84.3913312434215</v>
      </c>
      <c r="F30" s="69" t="n">
        <v>1.4355944476041</v>
      </c>
      <c r="G30" s="69" t="n">
        <v>13.066002370229</v>
      </c>
      <c r="H30" s="69" t="n">
        <v>1.90229229489805</v>
      </c>
      <c r="I30" s="69" t="n">
        <v>2.54266638634948</v>
      </c>
      <c r="J30" s="100"/>
      <c r="K30" s="69" t="n">
        <v>2.48991720689074</v>
      </c>
      <c r="L30" s="69" t="n">
        <v>78.8164933781141</v>
      </c>
      <c r="N30" s="69" t="n">
        <v>3.10562406431692</v>
      </c>
      <c r="O30" s="69" t="n">
        <v>53.7320526041393</v>
      </c>
    </row>
    <row r="31" customFormat="false" ht="12.75" hidden="false" customHeight="false" outlineLevel="0" collapsed="false">
      <c r="B31" s="70" t="s">
        <v>84</v>
      </c>
      <c r="D31" s="71" t="n">
        <v>1.97334667474224</v>
      </c>
      <c r="E31" s="71" t="n">
        <v>90.401550832328</v>
      </c>
      <c r="F31" s="71" t="n">
        <v>0.746348694056596</v>
      </c>
      <c r="G31" s="71" t="n">
        <v>9.59844916767199</v>
      </c>
      <c r="H31" s="71" t="s">
        <v>68</v>
      </c>
      <c r="I31" s="71" t="n">
        <v>0</v>
      </c>
      <c r="J31" s="100"/>
      <c r="K31" s="71" t="n">
        <v>1.85557389727777</v>
      </c>
      <c r="L31" s="71" t="n">
        <v>93.0472296390285</v>
      </c>
      <c r="N31" s="71" t="n">
        <v>1.90515319777443</v>
      </c>
      <c r="O31" s="71" t="n">
        <v>77.5427429159963</v>
      </c>
    </row>
    <row r="32" customFormat="false" ht="12.75" hidden="false" customHeight="false" outlineLevel="0" collapsed="false">
      <c r="B32" s="70" t="s">
        <v>123</v>
      </c>
      <c r="D32" s="71" t="n">
        <v>1.27924597478855</v>
      </c>
      <c r="E32" s="71" t="n">
        <v>94.2952383359741</v>
      </c>
      <c r="F32" s="71" t="n">
        <v>0.434890204976476</v>
      </c>
      <c r="G32" s="71" t="n">
        <v>4.90800785031559</v>
      </c>
      <c r="H32" s="71" t="n">
        <v>2.52692440122055</v>
      </c>
      <c r="I32" s="71" t="n">
        <v>0.796753813710282</v>
      </c>
      <c r="J32" s="100"/>
      <c r="K32" s="71" t="n">
        <v>1.24774585276702</v>
      </c>
      <c r="L32" s="71" t="n">
        <v>80.551212471861</v>
      </c>
      <c r="N32" s="71" t="n">
        <v>1.45196835950347</v>
      </c>
      <c r="O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n">
        <v>4.60340168587844</v>
      </c>
      <c r="E34" s="71" t="n">
        <v>100</v>
      </c>
      <c r="F34" s="71" t="s">
        <v>68</v>
      </c>
      <c r="G34" s="71" t="n">
        <v>0</v>
      </c>
      <c r="H34" s="71" t="s">
        <v>68</v>
      </c>
      <c r="I34" s="71" t="n">
        <v>0</v>
      </c>
      <c r="J34" s="100"/>
      <c r="K34" s="71" t="n">
        <v>4.60340168587844</v>
      </c>
      <c r="L34" s="71" t="n">
        <v>100</v>
      </c>
      <c r="N34" s="71" t="n">
        <v>4.60340168587844</v>
      </c>
      <c r="O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row>
    <row r="36" customFormat="false" ht="12.75" hidden="false" customHeight="false" outlineLevel="0" collapsed="false">
      <c r="B36" s="68" t="s">
        <v>89</v>
      </c>
      <c r="D36" s="69" t="n">
        <v>4.12965743723137</v>
      </c>
      <c r="E36" s="69" t="n">
        <v>98.0613602396507</v>
      </c>
      <c r="F36" s="69" t="n">
        <v>3.32328705144136</v>
      </c>
      <c r="G36" s="69" t="n">
        <v>1.93863976034935</v>
      </c>
      <c r="H36" s="69" t="s">
        <v>68</v>
      </c>
      <c r="I36" s="69" t="n">
        <v>0</v>
      </c>
      <c r="J36" s="101"/>
      <c r="K36" s="69" t="n">
        <v>4.11402482031676</v>
      </c>
      <c r="L36" s="69" t="n">
        <v>100</v>
      </c>
      <c r="N36" s="69" t="n">
        <v>4.11402482031676</v>
      </c>
      <c r="O36" s="69" t="n">
        <v>100</v>
      </c>
    </row>
    <row r="37" customFormat="false" ht="12.75" hidden="false" customHeight="false" outlineLevel="0" collapsed="false">
      <c r="B37" s="68" t="s">
        <v>124</v>
      </c>
      <c r="D37" s="69" t="n">
        <v>2.00215608292992</v>
      </c>
      <c r="E37" s="69" t="n">
        <v>93.3130836191298</v>
      </c>
      <c r="F37" s="69" t="n">
        <v>1.30045782126563</v>
      </c>
      <c r="G37" s="69" t="n">
        <v>5.09139394256744</v>
      </c>
      <c r="H37" s="69" t="n">
        <v>2.72662260833952</v>
      </c>
      <c r="I37" s="69" t="n">
        <v>1.59552243830276</v>
      </c>
      <c r="J37" s="100"/>
      <c r="K37" s="69" t="n">
        <v>1.97798888611134</v>
      </c>
      <c r="L37" s="69" t="n">
        <v>75.7729831880838</v>
      </c>
      <c r="N37" s="69" t="n">
        <v>2.01947488189405</v>
      </c>
      <c r="O37" s="69" t="n">
        <v>56.0952441573811</v>
      </c>
    </row>
    <row r="38" customFormat="false" ht="12.75" hidden="false" customHeight="false" outlineLevel="0" collapsed="false">
      <c r="B38" s="72" t="s">
        <v>91</v>
      </c>
      <c r="D38" s="69" t="n">
        <v>2.4323163528338</v>
      </c>
      <c r="E38" s="69" t="n">
        <v>100</v>
      </c>
      <c r="F38" s="69" t="s">
        <v>68</v>
      </c>
      <c r="G38" s="69" t="n">
        <v>0</v>
      </c>
      <c r="H38" s="69" t="s">
        <v>68</v>
      </c>
      <c r="I38" s="69" t="n">
        <v>0</v>
      </c>
      <c r="J38" s="100"/>
      <c r="K38" s="69" t="n">
        <v>2.4323163528338</v>
      </c>
      <c r="L38" s="69" t="n">
        <v>100</v>
      </c>
      <c r="N38" s="69" t="n">
        <v>2.4323163528338</v>
      </c>
      <c r="O38" s="69" t="n">
        <v>75.590664764510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2.06431814778011</v>
      </c>
      <c r="E41" s="78" t="n">
        <v>88.7321597333909</v>
      </c>
      <c r="F41" s="78" t="n">
        <v>1.34211281676678</v>
      </c>
      <c r="G41" s="78" t="n">
        <v>9.13570860770776</v>
      </c>
      <c r="H41" s="78" t="n">
        <v>1.97770814006977</v>
      </c>
      <c r="I41" s="78" t="n">
        <v>2.13213165890135</v>
      </c>
      <c r="J41" s="101"/>
      <c r="K41" s="78" t="n">
        <v>1.99649293379524</v>
      </c>
      <c r="L41" s="78" t="n">
        <v>81.6162524660539</v>
      </c>
      <c r="N41" s="78" t="n">
        <v>2.33970179143094</v>
      </c>
      <c r="O41" s="78" t="n">
        <v>58.9713052419426</v>
      </c>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93103616923879</v>
      </c>
      <c r="E15" s="66" t="n">
        <v>87.9344790860732</v>
      </c>
      <c r="F15" s="66" t="n">
        <v>0.277454482363789</v>
      </c>
      <c r="G15" s="66" t="n">
        <v>12.0655209139268</v>
      </c>
      <c r="H15" s="66" t="s">
        <v>68</v>
      </c>
      <c r="I15" s="66" t="n">
        <v>0</v>
      </c>
      <c r="J15" s="100"/>
      <c r="K15" s="66" t="n">
        <v>0.818822341837122</v>
      </c>
      <c r="L15" s="66" t="n">
        <v>94.6936597982836</v>
      </c>
      <c r="N15" s="66" t="n">
        <v>1.43540083065571</v>
      </c>
      <c r="O15" s="66" t="n">
        <v>93.8892794524666</v>
      </c>
      <c r="Q15" s="66" t="n">
        <v>1.41444539740453</v>
      </c>
      <c r="R15" s="66" t="n">
        <v>82.211215088474</v>
      </c>
    </row>
    <row r="16" customFormat="false" ht="12.75" hidden="false" customHeight="false" outlineLevel="0" collapsed="false">
      <c r="B16" s="68" t="s">
        <v>69</v>
      </c>
      <c r="C16" s="123"/>
      <c r="D16" s="69" t="n">
        <v>0.600247630358199</v>
      </c>
      <c r="E16" s="69" t="n">
        <v>85.7643827371122</v>
      </c>
      <c r="F16" s="69" t="n">
        <v>0.259273962859693</v>
      </c>
      <c r="G16" s="69" t="n">
        <v>8.93493047855108</v>
      </c>
      <c r="H16" s="69" t="n">
        <v>0.239181225253842</v>
      </c>
      <c r="I16" s="69" t="n">
        <v>5.30068678433675</v>
      </c>
      <c r="J16" s="100"/>
      <c r="K16" s="69" t="n">
        <v>0.550642870998995</v>
      </c>
      <c r="L16" s="69" t="n">
        <v>96.821979402524</v>
      </c>
      <c r="N16" s="69" t="n">
        <v>1.18910099371683</v>
      </c>
      <c r="O16" s="69" t="n">
        <v>89.9221728667659</v>
      </c>
      <c r="Q16" s="69" t="n">
        <v>1.20557612537445</v>
      </c>
      <c r="R16" s="69" t="n">
        <v>51.7064825708536</v>
      </c>
    </row>
    <row r="17" customFormat="false" ht="12.75" hidden="false" customHeight="false" outlineLevel="0" collapsed="false">
      <c r="B17" s="68" t="s">
        <v>70</v>
      </c>
      <c r="C17" s="123"/>
      <c r="D17" s="69" t="n">
        <v>0.526507636809954</v>
      </c>
      <c r="E17" s="69" t="n">
        <v>100</v>
      </c>
      <c r="F17" s="69" t="s">
        <v>68</v>
      </c>
      <c r="G17" s="69" t="n">
        <v>0</v>
      </c>
      <c r="H17" s="69" t="s">
        <v>68</v>
      </c>
      <c r="I17" s="69" t="n">
        <v>0</v>
      </c>
      <c r="J17" s="100"/>
      <c r="K17" s="69" t="n">
        <v>0.526507636809954</v>
      </c>
      <c r="L17" s="69" t="n">
        <v>100</v>
      </c>
      <c r="N17" s="69" t="n">
        <v>0.526507636809954</v>
      </c>
      <c r="O17" s="69" t="n">
        <v>100</v>
      </c>
      <c r="Q17" s="69" t="n">
        <v>0.526507636809954</v>
      </c>
      <c r="R17" s="69" t="n">
        <v>100</v>
      </c>
    </row>
    <row r="18" customFormat="false" ht="12.75" hidden="false" customHeight="false" outlineLevel="0" collapsed="false">
      <c r="B18" s="68" t="s">
        <v>71</v>
      </c>
      <c r="D18" s="69" t="n">
        <v>0.7121302156975</v>
      </c>
      <c r="E18" s="69" t="n">
        <v>94.9213416683319</v>
      </c>
      <c r="F18" s="69" t="n">
        <v>0.750552509334771</v>
      </c>
      <c r="G18" s="69" t="n">
        <v>2.32547037407238</v>
      </c>
      <c r="H18" s="69" t="n">
        <v>1.7370409503279</v>
      </c>
      <c r="I18" s="69" t="n">
        <v>2.75318795759576</v>
      </c>
      <c r="J18" s="100"/>
      <c r="K18" s="69" t="n">
        <v>0.741241433675025</v>
      </c>
      <c r="L18" s="69" t="n">
        <v>97.4347478496408</v>
      </c>
      <c r="N18" s="69" t="n">
        <v>1.61401268357483</v>
      </c>
      <c r="O18" s="69" t="n">
        <v>98.9825633351948</v>
      </c>
      <c r="Q18" s="69" t="n">
        <v>1.60074787095303</v>
      </c>
      <c r="R18" s="69" t="n">
        <v>90.2643050115215</v>
      </c>
    </row>
    <row r="19" customFormat="false" ht="12.75" hidden="false" customHeight="false" outlineLevel="0" collapsed="false">
      <c r="B19" s="68" t="s">
        <v>120</v>
      </c>
      <c r="D19" s="69" t="n">
        <v>1.03040721813787</v>
      </c>
      <c r="E19" s="69" t="n">
        <v>86.8074989084564</v>
      </c>
      <c r="F19" s="69" t="n">
        <v>0.296684214826483</v>
      </c>
      <c r="G19" s="69" t="n">
        <v>9.80053296856997</v>
      </c>
      <c r="H19" s="69" t="n">
        <v>2.1536610095913</v>
      </c>
      <c r="I19" s="69" t="n">
        <v>3.39196812297361</v>
      </c>
      <c r="J19" s="100"/>
      <c r="K19" s="69" t="n">
        <v>0.996598863846547</v>
      </c>
      <c r="L19" s="69" t="n">
        <v>96.5219665067839</v>
      </c>
      <c r="N19" s="69" t="n">
        <v>2.03291282837707</v>
      </c>
      <c r="O19" s="69" t="n">
        <v>83.8952217018609</v>
      </c>
      <c r="Q19" s="69" t="n">
        <v>2.46022942928609</v>
      </c>
      <c r="R19" s="69" t="n">
        <v>57.9616536358473</v>
      </c>
    </row>
    <row r="20" customFormat="false" ht="12.75" hidden="false" customHeight="false" outlineLevel="0" collapsed="false">
      <c r="B20" s="68" t="s">
        <v>121</v>
      </c>
      <c r="D20" s="69" t="n">
        <v>0.543844582063704</v>
      </c>
      <c r="E20" s="69" t="n">
        <v>90.4659522324486</v>
      </c>
      <c r="F20" s="69" t="n">
        <v>0.523075366418198</v>
      </c>
      <c r="G20" s="69" t="n">
        <v>9.53404776755138</v>
      </c>
      <c r="H20" s="69" t="s">
        <v>68</v>
      </c>
      <c r="I20" s="69" t="n">
        <v>0</v>
      </c>
      <c r="J20" s="100"/>
      <c r="K20" s="69" t="n">
        <v>0.541864435123116</v>
      </c>
      <c r="L20" s="69" t="n">
        <v>91.7059265773407</v>
      </c>
      <c r="N20" s="69" t="n">
        <v>1.9246018457886</v>
      </c>
      <c r="O20" s="69" t="n">
        <v>76.8466027718641</v>
      </c>
      <c r="Q20" s="69" t="n">
        <v>2.25436274221233</v>
      </c>
      <c r="R20" s="69" t="n">
        <v>60.7312747884846</v>
      </c>
    </row>
    <row r="21" customFormat="false" ht="12.75" hidden="false" customHeight="false" outlineLevel="0" collapsed="false">
      <c r="B21" s="70" t="s">
        <v>74</v>
      </c>
      <c r="D21" s="71" t="n">
        <v>1.04203390822933</v>
      </c>
      <c r="E21" s="71" t="n">
        <v>100</v>
      </c>
      <c r="F21" s="71" t="s">
        <v>68</v>
      </c>
      <c r="G21" s="71" t="n">
        <v>0</v>
      </c>
      <c r="H21" s="71" t="s">
        <v>68</v>
      </c>
      <c r="I21" s="71" t="n">
        <v>0</v>
      </c>
      <c r="J21" s="100"/>
      <c r="K21" s="71" t="n">
        <v>1.04203390822933</v>
      </c>
      <c r="L21" s="71" t="n">
        <v>97.7783947102102</v>
      </c>
      <c r="N21" s="71" t="n">
        <v>3.01832879058174</v>
      </c>
      <c r="O21" s="71" t="n">
        <v>100</v>
      </c>
      <c r="Q21" s="71" t="n">
        <v>3.01832879058174</v>
      </c>
      <c r="R21" s="71" t="n">
        <v>60.3903361279991</v>
      </c>
    </row>
    <row r="22" customFormat="false" ht="12.75" hidden="false" customHeight="false" outlineLevel="0" collapsed="false">
      <c r="B22" s="70" t="s">
        <v>75</v>
      </c>
      <c r="D22" s="71" t="n">
        <v>1.06542685796512</v>
      </c>
      <c r="E22" s="71" t="n">
        <v>88.0452155301829</v>
      </c>
      <c r="F22" s="71" t="n">
        <v>2.09344460125704</v>
      </c>
      <c r="G22" s="71" t="n">
        <v>8.3308965655103</v>
      </c>
      <c r="H22" s="71" t="n">
        <v>0.971423936991615</v>
      </c>
      <c r="I22" s="71" t="n">
        <v>3.62388790430684</v>
      </c>
      <c r="J22" s="100"/>
      <c r="K22" s="71" t="n">
        <v>1.14766339235101</v>
      </c>
      <c r="L22" s="71" t="n">
        <v>93.6356631073495</v>
      </c>
      <c r="N22" s="71" t="n">
        <v>2.28581121687109</v>
      </c>
      <c r="O22" s="71" t="n">
        <v>73.2387804552639</v>
      </c>
      <c r="Q22" s="71" t="n">
        <v>3.0496172838871</v>
      </c>
      <c r="R22" s="71" t="n">
        <v>49.5084201426958</v>
      </c>
    </row>
    <row r="23" customFormat="false" ht="12.75" hidden="false" customHeight="false" outlineLevel="0" collapsed="false">
      <c r="B23" s="70" t="s">
        <v>76</v>
      </c>
      <c r="D23" s="71" t="n">
        <v>1.39636307454621</v>
      </c>
      <c r="E23" s="71" t="n">
        <v>100</v>
      </c>
      <c r="F23" s="71" t="s">
        <v>68</v>
      </c>
      <c r="G23" s="71" t="n">
        <v>0</v>
      </c>
      <c r="H23" s="71" t="s">
        <v>68</v>
      </c>
      <c r="I23" s="71" t="n">
        <v>0</v>
      </c>
      <c r="J23" s="100"/>
      <c r="K23" s="71" t="n">
        <v>1.39636307454621</v>
      </c>
      <c r="L23" s="71" t="n">
        <v>79.2475011168696</v>
      </c>
      <c r="N23" s="71" t="n">
        <v>13.3441400552192</v>
      </c>
      <c r="O23" s="71" t="n">
        <v>100</v>
      </c>
      <c r="Q23" s="71" t="n">
        <v>13.3441400552192</v>
      </c>
      <c r="R23" s="71" t="n">
        <v>83.7520512663056</v>
      </c>
    </row>
    <row r="24" customFormat="false" ht="12.75" hidden="false" customHeight="false" outlineLevel="0" collapsed="false">
      <c r="B24" s="70" t="s">
        <v>77</v>
      </c>
      <c r="D24" s="71" t="n">
        <v>0.0827129859387924</v>
      </c>
      <c r="E24" s="71" t="n">
        <v>100</v>
      </c>
      <c r="F24" s="71" t="s">
        <v>68</v>
      </c>
      <c r="G24" s="71" t="n">
        <v>0</v>
      </c>
      <c r="H24" s="71" t="s">
        <v>68</v>
      </c>
      <c r="I24" s="71" t="n">
        <v>0</v>
      </c>
      <c r="J24" s="100"/>
      <c r="K24" s="71" t="n">
        <v>0.0827129859387924</v>
      </c>
      <c r="L24" s="71" t="n">
        <v>100</v>
      </c>
      <c r="N24" s="71" t="n">
        <v>0.0827129859387924</v>
      </c>
      <c r="O24" s="71" t="n">
        <v>1.11351610870478E-005</v>
      </c>
      <c r="Q24" s="71" t="n">
        <v>2.56772837283159</v>
      </c>
      <c r="R24" s="71" t="n">
        <v>7.03983233422969</v>
      </c>
    </row>
    <row r="25" customFormat="false" ht="12.75" hidden="false" customHeight="false" outlineLevel="0" collapsed="false">
      <c r="B25" s="70" t="s">
        <v>78</v>
      </c>
      <c r="D25" s="71" t="n">
        <v>1.36218214187029</v>
      </c>
      <c r="E25" s="71" t="n">
        <v>80.1467935657916</v>
      </c>
      <c r="F25" s="71" t="n">
        <v>0.397705728575182</v>
      </c>
      <c r="G25" s="71" t="n">
        <v>14.3135411415177</v>
      </c>
      <c r="H25" s="71" t="n">
        <v>3.86901417855539</v>
      </c>
      <c r="I25" s="71" t="n">
        <v>5.53966529269068</v>
      </c>
      <c r="J25" s="100"/>
      <c r="K25" s="71" t="n">
        <v>1.36300151793536</v>
      </c>
      <c r="L25" s="71" t="n">
        <v>87.8625504508624</v>
      </c>
      <c r="N25" s="71" t="n">
        <v>3.18374500010367</v>
      </c>
      <c r="O25" s="71" t="n">
        <v>99.5718923505368</v>
      </c>
      <c r="Q25" s="71" t="n">
        <v>3.17229821971939</v>
      </c>
      <c r="R25" s="71" t="n">
        <v>95.9445922744547</v>
      </c>
    </row>
    <row r="26" customFormat="false" ht="12.75" hidden="false" customHeight="false" outlineLevel="0" collapsed="false">
      <c r="B26" s="72" t="s">
        <v>79</v>
      </c>
      <c r="D26" s="69" t="n">
        <v>0.566820381095618</v>
      </c>
      <c r="E26" s="69" t="n">
        <v>92.3485345657839</v>
      </c>
      <c r="F26" s="69" t="n">
        <v>0.391585060488917</v>
      </c>
      <c r="G26" s="69" t="n">
        <v>6.12768168029662</v>
      </c>
      <c r="H26" s="69" t="n">
        <v>1.10007479463566</v>
      </c>
      <c r="I26" s="69" t="n">
        <v>1.52378375391948</v>
      </c>
      <c r="J26" s="100"/>
      <c r="K26" s="69" t="n">
        <v>0.564208162577974</v>
      </c>
      <c r="L26" s="69" t="n">
        <v>96.0023540844553</v>
      </c>
      <c r="N26" s="69" t="n">
        <v>1.72788300166711</v>
      </c>
      <c r="O26" s="69" t="n">
        <v>79.2052690895734</v>
      </c>
      <c r="Q26" s="69" t="n">
        <v>1.6600360555415</v>
      </c>
      <c r="R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0.0977875393753625</v>
      </c>
      <c r="E28" s="69" t="n">
        <v>100</v>
      </c>
      <c r="F28" s="69" t="s">
        <v>68</v>
      </c>
      <c r="G28" s="69" t="n">
        <v>0</v>
      </c>
      <c r="H28" s="69" t="s">
        <v>68</v>
      </c>
      <c r="I28" s="69" t="n">
        <v>0</v>
      </c>
      <c r="J28" s="100"/>
      <c r="K28" s="69" t="n">
        <v>0.0977875393753625</v>
      </c>
      <c r="L28" s="69" t="n">
        <v>100</v>
      </c>
      <c r="N28" s="69" t="n">
        <v>0.0977875393753625</v>
      </c>
      <c r="O28" s="69" t="n">
        <v>100</v>
      </c>
      <c r="Q28" s="69" t="n">
        <v>0.097787539375362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2634255881495</v>
      </c>
      <c r="R29" s="69" t="n">
        <v>0.301882812641298</v>
      </c>
    </row>
    <row r="30" customFormat="false" ht="12.75" hidden="false" customHeight="false" outlineLevel="0" collapsed="false">
      <c r="B30" s="68" t="s">
        <v>122</v>
      </c>
      <c r="D30" s="69" t="n">
        <v>0.56222538751021</v>
      </c>
      <c r="E30" s="69" t="n">
        <v>84.3300898935275</v>
      </c>
      <c r="F30" s="69" t="n">
        <v>0.297232286307473</v>
      </c>
      <c r="G30" s="69" t="n">
        <v>12.9509056025491</v>
      </c>
      <c r="H30" s="69" t="n">
        <v>0.680609441978294</v>
      </c>
      <c r="I30" s="69" t="n">
        <v>2.71900450392334</v>
      </c>
      <c r="J30" s="100"/>
      <c r="K30" s="69" t="n">
        <v>0.53112524889309</v>
      </c>
      <c r="L30" s="69" t="n">
        <v>91.7289111157872</v>
      </c>
      <c r="N30" s="69" t="n">
        <v>2.48991720689074</v>
      </c>
      <c r="O30" s="69" t="n">
        <v>78.8164933781141</v>
      </c>
      <c r="Q30" s="69" t="n">
        <v>3.10562406431692</v>
      </c>
      <c r="R30" s="69" t="n">
        <v>53.7320526041393</v>
      </c>
    </row>
    <row r="31" customFormat="false" ht="12.75" hidden="false" customHeight="false" outlineLevel="0" collapsed="false">
      <c r="B31" s="70" t="s">
        <v>84</v>
      </c>
      <c r="D31" s="71" t="n">
        <v>0.525119942874467</v>
      </c>
      <c r="E31" s="71" t="n">
        <v>91.4907263337321</v>
      </c>
      <c r="F31" s="71" t="n">
        <v>0.141598585475097</v>
      </c>
      <c r="G31" s="71" t="n">
        <v>8.50927366626788</v>
      </c>
      <c r="H31" s="71" t="s">
        <v>68</v>
      </c>
      <c r="I31" s="71" t="n">
        <v>0</v>
      </c>
      <c r="J31" s="100"/>
      <c r="K31" s="71" t="n">
        <v>0.49248506100477</v>
      </c>
      <c r="L31" s="71" t="n">
        <v>73.2681985596173</v>
      </c>
      <c r="N31" s="71" t="n">
        <v>1.85557389727777</v>
      </c>
      <c r="O31" s="71" t="n">
        <v>93.0472296390285</v>
      </c>
      <c r="Q31" s="71" t="n">
        <v>1.90515319777443</v>
      </c>
      <c r="R31" s="71" t="n">
        <v>77.5427429159963</v>
      </c>
    </row>
    <row r="32" customFormat="false" ht="12.75" hidden="false" customHeight="false" outlineLevel="0" collapsed="false">
      <c r="B32" s="70" t="s">
        <v>123</v>
      </c>
      <c r="D32" s="71" t="n">
        <v>0.5211357466335</v>
      </c>
      <c r="E32" s="71" t="n">
        <v>94.454037048526</v>
      </c>
      <c r="F32" s="71" t="n">
        <v>0.102606488368308</v>
      </c>
      <c r="G32" s="71" t="n">
        <v>4.69417108491744</v>
      </c>
      <c r="H32" s="71" t="n">
        <v>2.38827955220932</v>
      </c>
      <c r="I32" s="71" t="n">
        <v>0.851791866556611</v>
      </c>
      <c r="J32" s="100"/>
      <c r="K32" s="71" t="n">
        <v>0.517393446282907</v>
      </c>
      <c r="L32" s="71" t="n">
        <v>92.6170046260877</v>
      </c>
      <c r="N32" s="71" t="n">
        <v>1.24774585276702</v>
      </c>
      <c r="O32" s="71" t="n">
        <v>80.551212471861</v>
      </c>
      <c r="Q32" s="71" t="n">
        <v>1.45196835950347</v>
      </c>
      <c r="R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3.16648143659663</v>
      </c>
      <c r="E34" s="71" t="n">
        <v>100</v>
      </c>
      <c r="F34" s="71" t="s">
        <v>68</v>
      </c>
      <c r="G34" s="71" t="n">
        <v>0</v>
      </c>
      <c r="H34" s="71" t="s">
        <v>68</v>
      </c>
      <c r="I34" s="71" t="n">
        <v>0</v>
      </c>
      <c r="J34" s="100"/>
      <c r="K34" s="71" t="n">
        <v>3.16648143659663</v>
      </c>
      <c r="L34" s="71" t="n">
        <v>75.0556723709266</v>
      </c>
      <c r="N34" s="71" t="n">
        <v>4.60340168587844</v>
      </c>
      <c r="O34" s="71" t="n">
        <v>100</v>
      </c>
      <c r="Q34" s="71" t="n">
        <v>4.60340168587844</v>
      </c>
      <c r="R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0.610875469644285</v>
      </c>
      <c r="E36" s="69" t="n">
        <v>97.5145966430808</v>
      </c>
      <c r="F36" s="69" t="n">
        <v>1.13661211214074</v>
      </c>
      <c r="G36" s="69" t="n">
        <v>2.48540335691924</v>
      </c>
      <c r="H36" s="69" t="s">
        <v>68</v>
      </c>
      <c r="I36" s="69" t="n">
        <v>0</v>
      </c>
      <c r="J36" s="101"/>
      <c r="K36" s="69" t="n">
        <v>0.623942145805447</v>
      </c>
      <c r="L36" s="69" t="n">
        <v>57.358500932782</v>
      </c>
      <c r="N36" s="69" t="n">
        <v>4.11402482031676</v>
      </c>
      <c r="O36" s="69" t="n">
        <v>100</v>
      </c>
      <c r="Q36" s="69" t="n">
        <v>4.11402482031676</v>
      </c>
      <c r="R36" s="69" t="n">
        <v>100</v>
      </c>
    </row>
    <row r="37" customFormat="false" ht="12.75" hidden="false" customHeight="false" outlineLevel="0" collapsed="false">
      <c r="B37" s="68" t="s">
        <v>124</v>
      </c>
      <c r="D37" s="69" t="n">
        <v>0.664523693315853</v>
      </c>
      <c r="E37" s="69" t="n">
        <v>93.1406664292002</v>
      </c>
      <c r="F37" s="69" t="n">
        <v>0.509243220804405</v>
      </c>
      <c r="G37" s="69" t="n">
        <v>5.18181190429945</v>
      </c>
      <c r="H37" s="69" t="n">
        <v>1.9712884050245</v>
      </c>
      <c r="I37" s="69" t="n">
        <v>1.67752166650035</v>
      </c>
      <c r="J37" s="100"/>
      <c r="K37" s="69" t="n">
        <v>0.678398612475295</v>
      </c>
      <c r="L37" s="69" t="n">
        <v>94.0582814906471</v>
      </c>
      <c r="N37" s="69" t="n">
        <v>1.97798888611134</v>
      </c>
      <c r="O37" s="69" t="n">
        <v>75.7729831880838</v>
      </c>
      <c r="Q37" s="69" t="n">
        <v>2.01947488189405</v>
      </c>
      <c r="R37" s="69" t="n">
        <v>56.0952441573811</v>
      </c>
    </row>
    <row r="38" customFormat="false" ht="12.75" hidden="false" customHeight="false" outlineLevel="0" collapsed="false">
      <c r="B38" s="72" t="s">
        <v>91</v>
      </c>
      <c r="D38" s="69" t="n">
        <v>2.4323163528338</v>
      </c>
      <c r="E38" s="69" t="n">
        <v>100</v>
      </c>
      <c r="F38" s="69" t="s">
        <v>68</v>
      </c>
      <c r="G38" s="69" t="n">
        <v>0</v>
      </c>
      <c r="H38" s="69" t="s">
        <v>68</v>
      </c>
      <c r="I38" s="69" t="n">
        <v>0</v>
      </c>
      <c r="J38" s="100"/>
      <c r="K38" s="69" t="n">
        <v>2.4323163528338</v>
      </c>
      <c r="L38" s="69" t="n">
        <v>100</v>
      </c>
      <c r="N38" s="69" t="n">
        <v>2.4323163528338</v>
      </c>
      <c r="O38" s="69" t="n">
        <v>100</v>
      </c>
      <c r="Q38" s="69" t="n">
        <v>2.4323163528338</v>
      </c>
      <c r="R38" s="69" t="n">
        <v>75.590664764510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50093469510357</v>
      </c>
      <c r="E41" s="78" t="n">
        <v>88.702590136541</v>
      </c>
      <c r="F41" s="78" t="n">
        <v>0.499576222392671</v>
      </c>
      <c r="G41" s="78" t="n">
        <v>9.01916524812128</v>
      </c>
      <c r="H41" s="78" t="n">
        <v>1.34780207170056</v>
      </c>
      <c r="I41" s="78" t="n">
        <v>2.27824461533769</v>
      </c>
      <c r="J41" s="101"/>
      <c r="K41" s="78" t="n">
        <v>0.741116169062577</v>
      </c>
      <c r="L41" s="78" t="n">
        <v>92.4292153632874</v>
      </c>
      <c r="N41" s="78" t="n">
        <v>1.99649293379524</v>
      </c>
      <c r="O41" s="78" t="n">
        <v>81.6162524660539</v>
      </c>
      <c r="Q41" s="78" t="n">
        <v>2.33970179143094</v>
      </c>
      <c r="R41" s="78" t="n">
        <v>58.9713052419426</v>
      </c>
    </row>
    <row r="43" customFormat="false" ht="12.75" hidden="false" customHeight="false" outlineLevel="0" collapsed="false">
      <c r="B43" s="80" t="s">
        <v>93</v>
      </c>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8.49778953584798</v>
      </c>
      <c r="E15" s="66" t="n">
        <v>90.8934056055175</v>
      </c>
      <c r="F15" s="66" t="n">
        <v>2.04382370461735</v>
      </c>
      <c r="G15" s="66" t="n">
        <v>9.10659439448249</v>
      </c>
      <c r="H15" s="66" t="s">
        <v>68</v>
      </c>
      <c r="I15" s="66" t="n">
        <v>0</v>
      </c>
      <c r="J15" s="100"/>
      <c r="K15" s="66" t="n">
        <v>7.91005304523932</v>
      </c>
      <c r="L15" s="66" t="n">
        <v>4.15793228932879</v>
      </c>
      <c r="N15" s="66" t="n">
        <v>1.43540083065571</v>
      </c>
      <c r="O15" s="66" t="n">
        <v>93.8892794524666</v>
      </c>
      <c r="Q15" s="66" t="n">
        <v>1.41444539740453</v>
      </c>
      <c r="R15" s="66" t="n">
        <v>82.211215088474</v>
      </c>
    </row>
    <row r="16" customFormat="false" ht="12.75" hidden="false" customHeight="false" outlineLevel="0" collapsed="false">
      <c r="B16" s="68" t="s">
        <v>69</v>
      </c>
      <c r="C16" s="123"/>
      <c r="D16" s="69" t="n">
        <v>15.2530132508395</v>
      </c>
      <c r="E16" s="69" t="n">
        <v>91.573939582047</v>
      </c>
      <c r="F16" s="69" t="n">
        <v>0.602245190890907</v>
      </c>
      <c r="G16" s="69" t="n">
        <v>8.42606041795298</v>
      </c>
      <c r="H16" s="69" t="s">
        <v>68</v>
      </c>
      <c r="I16" s="69" t="n">
        <v>0</v>
      </c>
      <c r="J16" s="100"/>
      <c r="K16" s="69" t="n">
        <v>14.0185306824141</v>
      </c>
      <c r="L16" s="69" t="n">
        <v>2.52573875552959</v>
      </c>
      <c r="N16" s="69" t="n">
        <v>1.18910099371683</v>
      </c>
      <c r="O16" s="69" t="n">
        <v>89.9221728667659</v>
      </c>
      <c r="Q16" s="69" t="n">
        <v>1.20557612537445</v>
      </c>
      <c r="R16" s="69" t="n">
        <v>51.706482570853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526507636809954</v>
      </c>
      <c r="O17" s="69" t="n">
        <v>100</v>
      </c>
      <c r="Q17" s="69" t="n">
        <v>0.526507636809954</v>
      </c>
      <c r="R17" s="69" t="n">
        <v>100</v>
      </c>
    </row>
    <row r="18" customFormat="false" ht="12.75" hidden="false" customHeight="false" outlineLevel="0" collapsed="false">
      <c r="B18" s="68" t="s">
        <v>71</v>
      </c>
      <c r="D18" s="69" t="n">
        <v>16.608677006197</v>
      </c>
      <c r="E18" s="69" t="n">
        <v>94.8860036444791</v>
      </c>
      <c r="F18" s="69" t="n">
        <v>4.40496708695831</v>
      </c>
      <c r="G18" s="69" t="n">
        <v>4.48537384766457</v>
      </c>
      <c r="H18" s="69" t="n">
        <v>15.9986445045205</v>
      </c>
      <c r="I18" s="69" t="n">
        <v>0.628622507856388</v>
      </c>
      <c r="J18" s="100"/>
      <c r="K18" s="69" t="n">
        <v>16.0574601914238</v>
      </c>
      <c r="L18" s="69" t="n">
        <v>1.84879694690546</v>
      </c>
      <c r="N18" s="69" t="n">
        <v>1.61401268357483</v>
      </c>
      <c r="O18" s="69" t="n">
        <v>98.9825633351948</v>
      </c>
      <c r="Q18" s="69" t="n">
        <v>1.60074787095303</v>
      </c>
      <c r="R18" s="69" t="n">
        <v>90.2643050115215</v>
      </c>
    </row>
    <row r="19" customFormat="false" ht="12.75" hidden="false" customHeight="false" outlineLevel="0" collapsed="false">
      <c r="B19" s="68" t="s">
        <v>120</v>
      </c>
      <c r="D19" s="69" t="n">
        <v>15.9630670831705</v>
      </c>
      <c r="E19" s="69" t="n">
        <v>90.8844366381223</v>
      </c>
      <c r="F19" s="69" t="n">
        <v>0.342233364326455</v>
      </c>
      <c r="G19" s="69" t="n">
        <v>8.60371948834575</v>
      </c>
      <c r="H19" s="69" t="n">
        <v>9.48115281270376</v>
      </c>
      <c r="I19" s="69" t="n">
        <v>0.511843873531955</v>
      </c>
      <c r="J19" s="100"/>
      <c r="K19" s="69" t="n">
        <v>14.5859170871793</v>
      </c>
      <c r="L19" s="69" t="n">
        <v>1.54818148500084</v>
      </c>
      <c r="N19" s="69" t="n">
        <v>2.03291282837707</v>
      </c>
      <c r="O19" s="69" t="n">
        <v>83.8952217018609</v>
      </c>
      <c r="Q19" s="69" t="n">
        <v>2.46022942928609</v>
      </c>
      <c r="R19" s="69" t="n">
        <v>57.9616536358473</v>
      </c>
    </row>
    <row r="20" customFormat="false" ht="12.75" hidden="false" customHeight="false" outlineLevel="0" collapsed="false">
      <c r="B20" s="68" t="s">
        <v>121</v>
      </c>
      <c r="D20" s="69" t="n">
        <v>10.2944927664341</v>
      </c>
      <c r="E20" s="69" t="n">
        <v>88.7340228879408</v>
      </c>
      <c r="F20" s="69" t="n">
        <v>3.5410830792136</v>
      </c>
      <c r="G20" s="69" t="n">
        <v>11.2659771120592</v>
      </c>
      <c r="H20" s="69" t="s">
        <v>68</v>
      </c>
      <c r="I20" s="69" t="n">
        <v>0</v>
      </c>
      <c r="J20" s="100"/>
      <c r="K20" s="69" t="n">
        <v>9.53365517678829</v>
      </c>
      <c r="L20" s="69" t="n">
        <v>6.44476404775099</v>
      </c>
      <c r="N20" s="69" t="n">
        <v>1.9246018457886</v>
      </c>
      <c r="O20" s="69" t="n">
        <v>76.8466027718641</v>
      </c>
      <c r="Q20" s="69" t="n">
        <v>2.25436274221233</v>
      </c>
      <c r="R20" s="69" t="n">
        <v>60.7312747884846</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01832879058174</v>
      </c>
      <c r="O21" s="71" t="n">
        <v>100</v>
      </c>
      <c r="Q21" s="71" t="n">
        <v>3.01832879058174</v>
      </c>
      <c r="R21" s="71" t="n">
        <v>60.3903361279991</v>
      </c>
    </row>
    <row r="22" customFormat="false" ht="12.75" hidden="false" customHeight="false" outlineLevel="0" collapsed="false">
      <c r="B22" s="70" t="s">
        <v>75</v>
      </c>
      <c r="D22" s="71" t="n">
        <v>11.2430382009916</v>
      </c>
      <c r="E22" s="71" t="n">
        <v>88.422212119503</v>
      </c>
      <c r="F22" s="71" t="n">
        <v>11.2763922657254</v>
      </c>
      <c r="G22" s="71" t="n">
        <v>10.5072206544381</v>
      </c>
      <c r="H22" s="71" t="n">
        <v>13.9653788136929</v>
      </c>
      <c r="I22" s="71" t="n">
        <v>1.07056722605885</v>
      </c>
      <c r="J22" s="100"/>
      <c r="K22" s="71" t="n">
        <v>11.2756872725517</v>
      </c>
      <c r="L22" s="71" t="n">
        <v>4.86957527531312</v>
      </c>
      <c r="N22" s="71" t="n">
        <v>2.28581121687109</v>
      </c>
      <c r="O22" s="71" t="n">
        <v>73.2387804552639</v>
      </c>
      <c r="Q22" s="71" t="n">
        <v>3.0496172838871</v>
      </c>
      <c r="R22" s="71" t="n">
        <v>49.508420142695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13.3441400552192</v>
      </c>
      <c r="O23" s="71" t="n">
        <v>100</v>
      </c>
      <c r="Q23" s="71" t="n">
        <v>13.3441400552192</v>
      </c>
      <c r="R23" s="71" t="n">
        <v>83.7520512663056</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7129859387924</v>
      </c>
      <c r="O24" s="71" t="n">
        <v>1.11351610870478E-005</v>
      </c>
      <c r="Q24" s="71" t="n">
        <v>2.56772837283159</v>
      </c>
      <c r="R24" s="71" t="n">
        <v>7.03983233422969</v>
      </c>
    </row>
    <row r="25" customFormat="false" ht="12.75" hidden="false" customHeight="false" outlineLevel="0" collapsed="false">
      <c r="B25" s="70" t="s">
        <v>78</v>
      </c>
      <c r="D25" s="71" t="n">
        <v>3.50684408322336</v>
      </c>
      <c r="E25" s="71" t="n">
        <v>76.710773987044</v>
      </c>
      <c r="F25" s="71" t="n">
        <v>1.41759315191859</v>
      </c>
      <c r="G25" s="71" t="n">
        <v>22.9207426815588</v>
      </c>
      <c r="H25" s="71" t="n">
        <v>17.0122028531819</v>
      </c>
      <c r="I25" s="71" t="n">
        <v>0.368483331397219</v>
      </c>
      <c r="J25" s="100"/>
      <c r="K25" s="71" t="n">
        <v>3.07773724919962</v>
      </c>
      <c r="L25" s="71" t="n">
        <v>7.06781404483195</v>
      </c>
      <c r="N25" s="71" t="n">
        <v>3.18374500010367</v>
      </c>
      <c r="O25" s="71" t="n">
        <v>99.5718923505368</v>
      </c>
      <c r="Q25" s="71" t="n">
        <v>3.17229821971939</v>
      </c>
      <c r="R25" s="71" t="n">
        <v>95.9445922744547</v>
      </c>
    </row>
    <row r="26" customFormat="false" ht="12.75" hidden="false" customHeight="false" outlineLevel="0" collapsed="false">
      <c r="B26" s="72" t="s">
        <v>79</v>
      </c>
      <c r="D26" s="69" t="n">
        <v>15.8040118165785</v>
      </c>
      <c r="E26" s="69" t="n">
        <v>90.5973300493994</v>
      </c>
      <c r="F26" s="69" t="n">
        <v>9.3859973242598</v>
      </c>
      <c r="G26" s="69" t="n">
        <v>9.39587413830433</v>
      </c>
      <c r="H26" s="69" t="n">
        <v>13.8750084393883</v>
      </c>
      <c r="I26" s="69" t="n">
        <v>0.0067958122963006</v>
      </c>
      <c r="J26" s="100"/>
      <c r="K26" s="69" t="n">
        <v>15.2008521612534</v>
      </c>
      <c r="L26" s="69" t="n">
        <v>2.0372912057161</v>
      </c>
      <c r="N26" s="69" t="n">
        <v>1.72788300166711</v>
      </c>
      <c r="O26" s="69" t="n">
        <v>79.2052690895734</v>
      </c>
      <c r="Q26" s="69" t="n">
        <v>1.6600360555415</v>
      </c>
      <c r="R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0977875393753625</v>
      </c>
      <c r="O28" s="69" t="n">
        <v>100</v>
      </c>
      <c r="Q28" s="69" t="n">
        <v>0.097787539375362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2634255881495</v>
      </c>
      <c r="R29" s="69" t="n">
        <v>0.301882812641298</v>
      </c>
    </row>
    <row r="30" customFormat="false" ht="12.75" hidden="false" customHeight="false" outlineLevel="0" collapsed="false">
      <c r="B30" s="68" t="s">
        <v>122</v>
      </c>
      <c r="D30" s="69" t="n">
        <v>11.6301572935853</v>
      </c>
      <c r="E30" s="69" t="n">
        <v>88.0653866199124</v>
      </c>
      <c r="F30" s="69" t="n">
        <v>3.09781959666048</v>
      </c>
      <c r="G30" s="69" t="n">
        <v>11.6650786659606</v>
      </c>
      <c r="H30" s="69" t="n">
        <v>15.3201498356374</v>
      </c>
      <c r="I30" s="69" t="n">
        <v>0.269534714127006</v>
      </c>
      <c r="J30" s="100"/>
      <c r="K30" s="69" t="n">
        <v>10.6447992000431</v>
      </c>
      <c r="L30" s="69" t="n">
        <v>4.78942144554134</v>
      </c>
      <c r="N30" s="69" t="n">
        <v>2.48991720689074</v>
      </c>
      <c r="O30" s="69" t="n">
        <v>78.8164933781141</v>
      </c>
      <c r="Q30" s="69" t="n">
        <v>3.10562406431692</v>
      </c>
      <c r="R30" s="69" t="n">
        <v>53.7320526041393</v>
      </c>
    </row>
    <row r="31" customFormat="false" ht="12.75" hidden="false" customHeight="false" outlineLevel="0" collapsed="false">
      <c r="B31" s="70" t="s">
        <v>84</v>
      </c>
      <c r="D31" s="71" t="n">
        <v>1.92506954639397</v>
      </c>
      <c r="E31" s="71" t="n">
        <v>87.8396916506152</v>
      </c>
      <c r="F31" s="71" t="n">
        <v>0.394945242229699</v>
      </c>
      <c r="G31" s="71" t="n">
        <v>12.1603083493848</v>
      </c>
      <c r="H31" s="71" t="s">
        <v>68</v>
      </c>
      <c r="I31" s="71" t="n">
        <v>0</v>
      </c>
      <c r="J31" s="100"/>
      <c r="K31" s="71" t="n">
        <v>1.73900171287871</v>
      </c>
      <c r="L31" s="71" t="n">
        <v>22.9311310048144</v>
      </c>
      <c r="N31" s="71" t="n">
        <v>1.85557389727777</v>
      </c>
      <c r="O31" s="71" t="n">
        <v>93.0472296390285</v>
      </c>
      <c r="Q31" s="71" t="n">
        <v>1.90515319777443</v>
      </c>
      <c r="R31" s="71" t="n">
        <v>77.5427429159963</v>
      </c>
    </row>
    <row r="32" customFormat="false" ht="12.75" hidden="false" customHeight="false" outlineLevel="0" collapsed="false">
      <c r="B32" s="70" t="s">
        <v>123</v>
      </c>
      <c r="D32" s="71" t="n">
        <v>7.26712173094303</v>
      </c>
      <c r="E32" s="71" t="n">
        <v>93.4089251395315</v>
      </c>
      <c r="F32" s="71" t="n">
        <v>0.39252024343682</v>
      </c>
      <c r="G32" s="71" t="n">
        <v>6.46798779634457</v>
      </c>
      <c r="H32" s="71" t="n">
        <v>6.62133622791928</v>
      </c>
      <c r="I32" s="71" t="n">
        <v>0.123087064123893</v>
      </c>
      <c r="J32" s="100"/>
      <c r="K32" s="71" t="n">
        <v>6.8216784672676</v>
      </c>
      <c r="L32" s="71" t="n">
        <v>5.62476174668774</v>
      </c>
      <c r="N32" s="71" t="n">
        <v>1.24774585276702</v>
      </c>
      <c r="O32" s="71" t="n">
        <v>80.551212471861</v>
      </c>
      <c r="Q32" s="71" t="n">
        <v>1.45196835950347</v>
      </c>
      <c r="R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8.92699048157501</v>
      </c>
      <c r="E34" s="71" t="n">
        <v>100</v>
      </c>
      <c r="F34" s="71" t="s">
        <v>68</v>
      </c>
      <c r="G34" s="71" t="n">
        <v>0</v>
      </c>
      <c r="H34" s="71" t="s">
        <v>68</v>
      </c>
      <c r="I34" s="71" t="n">
        <v>0</v>
      </c>
      <c r="J34" s="100"/>
      <c r="K34" s="71" t="n">
        <v>8.92699048157501</v>
      </c>
      <c r="L34" s="71" t="n">
        <v>24.9443276290734</v>
      </c>
      <c r="N34" s="71" t="n">
        <v>4.60340168587844</v>
      </c>
      <c r="O34" s="71" t="n">
        <v>100</v>
      </c>
      <c r="Q34" s="71" t="n">
        <v>4.60340168587844</v>
      </c>
      <c r="R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3.11917600458717</v>
      </c>
      <c r="E36" s="69" t="n">
        <v>98.5505549575986</v>
      </c>
      <c r="F36" s="69" t="n">
        <v>2.92560452682309</v>
      </c>
      <c r="G36" s="69" t="n">
        <v>1.4494450424014</v>
      </c>
      <c r="H36" s="69" t="s">
        <v>68</v>
      </c>
      <c r="I36" s="69" t="n">
        <v>0</v>
      </c>
      <c r="J36" s="101"/>
      <c r="K36" s="69" t="n">
        <v>3.11637029239922</v>
      </c>
      <c r="L36" s="69" t="n">
        <v>32.7585622807795</v>
      </c>
      <c r="N36" s="69" t="n">
        <v>4.11402482031676</v>
      </c>
      <c r="O36" s="69" t="n">
        <v>100</v>
      </c>
      <c r="Q36" s="69" t="n">
        <v>4.11402482031676</v>
      </c>
      <c r="R36" s="69" t="n">
        <v>100</v>
      </c>
    </row>
    <row r="37" customFormat="false" ht="12.75" hidden="false" customHeight="false" outlineLevel="0" collapsed="false">
      <c r="B37" s="68" t="s">
        <v>124</v>
      </c>
      <c r="D37" s="69" t="n">
        <v>17.84294319592</v>
      </c>
      <c r="E37" s="69" t="n">
        <v>97.6131406981988</v>
      </c>
      <c r="F37" s="69" t="n">
        <v>2.86593990615001</v>
      </c>
      <c r="G37" s="69" t="n">
        <v>2.32324100403095</v>
      </c>
      <c r="H37" s="69" t="n">
        <v>0.0359999955048836</v>
      </c>
      <c r="I37" s="69" t="n">
        <v>0.063618297770219</v>
      </c>
      <c r="J37" s="100"/>
      <c r="K37" s="69" t="n">
        <v>17.483662840168</v>
      </c>
      <c r="L37" s="69" t="n">
        <v>4.61973205276365</v>
      </c>
      <c r="N37" s="69" t="n">
        <v>1.97798888611134</v>
      </c>
      <c r="O37" s="69" t="n">
        <v>75.7729831880838</v>
      </c>
      <c r="Q37" s="69" t="n">
        <v>2.01947488189405</v>
      </c>
      <c r="R37" s="69" t="n">
        <v>56.095244157381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323163528338</v>
      </c>
      <c r="O38" s="69" t="n">
        <v>100</v>
      </c>
      <c r="Q38" s="69" t="n">
        <v>2.4323163528338</v>
      </c>
      <c r="R38" s="69" t="n">
        <v>75.590664764510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8.80494646392505</v>
      </c>
      <c r="E41" s="78" t="n">
        <v>90.5202658385679</v>
      </c>
      <c r="F41" s="78" t="n">
        <v>2.99378144056245</v>
      </c>
      <c r="G41" s="78" t="n">
        <v>9.28389054715139</v>
      </c>
      <c r="H41" s="78" t="n">
        <v>13.115686661369</v>
      </c>
      <c r="I41" s="78" t="n">
        <v>0.195843614280737</v>
      </c>
      <c r="J41" s="101"/>
      <c r="K41" s="78" t="n">
        <v>8.27388657304665</v>
      </c>
      <c r="L41" s="78" t="n">
        <v>5.37832806923425</v>
      </c>
      <c r="N41" s="78" t="n">
        <v>1.99649293379524</v>
      </c>
      <c r="O41" s="78" t="n">
        <v>81.6162524660539</v>
      </c>
      <c r="Q41" s="78" t="n">
        <v>2.33970179143094</v>
      </c>
      <c r="R41" s="78" t="n">
        <v>58.9713052419426</v>
      </c>
    </row>
    <row r="43" customFormat="false" ht="12.75" hidden="false" customHeight="false" outlineLevel="0" collapsed="false">
      <c r="B43" s="80" t="s">
        <v>93</v>
      </c>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2.619487956285</v>
      </c>
      <c r="E15" s="66" t="n">
        <v>85.0500322410301</v>
      </c>
      <c r="F15" s="66" t="n">
        <v>7.29925957743504</v>
      </c>
      <c r="G15" s="66" t="n">
        <v>14.9499677589699</v>
      </c>
      <c r="H15" s="66" t="s">
        <v>68</v>
      </c>
      <c r="I15" s="66" t="n">
        <v>0</v>
      </c>
      <c r="J15" s="100"/>
      <c r="K15" s="66" t="n">
        <v>28.8341219771493</v>
      </c>
      <c r="L15" s="66" t="n">
        <v>1.14840791238765</v>
      </c>
      <c r="N15" s="66" t="n">
        <v>1.43540083065571</v>
      </c>
      <c r="O15" s="66" t="n">
        <v>93.8892794524666</v>
      </c>
      <c r="Q15" s="66" t="n">
        <v>1.41444539740453</v>
      </c>
      <c r="R15" s="66" t="n">
        <v>82.211215088474</v>
      </c>
    </row>
    <row r="16" customFormat="false" ht="12.75" hidden="false" customHeight="false" outlineLevel="0" collapsed="false">
      <c r="B16" s="68" t="s">
        <v>69</v>
      </c>
      <c r="C16" s="123"/>
      <c r="D16" s="69" t="n">
        <v>53.9744192489129</v>
      </c>
      <c r="E16" s="69" t="n">
        <v>76.8343804214944</v>
      </c>
      <c r="F16" s="69" t="n">
        <v>20.3245356963812</v>
      </c>
      <c r="G16" s="69" t="n">
        <v>22.9365373342173</v>
      </c>
      <c r="H16" s="69" t="n">
        <v>65</v>
      </c>
      <c r="I16" s="69" t="n">
        <v>0.229082244288325</v>
      </c>
      <c r="J16" s="100"/>
      <c r="K16" s="69" t="n">
        <v>46.2815587927962</v>
      </c>
      <c r="L16" s="69" t="n">
        <v>0.652281841946438</v>
      </c>
      <c r="N16" s="69" t="n">
        <v>1.18910099371683</v>
      </c>
      <c r="O16" s="69" t="n">
        <v>89.9221728667659</v>
      </c>
      <c r="Q16" s="69" t="n">
        <v>1.20557612537445</v>
      </c>
      <c r="R16" s="69" t="n">
        <v>51.7064825708536</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526507636809954</v>
      </c>
      <c r="O17" s="69" t="n">
        <v>100</v>
      </c>
      <c r="Q17" s="69" t="n">
        <v>0.526507636809954</v>
      </c>
      <c r="R17" s="69" t="n">
        <v>100</v>
      </c>
    </row>
    <row r="18" customFormat="false" ht="12.75" hidden="false" customHeight="false" outlineLevel="0" collapsed="false">
      <c r="B18" s="68" t="s">
        <v>71</v>
      </c>
      <c r="D18" s="69" t="n">
        <v>86.8445325555958</v>
      </c>
      <c r="E18" s="69" t="n">
        <v>66.5202635839344</v>
      </c>
      <c r="F18" s="69" t="n">
        <v>65.0210447509685</v>
      </c>
      <c r="G18" s="69" t="n">
        <v>19.4760788280194</v>
      </c>
      <c r="H18" s="69" t="n">
        <v>90.0000002979563</v>
      </c>
      <c r="I18" s="69" t="n">
        <v>14.0036575880462</v>
      </c>
      <c r="J18" s="100"/>
      <c r="K18" s="69" t="n">
        <v>83.0360537656848</v>
      </c>
      <c r="L18" s="69" t="n">
        <v>0.716455203453757</v>
      </c>
      <c r="N18" s="69" t="n">
        <v>1.61401268357483</v>
      </c>
      <c r="O18" s="69" t="n">
        <v>98.9825633351948</v>
      </c>
      <c r="Q18" s="69" t="n">
        <v>1.60074787095303</v>
      </c>
      <c r="R18" s="69" t="n">
        <v>90.2643050115215</v>
      </c>
    </row>
    <row r="19" customFormat="false" ht="12.75" hidden="false" customHeight="false" outlineLevel="0" collapsed="false">
      <c r="B19" s="68" t="s">
        <v>120</v>
      </c>
      <c r="D19" s="69" t="n">
        <v>45.1516226040753</v>
      </c>
      <c r="E19" s="69" t="n">
        <v>93.6955827619168</v>
      </c>
      <c r="F19" s="69" t="n">
        <v>23.299968562069</v>
      </c>
      <c r="G19" s="69" t="n">
        <v>6.27259160382964</v>
      </c>
      <c r="H19" s="69" t="n">
        <v>86.1569790450135</v>
      </c>
      <c r="I19" s="69" t="n">
        <v>0.0318256342535593</v>
      </c>
      <c r="J19" s="100"/>
      <c r="K19" s="69" t="n">
        <v>43.7940078021038</v>
      </c>
      <c r="L19" s="69" t="n">
        <v>1.92985200821522</v>
      </c>
      <c r="N19" s="69" t="n">
        <v>2.03291282837707</v>
      </c>
      <c r="O19" s="69" t="n">
        <v>83.8952217018609</v>
      </c>
      <c r="Q19" s="69" t="n">
        <v>2.46022942928609</v>
      </c>
      <c r="R19" s="69" t="n">
        <v>57.9616536358473</v>
      </c>
    </row>
    <row r="20" customFormat="false" ht="12.75" hidden="false" customHeight="false" outlineLevel="0" collapsed="false">
      <c r="B20" s="68" t="s">
        <v>121</v>
      </c>
      <c r="D20" s="69" t="n">
        <v>45.9382660421265</v>
      </c>
      <c r="E20" s="69" t="n">
        <v>83.8315882209614</v>
      </c>
      <c r="F20" s="69" t="n">
        <v>33.8039124629098</v>
      </c>
      <c r="G20" s="69" t="n">
        <v>16.1684117790386</v>
      </c>
      <c r="H20" s="69" t="s">
        <v>68</v>
      </c>
      <c r="I20" s="69" t="n">
        <v>0</v>
      </c>
      <c r="J20" s="100"/>
      <c r="K20" s="69" t="n">
        <v>43.9763337887143</v>
      </c>
      <c r="L20" s="69" t="n">
        <v>1.84930937490832</v>
      </c>
      <c r="N20" s="69" t="n">
        <v>1.9246018457886</v>
      </c>
      <c r="O20" s="69" t="n">
        <v>76.8466027718641</v>
      </c>
      <c r="Q20" s="69" t="n">
        <v>2.25436274221233</v>
      </c>
      <c r="R20" s="69" t="n">
        <v>60.7312747884846</v>
      </c>
    </row>
    <row r="21" customFormat="false" ht="12.75" hidden="false" customHeight="false" outlineLevel="0" collapsed="false">
      <c r="B21" s="70" t="s">
        <v>74</v>
      </c>
      <c r="D21" s="71" t="n">
        <v>90.0000000885925</v>
      </c>
      <c r="E21" s="71" t="n">
        <v>100</v>
      </c>
      <c r="F21" s="71" t="s">
        <v>68</v>
      </c>
      <c r="G21" s="71" t="n">
        <v>0</v>
      </c>
      <c r="H21" s="71" t="s">
        <v>68</v>
      </c>
      <c r="I21" s="71" t="n">
        <v>0</v>
      </c>
      <c r="J21" s="100"/>
      <c r="K21" s="71" t="n">
        <v>90.0000000885925</v>
      </c>
      <c r="L21" s="71" t="n">
        <v>2.22160528978984</v>
      </c>
      <c r="N21" s="71" t="n">
        <v>3.01832879058174</v>
      </c>
      <c r="O21" s="71" t="n">
        <v>100</v>
      </c>
      <c r="Q21" s="71" t="n">
        <v>3.01832879058174</v>
      </c>
      <c r="R21" s="71" t="n">
        <v>60.3903361279991</v>
      </c>
    </row>
    <row r="22" customFormat="false" ht="12.75" hidden="false" customHeight="false" outlineLevel="0" collapsed="false">
      <c r="B22" s="70" t="s">
        <v>75</v>
      </c>
      <c r="D22" s="71" t="n">
        <v>44.5202445518073</v>
      </c>
      <c r="E22" s="71" t="n">
        <v>87.4520931954043</v>
      </c>
      <c r="F22" s="71" t="n">
        <v>36.7200104418495</v>
      </c>
      <c r="G22" s="71" t="n">
        <v>9.74318607788787</v>
      </c>
      <c r="H22" s="71" t="n">
        <v>63.6011098209025</v>
      </c>
      <c r="I22" s="71" t="n">
        <v>2.80472072670783</v>
      </c>
      <c r="J22" s="100"/>
      <c r="K22" s="71" t="n">
        <v>44.2954182110008</v>
      </c>
      <c r="L22" s="71" t="n">
        <v>1.49476161733739</v>
      </c>
      <c r="N22" s="71" t="n">
        <v>2.28581121687109</v>
      </c>
      <c r="O22" s="71" t="n">
        <v>73.2387804552639</v>
      </c>
      <c r="Q22" s="71" t="n">
        <v>3.0496172838871</v>
      </c>
      <c r="R22" s="71" t="n">
        <v>49.5084201426958</v>
      </c>
    </row>
    <row r="23" customFormat="false" ht="12.75" hidden="false" customHeight="false" outlineLevel="0" collapsed="false">
      <c r="B23" s="70" t="s">
        <v>76</v>
      </c>
      <c r="D23" s="71" t="n">
        <v>58.9690778013749</v>
      </c>
      <c r="E23" s="71" t="n">
        <v>100</v>
      </c>
      <c r="F23" s="71" t="s">
        <v>68</v>
      </c>
      <c r="G23" s="71" t="n">
        <v>0</v>
      </c>
      <c r="H23" s="71" t="s">
        <v>68</v>
      </c>
      <c r="I23" s="71" t="n">
        <v>0</v>
      </c>
      <c r="J23" s="100"/>
      <c r="K23" s="71" t="n">
        <v>58.9690778013749</v>
      </c>
      <c r="L23" s="71" t="n">
        <v>20.7524988831304</v>
      </c>
      <c r="N23" s="71" t="n">
        <v>13.3441400552192</v>
      </c>
      <c r="O23" s="71" t="n">
        <v>100</v>
      </c>
      <c r="Q23" s="71" t="n">
        <v>13.3441400552192</v>
      </c>
      <c r="R23" s="71" t="n">
        <v>83.7520512663056</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7129859387924</v>
      </c>
      <c r="O24" s="71" t="n">
        <v>1.11351610870478E-005</v>
      </c>
      <c r="Q24" s="71" t="n">
        <v>2.56772837283159</v>
      </c>
      <c r="R24" s="71" t="n">
        <v>7.03983233422969</v>
      </c>
    </row>
    <row r="25" customFormat="false" ht="12.75" hidden="false" customHeight="false" outlineLevel="0" collapsed="false">
      <c r="B25" s="70" t="s">
        <v>78</v>
      </c>
      <c r="D25" s="71" t="n">
        <v>37.4799378627871</v>
      </c>
      <c r="E25" s="71" t="n">
        <v>76.5810475196713</v>
      </c>
      <c r="F25" s="71" t="n">
        <v>23.1991553096517</v>
      </c>
      <c r="G25" s="71" t="n">
        <v>21.9146337122496</v>
      </c>
      <c r="H25" s="71" t="n">
        <v>73.1595068132559</v>
      </c>
      <c r="I25" s="71" t="n">
        <v>1.50431876807912</v>
      </c>
      <c r="J25" s="100"/>
      <c r="K25" s="71" t="n">
        <v>34.8870911271162</v>
      </c>
      <c r="L25" s="71" t="n">
        <v>5.06963550430562</v>
      </c>
      <c r="N25" s="71" t="n">
        <v>3.18374500010367</v>
      </c>
      <c r="O25" s="71" t="n">
        <v>99.5718923505368</v>
      </c>
      <c r="Q25" s="71" t="n">
        <v>3.17229821971939</v>
      </c>
      <c r="R25" s="71" t="n">
        <v>95.9445922744547</v>
      </c>
    </row>
    <row r="26" customFormat="false" ht="12.75" hidden="false" customHeight="false" outlineLevel="0" collapsed="false">
      <c r="B26" s="72" t="s">
        <v>79</v>
      </c>
      <c r="D26" s="69" t="n">
        <v>56.2924170495941</v>
      </c>
      <c r="E26" s="69" t="n">
        <v>68.1578290358662</v>
      </c>
      <c r="F26" s="69" t="n">
        <v>17.4944504553211</v>
      </c>
      <c r="G26" s="69" t="n">
        <v>30.7727125552871</v>
      </c>
      <c r="H26" s="69" t="n">
        <v>89.9845702783931</v>
      </c>
      <c r="I26" s="69" t="n">
        <v>1.06945840884677</v>
      </c>
      <c r="J26" s="100"/>
      <c r="K26" s="69" t="n">
        <v>44.7135538780691</v>
      </c>
      <c r="L26" s="69" t="n">
        <v>1.9603547098286</v>
      </c>
      <c r="N26" s="69" t="n">
        <v>1.72788300166711</v>
      </c>
      <c r="O26" s="69" t="n">
        <v>79.2052690895734</v>
      </c>
      <c r="Q26" s="69" t="n">
        <v>1.6600360555415</v>
      </c>
      <c r="R26" s="69" t="n">
        <v>65.356415736728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0977875393753625</v>
      </c>
      <c r="O28" s="69" t="n">
        <v>100</v>
      </c>
      <c r="Q28" s="69" t="n">
        <v>0.0977875393753625</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2634255881495</v>
      </c>
      <c r="R29" s="69" t="n">
        <v>0.301882812641298</v>
      </c>
    </row>
    <row r="30" customFormat="false" ht="12.75" hidden="false" customHeight="false" outlineLevel="0" collapsed="false">
      <c r="B30" s="68" t="s">
        <v>122</v>
      </c>
      <c r="D30" s="69" t="n">
        <v>47.1369378362167</v>
      </c>
      <c r="E30" s="69" t="n">
        <v>80.9507392046236</v>
      </c>
      <c r="F30" s="69" t="n">
        <v>21.5041152531189</v>
      </c>
      <c r="G30" s="69" t="n">
        <v>18.0254982178853</v>
      </c>
      <c r="H30" s="69" t="n">
        <v>82.5274047538614</v>
      </c>
      <c r="I30" s="69" t="n">
        <v>1.02376257749113</v>
      </c>
      <c r="J30" s="100"/>
      <c r="K30" s="69" t="n">
        <v>42.8788082146089</v>
      </c>
      <c r="L30" s="69" t="n">
        <v>3.48166743867145</v>
      </c>
      <c r="N30" s="69" t="n">
        <v>2.48991720689074</v>
      </c>
      <c r="O30" s="69" t="n">
        <v>78.8164933781141</v>
      </c>
      <c r="Q30" s="69" t="n">
        <v>3.10562406431692</v>
      </c>
      <c r="R30" s="69" t="n">
        <v>53.7320526041393</v>
      </c>
    </row>
    <row r="31" customFormat="false" ht="12.75" hidden="false" customHeight="false" outlineLevel="0" collapsed="false">
      <c r="B31" s="70" t="s">
        <v>84</v>
      </c>
      <c r="D31" s="71" t="n">
        <v>32.3742444600641</v>
      </c>
      <c r="E31" s="71" t="n">
        <v>84.8615813063317</v>
      </c>
      <c r="F31" s="71" t="n">
        <v>9.00247619081346</v>
      </c>
      <c r="G31" s="71" t="n">
        <v>15.1384186936683</v>
      </c>
      <c r="H31" s="71" t="s">
        <v>68</v>
      </c>
      <c r="I31" s="71" t="n">
        <v>0</v>
      </c>
      <c r="J31" s="100"/>
      <c r="K31" s="71" t="n">
        <v>28.8361283233511</v>
      </c>
      <c r="L31" s="71" t="n">
        <v>3.80067043556836</v>
      </c>
      <c r="N31" s="71" t="n">
        <v>1.85557389727777</v>
      </c>
      <c r="O31" s="71" t="n">
        <v>93.0472296390285</v>
      </c>
      <c r="Q31" s="71" t="n">
        <v>1.90515319777443</v>
      </c>
      <c r="R31" s="71" t="n">
        <v>77.5427429159963</v>
      </c>
    </row>
    <row r="32" customFormat="false" ht="12.75" hidden="false" customHeight="false" outlineLevel="0" collapsed="false">
      <c r="B32" s="70" t="s">
        <v>123</v>
      </c>
      <c r="D32" s="71" t="n">
        <v>23.6148551545189</v>
      </c>
      <c r="E32" s="71" t="n">
        <v>88.7657339620643</v>
      </c>
      <c r="F32" s="71" t="n">
        <v>7.8614625653025</v>
      </c>
      <c r="G32" s="71" t="n">
        <v>11.1815797996223</v>
      </c>
      <c r="H32" s="71" t="n">
        <v>89.9999930815909</v>
      </c>
      <c r="I32" s="71" t="n">
        <v>0.0526862383133926</v>
      </c>
      <c r="J32" s="100"/>
      <c r="K32" s="71" t="n">
        <v>21.8883528229809</v>
      </c>
      <c r="L32" s="71" t="n">
        <v>1.75823362722455</v>
      </c>
      <c r="N32" s="71" t="n">
        <v>1.24774585276702</v>
      </c>
      <c r="O32" s="71" t="n">
        <v>80.551212471861</v>
      </c>
      <c r="Q32" s="71" t="n">
        <v>1.45196835950347</v>
      </c>
      <c r="R32" s="71" t="n">
        <v>73.866556345753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60340168587844</v>
      </c>
      <c r="O34" s="71" t="n">
        <v>100</v>
      </c>
      <c r="Q34" s="71" t="n">
        <v>4.60340168587844</v>
      </c>
      <c r="R34" s="71" t="n">
        <v>89.5305085649626</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27.4353689539948</v>
      </c>
      <c r="E36" s="69" t="n">
        <v>99.6131484337818</v>
      </c>
      <c r="F36" s="69" t="n">
        <v>89.7980504107801</v>
      </c>
      <c r="G36" s="69" t="n">
        <v>0.386851566218256</v>
      </c>
      <c r="H36" s="69" t="s">
        <v>68</v>
      </c>
      <c r="I36" s="69" t="n">
        <v>0</v>
      </c>
      <c r="J36" s="101"/>
      <c r="K36" s="69" t="n">
        <v>27.6766199639461</v>
      </c>
      <c r="L36" s="69" t="n">
        <v>9.88293678643854</v>
      </c>
      <c r="N36" s="69" t="n">
        <v>4.11402482031676</v>
      </c>
      <c r="O36" s="69" t="n">
        <v>100</v>
      </c>
      <c r="Q36" s="69" t="n">
        <v>4.11402482031676</v>
      </c>
      <c r="R36" s="69" t="n">
        <v>100</v>
      </c>
    </row>
    <row r="37" customFormat="false" ht="12.75" hidden="false" customHeight="false" outlineLevel="0" collapsed="false">
      <c r="B37" s="68" t="s">
        <v>124</v>
      </c>
      <c r="D37" s="69" t="n">
        <v>40.2207857028109</v>
      </c>
      <c r="E37" s="69" t="n">
        <v>90.5537157644277</v>
      </c>
      <c r="F37" s="69" t="n">
        <v>34.7868621171405</v>
      </c>
      <c r="G37" s="69" t="n">
        <v>8.33164405205842</v>
      </c>
      <c r="H37" s="69" t="n">
        <v>84.1435475971797</v>
      </c>
      <c r="I37" s="69" t="n">
        <v>1.11464018351385</v>
      </c>
      <c r="J37" s="100"/>
      <c r="K37" s="69" t="n">
        <v>40.2576312853757</v>
      </c>
      <c r="L37" s="69" t="n">
        <v>1.32198645658928</v>
      </c>
      <c r="N37" s="69" t="n">
        <v>1.97798888611134</v>
      </c>
      <c r="O37" s="69" t="n">
        <v>75.7729831880838</v>
      </c>
      <c r="Q37" s="69" t="n">
        <v>2.01947488189405</v>
      </c>
      <c r="R37" s="69" t="n">
        <v>56.095244157381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4323163528338</v>
      </c>
      <c r="O38" s="69" t="n">
        <v>100</v>
      </c>
      <c r="Q38" s="69" t="n">
        <v>2.4323163528338</v>
      </c>
      <c r="R38" s="69" t="n">
        <v>75.590664764510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1.9949874785158</v>
      </c>
      <c r="E41" s="78" t="n">
        <v>85.5923362482125</v>
      </c>
      <c r="F41" s="78" t="n">
        <v>22.0021086741579</v>
      </c>
      <c r="G41" s="78" t="n">
        <v>13.6854179821515</v>
      </c>
      <c r="H41" s="78" t="n">
        <v>78.3352357249495</v>
      </c>
      <c r="I41" s="78" t="n">
        <v>0.722245769635952</v>
      </c>
      <c r="J41" s="101"/>
      <c r="K41" s="78" t="n">
        <v>39.5213443531095</v>
      </c>
      <c r="L41" s="78" t="n">
        <v>2.19245656747831</v>
      </c>
      <c r="N41" s="78" t="n">
        <v>1.99649293379524</v>
      </c>
      <c r="O41" s="78" t="n">
        <v>81.6162524660539</v>
      </c>
      <c r="Q41" s="78" t="n">
        <v>2.33970179143094</v>
      </c>
      <c r="R41" s="78" t="n">
        <v>58.9713052419426</v>
      </c>
    </row>
    <row r="43" customFormat="false" ht="12.75" hidden="false" customHeight="false" outlineLevel="0" collapsed="false">
      <c r="B43" s="80" t="s">
        <v>93</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3:21:09Z</dcterms:created>
  <dc:creator>Ricardo Lagos</dc:creator>
  <dc:description/>
  <dc:language>en-US</dc:language>
  <cp:lastModifiedBy>Luciano Espinoza Vásquez</cp:lastModifiedBy>
  <dcterms:modified xsi:type="dcterms:W3CDTF">2016-01-19T15:33:54Z</dcterms:modified>
  <cp:revision>0</cp:revision>
  <dc:subject/>
  <dc:title/>
</cp:coreProperties>
</file>