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1" uniqueCount="383">
  <si>
    <t xml:space="preserve"> ÍNDICES DE PROVISIONES DE RIESGO DE CRÉDITO DE COLOCACIONES</t>
  </si>
  <si>
    <t xml:space="preserve">Y EXPOSICIÓN DE CRÉDITOS CONTINGENTES DEL SISTEMA BANCARIO CHILENO</t>
  </si>
  <si>
    <t xml:space="preserve">AL 31 DE AGOSTO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agosto de 2015</t>
  </si>
  <si>
    <t xml:space="preserve">Publicado: 24/11/2015</t>
  </si>
  <si>
    <t xml:space="preserve">Volver al Índice</t>
  </si>
  <si>
    <t xml:space="preserve">Cuadro N° 1</t>
  </si>
  <si>
    <t xml:space="preserve">ÍNDICE DE PROVISIONES DE RIESGO DE CRÉDITO POR TIPO DE COLOCACIONES Y EXPOSICIÓN DE CRÉDITOS CONTINGENTES AL 31 DE AGOSTO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AGOSTO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AGOSTO DE 2015</t>
  </si>
  <si>
    <t xml:space="preserve">Participación s/total </t>
  </si>
  <si>
    <t xml:space="preserve">Coloc.</t>
  </si>
  <si>
    <t xml:space="preserve"> </t>
  </si>
  <si>
    <t xml:space="preserve">Cuadro N° 4</t>
  </si>
  <si>
    <t xml:space="preserve">ÍNDICE DE PROVISIONES DE RIESGO DE CRÉDITO Y COMPOSICIÓN POR PRODUCTOS AL 31 DE AGOSTO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AGOSTO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AGOSTO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AGOSTO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AGOSTO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AGOSTO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AGOSTO DE 2015</t>
  </si>
  <si>
    <t xml:space="preserve">INDIVIDUAL  (%)</t>
  </si>
  <si>
    <t xml:space="preserve">Cuadro N° 11</t>
  </si>
  <si>
    <t xml:space="preserve">ESTRUCTURA DE CLASIFICACIÓN DE RIESGO DE LAS OPERACIONES DE LEASING COMERCIALES EVALUADAS INDIVIDUALMENTE AL 31 DE AGOSTO DE 2015</t>
  </si>
  <si>
    <t xml:space="preserve">CONTRATOS DE LEASING</t>
  </si>
  <si>
    <t xml:space="preserve">Cuadro N° 12</t>
  </si>
  <si>
    <t xml:space="preserve">ESTRUCTURA DE CLASIFICACIÓN DE RIESGO DE LAS OPERACIONES DE FACTORAJE EVALUADAS INDIVIDUALMENTE AL 31 DE AGOSTO DE 2015</t>
  </si>
  <si>
    <t xml:space="preserve">OPERACIONES DE FACTORAJE</t>
  </si>
  <si>
    <t xml:space="preserve">EVAL. INDIVIDUAL</t>
  </si>
  <si>
    <t xml:space="preserve">Cuadro N° 13</t>
  </si>
  <si>
    <t xml:space="preserve">ÍNDICE DE PROVISIONES POR CATEGORÍA DE RIESGO DE LAS COLOCACIONES COMERCIALES EVALUADAS INDIVIDUALMENTE AL 31 DE AGOSTO DE 2015</t>
  </si>
  <si>
    <t xml:space="preserve">INDIVIDUALMENTE (%)</t>
  </si>
  <si>
    <t xml:space="preserve">Cuadro N° 14</t>
  </si>
  <si>
    <t xml:space="preserve">ÍNDICE DE PROVISIONES POR CATEGORÍA DE RIESGO DE LOS CRÉDITOS COMERCIALES EVALUADOS INDIVIDUALMENTE AL 31 DE AGOSTO DE 2015</t>
  </si>
  <si>
    <t xml:space="preserve">Cuadro N° 15</t>
  </si>
  <si>
    <t xml:space="preserve">ÍNDICE DE PROVISIONES POR CATEGORÍA DE RIESGO DE LAS OPERACIONES DE LEASING COMERCIALES EVALUADAS INDIVIDUALMENTE AL 31 DE AGOSTO DE 2015</t>
  </si>
  <si>
    <t xml:space="preserve">Cuadro N° 16</t>
  </si>
  <si>
    <t xml:space="preserve">ÍNDICE DE PROVISIONES POR CATEGORÍA DE RIESGO DE LAS OPERACIONES DE FACTORAJE EVALUADAS INDIVIDUALMENTE AL 31 DE AGOSTO DE 2015</t>
  </si>
  <si>
    <t xml:space="preserve">Cuadro N° 17</t>
  </si>
  <si>
    <t xml:space="preserve">ÍNDICE DE PROVISIONES DE RIESGO DE CRÉDITO Y COMPOSICIÓN POR PRODUCTO DE LAS COLOCACIONES COMERCIALES EVALUADAS GRUPALMENTE AL 31 DE AGOSTO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AGOSTO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AGOSTO DE 2015</t>
  </si>
  <si>
    <t xml:space="preserve">en Incumplimiento - Coloc. Comerc.</t>
  </si>
  <si>
    <t xml:space="preserve">Cuadro N° 20</t>
  </si>
  <si>
    <t xml:space="preserve">COLOCACIONES DE CONSUMO </t>
  </si>
  <si>
    <t xml:space="preserve">ÍNDICE DE PROVISIONES DE RIESGO DE CRÉDITO POR GRUPO DE CLASIFICACIÓN AL 31 DE AGOSTO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AGOSTO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AGOSTO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AGOSTO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AGOSTO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AGOSTO DE 2015</t>
  </si>
  <si>
    <t xml:space="preserve">ÍNDICE PROVISIONES ADEUDADO POR BANCOS(%)</t>
  </si>
  <si>
    <t xml:space="preserve">Cuadro N° 28</t>
  </si>
  <si>
    <t xml:space="preserve">ÍNDICE DE PROVISIONES POR CATEGORÍA DE RIESGO DEL RUBRO ADEUDADO POR BANCOS AL 31 DE AGOSTO DE 2015</t>
  </si>
  <si>
    <t xml:space="preserve">Cuadro N° 29</t>
  </si>
  <si>
    <t xml:space="preserve">CRÉDITOS CONTINGENTES</t>
  </si>
  <si>
    <t xml:space="preserve">ÍNDICE DE PROVISIONES DE LA EXPOSICIÓN DE CRÉDITOS CONTINGENTES AL 31 DE AGOSTO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AGOSTO DE 2015</t>
  </si>
  <si>
    <t xml:space="preserve">créditos conting eval. indiv. </t>
  </si>
  <si>
    <t xml:space="preserve">Cuadro N° 31</t>
  </si>
  <si>
    <t xml:space="preserve">ESTRUCTURA DE CLASIFICACIÓN DE RIESGO DE LA EXPOSICIÓN DE LOS CRÉDITOS CONTINGENTES EVALUADOS INDIVIDUALMENTE AL 31 DE AGOSTO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AGOSTO DE 2015</t>
  </si>
  <si>
    <t xml:space="preserve">Cuadro N° 33</t>
  </si>
  <si>
    <t xml:space="preserve">EXPOSICIÓN DE CRÉDITOS CONTINGENTES COMERCIALES CON EVALUACIÓN GRUPAL</t>
  </si>
  <si>
    <t xml:space="preserve">ÍNDICE DE PROVISIONES DE RIESGO DE CRÉDITO POR GRUPO DE CLASIFICACIÓN Y COMPOSICIÓN POR PRODUCTOS AL 31 DE AGOSTO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AGOSTO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AGOSTO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AGOSTO DE 2015</t>
  </si>
  <si>
    <t xml:space="preserve">Total Divisiones</t>
  </si>
  <si>
    <t xml:space="preserve">Cuadro N° 38</t>
  </si>
  <si>
    <t xml:space="preserve">ÍNDICE DE PROVISIONES DE RIESGO DE CRÉDITO EXPOSICIÓN DE CRÉDITOS CONTINGENTES AL 31 DE AGOSTO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2298.5635631944</v>
      </c>
    </row>
    <row r="93" customFormat="false" ht="12.75" hidden="false" customHeight="false" outlineLevel="0" collapsed="false">
      <c r="D93" s="1" t="s">
        <v>4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0</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0140575509789178</v>
      </c>
      <c r="E15" s="66" t="n">
        <v>3.26555196968383</v>
      </c>
      <c r="F15" s="66" t="n">
        <v>18.0712814185695</v>
      </c>
      <c r="G15" s="66" t="n">
        <v>47.0134683762686</v>
      </c>
      <c r="H15" s="66" t="n">
        <v>13.0385828148142</v>
      </c>
      <c r="I15" s="66" t="n">
        <v>13.3065538868819</v>
      </c>
      <c r="J15" s="66" t="n">
        <v>2.68404072045662</v>
      </c>
      <c r="K15" s="66" t="n">
        <v>0.482817035259065</v>
      </c>
      <c r="L15" s="66" t="n">
        <v>0.918499880717645</v>
      </c>
      <c r="M15" s="66" t="n">
        <v>0.106652626784584</v>
      </c>
      <c r="N15" s="66" t="n">
        <v>0.547382439118932</v>
      </c>
      <c r="O15" s="66" t="n">
        <v>0.0675898883097938</v>
      </c>
      <c r="P15" s="66" t="n">
        <v>0.025206348605296</v>
      </c>
      <c r="Q15" s="66" t="n">
        <v>0.170158160413458</v>
      </c>
      <c r="R15" s="66" t="n">
        <v>0.187044728559043</v>
      </c>
      <c r="S15" s="66" t="n">
        <v>0.101112154578572</v>
      </c>
      <c r="T15" s="66" t="n">
        <v>100</v>
      </c>
      <c r="U15" s="100"/>
      <c r="V15" s="66" t="n">
        <v>1.42337939519712</v>
      </c>
      <c r="W15" s="100"/>
    </row>
    <row r="16" customFormat="false" ht="12.75" hidden="false" customHeight="false" outlineLevel="0" collapsed="false">
      <c r="B16" s="68" t="s">
        <v>70</v>
      </c>
      <c r="C16" s="123"/>
      <c r="D16" s="69" t="n">
        <v>4.45096630114143</v>
      </c>
      <c r="E16" s="69" t="n">
        <v>15.6043011761423</v>
      </c>
      <c r="F16" s="69" t="n">
        <v>38.0825468129102</v>
      </c>
      <c r="G16" s="69" t="n">
        <v>23.4243046655422</v>
      </c>
      <c r="H16" s="69" t="n">
        <v>9.95674707978176</v>
      </c>
      <c r="I16" s="69" t="n">
        <v>5.56194023353635</v>
      </c>
      <c r="J16" s="69" t="n">
        <v>1.24526340551049</v>
      </c>
      <c r="K16" s="69" t="n">
        <v>0.518817313180345</v>
      </c>
      <c r="L16" s="69" t="n">
        <v>0.393752123703596</v>
      </c>
      <c r="M16" s="69" t="n">
        <v>0.0345640724795237</v>
      </c>
      <c r="N16" s="69" t="n">
        <v>0.188292541059411</v>
      </c>
      <c r="O16" s="69" t="n">
        <v>0.0742354425047283</v>
      </c>
      <c r="P16" s="69" t="n">
        <v>0.0132321096826698</v>
      </c>
      <c r="Q16" s="69" t="n">
        <v>0.134434430352843</v>
      </c>
      <c r="R16" s="69" t="n">
        <v>0.0936167336823397</v>
      </c>
      <c r="S16" s="69" t="n">
        <v>0.222985558789842</v>
      </c>
      <c r="T16" s="69" t="n">
        <v>100</v>
      </c>
      <c r="U16" s="100"/>
      <c r="V16" s="69" t="n">
        <v>1.12762249116705</v>
      </c>
      <c r="W16" s="100"/>
    </row>
    <row r="17" customFormat="false" ht="12.75" hidden="false" customHeight="false" outlineLevel="0" collapsed="false">
      <c r="B17" s="68" t="s">
        <v>71</v>
      </c>
      <c r="C17" s="123"/>
      <c r="D17" s="69" t="n">
        <v>0</v>
      </c>
      <c r="E17" s="69" t="n">
        <v>20.9279846993354</v>
      </c>
      <c r="F17" s="69" t="n">
        <v>0.69893590943889</v>
      </c>
      <c r="G17" s="69" t="n">
        <v>41.3064724097373</v>
      </c>
      <c r="H17" s="69" t="n">
        <v>7.23217830542203</v>
      </c>
      <c r="I17" s="69" t="n">
        <v>29.8344286760664</v>
      </c>
      <c r="J17" s="69" t="n">
        <v>0</v>
      </c>
      <c r="K17" s="69" t="n">
        <v>0</v>
      </c>
      <c r="L17" s="69" t="n">
        <v>0</v>
      </c>
      <c r="M17" s="69" t="n">
        <v>0</v>
      </c>
      <c r="N17" s="69" t="n">
        <v>0</v>
      </c>
      <c r="O17" s="69" t="n">
        <v>0</v>
      </c>
      <c r="P17" s="69" t="n">
        <v>0</v>
      </c>
      <c r="Q17" s="69" t="n">
        <v>0</v>
      </c>
      <c r="R17" s="69" t="n">
        <v>0</v>
      </c>
      <c r="S17" s="69" t="n">
        <v>0</v>
      </c>
      <c r="T17" s="69" t="n">
        <v>100</v>
      </c>
      <c r="U17" s="100"/>
      <c r="V17" s="69" t="n">
        <v>1.12516308221791</v>
      </c>
      <c r="W17" s="100"/>
    </row>
    <row r="18" customFormat="false" ht="12.75" hidden="false" customHeight="false" outlineLevel="0" collapsed="false">
      <c r="B18" s="68" t="s">
        <v>72</v>
      </c>
      <c r="C18" s="99"/>
      <c r="D18" s="69" t="n">
        <v>0</v>
      </c>
      <c r="E18" s="69" t="n">
        <v>1.92947174879054</v>
      </c>
      <c r="F18" s="69" t="n">
        <v>36.9567666354209</v>
      </c>
      <c r="G18" s="69" t="n">
        <v>29.214265093786</v>
      </c>
      <c r="H18" s="69" t="n">
        <v>12.2768688141452</v>
      </c>
      <c r="I18" s="69" t="n">
        <v>17.6274108998682</v>
      </c>
      <c r="J18" s="69" t="n">
        <v>1.13751639352639</v>
      </c>
      <c r="K18" s="69" t="n">
        <v>0.0215327099199312</v>
      </c>
      <c r="L18" s="69" t="n">
        <v>0</v>
      </c>
      <c r="M18" s="69" t="n">
        <v>0.00119593817463386</v>
      </c>
      <c r="N18" s="69" t="n">
        <v>0.0620355368754892</v>
      </c>
      <c r="O18" s="69" t="n">
        <v>0</v>
      </c>
      <c r="P18" s="69" t="n">
        <v>0</v>
      </c>
      <c r="Q18" s="69" t="n">
        <v>0</v>
      </c>
      <c r="R18" s="69" t="n">
        <v>0.20979085682116</v>
      </c>
      <c r="S18" s="69" t="n">
        <v>0.563145372671633</v>
      </c>
      <c r="T18" s="69" t="n">
        <v>100</v>
      </c>
      <c r="U18" s="100"/>
      <c r="V18" s="69" t="n">
        <v>1.58139580999284</v>
      </c>
      <c r="W18" s="100"/>
    </row>
    <row r="19" customFormat="false" ht="12.75" hidden="false" customHeight="false" outlineLevel="0" collapsed="false">
      <c r="B19" s="68" t="s">
        <v>121</v>
      </c>
      <c r="C19" s="99"/>
      <c r="D19" s="69" t="n">
        <v>0.104560269007859</v>
      </c>
      <c r="E19" s="69" t="n">
        <v>20.9693984168768</v>
      </c>
      <c r="F19" s="69" t="n">
        <v>18.3115992741436</v>
      </c>
      <c r="G19" s="69" t="n">
        <v>23.146462838775</v>
      </c>
      <c r="H19" s="69" t="n">
        <v>23.4134464490976</v>
      </c>
      <c r="I19" s="69" t="n">
        <v>10.5530442459052</v>
      </c>
      <c r="J19" s="69" t="n">
        <v>0.868036562125224</v>
      </c>
      <c r="K19" s="69" t="n">
        <v>0.430226693765637</v>
      </c>
      <c r="L19" s="69" t="n">
        <v>0.0762999590469983</v>
      </c>
      <c r="M19" s="69" t="n">
        <v>0.440036495440128</v>
      </c>
      <c r="N19" s="69" t="n">
        <v>0.327541126533206</v>
      </c>
      <c r="O19" s="69" t="n">
        <v>0.178785064381973</v>
      </c>
      <c r="P19" s="69" t="n">
        <v>0.0764767284533051</v>
      </c>
      <c r="Q19" s="69" t="n">
        <v>0.232573288506914</v>
      </c>
      <c r="R19" s="69" t="n">
        <v>0.712944541462705</v>
      </c>
      <c r="S19" s="69" t="n">
        <v>0.158568046477921</v>
      </c>
      <c r="T19" s="69" t="n">
        <v>100</v>
      </c>
      <c r="U19" s="100"/>
      <c r="V19" s="69" t="n">
        <v>1.97549509472877</v>
      </c>
      <c r="W19" s="100"/>
    </row>
    <row r="20" customFormat="false" ht="12.75" hidden="false" customHeight="false" outlineLevel="0" collapsed="false">
      <c r="B20" s="68" t="s">
        <v>122</v>
      </c>
      <c r="C20" s="99"/>
      <c r="D20" s="69" t="n">
        <v>2.26572698920473</v>
      </c>
      <c r="E20" s="69" t="n">
        <v>11.5195922545037</v>
      </c>
      <c r="F20" s="69" t="n">
        <v>31.473768964579</v>
      </c>
      <c r="G20" s="69" t="n">
        <v>21.4664489678074</v>
      </c>
      <c r="H20" s="69" t="n">
        <v>18.7220788745966</v>
      </c>
      <c r="I20" s="69" t="n">
        <v>7.40400319405404</v>
      </c>
      <c r="J20" s="69" t="n">
        <v>2.99378636312439</v>
      </c>
      <c r="K20" s="69" t="n">
        <v>1.73464508002305</v>
      </c>
      <c r="L20" s="69" t="n">
        <v>0.0194094074933361</v>
      </c>
      <c r="M20" s="69" t="n">
        <v>0.473827180499232</v>
      </c>
      <c r="N20" s="69" t="n">
        <v>0.443940530722796</v>
      </c>
      <c r="O20" s="69" t="n">
        <v>0.339711696485726</v>
      </c>
      <c r="P20" s="69" t="n">
        <v>0.0542833238494266</v>
      </c>
      <c r="Q20" s="69" t="n">
        <v>0.180457689203695</v>
      </c>
      <c r="R20" s="69" t="n">
        <v>0.361994177190013</v>
      </c>
      <c r="S20" s="69" t="n">
        <v>0.546325306662888</v>
      </c>
      <c r="T20" s="69" t="n">
        <v>100</v>
      </c>
      <c r="U20" s="100"/>
      <c r="V20" s="69" t="n">
        <v>1.88643353010764</v>
      </c>
      <c r="W20" s="100"/>
    </row>
    <row r="21" customFormat="false" ht="12.75" hidden="false" customHeight="false" outlineLevel="0" collapsed="false">
      <c r="B21" s="70" t="s">
        <v>75</v>
      </c>
      <c r="C21" s="99"/>
      <c r="D21" s="71" t="n">
        <v>0</v>
      </c>
      <c r="E21" s="71" t="n">
        <v>0</v>
      </c>
      <c r="F21" s="71" t="n">
        <v>51.5678938217675</v>
      </c>
      <c r="G21" s="71" t="n">
        <v>37.1040217839453</v>
      </c>
      <c r="H21" s="71" t="n">
        <v>7.32939886940746</v>
      </c>
      <c r="I21" s="71" t="n">
        <v>1.737894474555</v>
      </c>
      <c r="J21" s="71" t="n">
        <v>0</v>
      </c>
      <c r="K21" s="71" t="n">
        <v>0</v>
      </c>
      <c r="L21" s="71" t="n">
        <v>0</v>
      </c>
      <c r="M21" s="71" t="n">
        <v>0</v>
      </c>
      <c r="N21" s="71" t="n">
        <v>0</v>
      </c>
      <c r="O21" s="71" t="n">
        <v>0</v>
      </c>
      <c r="P21" s="71" t="n">
        <v>0</v>
      </c>
      <c r="Q21" s="71" t="n">
        <v>0</v>
      </c>
      <c r="R21" s="71" t="n">
        <v>0</v>
      </c>
      <c r="S21" s="71" t="n">
        <v>2.26079105032476</v>
      </c>
      <c r="T21" s="71" t="n">
        <v>100</v>
      </c>
      <c r="U21" s="100"/>
      <c r="V21" s="71" t="n">
        <v>3.06113568595203</v>
      </c>
      <c r="W21" s="100"/>
    </row>
    <row r="22" customFormat="false" ht="12.75" hidden="false" customHeight="false" outlineLevel="0" collapsed="false">
      <c r="B22" s="70" t="s">
        <v>76</v>
      </c>
      <c r="C22" s="99"/>
      <c r="D22" s="71" t="n">
        <v>1.99017587274721</v>
      </c>
      <c r="E22" s="71" t="n">
        <v>15.5137443987449</v>
      </c>
      <c r="F22" s="71" t="n">
        <v>21.7514125212636</v>
      </c>
      <c r="G22" s="71" t="n">
        <v>28.6804319340739</v>
      </c>
      <c r="H22" s="71" t="n">
        <v>15.5546034025771</v>
      </c>
      <c r="I22" s="71" t="n">
        <v>10.5269024332209</v>
      </c>
      <c r="J22" s="71" t="n">
        <v>2.04675250062617</v>
      </c>
      <c r="K22" s="71" t="n">
        <v>0.48102030478474</v>
      </c>
      <c r="L22" s="71" t="n">
        <v>1.14352621878735</v>
      </c>
      <c r="M22" s="71" t="n">
        <v>0.71864329374415</v>
      </c>
      <c r="N22" s="71" t="n">
        <v>0.176145570965716</v>
      </c>
      <c r="O22" s="71" t="n">
        <v>0.203182453314844</v>
      </c>
      <c r="P22" s="71" t="n">
        <v>0.38677358563182</v>
      </c>
      <c r="Q22" s="71" t="n">
        <v>0.215023411773191</v>
      </c>
      <c r="R22" s="71" t="n">
        <v>0.304118970642382</v>
      </c>
      <c r="S22" s="71" t="n">
        <v>0.307543127102154</v>
      </c>
      <c r="T22" s="71" t="n">
        <v>100</v>
      </c>
      <c r="U22" s="100"/>
      <c r="V22" s="71" t="n">
        <v>2.32142561264553</v>
      </c>
      <c r="W22" s="100"/>
    </row>
    <row r="23" customFormat="false" ht="12.75" hidden="false" customHeight="false" outlineLevel="0" collapsed="false">
      <c r="B23" s="70" t="s">
        <v>77</v>
      </c>
      <c r="C23" s="99"/>
      <c r="D23" s="71" t="n">
        <v>0</v>
      </c>
      <c r="E23" s="71" t="n">
        <v>0.591242529428245</v>
      </c>
      <c r="F23" s="71" t="n">
        <v>32.2385052614441</v>
      </c>
      <c r="G23" s="71" t="n">
        <v>36.6326099903162</v>
      </c>
      <c r="H23" s="71" t="n">
        <v>6.81904235582872</v>
      </c>
      <c r="I23" s="71" t="n">
        <v>6.22284004315633</v>
      </c>
      <c r="J23" s="71" t="n">
        <v>0</v>
      </c>
      <c r="K23" s="71" t="n">
        <v>0</v>
      </c>
      <c r="L23" s="71" t="n">
        <v>0</v>
      </c>
      <c r="M23" s="71" t="n">
        <v>0</v>
      </c>
      <c r="N23" s="71" t="n">
        <v>0</v>
      </c>
      <c r="O23" s="71" t="n">
        <v>0</v>
      </c>
      <c r="P23" s="71" t="n">
        <v>0</v>
      </c>
      <c r="Q23" s="71" t="n">
        <v>10.8750211699082</v>
      </c>
      <c r="R23" s="71" t="n">
        <v>0</v>
      </c>
      <c r="S23" s="71" t="n">
        <v>6.62073864991826</v>
      </c>
      <c r="T23" s="71" t="n">
        <v>100</v>
      </c>
      <c r="U23" s="100"/>
      <c r="V23" s="71" t="n">
        <v>11.5396708821024</v>
      </c>
      <c r="W23" s="100"/>
    </row>
    <row r="24" customFormat="false" ht="12.75" hidden="false" customHeight="false" outlineLevel="0" collapsed="false">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4998773403256</v>
      </c>
      <c r="W24" s="100"/>
    </row>
    <row r="25" customFormat="false" ht="12.75" hidden="false" customHeight="false" outlineLevel="0" collapsed="false">
      <c r="B25" s="70" t="s">
        <v>79</v>
      </c>
      <c r="C25" s="99"/>
      <c r="D25" s="71" t="n">
        <v>0.104456376771706</v>
      </c>
      <c r="E25" s="71" t="n">
        <v>0.527140937497772</v>
      </c>
      <c r="F25" s="71" t="n">
        <v>6.0362330456318</v>
      </c>
      <c r="G25" s="71" t="n">
        <v>24.056269166657</v>
      </c>
      <c r="H25" s="71" t="n">
        <v>30.8481773283758</v>
      </c>
      <c r="I25" s="71" t="n">
        <v>26.4170592703339</v>
      </c>
      <c r="J25" s="71" t="n">
        <v>5.26384143551458</v>
      </c>
      <c r="K25" s="71" t="n">
        <v>0.352418778852379</v>
      </c>
      <c r="L25" s="71" t="n">
        <v>0.0786135408366454</v>
      </c>
      <c r="M25" s="71" t="n">
        <v>1.27715384939891</v>
      </c>
      <c r="N25" s="71" t="n">
        <v>1.78962319652303</v>
      </c>
      <c r="O25" s="71" t="n">
        <v>0.714925554246276</v>
      </c>
      <c r="P25" s="71" t="n">
        <v>0.119326103389578</v>
      </c>
      <c r="Q25" s="71" t="n">
        <v>0.769168330355245</v>
      </c>
      <c r="R25" s="71" t="n">
        <v>0.836213453135625</v>
      </c>
      <c r="S25" s="71" t="n">
        <v>0.809379632479792</v>
      </c>
      <c r="T25" s="71" t="n">
        <v>100</v>
      </c>
      <c r="U25" s="100"/>
      <c r="V25" s="71" t="n">
        <v>3.16734122804186</v>
      </c>
      <c r="W25" s="100"/>
    </row>
    <row r="26" customFormat="false" ht="12.75" hidden="false" customHeight="false" outlineLevel="0" collapsed="false">
      <c r="B26" s="72" t="s">
        <v>80</v>
      </c>
      <c r="C26" s="99"/>
      <c r="D26" s="69" t="n">
        <v>0.463591255473252</v>
      </c>
      <c r="E26" s="69" t="n">
        <v>5.77125705035129</v>
      </c>
      <c r="F26" s="69" t="n">
        <v>39.9051689937931</v>
      </c>
      <c r="G26" s="69" t="n">
        <v>37.3305907042053</v>
      </c>
      <c r="H26" s="69" t="n">
        <v>5.50267520504269</v>
      </c>
      <c r="I26" s="69" t="n">
        <v>7.49636988373513</v>
      </c>
      <c r="J26" s="69" t="n">
        <v>0.52341366540223</v>
      </c>
      <c r="K26" s="69" t="n">
        <v>0.754965528670753</v>
      </c>
      <c r="L26" s="69" t="n">
        <v>0.00590273179681533</v>
      </c>
      <c r="M26" s="69" t="n">
        <v>0.21993079900935</v>
      </c>
      <c r="N26" s="69" t="n">
        <v>0.434603688484226</v>
      </c>
      <c r="O26" s="69" t="n">
        <v>0.28519749792929</v>
      </c>
      <c r="P26" s="69" t="n">
        <v>0.325074953854662</v>
      </c>
      <c r="Q26" s="69" t="n">
        <v>0.0854416855888913</v>
      </c>
      <c r="R26" s="69" t="n">
        <v>0.214047468543929</v>
      </c>
      <c r="S26" s="69" t="n">
        <v>0.681768888119066</v>
      </c>
      <c r="T26" s="69" t="n">
        <v>100</v>
      </c>
      <c r="U26" s="100"/>
      <c r="V26" s="69" t="n">
        <v>1.71414757020018</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n">
        <v>0</v>
      </c>
      <c r="E28" s="69" t="n">
        <v>0</v>
      </c>
      <c r="F28" s="69" t="n">
        <v>2.89438485053281E-006</v>
      </c>
      <c r="G28" s="69" t="n">
        <v>22.0827784652976</v>
      </c>
      <c r="H28" s="69" t="n">
        <v>0</v>
      </c>
      <c r="I28" s="69" t="n">
        <v>72.8095982165681</v>
      </c>
      <c r="J28" s="69" t="n">
        <v>0</v>
      </c>
      <c r="K28" s="69" t="n">
        <v>0</v>
      </c>
      <c r="L28" s="69" t="n">
        <v>5.10762042374939</v>
      </c>
      <c r="M28" s="69" t="n">
        <v>0</v>
      </c>
      <c r="N28" s="69" t="n">
        <v>0</v>
      </c>
      <c r="O28" s="69" t="n">
        <v>0</v>
      </c>
      <c r="P28" s="69" t="n">
        <v>0</v>
      </c>
      <c r="Q28" s="69" t="n">
        <v>0</v>
      </c>
      <c r="R28" s="69" t="n">
        <v>0</v>
      </c>
      <c r="S28" s="69" t="n">
        <v>0</v>
      </c>
      <c r="T28" s="69" t="n">
        <v>100</v>
      </c>
      <c r="U28" s="100"/>
      <c r="V28" s="69" t="n">
        <v>0.572839621951378</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2.14778793804752</v>
      </c>
      <c r="E30" s="69" t="n">
        <v>19.6658585805151</v>
      </c>
      <c r="F30" s="69" t="n">
        <v>30.1987939838863</v>
      </c>
      <c r="G30" s="69" t="n">
        <v>26.3041359202659</v>
      </c>
      <c r="H30" s="69" t="n">
        <v>8.92179573693487</v>
      </c>
      <c r="I30" s="69" t="n">
        <v>5.5320831688721</v>
      </c>
      <c r="J30" s="69" t="n">
        <v>1.41148323056079</v>
      </c>
      <c r="K30" s="69" t="n">
        <v>1.18654235849715</v>
      </c>
      <c r="L30" s="69" t="n">
        <v>0.591055213329509</v>
      </c>
      <c r="M30" s="69" t="n">
        <v>0.640838991491323</v>
      </c>
      <c r="N30" s="69" t="n">
        <v>0.718901768721476</v>
      </c>
      <c r="O30" s="69" t="n">
        <v>0.523677123297134</v>
      </c>
      <c r="P30" s="69" t="n">
        <v>0.344990746387129</v>
      </c>
      <c r="Q30" s="69" t="n">
        <v>0.297587252889108</v>
      </c>
      <c r="R30" s="69" t="n">
        <v>0.642851501327591</v>
      </c>
      <c r="S30" s="69" t="n">
        <v>0.871616484977033</v>
      </c>
      <c r="T30" s="69" t="n">
        <v>100</v>
      </c>
      <c r="U30" s="100"/>
      <c r="V30" s="69" t="n">
        <v>2.38371438201369</v>
      </c>
      <c r="W30" s="100"/>
    </row>
    <row r="31" customFormat="false" ht="12.75" hidden="false" customHeight="false" outlineLevel="0" collapsed="false">
      <c r="B31" s="70" t="s">
        <v>85</v>
      </c>
      <c r="C31" s="99"/>
      <c r="D31" s="71" t="n">
        <v>0</v>
      </c>
      <c r="E31" s="71" t="n">
        <v>5.55820626626127</v>
      </c>
      <c r="F31" s="71" t="n">
        <v>30.0213283382484</v>
      </c>
      <c r="G31" s="71" t="n">
        <v>27.1345914523181</v>
      </c>
      <c r="H31" s="71" t="n">
        <v>8.79435623869875</v>
      </c>
      <c r="I31" s="71" t="n">
        <v>2.30949821517333</v>
      </c>
      <c r="J31" s="71" t="n">
        <v>20.3254607618544</v>
      </c>
      <c r="K31" s="71" t="n">
        <v>2.00189964401876</v>
      </c>
      <c r="L31" s="71" t="n">
        <v>0.103483217529496</v>
      </c>
      <c r="M31" s="71" t="n">
        <v>0.154271479383115</v>
      </c>
      <c r="N31" s="71" t="n">
        <v>1.36340095042033</v>
      </c>
      <c r="O31" s="71" t="n">
        <v>0.261035653646826</v>
      </c>
      <c r="P31" s="71" t="n">
        <v>0.371006763980835</v>
      </c>
      <c r="Q31" s="71" t="n">
        <v>0.841212789175876</v>
      </c>
      <c r="R31" s="71" t="n">
        <v>0.270772099905871</v>
      </c>
      <c r="S31" s="71" t="n">
        <v>0.489476129384658</v>
      </c>
      <c r="T31" s="71" t="n">
        <v>100</v>
      </c>
      <c r="U31" s="100"/>
      <c r="V31" s="71" t="n">
        <v>1.80565110767952</v>
      </c>
      <c r="W31" s="100"/>
    </row>
    <row r="32" customFormat="false" ht="12.75" hidden="false" customHeight="false" outlineLevel="0" collapsed="false">
      <c r="B32" s="70" t="s">
        <v>124</v>
      </c>
      <c r="C32" s="99"/>
      <c r="D32" s="71" t="n">
        <v>0</v>
      </c>
      <c r="E32" s="71" t="n">
        <v>1.72396722675413</v>
      </c>
      <c r="F32" s="71" t="n">
        <v>20.7225660457043</v>
      </c>
      <c r="G32" s="71" t="n">
        <v>33.5524293384518</v>
      </c>
      <c r="H32" s="71" t="n">
        <v>31.5025552635888</v>
      </c>
      <c r="I32" s="71" t="n">
        <v>4.40838409419096</v>
      </c>
      <c r="J32" s="71" t="n">
        <v>3.99873901665745</v>
      </c>
      <c r="K32" s="71" t="n">
        <v>0.525808779181147</v>
      </c>
      <c r="L32" s="71" t="n">
        <v>0.556791191781312</v>
      </c>
      <c r="M32" s="71" t="n">
        <v>0.673607725999182</v>
      </c>
      <c r="N32" s="71" t="n">
        <v>1.37186264963146</v>
      </c>
      <c r="O32" s="71" t="n">
        <v>0.38183085843195</v>
      </c>
      <c r="P32" s="71" t="n">
        <v>0.0565605722829464</v>
      </c>
      <c r="Q32" s="71" t="n">
        <v>0.193186627537095</v>
      </c>
      <c r="R32" s="71" t="n">
        <v>0.118522302469806</v>
      </c>
      <c r="S32" s="71" t="n">
        <v>0.213188307337697</v>
      </c>
      <c r="T32" s="71" t="n">
        <v>100</v>
      </c>
      <c r="U32" s="100"/>
      <c r="V32" s="71" t="n">
        <v>1.2855319497991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n">
        <v>0</v>
      </c>
      <c r="E34" s="71" t="n">
        <v>0</v>
      </c>
      <c r="F34" s="71" t="n">
        <v>17.2910279909882</v>
      </c>
      <c r="G34" s="71" t="n">
        <v>14.2154354696792</v>
      </c>
      <c r="H34" s="71" t="n">
        <v>24.733042776741</v>
      </c>
      <c r="I34" s="71" t="n">
        <v>20.0314181575189</v>
      </c>
      <c r="J34" s="71" t="n">
        <v>16.6132325915347</v>
      </c>
      <c r="K34" s="71" t="n">
        <v>1.7655577353542</v>
      </c>
      <c r="L34" s="71" t="n">
        <v>2.91875710386772</v>
      </c>
      <c r="M34" s="71" t="n">
        <v>2.43152817431611</v>
      </c>
      <c r="N34" s="71" t="n">
        <v>0</v>
      </c>
      <c r="O34" s="71" t="n">
        <v>0</v>
      </c>
      <c r="P34" s="71" t="n">
        <v>0</v>
      </c>
      <c r="Q34" s="71" t="n">
        <v>0</v>
      </c>
      <c r="R34" s="71" t="n">
        <v>0</v>
      </c>
      <c r="S34" s="71" t="n">
        <v>0</v>
      </c>
      <c r="T34" s="71" t="n">
        <v>100</v>
      </c>
      <c r="U34" s="100"/>
      <c r="V34" s="71" t="n">
        <v>4.65201948231609</v>
      </c>
      <c r="W34" s="100"/>
    </row>
    <row r="35" s="61" customFormat="true" ht="12.75" hidden="false" customHeight="false" outlineLevel="0" collapsed="false">
      <c r="B35" s="68" t="s">
        <v>89</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4205981</v>
      </c>
      <c r="W35" s="140"/>
    </row>
    <row r="36" s="61" customFormat="true" ht="12.75" hidden="false" customHeight="false" outlineLevel="0" collapsed="false">
      <c r="B36" s="68" t="s">
        <v>90</v>
      </c>
      <c r="C36" s="99"/>
      <c r="D36" s="69" t="n">
        <v>0</v>
      </c>
      <c r="E36" s="69" t="n">
        <v>0</v>
      </c>
      <c r="F36" s="69" t="n">
        <v>6.61028193720913</v>
      </c>
      <c r="G36" s="69" t="n">
        <v>8.4344006453452</v>
      </c>
      <c r="H36" s="69" t="n">
        <v>24.7107074475972</v>
      </c>
      <c r="I36" s="69" t="n">
        <v>20.4531346598196</v>
      </c>
      <c r="J36" s="69" t="n">
        <v>22.2723240741569</v>
      </c>
      <c r="K36" s="69" t="n">
        <v>3.94746940922558</v>
      </c>
      <c r="L36" s="69" t="n">
        <v>3.12343309712632</v>
      </c>
      <c r="M36" s="69" t="n">
        <v>0.811149916887917</v>
      </c>
      <c r="N36" s="69" t="n">
        <v>2.09536376765444</v>
      </c>
      <c r="O36" s="69" t="n">
        <v>3.5342267392826</v>
      </c>
      <c r="P36" s="69" t="n">
        <v>0.977875453894641</v>
      </c>
      <c r="Q36" s="69" t="n">
        <v>1.05638627184838</v>
      </c>
      <c r="R36" s="69" t="n">
        <v>1.48497398517271</v>
      </c>
      <c r="S36" s="69" t="n">
        <v>0.488272594779333</v>
      </c>
      <c r="T36" s="69" t="n">
        <v>100</v>
      </c>
      <c r="U36" s="101"/>
      <c r="V36" s="69" t="n">
        <v>3.73863948820927</v>
      </c>
      <c r="W36" s="140"/>
    </row>
    <row r="37" customFormat="false" ht="12.75" hidden="false" customHeight="false" outlineLevel="0" collapsed="false">
      <c r="B37" s="68" t="s">
        <v>125</v>
      </c>
      <c r="C37" s="99"/>
      <c r="D37" s="69" t="n">
        <v>0</v>
      </c>
      <c r="E37" s="69" t="n">
        <v>38.5641365096949</v>
      </c>
      <c r="F37" s="69" t="n">
        <v>11.2631433171972</v>
      </c>
      <c r="G37" s="69" t="n">
        <v>31.8548162662808</v>
      </c>
      <c r="H37" s="69" t="n">
        <v>8.64572358419422</v>
      </c>
      <c r="I37" s="69" t="n">
        <v>4.04369427499882</v>
      </c>
      <c r="J37" s="69" t="n">
        <v>1.1662514247636</v>
      </c>
      <c r="K37" s="69" t="n">
        <v>0.569958267048357</v>
      </c>
      <c r="L37" s="69" t="n">
        <v>1.87955822522639</v>
      </c>
      <c r="M37" s="69" t="n">
        <v>0.652537739552624</v>
      </c>
      <c r="N37" s="69" t="n">
        <v>0.490528448806899</v>
      </c>
      <c r="O37" s="69" t="n">
        <v>0.144644416695973</v>
      </c>
      <c r="P37" s="69" t="n">
        <v>0.0671090611781897</v>
      </c>
      <c r="Q37" s="69" t="n">
        <v>0.0817147001314774</v>
      </c>
      <c r="R37" s="69" t="n">
        <v>0.123636636531718</v>
      </c>
      <c r="S37" s="69" t="n">
        <v>0.452547127698931</v>
      </c>
      <c r="T37" s="69" t="n">
        <v>100</v>
      </c>
      <c r="U37" s="100"/>
      <c r="V37" s="69" t="n">
        <v>1.97876636651141</v>
      </c>
      <c r="W37" s="100"/>
    </row>
    <row r="38" customFormat="false" ht="12.75" hidden="false" customHeight="false" outlineLevel="0" collapsed="false">
      <c r="B38" s="72" t="s">
        <v>92</v>
      </c>
      <c r="C38" s="99"/>
      <c r="D38" s="69" t="n">
        <v>0</v>
      </c>
      <c r="E38" s="69" t="n">
        <v>0</v>
      </c>
      <c r="F38" s="69" t="n">
        <v>44.6824776528898</v>
      </c>
      <c r="G38" s="69" t="n">
        <v>4.77658200641498</v>
      </c>
      <c r="H38" s="69" t="n">
        <v>45.3012938899933</v>
      </c>
      <c r="I38" s="69" t="n">
        <v>5.23964645070193</v>
      </c>
      <c r="J38" s="69" t="n">
        <v>0</v>
      </c>
      <c r="K38" s="69" t="n">
        <v>0</v>
      </c>
      <c r="L38" s="69" t="n">
        <v>0</v>
      </c>
      <c r="M38" s="69" t="n">
        <v>0</v>
      </c>
      <c r="N38" s="69" t="n">
        <v>0</v>
      </c>
      <c r="O38" s="69" t="n">
        <v>0</v>
      </c>
      <c r="P38" s="69" t="n">
        <v>0</v>
      </c>
      <c r="Q38" s="69" t="n">
        <v>0</v>
      </c>
      <c r="R38" s="69" t="n">
        <v>0</v>
      </c>
      <c r="S38" s="69" t="n">
        <v>0</v>
      </c>
      <c r="T38" s="69" t="n">
        <v>100</v>
      </c>
      <c r="U38" s="100"/>
      <c r="V38" s="69" t="n">
        <v>2.589531599237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3</v>
      </c>
      <c r="C41" s="123"/>
      <c r="D41" s="78" t="n">
        <v>1.17421723964066</v>
      </c>
      <c r="E41" s="78" t="n">
        <v>14.3010008752863</v>
      </c>
      <c r="F41" s="78" t="n">
        <v>25.2308237435635</v>
      </c>
      <c r="G41" s="78" t="n">
        <v>27.470695220951</v>
      </c>
      <c r="H41" s="78" t="n">
        <v>16.3993004981706</v>
      </c>
      <c r="I41" s="78" t="n">
        <v>8.25196749445958</v>
      </c>
      <c r="J41" s="78" t="n">
        <v>3.07096070750506</v>
      </c>
      <c r="K41" s="78" t="n">
        <v>0.885262023955917</v>
      </c>
      <c r="L41" s="78" t="n">
        <v>0.514458893453764</v>
      </c>
      <c r="M41" s="78" t="n">
        <v>0.484126192881335</v>
      </c>
      <c r="N41" s="78" t="n">
        <v>0.59240952560023</v>
      </c>
      <c r="O41" s="78" t="n">
        <v>0.329072814270539</v>
      </c>
      <c r="P41" s="78" t="n">
        <v>0.182462263731388</v>
      </c>
      <c r="Q41" s="78" t="n">
        <v>0.257298976720163</v>
      </c>
      <c r="R41" s="78" t="n">
        <v>0.420787673442842</v>
      </c>
      <c r="S41" s="78" t="n">
        <v>0.43515585636717</v>
      </c>
      <c r="T41" s="78" t="n">
        <v>100</v>
      </c>
      <c r="U41" s="101"/>
      <c r="V41" s="78" t="n">
        <v>1.9547368515931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8.14332158473254E-006</v>
      </c>
      <c r="E15" s="66" t="n">
        <v>3.54309439110805</v>
      </c>
      <c r="F15" s="66" t="n">
        <v>19.4162553273261</v>
      </c>
      <c r="G15" s="66" t="n">
        <v>46.5418954410742</v>
      </c>
      <c r="H15" s="66" t="n">
        <v>12.6862119922519</v>
      </c>
      <c r="I15" s="66" t="n">
        <v>12.3934116961579</v>
      </c>
      <c r="J15" s="66" t="n">
        <v>2.68147231398252</v>
      </c>
      <c r="K15" s="66" t="n">
        <v>0.535196821845153</v>
      </c>
      <c r="L15" s="66" t="n">
        <v>1.03806332899983</v>
      </c>
      <c r="M15" s="66" t="n">
        <v>0.120560797895579</v>
      </c>
      <c r="N15" s="66" t="n">
        <v>0.44878565117281</v>
      </c>
      <c r="O15" s="66" t="n">
        <v>0.0764040334492695</v>
      </c>
      <c r="P15" s="66" t="n">
        <v>0.00065869310712302</v>
      </c>
      <c r="Q15" s="66" t="n">
        <v>0.192347851209753</v>
      </c>
      <c r="R15" s="66" t="n">
        <v>0.211335703716063</v>
      </c>
      <c r="S15" s="66" t="n">
        <v>0.114297813382088</v>
      </c>
      <c r="T15" s="66" t="n">
        <v>100</v>
      </c>
      <c r="U15" s="100"/>
      <c r="V15" s="66" t="n">
        <v>1.55826537485901</v>
      </c>
      <c r="W15" s="100"/>
    </row>
    <row r="16" customFormat="false" ht="12.75" hidden="false" customHeight="false" outlineLevel="0" collapsed="false">
      <c r="B16" s="68" t="s">
        <v>70</v>
      </c>
      <c r="C16" s="123"/>
      <c r="D16" s="69" t="n">
        <v>4.59803808145425</v>
      </c>
      <c r="E16" s="69" t="n">
        <v>16.1067777007187</v>
      </c>
      <c r="F16" s="69" t="n">
        <v>38.9579038213452</v>
      </c>
      <c r="G16" s="69" t="n">
        <v>22.8074225961843</v>
      </c>
      <c r="H16" s="69" t="n">
        <v>9.44898638795265</v>
      </c>
      <c r="I16" s="69" t="n">
        <v>5.13562361429133</v>
      </c>
      <c r="J16" s="69" t="n">
        <v>1.34789905757032</v>
      </c>
      <c r="K16" s="69" t="n">
        <v>0.473453560744449</v>
      </c>
      <c r="L16" s="69" t="n">
        <v>0.439469899253283</v>
      </c>
      <c r="M16" s="69" t="n">
        <v>0.0306350380723304</v>
      </c>
      <c r="N16" s="69" t="n">
        <v>0.111293981908535</v>
      </c>
      <c r="O16" s="69" t="n">
        <v>0.0837508497333112</v>
      </c>
      <c r="P16" s="69" t="n">
        <v>0.00396556774742842</v>
      </c>
      <c r="Q16" s="69" t="n">
        <v>0.126854216055549</v>
      </c>
      <c r="R16" s="69" t="n">
        <v>0.0685810595002138</v>
      </c>
      <c r="S16" s="69" t="n">
        <v>0.259344567468089</v>
      </c>
      <c r="T16" s="69" t="n">
        <v>100</v>
      </c>
      <c r="U16" s="100"/>
      <c r="V16" s="69" t="n">
        <v>1.2283609834134</v>
      </c>
      <c r="W16" s="100"/>
    </row>
    <row r="17" customFormat="false" ht="12.75" hidden="false" customHeight="false" outlineLevel="0" collapsed="false">
      <c r="B17" s="68" t="s">
        <v>71</v>
      </c>
      <c r="C17" s="123"/>
      <c r="D17" s="69" t="n">
        <v>0</v>
      </c>
      <c r="E17" s="69" t="n">
        <v>20.9279846993354</v>
      </c>
      <c r="F17" s="69" t="n">
        <v>0.69893590943889</v>
      </c>
      <c r="G17" s="69" t="n">
        <v>41.3064724097373</v>
      </c>
      <c r="H17" s="69" t="n">
        <v>7.23217830542203</v>
      </c>
      <c r="I17" s="69" t="n">
        <v>29.8344286760664</v>
      </c>
      <c r="J17" s="69" t="n">
        <v>0</v>
      </c>
      <c r="K17" s="69" t="n">
        <v>0</v>
      </c>
      <c r="L17" s="69" t="n">
        <v>0</v>
      </c>
      <c r="M17" s="69" t="n">
        <v>0</v>
      </c>
      <c r="N17" s="69" t="n">
        <v>0</v>
      </c>
      <c r="O17" s="69" t="n">
        <v>0</v>
      </c>
      <c r="P17" s="69" t="n">
        <v>0</v>
      </c>
      <c r="Q17" s="69" t="n">
        <v>0</v>
      </c>
      <c r="R17" s="69" t="n">
        <v>0</v>
      </c>
      <c r="S17" s="69" t="n">
        <v>0</v>
      </c>
      <c r="T17" s="69" t="n">
        <v>100</v>
      </c>
      <c r="U17" s="100"/>
      <c r="V17" s="69" t="n">
        <v>1.12516308221791</v>
      </c>
      <c r="W17" s="100"/>
    </row>
    <row r="18" customFormat="false" ht="12.75" hidden="false" customHeight="false" outlineLevel="0" collapsed="false">
      <c r="B18" s="68" t="s">
        <v>72</v>
      </c>
      <c r="C18" s="99"/>
      <c r="D18" s="69" t="n">
        <v>0</v>
      </c>
      <c r="E18" s="69" t="n">
        <v>1.73208462083921</v>
      </c>
      <c r="F18" s="69" t="n">
        <v>38.0804249723483</v>
      </c>
      <c r="G18" s="69" t="n">
        <v>28.3490318055422</v>
      </c>
      <c r="H18" s="69" t="n">
        <v>11.9601739097184</v>
      </c>
      <c r="I18" s="69" t="n">
        <v>18.234147087059</v>
      </c>
      <c r="J18" s="69" t="n">
        <v>1.00464691579895</v>
      </c>
      <c r="K18" s="69" t="n">
        <v>0.0227765202798948</v>
      </c>
      <c r="L18" s="69" t="n">
        <v>0</v>
      </c>
      <c r="M18" s="69" t="n">
        <v>0.00126502006432712</v>
      </c>
      <c r="N18" s="69" t="n">
        <v>0.065618942946465</v>
      </c>
      <c r="O18" s="69" t="n">
        <v>0</v>
      </c>
      <c r="P18" s="69" t="n">
        <v>0</v>
      </c>
      <c r="Q18" s="69" t="n">
        <v>0</v>
      </c>
      <c r="R18" s="69" t="n">
        <v>0.0668955640979021</v>
      </c>
      <c r="S18" s="69" t="n">
        <v>0.482934641305366</v>
      </c>
      <c r="T18" s="69" t="n">
        <v>100</v>
      </c>
      <c r="U18" s="100"/>
      <c r="V18" s="69" t="n">
        <v>1.37154626527115</v>
      </c>
      <c r="W18" s="100"/>
    </row>
    <row r="19" customFormat="false" ht="12.75" hidden="false" customHeight="false" outlineLevel="0" collapsed="false">
      <c r="B19" s="68" t="s">
        <v>121</v>
      </c>
      <c r="C19" s="99"/>
      <c r="D19" s="69" t="n">
        <v>0.000354846326698216</v>
      </c>
      <c r="E19" s="69" t="n">
        <v>23.2850559109</v>
      </c>
      <c r="F19" s="69" t="n">
        <v>18.6935074703042</v>
      </c>
      <c r="G19" s="69" t="n">
        <v>22.5625344902857</v>
      </c>
      <c r="H19" s="69" t="n">
        <v>22.168314680884</v>
      </c>
      <c r="I19" s="69" t="n">
        <v>9.60021178674004</v>
      </c>
      <c r="J19" s="69" t="n">
        <v>0.902644736915888</v>
      </c>
      <c r="K19" s="69" t="n">
        <v>0.437586894736481</v>
      </c>
      <c r="L19" s="69" t="n">
        <v>0.0810670989231034</v>
      </c>
      <c r="M19" s="69" t="n">
        <v>0.48633411206373</v>
      </c>
      <c r="N19" s="69" t="n">
        <v>0.311479025855202</v>
      </c>
      <c r="O19" s="69" t="n">
        <v>0.184665714955707</v>
      </c>
      <c r="P19" s="69" t="n">
        <v>0.0815336142787573</v>
      </c>
      <c r="Q19" s="69" t="n">
        <v>0.230241089668232</v>
      </c>
      <c r="R19" s="69" t="n">
        <v>0.795406991285803</v>
      </c>
      <c r="S19" s="69" t="n">
        <v>0.179061535876365</v>
      </c>
      <c r="T19" s="69" t="n">
        <v>100</v>
      </c>
      <c r="U19" s="100"/>
      <c r="V19" s="69" t="n">
        <v>2.10975846487498</v>
      </c>
      <c r="W19" s="100"/>
    </row>
    <row r="20" customFormat="false" ht="12.75" hidden="false" customHeight="false" outlineLevel="0" collapsed="false">
      <c r="B20" s="68" t="s">
        <v>122</v>
      </c>
      <c r="C20" s="99"/>
      <c r="D20" s="69" t="n">
        <v>2.50648181931393</v>
      </c>
      <c r="E20" s="69" t="n">
        <v>12.5800914479625</v>
      </c>
      <c r="F20" s="69" t="n">
        <v>32.9043643452613</v>
      </c>
      <c r="G20" s="69" t="n">
        <v>19.601062144561</v>
      </c>
      <c r="H20" s="69" t="n">
        <v>18.877522411602</v>
      </c>
      <c r="I20" s="69" t="n">
        <v>6.48390295172398</v>
      </c>
      <c r="J20" s="69" t="n">
        <v>3.01090656975842</v>
      </c>
      <c r="K20" s="69" t="n">
        <v>1.8104024406915</v>
      </c>
      <c r="L20" s="69" t="n">
        <v>0.0117549846246131</v>
      </c>
      <c r="M20" s="69" t="n">
        <v>0.435050342288243</v>
      </c>
      <c r="N20" s="69" t="n">
        <v>0.449801574090596</v>
      </c>
      <c r="O20" s="69" t="n">
        <v>0.294443360679055</v>
      </c>
      <c r="P20" s="69" t="n">
        <v>0.0394525194576634</v>
      </c>
      <c r="Q20" s="69" t="n">
        <v>0.0955219459314609</v>
      </c>
      <c r="R20" s="69" t="n">
        <v>0.301610907382443</v>
      </c>
      <c r="S20" s="69" t="n">
        <v>0.597630234671297</v>
      </c>
      <c r="T20" s="69" t="n">
        <v>100</v>
      </c>
      <c r="U20" s="100"/>
      <c r="V20" s="69" t="n">
        <v>1.88895887240801</v>
      </c>
      <c r="W20" s="100"/>
    </row>
    <row r="21" customFormat="false" ht="12.75" hidden="false" customHeight="false" outlineLevel="0" collapsed="false">
      <c r="B21" s="70" t="s">
        <v>75</v>
      </c>
      <c r="C21" s="99"/>
      <c r="D21" s="71" t="n">
        <v>0</v>
      </c>
      <c r="E21" s="71" t="n">
        <v>0</v>
      </c>
      <c r="F21" s="71" t="n">
        <v>51.5678938217675</v>
      </c>
      <c r="G21" s="71" t="n">
        <v>37.1040217839453</v>
      </c>
      <c r="H21" s="71" t="n">
        <v>7.32939886940746</v>
      </c>
      <c r="I21" s="71" t="n">
        <v>1.737894474555</v>
      </c>
      <c r="J21" s="71" t="n">
        <v>0</v>
      </c>
      <c r="K21" s="71" t="n">
        <v>0</v>
      </c>
      <c r="L21" s="71" t="n">
        <v>0</v>
      </c>
      <c r="M21" s="71" t="n">
        <v>0</v>
      </c>
      <c r="N21" s="71" t="n">
        <v>0</v>
      </c>
      <c r="O21" s="71" t="n">
        <v>0</v>
      </c>
      <c r="P21" s="71" t="n">
        <v>0</v>
      </c>
      <c r="Q21" s="71" t="n">
        <v>0</v>
      </c>
      <c r="R21" s="71" t="n">
        <v>0</v>
      </c>
      <c r="S21" s="71" t="n">
        <v>2.26079105032476</v>
      </c>
      <c r="T21" s="71" t="n">
        <v>100</v>
      </c>
      <c r="U21" s="100"/>
      <c r="V21" s="71" t="n">
        <v>3.06113568595203</v>
      </c>
      <c r="W21" s="100"/>
    </row>
    <row r="22" customFormat="false" ht="12.75" hidden="false" customHeight="false" outlineLevel="0" collapsed="false">
      <c r="B22" s="70" t="s">
        <v>76</v>
      </c>
      <c r="C22" s="99"/>
      <c r="D22" s="71" t="n">
        <v>2.25013917547763</v>
      </c>
      <c r="E22" s="71" t="n">
        <v>15.5062310196531</v>
      </c>
      <c r="F22" s="71" t="n">
        <v>24.0593796117308</v>
      </c>
      <c r="G22" s="71" t="n">
        <v>29.841530295104</v>
      </c>
      <c r="H22" s="71" t="n">
        <v>12.7544329923458</v>
      </c>
      <c r="I22" s="71" t="n">
        <v>9.70530986546511</v>
      </c>
      <c r="J22" s="71" t="n">
        <v>2.06041736215321</v>
      </c>
      <c r="K22" s="71" t="n">
        <v>0.348661167525418</v>
      </c>
      <c r="L22" s="71" t="n">
        <v>1.26964236702364</v>
      </c>
      <c r="M22" s="71" t="n">
        <v>0.607462204939553</v>
      </c>
      <c r="N22" s="71" t="n">
        <v>0.144533102481494</v>
      </c>
      <c r="O22" s="71" t="n">
        <v>0.218354631251845</v>
      </c>
      <c r="P22" s="71" t="n">
        <v>0.418038499579982</v>
      </c>
      <c r="Q22" s="71" t="n">
        <v>0.210658963347601</v>
      </c>
      <c r="R22" s="71" t="n">
        <v>0.308649043211584</v>
      </c>
      <c r="S22" s="71" t="n">
        <v>0.296559698709253</v>
      </c>
      <c r="T22" s="71" t="n">
        <v>100</v>
      </c>
      <c r="U22" s="100"/>
      <c r="V22" s="71" t="n">
        <v>2.21868418090601</v>
      </c>
      <c r="W22" s="100"/>
    </row>
    <row r="23" customFormat="false" ht="12.75" hidden="false" customHeight="false" outlineLevel="0" collapsed="false">
      <c r="B23" s="70" t="s">
        <v>77</v>
      </c>
      <c r="C23" s="99"/>
      <c r="D23" s="71" t="n">
        <v>0</v>
      </c>
      <c r="E23" s="71" t="n">
        <v>0.591242529428245</v>
      </c>
      <c r="F23" s="71" t="n">
        <v>32.2385052614441</v>
      </c>
      <c r="G23" s="71" t="n">
        <v>36.6326099903162</v>
      </c>
      <c r="H23" s="71" t="n">
        <v>6.81904235582872</v>
      </c>
      <c r="I23" s="71" t="n">
        <v>6.22284004315633</v>
      </c>
      <c r="J23" s="71" t="n">
        <v>0</v>
      </c>
      <c r="K23" s="71" t="n">
        <v>0</v>
      </c>
      <c r="L23" s="71" t="n">
        <v>0</v>
      </c>
      <c r="M23" s="71" t="n">
        <v>0</v>
      </c>
      <c r="N23" s="71" t="n">
        <v>0</v>
      </c>
      <c r="O23" s="71" t="n">
        <v>0</v>
      </c>
      <c r="P23" s="71" t="n">
        <v>0</v>
      </c>
      <c r="Q23" s="71" t="n">
        <v>10.8750211699082</v>
      </c>
      <c r="R23" s="71" t="n">
        <v>0</v>
      </c>
      <c r="S23" s="71" t="n">
        <v>6.62073864991826</v>
      </c>
      <c r="T23" s="71" t="n">
        <v>100</v>
      </c>
      <c r="U23" s="100"/>
      <c r="V23" s="71" t="n">
        <v>11.5396708821024</v>
      </c>
      <c r="W23" s="100"/>
    </row>
    <row r="24" customFormat="false" ht="12.75" hidden="false" customHeight="false" outlineLevel="0" collapsed="false">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4998773403256</v>
      </c>
      <c r="W24" s="100"/>
    </row>
    <row r="25" customFormat="false" ht="12.75" hidden="false" customHeight="false" outlineLevel="0" collapsed="false">
      <c r="B25" s="70" t="s">
        <v>79</v>
      </c>
      <c r="C25" s="99"/>
      <c r="D25" s="71" t="n">
        <v>0</v>
      </c>
      <c r="E25" s="71" t="n">
        <v>0</v>
      </c>
      <c r="F25" s="71" t="n">
        <v>6.43014084750474</v>
      </c>
      <c r="G25" s="71" t="n">
        <v>24.3170516057223</v>
      </c>
      <c r="H25" s="71" t="n">
        <v>30.3226321796745</v>
      </c>
      <c r="I25" s="71" t="n">
        <v>27.757114825056</v>
      </c>
      <c r="J25" s="71" t="n">
        <v>4.54327360549726</v>
      </c>
      <c r="K25" s="71" t="n">
        <v>0.374215776380539</v>
      </c>
      <c r="L25" s="71" t="n">
        <v>0.0450530559915547</v>
      </c>
      <c r="M25" s="71" t="n">
        <v>1.52028416791809</v>
      </c>
      <c r="N25" s="71" t="n">
        <v>1.69940711261014</v>
      </c>
      <c r="O25" s="71" t="n">
        <v>0.416829473508119</v>
      </c>
      <c r="P25" s="71" t="n">
        <v>0.0832725690682454</v>
      </c>
      <c r="Q25" s="71" t="n">
        <v>0.791612629845268</v>
      </c>
      <c r="R25" s="71" t="n">
        <v>0.723044958981139</v>
      </c>
      <c r="S25" s="71" t="n">
        <v>0.976067192242132</v>
      </c>
      <c r="T25" s="71" t="n">
        <v>100</v>
      </c>
      <c r="U25" s="100"/>
      <c r="V25" s="71" t="n">
        <v>3.28259142440363</v>
      </c>
      <c r="W25" s="100"/>
    </row>
    <row r="26" customFormat="false" ht="12.75" hidden="false" customHeight="false" outlineLevel="0" collapsed="false">
      <c r="B26" s="72" t="s">
        <v>80</v>
      </c>
      <c r="C26" s="99"/>
      <c r="D26" s="69" t="n">
        <v>0.439802912513533</v>
      </c>
      <c r="E26" s="69" t="n">
        <v>5.8145124577886</v>
      </c>
      <c r="F26" s="69" t="n">
        <v>39.2998299335056</v>
      </c>
      <c r="G26" s="69" t="n">
        <v>38.4623342778056</v>
      </c>
      <c r="H26" s="69" t="n">
        <v>5.21294942871275</v>
      </c>
      <c r="I26" s="69" t="n">
        <v>7.85521785784918</v>
      </c>
      <c r="J26" s="69" t="n">
        <v>0.456567775135928</v>
      </c>
      <c r="K26" s="69" t="n">
        <v>0.763980830867174</v>
      </c>
      <c r="L26" s="69" t="n">
        <v>0.00643686211197489</v>
      </c>
      <c r="M26" s="69" t="n">
        <v>0.177371354544798</v>
      </c>
      <c r="N26" s="69" t="n">
        <v>0.325361816274159</v>
      </c>
      <c r="O26" s="69" t="n">
        <v>0.128009054504498</v>
      </c>
      <c r="P26" s="69" t="n">
        <v>0.061964389999147</v>
      </c>
      <c r="Q26" s="69" t="n">
        <v>0.0446361144395462</v>
      </c>
      <c r="R26" s="69" t="n">
        <v>0.216916244036318</v>
      </c>
      <c r="S26" s="69" t="n">
        <v>0.734108689911278</v>
      </c>
      <c r="T26" s="69" t="n">
        <v>100</v>
      </c>
      <c r="U26" s="100"/>
      <c r="V26" s="69" t="n">
        <v>1.6748150543813</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n">
        <v>0</v>
      </c>
      <c r="E28" s="69" t="n">
        <v>0</v>
      </c>
      <c r="F28" s="69" t="n">
        <v>2.89438485053281E-006</v>
      </c>
      <c r="G28" s="69" t="n">
        <v>22.0827784652976</v>
      </c>
      <c r="H28" s="69" t="n">
        <v>0</v>
      </c>
      <c r="I28" s="69" t="n">
        <v>72.8095982165681</v>
      </c>
      <c r="J28" s="69" t="n">
        <v>0</v>
      </c>
      <c r="K28" s="69" t="n">
        <v>0</v>
      </c>
      <c r="L28" s="69" t="n">
        <v>5.10762042374939</v>
      </c>
      <c r="M28" s="69" t="n">
        <v>0</v>
      </c>
      <c r="N28" s="69" t="n">
        <v>0</v>
      </c>
      <c r="O28" s="69" t="n">
        <v>0</v>
      </c>
      <c r="P28" s="69" t="n">
        <v>0</v>
      </c>
      <c r="Q28" s="69" t="n">
        <v>0</v>
      </c>
      <c r="R28" s="69" t="n">
        <v>0</v>
      </c>
      <c r="S28" s="69" t="n">
        <v>0</v>
      </c>
      <c r="T28" s="69" t="n">
        <v>100</v>
      </c>
      <c r="U28" s="100"/>
      <c r="V28" s="69" t="n">
        <v>0.572839621951378</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2.42510210920126</v>
      </c>
      <c r="E30" s="69" t="n">
        <v>20.4315278882931</v>
      </c>
      <c r="F30" s="69" t="n">
        <v>30.6743821694569</v>
      </c>
      <c r="G30" s="69" t="n">
        <v>25.2953823759373</v>
      </c>
      <c r="H30" s="69" t="n">
        <v>8.40703046908882</v>
      </c>
      <c r="I30" s="69" t="n">
        <v>5.61248868380087</v>
      </c>
      <c r="J30" s="69" t="n">
        <v>1.4341831233443</v>
      </c>
      <c r="K30" s="69" t="n">
        <v>1.30764811794858</v>
      </c>
      <c r="L30" s="69" t="n">
        <v>0.528660889058936</v>
      </c>
      <c r="M30" s="69" t="n">
        <v>0.638971820149859</v>
      </c>
      <c r="N30" s="69" t="n">
        <v>0.765529113596013</v>
      </c>
      <c r="O30" s="69" t="n">
        <v>0.332437020519569</v>
      </c>
      <c r="P30" s="69" t="n">
        <v>0.208025726549718</v>
      </c>
      <c r="Q30" s="69" t="n">
        <v>0.23134811688576</v>
      </c>
      <c r="R30" s="69" t="n">
        <v>0.723348025684491</v>
      </c>
      <c r="S30" s="69" t="n">
        <v>0.983934350484654</v>
      </c>
      <c r="T30" s="69" t="n">
        <v>100</v>
      </c>
      <c r="U30" s="100"/>
      <c r="V30" s="69" t="n">
        <v>2.53788103499571</v>
      </c>
      <c r="W30" s="100"/>
    </row>
    <row r="31" customFormat="false" ht="12.75" hidden="false" customHeight="false" outlineLevel="0" collapsed="false">
      <c r="B31" s="70" t="s">
        <v>85</v>
      </c>
      <c r="C31" s="99"/>
      <c r="D31" s="71" t="n">
        <v>0</v>
      </c>
      <c r="E31" s="71" t="n">
        <v>6.13436686255549</v>
      </c>
      <c r="F31" s="71" t="n">
        <v>29.53002398572</v>
      </c>
      <c r="G31" s="71" t="n">
        <v>27.7756084612491</v>
      </c>
      <c r="H31" s="71" t="n">
        <v>8.72128964462177</v>
      </c>
      <c r="I31" s="71" t="n">
        <v>2.2325188185042</v>
      </c>
      <c r="J31" s="71" t="n">
        <v>20.3799159175016</v>
      </c>
      <c r="K31" s="71" t="n">
        <v>1.76992607230146</v>
      </c>
      <c r="L31" s="71" t="n">
        <v>0.0926352174811986</v>
      </c>
      <c r="M31" s="71" t="n">
        <v>0.170809196250721</v>
      </c>
      <c r="N31" s="71" t="n">
        <v>0.983433514790535</v>
      </c>
      <c r="O31" s="71" t="n">
        <v>0.181584020028296</v>
      </c>
      <c r="P31" s="71" t="n">
        <v>0.293704216799952</v>
      </c>
      <c r="Q31" s="71" t="n">
        <v>0.903098912230461</v>
      </c>
      <c r="R31" s="71" t="n">
        <v>0.288948901866179</v>
      </c>
      <c r="S31" s="71" t="n">
        <v>0.542136258099036</v>
      </c>
      <c r="T31" s="71" t="n">
        <v>100</v>
      </c>
      <c r="U31" s="100"/>
      <c r="V31" s="71" t="n">
        <v>1.91507471668258</v>
      </c>
      <c r="W31" s="100"/>
    </row>
    <row r="32" customFormat="false" ht="12.75" hidden="false" customHeight="false" outlineLevel="0" collapsed="false">
      <c r="B32" s="70" t="s">
        <v>124</v>
      </c>
      <c r="C32" s="99"/>
      <c r="D32" s="71" t="n">
        <v>0</v>
      </c>
      <c r="E32" s="71" t="n">
        <v>1.84228742636275</v>
      </c>
      <c r="F32" s="71" t="n">
        <v>21.9317811791765</v>
      </c>
      <c r="G32" s="71" t="n">
        <v>33.9233934421416</v>
      </c>
      <c r="H32" s="71" t="n">
        <v>30.3157067114872</v>
      </c>
      <c r="I32" s="71" t="n">
        <v>4.06217279067282</v>
      </c>
      <c r="J32" s="71" t="n">
        <v>3.95713975290816</v>
      </c>
      <c r="K32" s="71" t="n">
        <v>0.545967769835812</v>
      </c>
      <c r="L32" s="71" t="n">
        <v>0.578524365629169</v>
      </c>
      <c r="M32" s="71" t="n">
        <v>0.580542580144744</v>
      </c>
      <c r="N32" s="71" t="n">
        <v>1.36305146852306</v>
      </c>
      <c r="O32" s="71" t="n">
        <v>0.311423525826841</v>
      </c>
      <c r="P32" s="71" t="n">
        <v>0.0443471494754038</v>
      </c>
      <c r="Q32" s="71" t="n">
        <v>0.191714841378856</v>
      </c>
      <c r="R32" s="71" t="n">
        <v>0.1243422362166</v>
      </c>
      <c r="S32" s="71" t="n">
        <v>0.227604760220479</v>
      </c>
      <c r="T32" s="71" t="n">
        <v>100</v>
      </c>
      <c r="U32" s="100"/>
      <c r="V32" s="71" t="n">
        <v>1.32268490423392</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n">
        <v>0</v>
      </c>
      <c r="E34" s="71" t="n">
        <v>0</v>
      </c>
      <c r="F34" s="71" t="n">
        <v>17.2910279909882</v>
      </c>
      <c r="G34" s="71" t="n">
        <v>14.2154354696792</v>
      </c>
      <c r="H34" s="71" t="n">
        <v>24.733042776741</v>
      </c>
      <c r="I34" s="71" t="n">
        <v>20.0314181575189</v>
      </c>
      <c r="J34" s="71" t="n">
        <v>16.6132325915347</v>
      </c>
      <c r="K34" s="71" t="n">
        <v>1.7655577353542</v>
      </c>
      <c r="L34" s="71" t="n">
        <v>2.91875710386772</v>
      </c>
      <c r="M34" s="71" t="n">
        <v>2.43152817431611</v>
      </c>
      <c r="N34" s="71" t="n">
        <v>0</v>
      </c>
      <c r="O34" s="71" t="n">
        <v>0</v>
      </c>
      <c r="P34" s="71" t="n">
        <v>0</v>
      </c>
      <c r="Q34" s="71" t="n">
        <v>0</v>
      </c>
      <c r="R34" s="71" t="n">
        <v>0</v>
      </c>
      <c r="S34" s="71" t="n">
        <v>0</v>
      </c>
      <c r="T34" s="71" t="n">
        <v>100</v>
      </c>
      <c r="U34" s="100"/>
      <c r="V34" s="71" t="n">
        <v>4.65201948231609</v>
      </c>
      <c r="W34" s="100"/>
    </row>
    <row r="35" s="61" customFormat="true" ht="12.75" hidden="false" customHeight="false" outlineLevel="0" collapsed="false">
      <c r="B35" s="68" t="s">
        <v>89</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4205981</v>
      </c>
      <c r="W35" s="140"/>
    </row>
    <row r="36" s="61" customFormat="true" ht="12.75" hidden="false" customHeight="false" outlineLevel="0" collapsed="false">
      <c r="B36" s="68" t="s">
        <v>90</v>
      </c>
      <c r="C36" s="99"/>
      <c r="D36" s="69" t="n">
        <v>0</v>
      </c>
      <c r="E36" s="69" t="n">
        <v>0</v>
      </c>
      <c r="F36" s="69" t="n">
        <v>6.63205901629351</v>
      </c>
      <c r="G36" s="69" t="n">
        <v>7.71063286411978</v>
      </c>
      <c r="H36" s="69" t="n">
        <v>24.6844358397833</v>
      </c>
      <c r="I36" s="69" t="n">
        <v>20.7662489484234</v>
      </c>
      <c r="J36" s="69" t="n">
        <v>22.5054220268612</v>
      </c>
      <c r="K36" s="69" t="n">
        <v>3.95244229901223</v>
      </c>
      <c r="L36" s="69" t="n">
        <v>3.09347973823122</v>
      </c>
      <c r="M36" s="69" t="n">
        <v>0.830379551906954</v>
      </c>
      <c r="N36" s="69" t="n">
        <v>2.14503779170994</v>
      </c>
      <c r="O36" s="69" t="n">
        <v>3.61801136263764</v>
      </c>
      <c r="P36" s="69" t="n">
        <v>1.00105759036654</v>
      </c>
      <c r="Q36" s="69" t="n">
        <v>1.08142963562594</v>
      </c>
      <c r="R36" s="69" t="n">
        <v>1.51019510127836</v>
      </c>
      <c r="S36" s="69" t="n">
        <v>0.46916823375009</v>
      </c>
      <c r="T36" s="69" t="n">
        <v>100</v>
      </c>
      <c r="U36" s="101"/>
      <c r="V36" s="69" t="n">
        <v>3.75843588686638</v>
      </c>
      <c r="W36" s="140"/>
    </row>
    <row r="37" customFormat="false" ht="12.75" hidden="false" customHeight="false" outlineLevel="0" collapsed="false">
      <c r="B37" s="68" t="s">
        <v>125</v>
      </c>
      <c r="C37" s="99"/>
      <c r="D37" s="69" t="n">
        <v>0</v>
      </c>
      <c r="E37" s="69" t="n">
        <v>41.1803371113066</v>
      </c>
      <c r="F37" s="69" t="n">
        <v>11.3989248582342</v>
      </c>
      <c r="G37" s="69" t="n">
        <v>30.0131851091587</v>
      </c>
      <c r="H37" s="69" t="n">
        <v>7.75924026717157</v>
      </c>
      <c r="I37" s="69" t="n">
        <v>3.95466237597583</v>
      </c>
      <c r="J37" s="69" t="n">
        <v>1.20503459936477</v>
      </c>
      <c r="K37" s="69" t="n">
        <v>0.562881613846357</v>
      </c>
      <c r="L37" s="69" t="n">
        <v>1.94386004636707</v>
      </c>
      <c r="M37" s="69" t="n">
        <v>0.665667250852868</v>
      </c>
      <c r="N37" s="69" t="n">
        <v>0.465607206309721</v>
      </c>
      <c r="O37" s="69" t="n">
        <v>0.150429994074866</v>
      </c>
      <c r="P37" s="69" t="n">
        <v>0.0710716633564514</v>
      </c>
      <c r="Q37" s="69" t="n">
        <v>0.0671828582398313</v>
      </c>
      <c r="R37" s="69" t="n">
        <v>0.129525042838485</v>
      </c>
      <c r="S37" s="69" t="n">
        <v>0.432390002902676</v>
      </c>
      <c r="T37" s="69" t="n">
        <v>100</v>
      </c>
      <c r="U37" s="100"/>
      <c r="V37" s="69" t="n">
        <v>1.99658447456756</v>
      </c>
      <c r="W37" s="100"/>
    </row>
    <row r="38" customFormat="false" ht="12.75" hidden="false" customHeight="false" outlineLevel="0" collapsed="false">
      <c r="B38" s="72" t="s">
        <v>92</v>
      </c>
      <c r="C38" s="99"/>
      <c r="D38" s="69" t="n">
        <v>0</v>
      </c>
      <c r="E38" s="69" t="n">
        <v>0</v>
      </c>
      <c r="F38" s="69" t="n">
        <v>44.6824776528898</v>
      </c>
      <c r="G38" s="69" t="n">
        <v>4.77658200641498</v>
      </c>
      <c r="H38" s="69" t="n">
        <v>45.3012938899933</v>
      </c>
      <c r="I38" s="69" t="n">
        <v>5.23964645070193</v>
      </c>
      <c r="J38" s="69" t="n">
        <v>0</v>
      </c>
      <c r="K38" s="69" t="n">
        <v>0</v>
      </c>
      <c r="L38" s="69" t="n">
        <v>0</v>
      </c>
      <c r="M38" s="69" t="n">
        <v>0</v>
      </c>
      <c r="N38" s="69" t="n">
        <v>0</v>
      </c>
      <c r="O38" s="69" t="n">
        <v>0</v>
      </c>
      <c r="P38" s="69" t="n">
        <v>0</v>
      </c>
      <c r="Q38" s="69" t="n">
        <v>0</v>
      </c>
      <c r="R38" s="69" t="n">
        <v>0</v>
      </c>
      <c r="S38" s="69" t="n">
        <v>0</v>
      </c>
      <c r="T38" s="69" t="n">
        <v>100</v>
      </c>
      <c r="U38" s="100"/>
      <c r="V38" s="69" t="n">
        <v>2.589531599237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3</v>
      </c>
      <c r="C41" s="123"/>
      <c r="D41" s="78" t="n">
        <v>1.23769174743984</v>
      </c>
      <c r="E41" s="78" t="n">
        <v>15.0952294984643</v>
      </c>
      <c r="F41" s="78" t="n">
        <v>25.9494322955863</v>
      </c>
      <c r="G41" s="78" t="n">
        <v>27.0664074482906</v>
      </c>
      <c r="H41" s="78" t="n">
        <v>15.6495082331971</v>
      </c>
      <c r="I41" s="78" t="n">
        <v>7.8318875496484</v>
      </c>
      <c r="J41" s="78" t="n">
        <v>3.14221541831287</v>
      </c>
      <c r="K41" s="78" t="n">
        <v>0.898498887463464</v>
      </c>
      <c r="L41" s="78" t="n">
        <v>0.536263404963233</v>
      </c>
      <c r="M41" s="78" t="n">
        <v>0.470681266302859</v>
      </c>
      <c r="N41" s="78" t="n">
        <v>0.562601368988932</v>
      </c>
      <c r="O41" s="78" t="n">
        <v>0.27706434317349</v>
      </c>
      <c r="P41" s="78" t="n">
        <v>0.139860718912554</v>
      </c>
      <c r="Q41" s="78" t="n">
        <v>0.236479454301998</v>
      </c>
      <c r="R41" s="78" t="n">
        <v>0.436988615618002</v>
      </c>
      <c r="S41" s="78" t="n">
        <v>0.469189749335999</v>
      </c>
      <c r="T41" s="78" t="n">
        <v>100</v>
      </c>
      <c r="U41" s="101"/>
      <c r="V41" s="78" t="n">
        <v>2.0114469231352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5</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8</v>
      </c>
      <c r="C15" s="123"/>
      <c r="D15" s="66" t="n">
        <v>0.121793228047016</v>
      </c>
      <c r="E15" s="66" t="n">
        <v>1.13726148110581</v>
      </c>
      <c r="F15" s="66" t="n">
        <v>7.75756014056294</v>
      </c>
      <c r="G15" s="66" t="n">
        <v>50.6296513997318</v>
      </c>
      <c r="H15" s="66" t="n">
        <v>15.7406831505515</v>
      </c>
      <c r="I15" s="66" t="n">
        <v>20.3088414264388</v>
      </c>
      <c r="J15" s="66" t="n">
        <v>2.70373614230089</v>
      </c>
      <c r="K15" s="66" t="n">
        <v>0.0811508646864422</v>
      </c>
      <c r="L15" s="66" t="n">
        <v>0.00164634728380777</v>
      </c>
      <c r="M15" s="66" t="n">
        <v>0</v>
      </c>
      <c r="N15" s="66" t="n">
        <v>1.30345642922561</v>
      </c>
      <c r="O15" s="66" t="n">
        <v>0</v>
      </c>
      <c r="P15" s="66" t="n">
        <v>0.21344619116903</v>
      </c>
      <c r="Q15" s="66" t="n">
        <v>0</v>
      </c>
      <c r="R15" s="66" t="n">
        <v>0.000773198896374284</v>
      </c>
      <c r="S15" s="66" t="n">
        <v>0</v>
      </c>
      <c r="T15" s="66" t="n">
        <v>100</v>
      </c>
      <c r="U15" s="100"/>
      <c r="V15" s="66" t="n">
        <v>0.389027435292065</v>
      </c>
      <c r="W15" s="100"/>
    </row>
    <row r="16" customFormat="false" ht="12.75" hidden="false" customHeight="false" outlineLevel="0" collapsed="false">
      <c r="B16" s="68" t="s">
        <v>70</v>
      </c>
      <c r="C16" s="123"/>
      <c r="D16" s="69" t="n">
        <v>0</v>
      </c>
      <c r="E16" s="69" t="n">
        <v>13.0799781187138</v>
      </c>
      <c r="F16" s="69" t="n">
        <v>27.5184330017698</v>
      </c>
      <c r="G16" s="69" t="n">
        <v>36.3257868253215</v>
      </c>
      <c r="H16" s="69" t="n">
        <v>13.1237685237733</v>
      </c>
      <c r="I16" s="69" t="n">
        <v>5.63860085372883</v>
      </c>
      <c r="J16" s="69" t="n">
        <v>0.966480482667932</v>
      </c>
      <c r="K16" s="69" t="n">
        <v>1.25089031968656</v>
      </c>
      <c r="L16" s="69" t="n">
        <v>0.177928347886507</v>
      </c>
      <c r="M16" s="69" t="n">
        <v>0.0920641583724581</v>
      </c>
      <c r="N16" s="69" t="n">
        <v>1.03664213919984</v>
      </c>
      <c r="O16" s="69" t="n">
        <v>0.0249205035380314</v>
      </c>
      <c r="P16" s="69" t="n">
        <v>0.109959500246641</v>
      </c>
      <c r="Q16" s="69" t="n">
        <v>0.283948435830957</v>
      </c>
      <c r="R16" s="69" t="n">
        <v>0.370598789263848</v>
      </c>
      <c r="S16" s="69" t="n">
        <v>0</v>
      </c>
      <c r="T16" s="69" t="n">
        <v>100</v>
      </c>
      <c r="U16" s="100"/>
      <c r="V16" s="69" t="n">
        <v>0.662857655574584</v>
      </c>
      <c r="W16" s="100"/>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72</v>
      </c>
      <c r="C18" s="99"/>
      <c r="D18" s="69" t="n">
        <v>0</v>
      </c>
      <c r="E18" s="69" t="n">
        <v>0</v>
      </c>
      <c r="F18" s="69" t="n">
        <v>0.568295754659469</v>
      </c>
      <c r="G18" s="69" t="n">
        <v>65.8971465678237</v>
      </c>
      <c r="H18" s="69" t="n">
        <v>20.0658730264757</v>
      </c>
      <c r="I18" s="69" t="n">
        <v>4.10273100480675</v>
      </c>
      <c r="J18" s="69" t="n">
        <v>3.62720473842498</v>
      </c>
      <c r="K18" s="69" t="n">
        <v>0</v>
      </c>
      <c r="L18" s="69" t="n">
        <v>0</v>
      </c>
      <c r="M18" s="69" t="n">
        <v>0</v>
      </c>
      <c r="N18" s="69" t="n">
        <v>0</v>
      </c>
      <c r="O18" s="69" t="n">
        <v>0</v>
      </c>
      <c r="P18" s="69" t="n">
        <v>0</v>
      </c>
      <c r="Q18" s="69" t="n">
        <v>0</v>
      </c>
      <c r="R18" s="69" t="n">
        <v>5.73258503885621</v>
      </c>
      <c r="S18" s="69" t="n">
        <v>0.00616386895323993</v>
      </c>
      <c r="T18" s="69" t="n">
        <v>100</v>
      </c>
      <c r="U18" s="100"/>
      <c r="V18" s="69" t="n">
        <v>4.63125645447283</v>
      </c>
      <c r="W18" s="100"/>
    </row>
    <row r="19" customFormat="false" ht="12.75" hidden="false" customHeight="false" outlineLevel="0" collapsed="false">
      <c r="B19" s="68" t="s">
        <v>121</v>
      </c>
      <c r="C19" s="99"/>
      <c r="D19" s="69" t="n">
        <v>0</v>
      </c>
      <c r="E19" s="69" t="n">
        <v>1.13607943174437</v>
      </c>
      <c r="F19" s="69" t="n">
        <v>10.8873953526611</v>
      </c>
      <c r="G19" s="69" t="n">
        <v>30.9115083138808</v>
      </c>
      <c r="H19" s="69" t="n">
        <v>36.1144443502972</v>
      </c>
      <c r="I19" s="69" t="n">
        <v>18.1290331297026</v>
      </c>
      <c r="J19" s="69" t="n">
        <v>0.76019503008018</v>
      </c>
      <c r="K19" s="69" t="n">
        <v>0.501803235726349</v>
      </c>
      <c r="L19" s="69" t="n">
        <v>0.0548387210454822</v>
      </c>
      <c r="M19" s="69" t="n">
        <v>0.153398710189489</v>
      </c>
      <c r="N19" s="69" t="n">
        <v>0.58835465241181</v>
      </c>
      <c r="O19" s="69" t="n">
        <v>0.18367408710405</v>
      </c>
      <c r="P19" s="69" t="n">
        <v>0.0547167329966409</v>
      </c>
      <c r="Q19" s="69" t="n">
        <v>0.332616309664509</v>
      </c>
      <c r="R19" s="69" t="n">
        <v>0.178603959933581</v>
      </c>
      <c r="S19" s="69" t="n">
        <v>0.0133379825618258</v>
      </c>
      <c r="T19" s="69" t="n">
        <v>100</v>
      </c>
      <c r="U19" s="100"/>
      <c r="V19" s="69" t="n">
        <v>0.597468400345868</v>
      </c>
      <c r="W19" s="100"/>
    </row>
    <row r="20" customFormat="false" ht="12.75" hidden="false" customHeight="false" outlineLevel="0" collapsed="false">
      <c r="B20" s="68" t="s">
        <v>122</v>
      </c>
      <c r="C20" s="99"/>
      <c r="D20" s="69" t="n">
        <v>0.0478501394525493</v>
      </c>
      <c r="E20" s="69" t="n">
        <v>1.75008271117956</v>
      </c>
      <c r="F20" s="69" t="n">
        <v>18.2948666981587</v>
      </c>
      <c r="G20" s="69" t="n">
        <v>38.6507282997506</v>
      </c>
      <c r="H20" s="69" t="n">
        <v>17.2901050196529</v>
      </c>
      <c r="I20" s="69" t="n">
        <v>15.8801323167371</v>
      </c>
      <c r="J20" s="69" t="n">
        <v>2.83607193662925</v>
      </c>
      <c r="K20" s="69" t="n">
        <v>1.03675463126785</v>
      </c>
      <c r="L20" s="69" t="n">
        <v>0.0899233293575597</v>
      </c>
      <c r="M20" s="69" t="n">
        <v>0.831046396976543</v>
      </c>
      <c r="N20" s="69" t="n">
        <v>0.389947543770292</v>
      </c>
      <c r="O20" s="69" t="n">
        <v>0.756731757794097</v>
      </c>
      <c r="P20" s="69" t="n">
        <v>0.19090736461644</v>
      </c>
      <c r="Q20" s="69" t="n">
        <v>0.96290105133496</v>
      </c>
      <c r="R20" s="69" t="n">
        <v>0.918255732390405</v>
      </c>
      <c r="S20" s="69" t="n">
        <v>0.0736950709312067</v>
      </c>
      <c r="T20" s="69" t="n">
        <v>100</v>
      </c>
      <c r="U20" s="100"/>
      <c r="V20" s="69" t="n">
        <v>1.86316962207666</v>
      </c>
      <c r="W20" s="100"/>
    </row>
    <row r="21" customFormat="false" ht="12.75" hidden="false" customHeight="false" outlineLevel="0" collapsed="false">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row>
    <row r="22" customFormat="false" ht="12.75" hidden="false" customHeight="false" outlineLevel="0" collapsed="false">
      <c r="B22" s="70" t="s">
        <v>76</v>
      </c>
      <c r="C22" s="99"/>
      <c r="D22" s="71" t="n">
        <v>0</v>
      </c>
      <c r="E22" s="71" t="n">
        <v>0.305690481048186</v>
      </c>
      <c r="F22" s="71" t="n">
        <v>3.62773288175259</v>
      </c>
      <c r="G22" s="71" t="n">
        <v>23.9612036083289</v>
      </c>
      <c r="H22" s="71" t="n">
        <v>43.5377990370765</v>
      </c>
      <c r="I22" s="71" t="n">
        <v>20.3968640133177</v>
      </c>
      <c r="J22" s="71" t="n">
        <v>2.21626478555694</v>
      </c>
      <c r="K22" s="71" t="n">
        <v>1.94598907921897</v>
      </c>
      <c r="L22" s="71" t="n">
        <v>0.231031284067343</v>
      </c>
      <c r="M22" s="71" t="n">
        <v>2.09428873596063</v>
      </c>
      <c r="N22" s="71" t="n">
        <v>0.557869078906634</v>
      </c>
      <c r="O22" s="71" t="n">
        <v>0.116108008744123</v>
      </c>
      <c r="P22" s="71" t="n">
        <v>0.104508438988709</v>
      </c>
      <c r="Q22" s="71" t="n">
        <v>0.331440931979313</v>
      </c>
      <c r="R22" s="71" t="n">
        <v>0.359460768841786</v>
      </c>
      <c r="S22" s="71" t="n">
        <v>0.213748866211697</v>
      </c>
      <c r="T22" s="71" t="n">
        <v>100</v>
      </c>
      <c r="U22" s="100"/>
      <c r="V22" s="71" t="n">
        <v>3.32036825361153</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0" t="s">
        <v>79</v>
      </c>
      <c r="C25" s="99"/>
      <c r="D25" s="71" t="n">
        <v>0</v>
      </c>
      <c r="E25" s="71" t="n">
        <v>0</v>
      </c>
      <c r="F25" s="71" t="n">
        <v>3.53058540020786</v>
      </c>
      <c r="G25" s="71" t="n">
        <v>23.5770784441881</v>
      </c>
      <c r="H25" s="71" t="n">
        <v>30.3907191675212</v>
      </c>
      <c r="I25" s="71" t="n">
        <v>23.091371955027</v>
      </c>
      <c r="J25" s="71" t="n">
        <v>10.5292591146049</v>
      </c>
      <c r="K25" s="71" t="n">
        <v>0.351983481521703</v>
      </c>
      <c r="L25" s="71" t="n">
        <v>0.274675991013797</v>
      </c>
      <c r="M25" s="71" t="n">
        <v>0.398628269893568</v>
      </c>
      <c r="N25" s="71" t="n">
        <v>2.75372451565161</v>
      </c>
      <c r="O25" s="71" t="n">
        <v>2.4616590816752</v>
      </c>
      <c r="P25" s="71" t="n">
        <v>0.340921496033377</v>
      </c>
      <c r="Q25" s="71" t="n">
        <v>0.826072893761514</v>
      </c>
      <c r="R25" s="71" t="n">
        <v>1.44692459701443</v>
      </c>
      <c r="S25" s="71" t="n">
        <v>0.0263955918857884</v>
      </c>
      <c r="T25" s="71" t="n">
        <v>100</v>
      </c>
      <c r="U25" s="100"/>
      <c r="V25" s="71" t="n">
        <v>2.15150814363537</v>
      </c>
      <c r="W25" s="100"/>
    </row>
    <row r="26" customFormat="false" ht="12.75" hidden="false" customHeight="false" outlineLevel="0" collapsed="false">
      <c r="B26" s="72" t="s">
        <v>80</v>
      </c>
      <c r="C26" s="99"/>
      <c r="D26" s="69" t="n">
        <v>0</v>
      </c>
      <c r="E26" s="69" t="n">
        <v>5.27593123536439</v>
      </c>
      <c r="F26" s="69" t="n">
        <v>44.4817755890727</v>
      </c>
      <c r="G26" s="69" t="n">
        <v>25.5568812138051</v>
      </c>
      <c r="H26" s="69" t="n">
        <v>9.2630984984829</v>
      </c>
      <c r="I26" s="69" t="n">
        <v>3.66364326309555</v>
      </c>
      <c r="J26" s="69" t="n">
        <v>1.32846393721788</v>
      </c>
      <c r="K26" s="69" t="n">
        <v>0.776312655442846</v>
      </c>
      <c r="L26" s="69" t="n">
        <v>0</v>
      </c>
      <c r="M26" s="69" t="n">
        <v>0.817682932702866</v>
      </c>
      <c r="N26" s="69" t="n">
        <v>1.94493519533524</v>
      </c>
      <c r="O26" s="69" t="n">
        <v>2.39562465610725</v>
      </c>
      <c r="P26" s="69" t="n">
        <v>3.65080055336722</v>
      </c>
      <c r="Q26" s="69" t="n">
        <v>0.635406666006418</v>
      </c>
      <c r="R26" s="69" t="n">
        <v>0.209443603999676</v>
      </c>
      <c r="S26" s="69" t="n">
        <v>0</v>
      </c>
      <c r="T26" s="69" t="n">
        <v>100</v>
      </c>
      <c r="U26" s="100"/>
      <c r="V26" s="69" t="n">
        <v>2.20716139809332</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0.462991008811466</v>
      </c>
      <c r="E30" s="69" t="n">
        <v>9.21462240161375</v>
      </c>
      <c r="F30" s="69" t="n">
        <v>28.2555288353521</v>
      </c>
      <c r="G30" s="69" t="n">
        <v>34.7934462515667</v>
      </c>
      <c r="H30" s="69" t="n">
        <v>12.8398401758881</v>
      </c>
      <c r="I30" s="69" t="n">
        <v>5.64023213810341</v>
      </c>
      <c r="J30" s="69" t="n">
        <v>1.52179556703393</v>
      </c>
      <c r="K30" s="69" t="n">
        <v>0.610824257807632</v>
      </c>
      <c r="L30" s="69" t="n">
        <v>1.11258145140317</v>
      </c>
      <c r="M30" s="69" t="n">
        <v>0.75358764024771</v>
      </c>
      <c r="N30" s="69" t="n">
        <v>0.547143944474038</v>
      </c>
      <c r="O30" s="69" t="n">
        <v>1.86576839882166</v>
      </c>
      <c r="P30" s="69" t="n">
        <v>1.31754581563576</v>
      </c>
      <c r="Q30" s="69" t="n">
        <v>0.793098431863162</v>
      </c>
      <c r="R30" s="69" t="n">
        <v>0.207011226453284</v>
      </c>
      <c r="S30" s="69" t="n">
        <v>0.0639824549241665</v>
      </c>
      <c r="T30" s="69" t="n">
        <v>100</v>
      </c>
      <c r="U30" s="100"/>
      <c r="V30" s="69" t="n">
        <v>1.44113811551703</v>
      </c>
      <c r="W30" s="100"/>
    </row>
    <row r="31" customFormat="false" ht="12.75" hidden="false" customHeight="false" outlineLevel="0" collapsed="false">
      <c r="B31" s="70" t="s">
        <v>85</v>
      </c>
      <c r="C31" s="99"/>
      <c r="D31" s="71" t="n">
        <v>0</v>
      </c>
      <c r="E31" s="71" t="n">
        <v>0.207364811535071</v>
      </c>
      <c r="F31" s="71" t="n">
        <v>34.5841042609775</v>
      </c>
      <c r="G31" s="71" t="n">
        <v>21.1814242162487</v>
      </c>
      <c r="H31" s="71" t="n">
        <v>9.47293051652577</v>
      </c>
      <c r="I31" s="71" t="n">
        <v>3.02441094871724</v>
      </c>
      <c r="J31" s="71" t="n">
        <v>19.819732140122</v>
      </c>
      <c r="K31" s="71" t="n">
        <v>4.15625350287228</v>
      </c>
      <c r="L31" s="71" t="n">
        <v>0.204229309387645</v>
      </c>
      <c r="M31" s="71" t="n">
        <v>0.000684612195615482</v>
      </c>
      <c r="N31" s="71" t="n">
        <v>4.89218358340636</v>
      </c>
      <c r="O31" s="71" t="n">
        <v>0.998908214780199</v>
      </c>
      <c r="P31" s="71" t="n">
        <v>1.0889206176387</v>
      </c>
      <c r="Q31" s="71" t="n">
        <v>0.266472283069383</v>
      </c>
      <c r="R31" s="71" t="n">
        <v>0.101962941367203</v>
      </c>
      <c r="S31" s="71" t="n">
        <v>0.000418041156392207</v>
      </c>
      <c r="T31" s="71" t="n">
        <v>100</v>
      </c>
      <c r="U31" s="100"/>
      <c r="V31" s="71" t="n">
        <v>0.789426834542481</v>
      </c>
      <c r="W31" s="100"/>
    </row>
    <row r="32" customFormat="false" ht="12.75" hidden="false" customHeight="false" outlineLevel="0" collapsed="false">
      <c r="B32" s="70" t="s">
        <v>124</v>
      </c>
      <c r="C32" s="99"/>
      <c r="D32" s="71" t="n">
        <v>0</v>
      </c>
      <c r="E32" s="71" t="n">
        <v>0.0902943370811348</v>
      </c>
      <c r="F32" s="71" t="n">
        <v>3.52152073058401</v>
      </c>
      <c r="G32" s="71" t="n">
        <v>26.4979981461607</v>
      </c>
      <c r="H32" s="71" t="n">
        <v>47.6103931747928</v>
      </c>
      <c r="I32" s="71" t="n">
        <v>10.5061542106863</v>
      </c>
      <c r="J32" s="71" t="n">
        <v>5.16085804999807</v>
      </c>
      <c r="K32" s="71" t="n">
        <v>0.281452952423446</v>
      </c>
      <c r="L32" s="71" t="n">
        <v>0.291878433898913</v>
      </c>
      <c r="M32" s="71" t="n">
        <v>2.25372607040552</v>
      </c>
      <c r="N32" s="71" t="n">
        <v>1.71319841906987</v>
      </c>
      <c r="O32" s="71" t="n">
        <v>1.52103323513397</v>
      </c>
      <c r="P32" s="71" t="n">
        <v>0.25953346413481</v>
      </c>
      <c r="Q32" s="71" t="n">
        <v>0.244935905007353</v>
      </c>
      <c r="R32" s="71" t="n">
        <v>0.0431033138193131</v>
      </c>
      <c r="S32" s="71" t="n">
        <v>0.00391955680377378</v>
      </c>
      <c r="T32" s="71" t="n">
        <v>100</v>
      </c>
      <c r="U32" s="100"/>
      <c r="V32" s="71" t="n">
        <v>0.472083087611238</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n">
        <v>0</v>
      </c>
      <c r="E36" s="69" t="n">
        <v>0</v>
      </c>
      <c r="F36" s="69" t="n">
        <v>5.69167501243584</v>
      </c>
      <c r="G36" s="69" t="n">
        <v>38.9645784155398</v>
      </c>
      <c r="H36" s="69" t="n">
        <v>25.8189038576544</v>
      </c>
      <c r="I36" s="69" t="n">
        <v>7.24525895516356</v>
      </c>
      <c r="J36" s="69" t="n">
        <v>12.4397201388438</v>
      </c>
      <c r="K36" s="69" t="n">
        <v>3.73770156219476</v>
      </c>
      <c r="L36" s="69" t="n">
        <v>4.38693417523948</v>
      </c>
      <c r="M36" s="69" t="n">
        <v>0</v>
      </c>
      <c r="N36" s="69" t="n">
        <v>0</v>
      </c>
      <c r="O36" s="69" t="n">
        <v>0</v>
      </c>
      <c r="P36" s="69" t="n">
        <v>0</v>
      </c>
      <c r="Q36" s="69" t="n">
        <v>0</v>
      </c>
      <c r="R36" s="69" t="n">
        <v>0.421089714219716</v>
      </c>
      <c r="S36" s="69" t="n">
        <v>1.29413816870865</v>
      </c>
      <c r="T36" s="69" t="n">
        <v>100</v>
      </c>
      <c r="U36" s="101"/>
      <c r="V36" s="69" t="n">
        <v>2.90358218683558</v>
      </c>
      <c r="W36" s="101"/>
    </row>
    <row r="37" customFormat="false" ht="12.75" hidden="false" customHeight="false" outlineLevel="0" collapsed="false">
      <c r="B37" s="68" t="s">
        <v>125</v>
      </c>
      <c r="C37" s="99"/>
      <c r="D37" s="69" t="n">
        <v>0</v>
      </c>
      <c r="E37" s="69" t="n">
        <v>2.23656439402072</v>
      </c>
      <c r="F37" s="69" t="n">
        <v>5.81613331192177</v>
      </c>
      <c r="G37" s="69" t="n">
        <v>61.8729108728345</v>
      </c>
      <c r="H37" s="69" t="n">
        <v>20.2279571112582</v>
      </c>
      <c r="I37" s="69" t="n">
        <v>4.6399998148193</v>
      </c>
      <c r="J37" s="69" t="n">
        <v>0.745804708408273</v>
      </c>
      <c r="K37" s="69" t="n">
        <v>0.802133115356853</v>
      </c>
      <c r="L37" s="69" t="n">
        <v>1.02933016932059</v>
      </c>
      <c r="M37" s="69" t="n">
        <v>0.561384620842801</v>
      </c>
      <c r="N37" s="69" t="n">
        <v>1.00695137980539</v>
      </c>
      <c r="O37" s="69" t="n">
        <v>0.0760974449202334</v>
      </c>
      <c r="P37" s="69" t="n">
        <v>0</v>
      </c>
      <c r="Q37" s="69" t="n">
        <v>0.342268696643517</v>
      </c>
      <c r="R37" s="69" t="n">
        <v>0</v>
      </c>
      <c r="S37" s="69" t="n">
        <v>0.64246435984793</v>
      </c>
      <c r="T37" s="69" t="n">
        <v>100</v>
      </c>
      <c r="U37" s="100"/>
      <c r="V37" s="69" t="n">
        <v>1.32277466646101</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0.127184640701272</v>
      </c>
      <c r="E41" s="78" t="n">
        <v>3.92839460801844</v>
      </c>
      <c r="F41" s="78" t="n">
        <v>18.0124730755324</v>
      </c>
      <c r="G41" s="78" t="n">
        <v>33.7795317814251</v>
      </c>
      <c r="H41" s="78" t="n">
        <v>23.5411902579401</v>
      </c>
      <c r="I41" s="78" t="n">
        <v>12.140021589699</v>
      </c>
      <c r="J41" s="78" t="n">
        <v>2.95788438026177</v>
      </c>
      <c r="K41" s="78" t="n">
        <v>0.943303895492196</v>
      </c>
      <c r="L41" s="78" t="n">
        <v>0.408119309914556</v>
      </c>
      <c r="M41" s="78" t="n">
        <v>0.712887288925547</v>
      </c>
      <c r="N41" s="78" t="n">
        <v>1.00823018987461</v>
      </c>
      <c r="O41" s="78" t="n">
        <v>0.896087585963615</v>
      </c>
      <c r="P41" s="78" t="n">
        <v>0.618215893392694</v>
      </c>
      <c r="Q41" s="78" t="n">
        <v>0.51329022512862</v>
      </c>
      <c r="R41" s="78" t="n">
        <v>0.340941541398753</v>
      </c>
      <c r="S41" s="78" t="n">
        <v>0.0722437363313869</v>
      </c>
      <c r="T41" s="78" t="n">
        <v>100</v>
      </c>
      <c r="U41" s="101"/>
      <c r="V41" s="78" t="n">
        <v>1.36515293400084</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5</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4</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8</v>
      </c>
      <c r="C15" s="123"/>
      <c r="D15" s="66" t="s">
        <v>69</v>
      </c>
      <c r="E15" s="66" t="s">
        <v>6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s">
        <v>69</v>
      </c>
      <c r="U15" s="100"/>
      <c r="V15" s="66" t="s">
        <v>69</v>
      </c>
      <c r="W15" s="100"/>
    </row>
    <row r="16" customFormat="false" ht="12.75" hidden="false" customHeight="false" outlineLevel="0" collapsed="false">
      <c r="B16" s="68" t="s">
        <v>70</v>
      </c>
      <c r="C16" s="123"/>
      <c r="D16" s="69" t="n">
        <v>9.78137862498169</v>
      </c>
      <c r="E16" s="69" t="n">
        <v>11.5439845251531</v>
      </c>
      <c r="F16" s="69" t="n">
        <v>41.8381694774205</v>
      </c>
      <c r="G16" s="69" t="n">
        <v>11.1950676964525</v>
      </c>
      <c r="H16" s="69" t="n">
        <v>12.9777383301455</v>
      </c>
      <c r="I16" s="69" t="n">
        <v>12.6332788499971</v>
      </c>
      <c r="J16" s="69" t="n">
        <v>0</v>
      </c>
      <c r="K16" s="69" t="n">
        <v>0</v>
      </c>
      <c r="L16" s="69" t="n">
        <v>0</v>
      </c>
      <c r="M16" s="69" t="n">
        <v>0</v>
      </c>
      <c r="N16" s="69" t="n">
        <v>0</v>
      </c>
      <c r="O16" s="69" t="n">
        <v>0</v>
      </c>
      <c r="P16" s="69" t="n">
        <v>0</v>
      </c>
      <c r="Q16" s="69" t="n">
        <v>0</v>
      </c>
      <c r="R16" s="69" t="n">
        <v>0.0303824958496427</v>
      </c>
      <c r="S16" s="69" t="n">
        <v>0</v>
      </c>
      <c r="T16" s="69" t="n">
        <v>100</v>
      </c>
      <c r="U16" s="100"/>
      <c r="V16" s="69" t="n">
        <v>0.241029374637768</v>
      </c>
      <c r="W16" s="100"/>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72</v>
      </c>
      <c r="C18" s="99"/>
      <c r="D18" s="69" t="n">
        <v>0</v>
      </c>
      <c r="E18" s="69" t="n">
        <v>10.0524330202692</v>
      </c>
      <c r="F18" s="69" t="n">
        <v>32.4101532385627</v>
      </c>
      <c r="G18" s="69" t="n">
        <v>25.0902950816568</v>
      </c>
      <c r="H18" s="69" t="n">
        <v>15.7294674849107</v>
      </c>
      <c r="I18" s="69" t="n">
        <v>9.78252617925942</v>
      </c>
      <c r="J18" s="69" t="n">
        <v>3.27097980912593</v>
      </c>
      <c r="K18" s="69" t="n">
        <v>0</v>
      </c>
      <c r="L18" s="69" t="n">
        <v>0</v>
      </c>
      <c r="M18" s="69" t="n">
        <v>0</v>
      </c>
      <c r="N18" s="69" t="n">
        <v>0</v>
      </c>
      <c r="O18" s="69" t="n">
        <v>0</v>
      </c>
      <c r="P18" s="69" t="n">
        <v>0</v>
      </c>
      <c r="Q18" s="69" t="n">
        <v>0</v>
      </c>
      <c r="R18" s="69" t="n">
        <v>0</v>
      </c>
      <c r="S18" s="69" t="n">
        <v>3.66414518621533</v>
      </c>
      <c r="T18" s="69" t="n">
        <v>100</v>
      </c>
      <c r="U18" s="100"/>
      <c r="V18" s="69" t="n">
        <v>5.72744303973001</v>
      </c>
      <c r="W18" s="100"/>
    </row>
    <row r="19" customFormat="false" ht="12.75" hidden="false" customHeight="false" outlineLevel="0" collapsed="false">
      <c r="B19" s="68" t="s">
        <v>121</v>
      </c>
      <c r="C19" s="99"/>
      <c r="D19" s="69" t="n">
        <v>3.32598628001812</v>
      </c>
      <c r="E19" s="69" t="n">
        <v>15.3170109782822</v>
      </c>
      <c r="F19" s="69" t="n">
        <v>29.7384785574644</v>
      </c>
      <c r="G19" s="69" t="n">
        <v>16.3473800915993</v>
      </c>
      <c r="H19" s="69" t="n">
        <v>20.3922407032067</v>
      </c>
      <c r="I19" s="69" t="n">
        <v>14.6194048524878</v>
      </c>
      <c r="J19" s="69" t="n">
        <v>0.222404796668666</v>
      </c>
      <c r="K19" s="69" t="n">
        <v>0.0116719624513529</v>
      </c>
      <c r="L19" s="69" t="n">
        <v>0.00702628959378875</v>
      </c>
      <c r="M19" s="69" t="n">
        <v>0</v>
      </c>
      <c r="N19" s="69" t="n">
        <v>0</v>
      </c>
      <c r="O19" s="69" t="n">
        <v>0</v>
      </c>
      <c r="P19" s="69" t="n">
        <v>0</v>
      </c>
      <c r="Q19" s="69" t="n">
        <v>0</v>
      </c>
      <c r="R19" s="69" t="n">
        <v>0</v>
      </c>
      <c r="S19" s="69" t="n">
        <v>0.0183954882276648</v>
      </c>
      <c r="T19" s="69" t="n">
        <v>100</v>
      </c>
      <c r="U19" s="100"/>
      <c r="V19" s="69" t="n">
        <v>2.32647810591886</v>
      </c>
      <c r="W19" s="100"/>
    </row>
    <row r="20" customFormat="false" ht="12.75" hidden="false" customHeight="false" outlineLevel="0" collapsed="false">
      <c r="B20" s="68" t="s">
        <v>122</v>
      </c>
      <c r="C20" s="99"/>
      <c r="D20" s="69" t="s">
        <v>69</v>
      </c>
      <c r="E20" s="69" t="s">
        <v>69</v>
      </c>
      <c r="F20" s="69" t="s">
        <v>69</v>
      </c>
      <c r="G20" s="69" t="s">
        <v>69</v>
      </c>
      <c r="H20" s="69" t="s">
        <v>69</v>
      </c>
      <c r="I20" s="69" t="s">
        <v>69</v>
      </c>
      <c r="J20" s="69" t="s">
        <v>69</v>
      </c>
      <c r="K20" s="69" t="s">
        <v>69</v>
      </c>
      <c r="L20" s="69" t="s">
        <v>69</v>
      </c>
      <c r="M20" s="69" t="s">
        <v>69</v>
      </c>
      <c r="N20" s="69" t="s">
        <v>69</v>
      </c>
      <c r="O20" s="69" t="s">
        <v>69</v>
      </c>
      <c r="P20" s="69" t="s">
        <v>69</v>
      </c>
      <c r="Q20" s="69" t="s">
        <v>69</v>
      </c>
      <c r="R20" s="69" t="s">
        <v>69</v>
      </c>
      <c r="S20" s="69" t="s">
        <v>69</v>
      </c>
      <c r="T20" s="69" t="s">
        <v>69</v>
      </c>
      <c r="U20" s="100"/>
      <c r="V20" s="69" t="s">
        <v>69</v>
      </c>
      <c r="W20" s="100"/>
    </row>
    <row r="21" customFormat="false" ht="12.75" hidden="false" customHeight="false" outlineLevel="0" collapsed="false">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row>
    <row r="22" customFormat="false" ht="12.75" hidden="false" customHeight="false" outlineLevel="0" collapsed="false">
      <c r="B22" s="70" t="s">
        <v>76</v>
      </c>
      <c r="C22" s="99"/>
      <c r="D22" s="71" t="n">
        <v>0</v>
      </c>
      <c r="E22" s="71" t="n">
        <v>61.2614608321577</v>
      </c>
      <c r="F22" s="71" t="n">
        <v>5.44375757014954</v>
      </c>
      <c r="G22" s="71" t="n">
        <v>7.31157995790185</v>
      </c>
      <c r="H22" s="71" t="n">
        <v>17.3986692455196</v>
      </c>
      <c r="I22" s="71" t="n">
        <v>6.10114665674718</v>
      </c>
      <c r="J22" s="71" t="n">
        <v>1.12167746291011</v>
      </c>
      <c r="K22" s="71" t="n">
        <v>0.142421900330919</v>
      </c>
      <c r="L22" s="71" t="n">
        <v>0.0194001442872483</v>
      </c>
      <c r="M22" s="71" t="n">
        <v>0</v>
      </c>
      <c r="N22" s="71" t="n">
        <v>0</v>
      </c>
      <c r="O22" s="71" t="n">
        <v>0</v>
      </c>
      <c r="P22" s="71" t="n">
        <v>0.275862484513396</v>
      </c>
      <c r="Q22" s="71" t="n">
        <v>0</v>
      </c>
      <c r="R22" s="71" t="n">
        <v>0</v>
      </c>
      <c r="S22" s="71" t="n">
        <v>0.924023745482437</v>
      </c>
      <c r="T22" s="71" t="n">
        <v>100</v>
      </c>
      <c r="U22" s="100"/>
      <c r="V22" s="71" t="n">
        <v>2.4722702848979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0" t="s">
        <v>79</v>
      </c>
      <c r="C25" s="99"/>
      <c r="D25" s="71" t="n">
        <v>2.13207000811916</v>
      </c>
      <c r="E25" s="71" t="n">
        <v>10.7595286915527</v>
      </c>
      <c r="F25" s="71" t="n">
        <v>7.60884941933129</v>
      </c>
      <c r="G25" s="71" t="n">
        <v>21.346853271168</v>
      </c>
      <c r="H25" s="71" t="n">
        <v>40.8331143414935</v>
      </c>
      <c r="I25" s="71" t="n">
        <v>15.2392918927139</v>
      </c>
      <c r="J25" s="71" t="n">
        <v>0.219108869310935</v>
      </c>
      <c r="K25" s="71" t="n">
        <v>0</v>
      </c>
      <c r="L25" s="71" t="n">
        <v>0</v>
      </c>
      <c r="M25" s="71" t="n">
        <v>0.123901308267011</v>
      </c>
      <c r="N25" s="71" t="n">
        <v>0.188736541868162</v>
      </c>
      <c r="O25" s="71" t="n">
        <v>0</v>
      </c>
      <c r="P25" s="71" t="n">
        <v>0</v>
      </c>
      <c r="Q25" s="71" t="n">
        <v>0.223937259391563</v>
      </c>
      <c r="R25" s="71" t="n">
        <v>0.731447158062461</v>
      </c>
      <c r="S25" s="71" t="n">
        <v>0.593161238721298</v>
      </c>
      <c r="T25" s="71" t="n">
        <v>100</v>
      </c>
      <c r="U25" s="100"/>
      <c r="V25" s="71" t="n">
        <v>4.52635635977195</v>
      </c>
      <c r="W25" s="100"/>
    </row>
    <row r="26" customFormat="false" ht="12.75" hidden="false" customHeight="false" outlineLevel="0" collapsed="false">
      <c r="B26" s="72" t="s">
        <v>80</v>
      </c>
      <c r="C26" s="99"/>
      <c r="D26" s="69" t="n">
        <v>4.66186460818377</v>
      </c>
      <c r="E26" s="69" t="n">
        <v>5.3869826956715</v>
      </c>
      <c r="F26" s="69" t="n">
        <v>58.0414321364169</v>
      </c>
      <c r="G26" s="69" t="n">
        <v>20.8511741456536</v>
      </c>
      <c r="H26" s="69" t="n">
        <v>5.67831551751936</v>
      </c>
      <c r="I26" s="69" t="n">
        <v>2.81055107957913</v>
      </c>
      <c r="J26" s="69" t="n">
        <v>0.902825400935138</v>
      </c>
      <c r="K26" s="69" t="n">
        <v>0</v>
      </c>
      <c r="L26" s="69" t="n">
        <v>0</v>
      </c>
      <c r="M26" s="69" t="n">
        <v>0</v>
      </c>
      <c r="N26" s="69" t="n">
        <v>0</v>
      </c>
      <c r="O26" s="69" t="n">
        <v>0</v>
      </c>
      <c r="P26" s="69" t="n">
        <v>0.968065646347529</v>
      </c>
      <c r="Q26" s="69" t="n">
        <v>0</v>
      </c>
      <c r="R26" s="69" t="n">
        <v>0.0355456334177703</v>
      </c>
      <c r="S26" s="69" t="n">
        <v>0.663243136275354</v>
      </c>
      <c r="T26" s="69" t="n">
        <v>100</v>
      </c>
      <c r="U26" s="100"/>
      <c r="V26" s="69" t="n">
        <v>1.83275142465173</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1.35285864357175</v>
      </c>
      <c r="E30" s="69" t="n">
        <v>47.8427238380595</v>
      </c>
      <c r="F30" s="69" t="n">
        <v>23.8806710113758</v>
      </c>
      <c r="G30" s="69" t="n">
        <v>16.8327510052359</v>
      </c>
      <c r="H30" s="69" t="n">
        <v>6.25685841189079</v>
      </c>
      <c r="I30" s="69" t="n">
        <v>2.17698828780328</v>
      </c>
      <c r="J30" s="69" t="n">
        <v>0.0464759972778737</v>
      </c>
      <c r="K30" s="69" t="n">
        <v>0.00121887529598676</v>
      </c>
      <c r="L30" s="69" t="n">
        <v>0.0238775610573175</v>
      </c>
      <c r="M30" s="69" t="n">
        <v>0.115137911480051</v>
      </c>
      <c r="N30" s="69" t="n">
        <v>0.00120456517649867</v>
      </c>
      <c r="O30" s="69" t="n">
        <v>0.128017209836093</v>
      </c>
      <c r="P30" s="69" t="n">
        <v>0.00214365339555614</v>
      </c>
      <c r="Q30" s="69" t="n">
        <v>0</v>
      </c>
      <c r="R30" s="69" t="n">
        <v>0.133452162641462</v>
      </c>
      <c r="S30" s="69" t="n">
        <v>1.20562086590209</v>
      </c>
      <c r="T30" s="69" t="n">
        <v>100</v>
      </c>
      <c r="U30" s="100"/>
      <c r="V30" s="69" t="n">
        <v>1.97295543986652</v>
      </c>
      <c r="W30" s="100"/>
    </row>
    <row r="31" customFormat="false" ht="12.75" hidden="false" customHeight="false" outlineLevel="0" collapsed="false">
      <c r="B31" s="70" t="s">
        <v>85</v>
      </c>
      <c r="C31" s="99"/>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0"/>
      <c r="V31" s="71" t="s">
        <v>69</v>
      </c>
      <c r="W31" s="100"/>
    </row>
    <row r="32" customFormat="false" ht="12.75" hidden="false" customHeight="false" outlineLevel="0" collapsed="false">
      <c r="B32" s="70" t="s">
        <v>124</v>
      </c>
      <c r="C32" s="99"/>
      <c r="D32" s="71" t="n">
        <v>0</v>
      </c>
      <c r="E32" s="71" t="n">
        <v>0</v>
      </c>
      <c r="F32" s="71" t="n">
        <v>6.55367275052285</v>
      </c>
      <c r="G32" s="71" t="n">
        <v>41.3446104372706</v>
      </c>
      <c r="H32" s="71" t="n">
        <v>50.7023696695455</v>
      </c>
      <c r="I32" s="71" t="n">
        <v>0.454836003020544</v>
      </c>
      <c r="J32" s="71" t="n">
        <v>0.590945120936107</v>
      </c>
      <c r="K32" s="71" t="n">
        <v>0</v>
      </c>
      <c r="L32" s="71" t="n">
        <v>0</v>
      </c>
      <c r="M32" s="71" t="n">
        <v>0.0139508090982543</v>
      </c>
      <c r="N32" s="71" t="n">
        <v>0</v>
      </c>
      <c r="O32" s="71" t="n">
        <v>0.266700526367163</v>
      </c>
      <c r="P32" s="71" t="n">
        <v>0</v>
      </c>
      <c r="Q32" s="71" t="n">
        <v>0</v>
      </c>
      <c r="R32" s="71" t="n">
        <v>0</v>
      </c>
      <c r="S32" s="71" t="n">
        <v>0.0729146832389449</v>
      </c>
      <c r="T32" s="71" t="n">
        <v>100</v>
      </c>
      <c r="U32" s="100"/>
      <c r="V32" s="71" t="n">
        <v>2.79619740641115</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01"/>
    </row>
    <row r="37" customFormat="false" ht="12.75" hidden="false" customHeight="false" outlineLevel="0" collapsed="false">
      <c r="B37" s="68" t="s">
        <v>125</v>
      </c>
      <c r="C37" s="99"/>
      <c r="D37" s="69" t="n">
        <v>0</v>
      </c>
      <c r="E37" s="69" t="n">
        <v>0</v>
      </c>
      <c r="F37" s="69" t="n">
        <v>27.195082932385</v>
      </c>
      <c r="G37" s="69" t="n">
        <v>36.6153196763798</v>
      </c>
      <c r="H37" s="69" t="n">
        <v>25.3742431769158</v>
      </c>
      <c r="I37" s="69" t="n">
        <v>8.57839718872228</v>
      </c>
      <c r="J37" s="69" t="n">
        <v>0</v>
      </c>
      <c r="K37" s="69" t="n">
        <v>0</v>
      </c>
      <c r="L37" s="69" t="n">
        <v>0.717001068521614</v>
      </c>
      <c r="M37" s="69" t="n">
        <v>0</v>
      </c>
      <c r="N37" s="69" t="n">
        <v>0</v>
      </c>
      <c r="O37" s="69" t="n">
        <v>0</v>
      </c>
      <c r="P37" s="69" t="n">
        <v>0.0695532536142984</v>
      </c>
      <c r="Q37" s="69" t="n">
        <v>0</v>
      </c>
      <c r="R37" s="69" t="n">
        <v>0.247675470855895</v>
      </c>
      <c r="S37" s="69" t="n">
        <v>1.2027272326053</v>
      </c>
      <c r="T37" s="69" t="n">
        <v>100</v>
      </c>
      <c r="U37" s="100"/>
      <c r="V37" s="69" t="n">
        <v>3.7733887788871</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3.16930928597712</v>
      </c>
      <c r="E41" s="78" t="n">
        <v>26.658867553841</v>
      </c>
      <c r="F41" s="78" t="n">
        <v>26.4017956899529</v>
      </c>
      <c r="G41" s="78" t="n">
        <v>16.426719062127</v>
      </c>
      <c r="H41" s="78" t="n">
        <v>16.9779763482946</v>
      </c>
      <c r="I41" s="78" t="n">
        <v>9.09951840604382</v>
      </c>
      <c r="J41" s="78" t="n">
        <v>0.402647691464125</v>
      </c>
      <c r="K41" s="78" t="n">
        <v>0.0243616561677854</v>
      </c>
      <c r="L41" s="78" t="n">
        <v>0.0293705205126198</v>
      </c>
      <c r="M41" s="78" t="n">
        <v>0.0292725129101242</v>
      </c>
      <c r="N41" s="78" t="n">
        <v>0.00604905076662798</v>
      </c>
      <c r="O41" s="78" t="n">
        <v>0.0382901698275026</v>
      </c>
      <c r="P41" s="78" t="n">
        <v>0.0768886389814177</v>
      </c>
      <c r="Q41" s="78" t="n">
        <v>0.00686791900166013</v>
      </c>
      <c r="R41" s="78" t="n">
        <v>0.0642201142226565</v>
      </c>
      <c r="S41" s="78" t="n">
        <v>0.587845379909061</v>
      </c>
      <c r="T41" s="78" t="n">
        <v>100</v>
      </c>
      <c r="U41" s="101"/>
      <c r="V41" s="78" t="n">
        <v>2.13925743524039</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10</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v>
      </c>
      <c r="E15" s="66" t="n">
        <v>0.0646094665382222</v>
      </c>
      <c r="F15" s="66" t="n">
        <v>0.0940922329074572</v>
      </c>
      <c r="G15" s="66" t="n">
        <v>0.664096196845129</v>
      </c>
      <c r="H15" s="66" t="n">
        <v>1.67434152362259</v>
      </c>
      <c r="I15" s="66" t="n">
        <v>1.77049092168328</v>
      </c>
      <c r="J15" s="66" t="n">
        <v>3.82154681421682</v>
      </c>
      <c r="K15" s="66" t="n">
        <v>1.88977936633374</v>
      </c>
      <c r="L15" s="66" t="n">
        <v>20.9070590633485</v>
      </c>
      <c r="M15" s="66" t="n">
        <v>27.913624186397</v>
      </c>
      <c r="N15" s="66" t="n">
        <v>1.99999998528051</v>
      </c>
      <c r="O15" s="66" t="n">
        <v>10.000000073283</v>
      </c>
      <c r="P15" s="66" t="n">
        <v>25.0000000655019</v>
      </c>
      <c r="Q15" s="66" t="n">
        <v>40.0000000776249</v>
      </c>
      <c r="R15" s="66" t="n">
        <v>65.0000000300122</v>
      </c>
      <c r="S15" s="66" t="n">
        <v>89.9999999542787</v>
      </c>
      <c r="T15" s="66" t="n">
        <v>1.42337939519712</v>
      </c>
      <c r="V15" s="66" t="n">
        <v>1.42337939519712</v>
      </c>
      <c r="W15" s="100"/>
    </row>
    <row r="16" customFormat="false" ht="12.75" hidden="false" customHeight="false" outlineLevel="0" collapsed="false">
      <c r="B16" s="68" t="s">
        <v>70</v>
      </c>
      <c r="C16" s="123"/>
      <c r="D16" s="69" t="n">
        <v>0.0360000000000458</v>
      </c>
      <c r="E16" s="69" t="n">
        <v>0.0740497203662927</v>
      </c>
      <c r="F16" s="69" t="n">
        <v>0.175270126241844</v>
      </c>
      <c r="G16" s="69" t="n">
        <v>0.982516285833065</v>
      </c>
      <c r="H16" s="69" t="n">
        <v>1.39961400301686</v>
      </c>
      <c r="I16" s="69" t="n">
        <v>1.98255463285775</v>
      </c>
      <c r="J16" s="69" t="n">
        <v>12.2311600247003</v>
      </c>
      <c r="K16" s="69" t="n">
        <v>4.3591501997077</v>
      </c>
      <c r="L16" s="69" t="n">
        <v>14.2840717516528</v>
      </c>
      <c r="M16" s="69" t="n">
        <v>20.1557255650357</v>
      </c>
      <c r="N16" s="69" t="n">
        <v>2</v>
      </c>
      <c r="O16" s="69" t="n">
        <v>10</v>
      </c>
      <c r="P16" s="69" t="n">
        <v>25</v>
      </c>
      <c r="Q16" s="69" t="n">
        <v>40</v>
      </c>
      <c r="R16" s="69" t="n">
        <v>65</v>
      </c>
      <c r="S16" s="69" t="n">
        <v>90</v>
      </c>
      <c r="T16" s="69" t="n">
        <v>1.12762249116705</v>
      </c>
      <c r="V16" s="69" t="n">
        <v>1.12762249116705</v>
      </c>
      <c r="W16" s="100"/>
    </row>
    <row r="17" customFormat="false" ht="12.75" hidden="false" customHeight="false" outlineLevel="0" collapsed="false">
      <c r="B17" s="68" t="s">
        <v>71</v>
      </c>
      <c r="C17" s="123"/>
      <c r="D17" s="69" t="s">
        <v>69</v>
      </c>
      <c r="E17" s="69" t="n">
        <v>0.0824999880652093</v>
      </c>
      <c r="F17" s="69" t="n">
        <v>9.52388743224653</v>
      </c>
      <c r="G17" s="69" t="n">
        <v>1.74999999588177</v>
      </c>
      <c r="H17" s="69" t="n">
        <v>4.27499996101108</v>
      </c>
      <c r="I17" s="69" t="n">
        <v>0.0311477152611439</v>
      </c>
      <c r="J17" s="69" t="s">
        <v>69</v>
      </c>
      <c r="K17" s="69" t="s">
        <v>69</v>
      </c>
      <c r="L17" s="69" t="s">
        <v>69</v>
      </c>
      <c r="M17" s="69" t="s">
        <v>69</v>
      </c>
      <c r="N17" s="69" t="s">
        <v>69</v>
      </c>
      <c r="O17" s="69" t="s">
        <v>69</v>
      </c>
      <c r="P17" s="69" t="s">
        <v>69</v>
      </c>
      <c r="Q17" s="69" t="s">
        <v>69</v>
      </c>
      <c r="R17" s="69" t="s">
        <v>69</v>
      </c>
      <c r="S17" s="69" t="s">
        <v>69</v>
      </c>
      <c r="T17" s="69" t="n">
        <v>1.12516308221791</v>
      </c>
      <c r="V17" s="69" t="n">
        <v>1.12516308221791</v>
      </c>
      <c r="W17" s="100"/>
    </row>
    <row r="18" customFormat="false" ht="12.75" hidden="false" customHeight="false" outlineLevel="0" collapsed="false">
      <c r="B18" s="68" t="s">
        <v>72</v>
      </c>
      <c r="C18" s="99"/>
      <c r="D18" s="69" t="s">
        <v>69</v>
      </c>
      <c r="E18" s="69" t="n">
        <v>0.0824999973865789</v>
      </c>
      <c r="F18" s="69" t="n">
        <v>0.15346735015626</v>
      </c>
      <c r="G18" s="69" t="n">
        <v>1.07202705027161</v>
      </c>
      <c r="H18" s="69" t="n">
        <v>2.15539990369362</v>
      </c>
      <c r="I18" s="69" t="n">
        <v>0.836099124619207</v>
      </c>
      <c r="J18" s="69" t="n">
        <v>13.1062601421507</v>
      </c>
      <c r="K18" s="69" t="n">
        <v>20.3500000321106</v>
      </c>
      <c r="L18" s="69" t="s">
        <v>69</v>
      </c>
      <c r="M18" s="69" t="n">
        <v>0.082497767232126</v>
      </c>
      <c r="N18" s="69" t="n">
        <v>1.99999998480133</v>
      </c>
      <c r="O18" s="69" t="s">
        <v>69</v>
      </c>
      <c r="P18" s="69" t="s">
        <v>69</v>
      </c>
      <c r="Q18" s="69" t="s">
        <v>69</v>
      </c>
      <c r="R18" s="69" t="n">
        <v>65.0000000093631</v>
      </c>
      <c r="S18" s="69" t="n">
        <v>90.0000000613899</v>
      </c>
      <c r="T18" s="69" t="n">
        <v>1.58139580999284</v>
      </c>
      <c r="V18" s="69" t="n">
        <v>1.58139580999284</v>
      </c>
      <c r="W18" s="100"/>
    </row>
    <row r="19" customFormat="false" ht="12.75" hidden="false" customHeight="false" outlineLevel="0" collapsed="false">
      <c r="B19" s="68" t="s">
        <v>121</v>
      </c>
      <c r="C19" s="99"/>
      <c r="D19" s="69" t="n">
        <v>0.0360000042140256</v>
      </c>
      <c r="E19" s="69" t="n">
        <v>0.0757140411332922</v>
      </c>
      <c r="F19" s="69" t="n">
        <v>0.174835856104515</v>
      </c>
      <c r="G19" s="69" t="n">
        <v>1.05717936895993</v>
      </c>
      <c r="H19" s="69" t="n">
        <v>1.57904551393176</v>
      </c>
      <c r="I19" s="69" t="n">
        <v>2.90097847521958</v>
      </c>
      <c r="J19" s="69" t="n">
        <v>2.91503168138156</v>
      </c>
      <c r="K19" s="69" t="n">
        <v>14.0469575339229</v>
      </c>
      <c r="L19" s="69" t="n">
        <v>8.66871737917761</v>
      </c>
      <c r="M19" s="69" t="n">
        <v>39.0787438389393</v>
      </c>
      <c r="N19" s="69" t="n">
        <v>1.99999999451725</v>
      </c>
      <c r="O19" s="69" t="n">
        <v>10.0000000340964</v>
      </c>
      <c r="P19" s="69" t="n">
        <v>25.0000000646293</v>
      </c>
      <c r="Q19" s="69" t="n">
        <v>39.9999999886656</v>
      </c>
      <c r="R19" s="69" t="n">
        <v>65.0000000128255</v>
      </c>
      <c r="S19" s="69" t="n">
        <v>90.0000001496182</v>
      </c>
      <c r="T19" s="69" t="n">
        <v>1.97549509472877</v>
      </c>
      <c r="V19" s="69" t="n">
        <v>1.97549509472877</v>
      </c>
      <c r="W19" s="100"/>
    </row>
    <row r="20" customFormat="false" ht="12.75" hidden="false" customHeight="false" outlineLevel="0" collapsed="false">
      <c r="B20" s="68" t="s">
        <v>122</v>
      </c>
      <c r="C20" s="99"/>
      <c r="D20" s="69" t="n">
        <v>0.0354877300712975</v>
      </c>
      <c r="E20" s="69" t="n">
        <v>0.0644136202363745</v>
      </c>
      <c r="F20" s="69" t="n">
        <v>0.125370538400075</v>
      </c>
      <c r="G20" s="69" t="n">
        <v>0.601811714634648</v>
      </c>
      <c r="H20" s="69" t="n">
        <v>0.894639302993024</v>
      </c>
      <c r="I20" s="69" t="n">
        <v>2.7436128373756</v>
      </c>
      <c r="J20" s="69" t="n">
        <v>3.56435339048759</v>
      </c>
      <c r="K20" s="69" t="n">
        <v>15.2958382617798</v>
      </c>
      <c r="L20" s="69" t="n">
        <v>5.44912929185743</v>
      </c>
      <c r="M20" s="69" t="n">
        <v>23.2663813206377</v>
      </c>
      <c r="N20" s="69" t="n">
        <v>2.00000001452901</v>
      </c>
      <c r="O20" s="69" t="n">
        <v>9.99999998539482</v>
      </c>
      <c r="P20" s="69" t="n">
        <v>25.0000001840715</v>
      </c>
      <c r="Q20" s="69" t="n">
        <v>39.9999999893078</v>
      </c>
      <c r="R20" s="69" t="n">
        <v>65.0000000350269</v>
      </c>
      <c r="S20" s="69" t="n">
        <v>90.0000000242178</v>
      </c>
      <c r="T20" s="69" t="n">
        <v>1.88643353010764</v>
      </c>
      <c r="V20" s="69" t="n">
        <v>1.88643353010764</v>
      </c>
      <c r="W20" s="100"/>
    </row>
    <row r="21" customFormat="false" ht="12.75" hidden="false" customHeight="false" outlineLevel="0" collapsed="false">
      <c r="B21" s="70" t="s">
        <v>75</v>
      </c>
      <c r="C21" s="99"/>
      <c r="D21" s="71" t="s">
        <v>69</v>
      </c>
      <c r="E21" s="71" t="s">
        <v>69</v>
      </c>
      <c r="F21" s="71" t="n">
        <v>0.218750012177476</v>
      </c>
      <c r="G21" s="71" t="n">
        <v>1.58365662105293</v>
      </c>
      <c r="H21" s="71" t="n">
        <v>3.73078727224261</v>
      </c>
      <c r="I21" s="71" t="n">
        <v>3.02517768241177</v>
      </c>
      <c r="J21" s="71" t="s">
        <v>69</v>
      </c>
      <c r="K21" s="71" t="s">
        <v>69</v>
      </c>
      <c r="L21" s="71" t="s">
        <v>69</v>
      </c>
      <c r="M21" s="71" t="s">
        <v>69</v>
      </c>
      <c r="N21" s="71" t="s">
        <v>69</v>
      </c>
      <c r="O21" s="71" t="s">
        <v>69</v>
      </c>
      <c r="P21" s="71" t="s">
        <v>69</v>
      </c>
      <c r="Q21" s="71" t="s">
        <v>69</v>
      </c>
      <c r="R21" s="71" t="s">
        <v>69</v>
      </c>
      <c r="S21" s="71" t="n">
        <v>89.999999692441</v>
      </c>
      <c r="T21" s="71" t="n">
        <v>3.06113568595203</v>
      </c>
      <c r="V21" s="71" t="n">
        <v>3.06113568595203</v>
      </c>
      <c r="W21" s="100"/>
    </row>
    <row r="22" customFormat="false" ht="12.75" hidden="false" customHeight="false" outlineLevel="0" collapsed="false">
      <c r="B22" s="70" t="s">
        <v>76</v>
      </c>
      <c r="C22" s="99"/>
      <c r="D22" s="71" t="n">
        <v>0.0360000020345451</v>
      </c>
      <c r="E22" s="71" t="n">
        <v>0.0780340594779943</v>
      </c>
      <c r="F22" s="71" t="n">
        <v>0.153805893837259</v>
      </c>
      <c r="G22" s="71" t="n">
        <v>1.0335343124415</v>
      </c>
      <c r="H22" s="71" t="n">
        <v>2.66958222583491</v>
      </c>
      <c r="I22" s="71" t="n">
        <v>3.8963455937805</v>
      </c>
      <c r="J22" s="71" t="n">
        <v>6.14053042416716</v>
      </c>
      <c r="K22" s="71" t="n">
        <v>9.90555260342343</v>
      </c>
      <c r="L22" s="71" t="n">
        <v>2.86169484882269</v>
      </c>
      <c r="M22" s="71" t="n">
        <v>37.0497000102543</v>
      </c>
      <c r="N22" s="71" t="n">
        <v>1.99999999361371</v>
      </c>
      <c r="O22" s="71" t="n">
        <v>10.0000000065135</v>
      </c>
      <c r="P22" s="71" t="n">
        <v>25.0000000267322</v>
      </c>
      <c r="Q22" s="71" t="n">
        <v>40.0000000200032</v>
      </c>
      <c r="R22" s="71" t="n">
        <v>65.0000000182227</v>
      </c>
      <c r="S22" s="71" t="n">
        <v>90.0000001215664</v>
      </c>
      <c r="T22" s="71" t="n">
        <v>2.32142561264553</v>
      </c>
      <c r="V22" s="71" t="n">
        <v>2.32142561264553</v>
      </c>
      <c r="W22" s="100"/>
    </row>
    <row r="23" customFormat="false" ht="12.75" hidden="false" customHeight="false" outlineLevel="0" collapsed="false">
      <c r="B23" s="70" t="s">
        <v>77</v>
      </c>
      <c r="C23" s="99"/>
      <c r="D23" s="71" t="s">
        <v>69</v>
      </c>
      <c r="E23" s="71" t="n">
        <v>0.0825</v>
      </c>
      <c r="F23" s="71" t="n">
        <v>0.198030143119329</v>
      </c>
      <c r="G23" s="71" t="n">
        <v>1.31580817013385</v>
      </c>
      <c r="H23" s="71" t="n">
        <v>2.21345701399221</v>
      </c>
      <c r="I23" s="71" t="n">
        <v>8.57673418917575</v>
      </c>
      <c r="J23" s="71" t="s">
        <v>69</v>
      </c>
      <c r="K23" s="71" t="s">
        <v>69</v>
      </c>
      <c r="L23" s="71" t="s">
        <v>69</v>
      </c>
      <c r="M23" s="71" t="s">
        <v>69</v>
      </c>
      <c r="N23" s="71" t="s">
        <v>69</v>
      </c>
      <c r="O23" s="71" t="s">
        <v>69</v>
      </c>
      <c r="P23" s="71" t="s">
        <v>69</v>
      </c>
      <c r="Q23" s="71" t="n">
        <v>40</v>
      </c>
      <c r="R23" s="71" t="s">
        <v>69</v>
      </c>
      <c r="S23" s="71" t="n">
        <v>90</v>
      </c>
      <c r="T23" s="71" t="n">
        <v>11.5396708821024</v>
      </c>
      <c r="V23" s="71" t="n">
        <v>11.5396708821024</v>
      </c>
      <c r="W23" s="100"/>
    </row>
    <row r="24" customFormat="false" ht="12.75" hidden="false" customHeight="false" outlineLevel="0" collapsed="false">
      <c r="B24" s="70" t="s">
        <v>78</v>
      </c>
      <c r="C24" s="99"/>
      <c r="D24" s="71" t="s">
        <v>69</v>
      </c>
      <c r="E24" s="71" t="n">
        <v>0.0824998773403256</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0824998773403256</v>
      </c>
      <c r="V24" s="71" t="n">
        <v>0.0824998773403256</v>
      </c>
      <c r="W24" s="100"/>
    </row>
    <row r="25" customFormat="false" ht="12.75" hidden="false" customHeight="false" outlineLevel="0" collapsed="false">
      <c r="B25" s="70" t="s">
        <v>79</v>
      </c>
      <c r="C25" s="99"/>
      <c r="D25" s="71" t="n">
        <v>0.0360000231286117</v>
      </c>
      <c r="E25" s="71" t="n">
        <v>0.0825000080023575</v>
      </c>
      <c r="F25" s="71" t="n">
        <v>0.161192699284325</v>
      </c>
      <c r="G25" s="71" t="n">
        <v>0.786312013402643</v>
      </c>
      <c r="H25" s="71" t="n">
        <v>1.67920244309648</v>
      </c>
      <c r="I25" s="71" t="n">
        <v>1.94114371486683</v>
      </c>
      <c r="J25" s="71" t="n">
        <v>2.78604751487385</v>
      </c>
      <c r="K25" s="71" t="n">
        <v>6.15792889857873</v>
      </c>
      <c r="L25" s="71" t="n">
        <v>4.98378646231605</v>
      </c>
      <c r="M25" s="71" t="n">
        <v>3.76994143314355</v>
      </c>
      <c r="N25" s="71" t="n">
        <v>1.99999998358347</v>
      </c>
      <c r="O25" s="71" t="n">
        <v>10.0000001100741</v>
      </c>
      <c r="P25" s="71" t="n">
        <v>25.0000000549578</v>
      </c>
      <c r="Q25" s="71" t="n">
        <v>40.0000000341039</v>
      </c>
      <c r="R25" s="71" t="n">
        <v>65.0000000611706</v>
      </c>
      <c r="S25" s="71" t="n">
        <v>90.0000001296381</v>
      </c>
      <c r="T25" s="71" t="n">
        <v>3.16734122804186</v>
      </c>
      <c r="V25" s="71" t="n">
        <v>3.16734122804186</v>
      </c>
      <c r="W25" s="100"/>
    </row>
    <row r="26" customFormat="false" ht="12.75" hidden="false" customHeight="false" outlineLevel="0" collapsed="false">
      <c r="B26" s="72" t="s">
        <v>80</v>
      </c>
      <c r="C26" s="99"/>
      <c r="D26" s="69" t="n">
        <v>0.0572433581078196</v>
      </c>
      <c r="E26" s="69" t="n">
        <v>0.113538810278816</v>
      </c>
      <c r="F26" s="69" t="n">
        <v>0.133858362217792</v>
      </c>
      <c r="G26" s="69" t="n">
        <v>0.65993093561198</v>
      </c>
      <c r="H26" s="69" t="n">
        <v>2.90842399634481</v>
      </c>
      <c r="I26" s="69" t="n">
        <v>2.1317467594417</v>
      </c>
      <c r="J26" s="69" t="n">
        <v>6.16484295604732</v>
      </c>
      <c r="K26" s="69" t="n">
        <v>12.5334879642042</v>
      </c>
      <c r="L26" s="69" t="n">
        <v>32.174999426146</v>
      </c>
      <c r="M26" s="69" t="n">
        <v>24.3448709839333</v>
      </c>
      <c r="N26" s="69" t="n">
        <v>2.00000002760978</v>
      </c>
      <c r="O26" s="69" t="n">
        <v>10.0000000257805</v>
      </c>
      <c r="P26" s="69" t="n">
        <v>25.0000000452358</v>
      </c>
      <c r="Q26" s="69" t="n">
        <v>39.9999999518103</v>
      </c>
      <c r="R26" s="69" t="n">
        <v>65.00000001374</v>
      </c>
      <c r="S26" s="69" t="n">
        <v>90.0000000396869</v>
      </c>
      <c r="T26" s="69" t="n">
        <v>1.71414757020018</v>
      </c>
      <c r="V26" s="69" t="n">
        <v>1.71414757020018</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V27" s="69" t="s">
        <v>69</v>
      </c>
      <c r="W27" s="100"/>
    </row>
    <row r="28" customFormat="false" ht="12.75" hidden="false" customHeight="false" outlineLevel="0" collapsed="false">
      <c r="B28" s="68" t="s">
        <v>82</v>
      </c>
      <c r="C28" s="99"/>
      <c r="D28" s="69" t="s">
        <v>69</v>
      </c>
      <c r="E28" s="69" t="s">
        <v>69</v>
      </c>
      <c r="F28" s="69" t="n">
        <v>0.2</v>
      </c>
      <c r="G28" s="69" t="n">
        <v>0.560718642742837</v>
      </c>
      <c r="H28" s="69" t="s">
        <v>69</v>
      </c>
      <c r="I28" s="69" t="n">
        <v>3.57775132576787E-006</v>
      </c>
      <c r="J28" s="69" t="s">
        <v>69</v>
      </c>
      <c r="K28" s="69" t="s">
        <v>69</v>
      </c>
      <c r="L28" s="69" t="n">
        <v>8.79107526154238</v>
      </c>
      <c r="M28" s="69" t="s">
        <v>69</v>
      </c>
      <c r="N28" s="69" t="s">
        <v>69</v>
      </c>
      <c r="O28" s="69" t="s">
        <v>69</v>
      </c>
      <c r="P28" s="69" t="s">
        <v>69</v>
      </c>
      <c r="Q28" s="69" t="s">
        <v>69</v>
      </c>
      <c r="R28" s="69" t="s">
        <v>69</v>
      </c>
      <c r="S28" s="69" t="s">
        <v>69</v>
      </c>
      <c r="T28" s="69" t="n">
        <v>0.572839621951378</v>
      </c>
      <c r="V28" s="69" t="n">
        <v>0.572839621951378</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V29" s="69" t="s">
        <v>69</v>
      </c>
      <c r="W29" s="100"/>
    </row>
    <row r="30" customFormat="false" ht="12.75" hidden="false" customHeight="false" outlineLevel="0" collapsed="false">
      <c r="B30" s="68" t="s">
        <v>123</v>
      </c>
      <c r="C30" s="99"/>
      <c r="D30" s="69" t="n">
        <v>0.0351845930073149</v>
      </c>
      <c r="E30" s="69" t="n">
        <v>0.0706023160341448</v>
      </c>
      <c r="F30" s="69" t="n">
        <v>0.117637135355992</v>
      </c>
      <c r="G30" s="69" t="n">
        <v>0.685683687940105</v>
      </c>
      <c r="H30" s="69" t="n">
        <v>1.71017576666431</v>
      </c>
      <c r="I30" s="69" t="n">
        <v>2.56938367386974</v>
      </c>
      <c r="J30" s="69" t="n">
        <v>4.93299731950844</v>
      </c>
      <c r="K30" s="69" t="n">
        <v>12.7230877904412</v>
      </c>
      <c r="L30" s="69" t="n">
        <v>11.8848577753273</v>
      </c>
      <c r="M30" s="69" t="n">
        <v>14.5576609675641</v>
      </c>
      <c r="N30" s="69" t="n">
        <v>2.00000002390843</v>
      </c>
      <c r="O30" s="69" t="n">
        <v>10.000000041071</v>
      </c>
      <c r="P30" s="69" t="n">
        <v>25.0000000403083</v>
      </c>
      <c r="Q30" s="69" t="n">
        <v>39.9999999813083</v>
      </c>
      <c r="R30" s="69" t="n">
        <v>65.0000000026679</v>
      </c>
      <c r="S30" s="69" t="n">
        <v>90.0000000865785</v>
      </c>
      <c r="T30" s="69" t="n">
        <v>2.38371438201369</v>
      </c>
      <c r="V30" s="69" t="n">
        <v>2.38371438201369</v>
      </c>
      <c r="W30" s="100"/>
    </row>
    <row r="31" customFormat="false" ht="12.75" hidden="false" customHeight="false" outlineLevel="0" collapsed="false">
      <c r="B31" s="70" t="s">
        <v>85</v>
      </c>
      <c r="C31" s="99"/>
      <c r="D31" s="71" t="s">
        <v>69</v>
      </c>
      <c r="E31" s="71" t="n">
        <v>0.0728614633172329</v>
      </c>
      <c r="F31" s="71" t="n">
        <v>0.151288327387767</v>
      </c>
      <c r="G31" s="71" t="n">
        <v>0.655517285156215</v>
      </c>
      <c r="H31" s="71" t="n">
        <v>0.91554053164484</v>
      </c>
      <c r="I31" s="71" t="n">
        <v>2.25123827745557</v>
      </c>
      <c r="J31" s="71" t="n">
        <v>0.658594203426837</v>
      </c>
      <c r="K31" s="71" t="n">
        <v>9.30408363860897</v>
      </c>
      <c r="L31" s="71" t="n">
        <v>4.0027307408495</v>
      </c>
      <c r="M31" s="71" t="n">
        <v>14.5203508095399</v>
      </c>
      <c r="N31" s="71" t="n">
        <v>2.00000000057153</v>
      </c>
      <c r="O31" s="71" t="n">
        <v>10</v>
      </c>
      <c r="P31" s="71" t="n">
        <v>25.0000000248216</v>
      </c>
      <c r="Q31" s="71" t="n">
        <v>40</v>
      </c>
      <c r="R31" s="71" t="n">
        <v>65.0000000385883</v>
      </c>
      <c r="S31" s="71" t="n">
        <v>90</v>
      </c>
      <c r="T31" s="71" t="n">
        <v>1.80565110767952</v>
      </c>
      <c r="V31" s="71" t="n">
        <v>1.80565110767952</v>
      </c>
      <c r="W31" s="100"/>
    </row>
    <row r="32" customFormat="false" ht="12.75" hidden="false" customHeight="false" outlineLevel="0" collapsed="false">
      <c r="B32" s="70" t="s">
        <v>124</v>
      </c>
      <c r="C32" s="99"/>
      <c r="D32" s="71" t="s">
        <v>69</v>
      </c>
      <c r="E32" s="71" t="n">
        <v>0.0822471192923568</v>
      </c>
      <c r="F32" s="71" t="n">
        <v>0.15249571328115</v>
      </c>
      <c r="G32" s="71" t="n">
        <v>0.58009872686964</v>
      </c>
      <c r="H32" s="71" t="n">
        <v>0.816301283573969</v>
      </c>
      <c r="I32" s="71" t="n">
        <v>0.694852094369926</v>
      </c>
      <c r="J32" s="71" t="n">
        <v>5.84585420773418</v>
      </c>
      <c r="K32" s="71" t="n">
        <v>13.3576257441573</v>
      </c>
      <c r="L32" s="71" t="n">
        <v>2.57674021268212</v>
      </c>
      <c r="M32" s="71" t="n">
        <v>3.83028464344152</v>
      </c>
      <c r="N32" s="71" t="n">
        <v>2.00000000385127</v>
      </c>
      <c r="O32" s="71" t="n">
        <v>10.0000000065006</v>
      </c>
      <c r="P32" s="71" t="n">
        <v>25.0000000156731</v>
      </c>
      <c r="Q32" s="71" t="n">
        <v>39.9999999981645</v>
      </c>
      <c r="R32" s="71" t="n">
        <v>64.9999999992521</v>
      </c>
      <c r="S32" s="71" t="n">
        <v>89.9999999792091</v>
      </c>
      <c r="T32" s="71" t="n">
        <v>1.28553194979919</v>
      </c>
      <c r="V32" s="71" t="n">
        <v>1.2855319497991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V33" s="71" t="s">
        <v>69</v>
      </c>
      <c r="W33" s="100"/>
    </row>
    <row r="34" customFormat="false" ht="12.75" hidden="false" customHeight="false" outlineLevel="0" collapsed="false">
      <c r="B34" s="70" t="s">
        <v>88</v>
      </c>
      <c r="C34" s="99"/>
      <c r="D34" s="71" t="s">
        <v>69</v>
      </c>
      <c r="E34" s="71" t="s">
        <v>69</v>
      </c>
      <c r="F34" s="71" t="n">
        <v>0.190284714090761</v>
      </c>
      <c r="G34" s="71" t="n">
        <v>1.17750189023301</v>
      </c>
      <c r="H34" s="71" t="n">
        <v>2.76561234555697</v>
      </c>
      <c r="I34" s="71" t="n">
        <v>8.1756330424564</v>
      </c>
      <c r="J34" s="71" t="n">
        <v>6.06035423604039</v>
      </c>
      <c r="K34" s="71" t="n">
        <v>3.13448585448871</v>
      </c>
      <c r="L34" s="71" t="n">
        <v>0.0349485231651125</v>
      </c>
      <c r="M34" s="71" t="n">
        <v>43.875</v>
      </c>
      <c r="N34" s="71" t="s">
        <v>69</v>
      </c>
      <c r="O34" s="71" t="s">
        <v>69</v>
      </c>
      <c r="P34" s="71" t="s">
        <v>69</v>
      </c>
      <c r="Q34" s="71" t="s">
        <v>69</v>
      </c>
      <c r="R34" s="71" t="s">
        <v>69</v>
      </c>
      <c r="S34" s="71" t="s">
        <v>69</v>
      </c>
      <c r="T34" s="71" t="n">
        <v>4.65201948231609</v>
      </c>
      <c r="V34" s="71" t="n">
        <v>4.65201948231609</v>
      </c>
      <c r="W34" s="100"/>
    </row>
    <row r="35" s="61" customFormat="true" ht="12.75" hidden="false" customHeight="false" outlineLevel="0" collapsed="false">
      <c r="B35" s="68" t="s">
        <v>89</v>
      </c>
      <c r="C35" s="99"/>
      <c r="D35" s="69" t="s">
        <v>69</v>
      </c>
      <c r="E35" s="69" t="s">
        <v>69</v>
      </c>
      <c r="F35" s="69" t="s">
        <v>69</v>
      </c>
      <c r="G35" s="69" t="n">
        <v>1.74999994205981</v>
      </c>
      <c r="H35" s="69" t="s">
        <v>69</v>
      </c>
      <c r="I35" s="69" t="s">
        <v>69</v>
      </c>
      <c r="J35" s="69" t="s">
        <v>69</v>
      </c>
      <c r="K35" s="69" t="s">
        <v>69</v>
      </c>
      <c r="L35" s="69" t="s">
        <v>69</v>
      </c>
      <c r="M35" s="69" t="s">
        <v>69</v>
      </c>
      <c r="N35" s="69" t="s">
        <v>69</v>
      </c>
      <c r="O35" s="69" t="s">
        <v>69</v>
      </c>
      <c r="P35" s="69" t="s">
        <v>69</v>
      </c>
      <c r="Q35" s="69" t="s">
        <v>69</v>
      </c>
      <c r="R35" s="69" t="s">
        <v>69</v>
      </c>
      <c r="S35" s="69" t="s">
        <v>69</v>
      </c>
      <c r="T35" s="69" t="n">
        <v>1.74999994205981</v>
      </c>
      <c r="V35" s="69" t="n">
        <v>1.74999994205981</v>
      </c>
      <c r="W35" s="140"/>
    </row>
    <row r="36" s="61" customFormat="true" ht="12.75" hidden="false" customHeight="false" outlineLevel="0" collapsed="false">
      <c r="B36" s="68" t="s">
        <v>90</v>
      </c>
      <c r="C36" s="99"/>
      <c r="D36" s="69" t="s">
        <v>69</v>
      </c>
      <c r="E36" s="69" t="s">
        <v>69</v>
      </c>
      <c r="F36" s="69" t="n">
        <v>0.106786144321188</v>
      </c>
      <c r="G36" s="69" t="n">
        <v>0.404096816888352</v>
      </c>
      <c r="H36" s="69" t="n">
        <v>0.543558465734937</v>
      </c>
      <c r="I36" s="69" t="n">
        <v>1.27771859993972</v>
      </c>
      <c r="J36" s="69" t="n">
        <v>1.41983064741082</v>
      </c>
      <c r="K36" s="69" t="n">
        <v>4.8386304142748</v>
      </c>
      <c r="L36" s="69" t="n">
        <v>6.37620180170915</v>
      </c>
      <c r="M36" s="69" t="n">
        <v>15.8325784918654</v>
      </c>
      <c r="N36" s="69" t="n">
        <v>2</v>
      </c>
      <c r="O36" s="69" t="n">
        <v>10</v>
      </c>
      <c r="P36" s="69" t="n">
        <v>25</v>
      </c>
      <c r="Q36" s="69" t="n">
        <v>40</v>
      </c>
      <c r="R36" s="69" t="n">
        <v>65</v>
      </c>
      <c r="S36" s="69" t="n">
        <v>90</v>
      </c>
      <c r="T36" s="69" t="n">
        <v>3.73863948820927</v>
      </c>
      <c r="V36" s="69" t="n">
        <v>3.73863948820927</v>
      </c>
      <c r="W36" s="140"/>
    </row>
    <row r="37" customFormat="false" ht="12.75" hidden="false" customHeight="false" outlineLevel="0" collapsed="false">
      <c r="B37" s="68" t="s">
        <v>125</v>
      </c>
      <c r="C37" s="99"/>
      <c r="D37" s="69" t="s">
        <v>69</v>
      </c>
      <c r="E37" s="69" t="n">
        <v>0.081412964782424</v>
      </c>
      <c r="F37" s="69" t="n">
        <v>0.193450867244821</v>
      </c>
      <c r="G37" s="69" t="n">
        <v>1.01506408891617</v>
      </c>
      <c r="H37" s="69" t="n">
        <v>2.08646898912397</v>
      </c>
      <c r="I37" s="69" t="n">
        <v>2.89682695568849</v>
      </c>
      <c r="J37" s="69" t="n">
        <v>3.695295684777</v>
      </c>
      <c r="K37" s="69" t="n">
        <v>15.4814778994861</v>
      </c>
      <c r="L37" s="69" t="n">
        <v>21.864903986838</v>
      </c>
      <c r="M37" s="69" t="n">
        <v>30.8048322067699</v>
      </c>
      <c r="N37" s="69" t="n">
        <v>2</v>
      </c>
      <c r="O37" s="69" t="n">
        <v>10</v>
      </c>
      <c r="P37" s="69" t="n">
        <v>25</v>
      </c>
      <c r="Q37" s="69" t="n">
        <v>40</v>
      </c>
      <c r="R37" s="69" t="n">
        <v>65</v>
      </c>
      <c r="S37" s="69" t="n">
        <v>90</v>
      </c>
      <c r="T37" s="69" t="n">
        <v>1.97876636651141</v>
      </c>
      <c r="V37" s="69" t="n">
        <v>1.97876636651141</v>
      </c>
      <c r="W37" s="100"/>
    </row>
    <row r="38" customFormat="false" ht="12.75" hidden="false" customHeight="false" outlineLevel="0" collapsed="false">
      <c r="B38" s="72" t="s">
        <v>92</v>
      </c>
      <c r="C38" s="99"/>
      <c r="D38" s="69" t="s">
        <v>69</v>
      </c>
      <c r="E38" s="69" t="s">
        <v>69</v>
      </c>
      <c r="F38" s="69" t="n">
        <v>0.218750005188884</v>
      </c>
      <c r="G38" s="69" t="n">
        <v>1.74999992137911</v>
      </c>
      <c r="H38" s="69" t="n">
        <v>4.27500000092999</v>
      </c>
      <c r="I38" s="69" t="n">
        <v>9.00000001746554</v>
      </c>
      <c r="J38" s="69" t="s">
        <v>69</v>
      </c>
      <c r="K38" s="69" t="s">
        <v>69</v>
      </c>
      <c r="L38" s="69" t="s">
        <v>69</v>
      </c>
      <c r="M38" s="69" t="s">
        <v>69</v>
      </c>
      <c r="N38" s="69" t="s">
        <v>69</v>
      </c>
      <c r="O38" s="69" t="s">
        <v>69</v>
      </c>
      <c r="P38" s="69" t="s">
        <v>69</v>
      </c>
      <c r="Q38" s="69" t="s">
        <v>69</v>
      </c>
      <c r="R38" s="69" t="s">
        <v>69</v>
      </c>
      <c r="S38" s="69" t="s">
        <v>69</v>
      </c>
      <c r="T38" s="69" t="n">
        <v>2.5895315992379</v>
      </c>
      <c r="V38" s="69" t="n">
        <v>2.589531599237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3</v>
      </c>
      <c r="C41" s="123"/>
      <c r="D41" s="78" t="n">
        <v>0.0360643846501191</v>
      </c>
      <c r="E41" s="78" t="n">
        <v>0.0750443129770943</v>
      </c>
      <c r="F41" s="78" t="n">
        <v>0.144024021675483</v>
      </c>
      <c r="G41" s="78" t="n">
        <v>0.804077243224614</v>
      </c>
      <c r="H41" s="78" t="n">
        <v>1.48461920659368</v>
      </c>
      <c r="I41" s="78" t="n">
        <v>2.52926725968582</v>
      </c>
      <c r="J41" s="78" t="n">
        <v>3.32570936075876</v>
      </c>
      <c r="K41" s="78" t="n">
        <v>11.8013462238696</v>
      </c>
      <c r="L41" s="78" t="n">
        <v>10.6709240491922</v>
      </c>
      <c r="M41" s="78" t="n">
        <v>23.595353609014</v>
      </c>
      <c r="N41" s="78" t="n">
        <v>2.0000000062807</v>
      </c>
      <c r="O41" s="78" t="n">
        <v>10.0000000194056</v>
      </c>
      <c r="P41" s="78" t="n">
        <v>25.0000000389267</v>
      </c>
      <c r="Q41" s="78" t="n">
        <v>39.9999999977207</v>
      </c>
      <c r="R41" s="78" t="n">
        <v>65.0000000136468</v>
      </c>
      <c r="S41" s="78" t="n">
        <v>90.0000000596729</v>
      </c>
      <c r="T41" s="78" t="n">
        <v>1.95473685159312</v>
      </c>
      <c r="V41" s="78" t="n">
        <v>1.9547368515931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v>
      </c>
      <c r="E15" s="66" t="n">
        <v>0.0671208990394208</v>
      </c>
      <c r="F15" s="66" t="n">
        <v>0.0973167668580833</v>
      </c>
      <c r="G15" s="66" t="n">
        <v>0.736742909675744</v>
      </c>
      <c r="H15" s="66" t="n">
        <v>1.88147233793436</v>
      </c>
      <c r="I15" s="66" t="n">
        <v>2.0169708305061</v>
      </c>
      <c r="J15" s="66" t="n">
        <v>4.11883020009416</v>
      </c>
      <c r="K15" s="66" t="n">
        <v>1.92714644940854</v>
      </c>
      <c r="L15" s="66" t="n">
        <v>20.9110929345704</v>
      </c>
      <c r="M15" s="66" t="n">
        <v>27.913624186397</v>
      </c>
      <c r="N15" s="66" t="n">
        <v>1.99999998486227</v>
      </c>
      <c r="O15" s="66" t="n">
        <v>10.000000073283</v>
      </c>
      <c r="P15" s="66" t="n">
        <v>24.9999985832757</v>
      </c>
      <c r="Q15" s="66" t="n">
        <v>40.0000000776249</v>
      </c>
      <c r="R15" s="66" t="n">
        <v>65.000000033559</v>
      </c>
      <c r="S15" s="66" t="n">
        <v>89.9999999542787</v>
      </c>
      <c r="T15" s="66" t="n">
        <v>1.55826537485901</v>
      </c>
      <c r="U15" s="100"/>
      <c r="V15" s="66" t="n">
        <v>1.55826537485901</v>
      </c>
      <c r="W15" s="100"/>
    </row>
    <row r="16" customFormat="false" ht="12.75" hidden="false" customHeight="false" outlineLevel="0" collapsed="false">
      <c r="B16" s="68" t="s">
        <v>70</v>
      </c>
      <c r="C16" s="123"/>
      <c r="D16" s="69" t="n">
        <v>0.0360000000000644</v>
      </c>
      <c r="E16" s="69" t="n">
        <v>0.0797189959548783</v>
      </c>
      <c r="F16" s="69" t="n">
        <v>0.180419223384392</v>
      </c>
      <c r="G16" s="69" t="n">
        <v>1.10231185809704</v>
      </c>
      <c r="H16" s="69" t="n">
        <v>1.62338819078706</v>
      </c>
      <c r="I16" s="69" t="n">
        <v>2.39695901238724</v>
      </c>
      <c r="J16" s="69" t="n">
        <v>13.1245422125096</v>
      </c>
      <c r="K16" s="69" t="n">
        <v>5.2659492190144</v>
      </c>
      <c r="L16" s="69" t="n">
        <v>14.8849100836966</v>
      </c>
      <c r="M16" s="69" t="n">
        <v>26.4487612737385</v>
      </c>
      <c r="N16" s="69" t="n">
        <v>2</v>
      </c>
      <c r="O16" s="69" t="n">
        <v>10</v>
      </c>
      <c r="P16" s="69" t="n">
        <v>25</v>
      </c>
      <c r="Q16" s="69" t="n">
        <v>40</v>
      </c>
      <c r="R16" s="69" t="n">
        <v>65</v>
      </c>
      <c r="S16" s="69" t="n">
        <v>90</v>
      </c>
      <c r="T16" s="69" t="n">
        <v>1.2283609834134</v>
      </c>
      <c r="U16" s="100"/>
      <c r="V16" s="69" t="n">
        <v>1.2283609834134</v>
      </c>
      <c r="W16" s="100"/>
    </row>
    <row r="17" customFormat="false" ht="12.75" hidden="false" customHeight="false" outlineLevel="0" collapsed="false">
      <c r="B17" s="68" t="s">
        <v>71</v>
      </c>
      <c r="C17" s="123"/>
      <c r="D17" s="69" t="s">
        <v>69</v>
      </c>
      <c r="E17" s="69" t="n">
        <v>0.0824999880652093</v>
      </c>
      <c r="F17" s="69" t="n">
        <v>9.52388743224653</v>
      </c>
      <c r="G17" s="69" t="n">
        <v>1.74999999588177</v>
      </c>
      <c r="H17" s="69" t="n">
        <v>4.27499996101108</v>
      </c>
      <c r="I17" s="69" t="n">
        <v>0.0311477152611439</v>
      </c>
      <c r="J17" s="69" t="s">
        <v>69</v>
      </c>
      <c r="K17" s="69" t="s">
        <v>69</v>
      </c>
      <c r="L17" s="69" t="s">
        <v>69</v>
      </c>
      <c r="M17" s="69" t="s">
        <v>69</v>
      </c>
      <c r="N17" s="69" t="s">
        <v>69</v>
      </c>
      <c r="O17" s="69" t="s">
        <v>69</v>
      </c>
      <c r="P17" s="69" t="s">
        <v>69</v>
      </c>
      <c r="Q17" s="69" t="s">
        <v>69</v>
      </c>
      <c r="R17" s="69" t="s">
        <v>69</v>
      </c>
      <c r="S17" s="69" t="s">
        <v>69</v>
      </c>
      <c r="T17" s="69" t="n">
        <v>1.12516308221791</v>
      </c>
      <c r="U17" s="100"/>
      <c r="V17" s="69" t="n">
        <v>1.12516308221791</v>
      </c>
      <c r="W17" s="100"/>
    </row>
    <row r="18" customFormat="false" ht="12.75" hidden="false" customHeight="false" outlineLevel="0" collapsed="false">
      <c r="B18" s="68" t="s">
        <v>72</v>
      </c>
      <c r="C18" s="99"/>
      <c r="D18" s="69" t="s">
        <v>69</v>
      </c>
      <c r="E18" s="69" t="n">
        <v>0.0824999961393126</v>
      </c>
      <c r="F18" s="69" t="n">
        <v>0.152772086244273</v>
      </c>
      <c r="G18" s="69" t="n">
        <v>1.08706425518855</v>
      </c>
      <c r="H18" s="69" t="n">
        <v>2.12298325199576</v>
      </c>
      <c r="I18" s="69" t="n">
        <v>0.695735512008465</v>
      </c>
      <c r="J18" s="69" t="n">
        <v>13.8280602305622</v>
      </c>
      <c r="K18" s="69" t="n">
        <v>20.3500000321106</v>
      </c>
      <c r="L18" s="69" t="s">
        <v>69</v>
      </c>
      <c r="M18" s="69" t="n">
        <v>0.082497767232126</v>
      </c>
      <c r="N18" s="69" t="n">
        <v>1.99999998480133</v>
      </c>
      <c r="O18" s="69" t="s">
        <v>69</v>
      </c>
      <c r="P18" s="69" t="s">
        <v>69</v>
      </c>
      <c r="Q18" s="69" t="s">
        <v>69</v>
      </c>
      <c r="R18" s="69" t="n">
        <v>64.9999999813642</v>
      </c>
      <c r="S18" s="69" t="n">
        <v>89.9999999982791</v>
      </c>
      <c r="T18" s="69" t="n">
        <v>1.37154626527115</v>
      </c>
      <c r="U18" s="100"/>
      <c r="V18" s="69" t="n">
        <v>1.37154626527115</v>
      </c>
      <c r="W18" s="100"/>
    </row>
    <row r="19" customFormat="false" ht="12.75" hidden="false" customHeight="false" outlineLevel="0" collapsed="false">
      <c r="B19" s="68" t="s">
        <v>121</v>
      </c>
      <c r="C19" s="99"/>
      <c r="D19" s="69" t="n">
        <v>0.0359978896654869</v>
      </c>
      <c r="E19" s="69" t="n">
        <v>0.0759182897136432</v>
      </c>
      <c r="F19" s="69" t="n">
        <v>0.182128848008909</v>
      </c>
      <c r="G19" s="69" t="n">
        <v>1.17231415428018</v>
      </c>
      <c r="H19" s="69" t="n">
        <v>1.7237295807828</v>
      </c>
      <c r="I19" s="69" t="n">
        <v>3.07982380320589</v>
      </c>
      <c r="J19" s="69" t="n">
        <v>3.06818212706386</v>
      </c>
      <c r="K19" s="69" t="n">
        <v>15.7205512744488</v>
      </c>
      <c r="L19" s="69" t="n">
        <v>9.28160005128298</v>
      </c>
      <c r="M19" s="69" t="n">
        <v>40.3802974848912</v>
      </c>
      <c r="N19" s="69" t="n">
        <v>1.99999999407843</v>
      </c>
      <c r="O19" s="69" t="n">
        <v>10.0000000270084</v>
      </c>
      <c r="P19" s="69" t="n">
        <v>25.0000000461671</v>
      </c>
      <c r="Q19" s="69" t="n">
        <v>39.9999999877384</v>
      </c>
      <c r="R19" s="69" t="n">
        <v>65.0000000116535</v>
      </c>
      <c r="S19" s="69" t="n">
        <v>90.0000001545093</v>
      </c>
      <c r="T19" s="69" t="n">
        <v>2.10975846487498</v>
      </c>
      <c r="U19" s="100"/>
      <c r="V19" s="69" t="n">
        <v>2.10975846487498</v>
      </c>
      <c r="W19" s="100"/>
    </row>
    <row r="20" customFormat="false" ht="12.75" hidden="false" customHeight="false" outlineLevel="0" collapsed="false">
      <c r="B20" s="68" t="s">
        <v>122</v>
      </c>
      <c r="C20" s="99"/>
      <c r="D20" s="69" t="n">
        <v>0.035521093076684</v>
      </c>
      <c r="E20" s="69" t="n">
        <v>0.0651627542828678</v>
      </c>
      <c r="F20" s="69" t="n">
        <v>0.128978586935454</v>
      </c>
      <c r="G20" s="69" t="n">
        <v>0.649757505216595</v>
      </c>
      <c r="H20" s="69" t="n">
        <v>0.90298787923434</v>
      </c>
      <c r="I20" s="69" t="n">
        <v>3.19228163255959</v>
      </c>
      <c r="J20" s="69" t="n">
        <v>3.67424997811178</v>
      </c>
      <c r="K20" s="69" t="n">
        <v>15.8666386539027</v>
      </c>
      <c r="L20" s="69" t="n">
        <v>9.96578799558068</v>
      </c>
      <c r="M20" s="69" t="n">
        <v>26.0083850949115</v>
      </c>
      <c r="N20" s="69" t="n">
        <v>2.00000001215999</v>
      </c>
      <c r="O20" s="69" t="n">
        <v>9.99999997405586</v>
      </c>
      <c r="P20" s="69" t="n">
        <v>25.0000003001221</v>
      </c>
      <c r="Q20" s="69" t="n">
        <v>39.9999999904034</v>
      </c>
      <c r="R20" s="69" t="n">
        <v>65.0000000311529</v>
      </c>
      <c r="S20" s="69" t="n">
        <v>90.0000000217299</v>
      </c>
      <c r="T20" s="69" t="n">
        <v>1.88895887240801</v>
      </c>
      <c r="U20" s="100"/>
      <c r="V20" s="69" t="n">
        <v>1.88895887240801</v>
      </c>
      <c r="W20" s="100"/>
    </row>
    <row r="21" customFormat="false" ht="12.75" hidden="false" customHeight="false" outlineLevel="0" collapsed="false">
      <c r="B21" s="70" t="s">
        <v>75</v>
      </c>
      <c r="C21" s="99"/>
      <c r="D21" s="71" t="s">
        <v>69</v>
      </c>
      <c r="E21" s="71" t="s">
        <v>69</v>
      </c>
      <c r="F21" s="71" t="n">
        <v>0.218750012177476</v>
      </c>
      <c r="G21" s="71" t="n">
        <v>1.58365662105293</v>
      </c>
      <c r="H21" s="71" t="n">
        <v>3.73078727224261</v>
      </c>
      <c r="I21" s="71" t="n">
        <v>3.02517768241177</v>
      </c>
      <c r="J21" s="71" t="s">
        <v>69</v>
      </c>
      <c r="K21" s="71" t="s">
        <v>69</v>
      </c>
      <c r="L21" s="71" t="s">
        <v>69</v>
      </c>
      <c r="M21" s="71" t="s">
        <v>69</v>
      </c>
      <c r="N21" s="71" t="s">
        <v>69</v>
      </c>
      <c r="O21" s="71" t="s">
        <v>69</v>
      </c>
      <c r="P21" s="71" t="s">
        <v>69</v>
      </c>
      <c r="Q21" s="71" t="s">
        <v>69</v>
      </c>
      <c r="R21" s="71" t="s">
        <v>69</v>
      </c>
      <c r="S21" s="71" t="n">
        <v>89.999999692441</v>
      </c>
      <c r="T21" s="71" t="n">
        <v>3.06113568595203</v>
      </c>
      <c r="U21" s="100"/>
      <c r="V21" s="71" t="n">
        <v>3.06113568595203</v>
      </c>
      <c r="W21" s="100"/>
    </row>
    <row r="22" customFormat="false" ht="12.75" hidden="false" customHeight="false" outlineLevel="0" collapsed="false">
      <c r="B22" s="70" t="s">
        <v>76</v>
      </c>
      <c r="C22" s="99"/>
      <c r="D22" s="71" t="n">
        <v>0.0360000020345451</v>
      </c>
      <c r="E22" s="71" t="n">
        <v>0.0775450185240073</v>
      </c>
      <c r="F22" s="71" t="n">
        <v>0.153705098088509</v>
      </c>
      <c r="G22" s="71" t="n">
        <v>1.05936838075153</v>
      </c>
      <c r="H22" s="71" t="n">
        <v>2.68545561808181</v>
      </c>
      <c r="I22" s="71" t="n">
        <v>3.84126274701718</v>
      </c>
      <c r="J22" s="71" t="n">
        <v>6.27994632257491</v>
      </c>
      <c r="K22" s="71" t="n">
        <v>9.09793162044932</v>
      </c>
      <c r="L22" s="71" t="n">
        <v>2.61468814112804</v>
      </c>
      <c r="M22" s="71" t="n">
        <v>43.1434762063195</v>
      </c>
      <c r="N22" s="71" t="n">
        <v>2.00000000103527</v>
      </c>
      <c r="O22" s="71" t="n">
        <v>10.0000000034263</v>
      </c>
      <c r="P22" s="71" t="n">
        <v>25.0000000201338</v>
      </c>
      <c r="Q22" s="71" t="n">
        <v>40.0000000195331</v>
      </c>
      <c r="R22" s="71" t="n">
        <v>65.0000000206036</v>
      </c>
      <c r="S22" s="71" t="n">
        <v>90.0000000933424</v>
      </c>
      <c r="T22" s="71" t="n">
        <v>2.21868418090601</v>
      </c>
      <c r="U22" s="100"/>
      <c r="V22" s="71" t="n">
        <v>2.21868418090601</v>
      </c>
      <c r="W22" s="100"/>
    </row>
    <row r="23" customFormat="false" ht="12.75" hidden="false" customHeight="false" outlineLevel="0" collapsed="false">
      <c r="B23" s="70" t="s">
        <v>77</v>
      </c>
      <c r="C23" s="99"/>
      <c r="D23" s="71" t="s">
        <v>69</v>
      </c>
      <c r="E23" s="71" t="n">
        <v>0.0825</v>
      </c>
      <c r="F23" s="71" t="n">
        <v>0.198030143119329</v>
      </c>
      <c r="G23" s="71" t="n">
        <v>1.31580817013385</v>
      </c>
      <c r="H23" s="71" t="n">
        <v>2.21345701399221</v>
      </c>
      <c r="I23" s="71" t="n">
        <v>8.57673418917575</v>
      </c>
      <c r="J23" s="71" t="s">
        <v>69</v>
      </c>
      <c r="K23" s="71" t="s">
        <v>69</v>
      </c>
      <c r="L23" s="71" t="s">
        <v>69</v>
      </c>
      <c r="M23" s="71" t="s">
        <v>69</v>
      </c>
      <c r="N23" s="71" t="s">
        <v>69</v>
      </c>
      <c r="O23" s="71" t="s">
        <v>69</v>
      </c>
      <c r="P23" s="71" t="s">
        <v>69</v>
      </c>
      <c r="Q23" s="71" t="n">
        <v>40</v>
      </c>
      <c r="R23" s="71" t="s">
        <v>69</v>
      </c>
      <c r="S23" s="71" t="n">
        <v>90</v>
      </c>
      <c r="T23" s="71" t="n">
        <v>11.5396708821024</v>
      </c>
      <c r="U23" s="100"/>
      <c r="V23" s="71" t="n">
        <v>11.5396708821024</v>
      </c>
      <c r="W23" s="100"/>
    </row>
    <row r="24" customFormat="false" ht="12.75" hidden="false" customHeight="false" outlineLevel="0" collapsed="false">
      <c r="B24" s="70" t="s">
        <v>78</v>
      </c>
      <c r="C24" s="99"/>
      <c r="D24" s="71" t="s">
        <v>69</v>
      </c>
      <c r="E24" s="71" t="n">
        <v>0.0824998773403256</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0824998773403256</v>
      </c>
      <c r="U24" s="100"/>
      <c r="V24" s="71" t="n">
        <v>0.0824998773403256</v>
      </c>
      <c r="W24" s="100"/>
    </row>
    <row r="25" customFormat="false" ht="12.75" hidden="false" customHeight="false" outlineLevel="0" collapsed="false">
      <c r="B25" s="70" t="s">
        <v>79</v>
      </c>
      <c r="C25" s="99"/>
      <c r="D25" s="71" t="s">
        <v>69</v>
      </c>
      <c r="E25" s="71" t="s">
        <v>69</v>
      </c>
      <c r="F25" s="71" t="n">
        <v>0.170510699881322</v>
      </c>
      <c r="G25" s="71" t="n">
        <v>0.856882158410267</v>
      </c>
      <c r="H25" s="71" t="n">
        <v>1.71631995975815</v>
      </c>
      <c r="I25" s="71" t="n">
        <v>1.94571642770617</v>
      </c>
      <c r="J25" s="71" t="n">
        <v>3.42981210064889</v>
      </c>
      <c r="K25" s="71" t="n">
        <v>7.29245210560001</v>
      </c>
      <c r="L25" s="71" t="n">
        <v>1.92083529899978</v>
      </c>
      <c r="M25" s="71" t="n">
        <v>3.76219839518399</v>
      </c>
      <c r="N25" s="71" t="n">
        <v>1.99999998078393</v>
      </c>
      <c r="O25" s="71" t="n">
        <v>10.0000002057509</v>
      </c>
      <c r="P25" s="71" t="n">
        <v>25.0000000990296</v>
      </c>
      <c r="Q25" s="71" t="n">
        <v>40.0000000333353</v>
      </c>
      <c r="R25" s="71" t="n">
        <v>65.0000000319345</v>
      </c>
      <c r="S25" s="71" t="n">
        <v>90.0000001182811</v>
      </c>
      <c r="T25" s="71" t="n">
        <v>3.28259142440363</v>
      </c>
      <c r="U25" s="100"/>
      <c r="V25" s="71" t="n">
        <v>3.28259142440363</v>
      </c>
      <c r="W25" s="100"/>
    </row>
    <row r="26" customFormat="false" ht="12.75" hidden="false" customHeight="false" outlineLevel="0" collapsed="false">
      <c r="B26" s="72" t="s">
        <v>80</v>
      </c>
      <c r="C26" s="99"/>
      <c r="D26" s="69" t="n">
        <v>0.0604186685950891</v>
      </c>
      <c r="E26" s="69" t="n">
        <v>0.119395535457931</v>
      </c>
      <c r="F26" s="69" t="n">
        <v>0.136796351883046</v>
      </c>
      <c r="G26" s="69" t="n">
        <v>0.661905118997123</v>
      </c>
      <c r="H26" s="69" t="n">
        <v>3.10565359516922</v>
      </c>
      <c r="I26" s="69" t="n">
        <v>2.09866410586448</v>
      </c>
      <c r="J26" s="69" t="n">
        <v>6.59852889883256</v>
      </c>
      <c r="K26" s="69" t="n">
        <v>12.8324107380055</v>
      </c>
      <c r="L26" s="69" t="n">
        <v>32.174999426146</v>
      </c>
      <c r="M26" s="69" t="n">
        <v>27.0220300929592</v>
      </c>
      <c r="N26" s="69" t="n">
        <v>2.00000002188285</v>
      </c>
      <c r="O26" s="69" t="n">
        <v>10.0000000576242</v>
      </c>
      <c r="P26" s="69" t="n">
        <v>25.0000001164549</v>
      </c>
      <c r="Q26" s="69" t="n">
        <v>39.9999998850389</v>
      </c>
      <c r="R26" s="69" t="n">
        <v>65.0000000192207</v>
      </c>
      <c r="S26" s="69" t="n">
        <v>90.0000000323287</v>
      </c>
      <c r="T26" s="69" t="n">
        <v>1.6748150543813</v>
      </c>
      <c r="U26" s="100"/>
      <c r="V26" s="69" t="n">
        <v>1.6748150543813</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n">
        <v>0.2</v>
      </c>
      <c r="G28" s="69" t="n">
        <v>0.560718642742837</v>
      </c>
      <c r="H28" s="69" t="s">
        <v>69</v>
      </c>
      <c r="I28" s="69" t="n">
        <v>3.57775132576787E-006</v>
      </c>
      <c r="J28" s="69" t="s">
        <v>69</v>
      </c>
      <c r="K28" s="69" t="s">
        <v>69</v>
      </c>
      <c r="L28" s="69" t="n">
        <v>8.79107526154238</v>
      </c>
      <c r="M28" s="69" t="s">
        <v>69</v>
      </c>
      <c r="N28" s="69" t="s">
        <v>69</v>
      </c>
      <c r="O28" s="69" t="s">
        <v>69</v>
      </c>
      <c r="P28" s="69" t="s">
        <v>69</v>
      </c>
      <c r="Q28" s="69" t="s">
        <v>69</v>
      </c>
      <c r="R28" s="69" t="s">
        <v>69</v>
      </c>
      <c r="S28" s="69" t="s">
        <v>69</v>
      </c>
      <c r="T28" s="69" t="n">
        <v>0.572839621951378</v>
      </c>
      <c r="U28" s="100"/>
      <c r="V28" s="69" t="n">
        <v>0.572839621951378</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0.0359999999763844</v>
      </c>
      <c r="E30" s="69" t="n">
        <v>0.0735291775141002</v>
      </c>
      <c r="F30" s="69" t="n">
        <v>0.126696936552036</v>
      </c>
      <c r="G30" s="69" t="n">
        <v>0.761080146581198</v>
      </c>
      <c r="H30" s="69" t="n">
        <v>1.87297686074896</v>
      </c>
      <c r="I30" s="69" t="n">
        <v>2.70661572101941</v>
      </c>
      <c r="J30" s="69" t="n">
        <v>5.51304396435078</v>
      </c>
      <c r="K30" s="69" t="n">
        <v>13.4444744853028</v>
      </c>
      <c r="L30" s="69" t="n">
        <v>14.6502965172097</v>
      </c>
      <c r="M30" s="69" t="n">
        <v>15.664531796732</v>
      </c>
      <c r="N30" s="69" t="n">
        <v>2.00000002034592</v>
      </c>
      <c r="O30" s="69" t="n">
        <v>10.0000000575782</v>
      </c>
      <c r="P30" s="69" t="n">
        <v>25.0000000657237</v>
      </c>
      <c r="Q30" s="69" t="n">
        <v>39.9999999839253</v>
      </c>
      <c r="R30" s="69" t="n">
        <v>65.0000000077117</v>
      </c>
      <c r="S30" s="69" t="n">
        <v>90.0000000841509</v>
      </c>
      <c r="T30" s="69" t="n">
        <v>2.53788103499571</v>
      </c>
      <c r="U30" s="100"/>
      <c r="V30" s="69" t="n">
        <v>2.53788103499571</v>
      </c>
      <c r="W30" s="100"/>
    </row>
    <row r="31" customFormat="false" ht="12.75" hidden="false" customHeight="false" outlineLevel="0" collapsed="false">
      <c r="B31" s="70" t="s">
        <v>85</v>
      </c>
      <c r="C31" s="99"/>
      <c r="D31" s="71" t="s">
        <v>69</v>
      </c>
      <c r="E31" s="71" t="n">
        <v>0.073104028574944</v>
      </c>
      <c r="F31" s="71" t="n">
        <v>0.166185918618299</v>
      </c>
      <c r="G31" s="71" t="n">
        <v>0.692653881793176</v>
      </c>
      <c r="H31" s="71" t="n">
        <v>0.994043719699278</v>
      </c>
      <c r="I31" s="71" t="n">
        <v>2.45356093636261</v>
      </c>
      <c r="J31" s="71" t="n">
        <v>0.715444571190833</v>
      </c>
      <c r="K31" s="71" t="n">
        <v>11.5381701619699</v>
      </c>
      <c r="L31" s="71" t="n">
        <v>4.95280468524863</v>
      </c>
      <c r="M31" s="71" t="n">
        <v>14.5266174093571</v>
      </c>
      <c r="N31" s="71" t="n">
        <v>2.00000000079788</v>
      </c>
      <c r="O31" s="71" t="n">
        <v>10</v>
      </c>
      <c r="P31" s="71" t="n">
        <v>25.0000000267159</v>
      </c>
      <c r="Q31" s="71" t="n">
        <v>40</v>
      </c>
      <c r="R31" s="71" t="n">
        <v>65.0000000400545</v>
      </c>
      <c r="S31" s="71" t="n">
        <v>90</v>
      </c>
      <c r="T31" s="71" t="n">
        <v>1.91507471668258</v>
      </c>
      <c r="U31" s="100"/>
      <c r="V31" s="71" t="n">
        <v>1.91507471668258</v>
      </c>
      <c r="W31" s="100"/>
    </row>
    <row r="32" customFormat="false" ht="12.75" hidden="false" customHeight="false" outlineLevel="0" collapsed="false">
      <c r="B32" s="70" t="s">
        <v>124</v>
      </c>
      <c r="C32" s="99"/>
      <c r="D32" s="71" t="s">
        <v>69</v>
      </c>
      <c r="E32" s="71" t="n">
        <v>0.082499999999149</v>
      </c>
      <c r="F32" s="71" t="n">
        <v>0.153794143658969</v>
      </c>
      <c r="G32" s="71" t="n">
        <v>0.595519807017063</v>
      </c>
      <c r="H32" s="71" t="n">
        <v>0.845312686042299</v>
      </c>
      <c r="I32" s="71" t="n">
        <v>0.713330508668185</v>
      </c>
      <c r="J32" s="71" t="n">
        <v>6.3308903016445</v>
      </c>
      <c r="K32" s="71" t="n">
        <v>13.7802990368005</v>
      </c>
      <c r="L32" s="71" t="n">
        <v>2.65829376124116</v>
      </c>
      <c r="M32" s="71" t="n">
        <v>4.68450969803799</v>
      </c>
      <c r="N32" s="71" t="n">
        <v>2</v>
      </c>
      <c r="O32" s="71" t="n">
        <v>10</v>
      </c>
      <c r="P32" s="71" t="n">
        <v>25</v>
      </c>
      <c r="Q32" s="71" t="n">
        <v>40</v>
      </c>
      <c r="R32" s="71" t="n">
        <v>65</v>
      </c>
      <c r="S32" s="71" t="n">
        <v>90</v>
      </c>
      <c r="T32" s="71" t="n">
        <v>1.32268490423392</v>
      </c>
      <c r="U32" s="100"/>
      <c r="V32" s="71" t="n">
        <v>1.32268490423392</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n">
        <v>0.190284714090761</v>
      </c>
      <c r="G34" s="71" t="n">
        <v>1.17750189023301</v>
      </c>
      <c r="H34" s="71" t="n">
        <v>2.76561234555697</v>
      </c>
      <c r="I34" s="71" t="n">
        <v>8.1756330424564</v>
      </c>
      <c r="J34" s="71" t="n">
        <v>6.06035423604039</v>
      </c>
      <c r="K34" s="71" t="n">
        <v>3.13448585448871</v>
      </c>
      <c r="L34" s="71" t="n">
        <v>0.0349485231651125</v>
      </c>
      <c r="M34" s="71" t="n">
        <v>43.875</v>
      </c>
      <c r="N34" s="71" t="s">
        <v>69</v>
      </c>
      <c r="O34" s="71" t="s">
        <v>69</v>
      </c>
      <c r="P34" s="71" t="s">
        <v>69</v>
      </c>
      <c r="Q34" s="71" t="s">
        <v>69</v>
      </c>
      <c r="R34" s="71" t="s">
        <v>69</v>
      </c>
      <c r="S34" s="71" t="s">
        <v>69</v>
      </c>
      <c r="T34" s="71" t="n">
        <v>4.65201948231609</v>
      </c>
      <c r="U34" s="100"/>
      <c r="V34" s="71" t="n">
        <v>4.65201948231609</v>
      </c>
      <c r="W34" s="100"/>
    </row>
    <row r="35" s="61" customFormat="true" ht="12.75" hidden="false" customHeight="false" outlineLevel="0" collapsed="false">
      <c r="B35" s="68" t="s">
        <v>89</v>
      </c>
      <c r="C35" s="99"/>
      <c r="D35" s="69" t="s">
        <v>69</v>
      </c>
      <c r="E35" s="69" t="s">
        <v>69</v>
      </c>
      <c r="F35" s="69" t="s">
        <v>69</v>
      </c>
      <c r="G35" s="69" t="n">
        <v>1.74999994205981</v>
      </c>
      <c r="H35" s="69" t="s">
        <v>69</v>
      </c>
      <c r="I35" s="69" t="s">
        <v>69</v>
      </c>
      <c r="J35" s="69" t="s">
        <v>69</v>
      </c>
      <c r="K35" s="69" t="s">
        <v>69</v>
      </c>
      <c r="L35" s="69" t="s">
        <v>69</v>
      </c>
      <c r="M35" s="69" t="s">
        <v>69</v>
      </c>
      <c r="N35" s="69" t="s">
        <v>69</v>
      </c>
      <c r="O35" s="69" t="s">
        <v>69</v>
      </c>
      <c r="P35" s="69" t="s">
        <v>69</v>
      </c>
      <c r="Q35" s="69" t="s">
        <v>69</v>
      </c>
      <c r="R35" s="69" t="s">
        <v>69</v>
      </c>
      <c r="S35" s="69" t="s">
        <v>69</v>
      </c>
      <c r="T35" s="69" t="n">
        <v>1.74999994205981</v>
      </c>
      <c r="U35" s="101"/>
      <c r="V35" s="69" t="n">
        <v>1.74999994205981</v>
      </c>
      <c r="W35" s="140"/>
    </row>
    <row r="36" s="61" customFormat="true" ht="12.75" hidden="false" customHeight="false" outlineLevel="0" collapsed="false">
      <c r="B36" s="68" t="s">
        <v>90</v>
      </c>
      <c r="C36" s="99"/>
      <c r="D36" s="69" t="s">
        <v>69</v>
      </c>
      <c r="E36" s="69" t="s">
        <v>69</v>
      </c>
      <c r="F36" s="69" t="n">
        <v>0.106778895502976</v>
      </c>
      <c r="G36" s="69" t="n">
        <v>0.396130072371578</v>
      </c>
      <c r="H36" s="69" t="n">
        <v>0.520189386829144</v>
      </c>
      <c r="I36" s="69" t="n">
        <v>1.252637943268</v>
      </c>
      <c r="J36" s="69" t="n">
        <v>1.39302636270701</v>
      </c>
      <c r="K36" s="69" t="n">
        <v>4.87516005052375</v>
      </c>
      <c r="L36" s="69" t="n">
        <v>6.5685630957492</v>
      </c>
      <c r="M36" s="69" t="n">
        <v>15.8325784918654</v>
      </c>
      <c r="N36" s="69" t="n">
        <v>2</v>
      </c>
      <c r="O36" s="69" t="n">
        <v>10</v>
      </c>
      <c r="P36" s="69" t="n">
        <v>25</v>
      </c>
      <c r="Q36" s="69" t="n">
        <v>40</v>
      </c>
      <c r="R36" s="69" t="n">
        <v>65</v>
      </c>
      <c r="S36" s="69" t="n">
        <v>90</v>
      </c>
      <c r="T36" s="69" t="n">
        <v>3.75843588686638</v>
      </c>
      <c r="U36" s="101"/>
      <c r="V36" s="69" t="n">
        <v>3.75843588686638</v>
      </c>
      <c r="W36" s="140"/>
    </row>
    <row r="37" customFormat="false" ht="12.75" hidden="false" customHeight="false" outlineLevel="0" collapsed="false">
      <c r="B37" s="68" t="s">
        <v>125</v>
      </c>
      <c r="C37" s="99"/>
      <c r="D37" s="69" t="s">
        <v>69</v>
      </c>
      <c r="E37" s="69" t="n">
        <v>0.0815091457608803</v>
      </c>
      <c r="F37" s="69" t="n">
        <v>0.197026662551249</v>
      </c>
      <c r="G37" s="69" t="n">
        <v>1.07593043329307</v>
      </c>
      <c r="H37" s="69" t="n">
        <v>2.2127419830365</v>
      </c>
      <c r="I37" s="69" t="n">
        <v>2.86294335456498</v>
      </c>
      <c r="J37" s="69" t="n">
        <v>3.78067878472757</v>
      </c>
      <c r="K37" s="69" t="n">
        <v>16.6780204572658</v>
      </c>
      <c r="L37" s="69" t="n">
        <v>22.6213683161382</v>
      </c>
      <c r="M37" s="69" t="n">
        <v>31.7313022274842</v>
      </c>
      <c r="N37" s="69" t="n">
        <v>2</v>
      </c>
      <c r="O37" s="69" t="n">
        <v>10</v>
      </c>
      <c r="P37" s="69" t="n">
        <v>25</v>
      </c>
      <c r="Q37" s="69" t="n">
        <v>40</v>
      </c>
      <c r="R37" s="69" t="n">
        <v>65</v>
      </c>
      <c r="S37" s="69" t="n">
        <v>90</v>
      </c>
      <c r="T37" s="69" t="n">
        <v>1.99658447456756</v>
      </c>
      <c r="U37" s="100"/>
      <c r="V37" s="69" t="n">
        <v>1.99658447456756</v>
      </c>
      <c r="W37" s="100"/>
    </row>
    <row r="38" customFormat="false" ht="12.75" hidden="false" customHeight="false" outlineLevel="0" collapsed="false">
      <c r="B38" s="72" t="s">
        <v>92</v>
      </c>
      <c r="C38" s="99"/>
      <c r="D38" s="69" t="s">
        <v>69</v>
      </c>
      <c r="E38" s="69" t="s">
        <v>69</v>
      </c>
      <c r="F38" s="69" t="n">
        <v>0.218750005188884</v>
      </c>
      <c r="G38" s="69" t="n">
        <v>1.74999992137911</v>
      </c>
      <c r="H38" s="69" t="n">
        <v>4.27500000092999</v>
      </c>
      <c r="I38" s="69" t="n">
        <v>9.00000001746554</v>
      </c>
      <c r="J38" s="69" t="s">
        <v>69</v>
      </c>
      <c r="K38" s="69" t="s">
        <v>69</v>
      </c>
      <c r="L38" s="69" t="s">
        <v>69</v>
      </c>
      <c r="M38" s="69" t="s">
        <v>69</v>
      </c>
      <c r="N38" s="69" t="s">
        <v>69</v>
      </c>
      <c r="O38" s="69" t="s">
        <v>69</v>
      </c>
      <c r="P38" s="69" t="s">
        <v>69</v>
      </c>
      <c r="Q38" s="69" t="s">
        <v>69</v>
      </c>
      <c r="R38" s="69" t="s">
        <v>69</v>
      </c>
      <c r="S38" s="69" t="s">
        <v>69</v>
      </c>
      <c r="T38" s="69" t="n">
        <v>2.5895315992379</v>
      </c>
      <c r="U38" s="100"/>
      <c r="V38" s="69" t="n">
        <v>2.589531599237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3</v>
      </c>
      <c r="C41" s="123"/>
      <c r="D41" s="78" t="n">
        <v>0.0363796567844001</v>
      </c>
      <c r="E41" s="78" t="n">
        <v>0.0763896818895736</v>
      </c>
      <c r="F41" s="78" t="n">
        <v>0.149353672246993</v>
      </c>
      <c r="G41" s="78" t="n">
        <v>0.861786507011593</v>
      </c>
      <c r="H41" s="78" t="n">
        <v>1.54135532926873</v>
      </c>
      <c r="I41" s="78" t="n">
        <v>2.62919573627209</v>
      </c>
      <c r="J41" s="78" t="n">
        <v>3.51344700258474</v>
      </c>
      <c r="K41" s="78" t="n">
        <v>12.642181115381</v>
      </c>
      <c r="L41" s="78" t="n">
        <v>11.2658938417169</v>
      </c>
      <c r="M41" s="78" t="n">
        <v>25.726667230245</v>
      </c>
      <c r="N41" s="78" t="n">
        <v>2.00000000470596</v>
      </c>
      <c r="O41" s="78" t="n">
        <v>10.0000000179999</v>
      </c>
      <c r="P41" s="78" t="n">
        <v>25.0000000435891</v>
      </c>
      <c r="Q41" s="78" t="n">
        <v>39.9999999993797</v>
      </c>
      <c r="R41" s="78" t="n">
        <v>65.0000000133845</v>
      </c>
      <c r="S41" s="78" t="n">
        <v>90.0000000549438</v>
      </c>
      <c r="T41" s="78" t="n">
        <v>2.01144692313526</v>
      </c>
      <c r="U41" s="101"/>
      <c r="V41" s="78" t="n">
        <v>2.0114469231352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5</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v>
      </c>
      <c r="E15" s="66" t="n">
        <v>0.00461027009132083</v>
      </c>
      <c r="F15" s="66" t="n">
        <v>0.0322038965582726</v>
      </c>
      <c r="G15" s="66" t="n">
        <v>0.151994012844927</v>
      </c>
      <c r="H15" s="66" t="n">
        <v>0.394209885571082</v>
      </c>
      <c r="I15" s="66" t="n">
        <v>0.617067452365991</v>
      </c>
      <c r="J15" s="66" t="n">
        <v>1.56064771611243</v>
      </c>
      <c r="K15" s="66" t="n">
        <v>0</v>
      </c>
      <c r="L15" s="66" t="n">
        <v>1.40295710595088</v>
      </c>
      <c r="M15" s="66" t="s">
        <v>69</v>
      </c>
      <c r="N15" s="66" t="n">
        <v>1.99999998638476</v>
      </c>
      <c r="O15" s="66" t="s">
        <v>69</v>
      </c>
      <c r="P15" s="66" t="n">
        <v>25.000000100578</v>
      </c>
      <c r="Q15" s="66" t="s">
        <v>69</v>
      </c>
      <c r="R15" s="66" t="n">
        <v>64.9999925959601</v>
      </c>
      <c r="S15" s="66" t="s">
        <v>69</v>
      </c>
      <c r="T15" s="66" t="n">
        <v>0.389027435292065</v>
      </c>
      <c r="U15" s="100"/>
      <c r="V15" s="66" t="n">
        <v>0.389027435292065</v>
      </c>
      <c r="W15" s="100"/>
    </row>
    <row r="16" customFormat="false" ht="12.75" hidden="false" customHeight="false" outlineLevel="0" collapsed="false">
      <c r="B16" s="68" t="s">
        <v>70</v>
      </c>
      <c r="C16" s="123"/>
      <c r="D16" s="69" t="s">
        <v>69</v>
      </c>
      <c r="E16" s="69" t="n">
        <v>0.00361941633329121</v>
      </c>
      <c r="F16" s="69" t="n">
        <v>0.0674629623615857</v>
      </c>
      <c r="G16" s="69" t="n">
        <v>0.285890719706219</v>
      </c>
      <c r="H16" s="69" t="n">
        <v>0.532908608089467</v>
      </c>
      <c r="I16" s="69" t="n">
        <v>0.874966343838466</v>
      </c>
      <c r="J16" s="69" t="n">
        <v>0.238597978809384</v>
      </c>
      <c r="K16" s="69" t="n">
        <v>1.05560996491807</v>
      </c>
      <c r="L16" s="69" t="n">
        <v>0</v>
      </c>
      <c r="M16" s="69" t="n">
        <v>0</v>
      </c>
      <c r="N16" s="69" t="n">
        <v>2</v>
      </c>
      <c r="O16" s="69" t="n">
        <v>10</v>
      </c>
      <c r="P16" s="69" t="n">
        <v>25</v>
      </c>
      <c r="Q16" s="69" t="n">
        <v>40</v>
      </c>
      <c r="R16" s="69" t="n">
        <v>65</v>
      </c>
      <c r="S16" s="69" t="s">
        <v>69</v>
      </c>
      <c r="T16" s="69" t="n">
        <v>0.662857655574584</v>
      </c>
      <c r="U16" s="100"/>
      <c r="V16" s="69" t="n">
        <v>0.662857655574584</v>
      </c>
      <c r="W16" s="100"/>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72</v>
      </c>
      <c r="C18" s="99"/>
      <c r="D18" s="69" t="s">
        <v>69</v>
      </c>
      <c r="E18" s="69" t="s">
        <v>69</v>
      </c>
      <c r="F18" s="69" t="n">
        <v>0.0213800534625727</v>
      </c>
      <c r="G18" s="69" t="n">
        <v>0.544097266080741</v>
      </c>
      <c r="H18" s="69" t="n">
        <v>0.990457799461319</v>
      </c>
      <c r="I18" s="69" t="n">
        <v>3.98436280656287</v>
      </c>
      <c r="J18" s="69" t="n">
        <v>4.92530586012632</v>
      </c>
      <c r="K18" s="69" t="s">
        <v>69</v>
      </c>
      <c r="L18" s="69" t="s">
        <v>69</v>
      </c>
      <c r="M18" s="69" t="s">
        <v>69</v>
      </c>
      <c r="N18" s="69" t="s">
        <v>69</v>
      </c>
      <c r="O18" s="69" t="s">
        <v>69</v>
      </c>
      <c r="P18" s="69" t="s">
        <v>69</v>
      </c>
      <c r="Q18" s="69" t="s">
        <v>69</v>
      </c>
      <c r="R18" s="69" t="n">
        <v>65.0000000214459</v>
      </c>
      <c r="S18" s="69" t="n">
        <v>90.0000149589899</v>
      </c>
      <c r="T18" s="69" t="n">
        <v>4.63125645447283</v>
      </c>
      <c r="U18" s="100"/>
      <c r="V18" s="69" t="n">
        <v>4.63125645447283</v>
      </c>
      <c r="W18" s="100"/>
    </row>
    <row r="19" customFormat="false" ht="12.75" hidden="false" customHeight="false" outlineLevel="0" collapsed="false">
      <c r="B19" s="68" t="s">
        <v>121</v>
      </c>
      <c r="C19" s="99"/>
      <c r="D19" s="69" t="s">
        <v>69</v>
      </c>
      <c r="E19" s="69" t="n">
        <v>0.00568043949065807</v>
      </c>
      <c r="F19" s="69" t="n">
        <v>0.0171849605976115</v>
      </c>
      <c r="G19" s="69" t="n">
        <v>0.163383256109271</v>
      </c>
      <c r="H19" s="69" t="n">
        <v>0.297577113547444</v>
      </c>
      <c r="I19" s="69" t="n">
        <v>0.701607759141642</v>
      </c>
      <c r="J19" s="69" t="n">
        <v>0.403103901368456</v>
      </c>
      <c r="K19" s="69" t="n">
        <v>0.300808126695531</v>
      </c>
      <c r="L19" s="69" t="n">
        <v>0.538894665272887</v>
      </c>
      <c r="M19" s="69" t="n">
        <v>0.35155918333826</v>
      </c>
      <c r="N19" s="69" t="n">
        <v>1.99999999669757</v>
      </c>
      <c r="O19" s="69" t="n">
        <v>10.0000001009768</v>
      </c>
      <c r="P19" s="69" t="n">
        <v>25.0000003228198</v>
      </c>
      <c r="Q19" s="69" t="n">
        <v>39.9999999946895</v>
      </c>
      <c r="R19" s="69" t="n">
        <v>65.0000000618115</v>
      </c>
      <c r="S19" s="69" t="n">
        <v>89.9999998013533</v>
      </c>
      <c r="T19" s="69" t="n">
        <v>0.597468400345868</v>
      </c>
      <c r="U19" s="100"/>
      <c r="V19" s="69" t="n">
        <v>0.597468400345868</v>
      </c>
      <c r="W19" s="100"/>
    </row>
    <row r="20" customFormat="false" ht="12.75" hidden="false" customHeight="false" outlineLevel="0" collapsed="false">
      <c r="B20" s="68" t="s">
        <v>122</v>
      </c>
      <c r="C20" s="99"/>
      <c r="D20" s="69" t="n">
        <v>0.0193883580716185</v>
      </c>
      <c r="E20" s="69" t="n">
        <v>0.014806138885672</v>
      </c>
      <c r="F20" s="69" t="n">
        <v>0.0655901068417919</v>
      </c>
      <c r="G20" s="69" t="n">
        <v>0.377818518420601</v>
      </c>
      <c r="H20" s="69" t="n">
        <v>0.810669680659549</v>
      </c>
      <c r="I20" s="69" t="n">
        <v>1.05600834204203</v>
      </c>
      <c r="J20" s="69" t="n">
        <v>2.48955585188992</v>
      </c>
      <c r="K20" s="69" t="n">
        <v>6.11365779659323</v>
      </c>
      <c r="L20" s="69" t="n">
        <v>0.0100000161681875</v>
      </c>
      <c r="M20" s="69" t="n">
        <v>10.0429333462383</v>
      </c>
      <c r="N20" s="69" t="n">
        <v>2.00000003970269</v>
      </c>
      <c r="O20" s="69" t="n">
        <v>10.0000000260387</v>
      </c>
      <c r="P20" s="69" t="n">
        <v>24.9999999631378</v>
      </c>
      <c r="Q20" s="69" t="n">
        <v>39.9999999883066</v>
      </c>
      <c r="R20" s="69" t="n">
        <v>65.0000000467487</v>
      </c>
      <c r="S20" s="69" t="n">
        <v>90.0000002100814</v>
      </c>
      <c r="T20" s="69" t="n">
        <v>1.86316962207666</v>
      </c>
      <c r="U20" s="100"/>
      <c r="V20" s="69" t="n">
        <v>1.86316962207666</v>
      </c>
      <c r="W20" s="100"/>
    </row>
    <row r="21" customFormat="false" ht="12.75" hidden="false" customHeight="false" outlineLevel="0" collapsed="false">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row>
    <row r="22" customFormat="false" ht="12.75" hidden="false" customHeight="false" outlineLevel="0" collapsed="false">
      <c r="B22" s="70" t="s">
        <v>76</v>
      </c>
      <c r="C22" s="99"/>
      <c r="D22" s="71" t="s">
        <v>69</v>
      </c>
      <c r="E22" s="71" t="n">
        <v>0.0323699730447593</v>
      </c>
      <c r="F22" s="71" t="n">
        <v>0.128072740446248</v>
      </c>
      <c r="G22" s="71" t="n">
        <v>0.631882972172447</v>
      </c>
      <c r="H22" s="71" t="n">
        <v>2.45871425754238</v>
      </c>
      <c r="I22" s="71" t="n">
        <v>3.70128551668451</v>
      </c>
      <c r="J22" s="71" t="n">
        <v>3.5740320448008</v>
      </c>
      <c r="K22" s="71" t="n">
        <v>11.1280474266385</v>
      </c>
      <c r="L22" s="71" t="n">
        <v>16.3141750924666</v>
      </c>
      <c r="M22" s="71" t="n">
        <v>18.9970729622369</v>
      </c>
      <c r="N22" s="71" t="n">
        <v>1.99999997397554</v>
      </c>
      <c r="O22" s="71" t="n">
        <v>10.000000065811</v>
      </c>
      <c r="P22" s="71" t="n">
        <v>25.0000002741828</v>
      </c>
      <c r="Q22" s="71" t="n">
        <v>40.0000000230544</v>
      </c>
      <c r="R22" s="71" t="n">
        <v>64.9999999973428</v>
      </c>
      <c r="S22" s="71" t="n">
        <v>90</v>
      </c>
      <c r="T22" s="71" t="n">
        <v>3.32036825361153</v>
      </c>
      <c r="U22" s="100"/>
      <c r="V22" s="71" t="n">
        <v>3.32036825361153</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0" t="s">
        <v>79</v>
      </c>
      <c r="C25" s="99"/>
      <c r="D25" s="71" t="s">
        <v>69</v>
      </c>
      <c r="E25" s="71" t="s">
        <v>69</v>
      </c>
      <c r="F25" s="71" t="n">
        <v>0.0355379185190682</v>
      </c>
      <c r="G25" s="71" t="n">
        <v>0.183973084602576</v>
      </c>
      <c r="H25" s="71" t="n">
        <v>0.432406747186068</v>
      </c>
      <c r="I25" s="71" t="n">
        <v>0.593378719346557</v>
      </c>
      <c r="J25" s="71" t="n">
        <v>1.2969180844127</v>
      </c>
      <c r="K25" s="71" t="n">
        <v>0</v>
      </c>
      <c r="L25" s="71" t="n">
        <v>7.54865495828895</v>
      </c>
      <c r="M25" s="71" t="n">
        <v>0</v>
      </c>
      <c r="N25" s="71" t="n">
        <v>1.99999998532294</v>
      </c>
      <c r="O25" s="71" t="n">
        <v>10.0000000273641</v>
      </c>
      <c r="P25" s="71" t="n">
        <v>25</v>
      </c>
      <c r="Q25" s="71" t="n">
        <v>40.0000000407718</v>
      </c>
      <c r="R25" s="71" t="n">
        <v>65.0000000814705</v>
      </c>
      <c r="S25" s="71" t="n">
        <v>90.0000009569917</v>
      </c>
      <c r="T25" s="71" t="n">
        <v>2.15150814363537</v>
      </c>
      <c r="U25" s="100"/>
      <c r="V25" s="71" t="n">
        <v>2.15150814363537</v>
      </c>
      <c r="W25" s="100"/>
    </row>
    <row r="26" customFormat="false" ht="12.75" hidden="false" customHeight="false" outlineLevel="0" collapsed="false">
      <c r="B26" s="72" t="s">
        <v>80</v>
      </c>
      <c r="C26" s="99"/>
      <c r="D26" s="69" t="s">
        <v>69</v>
      </c>
      <c r="E26" s="69" t="n">
        <v>0.0348910415484537</v>
      </c>
      <c r="F26" s="69" t="n">
        <v>0.0794290587934134</v>
      </c>
      <c r="G26" s="69" t="n">
        <v>0.473450380338466</v>
      </c>
      <c r="H26" s="69" t="n">
        <v>1.30074043095238</v>
      </c>
      <c r="I26" s="69" t="n">
        <v>2.08767759093425</v>
      </c>
      <c r="J26" s="69" t="n">
        <v>4.98702389268684</v>
      </c>
      <c r="K26" s="69" t="n">
        <v>8.68240421003528</v>
      </c>
      <c r="L26" s="69" t="s">
        <v>69</v>
      </c>
      <c r="M26" s="69" t="n">
        <v>16.7424678150813</v>
      </c>
      <c r="N26" s="69" t="n">
        <v>2.00000004015165</v>
      </c>
      <c r="O26" s="69" t="n">
        <v>10.0000000035052</v>
      </c>
      <c r="P26" s="69" t="n">
        <v>25.0000000316257</v>
      </c>
      <c r="Q26" s="69" t="n">
        <v>40.0000000132152</v>
      </c>
      <c r="R26" s="69" t="n">
        <v>64.9999997895167</v>
      </c>
      <c r="S26" s="69" t="s">
        <v>69</v>
      </c>
      <c r="T26" s="69" t="n">
        <v>2.20716139809332</v>
      </c>
      <c r="U26" s="100"/>
      <c r="V26" s="69" t="n">
        <v>2.20716139809332</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0.00644360861985359</v>
      </c>
      <c r="E30" s="69" t="n">
        <v>0.0158267657244246</v>
      </c>
      <c r="F30" s="69" t="n">
        <v>0.0416626827927568</v>
      </c>
      <c r="G30" s="69" t="n">
        <v>0.252355976666146</v>
      </c>
      <c r="H30" s="69" t="n">
        <v>0.805925507740134</v>
      </c>
      <c r="I30" s="69" t="n">
        <v>1.25013889201523</v>
      </c>
      <c r="J30" s="69" t="n">
        <v>1.27321326233196</v>
      </c>
      <c r="K30" s="69" t="n">
        <v>2.49237178159835</v>
      </c>
      <c r="L30" s="69" t="n">
        <v>3.09910170437203</v>
      </c>
      <c r="M30" s="69" t="n">
        <v>8.05712162526847</v>
      </c>
      <c r="N30" s="69" t="n">
        <v>2.00000005110397</v>
      </c>
      <c r="O30" s="69" t="n">
        <v>10.0000000190242</v>
      </c>
      <c r="P30" s="69" t="n">
        <v>25.0000000151195</v>
      </c>
      <c r="Q30" s="69" t="n">
        <v>39.9999999762526</v>
      </c>
      <c r="R30" s="69" t="n">
        <v>64.9999998530315</v>
      </c>
      <c r="S30" s="69" t="n">
        <v>90.0000001245377</v>
      </c>
      <c r="T30" s="69" t="n">
        <v>1.44113811551703</v>
      </c>
      <c r="U30" s="100"/>
      <c r="V30" s="69" t="n">
        <v>1.44113811551703</v>
      </c>
      <c r="W30" s="100"/>
    </row>
    <row r="31" customFormat="false" ht="12.75" hidden="false" customHeight="false" outlineLevel="0" collapsed="false">
      <c r="B31" s="70" t="s">
        <v>85</v>
      </c>
      <c r="C31" s="99"/>
      <c r="D31" s="71" t="s">
        <v>69</v>
      </c>
      <c r="E31" s="71" t="n">
        <v>0.00622041642836054</v>
      </c>
      <c r="F31" s="71" t="n">
        <v>0.0331524391217002</v>
      </c>
      <c r="G31" s="71" t="n">
        <v>0.203256374018142</v>
      </c>
      <c r="H31" s="71" t="n">
        <v>0.24432471466781</v>
      </c>
      <c r="I31" s="71" t="n">
        <v>0.864235342238836</v>
      </c>
      <c r="J31" s="71" t="n">
        <v>0.115698486843522</v>
      </c>
      <c r="K31" s="71" t="n">
        <v>0.468573767215038</v>
      </c>
      <c r="L31" s="71" t="n">
        <v>0.000574915521806182</v>
      </c>
      <c r="M31" s="71" t="n">
        <v>0</v>
      </c>
      <c r="N31" s="71" t="n">
        <v>2.00000000014896</v>
      </c>
      <c r="O31" s="71" t="n">
        <v>10</v>
      </c>
      <c r="P31" s="71" t="n">
        <v>25.0000000200763</v>
      </c>
      <c r="Q31" s="71" t="n">
        <v>40</v>
      </c>
      <c r="R31" s="71" t="n">
        <v>65</v>
      </c>
      <c r="S31" s="71" t="n">
        <v>90</v>
      </c>
      <c r="T31" s="71" t="n">
        <v>0.789426834542481</v>
      </c>
      <c r="U31" s="100"/>
      <c r="V31" s="71" t="n">
        <v>0.789426834542481</v>
      </c>
      <c r="W31" s="100"/>
    </row>
    <row r="32" customFormat="false" ht="12.75" hidden="false" customHeight="false" outlineLevel="0" collapsed="false">
      <c r="B32" s="70" t="s">
        <v>124</v>
      </c>
      <c r="C32" s="99"/>
      <c r="D32" s="71" t="s">
        <v>69</v>
      </c>
      <c r="E32" s="71" t="n">
        <v>0</v>
      </c>
      <c r="F32" s="71" t="n">
        <v>0.00553574206303365</v>
      </c>
      <c r="G32" s="71" t="n">
        <v>0.0360126886543576</v>
      </c>
      <c r="H32" s="71" t="n">
        <v>0.0347177443364061</v>
      </c>
      <c r="I32" s="71" t="n">
        <v>0.542420666310918</v>
      </c>
      <c r="J32" s="71" t="n">
        <v>0.015413541493306</v>
      </c>
      <c r="K32" s="71" t="n">
        <v>0.28766964375548</v>
      </c>
      <c r="L32" s="71" t="n">
        <v>0</v>
      </c>
      <c r="M32" s="71" t="n">
        <v>0.286361107944679</v>
      </c>
      <c r="N32" s="71" t="n">
        <v>2.00000005269583</v>
      </c>
      <c r="O32" s="71" t="n">
        <v>10.0000000458096</v>
      </c>
      <c r="P32" s="71" t="n">
        <v>25.0000000583639</v>
      </c>
      <c r="Q32" s="71" t="n">
        <v>39.9999999752631</v>
      </c>
      <c r="R32" s="71" t="n">
        <v>64.999999964858</v>
      </c>
      <c r="S32" s="71" t="n">
        <v>90.0000030916527</v>
      </c>
      <c r="T32" s="71" t="n">
        <v>0.472083087611238</v>
      </c>
      <c r="U32" s="100"/>
      <c r="V32" s="71" t="n">
        <v>0.472083087611238</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s">
        <v>69</v>
      </c>
      <c r="E36" s="69" t="s">
        <v>69</v>
      </c>
      <c r="F36" s="69" t="n">
        <v>0.10714243592078</v>
      </c>
      <c r="G36" s="69" t="n">
        <v>0.470598252397029</v>
      </c>
      <c r="H36" s="69" t="n">
        <v>1.48600579319186</v>
      </c>
      <c r="I36" s="69" t="n">
        <v>4.31002535631067</v>
      </c>
      <c r="J36" s="69" t="n">
        <v>3.4653842301694</v>
      </c>
      <c r="K36" s="69" t="n">
        <v>3.20919800279273</v>
      </c>
      <c r="L36" s="69" t="n">
        <v>0.654385187092395</v>
      </c>
      <c r="M36" s="69" t="s">
        <v>69</v>
      </c>
      <c r="N36" s="69" t="s">
        <v>69</v>
      </c>
      <c r="O36" s="69" t="s">
        <v>69</v>
      </c>
      <c r="P36" s="69" t="s">
        <v>69</v>
      </c>
      <c r="Q36" s="69" t="s">
        <v>69</v>
      </c>
      <c r="R36" s="69" t="n">
        <v>65</v>
      </c>
      <c r="S36" s="69" t="n">
        <v>90</v>
      </c>
      <c r="T36" s="69" t="n">
        <v>2.90358218683558</v>
      </c>
      <c r="U36" s="101"/>
      <c r="V36" s="69" t="n">
        <v>2.90358218683558</v>
      </c>
      <c r="W36" s="101"/>
    </row>
    <row r="37" customFormat="false" ht="12.75" hidden="false" customHeight="false" outlineLevel="0" collapsed="false">
      <c r="B37" s="68" t="s">
        <v>125</v>
      </c>
      <c r="C37" s="99"/>
      <c r="D37" s="69" t="s">
        <v>69</v>
      </c>
      <c r="E37" s="69" t="n">
        <v>0.0516383894020512</v>
      </c>
      <c r="F37" s="69" t="n">
        <v>0.0521291766071861</v>
      </c>
      <c r="G37" s="69" t="n">
        <v>0.437682278934366</v>
      </c>
      <c r="H37" s="69" t="n">
        <v>0.736358905923877</v>
      </c>
      <c r="I37" s="69" t="n">
        <v>1.21966733318142</v>
      </c>
      <c r="J37" s="69" t="n">
        <v>1.37579658002556</v>
      </c>
      <c r="K37" s="69" t="n">
        <v>1.36433985064844</v>
      </c>
      <c r="L37" s="69" t="n">
        <v>0.866165615165551</v>
      </c>
      <c r="M37" s="69" t="n">
        <v>12.3344472940497</v>
      </c>
      <c r="N37" s="69" t="n">
        <v>2</v>
      </c>
      <c r="O37" s="69" t="n">
        <v>10</v>
      </c>
      <c r="P37" s="69" t="s">
        <v>69</v>
      </c>
      <c r="Q37" s="69" t="n">
        <v>40</v>
      </c>
      <c r="R37" s="69" t="s">
        <v>69</v>
      </c>
      <c r="S37" s="69" t="n">
        <v>90</v>
      </c>
      <c r="T37" s="69" t="n">
        <v>1.32277466646101</v>
      </c>
      <c r="U37" s="100"/>
      <c r="V37" s="69" t="n">
        <v>1.32277466646101</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0.00667543883826468</v>
      </c>
      <c r="E41" s="78" t="n">
        <v>0.0141973076053823</v>
      </c>
      <c r="F41" s="78" t="n">
        <v>0.0484636168296647</v>
      </c>
      <c r="G41" s="78" t="n">
        <v>0.280860849528599</v>
      </c>
      <c r="H41" s="78" t="n">
        <v>0.804856820820457</v>
      </c>
      <c r="I41" s="78" t="n">
        <v>1.3156117533426</v>
      </c>
      <c r="J41" s="78" t="n">
        <v>1.15914798764422</v>
      </c>
      <c r="K41" s="78" t="n">
        <v>3.99110310476156</v>
      </c>
      <c r="L41" s="78" t="n">
        <v>3.1454923610122</v>
      </c>
      <c r="M41" s="78" t="n">
        <v>9.92424405045535</v>
      </c>
      <c r="N41" s="78" t="n">
        <v>2.00000001364225</v>
      </c>
      <c r="O41" s="78" t="n">
        <v>10.000000023996</v>
      </c>
      <c r="P41" s="78" t="n">
        <v>25.0000000297512</v>
      </c>
      <c r="Q41" s="78" t="n">
        <v>39.9999999903061</v>
      </c>
      <c r="R41" s="78" t="n">
        <v>65.0000000028667</v>
      </c>
      <c r="S41" s="78" t="n">
        <v>90.000000071335</v>
      </c>
      <c r="T41" s="78" t="n">
        <v>1.36515293400084</v>
      </c>
      <c r="U41" s="101"/>
      <c r="V41" s="78" t="n">
        <v>1.36515293400084</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5</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s">
        <v>69</v>
      </c>
      <c r="E15" s="66" t="s">
        <v>6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s">
        <v>69</v>
      </c>
      <c r="U15" s="100"/>
      <c r="V15" s="66" t="s">
        <v>69</v>
      </c>
      <c r="W15" s="100"/>
    </row>
    <row r="16" customFormat="false" ht="12.75" hidden="false" customHeight="false" outlineLevel="0" collapsed="false">
      <c r="B16" s="68" t="s">
        <v>70</v>
      </c>
      <c r="C16" s="123"/>
      <c r="D16" s="69" t="n">
        <v>0.0359999999998976</v>
      </c>
      <c r="E16" s="69" t="n">
        <v>0.0804863782493974</v>
      </c>
      <c r="F16" s="69" t="n">
        <v>0.218750000000628</v>
      </c>
      <c r="G16" s="69" t="n">
        <v>0.826780341773028</v>
      </c>
      <c r="H16" s="69" t="n">
        <v>0.184812759347803</v>
      </c>
      <c r="I16" s="69" t="n">
        <v>0.00319782363624824</v>
      </c>
      <c r="J16" s="69" t="s">
        <v>69</v>
      </c>
      <c r="K16" s="69" t="s">
        <v>69</v>
      </c>
      <c r="L16" s="69" t="s">
        <v>69</v>
      </c>
      <c r="M16" s="69" t="s">
        <v>69</v>
      </c>
      <c r="N16" s="69" t="s">
        <v>69</v>
      </c>
      <c r="O16" s="69" t="s">
        <v>69</v>
      </c>
      <c r="P16" s="69" t="s">
        <v>69</v>
      </c>
      <c r="Q16" s="69" t="s">
        <v>69</v>
      </c>
      <c r="R16" s="69" t="n">
        <v>65</v>
      </c>
      <c r="S16" s="69" t="s">
        <v>69</v>
      </c>
      <c r="T16" s="69" t="n">
        <v>0.241029374637768</v>
      </c>
      <c r="U16" s="100"/>
      <c r="V16" s="69" t="n">
        <v>0.241029374637768</v>
      </c>
      <c r="W16" s="100"/>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72</v>
      </c>
      <c r="C18" s="99"/>
      <c r="D18" s="69" t="s">
        <v>69</v>
      </c>
      <c r="E18" s="69" t="n">
        <v>0.0825000043816764</v>
      </c>
      <c r="F18" s="69" t="n">
        <v>0.182095159402844</v>
      </c>
      <c r="G18" s="69" t="n">
        <v>1.73938701163915</v>
      </c>
      <c r="H18" s="69" t="n">
        <v>4.26567411100223</v>
      </c>
      <c r="I18" s="69" t="n">
        <v>8.18978822835526</v>
      </c>
      <c r="J18" s="69" t="n">
        <v>13.8750000236733</v>
      </c>
      <c r="K18" s="69" t="s">
        <v>69</v>
      </c>
      <c r="L18" s="69" t="s">
        <v>69</v>
      </c>
      <c r="M18" s="69" t="s">
        <v>69</v>
      </c>
      <c r="N18" s="69" t="s">
        <v>69</v>
      </c>
      <c r="O18" s="69" t="s">
        <v>69</v>
      </c>
      <c r="P18" s="69" t="s">
        <v>69</v>
      </c>
      <c r="Q18" s="69" t="s">
        <v>69</v>
      </c>
      <c r="R18" s="69" t="s">
        <v>69</v>
      </c>
      <c r="S18" s="69" t="n">
        <v>90.0000003100752</v>
      </c>
      <c r="T18" s="69" t="n">
        <v>5.72744303973001</v>
      </c>
      <c r="U18" s="100"/>
      <c r="V18" s="69" t="n">
        <v>5.72744303973001</v>
      </c>
      <c r="W18" s="100"/>
    </row>
    <row r="19" customFormat="false" ht="12.75" hidden="false" customHeight="false" outlineLevel="0" collapsed="false">
      <c r="B19" s="68" t="s">
        <v>121</v>
      </c>
      <c r="C19" s="99"/>
      <c r="D19" s="69" t="n">
        <v>0.036000010514618</v>
      </c>
      <c r="E19" s="69" t="n">
        <v>0.0824999776610896</v>
      </c>
      <c r="F19" s="69" t="n">
        <v>0.218556093606893</v>
      </c>
      <c r="G19" s="69" t="n">
        <v>1.64851968741729</v>
      </c>
      <c r="H19" s="69" t="n">
        <v>3.93980711132972</v>
      </c>
      <c r="I19" s="69" t="n">
        <v>7.73706997232559</v>
      </c>
      <c r="J19" s="69" t="n">
        <v>11.105636020412</v>
      </c>
      <c r="K19" s="69" t="n">
        <v>20.3500034169466</v>
      </c>
      <c r="L19" s="69" t="n">
        <v>0</v>
      </c>
      <c r="M19" s="69" t="s">
        <v>69</v>
      </c>
      <c r="N19" s="69" t="s">
        <v>69</v>
      </c>
      <c r="O19" s="69" t="s">
        <v>69</v>
      </c>
      <c r="P19" s="69" t="s">
        <v>69</v>
      </c>
      <c r="Q19" s="69" t="s">
        <v>69</v>
      </c>
      <c r="R19" s="69" t="s">
        <v>69</v>
      </c>
      <c r="S19" s="69" t="n">
        <v>89.999999571389</v>
      </c>
      <c r="T19" s="69" t="n">
        <v>2.32647810591886</v>
      </c>
      <c r="U19" s="100"/>
      <c r="V19" s="69" t="n">
        <v>2.32647810591886</v>
      </c>
      <c r="W19" s="100"/>
    </row>
    <row r="20" customFormat="false" ht="12.75" hidden="false" customHeight="false" outlineLevel="0" collapsed="false">
      <c r="B20" s="68" t="s">
        <v>122</v>
      </c>
      <c r="C20" s="99"/>
      <c r="D20" s="69" t="s">
        <v>69</v>
      </c>
      <c r="E20" s="69" t="s">
        <v>69</v>
      </c>
      <c r="F20" s="69" t="s">
        <v>69</v>
      </c>
      <c r="G20" s="69" t="s">
        <v>69</v>
      </c>
      <c r="H20" s="69" t="s">
        <v>69</v>
      </c>
      <c r="I20" s="69" t="s">
        <v>69</v>
      </c>
      <c r="J20" s="69" t="s">
        <v>69</v>
      </c>
      <c r="K20" s="69" t="s">
        <v>69</v>
      </c>
      <c r="L20" s="69" t="s">
        <v>69</v>
      </c>
      <c r="M20" s="69" t="s">
        <v>69</v>
      </c>
      <c r="N20" s="69" t="s">
        <v>69</v>
      </c>
      <c r="O20" s="69" t="s">
        <v>69</v>
      </c>
      <c r="P20" s="69" t="s">
        <v>69</v>
      </c>
      <c r="Q20" s="69" t="s">
        <v>69</v>
      </c>
      <c r="R20" s="69" t="s">
        <v>69</v>
      </c>
      <c r="S20" s="69" t="s">
        <v>69</v>
      </c>
      <c r="T20" s="69" t="s">
        <v>69</v>
      </c>
      <c r="U20" s="100"/>
      <c r="V20" s="69" t="s">
        <v>69</v>
      </c>
      <c r="W20" s="100"/>
    </row>
    <row r="21" customFormat="false" ht="12.75" hidden="false" customHeight="false" outlineLevel="0" collapsed="false">
      <c r="B21" s="70" t="s">
        <v>75</v>
      </c>
      <c r="C21" s="99"/>
      <c r="D21" s="71" t="s">
        <v>69</v>
      </c>
      <c r="E21" s="71" t="s">
        <v>69</v>
      </c>
      <c r="F21" s="71" t="s">
        <v>6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s">
        <v>69</v>
      </c>
      <c r="U21" s="100"/>
      <c r="V21" s="71" t="s">
        <v>69</v>
      </c>
      <c r="W21" s="100"/>
    </row>
    <row r="22" customFormat="false" ht="12.75" hidden="false" customHeight="false" outlineLevel="0" collapsed="false">
      <c r="B22" s="70" t="s">
        <v>76</v>
      </c>
      <c r="C22" s="99"/>
      <c r="D22" s="71" t="s">
        <v>69</v>
      </c>
      <c r="E22" s="71" t="n">
        <v>0.0825000001805709</v>
      </c>
      <c r="F22" s="71" t="n">
        <v>0.218749996579975</v>
      </c>
      <c r="G22" s="71" t="n">
        <v>1.75000002639203</v>
      </c>
      <c r="H22" s="71" t="n">
        <v>3.89319530280472</v>
      </c>
      <c r="I22" s="71" t="n">
        <v>8.52664610587286</v>
      </c>
      <c r="J22" s="71" t="n">
        <v>13.4896439430432</v>
      </c>
      <c r="K22" s="71" t="n">
        <v>20.3500000403459</v>
      </c>
      <c r="L22" s="71" t="n">
        <v>17.5318381392554</v>
      </c>
      <c r="M22" s="71" t="s">
        <v>69</v>
      </c>
      <c r="N22" s="71" t="s">
        <v>69</v>
      </c>
      <c r="O22" s="71" t="s">
        <v>69</v>
      </c>
      <c r="P22" s="71" t="n">
        <v>25.0000000518153</v>
      </c>
      <c r="Q22" s="71" t="s">
        <v>69</v>
      </c>
      <c r="R22" s="71" t="s">
        <v>69</v>
      </c>
      <c r="S22" s="71" t="n">
        <v>90.0000004826383</v>
      </c>
      <c r="T22" s="71" t="n">
        <v>2.47227028489799</v>
      </c>
      <c r="U22" s="100"/>
      <c r="V22" s="71" t="n">
        <v>2.4722702848979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0" t="s">
        <v>79</v>
      </c>
      <c r="C25" s="99"/>
      <c r="D25" s="71" t="n">
        <v>0.0360000231286117</v>
      </c>
      <c r="E25" s="71" t="n">
        <v>0.0825000080023575</v>
      </c>
      <c r="F25" s="71" t="n">
        <v>0.218750077646189</v>
      </c>
      <c r="G25" s="71" t="n">
        <v>1.59660084165219</v>
      </c>
      <c r="H25" s="71" t="n">
        <v>4.18210493183132</v>
      </c>
      <c r="I25" s="71" t="n">
        <v>8.2989045086519</v>
      </c>
      <c r="J25" s="71" t="n">
        <v>13.6319084401798</v>
      </c>
      <c r="K25" s="71" t="s">
        <v>69</v>
      </c>
      <c r="L25" s="71" t="s">
        <v>69</v>
      </c>
      <c r="M25" s="71" t="n">
        <v>43.8750010722252</v>
      </c>
      <c r="N25" s="71" t="n">
        <v>2.0000003120528</v>
      </c>
      <c r="O25" s="71" t="s">
        <v>69</v>
      </c>
      <c r="P25" s="71" t="s">
        <v>69</v>
      </c>
      <c r="Q25" s="71" t="n">
        <v>40</v>
      </c>
      <c r="R25" s="71" t="n">
        <v>65.0000004025976</v>
      </c>
      <c r="S25" s="71" t="n">
        <v>90.000000315927</v>
      </c>
      <c r="T25" s="71" t="n">
        <v>4.52635635977195</v>
      </c>
      <c r="U25" s="100"/>
      <c r="V25" s="71" t="n">
        <v>4.52635635977195</v>
      </c>
      <c r="W25" s="100"/>
    </row>
    <row r="26" customFormat="false" ht="12.75" hidden="false" customHeight="false" outlineLevel="0" collapsed="false">
      <c r="B26" s="72" t="s">
        <v>80</v>
      </c>
      <c r="C26" s="99"/>
      <c r="D26" s="69" t="n">
        <v>0.0359998041063154</v>
      </c>
      <c r="E26" s="69" t="n">
        <v>0.0825002249862589</v>
      </c>
      <c r="F26" s="69" t="n">
        <v>0.218749873556782</v>
      </c>
      <c r="G26" s="69" t="n">
        <v>1.63983971541042</v>
      </c>
      <c r="H26" s="69" t="n">
        <v>4.27499995313741</v>
      </c>
      <c r="I26" s="69" t="n">
        <v>9.0000003868088</v>
      </c>
      <c r="J26" s="69" t="n">
        <v>0</v>
      </c>
      <c r="K26" s="69" t="s">
        <v>69</v>
      </c>
      <c r="L26" s="69" t="s">
        <v>69</v>
      </c>
      <c r="M26" s="69" t="s">
        <v>69</v>
      </c>
      <c r="N26" s="69" t="s">
        <v>69</v>
      </c>
      <c r="O26" s="69" t="s">
        <v>69</v>
      </c>
      <c r="P26" s="69" t="n">
        <v>25</v>
      </c>
      <c r="Q26" s="69" t="s">
        <v>69</v>
      </c>
      <c r="R26" s="69" t="n">
        <v>65.0000047988252</v>
      </c>
      <c r="S26" s="69" t="n">
        <v>90.000000617248</v>
      </c>
      <c r="T26" s="69" t="n">
        <v>1.83275142465173</v>
      </c>
      <c r="U26" s="100"/>
      <c r="V26" s="69" t="n">
        <v>1.83275142465173</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0.0360000110145715</v>
      </c>
      <c r="E30" s="69" t="n">
        <v>0.0825000216710439</v>
      </c>
      <c r="F30" s="69" t="n">
        <v>0.184786895201653</v>
      </c>
      <c r="G30" s="69" t="n">
        <v>1.4467171051318</v>
      </c>
      <c r="H30" s="69" t="n">
        <v>3.84117742887277</v>
      </c>
      <c r="I30" s="69" t="n">
        <v>8.1982444925703</v>
      </c>
      <c r="J30" s="69" t="n">
        <v>11.6942570906721</v>
      </c>
      <c r="K30" s="69" t="n">
        <v>20.3500155617803</v>
      </c>
      <c r="L30" s="69" t="n">
        <v>32.1750026019934</v>
      </c>
      <c r="M30" s="69" t="n">
        <v>24.323505350649</v>
      </c>
      <c r="N30" s="69" t="n">
        <v>2.00001385705441</v>
      </c>
      <c r="O30" s="69" t="n">
        <v>10.0000002370665</v>
      </c>
      <c r="P30" s="69" t="n">
        <v>24.9999955758077</v>
      </c>
      <c r="Q30" s="69" t="s">
        <v>69</v>
      </c>
      <c r="R30" s="69" t="n">
        <v>65.0000002700515</v>
      </c>
      <c r="S30" s="69" t="n">
        <v>90.0000001447424</v>
      </c>
      <c r="T30" s="69" t="n">
        <v>1.97295543986652</v>
      </c>
      <c r="U30" s="100"/>
      <c r="V30" s="69" t="n">
        <v>1.97295543986652</v>
      </c>
      <c r="W30" s="100"/>
    </row>
    <row r="31" customFormat="false" ht="12.75" hidden="false" customHeight="false" outlineLevel="0" collapsed="false">
      <c r="B31" s="70" t="s">
        <v>85</v>
      </c>
      <c r="C31" s="99"/>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0"/>
      <c r="V31" s="71" t="s">
        <v>69</v>
      </c>
      <c r="W31" s="100"/>
    </row>
    <row r="32" customFormat="false" ht="12.75" hidden="false" customHeight="false" outlineLevel="0" collapsed="false">
      <c r="B32" s="70" t="s">
        <v>124</v>
      </c>
      <c r="C32" s="99"/>
      <c r="D32" s="71" t="s">
        <v>69</v>
      </c>
      <c r="E32" s="71" t="s">
        <v>69</v>
      </c>
      <c r="F32" s="71" t="n">
        <v>0.218749882632947</v>
      </c>
      <c r="G32" s="71" t="n">
        <v>1.58406686008633</v>
      </c>
      <c r="H32" s="71" t="n">
        <v>3.94006711340269</v>
      </c>
      <c r="I32" s="71" t="n">
        <v>6.77462084137518</v>
      </c>
      <c r="J32" s="71" t="n">
        <v>0</v>
      </c>
      <c r="K32" s="71" t="s">
        <v>69</v>
      </c>
      <c r="L32" s="71" t="s">
        <v>69</v>
      </c>
      <c r="M32" s="71" t="n">
        <v>43.8749834459012</v>
      </c>
      <c r="N32" s="71" t="s">
        <v>69</v>
      </c>
      <c r="O32" s="71" t="n">
        <v>9.99999930182852</v>
      </c>
      <c r="P32" s="71" t="s">
        <v>69</v>
      </c>
      <c r="Q32" s="71" t="s">
        <v>69</v>
      </c>
      <c r="R32" s="71" t="s">
        <v>69</v>
      </c>
      <c r="S32" s="71" t="n">
        <v>89.9999917713902</v>
      </c>
      <c r="T32" s="71" t="n">
        <v>2.79619740641115</v>
      </c>
      <c r="U32" s="100"/>
      <c r="V32" s="71" t="n">
        <v>2.79619740641115</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01"/>
    </row>
    <row r="37" customFormat="false" ht="12.75" hidden="false" customHeight="false" outlineLevel="0" collapsed="false">
      <c r="B37" s="68" t="s">
        <v>125</v>
      </c>
      <c r="C37" s="99"/>
      <c r="D37" s="69" t="s">
        <v>69</v>
      </c>
      <c r="E37" s="69" t="s">
        <v>69</v>
      </c>
      <c r="F37" s="69" t="n">
        <v>0.218749999978885</v>
      </c>
      <c r="G37" s="69" t="n">
        <v>1.70405520068699</v>
      </c>
      <c r="H37" s="69" t="n">
        <v>4.23690067960201</v>
      </c>
      <c r="I37" s="69" t="n">
        <v>8.78698873978563</v>
      </c>
      <c r="J37" s="69" t="s">
        <v>69</v>
      </c>
      <c r="K37" s="69" t="s">
        <v>69</v>
      </c>
      <c r="L37" s="69" t="n">
        <v>0.0359999946522981</v>
      </c>
      <c r="M37" s="69" t="s">
        <v>69</v>
      </c>
      <c r="N37" s="69" t="s">
        <v>69</v>
      </c>
      <c r="O37" s="69" t="s">
        <v>69</v>
      </c>
      <c r="P37" s="69" t="n">
        <v>25</v>
      </c>
      <c r="Q37" s="69" t="s">
        <v>69</v>
      </c>
      <c r="R37" s="69" t="n">
        <v>65</v>
      </c>
      <c r="S37" s="69" t="n">
        <v>90</v>
      </c>
      <c r="T37" s="69" t="n">
        <v>3.7733887788871</v>
      </c>
      <c r="U37" s="100"/>
      <c r="V37" s="69" t="n">
        <v>3.7733887788871</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0.0359999945398525</v>
      </c>
      <c r="E41" s="78" t="n">
        <v>0.0823570365730237</v>
      </c>
      <c r="F41" s="78" t="n">
        <v>0.210667449591409</v>
      </c>
      <c r="G41" s="78" t="n">
        <v>1.51705204675831</v>
      </c>
      <c r="H41" s="78" t="n">
        <v>3.49747330776435</v>
      </c>
      <c r="I41" s="78" t="n">
        <v>6.15876376876817</v>
      </c>
      <c r="J41" s="78" t="n">
        <v>11.2532504027016</v>
      </c>
      <c r="K41" s="78" t="n">
        <v>20.3500007138046</v>
      </c>
      <c r="L41" s="78" t="n">
        <v>7.34767910727799</v>
      </c>
      <c r="M41" s="78" t="n">
        <v>27.2312966886058</v>
      </c>
      <c r="N41" s="78" t="n">
        <v>2.00000089581207</v>
      </c>
      <c r="O41" s="78" t="n">
        <v>9.99999997855762</v>
      </c>
      <c r="P41" s="78" t="n">
        <v>25</v>
      </c>
      <c r="Q41" s="78" t="n">
        <v>40</v>
      </c>
      <c r="R41" s="78" t="n">
        <v>65.0000003579704</v>
      </c>
      <c r="S41" s="78" t="n">
        <v>90.0000002220722</v>
      </c>
      <c r="T41" s="78" t="n">
        <v>2.13925743524039</v>
      </c>
      <c r="U41" s="101"/>
      <c r="V41" s="78" t="n">
        <v>2.13925743524039</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5</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10</v>
      </c>
      <c r="L8" s="108"/>
      <c r="M8" s="144"/>
      <c r="N8" s="108" t="s">
        <v>110</v>
      </c>
      <c r="O8" s="108"/>
    </row>
    <row r="9" s="61" customFormat="true" ht="13.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54</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3.5" hidden="false" customHeight="false" outlineLevel="0" collapsed="false">
      <c r="B12" s="120" t="s">
        <v>131</v>
      </c>
      <c r="C12" s="116"/>
      <c r="D12" s="121" t="s">
        <v>64</v>
      </c>
      <c r="E12" s="121" t="s">
        <v>64</v>
      </c>
      <c r="F12" s="121" t="s">
        <v>64</v>
      </c>
      <c r="G12" s="121" t="s">
        <v>64</v>
      </c>
      <c r="H12" s="121" t="s">
        <v>64</v>
      </c>
      <c r="I12" s="121" t="s">
        <v>64</v>
      </c>
      <c r="J12" s="144"/>
      <c r="K12" s="121" t="s">
        <v>64</v>
      </c>
      <c r="L12" s="121" t="s">
        <v>64</v>
      </c>
      <c r="M12" s="144"/>
      <c r="N12" s="121" t="s">
        <v>64</v>
      </c>
      <c r="O12" s="121" t="s">
        <v>64</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123"/>
      <c r="D15" s="66" t="n">
        <v>1.1883748051592</v>
      </c>
      <c r="E15" s="66" t="n">
        <v>92.8839760735871</v>
      </c>
      <c r="F15" s="66" t="n">
        <v>0.760404338886444</v>
      </c>
      <c r="G15" s="66" t="n">
        <v>7.08694681386605</v>
      </c>
      <c r="H15" s="66" t="n">
        <v>11.5735933455218</v>
      </c>
      <c r="I15" s="66" t="n">
        <v>0.0290771125468421</v>
      </c>
      <c r="J15" s="100"/>
      <c r="K15" s="66" t="n">
        <v>1.16106448751861</v>
      </c>
      <c r="L15" s="66" t="n">
        <v>6.19513231207655</v>
      </c>
      <c r="N15" s="66" t="n">
        <v>1.40712863959213</v>
      </c>
      <c r="O15" s="66" t="n">
        <v>82.1583085104189</v>
      </c>
      <c r="Q15" s="146"/>
    </row>
    <row r="16" customFormat="false" ht="12.75" hidden="false" customHeight="false" outlineLevel="0" collapsed="false">
      <c r="B16" s="68" t="s">
        <v>70</v>
      </c>
      <c r="C16" s="123"/>
      <c r="D16" s="69" t="n">
        <v>1.4986694591795</v>
      </c>
      <c r="E16" s="69" t="n">
        <v>95.0905086510901</v>
      </c>
      <c r="F16" s="69" t="n">
        <v>1.15708746796171</v>
      </c>
      <c r="G16" s="69" t="n">
        <v>4.90949134890989</v>
      </c>
      <c r="H16" s="69" t="s">
        <v>69</v>
      </c>
      <c r="I16" s="69" t="n">
        <v>0</v>
      </c>
      <c r="J16" s="100"/>
      <c r="K16" s="69" t="n">
        <v>1.48189952087123</v>
      </c>
      <c r="L16" s="69" t="n">
        <v>10.2289280490839</v>
      </c>
      <c r="N16" s="69" t="n">
        <v>1.16386123362992</v>
      </c>
      <c r="O16" s="69" t="n">
        <v>51.3153798436953</v>
      </c>
      <c r="Q16" s="146"/>
    </row>
    <row r="17" customFormat="false" ht="12.75" hidden="false" customHeight="false" outlineLevel="0" collapsed="false">
      <c r="B17" s="68" t="s">
        <v>71</v>
      </c>
      <c r="C17" s="123"/>
      <c r="D17" s="69" t="s">
        <v>69</v>
      </c>
      <c r="E17" s="69" t="s">
        <v>69</v>
      </c>
      <c r="F17" s="69" t="s">
        <v>69</v>
      </c>
      <c r="G17" s="69" t="s">
        <v>69</v>
      </c>
      <c r="H17" s="69" t="s">
        <v>69</v>
      </c>
      <c r="I17" s="69" t="s">
        <v>69</v>
      </c>
      <c r="J17" s="100"/>
      <c r="K17" s="69" t="s">
        <v>69</v>
      </c>
      <c r="L17" s="69" t="n">
        <v>0</v>
      </c>
      <c r="N17" s="69" t="n">
        <v>1.12516308221791</v>
      </c>
      <c r="O17" s="69" t="n">
        <v>100</v>
      </c>
      <c r="Q17" s="146"/>
    </row>
    <row r="18" customFormat="false" ht="12.75" hidden="false" customHeight="false" outlineLevel="0" collapsed="false">
      <c r="B18" s="68" t="s">
        <v>72</v>
      </c>
      <c r="D18" s="69" t="n">
        <v>0.158041817929725</v>
      </c>
      <c r="E18" s="69" t="n">
        <v>99.2786993496387</v>
      </c>
      <c r="F18" s="69" t="s">
        <v>69</v>
      </c>
      <c r="G18" s="69" t="n">
        <v>0</v>
      </c>
      <c r="H18" s="69" t="n">
        <v>42.9428480435895</v>
      </c>
      <c r="I18" s="69" t="n">
        <v>0.721300650361257</v>
      </c>
      <c r="J18" s="100"/>
      <c r="K18" s="69" t="n">
        <v>0.466648903491212</v>
      </c>
      <c r="L18" s="69" t="n">
        <v>0.964961117007762</v>
      </c>
      <c r="N18" s="69" t="n">
        <v>1.57063893579205</v>
      </c>
      <c r="O18" s="69" t="n">
        <v>90.4630124619929</v>
      </c>
      <c r="Q18" s="146"/>
    </row>
    <row r="19" customFormat="false" ht="12.75" hidden="false" customHeight="false" outlineLevel="0" collapsed="false">
      <c r="B19" s="68" t="s">
        <v>121</v>
      </c>
      <c r="D19" s="69" t="n">
        <v>4.74271994609148</v>
      </c>
      <c r="E19" s="69" t="n">
        <v>89.7608143848221</v>
      </c>
      <c r="F19" s="69" t="n">
        <v>5.95617900434033</v>
      </c>
      <c r="G19" s="69" t="n">
        <v>8.93080609351861</v>
      </c>
      <c r="H19" s="69" t="n">
        <v>4.61203959364489</v>
      </c>
      <c r="I19" s="69" t="n">
        <v>1.30837952165932</v>
      </c>
      <c r="J19" s="100"/>
      <c r="K19" s="69" t="n">
        <v>4.85294506007722</v>
      </c>
      <c r="L19" s="69" t="n">
        <v>15.681788472568</v>
      </c>
      <c r="N19" s="69" t="n">
        <v>2.4267307116987</v>
      </c>
      <c r="O19" s="69" t="n">
        <v>58.2841161096152</v>
      </c>
      <c r="Q19" s="146"/>
    </row>
    <row r="20" customFormat="false" ht="12.75" hidden="false" customHeight="false" outlineLevel="0" collapsed="false">
      <c r="B20" s="68" t="s">
        <v>122</v>
      </c>
      <c r="D20" s="69" t="n">
        <v>3.49856042419036</v>
      </c>
      <c r="E20" s="69" t="n">
        <v>94.8729405791222</v>
      </c>
      <c r="F20" s="69" t="n">
        <v>1.77176290761226</v>
      </c>
      <c r="G20" s="69" t="n">
        <v>5.12705942087777</v>
      </c>
      <c r="H20" s="69" t="s">
        <v>69</v>
      </c>
      <c r="I20" s="69" t="n">
        <v>0</v>
      </c>
      <c r="J20" s="100"/>
      <c r="K20" s="69" t="n">
        <v>3.46283880693272</v>
      </c>
      <c r="L20" s="69" t="n">
        <v>22.9295973660129</v>
      </c>
      <c r="N20" s="69" t="n">
        <v>2.24789691294022</v>
      </c>
      <c r="O20" s="69" t="n">
        <v>60.7339168014006</v>
      </c>
    </row>
    <row r="21" customFormat="false" ht="12.75" hidden="false" customHeight="false" outlineLevel="0" collapsed="false">
      <c r="B21" s="70" t="s">
        <v>75</v>
      </c>
      <c r="D21" s="71" t="s">
        <v>69</v>
      </c>
      <c r="E21" s="71" t="s">
        <v>69</v>
      </c>
      <c r="F21" s="71" t="s">
        <v>69</v>
      </c>
      <c r="G21" s="71" t="s">
        <v>69</v>
      </c>
      <c r="H21" s="71" t="s">
        <v>69</v>
      </c>
      <c r="I21" s="71" t="s">
        <v>69</v>
      </c>
      <c r="J21" s="100"/>
      <c r="K21" s="71" t="s">
        <v>69</v>
      </c>
      <c r="L21" s="71" t="n">
        <v>0</v>
      </c>
      <c r="N21" s="71" t="n">
        <v>3.06113568595203</v>
      </c>
      <c r="O21" s="71" t="n">
        <v>59.2472103660959</v>
      </c>
    </row>
    <row r="22" customFormat="false" ht="12.75" hidden="false" customHeight="false" outlineLevel="0" collapsed="false">
      <c r="B22" s="70" t="s">
        <v>76</v>
      </c>
      <c r="D22" s="71" t="n">
        <v>5.21681972664458</v>
      </c>
      <c r="E22" s="71" t="n">
        <v>96.4765866664963</v>
      </c>
      <c r="F22" s="71" t="n">
        <v>2.18104727548084</v>
      </c>
      <c r="G22" s="71" t="n">
        <v>3.10042310268548</v>
      </c>
      <c r="H22" s="71" t="n">
        <v>3.88239548324915</v>
      </c>
      <c r="I22" s="71" t="n">
        <v>0.422990230818266</v>
      </c>
      <c r="J22" s="100"/>
      <c r="K22" s="71" t="n">
        <v>5.1170534520365</v>
      </c>
      <c r="L22" s="71" t="n">
        <v>27.8685030377474</v>
      </c>
      <c r="N22" s="71" t="n">
        <v>3.10052524199031</v>
      </c>
      <c r="O22" s="71" t="n">
        <v>48.9022305090209</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n">
        <v>0</v>
      </c>
      <c r="N23" s="71" t="n">
        <v>11.5396708821024</v>
      </c>
      <c r="O23" s="71" t="n">
        <v>91.233440676439</v>
      </c>
    </row>
    <row r="24" customFormat="false" ht="12.75" hidden="false" customHeight="false" outlineLevel="0" collapsed="false">
      <c r="B24" s="70" t="s">
        <v>78</v>
      </c>
      <c r="D24" s="71" t="n">
        <v>1.21860498274916</v>
      </c>
      <c r="E24" s="71" t="n">
        <v>100</v>
      </c>
      <c r="F24" s="71" t="s">
        <v>69</v>
      </c>
      <c r="G24" s="71" t="n">
        <v>0</v>
      </c>
      <c r="H24" s="71" t="s">
        <v>69</v>
      </c>
      <c r="I24" s="71" t="n">
        <v>0</v>
      </c>
      <c r="J24" s="100"/>
      <c r="K24" s="71" t="n">
        <v>1.21860498274916</v>
      </c>
      <c r="L24" s="71" t="n">
        <v>99.595245711647</v>
      </c>
      <c r="N24" s="71" t="n">
        <v>1.21400654861482</v>
      </c>
      <c r="O24" s="71" t="n">
        <v>7.24269701569772</v>
      </c>
    </row>
    <row r="25" customFormat="false" ht="12.75" hidden="false" customHeight="false" outlineLevel="0" collapsed="false">
      <c r="B25" s="70" t="s">
        <v>79</v>
      </c>
      <c r="D25" s="71" t="n">
        <v>0.457763272269585</v>
      </c>
      <c r="E25" s="71" t="n">
        <v>100</v>
      </c>
      <c r="F25" s="71" t="s">
        <v>69</v>
      </c>
      <c r="G25" s="71" t="n">
        <v>0</v>
      </c>
      <c r="H25" s="71" t="s">
        <v>69</v>
      </c>
      <c r="I25" s="71" t="n">
        <v>0</v>
      </c>
      <c r="J25" s="100"/>
      <c r="K25" s="71" t="n">
        <v>0.457763272269585</v>
      </c>
      <c r="L25" s="71" t="n">
        <v>0.443998058470673</v>
      </c>
      <c r="N25" s="71" t="n">
        <v>3.15531075452548</v>
      </c>
      <c r="O25" s="71" t="n">
        <v>95.8288090667099</v>
      </c>
    </row>
    <row r="26" customFormat="false" ht="12.75" hidden="false" customHeight="false" outlineLevel="0" collapsed="false">
      <c r="B26" s="72" t="s">
        <v>80</v>
      </c>
      <c r="D26" s="69" t="n">
        <v>1.42692705421591</v>
      </c>
      <c r="E26" s="69" t="n">
        <v>97.7539815636848</v>
      </c>
      <c r="F26" s="69" t="n">
        <v>1.61899010569525</v>
      </c>
      <c r="G26" s="69" t="n">
        <v>1.89401458910595</v>
      </c>
      <c r="H26" s="69" t="n">
        <v>2.88945745040505</v>
      </c>
      <c r="I26" s="69" t="n">
        <v>0.352003847209243</v>
      </c>
      <c r="J26" s="100"/>
      <c r="K26" s="69" t="n">
        <v>1.4357129196924</v>
      </c>
      <c r="L26" s="69" t="n">
        <v>21.2348371297069</v>
      </c>
      <c r="N26" s="69" t="n">
        <v>1.65502242565219</v>
      </c>
      <c r="O26" s="69" t="n">
        <v>64.6224521583295</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c r="N28" s="69" t="n">
        <v>0.572839621951378</v>
      </c>
      <c r="O28" s="69" t="n">
        <v>100</v>
      </c>
    </row>
    <row r="29" customFormat="false" ht="12.75" hidden="false" customHeight="false" outlineLevel="0" collapsed="false">
      <c r="B29" s="68" t="s">
        <v>83</v>
      </c>
      <c r="D29" s="69" t="n">
        <v>0.0191686522640303</v>
      </c>
      <c r="E29" s="69" t="n">
        <v>100</v>
      </c>
      <c r="F29" s="69" t="s">
        <v>69</v>
      </c>
      <c r="G29" s="69" t="n">
        <v>0</v>
      </c>
      <c r="H29" s="69" t="s">
        <v>69</v>
      </c>
      <c r="I29" s="69" t="n">
        <v>0</v>
      </c>
      <c r="J29" s="100"/>
      <c r="K29" s="69" t="n">
        <v>0.0191686522640303</v>
      </c>
      <c r="L29" s="69" t="n">
        <v>100</v>
      </c>
      <c r="N29" s="69" t="n">
        <v>0.0191686522640303</v>
      </c>
      <c r="O29" s="69" t="n">
        <v>0.306274242344739</v>
      </c>
    </row>
    <row r="30" customFormat="false" ht="12.75" hidden="false" customHeight="false" outlineLevel="0" collapsed="false">
      <c r="B30" s="68" t="s">
        <v>123</v>
      </c>
      <c r="D30" s="69" t="n">
        <v>5.43918886867483</v>
      </c>
      <c r="E30" s="69" t="n">
        <v>94.5980386499491</v>
      </c>
      <c r="F30" s="69" t="n">
        <v>4.95229179857785</v>
      </c>
      <c r="G30" s="69" t="n">
        <v>4.96657957139075</v>
      </c>
      <c r="H30" s="69" t="n">
        <v>5.83989934428798</v>
      </c>
      <c r="I30" s="69" t="n">
        <v>0.435381778660198</v>
      </c>
      <c r="J30" s="100"/>
      <c r="K30" s="69" t="n">
        <v>5.44633637140253</v>
      </c>
      <c r="L30" s="69" t="n">
        <v>20.8999832847388</v>
      </c>
      <c r="N30" s="69" t="n">
        <v>3.02380186587069</v>
      </c>
      <c r="O30" s="69" t="n">
        <v>54.4348999755669</v>
      </c>
    </row>
    <row r="31" customFormat="false" ht="12.75" hidden="false" customHeight="false" outlineLevel="0" collapsed="false">
      <c r="B31" s="70" t="s">
        <v>85</v>
      </c>
      <c r="D31" s="71" t="n">
        <v>1.50582510594039</v>
      </c>
      <c r="E31" s="71" t="n">
        <v>97.0522231887205</v>
      </c>
      <c r="F31" s="71" t="n">
        <v>0.69579754457223</v>
      </c>
      <c r="G31" s="71" t="n">
        <v>2.94777681127949</v>
      </c>
      <c r="H31" s="71" t="s">
        <v>69</v>
      </c>
      <c r="I31" s="71" t="n">
        <v>0</v>
      </c>
      <c r="J31" s="100"/>
      <c r="K31" s="71" t="n">
        <v>1.48194730132141</v>
      </c>
      <c r="L31" s="71" t="n">
        <v>7.6934265968332</v>
      </c>
      <c r="N31" s="71" t="n">
        <v>1.78074719294621</v>
      </c>
      <c r="O31" s="71" t="n">
        <v>77.6553041010335</v>
      </c>
    </row>
    <row r="32" customFormat="false" ht="12.75" hidden="false" customHeight="false" outlineLevel="0" collapsed="false">
      <c r="B32" s="70" t="s">
        <v>124</v>
      </c>
      <c r="D32" s="71" t="n">
        <v>2.42465010826262</v>
      </c>
      <c r="E32" s="71" t="n">
        <v>96.6792748211484</v>
      </c>
      <c r="F32" s="71" t="n">
        <v>1.84826275191168</v>
      </c>
      <c r="G32" s="71" t="n">
        <v>2.79692428942036</v>
      </c>
      <c r="H32" s="71" t="n">
        <v>5.60820138319627</v>
      </c>
      <c r="I32" s="71" t="n">
        <v>0.523800889431205</v>
      </c>
      <c r="J32" s="100"/>
      <c r="K32" s="71" t="n">
        <v>2.42520446018529</v>
      </c>
      <c r="L32" s="71" t="n">
        <v>12.6639910054623</v>
      </c>
      <c r="N32" s="71" t="n">
        <v>1.42985997400622</v>
      </c>
      <c r="O32" s="71" t="n">
        <v>73.5737701310206</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n">
        <v>0</v>
      </c>
    </row>
    <row r="34" customFormat="false" ht="12.75" hidden="false" customHeight="false" outlineLevel="0" collapsed="false">
      <c r="B34" s="70" t="s">
        <v>88</v>
      </c>
      <c r="D34" s="71" t="s">
        <v>69</v>
      </c>
      <c r="E34" s="71" t="s">
        <v>69</v>
      </c>
      <c r="F34" s="71" t="s">
        <v>69</v>
      </c>
      <c r="G34" s="71" t="s">
        <v>69</v>
      </c>
      <c r="H34" s="71" t="s">
        <v>69</v>
      </c>
      <c r="I34" s="71" t="s">
        <v>69</v>
      </c>
      <c r="J34" s="100"/>
      <c r="K34" s="71" t="s">
        <v>69</v>
      </c>
      <c r="L34" s="71" t="n">
        <v>0</v>
      </c>
      <c r="N34" s="71" t="n">
        <v>4.65201948231609</v>
      </c>
      <c r="O34" s="71" t="n">
        <v>99.0635315803155</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c r="N35" s="69" t="n">
        <v>1.74999994205981</v>
      </c>
      <c r="O35" s="69" t="n">
        <v>100</v>
      </c>
    </row>
    <row r="36" customFormat="false" ht="12.75" hidden="false" customHeight="false" outlineLevel="0" collapsed="false">
      <c r="B36" s="68" t="s">
        <v>90</v>
      </c>
      <c r="D36" s="69" t="s">
        <v>69</v>
      </c>
      <c r="E36" s="69" t="s">
        <v>69</v>
      </c>
      <c r="F36" s="69" t="s">
        <v>69</v>
      </c>
      <c r="G36" s="69" t="s">
        <v>69</v>
      </c>
      <c r="H36" s="69" t="s">
        <v>69</v>
      </c>
      <c r="I36" s="69" t="s">
        <v>69</v>
      </c>
      <c r="J36" s="101"/>
      <c r="K36" s="69" t="s">
        <v>69</v>
      </c>
      <c r="L36" s="69" t="n">
        <v>0</v>
      </c>
      <c r="N36" s="69" t="n">
        <v>3.73863948820927</v>
      </c>
      <c r="O36" s="69" t="n">
        <v>100</v>
      </c>
    </row>
    <row r="37" customFormat="false" ht="12.75" hidden="false" customHeight="false" outlineLevel="0" collapsed="false">
      <c r="B37" s="68" t="s">
        <v>125</v>
      </c>
      <c r="D37" s="69" t="n">
        <v>2.37854802828617</v>
      </c>
      <c r="E37" s="69" t="n">
        <v>95.5679656500171</v>
      </c>
      <c r="F37" s="69" t="n">
        <v>9.85175743836712</v>
      </c>
      <c r="G37" s="69" t="n">
        <v>4.0394900994114</v>
      </c>
      <c r="H37" s="69" t="n">
        <v>10.4026445334325</v>
      </c>
      <c r="I37" s="69" t="n">
        <v>0.392544250571528</v>
      </c>
      <c r="J37" s="100"/>
      <c r="K37" s="69" t="n">
        <v>2.00508781781774</v>
      </c>
      <c r="L37" s="69" t="n">
        <v>27.5680859808963</v>
      </c>
      <c r="N37" s="69" t="n">
        <v>1.98602268683896</v>
      </c>
      <c r="O37" s="69" t="n">
        <v>55.2871608722148</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n">
        <v>0</v>
      </c>
      <c r="N38" s="69" t="n">
        <v>2.5895315992379</v>
      </c>
      <c r="O38" s="69" t="n">
        <v>72.7845562624896</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3</v>
      </c>
      <c r="C41" s="123"/>
      <c r="D41" s="78" t="n">
        <v>3.99535538164207</v>
      </c>
      <c r="E41" s="78" t="n">
        <v>94.6383942825321</v>
      </c>
      <c r="F41" s="78" t="n">
        <v>4.14138753148701</v>
      </c>
      <c r="G41" s="78" t="n">
        <v>4.8844240669313</v>
      </c>
      <c r="H41" s="78" t="n">
        <v>5.03405261682286</v>
      </c>
      <c r="I41" s="78" t="n">
        <v>0.477181650536641</v>
      </c>
      <c r="J41" s="101"/>
      <c r="K41" s="78" t="n">
        <v>3.92502078881338</v>
      </c>
      <c r="L41" s="78" t="n">
        <v>17.9851137444359</v>
      </c>
      <c r="N41" s="78" t="n">
        <v>2.30909465879054</v>
      </c>
      <c r="O41" s="78" t="n">
        <v>58.9938787654555</v>
      </c>
    </row>
    <row r="42" customFormat="false" ht="12.75" hidden="false" customHeight="false" outlineLevel="0" collapsed="false">
      <c r="B42"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10</v>
      </c>
      <c r="O8" s="97"/>
      <c r="P8" s="98"/>
      <c r="Q8" s="97" t="s">
        <v>110</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n">
        <v>0.521180028536817</v>
      </c>
      <c r="E15" s="66" t="n">
        <v>92.7156634487603</v>
      </c>
      <c r="F15" s="66" t="n">
        <v>0.575568266686885</v>
      </c>
      <c r="G15" s="66" t="n">
        <v>7.25412679745929</v>
      </c>
      <c r="H15" s="66" t="n">
        <v>11.5735933455218</v>
      </c>
      <c r="I15" s="66" t="n">
        <v>0.0302097537804245</v>
      </c>
      <c r="J15" s="100"/>
      <c r="K15" s="66" t="n">
        <v>0.528464327144983</v>
      </c>
      <c r="L15" s="66" t="n">
        <v>96.250743247314</v>
      </c>
      <c r="N15" s="66" t="n">
        <v>1.16106448751861</v>
      </c>
      <c r="O15" s="66" t="n">
        <v>6.19513231207655</v>
      </c>
      <c r="Q15" s="66" t="n">
        <v>1.40712863959213</v>
      </c>
      <c r="R15" s="66" t="n">
        <v>82.1583085104189</v>
      </c>
    </row>
    <row r="16" customFormat="false" ht="12.75" hidden="false" customHeight="false" outlineLevel="0" collapsed="false">
      <c r="B16" s="68" t="s">
        <v>70</v>
      </c>
      <c r="C16" s="123"/>
      <c r="D16" s="69" t="n">
        <v>0.287061451328332</v>
      </c>
      <c r="E16" s="69" t="n">
        <v>94.9153222132818</v>
      </c>
      <c r="F16" s="69" t="n">
        <v>0.9471257884961</v>
      </c>
      <c r="G16" s="69" t="n">
        <v>5.08467778671817</v>
      </c>
      <c r="H16" s="69" t="s">
        <v>69</v>
      </c>
      <c r="I16" s="69" t="n">
        <v>0</v>
      </c>
      <c r="J16" s="100"/>
      <c r="K16" s="69" t="n">
        <v>0.32062359605835</v>
      </c>
      <c r="L16" s="69" t="n">
        <v>93.6674730973212</v>
      </c>
      <c r="N16" s="69" t="n">
        <v>1.48189952087123</v>
      </c>
      <c r="O16" s="69" t="n">
        <v>10.2289280490839</v>
      </c>
      <c r="Q16" s="69" t="n">
        <v>1.16386123362992</v>
      </c>
      <c r="R16" s="69" t="n">
        <v>51.3153798436953</v>
      </c>
    </row>
    <row r="17" customFormat="false" ht="12.75" hidden="false" customHeight="false" outlineLevel="0" collapsed="false">
      <c r="B17" s="68" t="s">
        <v>71</v>
      </c>
      <c r="C17" s="123"/>
      <c r="D17" s="69" t="s">
        <v>69</v>
      </c>
      <c r="E17" s="69" t="s">
        <v>69</v>
      </c>
      <c r="F17" s="69" t="s">
        <v>69</v>
      </c>
      <c r="G17" s="69" t="s">
        <v>69</v>
      </c>
      <c r="H17" s="69" t="s">
        <v>69</v>
      </c>
      <c r="I17" s="69" t="s">
        <v>69</v>
      </c>
      <c r="J17" s="100"/>
      <c r="K17" s="69" t="s">
        <v>69</v>
      </c>
      <c r="L17" s="69" t="s">
        <v>69</v>
      </c>
      <c r="N17" s="69" t="s">
        <v>69</v>
      </c>
      <c r="O17" s="69" t="n">
        <v>0</v>
      </c>
      <c r="Q17" s="69" t="n">
        <v>1.12516308221791</v>
      </c>
      <c r="R17" s="69" t="n">
        <v>100</v>
      </c>
    </row>
    <row r="18" customFormat="false" ht="12.75" hidden="false" customHeight="false" outlineLevel="0" collapsed="false">
      <c r="B18" s="68" t="s">
        <v>72</v>
      </c>
      <c r="D18" s="69" t="n">
        <v>0.158041817929725</v>
      </c>
      <c r="E18" s="69" t="n">
        <v>99.615069501647</v>
      </c>
      <c r="F18" s="69" t="s">
        <v>69</v>
      </c>
      <c r="G18" s="69" t="n">
        <v>0</v>
      </c>
      <c r="H18" s="69" t="n">
        <v>5.4532904516076</v>
      </c>
      <c r="I18" s="69" t="n">
        <v>0.384930498353003</v>
      </c>
      <c r="J18" s="100"/>
      <c r="K18" s="69" t="n">
        <v>0.178424844884371</v>
      </c>
      <c r="L18" s="69" t="n">
        <v>99.6623300533835</v>
      </c>
      <c r="N18" s="69" t="n">
        <v>0.466648903491212</v>
      </c>
      <c r="O18" s="69" t="n">
        <v>0.964961117007762</v>
      </c>
      <c r="Q18" s="69" t="n">
        <v>1.57063893579205</v>
      </c>
      <c r="R18" s="69" t="n">
        <v>90.4630124619929</v>
      </c>
    </row>
    <row r="19" customFormat="false" ht="12.75" hidden="false" customHeight="false" outlineLevel="0" collapsed="false">
      <c r="B19" s="68" t="s">
        <v>121</v>
      </c>
      <c r="D19" s="69" t="n">
        <v>1.59920657787141</v>
      </c>
      <c r="E19" s="69" t="n">
        <v>89.3903283338029</v>
      </c>
      <c r="F19" s="69" t="n">
        <v>2.94611285503794</v>
      </c>
      <c r="G19" s="69" t="n">
        <v>9.17862881326794</v>
      </c>
      <c r="H19" s="69" t="n">
        <v>4.47193659824999</v>
      </c>
      <c r="I19" s="69" t="n">
        <v>1.43104285292917</v>
      </c>
      <c r="J19" s="100"/>
      <c r="K19" s="69" t="n">
        <v>1.76394410315571</v>
      </c>
      <c r="L19" s="69" t="n">
        <v>90.3016582352848</v>
      </c>
      <c r="N19" s="69" t="n">
        <v>4.85294506007722</v>
      </c>
      <c r="O19" s="69" t="n">
        <v>15.681788472568</v>
      </c>
      <c r="Q19" s="69" t="n">
        <v>2.4267307116987</v>
      </c>
      <c r="R19" s="69" t="n">
        <v>58.2841161096152</v>
      </c>
    </row>
    <row r="20" customFormat="false" ht="12.75" hidden="false" customHeight="false" outlineLevel="0" collapsed="false">
      <c r="B20" s="68" t="s">
        <v>122</v>
      </c>
      <c r="D20" s="69" t="n">
        <v>0.209794146588823</v>
      </c>
      <c r="E20" s="69" t="n">
        <v>94.4909515527694</v>
      </c>
      <c r="F20" s="69" t="n">
        <v>0.620941601296668</v>
      </c>
      <c r="G20" s="69" t="n">
        <v>5.50904844723066</v>
      </c>
      <c r="H20" s="69" t="s">
        <v>69</v>
      </c>
      <c r="I20" s="69" t="n">
        <v>0</v>
      </c>
      <c r="J20" s="100"/>
      <c r="K20" s="69" t="n">
        <v>0.232444459058234</v>
      </c>
      <c r="L20" s="69" t="n">
        <v>86.1017024346958</v>
      </c>
      <c r="N20" s="69" t="n">
        <v>3.46283880693272</v>
      </c>
      <c r="O20" s="69" t="n">
        <v>22.9295973660129</v>
      </c>
      <c r="Q20" s="69" t="n">
        <v>2.24789691294022</v>
      </c>
      <c r="R20" s="69" t="n">
        <v>60.7339168014006</v>
      </c>
    </row>
    <row r="21" customFormat="false" ht="12.75" hidden="false" customHeight="false" outlineLevel="0" collapsed="false">
      <c r="B21" s="70" t="s">
        <v>75</v>
      </c>
      <c r="D21" s="71" t="s">
        <v>69</v>
      </c>
      <c r="E21" s="71" t="s">
        <v>69</v>
      </c>
      <c r="F21" s="71" t="s">
        <v>69</v>
      </c>
      <c r="G21" s="71" t="s">
        <v>69</v>
      </c>
      <c r="H21" s="71" t="s">
        <v>69</v>
      </c>
      <c r="I21" s="71" t="s">
        <v>69</v>
      </c>
      <c r="J21" s="100"/>
      <c r="K21" s="71" t="s">
        <v>69</v>
      </c>
      <c r="L21" s="71" t="s">
        <v>69</v>
      </c>
      <c r="N21" s="71" t="s">
        <v>69</v>
      </c>
      <c r="O21" s="71" t="n">
        <v>0</v>
      </c>
      <c r="Q21" s="71" t="n">
        <v>3.06113568595203</v>
      </c>
      <c r="R21" s="71" t="n">
        <v>59.2472103660959</v>
      </c>
    </row>
    <row r="22" customFormat="false" ht="12.75" hidden="false" customHeight="false" outlineLevel="0" collapsed="false">
      <c r="B22" s="70" t="s">
        <v>76</v>
      </c>
      <c r="D22" s="71" t="n">
        <v>3.11466743825995</v>
      </c>
      <c r="E22" s="71" t="n">
        <v>96.4309006452736</v>
      </c>
      <c r="F22" s="71" t="n">
        <v>1.22921039700864</v>
      </c>
      <c r="G22" s="71" t="n">
        <v>3.12583115860527</v>
      </c>
      <c r="H22" s="71" t="n">
        <v>2.99470571876123</v>
      </c>
      <c r="I22" s="71" t="n">
        <v>0.443268196121121</v>
      </c>
      <c r="J22" s="100"/>
      <c r="K22" s="71" t="n">
        <v>3.05519948243234</v>
      </c>
      <c r="L22" s="71" t="n">
        <v>93.6034679172755</v>
      </c>
      <c r="N22" s="71" t="n">
        <v>5.1170534520365</v>
      </c>
      <c r="O22" s="71" t="n">
        <v>27.8685030377474</v>
      </c>
      <c r="Q22" s="71" t="n">
        <v>3.10052524199031</v>
      </c>
      <c r="R22" s="71" t="n">
        <v>48.9022305090209</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s">
        <v>69</v>
      </c>
      <c r="N23" s="71" t="s">
        <v>69</v>
      </c>
      <c r="O23" s="71" t="n">
        <v>0</v>
      </c>
      <c r="Q23" s="71" t="n">
        <v>11.5396708821024</v>
      </c>
      <c r="R23" s="71" t="n">
        <v>91.233440676439</v>
      </c>
    </row>
    <row r="24" customFormat="false" ht="12.75" hidden="false" customHeight="false" outlineLevel="0" collapsed="false">
      <c r="B24" s="70" t="s">
        <v>78</v>
      </c>
      <c r="D24" s="71" t="n">
        <v>1.11881982265807</v>
      </c>
      <c r="E24" s="71" t="n">
        <v>100</v>
      </c>
      <c r="F24" s="71" t="s">
        <v>69</v>
      </c>
      <c r="G24" s="71" t="n">
        <v>0</v>
      </c>
      <c r="H24" s="71" t="s">
        <v>69</v>
      </c>
      <c r="I24" s="71" t="n">
        <v>0</v>
      </c>
      <c r="J24" s="100"/>
      <c r="K24" s="71" t="n">
        <v>1.11881982265807</v>
      </c>
      <c r="L24" s="71" t="n">
        <v>83.3148116967337</v>
      </c>
      <c r="N24" s="71" t="n">
        <v>1.21860498274916</v>
      </c>
      <c r="O24" s="71" t="n">
        <v>99.595245711647</v>
      </c>
      <c r="Q24" s="71" t="n">
        <v>1.21400654861482</v>
      </c>
      <c r="R24" s="71" t="n">
        <v>7.24269701569772</v>
      </c>
    </row>
    <row r="25" customFormat="false" ht="12.75" hidden="false" customHeight="false" outlineLevel="0" collapsed="false">
      <c r="B25" s="70" t="s">
        <v>79</v>
      </c>
      <c r="D25" s="71" t="n">
        <v>0.203458287525204</v>
      </c>
      <c r="E25" s="71" t="n">
        <v>100</v>
      </c>
      <c r="F25" s="71" t="s">
        <v>69</v>
      </c>
      <c r="G25" s="71" t="n">
        <v>0</v>
      </c>
      <c r="H25" s="71" t="s">
        <v>69</v>
      </c>
      <c r="I25" s="71" t="n">
        <v>0</v>
      </c>
      <c r="J25" s="100"/>
      <c r="K25" s="71" t="n">
        <v>0.203458287525204</v>
      </c>
      <c r="L25" s="71" t="n">
        <v>92.7850631558444</v>
      </c>
      <c r="N25" s="71" t="n">
        <v>0.457763272269585</v>
      </c>
      <c r="O25" s="71" t="n">
        <v>0.443998058470673</v>
      </c>
      <c r="Q25" s="71" t="n">
        <v>3.15531075452548</v>
      </c>
      <c r="R25" s="71" t="n">
        <v>95.8288090667099</v>
      </c>
    </row>
    <row r="26" customFormat="false" ht="12.75" hidden="false" customHeight="false" outlineLevel="0" collapsed="false">
      <c r="B26" s="72" t="s">
        <v>80</v>
      </c>
      <c r="D26" s="69" t="n">
        <v>0.75193720630951</v>
      </c>
      <c r="E26" s="69" t="n">
        <v>97.6763225997867</v>
      </c>
      <c r="F26" s="69" t="n">
        <v>1.11378466077403</v>
      </c>
      <c r="G26" s="69" t="n">
        <v>1.94845807683672</v>
      </c>
      <c r="H26" s="69" t="n">
        <v>2.8370149825714</v>
      </c>
      <c r="I26" s="69" t="n">
        <v>0.375219323376588</v>
      </c>
      <c r="J26" s="100"/>
      <c r="K26" s="69" t="n">
        <v>0.766811266985817</v>
      </c>
      <c r="L26" s="69" t="n">
        <v>93.6872019037426</v>
      </c>
      <c r="N26" s="69" t="n">
        <v>1.4357129196924</v>
      </c>
      <c r="O26" s="69" t="n">
        <v>21.2348371297069</v>
      </c>
      <c r="Q26" s="69" t="n">
        <v>1.65502242565219</v>
      </c>
      <c r="R26" s="69" t="n">
        <v>64.6224521583295</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0.572839621951378</v>
      </c>
      <c r="R28" s="69" t="n">
        <v>100</v>
      </c>
    </row>
    <row r="29" customFormat="false" ht="12.75" hidden="false" customHeight="false" outlineLevel="0" collapsed="false">
      <c r="B29" s="68" t="s">
        <v>83</v>
      </c>
      <c r="D29" s="69" t="n">
        <v>0.0191686522640303</v>
      </c>
      <c r="E29" s="69" t="n">
        <v>100</v>
      </c>
      <c r="F29" s="69" t="s">
        <v>69</v>
      </c>
      <c r="G29" s="69" t="n">
        <v>0</v>
      </c>
      <c r="H29" s="69" t="s">
        <v>69</v>
      </c>
      <c r="I29" s="69" t="n">
        <v>0</v>
      </c>
      <c r="J29" s="100"/>
      <c r="K29" s="69" t="n">
        <v>0.0191686522640303</v>
      </c>
      <c r="L29" s="69" t="n">
        <v>100</v>
      </c>
      <c r="N29" s="69" t="n">
        <v>0.0191686522640303</v>
      </c>
      <c r="O29" s="69" t="n">
        <v>100</v>
      </c>
      <c r="Q29" s="69" t="n">
        <v>0.0191686522640303</v>
      </c>
      <c r="R29" s="69" t="n">
        <v>0.306274242344739</v>
      </c>
    </row>
    <row r="30" customFormat="false" ht="12.75" hidden="false" customHeight="false" outlineLevel="0" collapsed="false">
      <c r="B30" s="68" t="s">
        <v>123</v>
      </c>
      <c r="D30" s="69" t="n">
        <v>1.91526922844236</v>
      </c>
      <c r="E30" s="69" t="n">
        <v>94.2215219905761</v>
      </c>
      <c r="F30" s="69" t="n">
        <v>3.15268506431907</v>
      </c>
      <c r="G30" s="69" t="n">
        <v>5.31201868752044</v>
      </c>
      <c r="H30" s="69" t="n">
        <v>2.99155574981092</v>
      </c>
      <c r="I30" s="69" t="n">
        <v>0.466459321903425</v>
      </c>
      <c r="J30" s="100"/>
      <c r="K30" s="69" t="n">
        <v>1.98602142769578</v>
      </c>
      <c r="L30" s="69" t="n">
        <v>86.7711978697003</v>
      </c>
      <c r="N30" s="69" t="n">
        <v>5.44633637140253</v>
      </c>
      <c r="O30" s="69" t="n">
        <v>20.8999832847388</v>
      </c>
      <c r="Q30" s="69" t="n">
        <v>3.02380186587069</v>
      </c>
      <c r="R30" s="69" t="n">
        <v>54.4348999755669</v>
      </c>
    </row>
    <row r="31" customFormat="false" ht="12.75" hidden="false" customHeight="false" outlineLevel="0" collapsed="false">
      <c r="B31" s="70" t="s">
        <v>85</v>
      </c>
      <c r="D31" s="71" t="n">
        <v>0.795660049723557</v>
      </c>
      <c r="E31" s="71" t="n">
        <v>96.9154996865994</v>
      </c>
      <c r="F31" s="71" t="n">
        <v>0.54838789913427</v>
      </c>
      <c r="G31" s="71" t="n">
        <v>3.08450031340065</v>
      </c>
      <c r="H31" s="71" t="s">
        <v>69</v>
      </c>
      <c r="I31" s="71" t="n">
        <v>0</v>
      </c>
      <c r="J31" s="100"/>
      <c r="K31" s="71" t="n">
        <v>0.788032939463678</v>
      </c>
      <c r="L31" s="71" t="n">
        <v>95.1812329626924</v>
      </c>
      <c r="N31" s="71" t="n">
        <v>1.48194730132141</v>
      </c>
      <c r="O31" s="71" t="n">
        <v>7.6934265968332</v>
      </c>
      <c r="Q31" s="71" t="n">
        <v>1.78074719294621</v>
      </c>
      <c r="R31" s="71" t="n">
        <v>77.6553041010335</v>
      </c>
    </row>
    <row r="32" customFormat="false" ht="12.75" hidden="false" customHeight="false" outlineLevel="0" collapsed="false">
      <c r="B32" s="70" t="s">
        <v>124</v>
      </c>
      <c r="D32" s="71" t="n">
        <v>1.06397505113071</v>
      </c>
      <c r="E32" s="71" t="n">
        <v>96.7222347226342</v>
      </c>
      <c r="F32" s="71" t="n">
        <v>0.697815574567205</v>
      </c>
      <c r="G32" s="71" t="n">
        <v>2.73969755804383</v>
      </c>
      <c r="H32" s="71" t="n">
        <v>3.56146146518845</v>
      </c>
      <c r="I32" s="71" t="n">
        <v>0.538067719321983</v>
      </c>
      <c r="J32" s="100"/>
      <c r="K32" s="71" t="n">
        <v>1.06738155708125</v>
      </c>
      <c r="L32" s="71" t="n">
        <v>93.9331472578835</v>
      </c>
      <c r="N32" s="71" t="n">
        <v>2.42520446018529</v>
      </c>
      <c r="O32" s="71" t="n">
        <v>12.6639910054623</v>
      </c>
      <c r="Q32" s="71" t="n">
        <v>1.42985997400622</v>
      </c>
      <c r="R32" s="71" t="n">
        <v>73.5737701310206</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c r="Q33" s="71" t="s">
        <v>69</v>
      </c>
      <c r="R33" s="71" t="n">
        <v>0</v>
      </c>
    </row>
    <row r="34" customFormat="false" ht="12.75" hidden="false" customHeight="false" outlineLevel="0" collapsed="false">
      <c r="B34" s="70" t="s">
        <v>88</v>
      </c>
      <c r="D34" s="71" t="s">
        <v>69</v>
      </c>
      <c r="E34" s="71" t="s">
        <v>69</v>
      </c>
      <c r="F34" s="71" t="s">
        <v>69</v>
      </c>
      <c r="G34" s="71" t="s">
        <v>69</v>
      </c>
      <c r="H34" s="71" t="s">
        <v>69</v>
      </c>
      <c r="I34" s="71" t="s">
        <v>69</v>
      </c>
      <c r="J34" s="100"/>
      <c r="K34" s="71" t="s">
        <v>69</v>
      </c>
      <c r="L34" s="71" t="s">
        <v>69</v>
      </c>
      <c r="N34" s="71" t="s">
        <v>69</v>
      </c>
      <c r="O34" s="71" t="n">
        <v>0</v>
      </c>
      <c r="Q34" s="71" t="n">
        <v>4.65201948231609</v>
      </c>
      <c r="R34" s="71" t="n">
        <v>99.0635315803155</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n">
        <v>0</v>
      </c>
      <c r="Q35" s="69" t="n">
        <v>1.74999994205981</v>
      </c>
      <c r="R35" s="69" t="n">
        <v>100</v>
      </c>
    </row>
    <row r="36" customFormat="false" ht="12.75" hidden="false" customHeight="false" outlineLevel="0" collapsed="false">
      <c r="B36" s="68" t="s">
        <v>90</v>
      </c>
      <c r="D36" s="69" t="s">
        <v>69</v>
      </c>
      <c r="E36" s="69" t="s">
        <v>69</v>
      </c>
      <c r="F36" s="69" t="s">
        <v>69</v>
      </c>
      <c r="G36" s="69" t="s">
        <v>69</v>
      </c>
      <c r="H36" s="69" t="s">
        <v>69</v>
      </c>
      <c r="I36" s="69" t="s">
        <v>69</v>
      </c>
      <c r="J36" s="101"/>
      <c r="K36" s="69" t="s">
        <v>69</v>
      </c>
      <c r="L36" s="69" t="s">
        <v>69</v>
      </c>
      <c r="N36" s="69" t="s">
        <v>69</v>
      </c>
      <c r="O36" s="69" t="n">
        <v>0</v>
      </c>
      <c r="Q36" s="69" t="n">
        <v>3.73863948820927</v>
      </c>
      <c r="R36" s="69" t="n">
        <v>100</v>
      </c>
    </row>
    <row r="37" customFormat="false" ht="12.75" hidden="false" customHeight="false" outlineLevel="0" collapsed="false">
      <c r="B37" s="68" t="s">
        <v>125</v>
      </c>
      <c r="D37" s="69" t="n">
        <v>1.02421981097771</v>
      </c>
      <c r="E37" s="69" t="n">
        <v>95.8495647488487</v>
      </c>
      <c r="F37" s="69" t="n">
        <v>3.72853103691813</v>
      </c>
      <c r="G37" s="69" t="n">
        <v>3.75550666792915</v>
      </c>
      <c r="H37" s="69" t="n">
        <v>3.26110695438694</v>
      </c>
      <c r="I37" s="69" t="n">
        <v>0.394928583222174</v>
      </c>
      <c r="J37" s="100"/>
      <c r="K37" s="69" t="n">
        <v>1.13461450609321</v>
      </c>
      <c r="L37" s="69" t="n">
        <v>88.502383181216</v>
      </c>
      <c r="N37" s="69" t="n">
        <v>2.00508781781774</v>
      </c>
      <c r="O37" s="69" t="n">
        <v>27.5680859808963</v>
      </c>
      <c r="Q37" s="69" t="n">
        <v>1.98602268683896</v>
      </c>
      <c r="R37" s="69" t="n">
        <v>55.2871608722148</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s">
        <v>69</v>
      </c>
      <c r="N38" s="69" t="s">
        <v>69</v>
      </c>
      <c r="O38" s="69" t="n">
        <v>0</v>
      </c>
      <c r="Q38" s="69" t="n">
        <v>2.5895315992379</v>
      </c>
      <c r="R38" s="69" t="n">
        <v>72.784556262489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3</v>
      </c>
      <c r="C41" s="123"/>
      <c r="D41" s="78" t="n">
        <v>1.52009726665725</v>
      </c>
      <c r="E41" s="78" t="n">
        <v>94.4490312289413</v>
      </c>
      <c r="F41" s="78" t="n">
        <v>2.13287794366757</v>
      </c>
      <c r="G41" s="78" t="n">
        <v>5.03752229020982</v>
      </c>
      <c r="H41" s="78" t="n">
        <v>3.75776352106592</v>
      </c>
      <c r="I41" s="78" t="n">
        <v>0.513446480848859</v>
      </c>
      <c r="J41" s="101"/>
      <c r="K41" s="78" t="n">
        <v>1.56245544848815</v>
      </c>
      <c r="L41" s="78" t="n">
        <v>90.0686820766915</v>
      </c>
      <c r="N41" s="78" t="n">
        <v>3.92502078881338</v>
      </c>
      <c r="O41" s="78" t="n">
        <v>17.9851137444359</v>
      </c>
      <c r="Q41" s="78" t="n">
        <v>2.30909465879054</v>
      </c>
      <c r="R41" s="78" t="n">
        <v>58.9938787654555</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5</v>
      </c>
    </row>
    <row r="2" customFormat="false" ht="15.75" hidden="false" customHeight="false" outlineLevel="0" collapsed="false">
      <c r="A2" s="31"/>
      <c r="B2" s="32" t="s">
        <v>46</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7</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8</v>
      </c>
      <c r="E8" s="38"/>
      <c r="F8" s="38"/>
      <c r="G8" s="38"/>
      <c r="H8" s="38"/>
      <c r="I8" s="38"/>
      <c r="J8" s="38"/>
      <c r="K8" s="38"/>
      <c r="L8" s="38"/>
      <c r="M8" s="38"/>
      <c r="N8" s="38"/>
      <c r="O8" s="39"/>
      <c r="P8" s="40" t="s">
        <v>48</v>
      </c>
      <c r="Q8" s="40"/>
      <c r="R8" s="40"/>
      <c r="S8" s="40"/>
      <c r="T8" s="40"/>
    </row>
    <row r="9" customFormat="false" ht="13.5" hidden="false" customHeight="true" outlineLevel="0" collapsed="false">
      <c r="B9" s="41"/>
      <c r="C9" s="37"/>
      <c r="D9" s="42" t="s">
        <v>49</v>
      </c>
      <c r="E9" s="38" t="s">
        <v>50</v>
      </c>
      <c r="F9" s="38"/>
      <c r="G9" s="38"/>
      <c r="H9" s="38"/>
      <c r="I9" s="38"/>
      <c r="J9" s="38"/>
      <c r="K9" s="38"/>
      <c r="L9" s="38"/>
      <c r="M9" s="38"/>
      <c r="N9" s="38"/>
      <c r="O9" s="43"/>
      <c r="P9" s="44" t="s">
        <v>51</v>
      </c>
      <c r="Q9" s="44"/>
      <c r="R9" s="44"/>
      <c r="S9" s="44"/>
      <c r="T9" s="44"/>
    </row>
    <row r="10" customFormat="false" ht="13.5" hidden="false" customHeight="true" outlineLevel="0" collapsed="false">
      <c r="B10" s="41"/>
      <c r="C10" s="37"/>
      <c r="D10" s="42"/>
      <c r="E10" s="38" t="s">
        <v>52</v>
      </c>
      <c r="F10" s="38"/>
      <c r="G10" s="38"/>
      <c r="H10" s="38"/>
      <c r="I10" s="38"/>
      <c r="J10" s="42" t="s">
        <v>53</v>
      </c>
      <c r="K10" s="43"/>
      <c r="L10" s="43"/>
      <c r="M10" s="43"/>
      <c r="N10" s="43"/>
      <c r="O10" s="43"/>
      <c r="P10" s="45"/>
      <c r="Q10" s="45"/>
      <c r="R10" s="45"/>
      <c r="S10" s="45"/>
      <c r="T10" s="45"/>
    </row>
    <row r="11" customFormat="false" ht="20.45" hidden="false" customHeight="true" outlineLevel="0" collapsed="false">
      <c r="B11" s="46" t="s">
        <v>54</v>
      </c>
      <c r="C11" s="47"/>
      <c r="D11" s="42"/>
      <c r="E11" s="48" t="s">
        <v>55</v>
      </c>
      <c r="F11" s="48" t="s">
        <v>56</v>
      </c>
      <c r="G11" s="49" t="s">
        <v>57</v>
      </c>
      <c r="H11" s="49"/>
      <c r="I11" s="49"/>
      <c r="J11" s="42"/>
      <c r="K11" s="45"/>
      <c r="L11" s="42" t="s">
        <v>58</v>
      </c>
      <c r="M11" s="45"/>
      <c r="N11" s="42" t="s">
        <v>59</v>
      </c>
      <c r="O11" s="50"/>
      <c r="P11" s="42" t="s">
        <v>60</v>
      </c>
      <c r="Q11" s="42" t="s">
        <v>56</v>
      </c>
      <c r="R11" s="51" t="s">
        <v>57</v>
      </c>
      <c r="S11" s="51"/>
      <c r="T11" s="51"/>
    </row>
    <row r="12" customFormat="false" ht="20.45" hidden="false" customHeight="true" outlineLevel="0" collapsed="false">
      <c r="B12" s="52"/>
      <c r="C12" s="53"/>
      <c r="D12" s="42"/>
      <c r="E12" s="48"/>
      <c r="F12" s="48" t="s">
        <v>56</v>
      </c>
      <c r="G12" s="54" t="s">
        <v>61</v>
      </c>
      <c r="H12" s="54" t="s">
        <v>62</v>
      </c>
      <c r="I12" s="54" t="s">
        <v>63</v>
      </c>
      <c r="J12" s="42"/>
      <c r="K12" s="45"/>
      <c r="L12" s="42"/>
      <c r="M12" s="45"/>
      <c r="N12" s="42"/>
      <c r="O12" s="50"/>
      <c r="P12" s="42" t="s">
        <v>64</v>
      </c>
      <c r="Q12" s="42"/>
      <c r="R12" s="54" t="s">
        <v>65</v>
      </c>
      <c r="S12" s="54" t="s">
        <v>66</v>
      </c>
      <c r="T12" s="55" t="s">
        <v>67</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8</v>
      </c>
      <c r="C15" s="65"/>
      <c r="D15" s="66" t="n">
        <v>1.23016139086403</v>
      </c>
      <c r="E15" s="66" t="n">
        <v>1.2310622757961</v>
      </c>
      <c r="F15" s="66" t="n">
        <v>1.40712863959213</v>
      </c>
      <c r="G15" s="66" t="n">
        <v>0.410297179412968</v>
      </c>
      <c r="H15" s="66" t="n">
        <v>1.76060781997118</v>
      </c>
      <c r="I15" s="66" t="n">
        <v>0.129754143041978</v>
      </c>
      <c r="J15" s="66" t="n">
        <v>0.816877600424968</v>
      </c>
      <c r="K15" s="67"/>
      <c r="L15" s="66" t="n">
        <v>0.747962156960832</v>
      </c>
      <c r="M15" s="67"/>
      <c r="N15" s="66" t="n">
        <v>0.706762348663335</v>
      </c>
      <c r="O15" s="67"/>
      <c r="P15" s="66" t="s">
        <v>69</v>
      </c>
      <c r="Q15" s="66" t="s">
        <v>69</v>
      </c>
      <c r="R15" s="66" t="s">
        <v>69</v>
      </c>
      <c r="S15" s="66" t="s">
        <v>69</v>
      </c>
      <c r="T15" s="66" t="s">
        <v>69</v>
      </c>
    </row>
    <row r="16" customFormat="false" ht="12.75" hidden="false" customHeight="false" outlineLevel="0" collapsed="false">
      <c r="B16" s="68" t="s">
        <v>70</v>
      </c>
      <c r="C16" s="65"/>
      <c r="D16" s="69" t="n">
        <v>1.49082016792272</v>
      </c>
      <c r="E16" s="69" t="n">
        <v>1.49688883988493</v>
      </c>
      <c r="F16" s="69" t="n">
        <v>1.16386123362992</v>
      </c>
      <c r="G16" s="69" t="n">
        <v>1.85098863272481</v>
      </c>
      <c r="H16" s="69" t="n">
        <v>5.59129522739937</v>
      </c>
      <c r="I16" s="69" t="n">
        <v>0.532612448225575</v>
      </c>
      <c r="J16" s="69" t="n">
        <v>0.06213402152075</v>
      </c>
      <c r="K16" s="67"/>
      <c r="L16" s="69" t="n">
        <v>1.00648622686913</v>
      </c>
      <c r="M16" s="67"/>
      <c r="N16" s="69" t="n">
        <v>0.0355859664048604</v>
      </c>
      <c r="O16" s="67"/>
      <c r="P16" s="69" t="s">
        <v>69</v>
      </c>
      <c r="Q16" s="69" t="s">
        <v>69</v>
      </c>
      <c r="R16" s="69" t="s">
        <v>69</v>
      </c>
      <c r="S16" s="69" t="s">
        <v>69</v>
      </c>
      <c r="T16" s="69" t="s">
        <v>69</v>
      </c>
    </row>
    <row r="17" customFormat="false" ht="12.75" hidden="false" customHeight="false" outlineLevel="0" collapsed="false">
      <c r="B17" s="68" t="s">
        <v>71</v>
      </c>
      <c r="C17" s="65"/>
      <c r="D17" s="69" t="n">
        <v>1.12516308221791</v>
      </c>
      <c r="E17" s="69" t="n">
        <v>1.12516308221791</v>
      </c>
      <c r="F17" s="69" t="n">
        <v>1.12516308221791</v>
      </c>
      <c r="G17" s="69" t="s">
        <v>69</v>
      </c>
      <c r="H17" s="69" t="s">
        <v>69</v>
      </c>
      <c r="I17" s="69" t="s">
        <v>69</v>
      </c>
      <c r="J17" s="69" t="s">
        <v>69</v>
      </c>
      <c r="K17" s="67"/>
      <c r="L17" s="69" t="s">
        <v>69</v>
      </c>
      <c r="M17" s="67"/>
      <c r="N17" s="69" t="n">
        <v>0</v>
      </c>
      <c r="O17" s="67"/>
      <c r="P17" s="69" t="s">
        <v>69</v>
      </c>
      <c r="Q17" s="69" t="s">
        <v>69</v>
      </c>
      <c r="R17" s="69" t="s">
        <v>69</v>
      </c>
      <c r="S17" s="69" t="s">
        <v>69</v>
      </c>
      <c r="T17" s="69" t="s">
        <v>69</v>
      </c>
    </row>
    <row r="18" customFormat="false" ht="12.75" hidden="false" customHeight="false" outlineLevel="0" collapsed="false">
      <c r="B18" s="68" t="s">
        <v>72</v>
      </c>
      <c r="C18" s="65"/>
      <c r="D18" s="69" t="n">
        <v>1.70973552602381</v>
      </c>
      <c r="E18" s="69" t="n">
        <v>1.70973552602381</v>
      </c>
      <c r="F18" s="69" t="n">
        <v>1.57063893579205</v>
      </c>
      <c r="G18" s="69" t="n">
        <v>3.02913502459808</v>
      </c>
      <c r="H18" s="69" t="n">
        <v>5.52994208641827</v>
      </c>
      <c r="I18" s="69" t="n">
        <v>0.494913427246452</v>
      </c>
      <c r="J18" s="69" t="s">
        <v>69</v>
      </c>
      <c r="K18" s="67"/>
      <c r="L18" s="69" t="n">
        <v>2.20622908392212</v>
      </c>
      <c r="M18" s="67"/>
      <c r="N18" s="69" t="n">
        <v>0.211176800832932</v>
      </c>
      <c r="O18" s="67"/>
      <c r="P18" s="69" t="s">
        <v>69</v>
      </c>
      <c r="Q18" s="69" t="s">
        <v>69</v>
      </c>
      <c r="R18" s="69" t="s">
        <v>69</v>
      </c>
      <c r="S18" s="69" t="s">
        <v>69</v>
      </c>
      <c r="T18" s="69" t="s">
        <v>69</v>
      </c>
    </row>
    <row r="19" customFormat="false" ht="12.75" hidden="false" customHeight="false" outlineLevel="0" collapsed="false">
      <c r="B19" s="68" t="s">
        <v>73</v>
      </c>
      <c r="C19" s="65"/>
      <c r="D19" s="69" t="n">
        <v>2.29989552514658</v>
      </c>
      <c r="E19" s="69" t="n">
        <v>2.37465221646534</v>
      </c>
      <c r="F19" s="69" t="n">
        <v>2.4267307116987</v>
      </c>
      <c r="G19" s="69" t="n">
        <v>2.29557103664426</v>
      </c>
      <c r="H19" s="69" t="n">
        <v>5.44106815317478</v>
      </c>
      <c r="I19" s="69" t="n">
        <v>0.461008907752964</v>
      </c>
      <c r="J19" s="69" t="n">
        <v>0.131852097483962</v>
      </c>
      <c r="K19" s="67"/>
      <c r="L19" s="69" t="n">
        <v>1.10505290362302</v>
      </c>
      <c r="M19" s="67"/>
      <c r="N19" s="69" t="n">
        <v>0.527321550651331</v>
      </c>
      <c r="O19" s="67"/>
      <c r="P19" s="69" t="n">
        <v>9.22885760179438</v>
      </c>
      <c r="Q19" s="69" t="n">
        <v>5.12155444170117</v>
      </c>
      <c r="R19" s="69" t="n">
        <v>9.38954841232623</v>
      </c>
      <c r="S19" s="69" t="n">
        <v>10.2314192776065</v>
      </c>
      <c r="T19" s="69" t="n">
        <v>1.46887585321806</v>
      </c>
    </row>
    <row r="20" customFormat="false" ht="12.75" hidden="false" customHeight="false" outlineLevel="0" collapsed="false">
      <c r="B20" s="68" t="s">
        <v>74</v>
      </c>
      <c r="C20" s="65"/>
      <c r="D20" s="69" t="n">
        <v>2.06328403888532</v>
      </c>
      <c r="E20" s="69" t="n">
        <v>2.08473046609257</v>
      </c>
      <c r="F20" s="69" t="n">
        <v>2.24789691294022</v>
      </c>
      <c r="G20" s="69" t="n">
        <v>1.82457460912486</v>
      </c>
      <c r="H20" s="69" t="n">
        <v>4.23105022205353</v>
      </c>
      <c r="I20" s="69" t="n">
        <v>0.437541537230455</v>
      </c>
      <c r="J20" s="69" t="n">
        <v>0.258791704115451</v>
      </c>
      <c r="K20" s="67"/>
      <c r="L20" s="69" t="n">
        <v>0.672295867063457</v>
      </c>
      <c r="M20" s="67"/>
      <c r="N20" s="69" t="n">
        <v>0.417732084640575</v>
      </c>
      <c r="O20" s="67"/>
      <c r="P20" s="69" t="n">
        <v>7.27608159378639</v>
      </c>
      <c r="Q20" s="69" t="n">
        <v>6.35980481157378</v>
      </c>
      <c r="R20" s="69" t="n">
        <v>7.37436149354587</v>
      </c>
      <c r="S20" s="69" t="n">
        <v>8.0826618111308</v>
      </c>
      <c r="T20" s="69" t="n">
        <v>1.39094688499742</v>
      </c>
    </row>
    <row r="21" customFormat="false" ht="12.75" hidden="false" customHeight="false" outlineLevel="0" collapsed="false">
      <c r="B21" s="70" t="s">
        <v>75</v>
      </c>
      <c r="C21" s="65"/>
      <c r="D21" s="71" t="n">
        <v>1.88187023807187</v>
      </c>
      <c r="E21" s="71" t="n">
        <v>3.04136023967975</v>
      </c>
      <c r="F21" s="71" t="n">
        <v>3.06113568595203</v>
      </c>
      <c r="G21" s="71" t="n">
        <v>0.499999872347085</v>
      </c>
      <c r="H21" s="71" t="n">
        <v>0.499999872347085</v>
      </c>
      <c r="I21" s="71" t="s">
        <v>69</v>
      </c>
      <c r="J21" s="71" t="n">
        <v>0.163625501191617</v>
      </c>
      <c r="K21" s="67"/>
      <c r="L21" s="71" t="n">
        <v>0.222226841528621</v>
      </c>
      <c r="M21" s="67"/>
      <c r="N21" s="71" t="n">
        <v>0</v>
      </c>
      <c r="O21" s="67"/>
      <c r="P21" s="71" t="s">
        <v>69</v>
      </c>
      <c r="Q21" s="71" t="s">
        <v>69</v>
      </c>
      <c r="R21" s="71" t="s">
        <v>69</v>
      </c>
      <c r="S21" s="71" t="s">
        <v>69</v>
      </c>
      <c r="T21" s="71" t="s">
        <v>69</v>
      </c>
    </row>
    <row r="22" customFormat="false" ht="12.75" hidden="false" customHeight="false" outlineLevel="0" collapsed="false">
      <c r="B22" s="70" t="s">
        <v>76</v>
      </c>
      <c r="C22" s="65"/>
      <c r="D22" s="71" t="n">
        <v>2.96431631363045</v>
      </c>
      <c r="E22" s="71" t="n">
        <v>2.99607406199395</v>
      </c>
      <c r="F22" s="71" t="n">
        <v>3.10052524199031</v>
      </c>
      <c r="G22" s="71" t="n">
        <v>2.89379948039455</v>
      </c>
      <c r="H22" s="71" t="n">
        <v>9.78824016232725</v>
      </c>
      <c r="I22" s="71" t="n">
        <v>1.28988174375974</v>
      </c>
      <c r="J22" s="71" t="n">
        <v>0.246023866078851</v>
      </c>
      <c r="K22" s="67"/>
      <c r="L22" s="71" t="n">
        <v>2.38269267023725</v>
      </c>
      <c r="M22" s="67"/>
      <c r="N22" s="71" t="n">
        <v>2.41477376665243</v>
      </c>
      <c r="O22" s="67"/>
      <c r="P22" s="71" t="s">
        <v>69</v>
      </c>
      <c r="Q22" s="71" t="s">
        <v>69</v>
      </c>
      <c r="R22" s="71" t="s">
        <v>69</v>
      </c>
      <c r="S22" s="71" t="s">
        <v>69</v>
      </c>
      <c r="T22" s="71" t="s">
        <v>69</v>
      </c>
    </row>
    <row r="23" customFormat="false" ht="12.75" hidden="false" customHeight="false" outlineLevel="0" collapsed="false">
      <c r="B23" s="70" t="s">
        <v>77</v>
      </c>
      <c r="C23" s="65"/>
      <c r="D23" s="71" t="n">
        <v>10.5412537365423</v>
      </c>
      <c r="E23" s="71" t="n">
        <v>11.5396708821024</v>
      </c>
      <c r="F23" s="71" t="n">
        <v>11.5396708821024</v>
      </c>
      <c r="G23" s="71" t="s">
        <v>69</v>
      </c>
      <c r="H23" s="71" t="s">
        <v>69</v>
      </c>
      <c r="I23" s="71" t="s">
        <v>69</v>
      </c>
      <c r="J23" s="71" t="n">
        <v>0.150742698193881</v>
      </c>
      <c r="K23" s="67"/>
      <c r="L23" s="71" t="n">
        <v>1.43067568201928</v>
      </c>
      <c r="M23" s="67"/>
      <c r="N23" s="71" t="n">
        <v>0</v>
      </c>
      <c r="O23" s="67"/>
      <c r="P23" s="71" t="s">
        <v>69</v>
      </c>
      <c r="Q23" s="71" t="s">
        <v>69</v>
      </c>
      <c r="R23" s="71" t="s">
        <v>69</v>
      </c>
      <c r="S23" s="71" t="s">
        <v>69</v>
      </c>
      <c r="T23" s="71" t="s">
        <v>69</v>
      </c>
    </row>
    <row r="24" customFormat="false" ht="12.75" hidden="false" customHeight="false" outlineLevel="0" collapsed="false">
      <c r="B24" s="70" t="s">
        <v>78</v>
      </c>
      <c r="C24" s="65"/>
      <c r="D24" s="71" t="n">
        <v>4.49946294187402</v>
      </c>
      <c r="E24" s="71" t="n">
        <v>4.49946294187402</v>
      </c>
      <c r="F24" s="71" t="n">
        <v>1.21400654861482</v>
      </c>
      <c r="G24" s="71" t="n">
        <v>4.75599870185284</v>
      </c>
      <c r="H24" s="71" t="n">
        <v>6.59557192624559</v>
      </c>
      <c r="I24" s="71" t="n">
        <v>0.864284736879483</v>
      </c>
      <c r="J24" s="71" t="s">
        <v>69</v>
      </c>
      <c r="K24" s="67"/>
      <c r="L24" s="71" t="n">
        <v>2.72280384846519</v>
      </c>
      <c r="M24" s="67"/>
      <c r="N24" s="71" t="n">
        <v>0.256423057535835</v>
      </c>
      <c r="O24" s="67"/>
      <c r="P24" s="71" t="s">
        <v>69</v>
      </c>
      <c r="Q24" s="71" t="s">
        <v>69</v>
      </c>
      <c r="R24" s="71" t="s">
        <v>69</v>
      </c>
      <c r="S24" s="71" t="s">
        <v>69</v>
      </c>
      <c r="T24" s="71" t="s">
        <v>69</v>
      </c>
    </row>
    <row r="25" customFormat="false" ht="12.75" hidden="false" customHeight="false" outlineLevel="0" collapsed="false">
      <c r="B25" s="70" t="s">
        <v>79</v>
      </c>
      <c r="C25" s="65"/>
      <c r="D25" s="71" t="n">
        <v>3.16585529376849</v>
      </c>
      <c r="E25" s="71" t="n">
        <v>3.16585529376849</v>
      </c>
      <c r="F25" s="71" t="n">
        <v>3.15531075452548</v>
      </c>
      <c r="G25" s="71" t="n">
        <v>3.40810520607785</v>
      </c>
      <c r="H25" s="71" t="n">
        <v>7.86688064764518</v>
      </c>
      <c r="I25" s="71" t="n">
        <v>0.362965170225993</v>
      </c>
      <c r="J25" s="71" t="s">
        <v>69</v>
      </c>
      <c r="K25" s="67"/>
      <c r="L25" s="71" t="n">
        <v>2.43659246781546</v>
      </c>
      <c r="M25" s="67"/>
      <c r="N25" s="71" t="n">
        <v>0.219017335240034</v>
      </c>
      <c r="O25" s="67"/>
      <c r="P25" s="71" t="s">
        <v>69</v>
      </c>
      <c r="Q25" s="71" t="s">
        <v>69</v>
      </c>
      <c r="R25" s="71" t="s">
        <v>69</v>
      </c>
      <c r="S25" s="71" t="s">
        <v>69</v>
      </c>
      <c r="T25" s="71" t="s">
        <v>69</v>
      </c>
    </row>
    <row r="26" customFormat="false" ht="12.75" hidden="false" customHeight="false" outlineLevel="0" collapsed="false">
      <c r="B26" s="72" t="s">
        <v>80</v>
      </c>
      <c r="C26" s="65"/>
      <c r="D26" s="69" t="n">
        <v>1.66840533489463</v>
      </c>
      <c r="E26" s="69" t="n">
        <v>1.71779699967581</v>
      </c>
      <c r="F26" s="69" t="n">
        <v>1.65502242565219</v>
      </c>
      <c r="G26" s="69" t="n">
        <v>1.84300409726408</v>
      </c>
      <c r="H26" s="69" t="n">
        <v>4.88474974362294</v>
      </c>
      <c r="I26" s="69" t="n">
        <v>0.451477642160174</v>
      </c>
      <c r="J26" s="69" t="n">
        <v>0.0592741158120808</v>
      </c>
      <c r="K26" s="67"/>
      <c r="L26" s="69" t="n">
        <v>0.559187283722939</v>
      </c>
      <c r="M26" s="67"/>
      <c r="N26" s="69" t="n">
        <v>0</v>
      </c>
      <c r="O26" s="67"/>
      <c r="P26" s="69" t="s">
        <v>69</v>
      </c>
      <c r="Q26" s="69" t="s">
        <v>69</v>
      </c>
      <c r="R26" s="69" t="s">
        <v>69</v>
      </c>
      <c r="S26" s="69" t="s">
        <v>69</v>
      </c>
      <c r="T26" s="69" t="s">
        <v>69</v>
      </c>
    </row>
    <row r="27" customFormat="false" ht="12.75" hidden="false" customHeight="false" outlineLevel="0" collapsed="false">
      <c r="B27" s="68" t="s">
        <v>81</v>
      </c>
      <c r="C27" s="65"/>
      <c r="D27" s="69" t="n">
        <v>1.74517456845249</v>
      </c>
      <c r="E27" s="69" t="n">
        <v>1.74517456845249</v>
      </c>
      <c r="F27" s="69" t="s">
        <v>69</v>
      </c>
      <c r="G27" s="69" t="n">
        <v>1.74517456845249</v>
      </c>
      <c r="H27" s="69" t="n">
        <v>11.9977554421637</v>
      </c>
      <c r="I27" s="69" t="n">
        <v>1.72128772741572</v>
      </c>
      <c r="J27" s="69" t="s">
        <v>69</v>
      </c>
      <c r="K27" s="67"/>
      <c r="L27" s="69" t="s">
        <v>69</v>
      </c>
      <c r="M27" s="67"/>
      <c r="N27" s="69" t="n">
        <v>0</v>
      </c>
      <c r="O27" s="67"/>
      <c r="P27" s="69" t="s">
        <v>69</v>
      </c>
      <c r="Q27" s="69" t="s">
        <v>69</v>
      </c>
      <c r="R27" s="69" t="s">
        <v>69</v>
      </c>
      <c r="S27" s="69" t="s">
        <v>69</v>
      </c>
      <c r="T27" s="69" t="s">
        <v>69</v>
      </c>
    </row>
    <row r="28" customFormat="false" ht="12.75" hidden="false" customHeight="false" outlineLevel="0" collapsed="false">
      <c r="B28" s="68" t="s">
        <v>82</v>
      </c>
      <c r="C28" s="65"/>
      <c r="D28" s="69" t="n">
        <v>0.572839621951378</v>
      </c>
      <c r="E28" s="69" t="n">
        <v>0.572839621951378</v>
      </c>
      <c r="F28" s="69" t="n">
        <v>0.572839621951378</v>
      </c>
      <c r="G28" s="69" t="s">
        <v>69</v>
      </c>
      <c r="H28" s="69" t="s">
        <v>69</v>
      </c>
      <c r="I28" s="69" t="s">
        <v>69</v>
      </c>
      <c r="J28" s="69" t="s">
        <v>69</v>
      </c>
      <c r="K28" s="67"/>
      <c r="L28" s="69" t="n">
        <v>2.8829382039274</v>
      </c>
      <c r="M28" s="67"/>
      <c r="N28" s="69" t="n">
        <v>0</v>
      </c>
      <c r="O28" s="67"/>
      <c r="P28" s="69" t="s">
        <v>69</v>
      </c>
      <c r="Q28" s="69" t="s">
        <v>69</v>
      </c>
      <c r="R28" s="69" t="s">
        <v>69</v>
      </c>
      <c r="S28" s="69" t="s">
        <v>69</v>
      </c>
      <c r="T28" s="69" t="s">
        <v>69</v>
      </c>
    </row>
    <row r="29" customFormat="false" ht="12.75" hidden="false" customHeight="false" outlineLevel="0" collapsed="false">
      <c r="B29" s="68" t="s">
        <v>83</v>
      </c>
      <c r="C29" s="65"/>
      <c r="D29" s="69" t="n">
        <v>6.82067199352503</v>
      </c>
      <c r="E29" s="69" t="n">
        <v>6.82067199352503</v>
      </c>
      <c r="F29" s="69" t="n">
        <v>0.0191686522640303</v>
      </c>
      <c r="G29" s="69" t="n">
        <v>6.84156724311891</v>
      </c>
      <c r="H29" s="69" t="n">
        <v>8.18501172587514</v>
      </c>
      <c r="I29" s="69" t="n">
        <v>0.343866149894656</v>
      </c>
      <c r="J29" s="69" t="s">
        <v>69</v>
      </c>
      <c r="K29" s="67"/>
      <c r="L29" s="69" t="s">
        <v>69</v>
      </c>
      <c r="M29" s="67"/>
      <c r="N29" s="69" t="n">
        <v>0</v>
      </c>
      <c r="O29" s="67"/>
      <c r="P29" s="69" t="s">
        <v>69</v>
      </c>
      <c r="Q29" s="69" t="s">
        <v>69</v>
      </c>
      <c r="R29" s="69" t="s">
        <v>69</v>
      </c>
      <c r="S29" s="69" t="s">
        <v>69</v>
      </c>
      <c r="T29" s="69" t="s">
        <v>69</v>
      </c>
    </row>
    <row r="30" customFormat="false" ht="12.75" hidden="false" customHeight="false" outlineLevel="0" collapsed="false">
      <c r="B30" s="68" t="s">
        <v>84</v>
      </c>
      <c r="C30" s="65"/>
      <c r="D30" s="69" t="n">
        <v>2.8647104835467</v>
      </c>
      <c r="E30" s="69" t="n">
        <v>2.86952092094251</v>
      </c>
      <c r="F30" s="69" t="n">
        <v>3.02380186587069</v>
      </c>
      <c r="G30" s="69" t="n">
        <v>2.68451722811433</v>
      </c>
      <c r="H30" s="69" t="n">
        <v>6.31997662282939</v>
      </c>
      <c r="I30" s="69" t="n">
        <v>0.690229927923381</v>
      </c>
      <c r="J30" s="69" t="n">
        <v>0.0392521225853673</v>
      </c>
      <c r="K30" s="67"/>
      <c r="L30" s="69" t="n">
        <v>0.642795306173497</v>
      </c>
      <c r="M30" s="67"/>
      <c r="N30" s="69" t="n">
        <v>0</v>
      </c>
      <c r="O30" s="67"/>
      <c r="P30" s="69" t="n">
        <v>9.91146703666919</v>
      </c>
      <c r="Q30" s="69" t="n">
        <v>7.87137922711466</v>
      </c>
      <c r="R30" s="69" t="n">
        <v>9.99403784022604</v>
      </c>
      <c r="S30" s="69" t="n">
        <v>16.258231241849</v>
      </c>
      <c r="T30" s="69" t="n">
        <v>1.20887324145428</v>
      </c>
    </row>
    <row r="31" customFormat="false" ht="12.75" hidden="false" customHeight="false" outlineLevel="0" collapsed="false">
      <c r="B31" s="70" t="s">
        <v>85</v>
      </c>
      <c r="C31" s="65"/>
      <c r="D31" s="71" t="n">
        <v>1.67321356492329</v>
      </c>
      <c r="E31" s="71" t="n">
        <v>1.67365103521239</v>
      </c>
      <c r="F31" s="71" t="n">
        <v>1.78074719294621</v>
      </c>
      <c r="G31" s="71" t="n">
        <v>1.30099325143638</v>
      </c>
      <c r="H31" s="71" t="n">
        <v>3.03107120645967</v>
      </c>
      <c r="I31" s="71" t="n">
        <v>0.179813553153098</v>
      </c>
      <c r="J31" s="71" t="n">
        <v>0.0970141969864293</v>
      </c>
      <c r="K31" s="67"/>
      <c r="L31" s="71" t="n">
        <v>0.86116288356434</v>
      </c>
      <c r="M31" s="67"/>
      <c r="N31" s="71" t="n">
        <v>0</v>
      </c>
      <c r="O31" s="67"/>
      <c r="P31" s="71" t="s">
        <v>69</v>
      </c>
      <c r="Q31" s="71" t="s">
        <v>69</v>
      </c>
      <c r="R31" s="71" t="s">
        <v>69</v>
      </c>
      <c r="S31" s="71" t="s">
        <v>69</v>
      </c>
      <c r="T31" s="71" t="s">
        <v>69</v>
      </c>
    </row>
    <row r="32" customFormat="false" ht="12.75" hidden="false" customHeight="false" outlineLevel="0" collapsed="false">
      <c r="B32" s="70" t="s">
        <v>86</v>
      </c>
      <c r="C32" s="65"/>
      <c r="D32" s="71" t="n">
        <v>1.36682711006849</v>
      </c>
      <c r="E32" s="71" t="n">
        <v>1.36682711006849</v>
      </c>
      <c r="F32" s="71" t="n">
        <v>1.42985997400622</v>
      </c>
      <c r="G32" s="71" t="n">
        <v>1.1913361124859</v>
      </c>
      <c r="H32" s="71" t="n">
        <v>3.93358609702122</v>
      </c>
      <c r="I32" s="71" t="n">
        <v>0.267511310809397</v>
      </c>
      <c r="J32" s="71" t="s">
        <v>69</v>
      </c>
      <c r="K32" s="67"/>
      <c r="L32" s="71" t="n">
        <v>0.807970108350814</v>
      </c>
      <c r="M32" s="67"/>
      <c r="N32" s="71" t="n">
        <v>0.0455694987890955</v>
      </c>
      <c r="O32" s="67"/>
      <c r="P32" s="71" t="n">
        <v>6.85193949286328</v>
      </c>
      <c r="Q32" s="71" t="s">
        <v>69</v>
      </c>
      <c r="R32" s="71" t="n">
        <v>6.85193949286328</v>
      </c>
      <c r="S32" s="71" t="n">
        <v>6.85193949286328</v>
      </c>
      <c r="T32" s="71" t="s">
        <v>69</v>
      </c>
    </row>
    <row r="33" customFormat="false" ht="12.75" hidden="false" customHeight="false" outlineLevel="0" collapsed="false">
      <c r="B33" s="70" t="s">
        <v>87</v>
      </c>
      <c r="C33" s="65"/>
      <c r="D33" s="71" t="n">
        <v>0.0825</v>
      </c>
      <c r="E33" s="71" t="s">
        <v>69</v>
      </c>
      <c r="F33" s="71" t="s">
        <v>69</v>
      </c>
      <c r="G33" s="71" t="s">
        <v>69</v>
      </c>
      <c r="H33" s="71" t="s">
        <v>69</v>
      </c>
      <c r="I33" s="71" t="s">
        <v>69</v>
      </c>
      <c r="J33" s="71" t="n">
        <v>0.0825</v>
      </c>
      <c r="K33" s="67"/>
      <c r="L33" s="71" t="s">
        <v>69</v>
      </c>
      <c r="M33" s="67"/>
      <c r="N33" s="71" t="n">
        <v>0</v>
      </c>
      <c r="O33" s="67"/>
      <c r="P33" s="71" t="s">
        <v>69</v>
      </c>
      <c r="Q33" s="71" t="s">
        <v>69</v>
      </c>
      <c r="R33" s="71" t="s">
        <v>69</v>
      </c>
      <c r="S33" s="71" t="s">
        <v>69</v>
      </c>
      <c r="T33" s="71" t="s">
        <v>69</v>
      </c>
    </row>
    <row r="34" customFormat="false" ht="12.75" hidden="false" customHeight="false" outlineLevel="0" collapsed="false">
      <c r="B34" s="70" t="s">
        <v>88</v>
      </c>
      <c r="C34" s="65"/>
      <c r="D34" s="71" t="n">
        <v>4.60935979233135</v>
      </c>
      <c r="E34" s="71" t="n">
        <v>4.6504396178744</v>
      </c>
      <c r="F34" s="71" t="n">
        <v>4.65201948231609</v>
      </c>
      <c r="G34" s="71" t="n">
        <v>0.666346211499778</v>
      </c>
      <c r="H34" s="71" t="n">
        <v>0.666346211499778</v>
      </c>
      <c r="I34" s="71" t="s">
        <v>69</v>
      </c>
      <c r="J34" s="71" t="n">
        <v>0.071695641986576</v>
      </c>
      <c r="K34" s="67"/>
      <c r="L34" s="71" t="n">
        <v>3.14179872433965</v>
      </c>
      <c r="M34" s="67"/>
      <c r="N34" s="71" t="n">
        <v>0</v>
      </c>
      <c r="O34" s="67"/>
      <c r="P34" s="71" t="s">
        <v>69</v>
      </c>
      <c r="Q34" s="71" t="s">
        <v>69</v>
      </c>
      <c r="R34" s="71" t="s">
        <v>69</v>
      </c>
      <c r="S34" s="71" t="s">
        <v>69</v>
      </c>
      <c r="T34" s="71" t="s">
        <v>69</v>
      </c>
    </row>
    <row r="35" customFormat="false" ht="12.75" hidden="false" customHeight="false" outlineLevel="0" collapsed="false">
      <c r="B35" s="68" t="s">
        <v>89</v>
      </c>
      <c r="C35" s="65"/>
      <c r="D35" s="69" t="n">
        <v>1.74999994205981</v>
      </c>
      <c r="E35" s="69" t="n">
        <v>1.74999994205981</v>
      </c>
      <c r="F35" s="69" t="n">
        <v>1.74999994205981</v>
      </c>
      <c r="G35" s="69" t="s">
        <v>69</v>
      </c>
      <c r="H35" s="69" t="s">
        <v>69</v>
      </c>
      <c r="I35" s="69" t="s">
        <v>69</v>
      </c>
      <c r="J35" s="69" t="s">
        <v>69</v>
      </c>
      <c r="K35" s="67"/>
      <c r="L35" s="69" t="s">
        <v>69</v>
      </c>
      <c r="M35" s="67"/>
      <c r="N35" s="69" t="n">
        <v>0</v>
      </c>
      <c r="O35" s="67"/>
      <c r="P35" s="69" t="s">
        <v>69</v>
      </c>
      <c r="Q35" s="69" t="s">
        <v>69</v>
      </c>
      <c r="R35" s="69" t="s">
        <v>69</v>
      </c>
      <c r="S35" s="69" t="s">
        <v>69</v>
      </c>
      <c r="T35" s="69" t="s">
        <v>69</v>
      </c>
    </row>
    <row r="36" customFormat="false" ht="12.75" hidden="false" customHeight="false" outlineLevel="0" collapsed="false">
      <c r="B36" s="68" t="s">
        <v>90</v>
      </c>
      <c r="C36" s="65"/>
      <c r="D36" s="69" t="n">
        <v>3.73863948820927</v>
      </c>
      <c r="E36" s="69" t="n">
        <v>3.73863948820927</v>
      </c>
      <c r="F36" s="69" t="n">
        <v>3.73863948820927</v>
      </c>
      <c r="G36" s="69" t="s">
        <v>69</v>
      </c>
      <c r="H36" s="69" t="s">
        <v>69</v>
      </c>
      <c r="I36" s="69" t="s">
        <v>69</v>
      </c>
      <c r="J36" s="69" t="s">
        <v>69</v>
      </c>
      <c r="K36" s="67"/>
      <c r="L36" s="69" t="n">
        <v>0.692868127520648</v>
      </c>
      <c r="M36" s="67"/>
      <c r="N36" s="69" t="n">
        <v>0.583553750742658</v>
      </c>
      <c r="O36" s="67"/>
      <c r="P36" s="69" t="s">
        <v>69</v>
      </c>
      <c r="Q36" s="69" t="s">
        <v>69</v>
      </c>
      <c r="R36" s="69" t="s">
        <v>69</v>
      </c>
      <c r="S36" s="69" t="s">
        <v>69</v>
      </c>
      <c r="T36" s="69" t="s">
        <v>69</v>
      </c>
    </row>
    <row r="37" customFormat="false" ht="12.75" hidden="false" customHeight="false" outlineLevel="0" collapsed="false">
      <c r="B37" s="68" t="s">
        <v>91</v>
      </c>
      <c r="C37" s="65"/>
      <c r="D37" s="69" t="n">
        <v>1.87907492067478</v>
      </c>
      <c r="E37" s="69" t="n">
        <v>1.91457931833568</v>
      </c>
      <c r="F37" s="69" t="n">
        <v>1.98602268683896</v>
      </c>
      <c r="G37" s="69" t="n">
        <v>1.8221928695204</v>
      </c>
      <c r="H37" s="69" t="n">
        <v>5.23706139827248</v>
      </c>
      <c r="I37" s="69" t="n">
        <v>0.952220380358423</v>
      </c>
      <c r="J37" s="69" t="n">
        <v>0.101949009360482</v>
      </c>
      <c r="K37" s="67"/>
      <c r="L37" s="69" t="n">
        <v>0.643161092103968</v>
      </c>
      <c r="M37" s="67"/>
      <c r="N37" s="69" t="n">
        <v>0.114239398239028</v>
      </c>
      <c r="O37" s="67"/>
      <c r="P37" s="69" t="n">
        <v>2.147871779215</v>
      </c>
      <c r="Q37" s="69" t="n">
        <v>0.899358105330971</v>
      </c>
      <c r="R37" s="69" t="n">
        <v>3.40167528409406</v>
      </c>
      <c r="S37" s="69" t="n">
        <v>8.97097825151858</v>
      </c>
      <c r="T37" s="69" t="n">
        <v>2.21214846503388</v>
      </c>
    </row>
    <row r="38" customFormat="false" ht="12.75" hidden="false" customHeight="false" outlineLevel="0" collapsed="false">
      <c r="B38" s="72" t="s">
        <v>92</v>
      </c>
      <c r="C38" s="65"/>
      <c r="D38" s="69" t="n">
        <v>2.09461642264199</v>
      </c>
      <c r="E38" s="69" t="n">
        <v>2.5895315992379</v>
      </c>
      <c r="F38" s="69" t="n">
        <v>2.5895315992379</v>
      </c>
      <c r="G38" s="69" t="s">
        <v>69</v>
      </c>
      <c r="H38" s="69" t="s">
        <v>69</v>
      </c>
      <c r="I38" s="69" t="s">
        <v>69</v>
      </c>
      <c r="J38" s="69" t="n">
        <v>0.771023029731159</v>
      </c>
      <c r="K38" s="67"/>
      <c r="L38" s="69" t="n">
        <v>0.695787514990649</v>
      </c>
      <c r="M38" s="67"/>
      <c r="N38" s="69" t="n">
        <v>0</v>
      </c>
      <c r="O38" s="67"/>
      <c r="P38" s="69" t="s">
        <v>69</v>
      </c>
      <c r="Q38" s="69" t="s">
        <v>69</v>
      </c>
      <c r="R38" s="69" t="s">
        <v>69</v>
      </c>
      <c r="S38" s="69" t="s">
        <v>69</v>
      </c>
      <c r="T38" s="69" t="s">
        <v>69</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3</v>
      </c>
      <c r="C41" s="77"/>
      <c r="D41" s="78" t="n">
        <v>2.29098457227481</v>
      </c>
      <c r="E41" s="78" t="n">
        <v>2.3199473201886</v>
      </c>
      <c r="F41" s="78" t="n">
        <v>2.30909465879054</v>
      </c>
      <c r="G41" s="78" t="n">
        <v>2.33608664202274</v>
      </c>
      <c r="H41" s="78" t="n">
        <v>5.88322267106527</v>
      </c>
      <c r="I41" s="78" t="n">
        <v>0.701598454633699</v>
      </c>
      <c r="J41" s="78" t="n">
        <v>0.152907416646267</v>
      </c>
      <c r="K41" s="79"/>
      <c r="L41" s="78" t="n">
        <v>0.970164564898625</v>
      </c>
      <c r="M41" s="79"/>
      <c r="N41" s="78" t="n">
        <v>0.5248406568004</v>
      </c>
      <c r="O41" s="79"/>
      <c r="P41" s="78" t="n">
        <v>7.04747229512161</v>
      </c>
      <c r="Q41" s="78" t="n">
        <v>1.96068577941148</v>
      </c>
      <c r="R41" s="78" t="n">
        <v>8.11609949163447</v>
      </c>
      <c r="S41" s="78" t="n">
        <v>11.1395058681008</v>
      </c>
      <c r="T41" s="78" t="n">
        <v>1.67894815262769</v>
      </c>
    </row>
    <row r="44" customFormat="false" ht="12.75" hidden="false" customHeight="false" outlineLevel="0" collapsed="false">
      <c r="B44" s="80"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1"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t="s">
        <v>105</v>
      </c>
    </row>
    <row r="56" customFormat="false" ht="12.75" hidden="false" customHeight="false" outlineLevel="0" collapsed="false">
      <c r="B56" s="80"/>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t="s">
        <v>108</v>
      </c>
    </row>
    <row r="60" customFormat="false" ht="12.75" hidden="false" customHeight="false" outlineLevel="0" collapsed="false">
      <c r="B60"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10</v>
      </c>
      <c r="O8" s="97"/>
      <c r="P8" s="98"/>
      <c r="Q8" s="97" t="s">
        <v>110</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n">
        <v>17.5255341460734</v>
      </c>
      <c r="E15" s="66" t="n">
        <v>97.2048898722704</v>
      </c>
      <c r="F15" s="66" t="n">
        <v>13.0753318341565</v>
      </c>
      <c r="G15" s="66" t="n">
        <v>2.79511012772963</v>
      </c>
      <c r="H15" s="66" t="s">
        <v>69</v>
      </c>
      <c r="I15" s="66" t="n">
        <v>0</v>
      </c>
      <c r="J15" s="100"/>
      <c r="K15" s="66" t="n">
        <v>17.4011460905486</v>
      </c>
      <c r="L15" s="66" t="n">
        <v>3.74925675268597</v>
      </c>
      <c r="N15" s="66" t="n">
        <v>1.16106448751861</v>
      </c>
      <c r="O15" s="66" t="n">
        <v>6.19513231207655</v>
      </c>
      <c r="Q15" s="66" t="n">
        <v>1.40712863959213</v>
      </c>
      <c r="R15" s="66" t="n">
        <v>82.1583085104189</v>
      </c>
    </row>
    <row r="16" customFormat="false" ht="12.75" hidden="false" customHeight="false" outlineLevel="0" collapsed="false">
      <c r="B16" s="68" t="s">
        <v>70</v>
      </c>
      <c r="C16" s="123"/>
      <c r="D16" s="69" t="n">
        <v>18.9125946550334</v>
      </c>
      <c r="E16" s="69" t="n">
        <v>97.68177611866</v>
      </c>
      <c r="F16" s="69" t="n">
        <v>7.96885566280049</v>
      </c>
      <c r="G16" s="69" t="n">
        <v>2.31822388133997</v>
      </c>
      <c r="H16" s="69" t="s">
        <v>69</v>
      </c>
      <c r="I16" s="69" t="n">
        <v>0</v>
      </c>
      <c r="J16" s="100"/>
      <c r="K16" s="69" t="n">
        <v>18.6588942842039</v>
      </c>
      <c r="L16" s="69" t="n">
        <v>6.33252690267877</v>
      </c>
      <c r="N16" s="69" t="n">
        <v>1.48189952087123</v>
      </c>
      <c r="O16" s="69" t="n">
        <v>10.2289280490839</v>
      </c>
      <c r="Q16" s="69" t="n">
        <v>1.16386123362992</v>
      </c>
      <c r="R16" s="69" t="n">
        <v>51.3153798436953</v>
      </c>
    </row>
    <row r="17" customFormat="false" ht="12.75" hidden="false" customHeight="false" outlineLevel="0" collapsed="false">
      <c r="B17" s="68" t="s">
        <v>71</v>
      </c>
      <c r="C17" s="123"/>
      <c r="D17" s="69" t="s">
        <v>69</v>
      </c>
      <c r="E17" s="69" t="s">
        <v>69</v>
      </c>
      <c r="F17" s="69" t="s">
        <v>69</v>
      </c>
      <c r="G17" s="69" t="s">
        <v>69</v>
      </c>
      <c r="H17" s="69" t="s">
        <v>69</v>
      </c>
      <c r="I17" s="69" t="s">
        <v>69</v>
      </c>
      <c r="J17" s="100"/>
      <c r="K17" s="69" t="s">
        <v>69</v>
      </c>
      <c r="L17" s="69" t="s">
        <v>69</v>
      </c>
      <c r="N17" s="69" t="s">
        <v>69</v>
      </c>
      <c r="O17" s="69" t="n">
        <v>0</v>
      </c>
      <c r="Q17" s="69" t="n">
        <v>1.12516308221791</v>
      </c>
      <c r="R17" s="69" t="n">
        <v>100</v>
      </c>
    </row>
    <row r="18" customFormat="false" ht="12.75" hidden="false" customHeight="false" outlineLevel="0" collapsed="false">
      <c r="B18" s="68" t="s">
        <v>72</v>
      </c>
      <c r="D18" s="69" t="s">
        <v>69</v>
      </c>
      <c r="E18" s="69" t="n">
        <v>0</v>
      </c>
      <c r="F18" s="69" t="s">
        <v>69</v>
      </c>
      <c r="G18" s="69" t="n">
        <v>0</v>
      </c>
      <c r="H18" s="69" t="n">
        <v>85.5351649086185</v>
      </c>
      <c r="I18" s="69" t="n">
        <v>100</v>
      </c>
      <c r="J18" s="100"/>
      <c r="K18" s="69" t="n">
        <v>85.5351649086185</v>
      </c>
      <c r="L18" s="69" t="n">
        <v>0.337669946616553</v>
      </c>
      <c r="N18" s="69" t="n">
        <v>0.466648903491212</v>
      </c>
      <c r="O18" s="69" t="n">
        <v>0.964961117007762</v>
      </c>
      <c r="Q18" s="69" t="n">
        <v>1.57063893579205</v>
      </c>
      <c r="R18" s="69" t="n">
        <v>90.4630124619929</v>
      </c>
    </row>
    <row r="19" customFormat="false" ht="12.75" hidden="false" customHeight="false" outlineLevel="0" collapsed="false">
      <c r="B19" s="68" t="s">
        <v>121</v>
      </c>
      <c r="D19" s="69" t="n">
        <v>32.8125378956679</v>
      </c>
      <c r="E19" s="69" t="n">
        <v>93.2104252122929</v>
      </c>
      <c r="F19" s="69" t="n">
        <v>44.7959305563691</v>
      </c>
      <c r="G19" s="69" t="n">
        <v>6.62331857816196</v>
      </c>
      <c r="H19" s="69" t="n">
        <v>15.8405055302538</v>
      </c>
      <c r="I19" s="69" t="n">
        <v>0.166256209545133</v>
      </c>
      <c r="J19" s="100"/>
      <c r="K19" s="69" t="n">
        <v>33.5780191103647</v>
      </c>
      <c r="L19" s="69" t="n">
        <v>9.69834176471519</v>
      </c>
      <c r="N19" s="69" t="n">
        <v>4.85294506007722</v>
      </c>
      <c r="O19" s="69" t="n">
        <v>15.681788472568</v>
      </c>
      <c r="Q19" s="69" t="n">
        <v>2.4267307116987</v>
      </c>
      <c r="R19" s="69" t="n">
        <v>58.2841161096152</v>
      </c>
    </row>
    <row r="20" customFormat="false" ht="12.75" hidden="false" customHeight="false" outlineLevel="0" collapsed="false">
      <c r="B20" s="68" t="s">
        <v>122</v>
      </c>
      <c r="D20" s="69" t="n">
        <v>23.2970038911163</v>
      </c>
      <c r="E20" s="69" t="n">
        <v>97.239410668413</v>
      </c>
      <c r="F20" s="69" t="n">
        <v>15.9994011118772</v>
      </c>
      <c r="G20" s="69" t="n">
        <v>2.76058933158696</v>
      </c>
      <c r="H20" s="69" t="s">
        <v>69</v>
      </c>
      <c r="I20" s="69" t="n">
        <v>0</v>
      </c>
      <c r="J20" s="100"/>
      <c r="K20" s="69" t="n">
        <v>23.0955470473311</v>
      </c>
      <c r="L20" s="69" t="n">
        <v>13.8982975653042</v>
      </c>
      <c r="N20" s="69" t="n">
        <v>3.46283880693272</v>
      </c>
      <c r="O20" s="69" t="n">
        <v>22.9295973660129</v>
      </c>
      <c r="Q20" s="69" t="n">
        <v>2.24789691294022</v>
      </c>
      <c r="R20" s="69" t="n">
        <v>60.7339168014006</v>
      </c>
    </row>
    <row r="21" customFormat="false" ht="12.75" hidden="false" customHeight="false" outlineLevel="0" collapsed="false">
      <c r="B21" s="70" t="s">
        <v>75</v>
      </c>
      <c r="D21" s="71" t="s">
        <v>69</v>
      </c>
      <c r="E21" s="71" t="s">
        <v>69</v>
      </c>
      <c r="F21" s="71" t="s">
        <v>69</v>
      </c>
      <c r="G21" s="71" t="s">
        <v>69</v>
      </c>
      <c r="H21" s="71" t="s">
        <v>69</v>
      </c>
      <c r="I21" s="71" t="s">
        <v>69</v>
      </c>
      <c r="J21" s="100"/>
      <c r="K21" s="71" t="s">
        <v>69</v>
      </c>
      <c r="L21" s="71" t="s">
        <v>69</v>
      </c>
      <c r="N21" s="71" t="s">
        <v>69</v>
      </c>
      <c r="O21" s="71" t="n">
        <v>0</v>
      </c>
      <c r="Q21" s="71" t="n">
        <v>3.06113568595203</v>
      </c>
      <c r="R21" s="71" t="n">
        <v>59.2472103660959</v>
      </c>
    </row>
    <row r="22" customFormat="false" ht="12.75" hidden="false" customHeight="false" outlineLevel="0" collapsed="false">
      <c r="B22" s="70" t="s">
        <v>76</v>
      </c>
      <c r="D22" s="71" t="n">
        <v>35.7524376616373</v>
      </c>
      <c r="E22" s="71" t="n">
        <v>97.1451317416209</v>
      </c>
      <c r="F22" s="71" t="n">
        <v>18.1373817015706</v>
      </c>
      <c r="G22" s="71" t="n">
        <v>2.72861504851313</v>
      </c>
      <c r="H22" s="71" t="n">
        <v>49.4895222755943</v>
      </c>
      <c r="I22" s="71" t="n">
        <v>0.126253209865978</v>
      </c>
      <c r="J22" s="100"/>
      <c r="K22" s="71" t="n">
        <v>35.2891341041741</v>
      </c>
      <c r="L22" s="71" t="n">
        <v>6.39653208272452</v>
      </c>
      <c r="N22" s="71" t="n">
        <v>5.1170534520365</v>
      </c>
      <c r="O22" s="71" t="n">
        <v>27.8685030377474</v>
      </c>
      <c r="Q22" s="71" t="n">
        <v>3.10052524199031</v>
      </c>
      <c r="R22" s="71" t="n">
        <v>48.9022305090209</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s">
        <v>69</v>
      </c>
      <c r="N23" s="71" t="s">
        <v>69</v>
      </c>
      <c r="O23" s="71" t="n">
        <v>0</v>
      </c>
      <c r="Q23" s="71" t="n">
        <v>11.5396708821024</v>
      </c>
      <c r="R23" s="71" t="n">
        <v>91.233440676439</v>
      </c>
    </row>
    <row r="24" customFormat="false" ht="12.75" hidden="false" customHeight="false" outlineLevel="0" collapsed="false">
      <c r="B24" s="70" t="s">
        <v>78</v>
      </c>
      <c r="D24" s="71" t="n">
        <v>1.7168661753717</v>
      </c>
      <c r="E24" s="71" t="n">
        <v>100</v>
      </c>
      <c r="F24" s="71" t="s">
        <v>69</v>
      </c>
      <c r="G24" s="71" t="n">
        <v>0</v>
      </c>
      <c r="H24" s="71" t="s">
        <v>69</v>
      </c>
      <c r="I24" s="71" t="n">
        <v>0</v>
      </c>
      <c r="J24" s="100"/>
      <c r="K24" s="71" t="n">
        <v>1.7168661753717</v>
      </c>
      <c r="L24" s="71" t="n">
        <v>16.6851883032663</v>
      </c>
      <c r="N24" s="71" t="n">
        <v>1.21860498274916</v>
      </c>
      <c r="O24" s="71" t="n">
        <v>99.595245711647</v>
      </c>
      <c r="Q24" s="71" t="n">
        <v>1.21400654861482</v>
      </c>
      <c r="R24" s="71" t="n">
        <v>7.24269701569772</v>
      </c>
    </row>
    <row r="25" customFormat="false" ht="12.75" hidden="false" customHeight="false" outlineLevel="0" collapsed="false">
      <c r="B25" s="70" t="s">
        <v>79</v>
      </c>
      <c r="D25" s="71" t="n">
        <v>3.72815975390569</v>
      </c>
      <c r="E25" s="71" t="n">
        <v>100</v>
      </c>
      <c r="F25" s="71" t="s">
        <v>69</v>
      </c>
      <c r="G25" s="71" t="n">
        <v>0</v>
      </c>
      <c r="H25" s="71" t="s">
        <v>69</v>
      </c>
      <c r="I25" s="71" t="n">
        <v>0</v>
      </c>
      <c r="J25" s="100"/>
      <c r="K25" s="71" t="n">
        <v>3.72815975390569</v>
      </c>
      <c r="L25" s="71" t="n">
        <v>7.21493684415565</v>
      </c>
      <c r="N25" s="71" t="n">
        <v>0.457763272269585</v>
      </c>
      <c r="O25" s="71" t="n">
        <v>0.443998058470673</v>
      </c>
      <c r="Q25" s="71" t="n">
        <v>3.15531075452548</v>
      </c>
      <c r="R25" s="71" t="n">
        <v>95.8288090667099</v>
      </c>
    </row>
    <row r="26" customFormat="false" ht="12.75" hidden="false" customHeight="false" outlineLevel="0" collapsed="false">
      <c r="B26" s="72" t="s">
        <v>80</v>
      </c>
      <c r="D26" s="69" t="n">
        <v>11.3197458075637</v>
      </c>
      <c r="E26" s="69" t="n">
        <v>98.9065055188975</v>
      </c>
      <c r="F26" s="69" t="n">
        <v>15.0706708277299</v>
      </c>
      <c r="G26" s="69" t="n">
        <v>1.0860277107675</v>
      </c>
      <c r="H26" s="69" t="n">
        <v>42.000004628676</v>
      </c>
      <c r="I26" s="69" t="n">
        <v>0.00746677033503972</v>
      </c>
      <c r="J26" s="100"/>
      <c r="K26" s="69" t="n">
        <v>11.3627727171572</v>
      </c>
      <c r="L26" s="69" t="n">
        <v>6.31279809625738</v>
      </c>
      <c r="N26" s="69" t="n">
        <v>1.4357129196924</v>
      </c>
      <c r="O26" s="69" t="n">
        <v>21.2348371297069</v>
      </c>
      <c r="Q26" s="69" t="n">
        <v>1.65502242565219</v>
      </c>
      <c r="R26" s="69" t="n">
        <v>64.6224521583295</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0.572839621951378</v>
      </c>
      <c r="R28" s="69" t="n">
        <v>10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n">
        <v>0</v>
      </c>
      <c r="N29" s="69" t="n">
        <v>0.0191686522640303</v>
      </c>
      <c r="O29" s="69" t="n">
        <v>100</v>
      </c>
      <c r="Q29" s="69" t="n">
        <v>0.0191686522640303</v>
      </c>
      <c r="R29" s="69" t="n">
        <v>0.306274242344739</v>
      </c>
    </row>
    <row r="30" customFormat="false" ht="12.75" hidden="false" customHeight="false" outlineLevel="0" collapsed="false">
      <c r="B30" s="68" t="s">
        <v>123</v>
      </c>
      <c r="D30" s="69" t="n">
        <v>27.8757553769013</v>
      </c>
      <c r="E30" s="69" t="n">
        <v>97.0677105998269</v>
      </c>
      <c r="F30" s="69" t="n">
        <v>28.1693581451837</v>
      </c>
      <c r="G30" s="69" t="n">
        <v>2.70075341401177</v>
      </c>
      <c r="H30" s="69" t="n">
        <v>43.4793022722535</v>
      </c>
      <c r="I30" s="69" t="n">
        <v>0.231535986161285</v>
      </c>
      <c r="J30" s="100"/>
      <c r="K30" s="69" t="n">
        <v>27.9198126898696</v>
      </c>
      <c r="L30" s="69" t="n">
        <v>13.2288021302997</v>
      </c>
      <c r="N30" s="69" t="n">
        <v>5.44633637140253</v>
      </c>
      <c r="O30" s="69" t="n">
        <v>20.8999832847388</v>
      </c>
      <c r="Q30" s="69" t="n">
        <v>3.02380186587069</v>
      </c>
      <c r="R30" s="69" t="n">
        <v>54.4348999755669</v>
      </c>
    </row>
    <row r="31" customFormat="false" ht="12.75" hidden="false" customHeight="false" outlineLevel="0" collapsed="false">
      <c r="B31" s="70" t="s">
        <v>85</v>
      </c>
      <c r="D31" s="71" t="n">
        <v>15.1341595767937</v>
      </c>
      <c r="E31" s="71" t="n">
        <v>99.7528126561333</v>
      </c>
      <c r="F31" s="71" t="n">
        <v>37.0286825940203</v>
      </c>
      <c r="G31" s="71" t="n">
        <v>0.247187343866652</v>
      </c>
      <c r="H31" s="71" t="s">
        <v>69</v>
      </c>
      <c r="I31" s="71" t="n">
        <v>0</v>
      </c>
      <c r="J31" s="100"/>
      <c r="K31" s="71" t="n">
        <v>15.1882800666923</v>
      </c>
      <c r="L31" s="71" t="n">
        <v>4.81876703730761</v>
      </c>
      <c r="N31" s="71" t="n">
        <v>1.48194730132141</v>
      </c>
      <c r="O31" s="71" t="n">
        <v>7.6934265968332</v>
      </c>
      <c r="Q31" s="71" t="n">
        <v>1.78074719294621</v>
      </c>
      <c r="R31" s="71" t="n">
        <v>77.6553041010335</v>
      </c>
    </row>
    <row r="32" customFormat="false" ht="12.75" hidden="false" customHeight="false" outlineLevel="0" collapsed="false">
      <c r="B32" s="70" t="s">
        <v>124</v>
      </c>
      <c r="D32" s="71" t="n">
        <v>23.647369512491</v>
      </c>
      <c r="E32" s="71" t="n">
        <v>96.0141261973105</v>
      </c>
      <c r="F32" s="71" t="n">
        <v>15.0986011346232</v>
      </c>
      <c r="G32" s="71" t="n">
        <v>3.68296639625488</v>
      </c>
      <c r="H32" s="71" t="n">
        <v>61.9</v>
      </c>
      <c r="I32" s="71" t="n">
        <v>0.3029074064346</v>
      </c>
      <c r="J32" s="100"/>
      <c r="K32" s="71" t="n">
        <v>23.4483912967432</v>
      </c>
      <c r="L32" s="71" t="n">
        <v>6.06685274211649</v>
      </c>
      <c r="N32" s="71" t="n">
        <v>2.42520446018529</v>
      </c>
      <c r="O32" s="71" t="n">
        <v>12.6639910054623</v>
      </c>
      <c r="Q32" s="71" t="n">
        <v>1.42985997400622</v>
      </c>
      <c r="R32" s="71" t="n">
        <v>73.5737701310206</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c r="Q33" s="71" t="s">
        <v>69</v>
      </c>
      <c r="R33" s="71" t="n">
        <v>0</v>
      </c>
    </row>
    <row r="34" customFormat="false" ht="12.75" hidden="false" customHeight="false" outlineLevel="0" collapsed="false">
      <c r="B34" s="70" t="s">
        <v>88</v>
      </c>
      <c r="D34" s="71" t="s">
        <v>69</v>
      </c>
      <c r="E34" s="71" t="s">
        <v>69</v>
      </c>
      <c r="F34" s="71" t="s">
        <v>69</v>
      </c>
      <c r="G34" s="71" t="s">
        <v>69</v>
      </c>
      <c r="H34" s="71" t="s">
        <v>69</v>
      </c>
      <c r="I34" s="71" t="s">
        <v>69</v>
      </c>
      <c r="J34" s="100"/>
      <c r="K34" s="71" t="s">
        <v>69</v>
      </c>
      <c r="L34" s="71" t="s">
        <v>69</v>
      </c>
      <c r="N34" s="71" t="s">
        <v>69</v>
      </c>
      <c r="O34" s="71" t="n">
        <v>0</v>
      </c>
      <c r="Q34" s="71" t="n">
        <v>4.65201948231609</v>
      </c>
      <c r="R34" s="71" t="n">
        <v>99.0635315803155</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n">
        <v>0</v>
      </c>
      <c r="Q35" s="69" t="n">
        <v>1.74999994205981</v>
      </c>
      <c r="R35" s="69" t="n">
        <v>100</v>
      </c>
    </row>
    <row r="36" customFormat="false" ht="12.75" hidden="false" customHeight="false" outlineLevel="0" collapsed="false">
      <c r="B36" s="68" t="s">
        <v>90</v>
      </c>
      <c r="D36" s="69" t="s">
        <v>69</v>
      </c>
      <c r="E36" s="69" t="s">
        <v>69</v>
      </c>
      <c r="F36" s="69" t="s">
        <v>69</v>
      </c>
      <c r="G36" s="69" t="s">
        <v>69</v>
      </c>
      <c r="H36" s="69" t="s">
        <v>69</v>
      </c>
      <c r="I36" s="69" t="s">
        <v>69</v>
      </c>
      <c r="J36" s="101"/>
      <c r="K36" s="69" t="s">
        <v>69</v>
      </c>
      <c r="L36" s="69" t="s">
        <v>69</v>
      </c>
      <c r="N36" s="69" t="s">
        <v>69</v>
      </c>
      <c r="O36" s="69" t="n">
        <v>0</v>
      </c>
      <c r="Q36" s="69" t="n">
        <v>3.73863948820927</v>
      </c>
      <c r="R36" s="69" t="n">
        <v>100</v>
      </c>
    </row>
    <row r="37" customFormat="false" ht="12.75" hidden="false" customHeight="false" outlineLevel="0" collapsed="false">
      <c r="B37" s="68" t="s">
        <v>125</v>
      </c>
      <c r="D37" s="69" t="n">
        <v>13.0767948414663</v>
      </c>
      <c r="E37" s="69" t="n">
        <v>93.400369378452</v>
      </c>
      <c r="F37" s="69" t="n">
        <v>38.2849719271198</v>
      </c>
      <c r="G37" s="69" t="n">
        <v>6.22543966324609</v>
      </c>
      <c r="H37" s="69" t="n">
        <v>68.4208295202628</v>
      </c>
      <c r="I37" s="69" t="n">
        <v>0.374190958301937</v>
      </c>
      <c r="J37" s="100"/>
      <c r="K37" s="69" t="n">
        <v>14.8532070698655</v>
      </c>
      <c r="L37" s="69" t="n">
        <v>11.497616818784</v>
      </c>
      <c r="N37" s="69" t="n">
        <v>2.00508781781774</v>
      </c>
      <c r="O37" s="69" t="n">
        <v>27.5680859808963</v>
      </c>
      <c r="Q37" s="69" t="n">
        <v>1.98602268683896</v>
      </c>
      <c r="R37" s="69" t="n">
        <v>55.2871608722148</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s">
        <v>69</v>
      </c>
      <c r="N38" s="69" t="s">
        <v>69</v>
      </c>
      <c r="O38" s="69" t="n">
        <v>0</v>
      </c>
      <c r="Q38" s="69" t="n">
        <v>2.5895315992379</v>
      </c>
      <c r="R38" s="69" t="n">
        <v>72.784556262489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3</v>
      </c>
      <c r="C41" s="123"/>
      <c r="D41" s="78" t="n">
        <v>25.9996399932125</v>
      </c>
      <c r="E41" s="78" t="n">
        <v>96.3557575572397</v>
      </c>
      <c r="F41" s="78" t="n">
        <v>30.3891521676717</v>
      </c>
      <c r="G41" s="78" t="n">
        <v>3.49595223414298</v>
      </c>
      <c r="H41" s="78" t="n">
        <v>45.1113740111024</v>
      </c>
      <c r="I41" s="78" t="n">
        <v>0.148290208617298</v>
      </c>
      <c r="J41" s="101"/>
      <c r="K41" s="78" t="n">
        <v>26.181436072389</v>
      </c>
      <c r="L41" s="78" t="n">
        <v>9.93131792330854</v>
      </c>
      <c r="N41" s="78" t="n">
        <v>3.92502078881338</v>
      </c>
      <c r="O41" s="78" t="n">
        <v>17.9851137444359</v>
      </c>
      <c r="Q41" s="78" t="n">
        <v>2.30909465879054</v>
      </c>
      <c r="R41" s="78" t="n">
        <v>58.9938787654555</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5</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54</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6</v>
      </c>
      <c r="F11" s="95" t="s">
        <v>120</v>
      </c>
      <c r="G11" s="95" t="s">
        <v>66</v>
      </c>
      <c r="H11" s="98"/>
      <c r="I11" s="95" t="s">
        <v>120</v>
      </c>
      <c r="J11" s="109" t="s">
        <v>130</v>
      </c>
    </row>
    <row r="12" customFormat="false" ht="13.5" hidden="false" customHeight="false" outlineLevel="0" collapsed="false">
      <c r="B12" s="110" t="s">
        <v>131</v>
      </c>
      <c r="C12" s="94"/>
      <c r="D12" s="96" t="s">
        <v>64</v>
      </c>
      <c r="E12" s="96" t="s">
        <v>64</v>
      </c>
      <c r="F12" s="96" t="s">
        <v>64</v>
      </c>
      <c r="G12" s="96" t="s">
        <v>64</v>
      </c>
      <c r="H12" s="98"/>
      <c r="I12" s="96" t="s">
        <v>64</v>
      </c>
      <c r="J12" s="96" t="s">
        <v>64</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8</v>
      </c>
      <c r="C15" s="99"/>
      <c r="D15" s="66" t="n">
        <v>0.786496649864289</v>
      </c>
      <c r="E15" s="66" t="n">
        <v>98.2581363668105</v>
      </c>
      <c r="F15" s="66" t="n">
        <v>56.710000163352</v>
      </c>
      <c r="G15" s="66" t="n">
        <v>1.7418636331895</v>
      </c>
      <c r="H15" s="100"/>
      <c r="I15" s="66" t="n">
        <v>1.76060781997118</v>
      </c>
      <c r="J15" s="66" t="n">
        <v>3.03175080080857</v>
      </c>
    </row>
    <row r="16" customFormat="false" ht="12.75" hidden="false" customHeight="false" outlineLevel="0" collapsed="false">
      <c r="B16" s="68" t="s">
        <v>70</v>
      </c>
      <c r="C16" s="99"/>
      <c r="D16" s="69" t="n">
        <v>3.92704536891893</v>
      </c>
      <c r="E16" s="69" t="n">
        <v>96.4871509381442</v>
      </c>
      <c r="F16" s="69" t="n">
        <v>51.3031161643211</v>
      </c>
      <c r="G16" s="69" t="n">
        <v>3.51284906185584</v>
      </c>
      <c r="H16" s="100"/>
      <c r="I16" s="69" t="n">
        <v>5.59129522739937</v>
      </c>
      <c r="J16" s="69" t="n">
        <v>12.5777805692784</v>
      </c>
    </row>
    <row r="17" customFormat="false" ht="12.75" hidden="false" customHeight="false" outlineLevel="0" collapsed="false">
      <c r="B17" s="68" t="s">
        <v>71</v>
      </c>
      <c r="C17" s="99"/>
      <c r="D17" s="69" t="s">
        <v>69</v>
      </c>
      <c r="E17" s="69" t="s">
        <v>69</v>
      </c>
      <c r="F17" s="69" t="s">
        <v>69</v>
      </c>
      <c r="G17" s="69" t="s">
        <v>69</v>
      </c>
      <c r="H17" s="100"/>
      <c r="I17" s="69" t="s">
        <v>69</v>
      </c>
      <c r="J17" s="69" t="n">
        <v>0</v>
      </c>
    </row>
    <row r="18" customFormat="false" ht="12.75" hidden="false" customHeight="false" outlineLevel="0" collapsed="false">
      <c r="B18" s="68" t="s">
        <v>72</v>
      </c>
      <c r="C18" s="99"/>
      <c r="D18" s="69" t="n">
        <v>3.45325230220956</v>
      </c>
      <c r="E18" s="69" t="n">
        <v>95.1227056665223</v>
      </c>
      <c r="F18" s="69" t="n">
        <v>46.0319781739354</v>
      </c>
      <c r="G18" s="69" t="n">
        <v>4.87729433347775</v>
      </c>
      <c r="H18" s="100"/>
      <c r="I18" s="69" t="n">
        <v>5.52994208641827</v>
      </c>
      <c r="J18" s="69" t="n">
        <v>4.80013946861353</v>
      </c>
    </row>
    <row r="19" customFormat="false" ht="12.75" hidden="false" customHeight="false" outlineLevel="0" collapsed="false">
      <c r="B19" s="68" t="s">
        <v>121</v>
      </c>
      <c r="C19" s="99"/>
      <c r="D19" s="69" t="n">
        <v>3.12019567041836</v>
      </c>
      <c r="E19" s="69" t="n">
        <v>92.3865605736975</v>
      </c>
      <c r="F19" s="69" t="n">
        <v>33.6040854448401</v>
      </c>
      <c r="G19" s="69" t="n">
        <v>7.61343942630249</v>
      </c>
      <c r="H19" s="100"/>
      <c r="I19" s="69" t="n">
        <v>5.44106815317478</v>
      </c>
      <c r="J19" s="69" t="n">
        <v>14.1394793032552</v>
      </c>
    </row>
    <row r="20" customFormat="false" ht="12.75" hidden="false" customHeight="false" outlineLevel="0" collapsed="false">
      <c r="B20" s="68" t="s">
        <v>122</v>
      </c>
      <c r="C20" s="99"/>
      <c r="D20" s="69" t="n">
        <v>1.37583703075564</v>
      </c>
      <c r="E20" s="69" t="n">
        <v>91.4829730651293</v>
      </c>
      <c r="F20" s="69" t="n">
        <v>34.8994270479243</v>
      </c>
      <c r="G20" s="69" t="n">
        <v>8.51702693487072</v>
      </c>
      <c r="H20" s="100"/>
      <c r="I20" s="69" t="n">
        <v>4.23105022205353</v>
      </c>
      <c r="J20" s="69" t="n">
        <v>13.9275354469464</v>
      </c>
    </row>
    <row r="21" customFormat="false" ht="12.75" hidden="false" customHeight="false" outlineLevel="0" collapsed="false">
      <c r="B21" s="70" t="s">
        <v>75</v>
      </c>
      <c r="C21" s="99"/>
      <c r="D21" s="71" t="n">
        <v>0.499999872347085</v>
      </c>
      <c r="E21" s="71" t="n">
        <v>100</v>
      </c>
      <c r="F21" s="71" t="s">
        <v>69</v>
      </c>
      <c r="G21" s="71" t="n">
        <v>0</v>
      </c>
      <c r="H21" s="100"/>
      <c r="I21" s="71" t="n">
        <v>0.499999872347085</v>
      </c>
      <c r="J21" s="71" t="n">
        <v>0.461028683864585</v>
      </c>
    </row>
    <row r="22" customFormat="false" ht="12.75" hidden="false" customHeight="false" outlineLevel="0" collapsed="false">
      <c r="B22" s="70" t="s">
        <v>76</v>
      </c>
      <c r="C22" s="99"/>
      <c r="D22" s="71" t="n">
        <v>5.30808564445204</v>
      </c>
      <c r="E22" s="71" t="n">
        <v>92.0985140603497</v>
      </c>
      <c r="F22" s="71" t="n">
        <v>62.0082373892451</v>
      </c>
      <c r="G22" s="71" t="n">
        <v>7.90148593965031</v>
      </c>
      <c r="H22" s="100"/>
      <c r="I22" s="71" t="n">
        <v>9.78824016232725</v>
      </c>
      <c r="J22" s="71" t="n">
        <v>9.42586800911905</v>
      </c>
    </row>
    <row r="23" customFormat="false" ht="12.75" hidden="false" customHeight="false" outlineLevel="0" collapsed="false">
      <c r="B23" s="70" t="s">
        <v>77</v>
      </c>
      <c r="C23" s="99"/>
      <c r="D23" s="71" t="s">
        <v>69</v>
      </c>
      <c r="E23" s="71" t="s">
        <v>69</v>
      </c>
      <c r="F23" s="71" t="s">
        <v>69</v>
      </c>
      <c r="G23" s="71" t="s">
        <v>69</v>
      </c>
      <c r="H23" s="100"/>
      <c r="I23" s="71" t="s">
        <v>69</v>
      </c>
      <c r="J23" s="71" t="n">
        <v>0</v>
      </c>
    </row>
    <row r="24" customFormat="false" ht="12.75" hidden="false" customHeight="false" outlineLevel="0" collapsed="false">
      <c r="B24" s="70" t="s">
        <v>78</v>
      </c>
      <c r="C24" s="99"/>
      <c r="D24" s="71" t="n">
        <v>4.44678893720787</v>
      </c>
      <c r="E24" s="71" t="n">
        <v>91.7178234186796</v>
      </c>
      <c r="F24" s="71" t="n">
        <v>30.3914541823811</v>
      </c>
      <c r="G24" s="71" t="n">
        <v>8.28217658132042</v>
      </c>
      <c r="H24" s="100"/>
      <c r="I24" s="71" t="n">
        <v>6.59557192624559</v>
      </c>
      <c r="J24" s="71" t="n">
        <v>62.984959477698</v>
      </c>
    </row>
    <row r="25" customFormat="false" ht="12.75" hidden="false" customHeight="false" outlineLevel="0" collapsed="false">
      <c r="B25" s="70" t="s">
        <v>79</v>
      </c>
      <c r="C25" s="99"/>
      <c r="D25" s="71" t="n">
        <v>6.76193469391919</v>
      </c>
      <c r="E25" s="71" t="n">
        <v>94.9279908729139</v>
      </c>
      <c r="F25" s="71" t="n">
        <v>28.5471075128172</v>
      </c>
      <c r="G25" s="71" t="n">
        <v>5.07200912708612</v>
      </c>
      <c r="H25" s="100"/>
      <c r="I25" s="71" t="n">
        <v>7.86688064764518</v>
      </c>
      <c r="J25" s="71" t="n">
        <v>1.69269770513362</v>
      </c>
    </row>
    <row r="26" customFormat="false" ht="12.75" hidden="false" customHeight="false" outlineLevel="0" collapsed="false">
      <c r="B26" s="72" t="s">
        <v>80</v>
      </c>
      <c r="C26" s="99"/>
      <c r="D26" s="69" t="n">
        <v>2.50678103640754</v>
      </c>
      <c r="E26" s="69" t="n">
        <v>94.0905118289149</v>
      </c>
      <c r="F26" s="69" t="n">
        <v>42.7466231068377</v>
      </c>
      <c r="G26" s="69" t="n">
        <v>5.90948817108511</v>
      </c>
      <c r="H26" s="100"/>
      <c r="I26" s="69" t="n">
        <v>4.88474974362294</v>
      </c>
      <c r="J26" s="69" t="n">
        <v>10.1696343761626</v>
      </c>
    </row>
    <row r="27" customFormat="false" ht="12.75" hidden="false" customHeight="false" outlineLevel="0" collapsed="false">
      <c r="B27" s="68" t="s">
        <v>81</v>
      </c>
      <c r="C27" s="99"/>
      <c r="D27" s="69" t="n">
        <v>11.9977554421637</v>
      </c>
      <c r="E27" s="69" t="n">
        <v>100</v>
      </c>
      <c r="F27" s="69" t="s">
        <v>69</v>
      </c>
      <c r="G27" s="69" t="n">
        <v>0</v>
      </c>
      <c r="H27" s="100"/>
      <c r="I27" s="69" t="n">
        <v>11.9977554421637</v>
      </c>
      <c r="J27" s="69" t="n">
        <v>0.232442135759247</v>
      </c>
    </row>
    <row r="28" customFormat="false" ht="12.75" hidden="false" customHeight="false" outlineLevel="0" collapsed="false">
      <c r="B28" s="68" t="s">
        <v>82</v>
      </c>
      <c r="C28" s="99"/>
      <c r="D28" s="69" t="s">
        <v>69</v>
      </c>
      <c r="E28" s="69" t="s">
        <v>69</v>
      </c>
      <c r="F28" s="69" t="s">
        <v>69</v>
      </c>
      <c r="G28" s="69" t="s">
        <v>69</v>
      </c>
      <c r="H28" s="100"/>
      <c r="I28" s="69" t="s">
        <v>69</v>
      </c>
      <c r="J28" s="69" t="n">
        <v>0</v>
      </c>
    </row>
    <row r="29" customFormat="false" ht="12.75" hidden="false" customHeight="false" outlineLevel="0" collapsed="false">
      <c r="B29" s="68" t="s">
        <v>83</v>
      </c>
      <c r="C29" s="99"/>
      <c r="D29" s="69" t="n">
        <v>4.76959903457588</v>
      </c>
      <c r="E29" s="69" t="n">
        <v>90.7741148409244</v>
      </c>
      <c r="F29" s="69" t="n">
        <v>41.789490702526</v>
      </c>
      <c r="G29" s="69" t="n">
        <v>9.22588515907557</v>
      </c>
      <c r="H29" s="100"/>
      <c r="I29" s="69" t="n">
        <v>8.18501172587514</v>
      </c>
      <c r="J29" s="69" t="n">
        <v>82.6129325831468</v>
      </c>
    </row>
    <row r="30" customFormat="false" ht="12.75" hidden="false" customHeight="false" outlineLevel="0" collapsed="false">
      <c r="B30" s="68" t="s">
        <v>123</v>
      </c>
      <c r="C30" s="99"/>
      <c r="D30" s="69" t="n">
        <v>3.24042144057302</v>
      </c>
      <c r="E30" s="69" t="n">
        <v>91.0490972578836</v>
      </c>
      <c r="F30" s="69" t="n">
        <v>37.6453889726883</v>
      </c>
      <c r="G30" s="69" t="n">
        <v>8.95090274211642</v>
      </c>
      <c r="H30" s="100"/>
      <c r="I30" s="69" t="n">
        <v>6.31997662282939</v>
      </c>
      <c r="J30" s="69" t="n">
        <v>16.080820011443</v>
      </c>
    </row>
    <row r="31" customFormat="false" ht="12.75" hidden="false" customHeight="false" outlineLevel="0" collapsed="false">
      <c r="B31" s="70" t="s">
        <v>85</v>
      </c>
      <c r="C31" s="99"/>
      <c r="D31" s="71" t="n">
        <v>2.23290522392528</v>
      </c>
      <c r="E31" s="71" t="n">
        <v>97.6562255273795</v>
      </c>
      <c r="F31" s="71" t="n">
        <v>36.2876315578115</v>
      </c>
      <c r="G31" s="71" t="n">
        <v>2.34377447262048</v>
      </c>
      <c r="H31" s="100"/>
      <c r="I31" s="71" t="n">
        <v>3.03107120645967</v>
      </c>
      <c r="J31" s="71" t="n">
        <v>8.77553452336229</v>
      </c>
    </row>
    <row r="32" customFormat="false" ht="12.75" hidden="false" customHeight="false" outlineLevel="0" collapsed="false">
      <c r="B32" s="70" t="s">
        <v>124</v>
      </c>
      <c r="C32" s="99"/>
      <c r="D32" s="71" t="n">
        <v>3.06947458192193</v>
      </c>
      <c r="E32" s="71" t="n">
        <v>96.5345294650094</v>
      </c>
      <c r="F32" s="71" t="n">
        <v>28.004371773354</v>
      </c>
      <c r="G32" s="71" t="n">
        <v>3.46547053499063</v>
      </c>
      <c r="H32" s="100"/>
      <c r="I32" s="71" t="n">
        <v>3.93358609702122</v>
      </c>
      <c r="J32" s="71" t="n">
        <v>6.6592221903345</v>
      </c>
    </row>
    <row r="33" customFormat="false" ht="12.75" hidden="false" customHeight="false" outlineLevel="0" collapsed="false">
      <c r="B33" s="70" t="s">
        <v>87</v>
      </c>
      <c r="C33" s="99"/>
      <c r="D33" s="71" t="s">
        <v>69</v>
      </c>
      <c r="E33" s="71" t="s">
        <v>69</v>
      </c>
      <c r="F33" s="71" t="s">
        <v>69</v>
      </c>
      <c r="G33" s="71" t="s">
        <v>69</v>
      </c>
      <c r="H33" s="100"/>
      <c r="I33" s="71" t="s">
        <v>69</v>
      </c>
      <c r="J33" s="71" t="n">
        <v>0</v>
      </c>
    </row>
    <row r="34" customFormat="false" ht="12.75" hidden="false" customHeight="false" outlineLevel="0" collapsed="false">
      <c r="B34" s="70" t="s">
        <v>88</v>
      </c>
      <c r="C34" s="99"/>
      <c r="D34" s="71" t="n">
        <v>0.666346211499778</v>
      </c>
      <c r="E34" s="71" t="n">
        <v>100</v>
      </c>
      <c r="F34" s="71" t="s">
        <v>69</v>
      </c>
      <c r="G34" s="71" t="n">
        <v>0</v>
      </c>
      <c r="H34" s="100"/>
      <c r="I34" s="71" t="n">
        <v>0.666346211499778</v>
      </c>
      <c r="J34" s="71" t="n">
        <v>0.0392829522424662</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90</v>
      </c>
      <c r="C36" s="99"/>
      <c r="D36" s="69" t="s">
        <v>69</v>
      </c>
      <c r="E36" s="69" t="s">
        <v>69</v>
      </c>
      <c r="F36" s="69" t="s">
        <v>69</v>
      </c>
      <c r="G36" s="69" t="s">
        <v>69</v>
      </c>
      <c r="H36" s="101"/>
      <c r="I36" s="69" t="s">
        <v>69</v>
      </c>
      <c r="J36" s="69" t="n">
        <v>0</v>
      </c>
    </row>
    <row r="37" customFormat="false" ht="12.75" hidden="false" customHeight="false" outlineLevel="0" collapsed="false">
      <c r="B37" s="68" t="s">
        <v>125</v>
      </c>
      <c r="C37" s="99"/>
      <c r="D37" s="69" t="n">
        <v>3.59074503184584</v>
      </c>
      <c r="E37" s="69" t="n">
        <v>93.366582774369</v>
      </c>
      <c r="F37" s="69" t="n">
        <v>28.4092708448372</v>
      </c>
      <c r="G37" s="69" t="n">
        <v>6.63341722563099</v>
      </c>
      <c r="H37" s="100"/>
      <c r="I37" s="69" t="n">
        <v>5.23706139827248</v>
      </c>
      <c r="J37" s="69" t="n">
        <v>8.68058000545322</v>
      </c>
    </row>
    <row r="38" customFormat="false" ht="12.75" hidden="false" customHeight="false" outlineLevel="0" collapsed="false">
      <c r="B38" s="72" t="s">
        <v>92</v>
      </c>
      <c r="C38" s="99"/>
      <c r="D38" s="69" t="s">
        <v>69</v>
      </c>
      <c r="E38" s="69" t="s">
        <v>69</v>
      </c>
      <c r="F38" s="69" t="s">
        <v>69</v>
      </c>
      <c r="G38" s="69" t="s">
        <v>69</v>
      </c>
      <c r="H38" s="100"/>
      <c r="I38" s="69" t="s">
        <v>69</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3</v>
      </c>
      <c r="C41" s="99"/>
      <c r="D41" s="78" t="n">
        <v>3.24147645654266</v>
      </c>
      <c r="E41" s="78" t="n">
        <v>92.5537671553258</v>
      </c>
      <c r="F41" s="78" t="n">
        <v>38.7190967462719</v>
      </c>
      <c r="G41" s="78" t="n">
        <v>7.44623284467416</v>
      </c>
      <c r="H41" s="101"/>
      <c r="I41" s="78" t="n">
        <v>5.88322267106527</v>
      </c>
      <c r="J41" s="78" t="n">
        <v>12.5133558546978</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5</v>
      </c>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10</v>
      </c>
      <c r="J9" s="97"/>
      <c r="L9" s="14"/>
    </row>
    <row r="10" s="61" customFormat="true" ht="13.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54</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3.5" hidden="false" customHeight="false" outlineLevel="0" collapsed="false">
      <c r="B13" s="120" t="s">
        <v>131</v>
      </c>
      <c r="C13" s="116"/>
      <c r="D13" s="96" t="s">
        <v>64</v>
      </c>
      <c r="E13" s="96" t="s">
        <v>144</v>
      </c>
      <c r="F13" s="95" t="s">
        <v>64</v>
      </c>
      <c r="G13" s="95" t="s">
        <v>144</v>
      </c>
      <c r="H13" s="98"/>
      <c r="I13" s="95" t="s">
        <v>64</v>
      </c>
      <c r="J13" s="95" t="s">
        <v>144</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8</v>
      </c>
      <c r="C15" s="123"/>
      <c r="D15" s="66" t="n">
        <v>1.76060781997118</v>
      </c>
      <c r="E15" s="66" t="n">
        <v>100</v>
      </c>
      <c r="F15" s="66" t="s">
        <v>69</v>
      </c>
      <c r="G15" s="66" t="n">
        <v>0</v>
      </c>
      <c r="H15" s="100"/>
      <c r="I15" s="66" t="n">
        <v>1.76060781997118</v>
      </c>
      <c r="J15" s="66" t="n">
        <v>3.03175080080857</v>
      </c>
      <c r="L15" s="14"/>
    </row>
    <row r="16" customFormat="false" ht="12.75" hidden="false" customHeight="false" outlineLevel="0" collapsed="false">
      <c r="B16" s="68" t="s">
        <v>70</v>
      </c>
      <c r="C16" s="123"/>
      <c r="D16" s="69" t="n">
        <v>5.5922360226181</v>
      </c>
      <c r="E16" s="69" t="n">
        <v>99.944549310094</v>
      </c>
      <c r="F16" s="69" t="n">
        <v>3.89560209376431</v>
      </c>
      <c r="G16" s="69" t="n">
        <v>0.0554506899060118</v>
      </c>
      <c r="H16" s="100"/>
      <c r="I16" s="69" t="n">
        <v>5.59129522739937</v>
      </c>
      <c r="J16" s="69" t="n">
        <v>12.5777805692784</v>
      </c>
      <c r="L16" s="14"/>
    </row>
    <row r="17" customFormat="false" ht="12.75" hidden="false" customHeight="false" outlineLevel="0" collapsed="false">
      <c r="B17" s="68" t="s">
        <v>71</v>
      </c>
      <c r="C17" s="123"/>
      <c r="D17" s="69" t="s">
        <v>69</v>
      </c>
      <c r="E17" s="69" t="s">
        <v>69</v>
      </c>
      <c r="F17" s="69" t="s">
        <v>69</v>
      </c>
      <c r="G17" s="69" t="s">
        <v>69</v>
      </c>
      <c r="H17" s="100"/>
      <c r="I17" s="69" t="s">
        <v>69</v>
      </c>
      <c r="J17" s="69" t="n">
        <v>0</v>
      </c>
      <c r="L17" s="14"/>
    </row>
    <row r="18" customFormat="false" ht="12.75" hidden="false" customHeight="false" outlineLevel="0" collapsed="false">
      <c r="B18" s="68" t="s">
        <v>72</v>
      </c>
      <c r="C18" s="99"/>
      <c r="D18" s="69" t="n">
        <v>5.52994208641827</v>
      </c>
      <c r="E18" s="69" t="n">
        <v>100</v>
      </c>
      <c r="F18" s="69" t="s">
        <v>69</v>
      </c>
      <c r="G18" s="69" t="n">
        <v>0</v>
      </c>
      <c r="H18" s="100"/>
      <c r="I18" s="69" t="n">
        <v>5.52994208641827</v>
      </c>
      <c r="J18" s="69" t="n">
        <v>4.80013946861353</v>
      </c>
      <c r="L18" s="14"/>
    </row>
    <row r="19" customFormat="false" ht="12.75" hidden="false" customHeight="false" outlineLevel="0" collapsed="false">
      <c r="B19" s="68" t="s">
        <v>121</v>
      </c>
      <c r="C19" s="99"/>
      <c r="D19" s="69" t="n">
        <v>5.44106815317478</v>
      </c>
      <c r="E19" s="69" t="n">
        <v>100</v>
      </c>
      <c r="F19" s="69" t="s">
        <v>69</v>
      </c>
      <c r="G19" s="69" t="n">
        <v>0</v>
      </c>
      <c r="H19" s="100"/>
      <c r="I19" s="69" t="n">
        <v>5.44106815317478</v>
      </c>
      <c r="J19" s="69" t="n">
        <v>14.1394793032552</v>
      </c>
      <c r="L19" s="14"/>
    </row>
    <row r="20" customFormat="false" ht="12.75" hidden="false" customHeight="false" outlineLevel="0" collapsed="false">
      <c r="B20" s="68" t="s">
        <v>122</v>
      </c>
      <c r="C20" s="99"/>
      <c r="D20" s="69" t="n">
        <v>4.23438660957847</v>
      </c>
      <c r="E20" s="69" t="n">
        <v>99.9026518105633</v>
      </c>
      <c r="F20" s="69" t="n">
        <v>0.80711431591833</v>
      </c>
      <c r="G20" s="69" t="n">
        <v>0.0973481894366882</v>
      </c>
      <c r="H20" s="100"/>
      <c r="I20" s="69" t="n">
        <v>4.23105022205353</v>
      </c>
      <c r="J20" s="69" t="n">
        <v>13.9275354469464</v>
      </c>
      <c r="L20" s="14"/>
    </row>
    <row r="21" customFormat="false" ht="12.75" hidden="false" customHeight="false" outlineLevel="0" collapsed="false">
      <c r="B21" s="70" t="s">
        <v>75</v>
      </c>
      <c r="C21" s="99"/>
      <c r="D21" s="71" t="n">
        <v>0.499999872347085</v>
      </c>
      <c r="E21" s="71" t="n">
        <v>100</v>
      </c>
      <c r="F21" s="71" t="s">
        <v>69</v>
      </c>
      <c r="G21" s="71" t="n">
        <v>0</v>
      </c>
      <c r="H21" s="100"/>
      <c r="I21" s="71" t="n">
        <v>0.499999872347085</v>
      </c>
      <c r="J21" s="71" t="n">
        <v>0.461028683864585</v>
      </c>
      <c r="L21" s="14"/>
    </row>
    <row r="22" customFormat="false" ht="12.75" hidden="false" customHeight="false" outlineLevel="0" collapsed="false">
      <c r="B22" s="70" t="s">
        <v>76</v>
      </c>
      <c r="C22" s="99"/>
      <c r="D22" s="71" t="n">
        <v>9.78824016232725</v>
      </c>
      <c r="E22" s="71" t="n">
        <v>100</v>
      </c>
      <c r="F22" s="71" t="s">
        <v>69</v>
      </c>
      <c r="G22" s="71" t="n">
        <v>0</v>
      </c>
      <c r="H22" s="100"/>
      <c r="I22" s="71" t="n">
        <v>9.78824016232725</v>
      </c>
      <c r="J22" s="71" t="n">
        <v>9.42586800911905</v>
      </c>
      <c r="L22" s="14"/>
    </row>
    <row r="23" customFormat="false" ht="12.75" hidden="false" customHeight="false" outlineLevel="0" collapsed="false">
      <c r="B23" s="70" t="s">
        <v>77</v>
      </c>
      <c r="C23" s="99"/>
      <c r="D23" s="71" t="s">
        <v>69</v>
      </c>
      <c r="E23" s="71" t="s">
        <v>69</v>
      </c>
      <c r="F23" s="71" t="s">
        <v>69</v>
      </c>
      <c r="G23" s="71" t="s">
        <v>69</v>
      </c>
      <c r="H23" s="100"/>
      <c r="I23" s="71" t="s">
        <v>69</v>
      </c>
      <c r="J23" s="71" t="n">
        <v>0</v>
      </c>
      <c r="L23" s="14"/>
    </row>
    <row r="24" customFormat="false" ht="12.75" hidden="false" customHeight="false" outlineLevel="0" collapsed="false">
      <c r="B24" s="70" t="s">
        <v>78</v>
      </c>
      <c r="C24" s="99"/>
      <c r="D24" s="71" t="n">
        <v>6.59557192624559</v>
      </c>
      <c r="E24" s="71" t="n">
        <v>100</v>
      </c>
      <c r="F24" s="71" t="s">
        <v>69</v>
      </c>
      <c r="G24" s="71" t="n">
        <v>0</v>
      </c>
      <c r="H24" s="100"/>
      <c r="I24" s="71" t="n">
        <v>6.59557192624559</v>
      </c>
      <c r="J24" s="71" t="n">
        <v>62.984959477698</v>
      </c>
      <c r="L24" s="14"/>
    </row>
    <row r="25" customFormat="false" ht="12.75" hidden="false" customHeight="false" outlineLevel="0" collapsed="false">
      <c r="B25" s="70" t="s">
        <v>79</v>
      </c>
      <c r="C25" s="99"/>
      <c r="D25" s="71" t="n">
        <v>7.88088870961465</v>
      </c>
      <c r="E25" s="71" t="n">
        <v>99.7726293532535</v>
      </c>
      <c r="F25" s="71" t="n">
        <v>1.71999583715445</v>
      </c>
      <c r="G25" s="71" t="n">
        <v>0.22737064674651</v>
      </c>
      <c r="H25" s="100"/>
      <c r="I25" s="71" t="n">
        <v>7.86688064764518</v>
      </c>
      <c r="J25" s="71" t="n">
        <v>1.69269770513362</v>
      </c>
      <c r="L25" s="14"/>
    </row>
    <row r="26" customFormat="false" ht="12.75" hidden="false" customHeight="false" outlineLevel="0" collapsed="false">
      <c r="B26" s="72" t="s">
        <v>80</v>
      </c>
      <c r="C26" s="99"/>
      <c r="D26" s="69" t="n">
        <v>4.88676313199934</v>
      </c>
      <c r="E26" s="69" t="n">
        <v>99.9556588980137</v>
      </c>
      <c r="F26" s="69" t="n">
        <v>0.346081267530261</v>
      </c>
      <c r="G26" s="69" t="n">
        <v>0.0443411019863453</v>
      </c>
      <c r="H26" s="100"/>
      <c r="I26" s="69" t="n">
        <v>4.88474974362294</v>
      </c>
      <c r="J26" s="69" t="n">
        <v>10.1696343761626</v>
      </c>
      <c r="L26" s="14"/>
    </row>
    <row r="27" customFormat="false" ht="12.75" hidden="false" customHeight="false" outlineLevel="0" collapsed="false">
      <c r="B27" s="68" t="s">
        <v>81</v>
      </c>
      <c r="C27" s="99"/>
      <c r="D27" s="69" t="n">
        <v>11.9977554421637</v>
      </c>
      <c r="E27" s="69" t="n">
        <v>100</v>
      </c>
      <c r="F27" s="69" t="s">
        <v>69</v>
      </c>
      <c r="G27" s="69" t="n">
        <v>0</v>
      </c>
      <c r="H27" s="100"/>
      <c r="I27" s="69" t="n">
        <v>11.9977554421637</v>
      </c>
      <c r="J27" s="69" t="n">
        <v>0.232442135759247</v>
      </c>
      <c r="L27" s="14"/>
    </row>
    <row r="28" customFormat="false" ht="12.75" hidden="false" customHeight="false" outlineLevel="0" collapsed="false">
      <c r="B28" s="68" t="s">
        <v>82</v>
      </c>
      <c r="C28" s="99"/>
      <c r="D28" s="69" t="s">
        <v>69</v>
      </c>
      <c r="E28" s="69" t="s">
        <v>69</v>
      </c>
      <c r="F28" s="69" t="s">
        <v>69</v>
      </c>
      <c r="G28" s="69" t="s">
        <v>69</v>
      </c>
      <c r="H28" s="100"/>
      <c r="I28" s="69" t="s">
        <v>69</v>
      </c>
      <c r="J28" s="69" t="n">
        <v>0</v>
      </c>
      <c r="L28" s="14"/>
    </row>
    <row r="29" customFormat="false" ht="12.75" hidden="false" customHeight="false" outlineLevel="0" collapsed="false">
      <c r="B29" s="68" t="s">
        <v>83</v>
      </c>
      <c r="C29" s="99"/>
      <c r="D29" s="69" t="n">
        <v>8.18501172587514</v>
      </c>
      <c r="E29" s="69" t="n">
        <v>100</v>
      </c>
      <c r="F29" s="69" t="s">
        <v>69</v>
      </c>
      <c r="G29" s="69" t="n">
        <v>0</v>
      </c>
      <c r="H29" s="100"/>
      <c r="I29" s="69" t="n">
        <v>8.18501172587514</v>
      </c>
      <c r="J29" s="69" t="n">
        <v>82.6129325831468</v>
      </c>
      <c r="L29" s="14"/>
    </row>
    <row r="30" customFormat="false" ht="12.75" hidden="false" customHeight="false" outlineLevel="0" collapsed="false">
      <c r="B30" s="68" t="s">
        <v>123</v>
      </c>
      <c r="C30" s="99"/>
      <c r="D30" s="69" t="n">
        <v>6.3264497175349</v>
      </c>
      <c r="E30" s="69" t="n">
        <v>99.8751049211735</v>
      </c>
      <c r="F30" s="69" t="n">
        <v>1.14362364758202</v>
      </c>
      <c r="G30" s="69" t="n">
        <v>0.124895078826524</v>
      </c>
      <c r="H30" s="100"/>
      <c r="I30" s="69" t="n">
        <v>6.31997662282939</v>
      </c>
      <c r="J30" s="69" t="n">
        <v>16.080820011443</v>
      </c>
      <c r="L30" s="14"/>
    </row>
    <row r="31" customFormat="false" ht="12.75" hidden="false" customHeight="false" outlineLevel="0" collapsed="false">
      <c r="B31" s="70" t="s">
        <v>85</v>
      </c>
      <c r="C31" s="99"/>
      <c r="D31" s="71" t="n">
        <v>3.03112383588758</v>
      </c>
      <c r="E31" s="71" t="n">
        <v>99.9979207089155</v>
      </c>
      <c r="F31" s="71" t="n">
        <v>0.500000208710258</v>
      </c>
      <c r="G31" s="71" t="n">
        <v>0.00207929108453412</v>
      </c>
      <c r="H31" s="100"/>
      <c r="I31" s="71" t="n">
        <v>3.03107120645967</v>
      </c>
      <c r="J31" s="71" t="n">
        <v>8.77553452336229</v>
      </c>
      <c r="L31" s="14"/>
    </row>
    <row r="32" customFormat="false" ht="12.75" hidden="false" customHeight="false" outlineLevel="0" collapsed="false">
      <c r="B32" s="70" t="s">
        <v>124</v>
      </c>
      <c r="C32" s="99"/>
      <c r="D32" s="71" t="n">
        <v>3.93672022745226</v>
      </c>
      <c r="E32" s="71" t="n">
        <v>99.896549001243</v>
      </c>
      <c r="F32" s="71" t="n">
        <v>0.907140553306013</v>
      </c>
      <c r="G32" s="71" t="n">
        <v>0.103450998757016</v>
      </c>
      <c r="H32" s="100"/>
      <c r="I32" s="71" t="n">
        <v>3.93358609702122</v>
      </c>
      <c r="J32" s="71" t="n">
        <v>6.6592221903345</v>
      </c>
      <c r="L32" s="14"/>
    </row>
    <row r="33" customFormat="false" ht="12.75" hidden="false" customHeight="false" outlineLevel="0" collapsed="false">
      <c r="B33" s="70" t="s">
        <v>87</v>
      </c>
      <c r="C33" s="99"/>
      <c r="D33" s="71" t="s">
        <v>69</v>
      </c>
      <c r="E33" s="71" t="s">
        <v>69</v>
      </c>
      <c r="F33" s="71" t="s">
        <v>69</v>
      </c>
      <c r="G33" s="71" t="s">
        <v>69</v>
      </c>
      <c r="H33" s="100"/>
      <c r="I33" s="71" t="s">
        <v>69</v>
      </c>
      <c r="J33" s="71" t="n">
        <v>0</v>
      </c>
      <c r="L33" s="14"/>
    </row>
    <row r="34" customFormat="false" ht="12.75" hidden="false" customHeight="false" outlineLevel="0" collapsed="false">
      <c r="B34" s="70" t="s">
        <v>88</v>
      </c>
      <c r="C34" s="99"/>
      <c r="D34" s="71" t="n">
        <v>0.666346211499778</v>
      </c>
      <c r="E34" s="71" t="n">
        <v>100</v>
      </c>
      <c r="F34" s="71" t="s">
        <v>69</v>
      </c>
      <c r="G34" s="71" t="n">
        <v>0</v>
      </c>
      <c r="H34" s="100"/>
      <c r="I34" s="71" t="n">
        <v>0.666346211499778</v>
      </c>
      <c r="J34" s="71" t="n">
        <v>0.0392829522424662</v>
      </c>
      <c r="L34" s="14"/>
    </row>
    <row r="35" customFormat="false" ht="12.75" hidden="false" customHeight="false" outlineLevel="0" collapsed="false">
      <c r="B35" s="68" t="s">
        <v>89</v>
      </c>
      <c r="C35" s="99"/>
      <c r="D35" s="69" t="s">
        <v>69</v>
      </c>
      <c r="E35" s="69" t="s">
        <v>69</v>
      </c>
      <c r="F35" s="69" t="s">
        <v>69</v>
      </c>
      <c r="G35" s="69" t="s">
        <v>69</v>
      </c>
      <c r="H35" s="101"/>
      <c r="I35" s="69" t="s">
        <v>69</v>
      </c>
      <c r="J35" s="69" t="n">
        <v>0</v>
      </c>
      <c r="L35" s="14"/>
    </row>
    <row r="36" customFormat="false" ht="12.75" hidden="false" customHeight="false" outlineLevel="0" collapsed="false">
      <c r="B36" s="68" t="s">
        <v>90</v>
      </c>
      <c r="C36" s="99"/>
      <c r="D36" s="69" t="s">
        <v>69</v>
      </c>
      <c r="E36" s="69" t="s">
        <v>69</v>
      </c>
      <c r="F36" s="69" t="s">
        <v>69</v>
      </c>
      <c r="G36" s="69" t="s">
        <v>69</v>
      </c>
      <c r="H36" s="101"/>
      <c r="I36" s="69" t="s">
        <v>69</v>
      </c>
      <c r="J36" s="69" t="n">
        <v>0</v>
      </c>
      <c r="L36" s="14"/>
    </row>
    <row r="37" customFormat="false" ht="12.75" hidden="false" customHeight="false" outlineLevel="0" collapsed="false">
      <c r="B37" s="68" t="s">
        <v>125</v>
      </c>
      <c r="C37" s="99"/>
      <c r="D37" s="69" t="n">
        <v>5.23706139827248</v>
      </c>
      <c r="E37" s="69" t="n">
        <v>100</v>
      </c>
      <c r="F37" s="69" t="s">
        <v>69</v>
      </c>
      <c r="G37" s="69" t="n">
        <v>0</v>
      </c>
      <c r="H37" s="100"/>
      <c r="I37" s="69" t="n">
        <v>5.23706139827248</v>
      </c>
      <c r="J37" s="69" t="n">
        <v>8.68058000545322</v>
      </c>
      <c r="L37" s="14"/>
    </row>
    <row r="38" customFormat="false" ht="12.75" hidden="false" customHeight="false" outlineLevel="0" collapsed="false">
      <c r="B38" s="72" t="s">
        <v>92</v>
      </c>
      <c r="C38" s="99"/>
      <c r="D38" s="69" t="s">
        <v>69</v>
      </c>
      <c r="E38" s="69" t="s">
        <v>69</v>
      </c>
      <c r="F38" s="69" t="s">
        <v>69</v>
      </c>
      <c r="G38" s="69" t="s">
        <v>69</v>
      </c>
      <c r="H38" s="100"/>
      <c r="I38" s="69" t="s">
        <v>69</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3</v>
      </c>
      <c r="C41" s="123"/>
      <c r="D41" s="78" t="n">
        <v>5.88577763587844</v>
      </c>
      <c r="E41" s="78" t="n">
        <v>99.9453805771586</v>
      </c>
      <c r="F41" s="78" t="n">
        <v>1.20801891881796</v>
      </c>
      <c r="G41" s="78" t="n">
        <v>0.0546194228414442</v>
      </c>
      <c r="H41" s="101"/>
      <c r="I41" s="78" t="n">
        <v>5.88322267106527</v>
      </c>
      <c r="J41" s="78" t="n">
        <v>12.5133558546978</v>
      </c>
      <c r="L41" s="14"/>
    </row>
    <row r="42" customFormat="false" ht="12.75" hidden="false" customHeight="false" outlineLevel="0" collapsed="false">
      <c r="B42" s="80"/>
      <c r="C42" s="80"/>
      <c r="L42" s="14"/>
    </row>
    <row r="43" customFormat="false" ht="12.75" hidden="false" customHeight="false" outlineLevel="0" collapsed="false">
      <c r="B43" s="80" t="s">
        <v>94</v>
      </c>
    </row>
    <row r="44" customFormat="false" ht="14.25" hidden="false" customHeight="false" outlineLevel="0" collapsed="false">
      <c r="B44" s="80" t="s">
        <v>259</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54</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8</v>
      </c>
      <c r="C15" s="123"/>
      <c r="D15" s="66" t="n">
        <v>1.90894635029887</v>
      </c>
      <c r="E15" s="66" t="n">
        <v>28.5724630881281</v>
      </c>
      <c r="F15" s="66" t="n">
        <v>1.36446824881459</v>
      </c>
      <c r="G15" s="66" t="n">
        <v>19.0560992837439</v>
      </c>
      <c r="H15" s="66" t="n">
        <v>2.99923976204599</v>
      </c>
      <c r="I15" s="66" t="n">
        <v>9.5163638043842</v>
      </c>
      <c r="J15" s="66" t="s">
        <v>69</v>
      </c>
      <c r="K15" s="66" t="n">
        <v>0</v>
      </c>
      <c r="L15" s="66" t="n">
        <v>1.70126940000628</v>
      </c>
      <c r="M15" s="66" t="n">
        <v>71.4275369118719</v>
      </c>
      <c r="N15" s="66" t="n">
        <v>0.918497827569058</v>
      </c>
      <c r="O15" s="66" t="n">
        <v>68.7117437634894</v>
      </c>
      <c r="P15" s="66" t="s">
        <v>69</v>
      </c>
      <c r="Q15" s="66" t="n">
        <v>0</v>
      </c>
      <c r="R15" s="66" t="n">
        <v>1.87363481334056</v>
      </c>
      <c r="S15" s="66" t="n">
        <v>1.64963393864435</v>
      </c>
      <c r="T15" s="66" t="s">
        <v>69</v>
      </c>
      <c r="U15" s="66" t="n">
        <v>0</v>
      </c>
      <c r="V15" s="66" t="n">
        <v>51.8825738302378</v>
      </c>
      <c r="W15" s="66" t="n">
        <v>1.06615920973816</v>
      </c>
      <c r="X15" s="66" t="s">
        <v>69</v>
      </c>
      <c r="Y15" s="66" t="n">
        <v>0</v>
      </c>
    </row>
    <row r="16" customFormat="false" ht="12.75" hidden="false" customHeight="false" outlineLevel="0" collapsed="false">
      <c r="B16" s="68" t="s">
        <v>70</v>
      </c>
      <c r="C16" s="123"/>
      <c r="D16" s="69" t="n">
        <v>5.689843937838</v>
      </c>
      <c r="E16" s="69" t="n">
        <v>24.7483025528819</v>
      </c>
      <c r="F16" s="69" t="n">
        <v>5.18621558627723</v>
      </c>
      <c r="G16" s="69" t="n">
        <v>19.3750156405236</v>
      </c>
      <c r="H16" s="69" t="n">
        <v>6.7271845961614</v>
      </c>
      <c r="I16" s="69" t="n">
        <v>5.32304398098064</v>
      </c>
      <c r="J16" s="69" t="n">
        <v>90.000156350626</v>
      </c>
      <c r="K16" s="69" t="n">
        <v>0.0502429313776756</v>
      </c>
      <c r="L16" s="69" t="n">
        <v>5.56013534848891</v>
      </c>
      <c r="M16" s="69" t="n">
        <v>75.2516974471181</v>
      </c>
      <c r="N16" s="69" t="n">
        <v>4.59999425946966</v>
      </c>
      <c r="O16" s="69" t="n">
        <v>63.1274167139699</v>
      </c>
      <c r="P16" s="69" t="s">
        <v>69</v>
      </c>
      <c r="Q16" s="69" t="n">
        <v>0</v>
      </c>
      <c r="R16" s="69" t="n">
        <v>2.4255603392748</v>
      </c>
      <c r="S16" s="69" t="n">
        <v>1.26498515368081</v>
      </c>
      <c r="T16" s="69" t="n">
        <v>4.13752593523903</v>
      </c>
      <c r="U16" s="69" t="n">
        <v>3.00459773663512</v>
      </c>
      <c r="V16" s="69" t="n">
        <v>14.3116448946461</v>
      </c>
      <c r="W16" s="69" t="n">
        <v>7.8538517606892</v>
      </c>
      <c r="X16" s="69" t="n">
        <v>144.704835216431</v>
      </c>
      <c r="Y16" s="69" t="n">
        <v>0.000846082143128525</v>
      </c>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69" t="s">
        <v>69</v>
      </c>
      <c r="V17" s="69" t="s">
        <v>69</v>
      </c>
      <c r="W17" s="69" t="s">
        <v>69</v>
      </c>
      <c r="X17" s="69" t="s">
        <v>69</v>
      </c>
      <c r="Y17" s="69" t="s">
        <v>69</v>
      </c>
    </row>
    <row r="18" customFormat="false" ht="12.75" hidden="false" customHeight="false" outlineLevel="0" collapsed="false">
      <c r="B18" s="68" t="s">
        <v>72</v>
      </c>
      <c r="C18" s="99"/>
      <c r="D18" s="69" t="n">
        <v>3.97108979582521</v>
      </c>
      <c r="E18" s="69" t="n">
        <v>0.216904722915279</v>
      </c>
      <c r="F18" s="69" t="s">
        <v>69</v>
      </c>
      <c r="G18" s="69" t="n">
        <v>0</v>
      </c>
      <c r="H18" s="69" t="n">
        <v>3.97108979582521</v>
      </c>
      <c r="I18" s="69" t="n">
        <v>0.216904722915279</v>
      </c>
      <c r="J18" s="69" t="s">
        <v>69</v>
      </c>
      <c r="K18" s="69" t="n">
        <v>0</v>
      </c>
      <c r="L18" s="69" t="n">
        <v>5.53333066063736</v>
      </c>
      <c r="M18" s="69" t="n">
        <v>99.7830952770847</v>
      </c>
      <c r="N18" s="69" t="n">
        <v>9.26656485124973</v>
      </c>
      <c r="O18" s="69" t="n">
        <v>22.1935801348522</v>
      </c>
      <c r="P18" s="69" t="s">
        <v>69</v>
      </c>
      <c r="Q18" s="69" t="n">
        <v>0</v>
      </c>
      <c r="R18" s="69" t="s">
        <v>69</v>
      </c>
      <c r="S18" s="69" t="n">
        <v>0</v>
      </c>
      <c r="T18" s="69" t="n">
        <v>3.39001285697479</v>
      </c>
      <c r="U18" s="69" t="n">
        <v>74.5018077239926</v>
      </c>
      <c r="V18" s="69" t="n">
        <v>30.4149688218553</v>
      </c>
      <c r="W18" s="69" t="n">
        <v>3.08770741823989</v>
      </c>
      <c r="X18" s="69" t="s">
        <v>69</v>
      </c>
      <c r="Y18" s="69" t="n">
        <v>0</v>
      </c>
    </row>
    <row r="19" customFormat="false" ht="12.75" hidden="false" customHeight="false" outlineLevel="0" collapsed="false">
      <c r="B19" s="68" t="s">
        <v>121</v>
      </c>
      <c r="C19" s="99"/>
      <c r="D19" s="69" t="n">
        <v>3.62864681547686</v>
      </c>
      <c r="E19" s="69" t="n">
        <v>34.5901982200892</v>
      </c>
      <c r="F19" s="69" t="n">
        <v>3.62190898881665</v>
      </c>
      <c r="G19" s="69" t="n">
        <v>26.4689776534972</v>
      </c>
      <c r="H19" s="69" t="n">
        <v>3.65060698536019</v>
      </c>
      <c r="I19" s="69" t="n">
        <v>8.12122056659192</v>
      </c>
      <c r="J19" s="69" t="s">
        <v>69</v>
      </c>
      <c r="K19" s="69" t="n">
        <v>0</v>
      </c>
      <c r="L19" s="69" t="n">
        <v>6.39951798215048</v>
      </c>
      <c r="M19" s="69" t="n">
        <v>65.4098017799109</v>
      </c>
      <c r="N19" s="69" t="n">
        <v>3.43176669059012</v>
      </c>
      <c r="O19" s="69" t="n">
        <v>51.4569750998875</v>
      </c>
      <c r="P19" s="69" t="s">
        <v>69</v>
      </c>
      <c r="Q19" s="69" t="n">
        <v>0</v>
      </c>
      <c r="R19" s="69" t="n">
        <v>1.58104237070865</v>
      </c>
      <c r="S19" s="69" t="n">
        <v>1.07318101641318</v>
      </c>
      <c r="T19" s="69" t="n">
        <v>3.58902413957187</v>
      </c>
      <c r="U19" s="69" t="n">
        <v>3.34027300320206</v>
      </c>
      <c r="V19" s="69" t="n">
        <v>23.8940204493976</v>
      </c>
      <c r="W19" s="69" t="n">
        <v>9.51482832201521</v>
      </c>
      <c r="X19" s="69" t="n">
        <v>39.532618040234</v>
      </c>
      <c r="Y19" s="69" t="n">
        <v>0.0245443383929411</v>
      </c>
    </row>
    <row r="20" customFormat="false" ht="12.75" hidden="false" customHeight="false" outlineLevel="0" collapsed="false">
      <c r="B20" s="68" t="s">
        <v>122</v>
      </c>
      <c r="C20" s="99"/>
      <c r="D20" s="69" t="n">
        <v>2.6730029591207</v>
      </c>
      <c r="E20" s="69" t="n">
        <v>21.3427769520855</v>
      </c>
      <c r="F20" s="69" t="n">
        <v>2.04376527107758</v>
      </c>
      <c r="G20" s="69" t="n">
        <v>16.2380824008218</v>
      </c>
      <c r="H20" s="69" t="n">
        <v>4.45341831801656</v>
      </c>
      <c r="I20" s="69" t="n">
        <v>4.70587524617296</v>
      </c>
      <c r="J20" s="69" t="n">
        <v>7.28461739035921</v>
      </c>
      <c r="K20" s="69" t="n">
        <v>0.398819305090679</v>
      </c>
      <c r="L20" s="69" t="n">
        <v>4.65805098135591</v>
      </c>
      <c r="M20" s="69" t="n">
        <v>78.6572230479145</v>
      </c>
      <c r="N20" s="69" t="n">
        <v>1.99404970591197</v>
      </c>
      <c r="O20" s="69" t="n">
        <v>59.2085653453908</v>
      </c>
      <c r="P20" s="69" t="n">
        <v>7.1641952177175</v>
      </c>
      <c r="Q20" s="69" t="n">
        <v>1.32179857539906</v>
      </c>
      <c r="R20" s="69" t="n">
        <v>0.649640811592237</v>
      </c>
      <c r="S20" s="69" t="n">
        <v>0.242609704747591</v>
      </c>
      <c r="T20" s="69" t="n">
        <v>2.82932846256728</v>
      </c>
      <c r="U20" s="69" t="n">
        <v>7.69446315602399</v>
      </c>
      <c r="V20" s="69" t="n">
        <v>21.742286087103</v>
      </c>
      <c r="W20" s="69" t="n">
        <v>9.84597005054422</v>
      </c>
      <c r="X20" s="69" t="n">
        <v>8.29873377049243</v>
      </c>
      <c r="Y20" s="69" t="n">
        <v>0.343816215808853</v>
      </c>
    </row>
    <row r="21" customFormat="false" ht="12.75" hidden="false" customHeight="false" outlineLevel="0" collapsed="false">
      <c r="B21" s="70" t="s">
        <v>75</v>
      </c>
      <c r="C21" s="99"/>
      <c r="D21" s="71" t="s">
        <v>69</v>
      </c>
      <c r="E21" s="71" t="n">
        <v>0</v>
      </c>
      <c r="F21" s="71" t="s">
        <v>69</v>
      </c>
      <c r="G21" s="71" t="n">
        <v>0</v>
      </c>
      <c r="H21" s="71" t="s">
        <v>69</v>
      </c>
      <c r="I21" s="71" t="n">
        <v>0</v>
      </c>
      <c r="J21" s="71" t="s">
        <v>69</v>
      </c>
      <c r="K21" s="71" t="n">
        <v>0</v>
      </c>
      <c r="L21" s="71" t="n">
        <v>0.499999872347085</v>
      </c>
      <c r="M21" s="71" t="n">
        <v>100</v>
      </c>
      <c r="N21" s="71" t="s">
        <v>69</v>
      </c>
      <c r="O21" s="71" t="n">
        <v>0</v>
      </c>
      <c r="P21" s="71" t="s">
        <v>69</v>
      </c>
      <c r="Q21" s="71" t="n">
        <v>0</v>
      </c>
      <c r="R21" s="71" t="s">
        <v>69</v>
      </c>
      <c r="S21" s="71" t="n">
        <v>0</v>
      </c>
      <c r="T21" s="71" t="n">
        <v>0.499999872347085</v>
      </c>
      <c r="U21" s="71" t="n">
        <v>100</v>
      </c>
      <c r="V21" s="71" t="s">
        <v>69</v>
      </c>
      <c r="W21" s="71" t="n">
        <v>0</v>
      </c>
      <c r="X21" s="71" t="s">
        <v>69</v>
      </c>
      <c r="Y21" s="71" t="n">
        <v>0</v>
      </c>
    </row>
    <row r="22" customFormat="false" ht="12.75" hidden="false" customHeight="false" outlineLevel="0" collapsed="false">
      <c r="B22" s="70" t="s">
        <v>76</v>
      </c>
      <c r="C22" s="99"/>
      <c r="D22" s="71" t="n">
        <v>12.1902269472076</v>
      </c>
      <c r="E22" s="71" t="n">
        <v>15.6534958581882</v>
      </c>
      <c r="F22" s="71" t="n">
        <v>13.2539952458896</v>
      </c>
      <c r="G22" s="71" t="n">
        <v>10.3282409083016</v>
      </c>
      <c r="H22" s="71" t="n">
        <v>10.1270665233792</v>
      </c>
      <c r="I22" s="71" t="n">
        <v>5.32525494988651</v>
      </c>
      <c r="J22" s="71" t="s">
        <v>69</v>
      </c>
      <c r="K22" s="71" t="n">
        <v>0</v>
      </c>
      <c r="L22" s="71" t="n">
        <v>9.34246602419188</v>
      </c>
      <c r="M22" s="71" t="n">
        <v>84.3465041418118</v>
      </c>
      <c r="N22" s="71" t="n">
        <v>4.74818148179234</v>
      </c>
      <c r="O22" s="71" t="n">
        <v>64.8192039025618</v>
      </c>
      <c r="P22" s="71" t="n">
        <v>2.11056734887511</v>
      </c>
      <c r="Q22" s="71" t="n">
        <v>0.000656524489762485</v>
      </c>
      <c r="R22" s="71" t="n">
        <v>3.16870658681078</v>
      </c>
      <c r="S22" s="71" t="n">
        <v>9.45515033402505</v>
      </c>
      <c r="T22" s="71" t="n">
        <v>1.20289585648892</v>
      </c>
      <c r="U22" s="71" t="n">
        <v>0.0439634697881137</v>
      </c>
      <c r="V22" s="71" t="n">
        <v>44.8980101092053</v>
      </c>
      <c r="W22" s="71" t="n">
        <v>10.0275299109471</v>
      </c>
      <c r="X22" s="71" t="s">
        <v>69</v>
      </c>
      <c r="Y22" s="71" t="n">
        <v>0</v>
      </c>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71" t="s">
        <v>69</v>
      </c>
      <c r="V23" s="71" t="s">
        <v>69</v>
      </c>
      <c r="W23" s="71" t="s">
        <v>69</v>
      </c>
      <c r="X23" s="71" t="s">
        <v>69</v>
      </c>
      <c r="Y23" s="71" t="s">
        <v>69</v>
      </c>
    </row>
    <row r="24" customFormat="false" ht="12.75" hidden="false" customHeight="false" outlineLevel="0" collapsed="false">
      <c r="B24" s="70" t="s">
        <v>78</v>
      </c>
      <c r="C24" s="99"/>
      <c r="D24" s="71" t="n">
        <v>8.25870836065012</v>
      </c>
      <c r="E24" s="71" t="n">
        <v>4.5458615737884</v>
      </c>
      <c r="F24" s="71" t="n">
        <v>14.0138203682843</v>
      </c>
      <c r="G24" s="71" t="n">
        <v>1.56689258575122</v>
      </c>
      <c r="H24" s="71" t="n">
        <v>5.23160657773714</v>
      </c>
      <c r="I24" s="71" t="n">
        <v>2.97896898803718</v>
      </c>
      <c r="J24" s="71" t="s">
        <v>69</v>
      </c>
      <c r="K24" s="71" t="n">
        <v>0</v>
      </c>
      <c r="L24" s="71" t="n">
        <v>6.51636752365207</v>
      </c>
      <c r="M24" s="71" t="n">
        <v>95.4541384262116</v>
      </c>
      <c r="N24" s="71" t="n">
        <v>5.90315267276078</v>
      </c>
      <c r="O24" s="71" t="n">
        <v>79.4624429896507</v>
      </c>
      <c r="P24" s="71" t="n">
        <v>6.19548806064873</v>
      </c>
      <c r="Q24" s="71" t="n">
        <v>6.03966508912377</v>
      </c>
      <c r="R24" s="71" t="n">
        <v>4.21677775244005</v>
      </c>
      <c r="S24" s="71" t="n">
        <v>5.49669382152189</v>
      </c>
      <c r="T24" s="71" t="n">
        <v>7.28207642687688</v>
      </c>
      <c r="U24" s="71" t="n">
        <v>0.805873807300585</v>
      </c>
      <c r="V24" s="71" t="n">
        <v>23.693863388578</v>
      </c>
      <c r="W24" s="71" t="n">
        <v>3.64946271861467</v>
      </c>
      <c r="X24" s="71" t="s">
        <v>69</v>
      </c>
      <c r="Y24" s="71" t="n">
        <v>0</v>
      </c>
    </row>
    <row r="25" customFormat="false" ht="12.75" hidden="false" customHeight="false" outlineLevel="0" collapsed="false">
      <c r="B25" s="70" t="s">
        <v>79</v>
      </c>
      <c r="C25" s="99"/>
      <c r="D25" s="71" t="n">
        <v>7.57105456023028</v>
      </c>
      <c r="E25" s="71" t="n">
        <v>14.434091664543</v>
      </c>
      <c r="F25" s="71" t="n">
        <v>7.43025672577222</v>
      </c>
      <c r="G25" s="71" t="n">
        <v>7.4663039931557</v>
      </c>
      <c r="H25" s="71" t="n">
        <v>7.72192589604304</v>
      </c>
      <c r="I25" s="71" t="n">
        <v>6.9677876713873</v>
      </c>
      <c r="J25" s="71" t="s">
        <v>69</v>
      </c>
      <c r="K25" s="71" t="n">
        <v>0</v>
      </c>
      <c r="L25" s="71" t="n">
        <v>7.9331545547394</v>
      </c>
      <c r="M25" s="71" t="n">
        <v>85.565908335457</v>
      </c>
      <c r="N25" s="71" t="n">
        <v>6.73560983201605</v>
      </c>
      <c r="O25" s="71" t="n">
        <v>39.96774448753</v>
      </c>
      <c r="P25" s="71" t="s">
        <v>69</v>
      </c>
      <c r="Q25" s="71" t="n">
        <v>0</v>
      </c>
      <c r="R25" s="71" t="n">
        <v>7.66873709777988</v>
      </c>
      <c r="S25" s="71" t="n">
        <v>41.6817955423454</v>
      </c>
      <c r="T25" s="71" t="s">
        <v>69</v>
      </c>
      <c r="U25" s="71" t="n">
        <v>0</v>
      </c>
      <c r="V25" s="71" t="n">
        <v>22.968654608472</v>
      </c>
      <c r="W25" s="71" t="n">
        <v>3.9163683055817</v>
      </c>
      <c r="X25" s="71" t="s">
        <v>69</v>
      </c>
      <c r="Y25" s="71" t="n">
        <v>0</v>
      </c>
    </row>
    <row r="26" customFormat="false" ht="12.75" hidden="false" customHeight="false" outlineLevel="0" collapsed="false">
      <c r="B26" s="72" t="s">
        <v>80</v>
      </c>
      <c r="C26" s="99"/>
      <c r="D26" s="69" t="n">
        <v>3.40410779523952</v>
      </c>
      <c r="E26" s="69" t="n">
        <v>43.9016398385595</v>
      </c>
      <c r="F26" s="69" t="n">
        <v>2.98803950707654</v>
      </c>
      <c r="G26" s="69" t="n">
        <v>27.6569570764048</v>
      </c>
      <c r="H26" s="69" t="n">
        <v>3.78993729039671</v>
      </c>
      <c r="I26" s="69" t="n">
        <v>16.1900201249109</v>
      </c>
      <c r="J26" s="69" t="n">
        <v>99.6416067605123</v>
      </c>
      <c r="K26" s="69" t="n">
        <v>0.054662637243884</v>
      </c>
      <c r="L26" s="69" t="n">
        <v>6.04706443870114</v>
      </c>
      <c r="M26" s="69" t="n">
        <v>56.0983601614405</v>
      </c>
      <c r="N26" s="69" t="n">
        <v>3.24642043861845</v>
      </c>
      <c r="O26" s="69" t="n">
        <v>50.5603040788807</v>
      </c>
      <c r="P26" s="69" t="s">
        <v>69</v>
      </c>
      <c r="Q26" s="69" t="n">
        <v>0</v>
      </c>
      <c r="R26" s="69" t="n">
        <v>1.90314220681682</v>
      </c>
      <c r="S26" s="69" t="n">
        <v>0.788803200163899</v>
      </c>
      <c r="T26" s="69" t="n">
        <v>2.02312113166363</v>
      </c>
      <c r="U26" s="69" t="n">
        <v>0.674184310736135</v>
      </c>
      <c r="V26" s="69" t="n">
        <v>42.2681900407861</v>
      </c>
      <c r="W26" s="69" t="n">
        <v>4.07458060700889</v>
      </c>
      <c r="X26" s="69" t="n">
        <v>0.175494084506362</v>
      </c>
      <c r="Y26" s="69" t="n">
        <v>0.000487964650887905</v>
      </c>
    </row>
    <row r="27" customFormat="false" ht="12.75" hidden="false" customHeight="false" outlineLevel="0" collapsed="false">
      <c r="B27" s="68" t="s">
        <v>81</v>
      </c>
      <c r="C27" s="99"/>
      <c r="D27" s="69" t="n">
        <v>11.9977554421637</v>
      </c>
      <c r="E27" s="69" t="n">
        <v>100</v>
      </c>
      <c r="F27" s="69" t="n">
        <v>11.9977554421637</v>
      </c>
      <c r="G27" s="69" t="n">
        <v>100</v>
      </c>
      <c r="H27" s="69" t="s">
        <v>69</v>
      </c>
      <c r="I27" s="69" t="n">
        <v>0</v>
      </c>
      <c r="J27" s="69" t="s">
        <v>69</v>
      </c>
      <c r="K27" s="69" t="n">
        <v>0</v>
      </c>
      <c r="L27" s="69" t="s">
        <v>69</v>
      </c>
      <c r="M27" s="69" t="n">
        <v>0</v>
      </c>
      <c r="N27" s="69" t="s">
        <v>69</v>
      </c>
      <c r="O27" s="69" t="n">
        <v>0</v>
      </c>
      <c r="P27" s="69" t="s">
        <v>69</v>
      </c>
      <c r="Q27" s="69" t="n">
        <v>0</v>
      </c>
      <c r="R27" s="69" t="s">
        <v>69</v>
      </c>
      <c r="S27" s="69" t="n">
        <v>0</v>
      </c>
      <c r="T27" s="69" t="s">
        <v>69</v>
      </c>
      <c r="U27" s="69" t="n">
        <v>0</v>
      </c>
      <c r="V27" s="69" t="s">
        <v>69</v>
      </c>
      <c r="W27" s="69" t="n">
        <v>0</v>
      </c>
      <c r="X27" s="69" t="s">
        <v>69</v>
      </c>
      <c r="Y27" s="69" t="n">
        <v>0</v>
      </c>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69" t="s">
        <v>69</v>
      </c>
      <c r="V28" s="69" t="s">
        <v>69</v>
      </c>
      <c r="W28" s="69" t="s">
        <v>69</v>
      </c>
      <c r="X28" s="69" t="s">
        <v>69</v>
      </c>
      <c r="Y28" s="69" t="s">
        <v>69</v>
      </c>
    </row>
    <row r="29" customFormat="false" ht="12.75" hidden="false" customHeight="false" outlineLevel="0" collapsed="false">
      <c r="B29" s="68" t="s">
        <v>83</v>
      </c>
      <c r="C29" s="99"/>
      <c r="D29" s="69" t="n">
        <v>9.81885569928473</v>
      </c>
      <c r="E29" s="69" t="n">
        <v>0.0238772089650738</v>
      </c>
      <c r="F29" s="69" t="n">
        <v>9.81885569928473</v>
      </c>
      <c r="G29" s="69" t="n">
        <v>0.0238772089650738</v>
      </c>
      <c r="H29" s="69" t="s">
        <v>69</v>
      </c>
      <c r="I29" s="69" t="n">
        <v>0</v>
      </c>
      <c r="J29" s="69" t="s">
        <v>69</v>
      </c>
      <c r="K29" s="69" t="n">
        <v>0</v>
      </c>
      <c r="L29" s="69" t="n">
        <v>8.18462151636097</v>
      </c>
      <c r="M29" s="69" t="n">
        <v>99.9761227910349</v>
      </c>
      <c r="N29" s="69" t="n">
        <v>5.91205284540853</v>
      </c>
      <c r="O29" s="69" t="n">
        <v>90.5587096471959</v>
      </c>
      <c r="P29" s="69" t="s">
        <v>69</v>
      </c>
      <c r="Q29" s="69" t="n">
        <v>0</v>
      </c>
      <c r="R29" s="69" t="s">
        <v>69</v>
      </c>
      <c r="S29" s="69" t="n">
        <v>0</v>
      </c>
      <c r="T29" s="69" t="n">
        <v>26.1451285672151</v>
      </c>
      <c r="U29" s="69" t="n">
        <v>0.000170873888280614</v>
      </c>
      <c r="V29" s="69" t="n">
        <v>30.0379211921159</v>
      </c>
      <c r="W29" s="69" t="n">
        <v>9.41724226995079</v>
      </c>
      <c r="X29" s="69" t="s">
        <v>69</v>
      </c>
      <c r="Y29" s="69" t="n">
        <v>0</v>
      </c>
    </row>
    <row r="30" customFormat="false" ht="12.75" hidden="false" customHeight="false" outlineLevel="0" collapsed="false">
      <c r="B30" s="68" t="s">
        <v>123</v>
      </c>
      <c r="C30" s="99"/>
      <c r="D30" s="69" t="n">
        <v>3.13414598189453</v>
      </c>
      <c r="E30" s="69" t="n">
        <v>39.2615429611562</v>
      </c>
      <c r="F30" s="69" t="n">
        <v>3.14158233078735</v>
      </c>
      <c r="G30" s="69" t="n">
        <v>33.6596852204833</v>
      </c>
      <c r="H30" s="69" t="n">
        <v>3.08946345432784</v>
      </c>
      <c r="I30" s="69" t="n">
        <v>5.6018577406729</v>
      </c>
      <c r="J30" s="69" t="s">
        <v>69</v>
      </c>
      <c r="K30" s="69" t="n">
        <v>0</v>
      </c>
      <c r="L30" s="69" t="n">
        <v>8.38996559153462</v>
      </c>
      <c r="M30" s="69" t="n">
        <v>60.7384570388438</v>
      </c>
      <c r="N30" s="69" t="n">
        <v>3.52504976999029</v>
      </c>
      <c r="O30" s="69" t="n">
        <v>48.5127332266628</v>
      </c>
      <c r="P30" s="69" t="n">
        <v>7.36308093183921</v>
      </c>
      <c r="Q30" s="69" t="n">
        <v>0.160523078550861</v>
      </c>
      <c r="R30" s="69" t="n">
        <v>3.89002645320754</v>
      </c>
      <c r="S30" s="69" t="n">
        <v>1.24920236437874</v>
      </c>
      <c r="T30" s="69" t="n">
        <v>5.95405287803109</v>
      </c>
      <c r="U30" s="69" t="n">
        <v>0.00372491294460589</v>
      </c>
      <c r="V30" s="69" t="n">
        <v>31.0767413726779</v>
      </c>
      <c r="W30" s="69" t="n">
        <v>10.6433850928324</v>
      </c>
      <c r="X30" s="69" t="n">
        <v>10.4121246149417</v>
      </c>
      <c r="Y30" s="69" t="n">
        <v>0.168888363474392</v>
      </c>
    </row>
    <row r="31" customFormat="false" ht="12.75" hidden="false" customHeight="false" outlineLevel="0" collapsed="false">
      <c r="B31" s="70" t="s">
        <v>85</v>
      </c>
      <c r="C31" s="99"/>
      <c r="D31" s="71" t="n">
        <v>3.61260089027734</v>
      </c>
      <c r="E31" s="71" t="n">
        <v>35.7940302725756</v>
      </c>
      <c r="F31" s="71" t="n">
        <v>2.61366515661975</v>
      </c>
      <c r="G31" s="71" t="n">
        <v>19.2334999770652</v>
      </c>
      <c r="H31" s="71" t="n">
        <v>4.71688999034408</v>
      </c>
      <c r="I31" s="71" t="n">
        <v>16.4857223314907</v>
      </c>
      <c r="J31" s="71" t="n">
        <v>17.0874621060583</v>
      </c>
      <c r="K31" s="71" t="n">
        <v>0.0748079640197276</v>
      </c>
      <c r="L31" s="71" t="n">
        <v>2.70695760374445</v>
      </c>
      <c r="M31" s="71" t="n">
        <v>64.2059697274244</v>
      </c>
      <c r="N31" s="71" t="n">
        <v>2.2333340494839</v>
      </c>
      <c r="O31" s="71" t="n">
        <v>60.2770665914781</v>
      </c>
      <c r="P31" s="71" t="s">
        <v>69</v>
      </c>
      <c r="Q31" s="71" t="n">
        <v>0</v>
      </c>
      <c r="R31" s="71" t="n">
        <v>1.06996626170037</v>
      </c>
      <c r="S31" s="71" t="n">
        <v>1.35576849375907</v>
      </c>
      <c r="T31" s="71" t="n">
        <v>1.6160661684433</v>
      </c>
      <c r="U31" s="71" t="n">
        <v>0.556927348737204</v>
      </c>
      <c r="V31" s="71" t="n">
        <v>18.2686348094098</v>
      </c>
      <c r="W31" s="71" t="n">
        <v>2.01620729345004</v>
      </c>
      <c r="X31" s="71" t="s">
        <v>69</v>
      </c>
      <c r="Y31" s="71" t="n">
        <v>0</v>
      </c>
    </row>
    <row r="32" customFormat="false" ht="12.75" hidden="false" customHeight="false" outlineLevel="0" collapsed="false">
      <c r="B32" s="70" t="s">
        <v>124</v>
      </c>
      <c r="C32" s="99"/>
      <c r="D32" s="71" t="n">
        <v>2.79364021338554</v>
      </c>
      <c r="E32" s="71" t="n">
        <v>21.1393711283905</v>
      </c>
      <c r="F32" s="71" t="n">
        <v>2.32313303121982</v>
      </c>
      <c r="G32" s="71" t="n">
        <v>13.1511476109494</v>
      </c>
      <c r="H32" s="71" t="n">
        <v>3.5677710086875</v>
      </c>
      <c r="I32" s="71" t="n">
        <v>7.9858253227774</v>
      </c>
      <c r="J32" s="71" t="n">
        <v>5.14378154870583</v>
      </c>
      <c r="K32" s="71" t="n">
        <v>0.00239819466362105</v>
      </c>
      <c r="L32" s="71" t="n">
        <v>4.24313412488824</v>
      </c>
      <c r="M32" s="71" t="n">
        <v>78.8606288716095</v>
      </c>
      <c r="N32" s="71" t="n">
        <v>2.84140928648026</v>
      </c>
      <c r="O32" s="71" t="n">
        <v>66.9398317430846</v>
      </c>
      <c r="P32" s="71" t="s">
        <v>69</v>
      </c>
      <c r="Q32" s="71" t="n">
        <v>0</v>
      </c>
      <c r="R32" s="71" t="n">
        <v>1.34484047231805</v>
      </c>
      <c r="S32" s="71" t="n">
        <v>0.948487877878007</v>
      </c>
      <c r="T32" s="71" t="n">
        <v>4.60215232806938</v>
      </c>
      <c r="U32" s="71" t="n">
        <v>0.0748697331105647</v>
      </c>
      <c r="V32" s="71" t="n">
        <v>13.0849769717934</v>
      </c>
      <c r="W32" s="71" t="n">
        <v>10.8790186035703</v>
      </c>
      <c r="X32" s="71" t="n">
        <v>23.9364463793286</v>
      </c>
      <c r="Y32" s="71" t="n">
        <v>0.0184209139660579</v>
      </c>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2.75" hidden="false" customHeight="false" outlineLevel="0" collapsed="false">
      <c r="B34" s="70" t="s">
        <v>88</v>
      </c>
      <c r="C34" s="99"/>
      <c r="D34" s="71" t="s">
        <v>69</v>
      </c>
      <c r="E34" s="71" t="n">
        <v>0</v>
      </c>
      <c r="F34" s="71" t="s">
        <v>69</v>
      </c>
      <c r="G34" s="71" t="n">
        <v>0</v>
      </c>
      <c r="H34" s="71" t="s">
        <v>69</v>
      </c>
      <c r="I34" s="71" t="n">
        <v>0</v>
      </c>
      <c r="J34" s="71" t="s">
        <v>69</v>
      </c>
      <c r="K34" s="71" t="n">
        <v>0</v>
      </c>
      <c r="L34" s="71" t="n">
        <v>0.666346211499778</v>
      </c>
      <c r="M34" s="71" t="n">
        <v>100</v>
      </c>
      <c r="N34" s="71" t="n">
        <v>0.666346211499778</v>
      </c>
      <c r="O34" s="71" t="n">
        <v>100</v>
      </c>
      <c r="P34" s="71" t="s">
        <v>69</v>
      </c>
      <c r="Q34" s="71" t="n">
        <v>0</v>
      </c>
      <c r="R34" s="71" t="s">
        <v>69</v>
      </c>
      <c r="S34" s="71" t="n">
        <v>0</v>
      </c>
      <c r="T34" s="71" t="s">
        <v>69</v>
      </c>
      <c r="U34" s="71" t="n">
        <v>0</v>
      </c>
      <c r="V34" s="71" t="s">
        <v>69</v>
      </c>
      <c r="W34" s="71" t="n">
        <v>0</v>
      </c>
      <c r="X34" s="71" t="s">
        <v>69</v>
      </c>
      <c r="Y34" s="71" t="n">
        <v>0</v>
      </c>
    </row>
    <row r="35" customFormat="fals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2.75" hidden="false" customHeight="false" outlineLevel="0" collapsed="false">
      <c r="B37" s="68" t="s">
        <v>125</v>
      </c>
      <c r="C37" s="99"/>
      <c r="D37" s="69" t="n">
        <v>3.76915897285924</v>
      </c>
      <c r="E37" s="69" t="n">
        <v>18.8053363679607</v>
      </c>
      <c r="F37" s="69" t="n">
        <v>3.18403045037757</v>
      </c>
      <c r="G37" s="69" t="n">
        <v>13.1246532785099</v>
      </c>
      <c r="H37" s="69" t="n">
        <v>5.12104022728092</v>
      </c>
      <c r="I37" s="69" t="n">
        <v>5.68068308945076</v>
      </c>
      <c r="J37" s="69" t="s">
        <v>69</v>
      </c>
      <c r="K37" s="69" t="n">
        <v>0</v>
      </c>
      <c r="L37" s="69" t="n">
        <v>5.57703939227392</v>
      </c>
      <c r="M37" s="69" t="n">
        <v>81.1946636320394</v>
      </c>
      <c r="N37" s="69" t="n">
        <v>4.69460561055969</v>
      </c>
      <c r="O37" s="69" t="n">
        <v>66.060122666128</v>
      </c>
      <c r="P37" s="69" t="n">
        <v>6.43897306930947</v>
      </c>
      <c r="Q37" s="69" t="n">
        <v>5.44057148344671</v>
      </c>
      <c r="R37" s="69" t="n">
        <v>6.3978527564434</v>
      </c>
      <c r="S37" s="69" t="n">
        <v>6.50424663373227</v>
      </c>
      <c r="T37" s="69" t="n">
        <v>13.123682383588</v>
      </c>
      <c r="U37" s="69" t="n">
        <v>2.44587371594952E-005</v>
      </c>
      <c r="V37" s="69" t="n">
        <v>20.7086628366989</v>
      </c>
      <c r="W37" s="69" t="n">
        <v>3.1896983899952</v>
      </c>
      <c r="X37" s="69" t="s">
        <v>69</v>
      </c>
      <c r="Y37" s="69" t="n">
        <v>0</v>
      </c>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3</v>
      </c>
      <c r="C41" s="123"/>
      <c r="D41" s="78" t="n">
        <v>3.95386275817538</v>
      </c>
      <c r="E41" s="78" t="n">
        <v>28.406738149597</v>
      </c>
      <c r="F41" s="78" t="n">
        <v>3.76624690765345</v>
      </c>
      <c r="G41" s="78" t="n">
        <v>21.7804347146702</v>
      </c>
      <c r="H41" s="78" t="n">
        <v>4.46699653472304</v>
      </c>
      <c r="I41" s="78" t="n">
        <v>6.56464257606031</v>
      </c>
      <c r="J41" s="78" t="n">
        <v>15.5952015294295</v>
      </c>
      <c r="K41" s="78" t="n">
        <v>0.0616608588664327</v>
      </c>
      <c r="L41" s="78" t="n">
        <v>6.65232184185262</v>
      </c>
      <c r="M41" s="78" t="n">
        <v>71.5932618504031</v>
      </c>
      <c r="N41" s="78" t="n">
        <v>3.71102966595096</v>
      </c>
      <c r="O41" s="78" t="n">
        <v>57.2220635440883</v>
      </c>
      <c r="P41" s="78" t="n">
        <v>6.55352540723166</v>
      </c>
      <c r="Q41" s="78" t="n">
        <v>0.767778847401675</v>
      </c>
      <c r="R41" s="78" t="n">
        <v>3.5291953410913</v>
      </c>
      <c r="S41" s="78" t="n">
        <v>2.34090453840736</v>
      </c>
      <c r="T41" s="78" t="n">
        <v>3.31290404937946</v>
      </c>
      <c r="U41" s="78" t="n">
        <v>2.39751840745259</v>
      </c>
      <c r="V41" s="78" t="n">
        <v>27.5508323749494</v>
      </c>
      <c r="W41" s="78" t="n">
        <v>8.76927819849171</v>
      </c>
      <c r="X41" s="78" t="n">
        <v>11.1975902611244</v>
      </c>
      <c r="Y41" s="78" t="n">
        <v>0.0957183145614138</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54</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8</v>
      </c>
      <c r="C15" s="123"/>
      <c r="D15" s="66" t="n">
        <v>1.90894635029887</v>
      </c>
      <c r="E15" s="66" t="n">
        <v>28.5724630881281</v>
      </c>
      <c r="F15" s="66" t="n">
        <v>1.36446824881459</v>
      </c>
      <c r="G15" s="66" t="n">
        <v>19.0560992837439</v>
      </c>
      <c r="H15" s="66" t="n">
        <v>2.99923976204599</v>
      </c>
      <c r="I15" s="66" t="n">
        <v>9.5163638043842</v>
      </c>
      <c r="J15" s="66" t="s">
        <v>69</v>
      </c>
      <c r="K15" s="66" t="n">
        <v>0</v>
      </c>
      <c r="L15" s="66" t="n">
        <v>1.70126940000628</v>
      </c>
      <c r="M15" s="66" t="n">
        <v>71.4275369118719</v>
      </c>
      <c r="N15" s="66" t="n">
        <v>0.918497827569058</v>
      </c>
      <c r="O15" s="66" t="n">
        <v>68.7117437634894</v>
      </c>
      <c r="P15" s="66" t="s">
        <v>69</v>
      </c>
      <c r="Q15" s="66" t="n">
        <v>0</v>
      </c>
      <c r="R15" s="66" t="n">
        <v>1.87363481334056</v>
      </c>
      <c r="S15" s="66" t="n">
        <v>1.64963393864435</v>
      </c>
      <c r="T15" s="66" t="s">
        <v>69</v>
      </c>
      <c r="U15" s="66" t="n">
        <v>0</v>
      </c>
      <c r="V15" s="66" t="n">
        <v>51.8825738302378</v>
      </c>
      <c r="W15" s="66" t="n">
        <v>1.06615920973816</v>
      </c>
      <c r="X15" s="66" t="s">
        <v>69</v>
      </c>
      <c r="Y15" s="66" t="n">
        <v>0</v>
      </c>
    </row>
    <row r="16" customFormat="false" ht="12.75" hidden="false" customHeight="false" outlineLevel="0" collapsed="false">
      <c r="B16" s="68" t="s">
        <v>70</v>
      </c>
      <c r="C16" s="123"/>
      <c r="D16" s="69" t="n">
        <v>5.689843937838</v>
      </c>
      <c r="E16" s="69" t="n">
        <v>24.7483025528819</v>
      </c>
      <c r="F16" s="69" t="n">
        <v>5.18621558627723</v>
      </c>
      <c r="G16" s="69" t="n">
        <v>19.3750156405236</v>
      </c>
      <c r="H16" s="69" t="n">
        <v>6.7271845961614</v>
      </c>
      <c r="I16" s="69" t="n">
        <v>5.32304398098064</v>
      </c>
      <c r="J16" s="69" t="n">
        <v>90.000156350626</v>
      </c>
      <c r="K16" s="69" t="n">
        <v>0.0502429313776756</v>
      </c>
      <c r="L16" s="69" t="n">
        <v>5.56013534848891</v>
      </c>
      <c r="M16" s="69" t="n">
        <v>75.2516974471181</v>
      </c>
      <c r="N16" s="69" t="n">
        <v>4.59999425946966</v>
      </c>
      <c r="O16" s="69" t="n">
        <v>63.1274167139699</v>
      </c>
      <c r="P16" s="69" t="s">
        <v>69</v>
      </c>
      <c r="Q16" s="69" t="n">
        <v>0</v>
      </c>
      <c r="R16" s="69" t="n">
        <v>2.4255603392748</v>
      </c>
      <c r="S16" s="69" t="n">
        <v>1.26498515368081</v>
      </c>
      <c r="T16" s="69" t="n">
        <v>4.13752593523903</v>
      </c>
      <c r="U16" s="69" t="n">
        <v>3.00459773663512</v>
      </c>
      <c r="V16" s="69" t="n">
        <v>14.3116448946461</v>
      </c>
      <c r="W16" s="69" t="n">
        <v>7.8538517606892</v>
      </c>
      <c r="X16" s="69" t="n">
        <v>144.704835216431</v>
      </c>
      <c r="Y16" s="69" t="n">
        <v>0.000846082143128525</v>
      </c>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69" t="s">
        <v>69</v>
      </c>
      <c r="V17" s="69" t="s">
        <v>69</v>
      </c>
      <c r="W17" s="69" t="s">
        <v>69</v>
      </c>
      <c r="X17" s="69" t="s">
        <v>69</v>
      </c>
      <c r="Y17" s="69" t="s">
        <v>69</v>
      </c>
    </row>
    <row r="18" customFormat="false" ht="12.75" hidden="false" customHeight="false" outlineLevel="0" collapsed="false">
      <c r="B18" s="68" t="s">
        <v>72</v>
      </c>
      <c r="C18" s="99"/>
      <c r="D18" s="69" t="n">
        <v>3.97108979582521</v>
      </c>
      <c r="E18" s="69" t="n">
        <v>0.216904722915279</v>
      </c>
      <c r="F18" s="69" t="s">
        <v>69</v>
      </c>
      <c r="G18" s="69" t="n">
        <v>0</v>
      </c>
      <c r="H18" s="69" t="n">
        <v>3.97108979582521</v>
      </c>
      <c r="I18" s="69" t="n">
        <v>0.216904722915279</v>
      </c>
      <c r="J18" s="69" t="s">
        <v>69</v>
      </c>
      <c r="K18" s="69" t="n">
        <v>0</v>
      </c>
      <c r="L18" s="69" t="n">
        <v>5.53333066063736</v>
      </c>
      <c r="M18" s="69" t="n">
        <v>99.7830952770847</v>
      </c>
      <c r="N18" s="69" t="n">
        <v>9.26656485124973</v>
      </c>
      <c r="O18" s="69" t="n">
        <v>22.1935801348522</v>
      </c>
      <c r="P18" s="69" t="s">
        <v>69</v>
      </c>
      <c r="Q18" s="69" t="n">
        <v>0</v>
      </c>
      <c r="R18" s="69" t="s">
        <v>69</v>
      </c>
      <c r="S18" s="69" t="n">
        <v>0</v>
      </c>
      <c r="T18" s="69" t="n">
        <v>3.39001285697479</v>
      </c>
      <c r="U18" s="69" t="n">
        <v>74.5018077239926</v>
      </c>
      <c r="V18" s="69" t="n">
        <v>30.4149688218553</v>
      </c>
      <c r="W18" s="69" t="n">
        <v>3.08770741823989</v>
      </c>
      <c r="X18" s="69" t="s">
        <v>69</v>
      </c>
      <c r="Y18" s="69" t="n">
        <v>0</v>
      </c>
    </row>
    <row r="19" customFormat="false" ht="12.75" hidden="false" customHeight="false" outlineLevel="0" collapsed="false">
      <c r="B19" s="68" t="s">
        <v>121</v>
      </c>
      <c r="C19" s="99"/>
      <c r="D19" s="69" t="n">
        <v>3.25789890497197</v>
      </c>
      <c r="E19" s="69" t="n">
        <v>40.216140849181</v>
      </c>
      <c r="F19" s="69" t="n">
        <v>3.12676320645797</v>
      </c>
      <c r="G19" s="69" t="n">
        <v>30.1232363699182</v>
      </c>
      <c r="H19" s="69" t="n">
        <v>3.64928590868216</v>
      </c>
      <c r="I19" s="69" t="n">
        <v>10.0929044792629</v>
      </c>
      <c r="J19" s="69" t="s">
        <v>69</v>
      </c>
      <c r="K19" s="69" t="n">
        <v>0</v>
      </c>
      <c r="L19" s="69" t="n">
        <v>4.96214662423724</v>
      </c>
      <c r="M19" s="69" t="n">
        <v>59.783859150819</v>
      </c>
      <c r="N19" s="69" t="n">
        <v>1.98699331315062</v>
      </c>
      <c r="O19" s="69" t="n">
        <v>49.1165929008121</v>
      </c>
      <c r="P19" s="69" t="s">
        <v>69</v>
      </c>
      <c r="Q19" s="69" t="n">
        <v>0</v>
      </c>
      <c r="R19" s="69" t="n">
        <v>1.57071371742836</v>
      </c>
      <c r="S19" s="69" t="n">
        <v>1.33326066160934</v>
      </c>
      <c r="T19" s="69" t="n">
        <v>3.10268104369122</v>
      </c>
      <c r="U19" s="69" t="n">
        <v>1.99728201357954</v>
      </c>
      <c r="V19" s="69" t="n">
        <v>25.9646473001798</v>
      </c>
      <c r="W19" s="69" t="n">
        <v>7.31500659341433</v>
      </c>
      <c r="X19" s="69" t="n">
        <v>38.6456637701387</v>
      </c>
      <c r="Y19" s="69" t="n">
        <v>0.0217169814036223</v>
      </c>
    </row>
    <row r="20" customFormat="false" ht="12.75" hidden="false" customHeight="false" outlineLevel="0" collapsed="false">
      <c r="B20" s="68" t="s">
        <v>122</v>
      </c>
      <c r="C20" s="99"/>
      <c r="D20" s="69" t="n">
        <v>2.30222624398032</v>
      </c>
      <c r="E20" s="69" t="n">
        <v>23.9798802003357</v>
      </c>
      <c r="F20" s="69" t="n">
        <v>1.65709938709071</v>
      </c>
      <c r="G20" s="69" t="n">
        <v>18.4475839478801</v>
      </c>
      <c r="H20" s="69" t="n">
        <v>4.45341831801656</v>
      </c>
      <c r="I20" s="69" t="n">
        <v>5.53229625245567</v>
      </c>
      <c r="J20" s="69" t="s">
        <v>69</v>
      </c>
      <c r="K20" s="69" t="n">
        <v>0</v>
      </c>
      <c r="L20" s="69" t="n">
        <v>3.95487630832184</v>
      </c>
      <c r="M20" s="69" t="n">
        <v>76.0201197996643</v>
      </c>
      <c r="N20" s="69" t="n">
        <v>1.28029413659089</v>
      </c>
      <c r="O20" s="69" t="n">
        <v>63.2158687424059</v>
      </c>
      <c r="P20" s="69" t="n">
        <v>1.78781363404812</v>
      </c>
      <c r="Q20" s="69" t="n">
        <v>0.660312663135315</v>
      </c>
      <c r="R20" s="69" t="n">
        <v>0.649640811592237</v>
      </c>
      <c r="S20" s="69" t="n">
        <v>0.28521554231086</v>
      </c>
      <c r="T20" s="69" t="n">
        <v>0.685615044250677</v>
      </c>
      <c r="U20" s="69" t="n">
        <v>1.84042417377664</v>
      </c>
      <c r="V20" s="69" t="n">
        <v>21.6691122413241</v>
      </c>
      <c r="W20" s="69" t="n">
        <v>10.0182986780356</v>
      </c>
      <c r="X20" s="69" t="s">
        <v>69</v>
      </c>
      <c r="Y20" s="69" t="n">
        <v>0</v>
      </c>
    </row>
    <row r="21" customFormat="false" ht="12.75" hidden="false" customHeight="false" outlineLevel="0" collapsed="false">
      <c r="B21" s="70" t="s">
        <v>75</v>
      </c>
      <c r="C21" s="99"/>
      <c r="D21" s="71" t="s">
        <v>69</v>
      </c>
      <c r="E21" s="71" t="n">
        <v>0</v>
      </c>
      <c r="F21" s="71" t="s">
        <v>69</v>
      </c>
      <c r="G21" s="71" t="n">
        <v>0</v>
      </c>
      <c r="H21" s="71" t="s">
        <v>69</v>
      </c>
      <c r="I21" s="71" t="n">
        <v>0</v>
      </c>
      <c r="J21" s="71" t="s">
        <v>69</v>
      </c>
      <c r="K21" s="71" t="n">
        <v>0</v>
      </c>
      <c r="L21" s="71" t="n">
        <v>0.499999872347085</v>
      </c>
      <c r="M21" s="71" t="n">
        <v>100</v>
      </c>
      <c r="N21" s="71" t="s">
        <v>69</v>
      </c>
      <c r="O21" s="71" t="n">
        <v>0</v>
      </c>
      <c r="P21" s="71" t="s">
        <v>69</v>
      </c>
      <c r="Q21" s="71" t="n">
        <v>0</v>
      </c>
      <c r="R21" s="71" t="s">
        <v>69</v>
      </c>
      <c r="S21" s="71" t="n">
        <v>0</v>
      </c>
      <c r="T21" s="71" t="n">
        <v>0.499999872347085</v>
      </c>
      <c r="U21" s="71" t="n">
        <v>100</v>
      </c>
      <c r="V21" s="71" t="s">
        <v>69</v>
      </c>
      <c r="W21" s="71" t="n">
        <v>0</v>
      </c>
      <c r="X21" s="71" t="s">
        <v>69</v>
      </c>
      <c r="Y21" s="71" t="n">
        <v>0</v>
      </c>
    </row>
    <row r="22" customFormat="false" ht="12.75" hidden="false" customHeight="false" outlineLevel="0" collapsed="false">
      <c r="B22" s="70" t="s">
        <v>76</v>
      </c>
      <c r="C22" s="99"/>
      <c r="D22" s="71" t="n">
        <v>12.1902269472076</v>
      </c>
      <c r="E22" s="71" t="n">
        <v>15.6534958581882</v>
      </c>
      <c r="F22" s="71" t="n">
        <v>13.2539952458896</v>
      </c>
      <c r="G22" s="71" t="n">
        <v>10.3282409083016</v>
      </c>
      <c r="H22" s="71" t="n">
        <v>10.1270665233792</v>
      </c>
      <c r="I22" s="71" t="n">
        <v>5.32525494988651</v>
      </c>
      <c r="J22" s="71" t="s">
        <v>69</v>
      </c>
      <c r="K22" s="71" t="n">
        <v>0</v>
      </c>
      <c r="L22" s="71" t="n">
        <v>9.34246602419188</v>
      </c>
      <c r="M22" s="71" t="n">
        <v>84.3465041418118</v>
      </c>
      <c r="N22" s="71" t="n">
        <v>4.74818148179234</v>
      </c>
      <c r="O22" s="71" t="n">
        <v>64.8192039025618</v>
      </c>
      <c r="P22" s="71" t="n">
        <v>2.11056734887511</v>
      </c>
      <c r="Q22" s="71" t="n">
        <v>0.000656524489762485</v>
      </c>
      <c r="R22" s="71" t="n">
        <v>3.16870658681078</v>
      </c>
      <c r="S22" s="71" t="n">
        <v>9.45515033402505</v>
      </c>
      <c r="T22" s="71" t="n">
        <v>1.20289585648892</v>
      </c>
      <c r="U22" s="71" t="n">
        <v>0.0439634697881137</v>
      </c>
      <c r="V22" s="71" t="n">
        <v>44.8980101092053</v>
      </c>
      <c r="W22" s="71" t="n">
        <v>10.0275299109471</v>
      </c>
      <c r="X22" s="71" t="s">
        <v>69</v>
      </c>
      <c r="Y22" s="71" t="n">
        <v>0</v>
      </c>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71" t="s">
        <v>69</v>
      </c>
      <c r="V23" s="71" t="s">
        <v>69</v>
      </c>
      <c r="W23" s="71" t="s">
        <v>69</v>
      </c>
      <c r="X23" s="71" t="s">
        <v>69</v>
      </c>
      <c r="Y23" s="71" t="s">
        <v>69</v>
      </c>
    </row>
    <row r="24" customFormat="false" ht="12.75" hidden="false" customHeight="false" outlineLevel="0" collapsed="false">
      <c r="B24" s="70" t="s">
        <v>78</v>
      </c>
      <c r="C24" s="99"/>
      <c r="D24" s="71" t="n">
        <v>8.25870836065012</v>
      </c>
      <c r="E24" s="71" t="n">
        <v>4.5458615737884</v>
      </c>
      <c r="F24" s="71" t="n">
        <v>14.0138203682843</v>
      </c>
      <c r="G24" s="71" t="n">
        <v>1.56689258575122</v>
      </c>
      <c r="H24" s="71" t="n">
        <v>5.23160657773714</v>
      </c>
      <c r="I24" s="71" t="n">
        <v>2.97896898803718</v>
      </c>
      <c r="J24" s="71" t="s">
        <v>69</v>
      </c>
      <c r="K24" s="71" t="n">
        <v>0</v>
      </c>
      <c r="L24" s="71" t="n">
        <v>6.51636752365207</v>
      </c>
      <c r="M24" s="71" t="n">
        <v>95.4541384262116</v>
      </c>
      <c r="N24" s="71" t="n">
        <v>5.90315267276078</v>
      </c>
      <c r="O24" s="71" t="n">
        <v>79.4624429896507</v>
      </c>
      <c r="P24" s="71" t="n">
        <v>6.19548806064873</v>
      </c>
      <c r="Q24" s="71" t="n">
        <v>6.03966508912377</v>
      </c>
      <c r="R24" s="71" t="n">
        <v>4.21677775244005</v>
      </c>
      <c r="S24" s="71" t="n">
        <v>5.49669382152189</v>
      </c>
      <c r="T24" s="71" t="n">
        <v>7.28207642687688</v>
      </c>
      <c r="U24" s="71" t="n">
        <v>0.805873807300585</v>
      </c>
      <c r="V24" s="71" t="n">
        <v>23.693863388578</v>
      </c>
      <c r="W24" s="71" t="n">
        <v>3.64946271861467</v>
      </c>
      <c r="X24" s="71" t="s">
        <v>69</v>
      </c>
      <c r="Y24" s="71" t="n">
        <v>0</v>
      </c>
    </row>
    <row r="25" customFormat="false" ht="12.75" hidden="false" customHeight="false" outlineLevel="0" collapsed="false">
      <c r="B25" s="70" t="s">
        <v>79</v>
      </c>
      <c r="C25" s="99"/>
      <c r="D25" s="71" t="n">
        <v>7.57105456023028</v>
      </c>
      <c r="E25" s="71" t="n">
        <v>14.434091664543</v>
      </c>
      <c r="F25" s="71" t="n">
        <v>7.43025672577222</v>
      </c>
      <c r="G25" s="71" t="n">
        <v>7.4663039931557</v>
      </c>
      <c r="H25" s="71" t="n">
        <v>7.72192589604304</v>
      </c>
      <c r="I25" s="71" t="n">
        <v>6.9677876713873</v>
      </c>
      <c r="J25" s="71" t="s">
        <v>69</v>
      </c>
      <c r="K25" s="71" t="n">
        <v>0</v>
      </c>
      <c r="L25" s="71" t="n">
        <v>7.9331545547394</v>
      </c>
      <c r="M25" s="71" t="n">
        <v>85.565908335457</v>
      </c>
      <c r="N25" s="71" t="n">
        <v>6.73560983201605</v>
      </c>
      <c r="O25" s="71" t="n">
        <v>39.96774448753</v>
      </c>
      <c r="P25" s="71" t="s">
        <v>69</v>
      </c>
      <c r="Q25" s="71" t="n">
        <v>0</v>
      </c>
      <c r="R25" s="71" t="n">
        <v>7.66873709777988</v>
      </c>
      <c r="S25" s="71" t="n">
        <v>41.6817955423454</v>
      </c>
      <c r="T25" s="71" t="s">
        <v>69</v>
      </c>
      <c r="U25" s="71" t="n">
        <v>0</v>
      </c>
      <c r="V25" s="71" t="n">
        <v>22.968654608472</v>
      </c>
      <c r="W25" s="71" t="n">
        <v>3.9163683055817</v>
      </c>
      <c r="X25" s="71" t="s">
        <v>69</v>
      </c>
      <c r="Y25" s="71" t="n">
        <v>0</v>
      </c>
    </row>
    <row r="26" customFormat="false" ht="12.75" hidden="false" customHeight="false" outlineLevel="0" collapsed="false">
      <c r="B26" s="72" t="s">
        <v>80</v>
      </c>
      <c r="C26" s="99"/>
      <c r="D26" s="69" t="n">
        <v>3.40410779523952</v>
      </c>
      <c r="E26" s="69" t="n">
        <v>43.9016398385595</v>
      </c>
      <c r="F26" s="69" t="n">
        <v>2.98803950707654</v>
      </c>
      <c r="G26" s="69" t="n">
        <v>27.6569570764048</v>
      </c>
      <c r="H26" s="69" t="n">
        <v>3.78993729039671</v>
      </c>
      <c r="I26" s="69" t="n">
        <v>16.1900201249109</v>
      </c>
      <c r="J26" s="69" t="n">
        <v>99.6416067605123</v>
      </c>
      <c r="K26" s="69" t="n">
        <v>0.054662637243884</v>
      </c>
      <c r="L26" s="69" t="n">
        <v>6.04706443870114</v>
      </c>
      <c r="M26" s="69" t="n">
        <v>56.0983601614405</v>
      </c>
      <c r="N26" s="69" t="n">
        <v>3.24642043861845</v>
      </c>
      <c r="O26" s="69" t="n">
        <v>50.5603040788807</v>
      </c>
      <c r="P26" s="69" t="s">
        <v>69</v>
      </c>
      <c r="Q26" s="69" t="n">
        <v>0</v>
      </c>
      <c r="R26" s="69" t="n">
        <v>1.90314220681682</v>
      </c>
      <c r="S26" s="69" t="n">
        <v>0.788803200163899</v>
      </c>
      <c r="T26" s="69" t="n">
        <v>2.02312113166363</v>
      </c>
      <c r="U26" s="69" t="n">
        <v>0.674184310736135</v>
      </c>
      <c r="V26" s="69" t="n">
        <v>42.2681900407861</v>
      </c>
      <c r="W26" s="69" t="n">
        <v>4.07458060700889</v>
      </c>
      <c r="X26" s="69" t="n">
        <v>0.175494084506362</v>
      </c>
      <c r="Y26" s="69" t="n">
        <v>0.000487964650887905</v>
      </c>
    </row>
    <row r="27" customFormat="false" ht="12.75" hidden="false" customHeight="false" outlineLevel="0" collapsed="false">
      <c r="B27" s="68" t="s">
        <v>81</v>
      </c>
      <c r="C27" s="99"/>
      <c r="D27" s="69" t="n">
        <v>11.9977554421637</v>
      </c>
      <c r="E27" s="69" t="n">
        <v>100</v>
      </c>
      <c r="F27" s="69" t="n">
        <v>11.9977554421637</v>
      </c>
      <c r="G27" s="69" t="n">
        <v>100</v>
      </c>
      <c r="H27" s="69" t="s">
        <v>69</v>
      </c>
      <c r="I27" s="69" t="n">
        <v>0</v>
      </c>
      <c r="J27" s="69" t="s">
        <v>69</v>
      </c>
      <c r="K27" s="69" t="n">
        <v>0</v>
      </c>
      <c r="L27" s="69" t="s">
        <v>69</v>
      </c>
      <c r="M27" s="69" t="n">
        <v>0</v>
      </c>
      <c r="N27" s="69" t="s">
        <v>69</v>
      </c>
      <c r="O27" s="69" t="n">
        <v>0</v>
      </c>
      <c r="P27" s="69" t="s">
        <v>69</v>
      </c>
      <c r="Q27" s="69" t="n">
        <v>0</v>
      </c>
      <c r="R27" s="69" t="s">
        <v>69</v>
      </c>
      <c r="S27" s="69" t="n">
        <v>0</v>
      </c>
      <c r="T27" s="69" t="s">
        <v>69</v>
      </c>
      <c r="U27" s="69" t="n">
        <v>0</v>
      </c>
      <c r="V27" s="69" t="s">
        <v>69</v>
      </c>
      <c r="W27" s="69" t="n">
        <v>0</v>
      </c>
      <c r="X27" s="69" t="s">
        <v>69</v>
      </c>
      <c r="Y27" s="69" t="n">
        <v>0</v>
      </c>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69" t="s">
        <v>69</v>
      </c>
      <c r="V28" s="69" t="s">
        <v>69</v>
      </c>
      <c r="W28" s="69" t="s">
        <v>69</v>
      </c>
      <c r="X28" s="69" t="s">
        <v>69</v>
      </c>
      <c r="Y28" s="69" t="s">
        <v>69</v>
      </c>
    </row>
    <row r="29" customFormat="false" ht="12.75" hidden="false" customHeight="false" outlineLevel="0" collapsed="false">
      <c r="B29" s="68" t="s">
        <v>83</v>
      </c>
      <c r="C29" s="99"/>
      <c r="D29" s="69" t="n">
        <v>9.81885569928473</v>
      </c>
      <c r="E29" s="69" t="n">
        <v>0.0238772089650738</v>
      </c>
      <c r="F29" s="69" t="n">
        <v>9.81885569928473</v>
      </c>
      <c r="G29" s="69" t="n">
        <v>0.0238772089650738</v>
      </c>
      <c r="H29" s="69" t="s">
        <v>69</v>
      </c>
      <c r="I29" s="69" t="n">
        <v>0</v>
      </c>
      <c r="J29" s="69" t="s">
        <v>69</v>
      </c>
      <c r="K29" s="69" t="n">
        <v>0</v>
      </c>
      <c r="L29" s="69" t="n">
        <v>8.18462151636097</v>
      </c>
      <c r="M29" s="69" t="n">
        <v>99.9761227910349</v>
      </c>
      <c r="N29" s="69" t="n">
        <v>5.91205284540853</v>
      </c>
      <c r="O29" s="69" t="n">
        <v>90.5587096471959</v>
      </c>
      <c r="P29" s="69" t="s">
        <v>69</v>
      </c>
      <c r="Q29" s="69" t="n">
        <v>0</v>
      </c>
      <c r="R29" s="69" t="s">
        <v>69</v>
      </c>
      <c r="S29" s="69" t="n">
        <v>0</v>
      </c>
      <c r="T29" s="69" t="n">
        <v>26.1451285672151</v>
      </c>
      <c r="U29" s="69" t="n">
        <v>0.000170873888280614</v>
      </c>
      <c r="V29" s="69" t="n">
        <v>30.0379211921159</v>
      </c>
      <c r="W29" s="69" t="n">
        <v>9.41724226995079</v>
      </c>
      <c r="X29" s="69" t="s">
        <v>69</v>
      </c>
      <c r="Y29" s="69" t="n">
        <v>0</v>
      </c>
    </row>
    <row r="30" customFormat="false" ht="12.75" hidden="false" customHeight="false" outlineLevel="0" collapsed="false">
      <c r="B30" s="68" t="s">
        <v>123</v>
      </c>
      <c r="C30" s="99"/>
      <c r="D30" s="69" t="n">
        <v>2.31200310894984</v>
      </c>
      <c r="E30" s="69" t="n">
        <v>38.0717982679201</v>
      </c>
      <c r="F30" s="69" t="n">
        <v>2.15526356045515</v>
      </c>
      <c r="G30" s="69" t="n">
        <v>31.683401936626</v>
      </c>
      <c r="H30" s="69" t="n">
        <v>3.08935658810014</v>
      </c>
      <c r="I30" s="69" t="n">
        <v>6.38839633129415</v>
      </c>
      <c r="J30" s="69" t="s">
        <v>69</v>
      </c>
      <c r="K30" s="69" t="n">
        <v>0</v>
      </c>
      <c r="L30" s="69" t="n">
        <v>6.54222561423471</v>
      </c>
      <c r="M30" s="69" t="n">
        <v>61.9282017320799</v>
      </c>
      <c r="N30" s="69" t="n">
        <v>3.27895964952396</v>
      </c>
      <c r="O30" s="69" t="n">
        <v>52.5225815890005</v>
      </c>
      <c r="P30" s="69" t="n">
        <v>4.35319575197249</v>
      </c>
      <c r="Q30" s="69" t="n">
        <v>0.000934250128002495</v>
      </c>
      <c r="R30" s="69" t="n">
        <v>3.89002645320754</v>
      </c>
      <c r="S30" s="69" t="n">
        <v>1.42463109778192</v>
      </c>
      <c r="T30" s="69" t="n">
        <v>6.56557573480343</v>
      </c>
      <c r="U30" s="69" t="n">
        <v>0.00050421320158297</v>
      </c>
      <c r="V30" s="69" t="n">
        <v>28.9425113909085</v>
      </c>
      <c r="W30" s="69" t="n">
        <v>7.78698760912255</v>
      </c>
      <c r="X30" s="69" t="n">
        <v>10.4102788212483</v>
      </c>
      <c r="Y30" s="69" t="n">
        <v>0.192562972845353</v>
      </c>
    </row>
    <row r="31" customFormat="false" ht="12.75" hidden="false" customHeight="false" outlineLevel="0" collapsed="false">
      <c r="B31" s="70" t="s">
        <v>85</v>
      </c>
      <c r="C31" s="99"/>
      <c r="D31" s="71" t="n">
        <v>3.61260089027734</v>
      </c>
      <c r="E31" s="71" t="n">
        <v>35.7940302725756</v>
      </c>
      <c r="F31" s="71" t="n">
        <v>2.61366515661975</v>
      </c>
      <c r="G31" s="71" t="n">
        <v>19.2334999770652</v>
      </c>
      <c r="H31" s="71" t="n">
        <v>4.71688999034408</v>
      </c>
      <c r="I31" s="71" t="n">
        <v>16.4857223314907</v>
      </c>
      <c r="J31" s="71" t="n">
        <v>17.0874621060583</v>
      </c>
      <c r="K31" s="71" t="n">
        <v>0.0748079640197276</v>
      </c>
      <c r="L31" s="71" t="n">
        <v>2.70695760374445</v>
      </c>
      <c r="M31" s="71" t="n">
        <v>64.2059697274244</v>
      </c>
      <c r="N31" s="71" t="n">
        <v>2.2333340494839</v>
      </c>
      <c r="O31" s="71" t="n">
        <v>60.2770665914781</v>
      </c>
      <c r="P31" s="71" t="s">
        <v>69</v>
      </c>
      <c r="Q31" s="71" t="n">
        <v>0</v>
      </c>
      <c r="R31" s="71" t="n">
        <v>1.06996626170037</v>
      </c>
      <c r="S31" s="71" t="n">
        <v>1.35576849375907</v>
      </c>
      <c r="T31" s="71" t="n">
        <v>1.6160661684433</v>
      </c>
      <c r="U31" s="71" t="n">
        <v>0.556927348737204</v>
      </c>
      <c r="V31" s="71" t="n">
        <v>18.2686348094098</v>
      </c>
      <c r="W31" s="71" t="n">
        <v>2.01620729345004</v>
      </c>
      <c r="X31" s="71" t="s">
        <v>69</v>
      </c>
      <c r="Y31" s="71" t="n">
        <v>0</v>
      </c>
    </row>
    <row r="32" customFormat="false" ht="12.75" hidden="false" customHeight="false" outlineLevel="0" collapsed="false">
      <c r="B32" s="70" t="s">
        <v>124</v>
      </c>
      <c r="C32" s="99"/>
      <c r="D32" s="71" t="n">
        <v>2.788192283445</v>
      </c>
      <c r="E32" s="71" t="n">
        <v>30.3610714663938</v>
      </c>
      <c r="F32" s="71" t="n">
        <v>2.31333499304519</v>
      </c>
      <c r="G32" s="71" t="n">
        <v>18.8681169032351</v>
      </c>
      <c r="H32" s="71" t="n">
        <v>3.5677710086875</v>
      </c>
      <c r="I32" s="71" t="n">
        <v>11.4929545631587</v>
      </c>
      <c r="J32" s="71" t="s">
        <v>69</v>
      </c>
      <c r="K32" s="71" t="n">
        <v>0</v>
      </c>
      <c r="L32" s="71" t="n">
        <v>2.59900667280843</v>
      </c>
      <c r="M32" s="71" t="n">
        <v>69.6389285336062</v>
      </c>
      <c r="N32" s="71" t="n">
        <v>1.65341361486216</v>
      </c>
      <c r="O32" s="71" t="n">
        <v>60.6423451563208</v>
      </c>
      <c r="P32" s="71" t="s">
        <v>69</v>
      </c>
      <c r="Q32" s="71" t="n">
        <v>0</v>
      </c>
      <c r="R32" s="71" t="n">
        <v>1.34467749328918</v>
      </c>
      <c r="S32" s="71" t="n">
        <v>1.36491071579326</v>
      </c>
      <c r="T32" s="71" t="s">
        <v>69</v>
      </c>
      <c r="U32" s="71" t="n">
        <v>0</v>
      </c>
      <c r="V32" s="71" t="n">
        <v>10.3130905211077</v>
      </c>
      <c r="W32" s="71" t="n">
        <v>7.61239759397336</v>
      </c>
      <c r="X32" s="71" t="n">
        <v>19.8417275520374</v>
      </c>
      <c r="Y32" s="71" t="n">
        <v>0.019275067518779</v>
      </c>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2.75" hidden="false" customHeight="false" outlineLevel="0" collapsed="false">
      <c r="B34" s="70" t="s">
        <v>88</v>
      </c>
      <c r="C34" s="99"/>
      <c r="D34" s="71" t="s">
        <v>69</v>
      </c>
      <c r="E34" s="71" t="n">
        <v>0</v>
      </c>
      <c r="F34" s="71" t="s">
        <v>69</v>
      </c>
      <c r="G34" s="71" t="n">
        <v>0</v>
      </c>
      <c r="H34" s="71" t="s">
        <v>69</v>
      </c>
      <c r="I34" s="71" t="n">
        <v>0</v>
      </c>
      <c r="J34" s="71" t="s">
        <v>69</v>
      </c>
      <c r="K34" s="71" t="n">
        <v>0</v>
      </c>
      <c r="L34" s="71" t="n">
        <v>0.666346211499778</v>
      </c>
      <c r="M34" s="71" t="n">
        <v>100</v>
      </c>
      <c r="N34" s="71" t="n">
        <v>0.666346211499778</v>
      </c>
      <c r="O34" s="71" t="n">
        <v>100</v>
      </c>
      <c r="P34" s="71" t="s">
        <v>69</v>
      </c>
      <c r="Q34" s="71" t="n">
        <v>0</v>
      </c>
      <c r="R34" s="71" t="s">
        <v>69</v>
      </c>
      <c r="S34" s="71" t="n">
        <v>0</v>
      </c>
      <c r="T34" s="71" t="s">
        <v>69</v>
      </c>
      <c r="U34" s="71" t="n">
        <v>0</v>
      </c>
      <c r="V34" s="71" t="s">
        <v>69</v>
      </c>
      <c r="W34" s="71" t="n">
        <v>0</v>
      </c>
      <c r="X34" s="71" t="s">
        <v>69</v>
      </c>
      <c r="Y34" s="71" t="n">
        <v>0</v>
      </c>
    </row>
    <row r="35" customFormat="fals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2.75" hidden="false" customHeight="false" outlineLevel="0" collapsed="false">
      <c r="B37" s="68" t="s">
        <v>125</v>
      </c>
      <c r="C37" s="99"/>
      <c r="D37" s="69" t="n">
        <v>3.75983169070827</v>
      </c>
      <c r="E37" s="69" t="n">
        <v>21.2497586474774</v>
      </c>
      <c r="F37" s="69" t="n">
        <v>3.1674621329732</v>
      </c>
      <c r="G37" s="69" t="n">
        <v>14.8007977944762</v>
      </c>
      <c r="H37" s="69" t="n">
        <v>5.11935956558439</v>
      </c>
      <c r="I37" s="69" t="n">
        <v>6.44896085300119</v>
      </c>
      <c r="J37" s="69" t="s">
        <v>69</v>
      </c>
      <c r="K37" s="69" t="n">
        <v>0</v>
      </c>
      <c r="L37" s="69" t="n">
        <v>4.98912119694601</v>
      </c>
      <c r="M37" s="69" t="n">
        <v>78.7502413525226</v>
      </c>
      <c r="N37" s="69" t="n">
        <v>4.15592677755943</v>
      </c>
      <c r="O37" s="69" t="n">
        <v>65.708079169862</v>
      </c>
      <c r="P37" s="69" t="n">
        <v>6.30930832758257</v>
      </c>
      <c r="Q37" s="69" t="n">
        <v>5.82039178836282</v>
      </c>
      <c r="R37" s="69" t="n">
        <v>6.05874978180187</v>
      </c>
      <c r="S37" s="69" t="n">
        <v>4.47695690970221</v>
      </c>
      <c r="T37" s="69" t="s">
        <v>69</v>
      </c>
      <c r="U37" s="69" t="n">
        <v>0</v>
      </c>
      <c r="V37" s="69" t="n">
        <v>20.3908662306796</v>
      </c>
      <c r="W37" s="69" t="n">
        <v>2.74481348459564</v>
      </c>
      <c r="X37" s="69" t="s">
        <v>69</v>
      </c>
      <c r="Y37" s="69" t="n">
        <v>0</v>
      </c>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3</v>
      </c>
      <c r="C41" s="123"/>
      <c r="D41" s="78" t="n">
        <v>3.60809819076642</v>
      </c>
      <c r="E41" s="78" t="n">
        <v>29.5604264280554</v>
      </c>
      <c r="F41" s="78" t="n">
        <v>3.29494392217058</v>
      </c>
      <c r="G41" s="78" t="n">
        <v>22.1714554537498</v>
      </c>
      <c r="H41" s="78" t="n">
        <v>4.46658750397776</v>
      </c>
      <c r="I41" s="78" t="n">
        <v>7.38069386391067</v>
      </c>
      <c r="J41" s="78" t="n">
        <v>76.923431817981</v>
      </c>
      <c r="K41" s="78" t="n">
        <v>0.00827711039491521</v>
      </c>
      <c r="L41" s="78" t="n">
        <v>5.91362891963537</v>
      </c>
      <c r="M41" s="78" t="n">
        <v>70.4395735719446</v>
      </c>
      <c r="N41" s="78" t="n">
        <v>3.30371422014147</v>
      </c>
      <c r="O41" s="78" t="n">
        <v>58.4528719445181</v>
      </c>
      <c r="P41" s="78" t="n">
        <v>5.6823078874544</v>
      </c>
      <c r="Q41" s="78" t="n">
        <v>0.687099250416681</v>
      </c>
      <c r="R41" s="78" t="n">
        <v>3.37101771396814</v>
      </c>
      <c r="S41" s="78" t="n">
        <v>2.51534876942575</v>
      </c>
      <c r="T41" s="78" t="n">
        <v>3.02766680061423</v>
      </c>
      <c r="U41" s="78" t="n">
        <v>1.32597029688281</v>
      </c>
      <c r="V41" s="78" t="n">
        <v>27.8663437362706</v>
      </c>
      <c r="W41" s="78" t="n">
        <v>7.40517475569528</v>
      </c>
      <c r="X41" s="78" t="n">
        <v>12.9654995520902</v>
      </c>
      <c r="Y41" s="78" t="n">
        <v>0.0531085550059926</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4</v>
      </c>
    </row>
    <row r="44" customFormat="false" ht="12.75" hidden="false" customHeight="false" outlineLevel="0" collapsed="false">
      <c r="B44" s="80" t="s">
        <v>275</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5</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54</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7</v>
      </c>
      <c r="F10" s="95" t="s">
        <v>120</v>
      </c>
      <c r="G10" s="95" t="s">
        <v>67</v>
      </c>
      <c r="H10" s="98"/>
      <c r="I10" s="95" t="s">
        <v>120</v>
      </c>
      <c r="J10" s="109" t="s">
        <v>130</v>
      </c>
    </row>
    <row r="11" customFormat="false" ht="13.5" hidden="false" customHeight="false" outlineLevel="0" collapsed="false">
      <c r="B11" s="110" t="s">
        <v>131</v>
      </c>
      <c r="C11" s="94"/>
      <c r="D11" s="96" t="s">
        <v>64</v>
      </c>
      <c r="E11" s="96" t="s">
        <v>64</v>
      </c>
      <c r="F11" s="96" t="s">
        <v>64</v>
      </c>
      <c r="G11" s="96" t="s">
        <v>64</v>
      </c>
      <c r="H11" s="98"/>
      <c r="I11" s="96" t="s">
        <v>64</v>
      </c>
      <c r="J11" s="96" t="s">
        <v>64</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8</v>
      </c>
      <c r="C15" s="99"/>
      <c r="D15" s="66" t="n">
        <v>0.117422496951035</v>
      </c>
      <c r="E15" s="66" t="n">
        <v>99.73207086349</v>
      </c>
      <c r="F15" s="66" t="n">
        <v>4.71999997380725</v>
      </c>
      <c r="G15" s="66" t="n">
        <v>0.267929136509984</v>
      </c>
      <c r="H15" s="100"/>
      <c r="I15" s="66" t="n">
        <v>0.129754143041978</v>
      </c>
      <c r="J15" s="66" t="n">
        <v>14.5924326577797</v>
      </c>
    </row>
    <row r="16" customFormat="false" ht="12.75" hidden="false" customHeight="false" outlineLevel="0" collapsed="false">
      <c r="B16" s="68" t="s">
        <v>70</v>
      </c>
      <c r="C16" s="99"/>
      <c r="D16" s="69" t="n">
        <v>0.142779142507953</v>
      </c>
      <c r="E16" s="69" t="n">
        <v>96.8179188066689</v>
      </c>
      <c r="F16" s="69" t="n">
        <v>12.393670368496</v>
      </c>
      <c r="G16" s="69" t="n">
        <v>3.18208119333114</v>
      </c>
      <c r="H16" s="100"/>
      <c r="I16" s="69" t="n">
        <v>0.532612448225575</v>
      </c>
      <c r="J16" s="69" t="n">
        <v>35.6838633485408</v>
      </c>
    </row>
    <row r="17" customFormat="false" ht="12.75" hidden="false" customHeight="false" outlineLevel="0" collapsed="false">
      <c r="B17" s="68" t="s">
        <v>71</v>
      </c>
      <c r="C17" s="99"/>
      <c r="D17" s="69" t="s">
        <v>69</v>
      </c>
      <c r="E17" s="69" t="s">
        <v>69</v>
      </c>
      <c r="F17" s="69" t="s">
        <v>69</v>
      </c>
      <c r="G17" s="69" t="s">
        <v>69</v>
      </c>
      <c r="H17" s="100"/>
      <c r="I17" s="69" t="s">
        <v>69</v>
      </c>
      <c r="J17" s="69" t="n">
        <v>0</v>
      </c>
    </row>
    <row r="18" customFormat="false" ht="12.75" hidden="false" customHeight="false" outlineLevel="0" collapsed="false">
      <c r="B18" s="68" t="s">
        <v>72</v>
      </c>
      <c r="C18" s="99"/>
      <c r="D18" s="69" t="n">
        <v>0.343689366804947</v>
      </c>
      <c r="E18" s="69" t="n">
        <v>99.7345642899663</v>
      </c>
      <c r="F18" s="69" t="n">
        <v>57.3156998104278</v>
      </c>
      <c r="G18" s="69" t="n">
        <v>0.265435710033703</v>
      </c>
      <c r="H18" s="100"/>
      <c r="I18" s="69" t="n">
        <v>0.494913427246452</v>
      </c>
      <c r="J18" s="69" t="n">
        <v>4.73684806939358</v>
      </c>
    </row>
    <row r="19" customFormat="false" ht="12.75" hidden="false" customHeight="false" outlineLevel="0" collapsed="false">
      <c r="B19" s="68" t="s">
        <v>121</v>
      </c>
      <c r="C19" s="99"/>
      <c r="D19" s="69" t="n">
        <v>0.241508144265879</v>
      </c>
      <c r="E19" s="69" t="n">
        <v>98.1661710518794</v>
      </c>
      <c r="F19" s="69" t="n">
        <v>12.2110412739528</v>
      </c>
      <c r="G19" s="69" t="n">
        <v>1.8338289481206</v>
      </c>
      <c r="H19" s="100"/>
      <c r="I19" s="69" t="n">
        <v>0.461008907752964</v>
      </c>
      <c r="J19" s="69" t="n">
        <v>24.2432189552015</v>
      </c>
    </row>
    <row r="20" customFormat="false" ht="12.75" hidden="false" customHeight="false" outlineLevel="0" collapsed="false">
      <c r="B20" s="68" t="s">
        <v>122</v>
      </c>
      <c r="C20" s="99"/>
      <c r="D20" s="69" t="n">
        <v>0.0403532435360893</v>
      </c>
      <c r="E20" s="69" t="n">
        <v>95.2280200495745</v>
      </c>
      <c r="F20" s="69" t="n">
        <v>8.36369696711878</v>
      </c>
      <c r="G20" s="69" t="n">
        <v>4.7719799504255</v>
      </c>
      <c r="H20" s="100"/>
      <c r="I20" s="69" t="n">
        <v>0.437541537230455</v>
      </c>
      <c r="J20" s="69" t="n">
        <v>24.1640052284403</v>
      </c>
    </row>
    <row r="21" customFormat="false" ht="12.75" hidden="false" customHeight="false" outlineLevel="0" collapsed="false">
      <c r="B21" s="70" t="s">
        <v>75</v>
      </c>
      <c r="C21" s="99"/>
      <c r="D21" s="71" t="s">
        <v>69</v>
      </c>
      <c r="E21" s="71" t="s">
        <v>69</v>
      </c>
      <c r="F21" s="71" t="s">
        <v>69</v>
      </c>
      <c r="G21" s="71" t="s">
        <v>69</v>
      </c>
      <c r="H21" s="100"/>
      <c r="I21" s="71" t="s">
        <v>69</v>
      </c>
      <c r="J21" s="71" t="n">
        <v>0</v>
      </c>
    </row>
    <row r="22" customFormat="false" ht="12.75" hidden="false" customHeight="false" outlineLevel="0" collapsed="false">
      <c r="B22" s="70" t="s">
        <v>76</v>
      </c>
      <c r="C22" s="99"/>
      <c r="D22" s="71" t="n">
        <v>0.29862588395695</v>
      </c>
      <c r="E22" s="71" t="n">
        <v>85.5444186685207</v>
      </c>
      <c r="F22" s="71" t="n">
        <v>7.15587940474183</v>
      </c>
      <c r="G22" s="71" t="n">
        <v>14.4555813314793</v>
      </c>
      <c r="H22" s="100"/>
      <c r="I22" s="71" t="n">
        <v>1.28988174375974</v>
      </c>
      <c r="J22" s="71" t="n">
        <v>40.5170953473874</v>
      </c>
    </row>
    <row r="23" customFormat="false" ht="12.75" hidden="false" customHeight="false" outlineLevel="0" collapsed="false">
      <c r="B23" s="70" t="s">
        <v>77</v>
      </c>
      <c r="C23" s="99"/>
      <c r="D23" s="71" t="s">
        <v>69</v>
      </c>
      <c r="E23" s="71" t="s">
        <v>69</v>
      </c>
      <c r="F23" s="71" t="s">
        <v>69</v>
      </c>
      <c r="G23" s="71" t="s">
        <v>69</v>
      </c>
      <c r="H23" s="100"/>
      <c r="I23" s="71" t="s">
        <v>69</v>
      </c>
      <c r="J23" s="71" t="n">
        <v>0</v>
      </c>
    </row>
    <row r="24" customFormat="false" ht="12.75" hidden="false" customHeight="false" outlineLevel="0" collapsed="false">
      <c r="B24" s="70" t="s">
        <v>78</v>
      </c>
      <c r="C24" s="99"/>
      <c r="D24" s="71" t="n">
        <v>0.499972775898694</v>
      </c>
      <c r="E24" s="71" t="n">
        <v>86.4930259999339</v>
      </c>
      <c r="F24" s="71" t="n">
        <v>3.19718653361383</v>
      </c>
      <c r="G24" s="71" t="n">
        <v>13.5069740000661</v>
      </c>
      <c r="H24" s="100"/>
      <c r="I24" s="71" t="n">
        <v>0.864284736879483</v>
      </c>
      <c r="J24" s="71" t="n">
        <v>29.7723435066042</v>
      </c>
    </row>
    <row r="25" customFormat="false" ht="12.75" hidden="false" customHeight="false" outlineLevel="0" collapsed="false">
      <c r="B25" s="70" t="s">
        <v>79</v>
      </c>
      <c r="C25" s="99"/>
      <c r="D25" s="71" t="n">
        <v>0.250495237951892</v>
      </c>
      <c r="E25" s="71" t="n">
        <v>91.8196184407726</v>
      </c>
      <c r="F25" s="71" t="n">
        <v>1.62536915379309</v>
      </c>
      <c r="G25" s="71" t="n">
        <v>8.18038155922742</v>
      </c>
      <c r="H25" s="100"/>
      <c r="I25" s="71" t="n">
        <v>0.362965170225993</v>
      </c>
      <c r="J25" s="71" t="n">
        <v>2.47849322815653</v>
      </c>
    </row>
    <row r="26" customFormat="false" ht="12.75" hidden="false" customHeight="false" outlineLevel="0" collapsed="false">
      <c r="B26" s="72" t="s">
        <v>80</v>
      </c>
      <c r="C26" s="99"/>
      <c r="D26" s="69" t="n">
        <v>0.219990966505451</v>
      </c>
      <c r="E26" s="69" t="n">
        <v>96.0087401470854</v>
      </c>
      <c r="F26" s="69" t="n">
        <v>6.01983072100509</v>
      </c>
      <c r="G26" s="69" t="n">
        <v>3.99125985291457</v>
      </c>
      <c r="H26" s="100"/>
      <c r="I26" s="69" t="n">
        <v>0.451477642160174</v>
      </c>
      <c r="J26" s="69" t="n">
        <v>22.2298620161296</v>
      </c>
    </row>
    <row r="27" customFormat="false" ht="12.75" hidden="false" customHeight="false" outlineLevel="0" collapsed="false">
      <c r="B27" s="68" t="s">
        <v>81</v>
      </c>
      <c r="C27" s="99"/>
      <c r="D27" s="69" t="n">
        <v>0.127266181906977</v>
      </c>
      <c r="E27" s="69" t="n">
        <v>86.8093809219002</v>
      </c>
      <c r="F27" s="69" t="n">
        <v>12.2117751505215</v>
      </c>
      <c r="G27" s="69" t="n">
        <v>13.1906190780998</v>
      </c>
      <c r="H27" s="100"/>
      <c r="I27" s="69" t="n">
        <v>1.72128772741572</v>
      </c>
      <c r="J27" s="69" t="n">
        <v>99.7675578642408</v>
      </c>
    </row>
    <row r="28" customFormat="false" ht="12.75" hidden="false" customHeight="false" outlineLevel="0" collapsed="false">
      <c r="B28" s="68" t="s">
        <v>82</v>
      </c>
      <c r="C28" s="99"/>
      <c r="D28" s="69" t="s">
        <v>69</v>
      </c>
      <c r="E28" s="69" t="s">
        <v>69</v>
      </c>
      <c r="F28" s="69" t="s">
        <v>69</v>
      </c>
      <c r="G28" s="69" t="s">
        <v>69</v>
      </c>
      <c r="H28" s="100"/>
      <c r="I28" s="69" t="s">
        <v>69</v>
      </c>
      <c r="J28" s="69" t="n">
        <v>0</v>
      </c>
    </row>
    <row r="29" customFormat="false" ht="12.75" hidden="false" customHeight="false" outlineLevel="0" collapsed="false">
      <c r="B29" s="68" t="s">
        <v>83</v>
      </c>
      <c r="C29" s="99"/>
      <c r="D29" s="69" t="n">
        <v>0.0343184243145191</v>
      </c>
      <c r="E29" s="69" t="n">
        <v>94.5052326185302</v>
      </c>
      <c r="F29" s="69" t="n">
        <v>5.66781851794976</v>
      </c>
      <c r="G29" s="69" t="n">
        <v>5.49476738146975</v>
      </c>
      <c r="H29" s="100"/>
      <c r="I29" s="69" t="n">
        <v>0.343866149894656</v>
      </c>
      <c r="J29" s="69" t="n">
        <v>17.0807931745085</v>
      </c>
    </row>
    <row r="30" customFormat="false" ht="12.75" hidden="false" customHeight="false" outlineLevel="0" collapsed="false">
      <c r="B30" s="68" t="s">
        <v>123</v>
      </c>
      <c r="C30" s="99"/>
      <c r="D30" s="69" t="n">
        <v>0.269794293842718</v>
      </c>
      <c r="E30" s="69" t="n">
        <v>94.65949975974</v>
      </c>
      <c r="F30" s="69" t="n">
        <v>8.14238328674569</v>
      </c>
      <c r="G30" s="69" t="n">
        <v>5.34050024025997</v>
      </c>
      <c r="H30" s="100"/>
      <c r="I30" s="69" t="n">
        <v>0.690229927923381</v>
      </c>
      <c r="J30" s="69" t="n">
        <v>29.3143160364731</v>
      </c>
    </row>
    <row r="31" customFormat="false" ht="12.75" hidden="false" customHeight="false" outlineLevel="0" collapsed="false">
      <c r="B31" s="70" t="s">
        <v>85</v>
      </c>
      <c r="C31" s="99"/>
      <c r="D31" s="71" t="n">
        <v>0.0458104281785581</v>
      </c>
      <c r="E31" s="71" t="n">
        <v>98.6906669074487</v>
      </c>
      <c r="F31" s="71" t="n">
        <v>10.2802668653431</v>
      </c>
      <c r="G31" s="71" t="n">
        <v>1.30933309255127</v>
      </c>
      <c r="H31" s="100"/>
      <c r="I31" s="71" t="n">
        <v>0.179813553153098</v>
      </c>
      <c r="J31" s="71" t="n">
        <v>13.5414143207031</v>
      </c>
    </row>
    <row r="32" customFormat="false" ht="12.75" hidden="false" customHeight="false" outlineLevel="0" collapsed="false">
      <c r="B32" s="70" t="s">
        <v>124</v>
      </c>
      <c r="C32" s="99"/>
      <c r="D32" s="71" t="n">
        <v>0.127189724581282</v>
      </c>
      <c r="E32" s="71" t="n">
        <v>98.5797329237208</v>
      </c>
      <c r="F32" s="71" t="n">
        <v>10.0071333331965</v>
      </c>
      <c r="G32" s="71" t="n">
        <v>1.42026707627922</v>
      </c>
      <c r="H32" s="100"/>
      <c r="I32" s="71" t="n">
        <v>0.267511310809397</v>
      </c>
      <c r="J32" s="71" t="n">
        <v>19.7670076786449</v>
      </c>
    </row>
    <row r="33" customFormat="false" ht="12.75" hidden="false" customHeight="false" outlineLevel="0" collapsed="false">
      <c r="B33" s="70" t="s">
        <v>87</v>
      </c>
      <c r="C33" s="99"/>
      <c r="D33" s="71" t="s">
        <v>69</v>
      </c>
      <c r="E33" s="71" t="s">
        <v>69</v>
      </c>
      <c r="F33" s="71" t="s">
        <v>69</v>
      </c>
      <c r="G33" s="71" t="s">
        <v>69</v>
      </c>
      <c r="H33" s="100"/>
      <c r="I33" s="71" t="s">
        <v>69</v>
      </c>
      <c r="J33" s="71" t="n">
        <v>0</v>
      </c>
    </row>
    <row r="34" customFormat="false" ht="12.75" hidden="false" customHeight="false" outlineLevel="0" collapsed="false">
      <c r="B34" s="70" t="s">
        <v>88</v>
      </c>
      <c r="C34" s="99"/>
      <c r="D34" s="71" t="s">
        <v>69</v>
      </c>
      <c r="E34" s="71" t="s">
        <v>69</v>
      </c>
      <c r="F34" s="71" t="s">
        <v>69</v>
      </c>
      <c r="G34" s="71" t="s">
        <v>69</v>
      </c>
      <c r="H34" s="100"/>
      <c r="I34" s="71" t="s">
        <v>69</v>
      </c>
      <c r="J34" s="71" t="n">
        <v>0</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90</v>
      </c>
      <c r="C36" s="99"/>
      <c r="D36" s="69" t="s">
        <v>69</v>
      </c>
      <c r="E36" s="69" t="s">
        <v>69</v>
      </c>
      <c r="F36" s="69" t="s">
        <v>69</v>
      </c>
      <c r="G36" s="69" t="s">
        <v>69</v>
      </c>
      <c r="H36" s="101"/>
      <c r="I36" s="69" t="s">
        <v>69</v>
      </c>
      <c r="J36" s="69" t="n">
        <v>0</v>
      </c>
    </row>
    <row r="37" customFormat="false" ht="12.75" hidden="false" customHeight="false" outlineLevel="0" collapsed="false">
      <c r="B37" s="68" t="s">
        <v>125</v>
      </c>
      <c r="C37" s="99"/>
      <c r="D37" s="69" t="n">
        <v>0.316297075991083</v>
      </c>
      <c r="E37" s="69" t="n">
        <v>92.0319138580883</v>
      </c>
      <c r="F37" s="69" t="n">
        <v>8.29717596009874</v>
      </c>
      <c r="G37" s="69" t="n">
        <v>7.96808614191171</v>
      </c>
      <c r="H37" s="100"/>
      <c r="I37" s="69" t="n">
        <v>0.952220380358423</v>
      </c>
      <c r="J37" s="69" t="n">
        <v>34.0735366246938</v>
      </c>
    </row>
    <row r="38" customFormat="false" ht="12.75" hidden="false" customHeight="false" outlineLevel="0" collapsed="false">
      <c r="B38" s="72" t="s">
        <v>92</v>
      </c>
      <c r="C38" s="99"/>
      <c r="D38" s="69" t="s">
        <v>69</v>
      </c>
      <c r="E38" s="69" t="s">
        <v>69</v>
      </c>
      <c r="F38" s="69" t="s">
        <v>69</v>
      </c>
      <c r="G38" s="69" t="s">
        <v>69</v>
      </c>
      <c r="H38" s="100"/>
      <c r="I38" s="69" t="s">
        <v>69</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3</v>
      </c>
      <c r="C41" s="99"/>
      <c r="D41" s="78" t="n">
        <v>0.222627147101508</v>
      </c>
      <c r="E41" s="78" t="n">
        <v>93.8039553142141</v>
      </c>
      <c r="F41" s="78" t="n">
        <v>7.95290237624862</v>
      </c>
      <c r="G41" s="78" t="n">
        <v>6.19604468578587</v>
      </c>
      <c r="H41" s="156"/>
      <c r="I41" s="78" t="n">
        <v>0.701598454633699</v>
      </c>
      <c r="J41" s="78" t="n">
        <v>27.1562534002356</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5</v>
      </c>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10</v>
      </c>
      <c r="J9" s="97"/>
      <c r="K9" s="98"/>
      <c r="L9" s="98"/>
      <c r="N9" s="113"/>
      <c r="O9" s="115"/>
      <c r="P9" s="115"/>
      <c r="Q9" s="115"/>
    </row>
    <row r="10" s="61" customFormat="true" ht="13.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54</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3.5" hidden="false" customHeight="false" outlineLevel="0" collapsed="false">
      <c r="B13" s="120" t="s">
        <v>131</v>
      </c>
      <c r="C13" s="116"/>
      <c r="D13" s="95" t="s">
        <v>64</v>
      </c>
      <c r="E13" s="95" t="s">
        <v>144</v>
      </c>
      <c r="F13" s="95" t="s">
        <v>64</v>
      </c>
      <c r="G13" s="95" t="s">
        <v>144</v>
      </c>
      <c r="H13" s="142"/>
      <c r="I13" s="95" t="s">
        <v>64</v>
      </c>
      <c r="J13" s="95" t="s">
        <v>144</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8</v>
      </c>
      <c r="C15" s="123"/>
      <c r="D15" s="66" t="n">
        <v>0.129754143041978</v>
      </c>
      <c r="E15" s="66" t="n">
        <v>100</v>
      </c>
      <c r="F15" s="66" t="s">
        <v>69</v>
      </c>
      <c r="G15" s="66" t="n">
        <v>0</v>
      </c>
      <c r="H15" s="100"/>
      <c r="I15" s="66" t="n">
        <v>0.129754143041978</v>
      </c>
      <c r="J15" s="66" t="n">
        <v>14.5924326577797</v>
      </c>
    </row>
    <row r="16" customFormat="false" ht="12.75" hidden="false" customHeight="false" outlineLevel="0" collapsed="false">
      <c r="B16" s="68" t="s">
        <v>70</v>
      </c>
      <c r="C16" s="123"/>
      <c r="D16" s="69" t="n">
        <v>0.532584756816733</v>
      </c>
      <c r="E16" s="69" t="n">
        <v>99.9916716260071</v>
      </c>
      <c r="F16" s="69" t="n">
        <v>0.865079537497563</v>
      </c>
      <c r="G16" s="69" t="n">
        <v>0.00832837399295429</v>
      </c>
      <c r="H16" s="100"/>
      <c r="I16" s="69" t="n">
        <v>0.532612448225575</v>
      </c>
      <c r="J16" s="69" t="n">
        <v>35.6838633485408</v>
      </c>
    </row>
    <row r="17" customFormat="false" ht="12.75" hidden="false" customHeight="false" outlineLevel="0" collapsed="false">
      <c r="B17" s="68" t="s">
        <v>71</v>
      </c>
      <c r="C17" s="123"/>
      <c r="D17" s="69" t="s">
        <v>69</v>
      </c>
      <c r="E17" s="69" t="s">
        <v>69</v>
      </c>
      <c r="F17" s="69" t="s">
        <v>69</v>
      </c>
      <c r="G17" s="69" t="s">
        <v>69</v>
      </c>
      <c r="H17" s="100"/>
      <c r="I17" s="69" t="s">
        <v>69</v>
      </c>
      <c r="J17" s="69" t="n">
        <v>0</v>
      </c>
    </row>
    <row r="18" customFormat="false" ht="12.75" hidden="false" customHeight="false" outlineLevel="0" collapsed="false">
      <c r="B18" s="68" t="s">
        <v>72</v>
      </c>
      <c r="C18" s="99"/>
      <c r="D18" s="69" t="n">
        <v>0.494913427246452</v>
      </c>
      <c r="E18" s="69" t="n">
        <v>100</v>
      </c>
      <c r="F18" s="69" t="s">
        <v>69</v>
      </c>
      <c r="G18" s="69" t="n">
        <v>0</v>
      </c>
      <c r="H18" s="100"/>
      <c r="I18" s="69" t="n">
        <v>0.494913427246452</v>
      </c>
      <c r="J18" s="69" t="n">
        <v>4.73684806939358</v>
      </c>
    </row>
    <row r="19" customFormat="false" ht="12.75" hidden="false" customHeight="false" outlineLevel="0" collapsed="false">
      <c r="B19" s="68" t="s">
        <v>121</v>
      </c>
      <c r="C19" s="99"/>
      <c r="D19" s="69" t="n">
        <v>0.461008907752964</v>
      </c>
      <c r="E19" s="69" t="n">
        <v>100</v>
      </c>
      <c r="F19" s="69" t="s">
        <v>69</v>
      </c>
      <c r="G19" s="69" t="n">
        <v>0</v>
      </c>
      <c r="H19" s="100"/>
      <c r="I19" s="69" t="n">
        <v>0.461008907752964</v>
      </c>
      <c r="J19" s="69" t="n">
        <v>24.2432189552015</v>
      </c>
    </row>
    <row r="20" customFormat="false" ht="12.75" hidden="false" customHeight="false" outlineLevel="0" collapsed="false">
      <c r="B20" s="68" t="s">
        <v>122</v>
      </c>
      <c r="C20" s="99"/>
      <c r="D20" s="69" t="n">
        <v>0.437541537230455</v>
      </c>
      <c r="E20" s="69" t="n">
        <v>100</v>
      </c>
      <c r="F20" s="69" t="s">
        <v>69</v>
      </c>
      <c r="G20" s="69" t="n">
        <v>0</v>
      </c>
      <c r="H20" s="100"/>
      <c r="I20" s="69" t="n">
        <v>0.437541537230455</v>
      </c>
      <c r="J20" s="69" t="n">
        <v>24.1640052284403</v>
      </c>
    </row>
    <row r="21" customFormat="false" ht="12.75" hidden="false" customHeight="false" outlineLevel="0" collapsed="false">
      <c r="B21" s="70" t="s">
        <v>75</v>
      </c>
      <c r="C21" s="99"/>
      <c r="D21" s="71" t="s">
        <v>69</v>
      </c>
      <c r="E21" s="71" t="s">
        <v>69</v>
      </c>
      <c r="F21" s="71" t="s">
        <v>69</v>
      </c>
      <c r="G21" s="71" t="s">
        <v>69</v>
      </c>
      <c r="H21" s="100"/>
      <c r="I21" s="71" t="s">
        <v>69</v>
      </c>
      <c r="J21" s="71" t="n">
        <v>0</v>
      </c>
    </row>
    <row r="22" customFormat="false" ht="12.75" hidden="false" customHeight="false" outlineLevel="0" collapsed="false">
      <c r="B22" s="70" t="s">
        <v>76</v>
      </c>
      <c r="C22" s="99"/>
      <c r="D22" s="71" t="n">
        <v>1.28988174375974</v>
      </c>
      <c r="E22" s="71" t="n">
        <v>100</v>
      </c>
      <c r="F22" s="71" t="s">
        <v>69</v>
      </c>
      <c r="G22" s="71" t="n">
        <v>0</v>
      </c>
      <c r="H22" s="100"/>
      <c r="I22" s="71" t="n">
        <v>1.28988174375974</v>
      </c>
      <c r="J22" s="71" t="n">
        <v>40.5170953473874</v>
      </c>
    </row>
    <row r="23" customFormat="false" ht="12.75" hidden="false" customHeight="false" outlineLevel="0" collapsed="false">
      <c r="B23" s="70" t="s">
        <v>77</v>
      </c>
      <c r="C23" s="99"/>
      <c r="D23" s="71" t="s">
        <v>69</v>
      </c>
      <c r="E23" s="71" t="s">
        <v>69</v>
      </c>
      <c r="F23" s="71" t="s">
        <v>69</v>
      </c>
      <c r="G23" s="71" t="s">
        <v>69</v>
      </c>
      <c r="H23" s="100"/>
      <c r="I23" s="71" t="s">
        <v>69</v>
      </c>
      <c r="J23" s="71" t="n">
        <v>0</v>
      </c>
    </row>
    <row r="24" customFormat="false" ht="12.75" hidden="false" customHeight="false" outlineLevel="0" collapsed="false">
      <c r="B24" s="70" t="s">
        <v>78</v>
      </c>
      <c r="C24" s="99"/>
      <c r="D24" s="71" t="n">
        <v>0.864284736879483</v>
      </c>
      <c r="E24" s="71" t="n">
        <v>100</v>
      </c>
      <c r="F24" s="71" t="s">
        <v>69</v>
      </c>
      <c r="G24" s="71" t="n">
        <v>0</v>
      </c>
      <c r="H24" s="100"/>
      <c r="I24" s="71" t="n">
        <v>0.864284736879483</v>
      </c>
      <c r="J24" s="71" t="n">
        <v>29.7723435066042</v>
      </c>
    </row>
    <row r="25" customFormat="false" ht="12.75" hidden="false" customHeight="false" outlineLevel="0" collapsed="false">
      <c r="B25" s="70" t="s">
        <v>79</v>
      </c>
      <c r="C25" s="99"/>
      <c r="D25" s="71" t="n">
        <v>0.362965170225993</v>
      </c>
      <c r="E25" s="71" t="n">
        <v>100</v>
      </c>
      <c r="F25" s="71" t="s">
        <v>69</v>
      </c>
      <c r="G25" s="71" t="n">
        <v>0</v>
      </c>
      <c r="H25" s="100"/>
      <c r="I25" s="71" t="n">
        <v>0.362965170225993</v>
      </c>
      <c r="J25" s="71" t="n">
        <v>2.47849322815653</v>
      </c>
    </row>
    <row r="26" customFormat="false" ht="12.75" hidden="false" customHeight="false" outlineLevel="0" collapsed="false">
      <c r="B26" s="72" t="s">
        <v>80</v>
      </c>
      <c r="C26" s="99"/>
      <c r="D26" s="69" t="n">
        <v>0.451477642160174</v>
      </c>
      <c r="E26" s="69" t="n">
        <v>100</v>
      </c>
      <c r="F26" s="69" t="s">
        <v>69</v>
      </c>
      <c r="G26" s="69" t="n">
        <v>0</v>
      </c>
      <c r="H26" s="100"/>
      <c r="I26" s="69" t="n">
        <v>0.451477642160174</v>
      </c>
      <c r="J26" s="69" t="n">
        <v>22.2298620161296</v>
      </c>
    </row>
    <row r="27" customFormat="false" ht="12.75" hidden="false" customHeight="false" outlineLevel="0" collapsed="false">
      <c r="B27" s="68" t="s">
        <v>81</v>
      </c>
      <c r="C27" s="99"/>
      <c r="D27" s="69" t="n">
        <v>1.72128772741572</v>
      </c>
      <c r="E27" s="69" t="n">
        <v>100</v>
      </c>
      <c r="F27" s="69" t="s">
        <v>69</v>
      </c>
      <c r="G27" s="69" t="n">
        <v>0</v>
      </c>
      <c r="H27" s="100"/>
      <c r="I27" s="69" t="n">
        <v>1.72128772741572</v>
      </c>
      <c r="J27" s="69" t="n">
        <v>99.7675578642408</v>
      </c>
    </row>
    <row r="28" customFormat="false" ht="12.75" hidden="false" customHeight="false" outlineLevel="0" collapsed="false">
      <c r="B28" s="68" t="s">
        <v>82</v>
      </c>
      <c r="C28" s="99"/>
      <c r="D28" s="69" t="s">
        <v>69</v>
      </c>
      <c r="E28" s="69" t="s">
        <v>69</v>
      </c>
      <c r="F28" s="69" t="s">
        <v>69</v>
      </c>
      <c r="G28" s="69" t="s">
        <v>69</v>
      </c>
      <c r="H28" s="100"/>
      <c r="I28" s="69" t="s">
        <v>69</v>
      </c>
      <c r="J28" s="69" t="n">
        <v>0</v>
      </c>
    </row>
    <row r="29" customFormat="false" ht="12.75" hidden="false" customHeight="false" outlineLevel="0" collapsed="false">
      <c r="B29" s="68" t="s">
        <v>83</v>
      </c>
      <c r="C29" s="99"/>
      <c r="D29" s="69" t="n">
        <v>0.343866149894656</v>
      </c>
      <c r="E29" s="69" t="n">
        <v>100</v>
      </c>
      <c r="F29" s="69" t="s">
        <v>69</v>
      </c>
      <c r="G29" s="69" t="n">
        <v>0</v>
      </c>
      <c r="H29" s="100"/>
      <c r="I29" s="69" t="n">
        <v>0.343866149894656</v>
      </c>
      <c r="J29" s="69" t="n">
        <v>17.0807931745085</v>
      </c>
    </row>
    <row r="30" customFormat="false" ht="12.75" hidden="false" customHeight="false" outlineLevel="0" collapsed="false">
      <c r="B30" s="68" t="s">
        <v>123</v>
      </c>
      <c r="C30" s="99"/>
      <c r="D30" s="69" t="n">
        <v>0.690229927923381</v>
      </c>
      <c r="E30" s="69" t="n">
        <v>100</v>
      </c>
      <c r="F30" s="69" t="s">
        <v>69</v>
      </c>
      <c r="G30" s="69" t="n">
        <v>0</v>
      </c>
      <c r="H30" s="100"/>
      <c r="I30" s="69" t="n">
        <v>0.690229927923381</v>
      </c>
      <c r="J30" s="69" t="n">
        <v>29.3143160364731</v>
      </c>
    </row>
    <row r="31" customFormat="false" ht="12.75" hidden="false" customHeight="false" outlineLevel="0" collapsed="false">
      <c r="B31" s="70" t="s">
        <v>85</v>
      </c>
      <c r="C31" s="99"/>
      <c r="D31" s="71" t="n">
        <v>0.179048644410514</v>
      </c>
      <c r="E31" s="71" t="n">
        <v>99.9982902571836</v>
      </c>
      <c r="F31" s="71" t="n">
        <v>44.9172826793784</v>
      </c>
      <c r="G31" s="71" t="n">
        <v>0.00170974281637026</v>
      </c>
      <c r="H31" s="100"/>
      <c r="I31" s="71" t="n">
        <v>0.179813553153098</v>
      </c>
      <c r="J31" s="71" t="n">
        <v>13.5414143207031</v>
      </c>
    </row>
    <row r="32" customFormat="false" ht="12.75" hidden="false" customHeight="false" outlineLevel="0" collapsed="false">
      <c r="B32" s="70" t="s">
        <v>124</v>
      </c>
      <c r="C32" s="99"/>
      <c r="D32" s="71" t="n">
        <v>0.267392173585101</v>
      </c>
      <c r="E32" s="71" t="n">
        <v>99.997422726902</v>
      </c>
      <c r="F32" s="71" t="n">
        <v>4.88999985867143</v>
      </c>
      <c r="G32" s="71" t="n">
        <v>0.00257727309805179</v>
      </c>
      <c r="H32" s="100"/>
      <c r="I32" s="71" t="n">
        <v>0.267511310809397</v>
      </c>
      <c r="J32" s="71" t="n">
        <v>19.7670076786449</v>
      </c>
    </row>
    <row r="33" customFormat="false" ht="12.75" hidden="false" customHeight="false" outlineLevel="0" collapsed="false">
      <c r="B33" s="70" t="s">
        <v>87</v>
      </c>
      <c r="C33" s="99"/>
      <c r="D33" s="71" t="s">
        <v>69</v>
      </c>
      <c r="E33" s="71" t="s">
        <v>69</v>
      </c>
      <c r="F33" s="71" t="s">
        <v>69</v>
      </c>
      <c r="G33" s="71" t="s">
        <v>69</v>
      </c>
      <c r="H33" s="100"/>
      <c r="I33" s="71" t="s">
        <v>69</v>
      </c>
      <c r="J33" s="71" t="n">
        <v>0</v>
      </c>
    </row>
    <row r="34" customFormat="false" ht="12.75" hidden="false" customHeight="false" outlineLevel="0" collapsed="false">
      <c r="B34" s="70" t="s">
        <v>88</v>
      </c>
      <c r="C34" s="99"/>
      <c r="D34" s="71" t="s">
        <v>69</v>
      </c>
      <c r="E34" s="71" t="s">
        <v>69</v>
      </c>
      <c r="F34" s="71" t="s">
        <v>69</v>
      </c>
      <c r="G34" s="71" t="s">
        <v>69</v>
      </c>
      <c r="H34" s="100"/>
      <c r="I34" s="71" t="s">
        <v>69</v>
      </c>
      <c r="J34" s="71" t="n">
        <v>0</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90</v>
      </c>
      <c r="C36" s="99"/>
      <c r="D36" s="69" t="s">
        <v>69</v>
      </c>
      <c r="E36" s="69" t="s">
        <v>69</v>
      </c>
      <c r="F36" s="69" t="s">
        <v>69</v>
      </c>
      <c r="G36" s="69" t="s">
        <v>69</v>
      </c>
      <c r="H36" s="101"/>
      <c r="I36" s="69" t="s">
        <v>69</v>
      </c>
      <c r="J36" s="69" t="n">
        <v>0</v>
      </c>
    </row>
    <row r="37" customFormat="false" ht="12.75" hidden="false" customHeight="false" outlineLevel="0" collapsed="false">
      <c r="B37" s="68" t="s">
        <v>125</v>
      </c>
      <c r="C37" s="99"/>
      <c r="D37" s="69" t="n">
        <v>0.952223995084026</v>
      </c>
      <c r="E37" s="69" t="n">
        <v>99.9994745040602</v>
      </c>
      <c r="F37" s="69" t="n">
        <v>0.264354626539775</v>
      </c>
      <c r="G37" s="69" t="n">
        <v>0.000525495939803524</v>
      </c>
      <c r="H37" s="100"/>
      <c r="I37" s="69" t="n">
        <v>0.952220380358423</v>
      </c>
      <c r="J37" s="69" t="n">
        <v>34.0735366246938</v>
      </c>
    </row>
    <row r="38" customFormat="false" ht="12.75" hidden="false" customHeight="false" outlineLevel="0" collapsed="false">
      <c r="B38" s="72" t="s">
        <v>92</v>
      </c>
      <c r="C38" s="99"/>
      <c r="D38" s="69" t="s">
        <v>69</v>
      </c>
      <c r="E38" s="69" t="s">
        <v>69</v>
      </c>
      <c r="F38" s="69" t="s">
        <v>69</v>
      </c>
      <c r="G38" s="69" t="s">
        <v>69</v>
      </c>
      <c r="H38" s="100"/>
      <c r="I38" s="69" t="s">
        <v>69</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3</v>
      </c>
      <c r="C41" s="123"/>
      <c r="D41" s="78" t="n">
        <v>0.701580281567899</v>
      </c>
      <c r="E41" s="78" t="n">
        <v>99.9990701788984</v>
      </c>
      <c r="F41" s="78" t="n">
        <v>2.65604934760373</v>
      </c>
      <c r="G41" s="78" t="n">
        <v>0.000929821101610451</v>
      </c>
      <c r="H41" s="101"/>
      <c r="I41" s="78" t="n">
        <v>0.701598454633699</v>
      </c>
      <c r="J41" s="78" t="n">
        <v>27.1562534002356</v>
      </c>
    </row>
    <row r="43" customFormat="false" ht="12.75" hidden="false" customHeight="false" outlineLevel="0" collapsed="false">
      <c r="B43" s="80" t="s">
        <v>94</v>
      </c>
    </row>
    <row r="44" customFormat="false" ht="12.75" hidden="false" customHeight="false" outlineLevel="0" collapsed="false">
      <c r="B44" s="80" t="s">
        <v>285</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5</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54</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4</v>
      </c>
      <c r="E12" s="96" t="s">
        <v>64</v>
      </c>
      <c r="F12" s="96" t="s">
        <v>64</v>
      </c>
      <c r="G12" s="96" t="s">
        <v>64</v>
      </c>
      <c r="H12" s="96" t="s">
        <v>64</v>
      </c>
      <c r="I12" s="96" t="s">
        <v>64</v>
      </c>
      <c r="J12" s="98"/>
      <c r="K12" s="96" t="s">
        <v>64</v>
      </c>
      <c r="L12" s="96" t="s">
        <v>64</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8</v>
      </c>
      <c r="D15" s="66" t="n">
        <v>0.816877600424968</v>
      </c>
      <c r="E15" s="66" t="n">
        <v>100</v>
      </c>
      <c r="F15" s="66" t="s">
        <v>69</v>
      </c>
      <c r="G15" s="66" t="n">
        <v>0</v>
      </c>
      <c r="H15" s="66" t="s">
        <v>69</v>
      </c>
      <c r="I15" s="66" t="n">
        <v>0</v>
      </c>
      <c r="J15" s="100"/>
      <c r="K15" s="66" t="n">
        <v>0.816877600424968</v>
      </c>
      <c r="L15" s="66" t="n">
        <v>0.21750803099287</v>
      </c>
    </row>
    <row r="16" customFormat="false" ht="12.75" hidden="false" customHeight="false" outlineLevel="0" collapsed="false">
      <c r="B16" s="68" t="s">
        <v>70</v>
      </c>
      <c r="D16" s="69" t="n">
        <v>0.06213402152075</v>
      </c>
      <c r="E16" s="69" t="n">
        <v>100</v>
      </c>
      <c r="F16" s="69" t="s">
        <v>69</v>
      </c>
      <c r="G16" s="69" t="n">
        <v>0</v>
      </c>
      <c r="H16" s="69" t="s">
        <v>69</v>
      </c>
      <c r="I16" s="69" t="n">
        <v>0</v>
      </c>
      <c r="J16" s="100"/>
      <c r="K16" s="69" t="n">
        <v>0.06213402152075</v>
      </c>
      <c r="L16" s="69" t="n">
        <v>0.422976238485578</v>
      </c>
    </row>
    <row r="17" customFormat="false" ht="12.75" hidden="false" customHeight="false" outlineLevel="0" collapsed="false">
      <c r="B17" s="68" t="s">
        <v>71</v>
      </c>
      <c r="D17" s="69" t="s">
        <v>69</v>
      </c>
      <c r="E17" s="69" t="s">
        <v>69</v>
      </c>
      <c r="F17" s="69" t="s">
        <v>69</v>
      </c>
      <c r="G17" s="69" t="s">
        <v>69</v>
      </c>
      <c r="H17" s="69" t="s">
        <v>69</v>
      </c>
      <c r="I17" s="69" t="s">
        <v>69</v>
      </c>
      <c r="J17" s="100"/>
      <c r="K17" s="69" t="s">
        <v>69</v>
      </c>
      <c r="L17" s="69" t="n">
        <v>0</v>
      </c>
    </row>
    <row r="18" customFormat="false" ht="12.75" hidden="false" customHeight="false" outlineLevel="0" collapsed="false">
      <c r="B18" s="68" t="s">
        <v>72</v>
      </c>
      <c r="D18" s="69" t="s">
        <v>69</v>
      </c>
      <c r="E18" s="69" t="s">
        <v>69</v>
      </c>
      <c r="F18" s="69" t="s">
        <v>69</v>
      </c>
      <c r="G18" s="69" t="s">
        <v>69</v>
      </c>
      <c r="H18" s="69" t="s">
        <v>69</v>
      </c>
      <c r="I18" s="69" t="s">
        <v>69</v>
      </c>
      <c r="J18" s="100"/>
      <c r="K18" s="69" t="s">
        <v>69</v>
      </c>
      <c r="L18" s="69" t="n">
        <v>0</v>
      </c>
    </row>
    <row r="19" customFormat="false" ht="12.75" hidden="false" customHeight="false" outlineLevel="0" collapsed="false">
      <c r="B19" s="68" t="s">
        <v>121</v>
      </c>
      <c r="D19" s="69" t="n">
        <v>0.131852097483962</v>
      </c>
      <c r="E19" s="69" t="n">
        <v>100</v>
      </c>
      <c r="F19" s="69" t="s">
        <v>69</v>
      </c>
      <c r="G19" s="69" t="n">
        <v>0</v>
      </c>
      <c r="H19" s="69" t="s">
        <v>69</v>
      </c>
      <c r="I19" s="69" t="n">
        <v>0</v>
      </c>
      <c r="J19" s="100"/>
      <c r="K19" s="69" t="n">
        <v>0.131852097483962</v>
      </c>
      <c r="L19" s="69" t="n">
        <v>3.33318563192806</v>
      </c>
    </row>
    <row r="20" customFormat="false" ht="12.75" hidden="false" customHeight="false" outlineLevel="0" collapsed="false">
      <c r="B20" s="68" t="s">
        <v>122</v>
      </c>
      <c r="D20" s="69" t="n">
        <v>0.258791704115451</v>
      </c>
      <c r="E20" s="69" t="n">
        <v>100</v>
      </c>
      <c r="F20" s="69" t="s">
        <v>69</v>
      </c>
      <c r="G20" s="69" t="n">
        <v>0</v>
      </c>
      <c r="H20" s="69" t="s">
        <v>69</v>
      </c>
      <c r="I20" s="69" t="n">
        <v>0</v>
      </c>
      <c r="J20" s="100"/>
      <c r="K20" s="69" t="n">
        <v>0.258791704115451</v>
      </c>
      <c r="L20" s="69" t="n">
        <v>1.17454252321274</v>
      </c>
    </row>
    <row r="21" customFormat="false" ht="12.75" hidden="false" customHeight="false" outlineLevel="0" collapsed="false">
      <c r="B21" s="70" t="s">
        <v>75</v>
      </c>
      <c r="D21" s="71" t="n">
        <v>0.163625501191617</v>
      </c>
      <c r="E21" s="71" t="n">
        <v>100</v>
      </c>
      <c r="F21" s="71" t="s">
        <v>69</v>
      </c>
      <c r="G21" s="71" t="n">
        <v>0</v>
      </c>
      <c r="H21" s="71" t="s">
        <v>69</v>
      </c>
      <c r="I21" s="71" t="n">
        <v>0</v>
      </c>
      <c r="J21" s="100"/>
      <c r="K21" s="71" t="n">
        <v>0.163625501191617</v>
      </c>
      <c r="L21" s="71" t="n">
        <v>40.2917609500395</v>
      </c>
    </row>
    <row r="22" customFormat="false" ht="12.75" hidden="false" customHeight="false" outlineLevel="0" collapsed="false">
      <c r="B22" s="70" t="s">
        <v>76</v>
      </c>
      <c r="D22" s="71" t="n">
        <v>0.246023866078851</v>
      </c>
      <c r="E22" s="71" t="n">
        <v>100</v>
      </c>
      <c r="F22" s="71" t="s">
        <v>69</v>
      </c>
      <c r="G22" s="71" t="n">
        <v>0</v>
      </c>
      <c r="H22" s="71" t="s">
        <v>69</v>
      </c>
      <c r="I22" s="71" t="n">
        <v>0</v>
      </c>
      <c r="J22" s="100"/>
      <c r="K22" s="71" t="n">
        <v>0.246023866078851</v>
      </c>
      <c r="L22" s="71" t="n">
        <v>1.15480613447266</v>
      </c>
    </row>
    <row r="23" customFormat="false" ht="12.75" hidden="false" customHeight="false" outlineLevel="0" collapsed="false">
      <c r="B23" s="70" t="s">
        <v>77</v>
      </c>
      <c r="D23" s="71" t="n">
        <v>0.150742698193881</v>
      </c>
      <c r="E23" s="71" t="n">
        <v>100</v>
      </c>
      <c r="F23" s="71" t="s">
        <v>69</v>
      </c>
      <c r="G23" s="71" t="n">
        <v>0</v>
      </c>
      <c r="H23" s="71" t="s">
        <v>69</v>
      </c>
      <c r="I23" s="71" t="n">
        <v>0</v>
      </c>
      <c r="J23" s="100"/>
      <c r="K23" s="71" t="n">
        <v>0.150742698193881</v>
      </c>
      <c r="L23" s="71" t="n">
        <v>8.76655932356103</v>
      </c>
    </row>
    <row r="24" customFormat="false" ht="12.75" hidden="false" customHeight="false" outlineLevel="0" collapsed="false">
      <c r="B24" s="70" t="s">
        <v>78</v>
      </c>
      <c r="D24" s="71" t="s">
        <v>69</v>
      </c>
      <c r="E24" s="71" t="s">
        <v>69</v>
      </c>
      <c r="F24" s="71" t="s">
        <v>69</v>
      </c>
      <c r="G24" s="71" t="s">
        <v>69</v>
      </c>
      <c r="H24" s="71" t="s">
        <v>69</v>
      </c>
      <c r="I24" s="71" t="s">
        <v>69</v>
      </c>
      <c r="J24" s="100"/>
      <c r="K24" s="71" t="s">
        <v>69</v>
      </c>
      <c r="L24" s="71" t="n">
        <v>0</v>
      </c>
    </row>
    <row r="25" customFormat="false" ht="12.75" hidden="false" customHeight="false" outlineLevel="0" collapsed="false">
      <c r="B25" s="70" t="s">
        <v>79</v>
      </c>
      <c r="D25" s="71" t="s">
        <v>69</v>
      </c>
      <c r="E25" s="71" t="s">
        <v>69</v>
      </c>
      <c r="F25" s="71" t="s">
        <v>69</v>
      </c>
      <c r="G25" s="71" t="s">
        <v>69</v>
      </c>
      <c r="H25" s="71" t="s">
        <v>69</v>
      </c>
      <c r="I25" s="71" t="s">
        <v>69</v>
      </c>
      <c r="J25" s="100"/>
      <c r="K25" s="71" t="s">
        <v>69</v>
      </c>
      <c r="L25" s="71" t="n">
        <v>0</v>
      </c>
    </row>
    <row r="26" customFormat="false" ht="12.75" hidden="false" customHeight="false" outlineLevel="0" collapsed="false">
      <c r="B26" s="72" t="s">
        <v>80</v>
      </c>
      <c r="D26" s="69" t="n">
        <v>0.0592741158120808</v>
      </c>
      <c r="E26" s="69" t="n">
        <v>100</v>
      </c>
      <c r="F26" s="69" t="s">
        <v>69</v>
      </c>
      <c r="G26" s="69" t="n">
        <v>0</v>
      </c>
      <c r="H26" s="69" t="s">
        <v>69</v>
      </c>
      <c r="I26" s="69" t="n">
        <v>0</v>
      </c>
      <c r="J26" s="100"/>
      <c r="K26" s="69" t="n">
        <v>0.0592741158120808</v>
      </c>
      <c r="L26" s="69" t="n">
        <v>2.9780514493783</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n">
        <v>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n">
        <v>0</v>
      </c>
    </row>
    <row r="30" customFormat="false" ht="12.75" hidden="false" customHeight="false" outlineLevel="0" collapsed="false">
      <c r="B30" s="68" t="s">
        <v>123</v>
      </c>
      <c r="D30" s="69" t="n">
        <v>0.0392521225853673</v>
      </c>
      <c r="E30" s="69" t="n">
        <v>100</v>
      </c>
      <c r="F30" s="69" t="s">
        <v>69</v>
      </c>
      <c r="G30" s="69" t="n">
        <v>0</v>
      </c>
      <c r="H30" s="69" t="s">
        <v>69</v>
      </c>
      <c r="I30" s="69" t="n">
        <v>0</v>
      </c>
      <c r="J30" s="100"/>
      <c r="K30" s="69" t="n">
        <v>0.0392521225853673</v>
      </c>
      <c r="L30" s="69" t="n">
        <v>0.169963976516971</v>
      </c>
    </row>
    <row r="31" customFormat="false" ht="12.75" hidden="false" customHeight="false" outlineLevel="0" collapsed="false">
      <c r="B31" s="70" t="s">
        <v>85</v>
      </c>
      <c r="D31" s="71" t="n">
        <v>0.0970141969864293</v>
      </c>
      <c r="E31" s="71" t="n">
        <v>100</v>
      </c>
      <c r="F31" s="71" t="s">
        <v>69</v>
      </c>
      <c r="G31" s="71" t="n">
        <v>0</v>
      </c>
      <c r="H31" s="71" t="s">
        <v>69</v>
      </c>
      <c r="I31" s="71" t="n">
        <v>0</v>
      </c>
      <c r="J31" s="100"/>
      <c r="K31" s="71" t="n">
        <v>0.0970141969864293</v>
      </c>
      <c r="L31" s="71" t="n">
        <v>0.0277470549010906</v>
      </c>
    </row>
    <row r="32" customFormat="false" ht="12.75" hidden="false" customHeight="false" outlineLevel="0" collapsed="false">
      <c r="B32" s="70" t="s">
        <v>124</v>
      </c>
      <c r="D32" s="71" t="s">
        <v>69</v>
      </c>
      <c r="E32" s="71" t="s">
        <v>69</v>
      </c>
      <c r="F32" s="71" t="s">
        <v>69</v>
      </c>
      <c r="G32" s="71" t="s">
        <v>69</v>
      </c>
      <c r="H32" s="71" t="s">
        <v>69</v>
      </c>
      <c r="I32" s="71" t="s">
        <v>69</v>
      </c>
      <c r="J32" s="100"/>
      <c r="K32" s="71" t="s">
        <v>69</v>
      </c>
      <c r="L32" s="71" t="n">
        <v>0</v>
      </c>
    </row>
    <row r="33" customFormat="false" ht="12.75" hidden="false" customHeight="false" outlineLevel="0" collapsed="false">
      <c r="B33" s="70" t="s">
        <v>87</v>
      </c>
      <c r="D33" s="71" t="n">
        <v>0.0825</v>
      </c>
      <c r="E33" s="71" t="n">
        <v>100</v>
      </c>
      <c r="F33" s="71" t="s">
        <v>69</v>
      </c>
      <c r="G33" s="71" t="n">
        <v>0</v>
      </c>
      <c r="H33" s="71" t="s">
        <v>69</v>
      </c>
      <c r="I33" s="71" t="n">
        <v>0</v>
      </c>
      <c r="J33" s="100"/>
      <c r="K33" s="71" t="n">
        <v>0.0825</v>
      </c>
      <c r="L33" s="71" t="n">
        <v>100</v>
      </c>
    </row>
    <row r="34" customFormat="false" ht="12.75" hidden="false" customHeight="false" outlineLevel="0" collapsed="false">
      <c r="B34" s="70" t="s">
        <v>88</v>
      </c>
      <c r="D34" s="71" t="n">
        <v>0.071695641986576</v>
      </c>
      <c r="E34" s="71" t="n">
        <v>100</v>
      </c>
      <c r="F34" s="71" t="s">
        <v>69</v>
      </c>
      <c r="G34" s="71" t="n">
        <v>0</v>
      </c>
      <c r="H34" s="71" t="s">
        <v>69</v>
      </c>
      <c r="I34" s="71" t="n">
        <v>0</v>
      </c>
      <c r="J34" s="100"/>
      <c r="K34" s="71" t="n">
        <v>0.071695641986576</v>
      </c>
      <c r="L34" s="71" t="n">
        <v>0.897185467442052</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row>
    <row r="36" customFormat="false" ht="12.75" hidden="false" customHeight="false" outlineLevel="0" collapsed="false">
      <c r="B36" s="68" t="s">
        <v>90</v>
      </c>
      <c r="D36" s="69" t="s">
        <v>69</v>
      </c>
      <c r="E36" s="69" t="s">
        <v>69</v>
      </c>
      <c r="F36" s="69" t="s">
        <v>69</v>
      </c>
      <c r="G36" s="69" t="s">
        <v>69</v>
      </c>
      <c r="H36" s="69" t="s">
        <v>69</v>
      </c>
      <c r="I36" s="69" t="s">
        <v>69</v>
      </c>
      <c r="J36" s="101"/>
      <c r="K36" s="69" t="s">
        <v>69</v>
      </c>
      <c r="L36" s="69" t="n">
        <v>0</v>
      </c>
    </row>
    <row r="37" customFormat="false" ht="12.75" hidden="false" customHeight="false" outlineLevel="0" collapsed="false">
      <c r="B37" s="68" t="s">
        <v>125</v>
      </c>
      <c r="D37" s="69" t="n">
        <v>0.101949009360482</v>
      </c>
      <c r="E37" s="69" t="n">
        <v>100</v>
      </c>
      <c r="F37" s="69" t="s">
        <v>69</v>
      </c>
      <c r="G37" s="69" t="n">
        <v>0</v>
      </c>
      <c r="H37" s="69" t="s">
        <v>69</v>
      </c>
      <c r="I37" s="69" t="n">
        <v>0</v>
      </c>
      <c r="J37" s="100"/>
      <c r="K37" s="69" t="n">
        <v>0.101949009360482</v>
      </c>
      <c r="L37" s="69" t="n">
        <v>1.95872249763824</v>
      </c>
    </row>
    <row r="38" customFormat="false" ht="12.75" hidden="false" customHeight="false" outlineLevel="0" collapsed="false">
      <c r="B38" s="72" t="s">
        <v>92</v>
      </c>
      <c r="D38" s="69" t="n">
        <v>0.771023029731159</v>
      </c>
      <c r="E38" s="69" t="n">
        <v>100</v>
      </c>
      <c r="F38" s="69" t="s">
        <v>69</v>
      </c>
      <c r="G38" s="69" t="n">
        <v>0</v>
      </c>
      <c r="H38" s="69" t="s">
        <v>69</v>
      </c>
      <c r="I38" s="69" t="n">
        <v>0</v>
      </c>
      <c r="J38" s="100"/>
      <c r="K38" s="69" t="n">
        <v>0.771023029731159</v>
      </c>
      <c r="L38" s="69" t="n">
        <v>27.2154437375104</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3</v>
      </c>
      <c r="D41" s="78" t="n">
        <v>0.152907416646267</v>
      </c>
      <c r="E41" s="78" t="n">
        <v>100</v>
      </c>
      <c r="F41" s="78" t="s">
        <v>69</v>
      </c>
      <c r="G41" s="78" t="n">
        <v>0</v>
      </c>
      <c r="H41" s="78" t="s">
        <v>69</v>
      </c>
      <c r="I41" s="78" t="n">
        <v>0</v>
      </c>
      <c r="J41" s="101"/>
      <c r="K41" s="78" t="n">
        <v>0.152907416646267</v>
      </c>
      <c r="L41" s="78" t="n">
        <v>1.33651197961117</v>
      </c>
    </row>
    <row r="43" customFormat="false" ht="12.75" hidden="false" customHeight="false" outlineLevel="0" collapsed="false">
      <c r="B43" s="80" t="s">
        <v>94</v>
      </c>
    </row>
    <row r="44" customFormat="false" ht="12.75" hidden="false" customHeight="false" outlineLevel="0" collapsed="false">
      <c r="B44" s="80" t="s">
        <v>290</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v>
      </c>
      <c r="E15" s="66" t="n">
        <v>0</v>
      </c>
      <c r="F15" s="66" t="n">
        <v>60.9386056146597</v>
      </c>
      <c r="G15" s="66" t="n">
        <v>39.0613943853403</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816877600424968</v>
      </c>
      <c r="W15" s="100"/>
    </row>
    <row r="16" customFormat="false" ht="12.75" hidden="false" customHeight="false" outlineLevel="0" collapsed="false">
      <c r="B16" s="68" t="s">
        <v>70</v>
      </c>
      <c r="C16" s="123"/>
      <c r="D16" s="69" t="n">
        <v>90.9393773300813</v>
      </c>
      <c r="E16" s="69" t="n">
        <v>5.24892970272537</v>
      </c>
      <c r="F16" s="69" t="n">
        <v>3.62120298408528</v>
      </c>
      <c r="G16" s="69" t="n">
        <v>0</v>
      </c>
      <c r="H16" s="69" t="n">
        <v>0</v>
      </c>
      <c r="I16" s="69" t="n">
        <v>0.190489983108048</v>
      </c>
      <c r="J16" s="69" t="n">
        <v>0</v>
      </c>
      <c r="K16" s="69" t="n">
        <v>0</v>
      </c>
      <c r="L16" s="69" t="n">
        <v>0</v>
      </c>
      <c r="M16" s="69" t="n">
        <v>0</v>
      </c>
      <c r="N16" s="69" t="n">
        <v>0</v>
      </c>
      <c r="O16" s="69" t="n">
        <v>0</v>
      </c>
      <c r="P16" s="69" t="n">
        <v>0</v>
      </c>
      <c r="Q16" s="69" t="n">
        <v>0</v>
      </c>
      <c r="R16" s="69" t="n">
        <v>0</v>
      </c>
      <c r="S16" s="69" t="n">
        <v>0</v>
      </c>
      <c r="T16" s="69" t="n">
        <v>100</v>
      </c>
      <c r="U16" s="100"/>
      <c r="V16" s="69" t="n">
        <v>0.06213402152075</v>
      </c>
      <c r="W16" s="100"/>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72</v>
      </c>
      <c r="C18" s="99"/>
      <c r="D18" s="69" t="s">
        <v>69</v>
      </c>
      <c r="E18" s="69" t="s">
        <v>69</v>
      </c>
      <c r="F18" s="69" t="s">
        <v>69</v>
      </c>
      <c r="G18" s="69" t="s">
        <v>69</v>
      </c>
      <c r="H18" s="69" t="s">
        <v>69</v>
      </c>
      <c r="I18" s="69" t="s">
        <v>69</v>
      </c>
      <c r="J18" s="69" t="s">
        <v>69</v>
      </c>
      <c r="K18" s="69" t="s">
        <v>69</v>
      </c>
      <c r="L18" s="69" t="s">
        <v>69</v>
      </c>
      <c r="M18" s="69" t="s">
        <v>69</v>
      </c>
      <c r="N18" s="69" t="s">
        <v>69</v>
      </c>
      <c r="O18" s="69" t="s">
        <v>69</v>
      </c>
      <c r="P18" s="69" t="s">
        <v>69</v>
      </c>
      <c r="Q18" s="69" t="s">
        <v>69</v>
      </c>
      <c r="R18" s="69" t="s">
        <v>69</v>
      </c>
      <c r="S18" s="69" t="s">
        <v>69</v>
      </c>
      <c r="T18" s="69" t="s">
        <v>69</v>
      </c>
      <c r="U18" s="100"/>
      <c r="V18" s="69" t="s">
        <v>69</v>
      </c>
      <c r="W18" s="100"/>
    </row>
    <row r="19" customFormat="false" ht="12.75" hidden="false" customHeight="false" outlineLevel="0" collapsed="false">
      <c r="B19" s="68" t="s">
        <v>121</v>
      </c>
      <c r="C19" s="99"/>
      <c r="D19" s="69" t="n">
        <v>30.8989547425789</v>
      </c>
      <c r="E19" s="69" t="n">
        <v>22.3339910384676</v>
      </c>
      <c r="F19" s="69" t="n">
        <v>46.7670542189536</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31852097483962</v>
      </c>
      <c r="W19" s="100"/>
    </row>
    <row r="20" customFormat="false" ht="12.75" hidden="false" customHeight="false" outlineLevel="0" collapsed="false">
      <c r="B20" s="68" t="s">
        <v>122</v>
      </c>
      <c r="C20" s="99"/>
      <c r="D20" s="69" t="n">
        <v>0.425382276666199</v>
      </c>
      <c r="E20" s="69" t="n">
        <v>22.6008025757522</v>
      </c>
      <c r="F20" s="69" t="n">
        <v>72.3895454776324</v>
      </c>
      <c r="G20" s="69" t="n">
        <v>4.5281883035011</v>
      </c>
      <c r="H20" s="69" t="n">
        <v>0.056081366448099</v>
      </c>
      <c r="I20" s="69" t="n">
        <v>0</v>
      </c>
      <c r="J20" s="69" t="n">
        <v>0</v>
      </c>
      <c r="K20" s="69" t="n">
        <v>0</v>
      </c>
      <c r="L20" s="69" t="n">
        <v>0</v>
      </c>
      <c r="M20" s="69" t="n">
        <v>0</v>
      </c>
      <c r="N20" s="69" t="n">
        <v>0</v>
      </c>
      <c r="O20" s="69" t="n">
        <v>0</v>
      </c>
      <c r="P20" s="69" t="n">
        <v>0</v>
      </c>
      <c r="Q20" s="69" t="n">
        <v>0</v>
      </c>
      <c r="R20" s="69" t="n">
        <v>0</v>
      </c>
      <c r="S20" s="69" t="n">
        <v>0</v>
      </c>
      <c r="T20" s="69" t="n">
        <v>100</v>
      </c>
      <c r="U20" s="100"/>
      <c r="V20" s="69" t="n">
        <v>0.258791704115451</v>
      </c>
      <c r="W20" s="100"/>
    </row>
    <row r="21" customFormat="false" ht="12.75" hidden="false" customHeight="false" outlineLevel="0" collapsed="false">
      <c r="B21" s="70" t="s">
        <v>75</v>
      </c>
      <c r="C21" s="99"/>
      <c r="D21" s="71" t="n">
        <v>0</v>
      </c>
      <c r="E21" s="71" t="n">
        <v>40.458357607369</v>
      </c>
      <c r="F21" s="71" t="n">
        <v>59.541642392631</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63625501191617</v>
      </c>
      <c r="W21" s="100"/>
    </row>
    <row r="22" customFormat="false" ht="12.75" hidden="false" customHeight="false" outlineLevel="0" collapsed="false">
      <c r="B22" s="70" t="s">
        <v>76</v>
      </c>
      <c r="C22" s="99"/>
      <c r="D22" s="71" t="n">
        <v>0.0690135342763413</v>
      </c>
      <c r="E22" s="71" t="n">
        <v>26.9089002609941</v>
      </c>
      <c r="F22" s="71" t="n">
        <v>69.6068327843326</v>
      </c>
      <c r="G22" s="71" t="n">
        <v>3.25294586447196</v>
      </c>
      <c r="H22" s="71" t="n">
        <v>0</v>
      </c>
      <c r="I22" s="71" t="n">
        <v>0.162307555925067</v>
      </c>
      <c r="J22" s="71" t="n">
        <v>0</v>
      </c>
      <c r="K22" s="71" t="n">
        <v>0</v>
      </c>
      <c r="L22" s="71" t="n">
        <v>0</v>
      </c>
      <c r="M22" s="71" t="n">
        <v>0</v>
      </c>
      <c r="N22" s="71" t="n">
        <v>0</v>
      </c>
      <c r="O22" s="71" t="n">
        <v>0</v>
      </c>
      <c r="P22" s="71" t="n">
        <v>0</v>
      </c>
      <c r="Q22" s="71" t="n">
        <v>0</v>
      </c>
      <c r="R22" s="71" t="n">
        <v>0</v>
      </c>
      <c r="S22" s="71" t="n">
        <v>0</v>
      </c>
      <c r="T22" s="71" t="n">
        <v>100</v>
      </c>
      <c r="U22" s="100"/>
      <c r="V22" s="71" t="n">
        <v>0.246023866078851</v>
      </c>
      <c r="W22" s="100"/>
    </row>
    <row r="23" customFormat="false" ht="12.75" hidden="false" customHeight="false" outlineLevel="0" collapsed="false">
      <c r="B23" s="70" t="s">
        <v>77</v>
      </c>
      <c r="C23" s="99"/>
      <c r="D23" s="71" t="n">
        <v>0</v>
      </c>
      <c r="E23" s="71" t="n">
        <v>49.9136160044913</v>
      </c>
      <c r="F23" s="71" t="n">
        <v>50.0863839955087</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150742698193881</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0" t="s">
        <v>79</v>
      </c>
      <c r="C25" s="99"/>
      <c r="D25" s="71" t="s">
        <v>69</v>
      </c>
      <c r="E25" s="71" t="s">
        <v>69</v>
      </c>
      <c r="F25" s="71" t="s">
        <v>69</v>
      </c>
      <c r="G25" s="71" t="s">
        <v>69</v>
      </c>
      <c r="H25" s="71" t="s">
        <v>69</v>
      </c>
      <c r="I25" s="71" t="s">
        <v>69</v>
      </c>
      <c r="J25" s="71" t="s">
        <v>69</v>
      </c>
      <c r="K25" s="71" t="s">
        <v>69</v>
      </c>
      <c r="L25" s="71" t="s">
        <v>69</v>
      </c>
      <c r="M25" s="71" t="s">
        <v>69</v>
      </c>
      <c r="N25" s="71" t="s">
        <v>69</v>
      </c>
      <c r="O25" s="71" t="s">
        <v>69</v>
      </c>
      <c r="P25" s="71" t="s">
        <v>69</v>
      </c>
      <c r="Q25" s="71" t="s">
        <v>69</v>
      </c>
      <c r="R25" s="71" t="s">
        <v>69</v>
      </c>
      <c r="S25" s="71" t="s">
        <v>69</v>
      </c>
      <c r="T25" s="71" t="s">
        <v>69</v>
      </c>
      <c r="U25" s="100"/>
      <c r="V25" s="71" t="s">
        <v>69</v>
      </c>
      <c r="W25" s="100"/>
    </row>
    <row r="26" customFormat="false" ht="12.75" hidden="false" customHeight="false" outlineLevel="0" collapsed="false">
      <c r="B26" s="72" t="s">
        <v>80</v>
      </c>
      <c r="C26" s="99"/>
      <c r="D26" s="69" t="n">
        <v>70.3794517581478</v>
      </c>
      <c r="E26" s="69" t="n">
        <v>22.6476599668619</v>
      </c>
      <c r="F26" s="69" t="n">
        <v>6.97288827499034</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592741158120808</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97.8817693108118</v>
      </c>
      <c r="E30" s="69" t="n">
        <v>0.45426333395976</v>
      </c>
      <c r="F30" s="69" t="n">
        <v>1.66396735522846</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392521225853673</v>
      </c>
      <c r="W30" s="100"/>
    </row>
    <row r="31" customFormat="false" ht="12.75" hidden="false" customHeight="false" outlineLevel="0" collapsed="false">
      <c r="B31" s="70" t="s">
        <v>85</v>
      </c>
      <c r="C31" s="99"/>
      <c r="D31" s="71" t="n">
        <v>0</v>
      </c>
      <c r="E31" s="71" t="n">
        <v>89.3473693730454</v>
      </c>
      <c r="F31" s="71" t="n">
        <v>10.6526306269546</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970141969864293</v>
      </c>
      <c r="W31" s="100"/>
    </row>
    <row r="32" customFormat="false" ht="12.75" hidden="false" customHeight="false" outlineLevel="0" collapsed="false">
      <c r="B32" s="70" t="s">
        <v>124</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0</v>
      </c>
      <c r="E33" s="71" t="n">
        <v>100</v>
      </c>
      <c r="F33" s="71" t="n">
        <v>0</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825</v>
      </c>
      <c r="W33" s="100"/>
    </row>
    <row r="34" customFormat="false" ht="12.75" hidden="false" customHeight="false" outlineLevel="0" collapsed="false">
      <c r="B34" s="70" t="s">
        <v>88</v>
      </c>
      <c r="C34" s="99"/>
      <c r="D34" s="71" t="n">
        <v>80.4675009649379</v>
      </c>
      <c r="E34" s="71" t="n">
        <v>0</v>
      </c>
      <c r="F34" s="71" t="n">
        <v>19.5324990350621</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71695641986576</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40"/>
    </row>
    <row r="37" customFormat="false" ht="12.75" hidden="false" customHeight="false" outlineLevel="0" collapsed="false">
      <c r="B37" s="68" t="s">
        <v>125</v>
      </c>
      <c r="C37" s="99"/>
      <c r="D37" s="69" t="n">
        <v>1.13836357880721</v>
      </c>
      <c r="E37" s="69" t="n">
        <v>84.198628428861</v>
      </c>
      <c r="F37" s="69" t="n">
        <v>14.6630079923318</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101949009360482</v>
      </c>
      <c r="W37" s="100"/>
    </row>
    <row r="38" customFormat="false" ht="12.75" hidden="false" customHeight="false" outlineLevel="0" collapsed="false">
      <c r="B38" s="72" t="s">
        <v>92</v>
      </c>
      <c r="C38" s="99"/>
      <c r="D38" s="69" t="n">
        <v>0</v>
      </c>
      <c r="E38" s="69" t="n">
        <v>83.5772684434839</v>
      </c>
      <c r="F38" s="69" t="n">
        <v>0</v>
      </c>
      <c r="G38" s="69" t="n">
        <v>0</v>
      </c>
      <c r="H38" s="69" t="n">
        <v>16.4227315565161</v>
      </c>
      <c r="I38" s="69" t="n">
        <v>0</v>
      </c>
      <c r="J38" s="69" t="n">
        <v>0</v>
      </c>
      <c r="K38" s="69" t="n">
        <v>0</v>
      </c>
      <c r="L38" s="69" t="n">
        <v>0</v>
      </c>
      <c r="M38" s="69" t="n">
        <v>0</v>
      </c>
      <c r="N38" s="69" t="n">
        <v>0</v>
      </c>
      <c r="O38" s="69" t="n">
        <v>0</v>
      </c>
      <c r="P38" s="69" t="n">
        <v>0</v>
      </c>
      <c r="Q38" s="69" t="n">
        <v>0</v>
      </c>
      <c r="R38" s="69" t="n">
        <v>0</v>
      </c>
      <c r="S38" s="69" t="n">
        <v>0</v>
      </c>
      <c r="T38" s="69" t="n">
        <v>100</v>
      </c>
      <c r="U38" s="100"/>
      <c r="V38" s="69" t="n">
        <v>0.77102302973115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3</v>
      </c>
      <c r="C41" s="123"/>
      <c r="D41" s="78" t="n">
        <v>27.9017407961605</v>
      </c>
      <c r="E41" s="78" t="n">
        <v>29.3356636902435</v>
      </c>
      <c r="F41" s="78" t="n">
        <v>41.5085934254345</v>
      </c>
      <c r="G41" s="78" t="n">
        <v>1.06273906285741</v>
      </c>
      <c r="H41" s="78" t="n">
        <v>0.168270612079329</v>
      </c>
      <c r="I41" s="78" t="n">
        <v>0.0229924132247437</v>
      </c>
      <c r="J41" s="78" t="n">
        <v>0</v>
      </c>
      <c r="K41" s="78" t="n">
        <v>0</v>
      </c>
      <c r="L41" s="78" t="n">
        <v>0</v>
      </c>
      <c r="M41" s="78" t="n">
        <v>0</v>
      </c>
      <c r="N41" s="78" t="n">
        <v>0</v>
      </c>
      <c r="O41" s="78" t="n">
        <v>0</v>
      </c>
      <c r="P41" s="78" t="n">
        <v>0</v>
      </c>
      <c r="Q41" s="78" t="n">
        <v>0</v>
      </c>
      <c r="R41" s="78" t="n">
        <v>0</v>
      </c>
      <c r="S41" s="78" t="n">
        <v>0</v>
      </c>
      <c r="T41" s="78" t="n">
        <v>100</v>
      </c>
      <c r="U41" s="101"/>
      <c r="V41" s="78" t="n">
        <v>0.15290741664626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s">
        <v>69</v>
      </c>
      <c r="E15" s="66" t="s">
        <v>69</v>
      </c>
      <c r="F15" s="66" t="n">
        <v>0.218749999441998</v>
      </c>
      <c r="G15" s="66" t="n">
        <v>1.74999999805302</v>
      </c>
      <c r="H15" s="66" t="s">
        <v>69</v>
      </c>
      <c r="I15" s="66" t="s">
        <v>69</v>
      </c>
      <c r="J15" s="66" t="s">
        <v>69</v>
      </c>
      <c r="K15" s="66" t="s">
        <v>69</v>
      </c>
      <c r="L15" s="66" t="s">
        <v>69</v>
      </c>
      <c r="M15" s="66" t="s">
        <v>69</v>
      </c>
      <c r="N15" s="66" t="s">
        <v>69</v>
      </c>
      <c r="O15" s="66" t="s">
        <v>69</v>
      </c>
      <c r="P15" s="66" t="s">
        <v>69</v>
      </c>
      <c r="Q15" s="66" t="s">
        <v>69</v>
      </c>
      <c r="R15" s="66" t="s">
        <v>69</v>
      </c>
      <c r="S15" s="66" t="s">
        <v>69</v>
      </c>
      <c r="T15" s="66" t="n">
        <v>0.816877600424968</v>
      </c>
      <c r="U15" s="100"/>
      <c r="V15" s="66" t="n">
        <v>0.816877600424968</v>
      </c>
      <c r="W15" s="100"/>
    </row>
    <row r="16" customFormat="false" ht="12.75" hidden="false" customHeight="false" outlineLevel="0" collapsed="false">
      <c r="B16" s="68" t="s">
        <v>70</v>
      </c>
      <c r="C16" s="123"/>
      <c r="D16" s="69" t="n">
        <v>0.036000000000183</v>
      </c>
      <c r="E16" s="69" t="n">
        <v>0.0825000000171763</v>
      </c>
      <c r="F16" s="69" t="n">
        <v>0.218750000006703</v>
      </c>
      <c r="G16" s="69" t="s">
        <v>69</v>
      </c>
      <c r="H16" s="69" t="s">
        <v>69</v>
      </c>
      <c r="I16" s="69" t="n">
        <v>8.99999930098722</v>
      </c>
      <c r="J16" s="69" t="s">
        <v>69</v>
      </c>
      <c r="K16" s="69" t="s">
        <v>69</v>
      </c>
      <c r="L16" s="69" t="s">
        <v>69</v>
      </c>
      <c r="M16" s="69" t="s">
        <v>69</v>
      </c>
      <c r="N16" s="69" t="s">
        <v>69</v>
      </c>
      <c r="O16" s="69" t="s">
        <v>69</v>
      </c>
      <c r="P16" s="69" t="s">
        <v>69</v>
      </c>
      <c r="Q16" s="69" t="s">
        <v>69</v>
      </c>
      <c r="R16" s="69" t="s">
        <v>69</v>
      </c>
      <c r="S16" s="69" t="s">
        <v>69</v>
      </c>
      <c r="T16" s="69" t="n">
        <v>0.06213402152075</v>
      </c>
      <c r="U16" s="100"/>
      <c r="V16" s="69" t="n">
        <v>0.06213402152075</v>
      </c>
      <c r="W16" s="100"/>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72</v>
      </c>
      <c r="C18" s="99"/>
      <c r="D18" s="69" t="s">
        <v>69</v>
      </c>
      <c r="E18" s="69" t="s">
        <v>69</v>
      </c>
      <c r="F18" s="69" t="s">
        <v>69</v>
      </c>
      <c r="G18" s="69" t="s">
        <v>69</v>
      </c>
      <c r="H18" s="69" t="s">
        <v>69</v>
      </c>
      <c r="I18" s="69" t="s">
        <v>69</v>
      </c>
      <c r="J18" s="69" t="s">
        <v>69</v>
      </c>
      <c r="K18" s="69" t="s">
        <v>69</v>
      </c>
      <c r="L18" s="69" t="s">
        <v>69</v>
      </c>
      <c r="M18" s="69" t="s">
        <v>69</v>
      </c>
      <c r="N18" s="69" t="s">
        <v>69</v>
      </c>
      <c r="O18" s="69" t="s">
        <v>69</v>
      </c>
      <c r="P18" s="69" t="s">
        <v>69</v>
      </c>
      <c r="Q18" s="69" t="s">
        <v>69</v>
      </c>
      <c r="R18" s="69" t="s">
        <v>69</v>
      </c>
      <c r="S18" s="69" t="s">
        <v>69</v>
      </c>
      <c r="T18" s="69" t="s">
        <v>69</v>
      </c>
      <c r="U18" s="100"/>
      <c r="V18" s="69" t="s">
        <v>69</v>
      </c>
      <c r="W18" s="100"/>
    </row>
    <row r="19" customFormat="false" ht="12.75" hidden="false" customHeight="false" outlineLevel="0" collapsed="false">
      <c r="B19" s="68" t="s">
        <v>121</v>
      </c>
      <c r="C19" s="99"/>
      <c r="D19" s="69" t="n">
        <v>0.0360000002484865</v>
      </c>
      <c r="E19" s="69" t="n">
        <v>0.0825000008154409</v>
      </c>
      <c r="F19" s="69" t="n">
        <v>0.218749999587394</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n">
        <v>0.131852097483962</v>
      </c>
      <c r="U19" s="100"/>
      <c r="V19" s="69" t="n">
        <v>0.131852097483962</v>
      </c>
      <c r="W19" s="100"/>
    </row>
    <row r="20" customFormat="false" ht="12.75" hidden="false" customHeight="false" outlineLevel="0" collapsed="false">
      <c r="B20" s="68" t="s">
        <v>122</v>
      </c>
      <c r="C20" s="99"/>
      <c r="D20" s="69" t="n">
        <v>0.0359999458067276</v>
      </c>
      <c r="E20" s="69" t="n">
        <v>0.0825000005534163</v>
      </c>
      <c r="F20" s="69" t="n">
        <v>0.218749999454897</v>
      </c>
      <c r="G20" s="69" t="n">
        <v>1.75000000685313</v>
      </c>
      <c r="H20" s="69" t="n">
        <v>4.27500018069365</v>
      </c>
      <c r="I20" s="69" t="s">
        <v>69</v>
      </c>
      <c r="J20" s="69" t="s">
        <v>69</v>
      </c>
      <c r="K20" s="69" t="s">
        <v>69</v>
      </c>
      <c r="L20" s="69" t="s">
        <v>69</v>
      </c>
      <c r="M20" s="69" t="s">
        <v>69</v>
      </c>
      <c r="N20" s="69" t="s">
        <v>69</v>
      </c>
      <c r="O20" s="69" t="s">
        <v>69</v>
      </c>
      <c r="P20" s="69" t="s">
        <v>69</v>
      </c>
      <c r="Q20" s="69" t="s">
        <v>69</v>
      </c>
      <c r="R20" s="69" t="s">
        <v>69</v>
      </c>
      <c r="S20" s="69" t="s">
        <v>69</v>
      </c>
      <c r="T20" s="69" t="n">
        <v>0.258791704115451</v>
      </c>
      <c r="U20" s="100"/>
      <c r="V20" s="69" t="n">
        <v>0.258791704115451</v>
      </c>
      <c r="W20" s="100"/>
    </row>
    <row r="21" customFormat="false" ht="12.75" hidden="false" customHeight="false" outlineLevel="0" collapsed="false">
      <c r="B21" s="70" t="s">
        <v>75</v>
      </c>
      <c r="C21" s="99"/>
      <c r="D21" s="71" t="s">
        <v>69</v>
      </c>
      <c r="E21" s="71" t="n">
        <v>0.0825000153732376</v>
      </c>
      <c r="F21" s="71" t="n">
        <v>0.218750012112359</v>
      </c>
      <c r="G21" s="71" t="s">
        <v>69</v>
      </c>
      <c r="H21" s="71" t="s">
        <v>69</v>
      </c>
      <c r="I21" s="71" t="s">
        <v>69</v>
      </c>
      <c r="J21" s="71" t="s">
        <v>69</v>
      </c>
      <c r="K21" s="71" t="s">
        <v>69</v>
      </c>
      <c r="L21" s="71" t="s">
        <v>69</v>
      </c>
      <c r="M21" s="71" t="s">
        <v>69</v>
      </c>
      <c r="N21" s="71" t="s">
        <v>69</v>
      </c>
      <c r="O21" s="71" t="s">
        <v>69</v>
      </c>
      <c r="P21" s="71" t="s">
        <v>69</v>
      </c>
      <c r="Q21" s="71" t="s">
        <v>69</v>
      </c>
      <c r="R21" s="71" t="s">
        <v>69</v>
      </c>
      <c r="S21" s="71" t="s">
        <v>69</v>
      </c>
      <c r="T21" s="71" t="n">
        <v>0.163625501191617</v>
      </c>
      <c r="U21" s="100"/>
      <c r="V21" s="71" t="n">
        <v>0.163625501191617</v>
      </c>
      <c r="W21" s="100"/>
    </row>
    <row r="22" customFormat="false" ht="12.75" hidden="false" customHeight="false" outlineLevel="0" collapsed="false">
      <c r="B22" s="70" t="s">
        <v>76</v>
      </c>
      <c r="C22" s="99"/>
      <c r="D22" s="71" t="n">
        <v>0.036000127517536</v>
      </c>
      <c r="E22" s="71" t="n">
        <v>0.0824999981101365</v>
      </c>
      <c r="F22" s="71" t="n">
        <v>0.218749998746837</v>
      </c>
      <c r="G22" s="71" t="n">
        <v>1.75000001250474</v>
      </c>
      <c r="H22" s="71" t="s">
        <v>69</v>
      </c>
      <c r="I22" s="71" t="n">
        <v>9</v>
      </c>
      <c r="J22" s="71" t="s">
        <v>69</v>
      </c>
      <c r="K22" s="71" t="s">
        <v>69</v>
      </c>
      <c r="L22" s="71" t="s">
        <v>69</v>
      </c>
      <c r="M22" s="71" t="s">
        <v>69</v>
      </c>
      <c r="N22" s="71" t="s">
        <v>69</v>
      </c>
      <c r="O22" s="71" t="s">
        <v>69</v>
      </c>
      <c r="P22" s="71" t="s">
        <v>69</v>
      </c>
      <c r="Q22" s="71" t="s">
        <v>69</v>
      </c>
      <c r="R22" s="71" t="s">
        <v>69</v>
      </c>
      <c r="S22" s="71" t="s">
        <v>69</v>
      </c>
      <c r="T22" s="71" t="n">
        <v>0.246023866078851</v>
      </c>
      <c r="U22" s="100"/>
      <c r="V22" s="71" t="n">
        <v>0.246023866078851</v>
      </c>
      <c r="W22" s="100"/>
    </row>
    <row r="23" customFormat="false" ht="12.75" hidden="false" customHeight="false" outlineLevel="0" collapsed="false">
      <c r="B23" s="70" t="s">
        <v>77</v>
      </c>
      <c r="C23" s="99"/>
      <c r="D23" s="71" t="s">
        <v>69</v>
      </c>
      <c r="E23" s="71" t="n">
        <v>0.0825</v>
      </c>
      <c r="F23" s="71" t="n">
        <v>0.21875</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150742698193881</v>
      </c>
      <c r="U23" s="100"/>
      <c r="V23" s="71" t="n">
        <v>0.150742698193881</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0" t="s">
        <v>79</v>
      </c>
      <c r="C25" s="99"/>
      <c r="D25" s="71" t="s">
        <v>69</v>
      </c>
      <c r="E25" s="71" t="s">
        <v>69</v>
      </c>
      <c r="F25" s="71" t="s">
        <v>69</v>
      </c>
      <c r="G25" s="71" t="s">
        <v>69</v>
      </c>
      <c r="H25" s="71" t="s">
        <v>69</v>
      </c>
      <c r="I25" s="71" t="s">
        <v>69</v>
      </c>
      <c r="J25" s="71" t="s">
        <v>69</v>
      </c>
      <c r="K25" s="71" t="s">
        <v>69</v>
      </c>
      <c r="L25" s="71" t="s">
        <v>69</v>
      </c>
      <c r="M25" s="71" t="s">
        <v>69</v>
      </c>
      <c r="N25" s="71" t="s">
        <v>69</v>
      </c>
      <c r="O25" s="71" t="s">
        <v>69</v>
      </c>
      <c r="P25" s="71" t="s">
        <v>69</v>
      </c>
      <c r="Q25" s="71" t="s">
        <v>69</v>
      </c>
      <c r="R25" s="71" t="s">
        <v>69</v>
      </c>
      <c r="S25" s="71" t="s">
        <v>69</v>
      </c>
      <c r="T25" s="71" t="s">
        <v>69</v>
      </c>
      <c r="U25" s="100"/>
      <c r="V25" s="71" t="s">
        <v>69</v>
      </c>
      <c r="W25" s="100"/>
    </row>
    <row r="26" customFormat="false" ht="12.75" hidden="false" customHeight="false" outlineLevel="0" collapsed="false">
      <c r="B26" s="72" t="s">
        <v>80</v>
      </c>
      <c r="C26" s="99"/>
      <c r="D26" s="69" t="n">
        <v>0.0359999999999143</v>
      </c>
      <c r="E26" s="69" t="n">
        <v>0.0825000029051248</v>
      </c>
      <c r="F26" s="69" t="n">
        <v>0.218749999240813</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n">
        <v>0.0592741158120808</v>
      </c>
      <c r="U26" s="100"/>
      <c r="V26" s="69" t="n">
        <v>0.0592741158120808</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0.0360000006292238</v>
      </c>
      <c r="E30" s="69" t="n">
        <v>0.0824980014526063</v>
      </c>
      <c r="F30" s="69" t="n">
        <v>0.218749895200385</v>
      </c>
      <c r="G30" s="69" t="s">
        <v>69</v>
      </c>
      <c r="H30" s="69" t="s">
        <v>69</v>
      </c>
      <c r="I30" s="69" t="s">
        <v>69</v>
      </c>
      <c r="J30" s="69" t="s">
        <v>69</v>
      </c>
      <c r="K30" s="69" t="s">
        <v>69</v>
      </c>
      <c r="L30" s="69" t="s">
        <v>69</v>
      </c>
      <c r="M30" s="69" t="s">
        <v>69</v>
      </c>
      <c r="N30" s="69" t="s">
        <v>69</v>
      </c>
      <c r="O30" s="69" t="s">
        <v>69</v>
      </c>
      <c r="P30" s="69" t="s">
        <v>69</v>
      </c>
      <c r="Q30" s="69" t="s">
        <v>69</v>
      </c>
      <c r="R30" s="69" t="s">
        <v>69</v>
      </c>
      <c r="S30" s="69" t="s">
        <v>69</v>
      </c>
      <c r="T30" s="69" t="n">
        <v>0.0392521225853673</v>
      </c>
      <c r="U30" s="100"/>
      <c r="V30" s="69" t="n">
        <v>0.0392521225853673</v>
      </c>
      <c r="W30" s="100"/>
    </row>
    <row r="31" customFormat="false" ht="12.75" hidden="false" customHeight="false" outlineLevel="0" collapsed="false">
      <c r="B31" s="70" t="s">
        <v>85</v>
      </c>
      <c r="C31" s="99"/>
      <c r="D31" s="71" t="s">
        <v>69</v>
      </c>
      <c r="E31" s="71" t="n">
        <v>0.0824999905219463</v>
      </c>
      <c r="F31" s="71" t="n">
        <v>0.218749964568332</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0970141969864293</v>
      </c>
      <c r="U31" s="100"/>
      <c r="V31" s="71" t="n">
        <v>0.0970141969864293</v>
      </c>
      <c r="W31" s="100"/>
    </row>
    <row r="32" customFormat="false" ht="12.75" hidden="false" customHeight="false" outlineLevel="0" collapsed="false">
      <c r="B32" s="70" t="s">
        <v>124</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n">
        <v>0.0825</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n">
        <v>0.0825</v>
      </c>
      <c r="U33" s="100"/>
      <c r="V33" s="71" t="n">
        <v>0.0825</v>
      </c>
      <c r="W33" s="100"/>
    </row>
    <row r="34" customFormat="false" ht="12.75" hidden="false" customHeight="false" outlineLevel="0" collapsed="false">
      <c r="B34" s="70" t="s">
        <v>88</v>
      </c>
      <c r="C34" s="99"/>
      <c r="D34" s="71" t="n">
        <v>0.036</v>
      </c>
      <c r="E34" s="71" t="s">
        <v>69</v>
      </c>
      <c r="F34" s="71" t="n">
        <v>0.21875</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n">
        <v>0.071695641986576</v>
      </c>
      <c r="U34" s="100"/>
      <c r="V34" s="71" t="n">
        <v>0.071695641986576</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1"/>
      <c r="V36" s="69" t="s">
        <v>69</v>
      </c>
      <c r="W36" s="140"/>
    </row>
    <row r="37" customFormat="false" ht="12.75" hidden="false" customHeight="false" outlineLevel="0" collapsed="false">
      <c r="B37" s="68" t="s">
        <v>125</v>
      </c>
      <c r="C37" s="99"/>
      <c r="D37" s="69" t="n">
        <v>0.0360000002110518</v>
      </c>
      <c r="E37" s="69" t="n">
        <v>0.0825000000444411</v>
      </c>
      <c r="F37" s="69" t="n">
        <v>0.21874999996763</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n">
        <v>0.101949009360482</v>
      </c>
      <c r="U37" s="100"/>
      <c r="V37" s="69" t="n">
        <v>0.101949009360482</v>
      </c>
      <c r="W37" s="100"/>
    </row>
    <row r="38" customFormat="false" ht="12.75" hidden="false" customHeight="false" outlineLevel="0" collapsed="false">
      <c r="B38" s="72" t="s">
        <v>92</v>
      </c>
      <c r="C38" s="99"/>
      <c r="D38" s="69" t="s">
        <v>69</v>
      </c>
      <c r="E38" s="69" t="n">
        <v>0.0825000035927363</v>
      </c>
      <c r="F38" s="69" t="s">
        <v>69</v>
      </c>
      <c r="G38" s="69" t="s">
        <v>69</v>
      </c>
      <c r="H38" s="69" t="n">
        <v>4.27500003788353</v>
      </c>
      <c r="I38" s="69" t="s">
        <v>69</v>
      </c>
      <c r="J38" s="69" t="s">
        <v>69</v>
      </c>
      <c r="K38" s="69" t="s">
        <v>69</v>
      </c>
      <c r="L38" s="69" t="s">
        <v>69</v>
      </c>
      <c r="M38" s="69" t="s">
        <v>69</v>
      </c>
      <c r="N38" s="69" t="s">
        <v>69</v>
      </c>
      <c r="O38" s="69" t="s">
        <v>69</v>
      </c>
      <c r="P38" s="69" t="s">
        <v>69</v>
      </c>
      <c r="Q38" s="69" t="s">
        <v>69</v>
      </c>
      <c r="R38" s="69" t="s">
        <v>69</v>
      </c>
      <c r="S38" s="69" t="s">
        <v>69</v>
      </c>
      <c r="T38" s="69" t="n">
        <v>0.771023029731159</v>
      </c>
      <c r="U38" s="100"/>
      <c r="V38" s="69" t="n">
        <v>0.77102302973115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3</v>
      </c>
      <c r="C41" s="123"/>
      <c r="D41" s="78" t="n">
        <v>0.0360000001378637</v>
      </c>
      <c r="E41" s="78" t="n">
        <v>0.082499999810015</v>
      </c>
      <c r="F41" s="78" t="n">
        <v>0.218749999365685</v>
      </c>
      <c r="G41" s="78" t="n">
        <v>1.75000000724176</v>
      </c>
      <c r="H41" s="78" t="n">
        <v>4.27500004299405</v>
      </c>
      <c r="I41" s="78" t="n">
        <v>8.99999987688323</v>
      </c>
      <c r="J41" s="78" t="s">
        <v>69</v>
      </c>
      <c r="K41" s="78" t="s">
        <v>69</v>
      </c>
      <c r="L41" s="78" t="s">
        <v>69</v>
      </c>
      <c r="M41" s="78" t="s">
        <v>69</v>
      </c>
      <c r="N41" s="78" t="s">
        <v>69</v>
      </c>
      <c r="O41" s="78" t="s">
        <v>69</v>
      </c>
      <c r="P41" s="78" t="s">
        <v>69</v>
      </c>
      <c r="Q41" s="78" t="s">
        <v>69</v>
      </c>
      <c r="R41" s="78" t="s">
        <v>69</v>
      </c>
      <c r="S41" s="78" t="s">
        <v>69</v>
      </c>
      <c r="T41" s="78" t="n">
        <v>0.152907416646267</v>
      </c>
      <c r="U41" s="101"/>
      <c r="V41" s="78" t="n">
        <v>0.15290741664626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5</v>
      </c>
    </row>
    <row r="2" customFormat="false" ht="15.75" hidden="false" customHeight="false" outlineLevel="0" collapsed="false">
      <c r="B2" s="32" t="s">
        <v>109</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0</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1</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4</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4</v>
      </c>
      <c r="E13" s="96" t="s">
        <v>64</v>
      </c>
      <c r="F13" s="96" t="s">
        <v>64</v>
      </c>
      <c r="G13" s="96" t="s">
        <v>64</v>
      </c>
      <c r="H13" s="94"/>
      <c r="I13" s="96" t="s">
        <v>64</v>
      </c>
      <c r="J13" s="96" t="s">
        <v>64</v>
      </c>
      <c r="K13" s="96" t="s">
        <v>64</v>
      </c>
      <c r="L13" s="96" t="s">
        <v>64</v>
      </c>
      <c r="M13" s="96" t="s">
        <v>64</v>
      </c>
      <c r="N13" s="96" t="s">
        <v>64</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99"/>
      <c r="D15" s="66" t="n">
        <v>1.42167250119161</v>
      </c>
      <c r="E15" s="66" t="n">
        <v>77.2860006238272</v>
      </c>
      <c r="F15" s="66" t="n">
        <v>0.578531198086346</v>
      </c>
      <c r="G15" s="66" t="n">
        <v>22.7139993761728</v>
      </c>
      <c r="H15" s="99"/>
      <c r="I15" s="66" t="n">
        <v>0.704045937426653</v>
      </c>
      <c r="J15" s="66" t="n">
        <v>95.6399517194365</v>
      </c>
      <c r="K15" s="66" t="n">
        <v>7.95556199526936</v>
      </c>
      <c r="L15" s="66" t="n">
        <v>3.23071911919896</v>
      </c>
      <c r="M15" s="66" t="n">
        <v>26.5458773280418</v>
      </c>
      <c r="N15" s="66" t="n">
        <v>1.12932916136452</v>
      </c>
      <c r="O15" s="100"/>
    </row>
    <row r="16" customFormat="false" ht="12.75" hidden="false" customHeight="false" outlineLevel="0" collapsed="false">
      <c r="B16" s="68" t="s">
        <v>70</v>
      </c>
      <c r="C16" s="99"/>
      <c r="D16" s="69" t="n">
        <v>1.11792830583557</v>
      </c>
      <c r="E16" s="69" t="n">
        <v>46.4893427998552</v>
      </c>
      <c r="F16" s="69" t="n">
        <v>1.81478362699605</v>
      </c>
      <c r="G16" s="69" t="n">
        <v>53.5106572001449</v>
      </c>
      <c r="H16" s="99"/>
      <c r="I16" s="69" t="n">
        <v>0.826664945465438</v>
      </c>
      <c r="J16" s="69" t="n">
        <v>96.7455103856395</v>
      </c>
      <c r="K16" s="69" t="n">
        <v>10.8619319636692</v>
      </c>
      <c r="L16" s="69" t="n">
        <v>1.00995759928599</v>
      </c>
      <c r="M16" s="69" t="n">
        <v>25.9010803166179</v>
      </c>
      <c r="N16" s="69" t="n">
        <v>2.24453201507455</v>
      </c>
      <c r="O16" s="100"/>
    </row>
    <row r="17" customFormat="false" ht="12.75" hidden="false" customHeight="false" outlineLevel="0" collapsed="false">
      <c r="B17" s="68" t="s">
        <v>71</v>
      </c>
      <c r="C17" s="99"/>
      <c r="D17" s="69" t="n">
        <v>1.12516308221791</v>
      </c>
      <c r="E17" s="69" t="n">
        <v>100</v>
      </c>
      <c r="F17" s="69" t="s">
        <v>69</v>
      </c>
      <c r="G17" s="69" t="n">
        <v>0</v>
      </c>
      <c r="H17" s="99"/>
      <c r="I17" s="69" t="n">
        <v>1.12516308221791</v>
      </c>
      <c r="J17" s="69" t="n">
        <v>100</v>
      </c>
      <c r="K17" s="69" t="s">
        <v>69</v>
      </c>
      <c r="L17" s="69" t="n">
        <v>0</v>
      </c>
      <c r="M17" s="69" t="s">
        <v>69</v>
      </c>
      <c r="N17" s="69" t="n">
        <v>0</v>
      </c>
      <c r="O17" s="100"/>
    </row>
    <row r="18" customFormat="false" ht="12.75" hidden="false" customHeight="false" outlineLevel="0" collapsed="false">
      <c r="B18" s="68" t="s">
        <v>72</v>
      </c>
      <c r="C18" s="99"/>
      <c r="D18" s="69" t="n">
        <v>1.58139580999284</v>
      </c>
      <c r="E18" s="69" t="n">
        <v>89.5900795664608</v>
      </c>
      <c r="F18" s="69" t="n">
        <v>2.81425553116297</v>
      </c>
      <c r="G18" s="69" t="n">
        <v>10.4099204335392</v>
      </c>
      <c r="H18" s="99"/>
      <c r="I18" s="69" t="n">
        <v>0.895641597172654</v>
      </c>
      <c r="J18" s="69" t="n">
        <v>97.9628458255488</v>
      </c>
      <c r="K18" s="69" t="n">
        <v>13.2272705581816</v>
      </c>
      <c r="L18" s="69" t="n">
        <v>1.03946445595413</v>
      </c>
      <c r="M18" s="69" t="n">
        <v>69.6455761955327</v>
      </c>
      <c r="N18" s="69" t="n">
        <v>0.997689718497098</v>
      </c>
      <c r="O18" s="100"/>
    </row>
    <row r="19" customFormat="false" ht="12.75" hidden="false" customHeight="false" outlineLevel="0" collapsed="false">
      <c r="B19" s="68" t="s">
        <v>121</v>
      </c>
      <c r="C19" s="99"/>
      <c r="D19" s="69" t="n">
        <v>1.85839297276725</v>
      </c>
      <c r="E19" s="69" t="n">
        <v>54.1998793524456</v>
      </c>
      <c r="F19" s="69" t="n">
        <v>2.32576978954532</v>
      </c>
      <c r="G19" s="69" t="n">
        <v>45.8001206475544</v>
      </c>
      <c r="H19" s="99"/>
      <c r="I19" s="69" t="n">
        <v>1.14060367962219</v>
      </c>
      <c r="J19" s="69" t="n">
        <v>95.8787968850856</v>
      </c>
      <c r="K19" s="69" t="n">
        <v>14.565871630765</v>
      </c>
      <c r="L19" s="69" t="n">
        <v>0.891769137364385</v>
      </c>
      <c r="M19" s="69" t="n">
        <v>33.3310573800036</v>
      </c>
      <c r="N19" s="69" t="n">
        <v>3.22943397755003</v>
      </c>
      <c r="O19" s="100"/>
    </row>
    <row r="20" customFormat="false" ht="12.75" hidden="false" customHeight="false" outlineLevel="0" collapsed="false">
      <c r="B20" s="68" t="s">
        <v>122</v>
      </c>
      <c r="C20" s="99"/>
      <c r="D20" s="69" t="n">
        <v>1.84659113226328</v>
      </c>
      <c r="E20" s="69" t="n">
        <v>49.2500446812512</v>
      </c>
      <c r="F20" s="69" t="n">
        <v>2.00221319853525</v>
      </c>
      <c r="G20" s="69" t="n">
        <v>50.7499553187488</v>
      </c>
      <c r="H20" s="99"/>
      <c r="I20" s="69" t="n">
        <v>0.522594143532841</v>
      </c>
      <c r="J20" s="69" t="n">
        <v>92.4057611726953</v>
      </c>
      <c r="K20" s="69" t="n">
        <v>9.25638533580957</v>
      </c>
      <c r="L20" s="69" t="n">
        <v>2.44415180390068</v>
      </c>
      <c r="M20" s="69" t="n">
        <v>26.2934747975122</v>
      </c>
      <c r="N20" s="69" t="n">
        <v>5.15008702340401</v>
      </c>
      <c r="O20" s="100"/>
    </row>
    <row r="21" customFormat="false" ht="12.75" hidden="false" customHeight="false" outlineLevel="0" collapsed="false">
      <c r="B21" s="70" t="s">
        <v>75</v>
      </c>
      <c r="C21" s="99"/>
      <c r="D21" s="71" t="n">
        <v>1.88827056417086</v>
      </c>
      <c r="E21" s="71" t="n">
        <v>99.5389713161354</v>
      </c>
      <c r="F21" s="71" t="n">
        <v>0.499999872347085</v>
      </c>
      <c r="G21" s="71" t="n">
        <v>0.461028683864585</v>
      </c>
      <c r="H21" s="99"/>
      <c r="I21" s="71" t="n">
        <v>0.685542716123995</v>
      </c>
      <c r="J21" s="71" t="n">
        <v>98.6605443704762</v>
      </c>
      <c r="K21" s="71" t="s">
        <v>69</v>
      </c>
      <c r="L21" s="71" t="n">
        <v>0</v>
      </c>
      <c r="M21" s="71" t="n">
        <v>89.999999692441</v>
      </c>
      <c r="N21" s="71" t="n">
        <v>1.33945562952378</v>
      </c>
      <c r="O21" s="100"/>
    </row>
    <row r="22" customFormat="false" ht="12.75" hidden="false" customHeight="false" outlineLevel="0" collapsed="false">
      <c r="B22" s="70" t="s">
        <v>76</v>
      </c>
      <c r="C22" s="99"/>
      <c r="D22" s="71" t="n">
        <v>2.25563447689854</v>
      </c>
      <c r="E22" s="71" t="n">
        <v>36.4287170485608</v>
      </c>
      <c r="F22" s="71" t="n">
        <v>3.37041744780894</v>
      </c>
      <c r="G22" s="71" t="n">
        <v>63.5712829514392</v>
      </c>
      <c r="H22" s="99"/>
      <c r="I22" s="71" t="n">
        <v>1.51402210197839</v>
      </c>
      <c r="J22" s="71" t="n">
        <v>90.416152206279</v>
      </c>
      <c r="K22" s="71" t="n">
        <v>10.7588792858517</v>
      </c>
      <c r="L22" s="71" t="n">
        <v>1.54850434241086</v>
      </c>
      <c r="M22" s="71" t="n">
        <v>17.7813690378083</v>
      </c>
      <c r="N22" s="71" t="n">
        <v>8.0353434513101</v>
      </c>
      <c r="O22" s="100"/>
    </row>
    <row r="23" customFormat="false" ht="12.75" hidden="false" customHeight="false" outlineLevel="0" collapsed="false">
      <c r="B23" s="70" t="s">
        <v>77</v>
      </c>
      <c r="C23" s="99"/>
      <c r="D23" s="71" t="n">
        <v>10.5412537365423</v>
      </c>
      <c r="E23" s="71" t="n">
        <v>100</v>
      </c>
      <c r="F23" s="71" t="s">
        <v>69</v>
      </c>
      <c r="G23" s="71" t="n">
        <v>0</v>
      </c>
      <c r="H23" s="99"/>
      <c r="I23" s="71" t="n">
        <v>1.35212191966726</v>
      </c>
      <c r="J23" s="71" t="n">
        <v>84.0380163438864</v>
      </c>
      <c r="K23" s="71" t="s">
        <v>69</v>
      </c>
      <c r="L23" s="71" t="n">
        <v>0</v>
      </c>
      <c r="M23" s="71" t="n">
        <v>58.9209806207318</v>
      </c>
      <c r="N23" s="71" t="n">
        <v>15.9619836561136</v>
      </c>
      <c r="O23" s="100"/>
    </row>
    <row r="24" customFormat="false" ht="12.75" hidden="false" customHeight="false" outlineLevel="0" collapsed="false">
      <c r="B24" s="70" t="s">
        <v>78</v>
      </c>
      <c r="C24" s="99"/>
      <c r="D24" s="71" t="n">
        <v>0.0824998773403256</v>
      </c>
      <c r="E24" s="71" t="n">
        <v>0.0293151267634549</v>
      </c>
      <c r="F24" s="71" t="n">
        <v>4.50075815989029</v>
      </c>
      <c r="G24" s="71" t="n">
        <v>99.9706848732366</v>
      </c>
      <c r="H24" s="99"/>
      <c r="I24" s="71" t="n">
        <v>3.08719942369666</v>
      </c>
      <c r="J24" s="71" t="n">
        <v>89.5585653885342</v>
      </c>
      <c r="K24" s="71" t="s">
        <v>69</v>
      </c>
      <c r="L24" s="71" t="n">
        <v>0</v>
      </c>
      <c r="M24" s="71" t="n">
        <v>16.6127691440351</v>
      </c>
      <c r="N24" s="71" t="n">
        <v>10.4414346114659</v>
      </c>
      <c r="O24" s="100"/>
    </row>
    <row r="25" customFormat="false" ht="12.75" hidden="false" customHeight="false" outlineLevel="0" collapsed="false">
      <c r="B25" s="70" t="s">
        <v>79</v>
      </c>
      <c r="C25" s="99"/>
      <c r="D25" s="71" t="n">
        <v>3.16734122804186</v>
      </c>
      <c r="E25" s="71" t="n">
        <v>95.4033310149981</v>
      </c>
      <c r="F25" s="71" t="n">
        <v>3.13501490047262</v>
      </c>
      <c r="G25" s="71" t="n">
        <v>4.59666898500191</v>
      </c>
      <c r="H25" s="99"/>
      <c r="I25" s="71" t="n">
        <v>1.46082131099248</v>
      </c>
      <c r="J25" s="71" t="n">
        <v>88.2221246286927</v>
      </c>
      <c r="K25" s="71" t="n">
        <v>3.1615007422196</v>
      </c>
      <c r="L25" s="71" t="n">
        <v>6.65154657407598</v>
      </c>
      <c r="M25" s="71" t="n">
        <v>32.5144770810237</v>
      </c>
      <c r="N25" s="71" t="n">
        <v>5.12632879723136</v>
      </c>
      <c r="O25" s="100"/>
    </row>
    <row r="26" customFormat="false" ht="12.75" hidden="false" customHeight="false" outlineLevel="0" collapsed="false">
      <c r="B26" s="72" t="s">
        <v>80</v>
      </c>
      <c r="C26" s="99"/>
      <c r="D26" s="69" t="n">
        <v>1.62267618223635</v>
      </c>
      <c r="E26" s="69" t="n">
        <v>53.8780311426638</v>
      </c>
      <c r="F26" s="69" t="n">
        <v>1.72182449223094</v>
      </c>
      <c r="G26" s="69" t="n">
        <v>46.1219688573362</v>
      </c>
      <c r="H26" s="99"/>
      <c r="I26" s="69" t="n">
        <v>0.736600157765105</v>
      </c>
      <c r="J26" s="69" t="n">
        <v>95.8485572619885</v>
      </c>
      <c r="K26" s="69" t="n">
        <v>12.1214382999944</v>
      </c>
      <c r="L26" s="69" t="n">
        <v>0.765643971507303</v>
      </c>
      <c r="M26" s="69" t="n">
        <v>25.6830871901225</v>
      </c>
      <c r="N26" s="69" t="n">
        <v>3.38579876650419</v>
      </c>
      <c r="O26" s="100"/>
    </row>
    <row r="27" customFormat="false" ht="12.75" hidden="false" customHeight="false" outlineLevel="0" collapsed="false">
      <c r="B27" s="68" t="s">
        <v>81</v>
      </c>
      <c r="C27" s="99"/>
      <c r="D27" s="69" t="s">
        <v>69</v>
      </c>
      <c r="E27" s="69" t="n">
        <v>0</v>
      </c>
      <c r="F27" s="69" t="n">
        <v>1.74517456845249</v>
      </c>
      <c r="G27" s="69" t="n">
        <v>100</v>
      </c>
      <c r="H27" s="99"/>
      <c r="I27" s="69" t="n">
        <v>0.159039564659691</v>
      </c>
      <c r="J27" s="69" t="n">
        <v>86.8400414786052</v>
      </c>
      <c r="K27" s="69" t="s">
        <v>69</v>
      </c>
      <c r="L27" s="69" t="n">
        <v>0</v>
      </c>
      <c r="M27" s="69" t="n">
        <v>12.2117751505215</v>
      </c>
      <c r="N27" s="69" t="n">
        <v>13.1599585213948</v>
      </c>
      <c r="O27" s="100"/>
    </row>
    <row r="28" customFormat="false" ht="12.75" hidden="false" customHeight="false" outlineLevel="0" collapsed="false">
      <c r="B28" s="68" t="s">
        <v>82</v>
      </c>
      <c r="C28" s="99"/>
      <c r="D28" s="69" t="n">
        <v>0.572839621951378</v>
      </c>
      <c r="E28" s="69" t="n">
        <v>100</v>
      </c>
      <c r="F28" s="69" t="s">
        <v>69</v>
      </c>
      <c r="G28" s="69" t="n">
        <v>0</v>
      </c>
      <c r="H28" s="99"/>
      <c r="I28" s="69" t="n">
        <v>0.130489789568571</v>
      </c>
      <c r="J28" s="69" t="n">
        <v>94.8923795762506</v>
      </c>
      <c r="K28" s="69" t="n">
        <v>8.79107526154238</v>
      </c>
      <c r="L28" s="69" t="n">
        <v>5.10762042374939</v>
      </c>
      <c r="M28" s="69" t="s">
        <v>69</v>
      </c>
      <c r="N28" s="69" t="n">
        <v>0</v>
      </c>
      <c r="O28" s="100"/>
    </row>
    <row r="29" customFormat="false" ht="12.75" hidden="false" customHeight="false" outlineLevel="0" collapsed="false">
      <c r="B29" s="68" t="s">
        <v>83</v>
      </c>
      <c r="C29" s="99"/>
      <c r="D29" s="69" t="s">
        <v>69</v>
      </c>
      <c r="E29" s="69" t="n">
        <v>0</v>
      </c>
      <c r="F29" s="69" t="n">
        <v>6.82067199352503</v>
      </c>
      <c r="G29" s="69" t="n">
        <v>100</v>
      </c>
      <c r="H29" s="99"/>
      <c r="I29" s="69" t="n">
        <v>3.91774795850626</v>
      </c>
      <c r="J29" s="69" t="n">
        <v>91.4396758614852</v>
      </c>
      <c r="K29" s="69" t="s">
        <v>69</v>
      </c>
      <c r="L29" s="69" t="n">
        <v>0</v>
      </c>
      <c r="M29" s="69" t="n">
        <v>37.8291278086904</v>
      </c>
      <c r="N29" s="69" t="n">
        <v>8.56032413851485</v>
      </c>
      <c r="O29" s="100"/>
    </row>
    <row r="30" customFormat="false" ht="12.75" hidden="false" customHeight="false" outlineLevel="0" collapsed="false">
      <c r="B30" s="68" t="s">
        <v>123</v>
      </c>
      <c r="C30" s="99"/>
      <c r="D30" s="69" t="n">
        <v>2.37449641397473</v>
      </c>
      <c r="E30" s="69" t="n">
        <v>44.8074562943452</v>
      </c>
      <c r="F30" s="69" t="n">
        <v>2.7961792566088</v>
      </c>
      <c r="G30" s="69" t="n">
        <v>55.1925437056548</v>
      </c>
      <c r="H30" s="99"/>
      <c r="I30" s="69" t="n">
        <v>1.05247167269559</v>
      </c>
      <c r="J30" s="69" t="n">
        <v>92.3641653293936</v>
      </c>
      <c r="K30" s="69" t="n">
        <v>10.0297268807643</v>
      </c>
      <c r="L30" s="69" t="n">
        <v>1.64908743855534</v>
      </c>
      <c r="M30" s="69" t="n">
        <v>28.8504721290743</v>
      </c>
      <c r="N30" s="69" t="n">
        <v>5.98674723205105</v>
      </c>
      <c r="O30" s="100"/>
    </row>
    <row r="31" customFormat="false" ht="12.75" hidden="false" customHeight="false" outlineLevel="0" collapsed="false">
      <c r="B31" s="70" t="s">
        <v>85</v>
      </c>
      <c r="C31" s="99"/>
      <c r="D31" s="71" t="n">
        <v>1.8049899655318</v>
      </c>
      <c r="E31" s="71" t="n">
        <v>71.708697336374</v>
      </c>
      <c r="F31" s="71" t="n">
        <v>1.33920582623187</v>
      </c>
      <c r="G31" s="71" t="n">
        <v>28.291302663626</v>
      </c>
      <c r="H31" s="99"/>
      <c r="I31" s="71" t="n">
        <v>0.620965760830186</v>
      </c>
      <c r="J31" s="71" t="n">
        <v>80.5616084777451</v>
      </c>
      <c r="K31" s="71" t="n">
        <v>1.53492083890376</v>
      </c>
      <c r="L31" s="71" t="n">
        <v>16.1892251278413</v>
      </c>
      <c r="M31" s="71" t="n">
        <v>28.4522753696948</v>
      </c>
      <c r="N31" s="71" t="n">
        <v>3.24916639441363</v>
      </c>
      <c r="O31" s="100"/>
    </row>
    <row r="32" customFormat="false" ht="12.75" hidden="false" customHeight="false" outlineLevel="0" collapsed="false">
      <c r="B32" s="70" t="s">
        <v>124</v>
      </c>
      <c r="C32" s="99"/>
      <c r="D32" s="71" t="n">
        <v>1.28553194979919</v>
      </c>
      <c r="E32" s="71" t="n">
        <v>65.5878212426027</v>
      </c>
      <c r="F32" s="71" t="n">
        <v>1.19149753206429</v>
      </c>
      <c r="G32" s="71" t="n">
        <v>34.4121787573973</v>
      </c>
      <c r="H32" s="99"/>
      <c r="I32" s="71" t="n">
        <v>0.690028626100249</v>
      </c>
      <c r="J32" s="71" t="n">
        <v>93.724805549725</v>
      </c>
      <c r="K32" s="71" t="n">
        <v>5.97997157689373</v>
      </c>
      <c r="L32" s="71" t="n">
        <v>3.69792126352463</v>
      </c>
      <c r="M32" s="71" t="n">
        <v>19.3601704347475</v>
      </c>
      <c r="N32" s="71" t="n">
        <v>2.57727318675033</v>
      </c>
      <c r="O32" s="100"/>
    </row>
    <row r="33" customFormat="false" ht="12.75" hidden="false" customHeight="false" outlineLevel="0" collapsed="false">
      <c r="B33" s="70" t="s">
        <v>87</v>
      </c>
      <c r="C33" s="99"/>
      <c r="D33" s="71" t="n">
        <v>0.0825</v>
      </c>
      <c r="E33" s="71" t="n">
        <v>100</v>
      </c>
      <c r="F33" s="71" t="s">
        <v>69</v>
      </c>
      <c r="G33" s="71" t="n">
        <v>0</v>
      </c>
      <c r="H33" s="99"/>
      <c r="I33" s="71" t="n">
        <v>0.0825</v>
      </c>
      <c r="J33" s="71" t="n">
        <v>100</v>
      </c>
      <c r="K33" s="71" t="s">
        <v>69</v>
      </c>
      <c r="L33" s="71" t="n">
        <v>0</v>
      </c>
      <c r="M33" s="71" t="s">
        <v>69</v>
      </c>
      <c r="N33" s="71" t="n">
        <v>0</v>
      </c>
      <c r="O33" s="100"/>
    </row>
    <row r="34" customFormat="false" ht="12.75" hidden="false" customHeight="false" outlineLevel="0" collapsed="false">
      <c r="B34" s="70" t="s">
        <v>88</v>
      </c>
      <c r="C34" s="99"/>
      <c r="D34" s="71" t="n">
        <v>4.61090933317862</v>
      </c>
      <c r="E34" s="71" t="n">
        <v>99.9607170477575</v>
      </c>
      <c r="F34" s="71" t="n">
        <v>0.666346211499778</v>
      </c>
      <c r="G34" s="71" t="n">
        <v>0.0392829522424662</v>
      </c>
      <c r="H34" s="99"/>
      <c r="I34" s="71" t="n">
        <v>3.26734105584039</v>
      </c>
      <c r="J34" s="71" t="n">
        <v>76.4931396942519</v>
      </c>
      <c r="K34" s="71" t="n">
        <v>8.97639245205258</v>
      </c>
      <c r="L34" s="71" t="n">
        <v>23.5068603057481</v>
      </c>
      <c r="M34" s="71" t="s">
        <v>69</v>
      </c>
      <c r="N34" s="71" t="n">
        <v>0</v>
      </c>
      <c r="O34" s="100"/>
    </row>
    <row r="35" customFormat="false" ht="12.75" hidden="false" customHeight="false" outlineLevel="0" collapsed="false">
      <c r="B35" s="68" t="s">
        <v>89</v>
      </c>
      <c r="C35" s="99"/>
      <c r="D35" s="69" t="n">
        <v>1.74999994205981</v>
      </c>
      <c r="E35" s="69" t="n">
        <v>100</v>
      </c>
      <c r="F35" s="69" t="s">
        <v>69</v>
      </c>
      <c r="G35" s="69" t="n">
        <v>0</v>
      </c>
      <c r="H35" s="99"/>
      <c r="I35" s="69" t="n">
        <v>1.74999994205981</v>
      </c>
      <c r="J35" s="69" t="n">
        <v>100</v>
      </c>
      <c r="K35" s="69" t="s">
        <v>69</v>
      </c>
      <c r="L35" s="69" t="n">
        <v>0</v>
      </c>
      <c r="M35" s="69" t="s">
        <v>69</v>
      </c>
      <c r="N35" s="69" t="n">
        <v>0</v>
      </c>
      <c r="O35" s="101"/>
    </row>
    <row r="36" customFormat="false" ht="12.75" hidden="false" customHeight="false" outlineLevel="0" collapsed="false">
      <c r="B36" s="68" t="s">
        <v>90</v>
      </c>
      <c r="C36" s="99"/>
      <c r="D36" s="69" t="n">
        <v>3.73863948820927</v>
      </c>
      <c r="E36" s="69" t="n">
        <v>100</v>
      </c>
      <c r="F36" s="69" t="s">
        <v>69</v>
      </c>
      <c r="G36" s="69" t="n">
        <v>0</v>
      </c>
      <c r="H36" s="99"/>
      <c r="I36" s="69" t="n">
        <v>0.725466468550345</v>
      </c>
      <c r="J36" s="69" t="n">
        <v>60.2085246899712</v>
      </c>
      <c r="K36" s="69" t="n">
        <v>2.76847071697443</v>
      </c>
      <c r="L36" s="69" t="n">
        <v>30.1543764973967</v>
      </c>
      <c r="M36" s="69" t="n">
        <v>25.5993198277088</v>
      </c>
      <c r="N36" s="69" t="n">
        <v>9.63709881263211</v>
      </c>
      <c r="O36" s="101"/>
    </row>
    <row r="37" customFormat="false" ht="12.75" hidden="false" customHeight="false" outlineLevel="0" collapsed="false">
      <c r="B37" s="68" t="s">
        <v>125</v>
      </c>
      <c r="C37" s="99"/>
      <c r="D37" s="69" t="n">
        <v>1.89124754365087</v>
      </c>
      <c r="E37" s="69" t="n">
        <v>47.6575604702794</v>
      </c>
      <c r="F37" s="69" t="n">
        <v>1.79887590035751</v>
      </c>
      <c r="G37" s="69" t="n">
        <v>52.3424395297206</v>
      </c>
      <c r="H37" s="99"/>
      <c r="I37" s="69" t="n">
        <v>0.845591048880489</v>
      </c>
      <c r="J37" s="69" t="n">
        <v>92.9151632487225</v>
      </c>
      <c r="K37" s="69" t="n">
        <v>17.4146656449505</v>
      </c>
      <c r="L37" s="69" t="n">
        <v>1.70926642577722</v>
      </c>
      <c r="M37" s="69" t="n">
        <v>14.8027006620239</v>
      </c>
      <c r="N37" s="69" t="n">
        <v>5.37557032550026</v>
      </c>
      <c r="O37" s="100"/>
    </row>
    <row r="38" customFormat="false" ht="12.75" hidden="false" customHeight="false" outlineLevel="0" collapsed="false">
      <c r="B38" s="72" t="s">
        <v>92</v>
      </c>
      <c r="C38" s="99"/>
      <c r="D38" s="69" t="n">
        <v>2.09461642264199</v>
      </c>
      <c r="E38" s="69" t="n">
        <v>100</v>
      </c>
      <c r="F38" s="69" t="s">
        <v>69</v>
      </c>
      <c r="G38" s="69" t="n">
        <v>0</v>
      </c>
      <c r="H38" s="99"/>
      <c r="I38" s="69" t="n">
        <v>2.09461642264199</v>
      </c>
      <c r="J38" s="69" t="n">
        <v>100</v>
      </c>
      <c r="K38" s="69" t="s">
        <v>69</v>
      </c>
      <c r="L38" s="69" t="n">
        <v>0</v>
      </c>
      <c r="M38" s="69" t="s">
        <v>69</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3</v>
      </c>
      <c r="C41" s="99"/>
      <c r="D41" s="78" t="n">
        <v>1.90630255297006</v>
      </c>
      <c r="E41" s="78" t="n">
        <v>50.9748404643261</v>
      </c>
      <c r="F41" s="78" t="n">
        <v>2.44615603310538</v>
      </c>
      <c r="G41" s="78" t="n">
        <v>49.0251595356739</v>
      </c>
      <c r="H41" s="99"/>
      <c r="I41" s="78" t="n">
        <v>1.00219946854367</v>
      </c>
      <c r="J41" s="78" t="n">
        <v>92.8687693757185</v>
      </c>
      <c r="K41" s="78" t="n">
        <v>7.58319763098893</v>
      </c>
      <c r="L41" s="78" t="n">
        <v>2.39732245022519</v>
      </c>
      <c r="M41" s="78" t="n">
        <v>24.894030821174</v>
      </c>
      <c r="N41" s="78" t="n">
        <v>4.73390817405636</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8</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3.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54</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3.5" hidden="false" customHeight="false" outlineLevel="0" collapsed="false">
      <c r="B13" s="110" t="s">
        <v>131</v>
      </c>
      <c r="C13" s="94"/>
      <c r="D13" s="96" t="s">
        <v>64</v>
      </c>
      <c r="E13" s="96" t="s">
        <v>64</v>
      </c>
      <c r="F13" s="96" t="s">
        <v>64</v>
      </c>
      <c r="G13" s="96" t="s">
        <v>64</v>
      </c>
      <c r="H13" s="98"/>
      <c r="I13" s="96" t="s">
        <v>64</v>
      </c>
      <c r="J13" s="96" t="s">
        <v>64</v>
      </c>
      <c r="K13" s="96" t="s">
        <v>64</v>
      </c>
      <c r="L13" s="96" t="s">
        <v>64</v>
      </c>
      <c r="M13" s="96" t="s">
        <v>64</v>
      </c>
      <c r="N13" s="96" t="s">
        <v>64</v>
      </c>
      <c r="O13" s="98"/>
      <c r="P13" s="96" t="s">
        <v>64</v>
      </c>
      <c r="Q13" s="160"/>
    </row>
    <row r="14" s="61" customFormat="true" ht="13.5" hidden="false" customHeight="false" outlineLevel="0" collapsed="false">
      <c r="Q14" s="104"/>
    </row>
    <row r="15" customFormat="false" ht="12.75" hidden="false" customHeight="false" outlineLevel="0" collapsed="false">
      <c r="B15" s="64" t="s">
        <v>68</v>
      </c>
      <c r="D15" s="66" t="n">
        <v>0.861631718769912</v>
      </c>
      <c r="E15" s="66" t="n">
        <v>78.352427799779</v>
      </c>
      <c r="F15" s="66" t="n">
        <v>0.336540217710407</v>
      </c>
      <c r="G15" s="66" t="n">
        <v>21.6475722002211</v>
      </c>
      <c r="H15" s="100"/>
      <c r="I15" s="66" t="n">
        <v>0.677117061232924</v>
      </c>
      <c r="J15" s="66" t="n">
        <v>99.5966351750701</v>
      </c>
      <c r="K15" s="66" t="n">
        <v>12.5094013810817</v>
      </c>
      <c r="L15" s="66" t="n">
        <v>0.334646865587289</v>
      </c>
      <c r="M15" s="66" t="n">
        <v>46.1510039797518</v>
      </c>
      <c r="N15" s="66" t="n">
        <v>0.0687179593425775</v>
      </c>
      <c r="O15" s="100"/>
      <c r="P15" s="66" t="n">
        <v>0.747962156960832</v>
      </c>
    </row>
    <row r="16" customFormat="false" ht="12.75" hidden="false" customHeight="false" outlineLevel="0" collapsed="false">
      <c r="B16" s="68" t="s">
        <v>70</v>
      </c>
      <c r="D16" s="69" t="n">
        <v>0.455326726598533</v>
      </c>
      <c r="E16" s="69" t="n">
        <v>63.7425891855733</v>
      </c>
      <c r="F16" s="69" t="n">
        <v>1.9754559578102</v>
      </c>
      <c r="G16" s="69" t="n">
        <v>36.2574108144267</v>
      </c>
      <c r="H16" s="100"/>
      <c r="I16" s="69" t="n">
        <v>0.955067944590237</v>
      </c>
      <c r="J16" s="69" t="n">
        <v>99.6118432208297</v>
      </c>
      <c r="K16" s="69" t="n">
        <v>12.3630045143278</v>
      </c>
      <c r="L16" s="69" t="n">
        <v>0.105779978605246</v>
      </c>
      <c r="M16" s="69" t="n">
        <v>14.8906920246809</v>
      </c>
      <c r="N16" s="69" t="n">
        <v>0.282376800565025</v>
      </c>
      <c r="O16" s="100"/>
      <c r="P16" s="69" t="n">
        <v>1.00648622686913</v>
      </c>
    </row>
    <row r="17" customFormat="false" ht="12.75" hidden="false" customHeight="false" outlineLevel="0" collapsed="false">
      <c r="B17" s="68" t="s">
        <v>71</v>
      </c>
      <c r="D17" s="69" t="s">
        <v>69</v>
      </c>
      <c r="E17" s="69" t="s">
        <v>69</v>
      </c>
      <c r="F17" s="69" t="s">
        <v>69</v>
      </c>
      <c r="G17" s="69" t="s">
        <v>69</v>
      </c>
      <c r="H17" s="100"/>
      <c r="I17" s="69" t="s">
        <v>69</v>
      </c>
      <c r="J17" s="69" t="s">
        <v>69</v>
      </c>
      <c r="K17" s="69" t="s">
        <v>69</v>
      </c>
      <c r="L17" s="69" t="s">
        <v>69</v>
      </c>
      <c r="M17" s="69" t="s">
        <v>69</v>
      </c>
      <c r="N17" s="69" t="s">
        <v>69</v>
      </c>
      <c r="O17" s="100"/>
      <c r="P17" s="69" t="s">
        <v>69</v>
      </c>
    </row>
    <row r="18" customFormat="false" ht="12.75" hidden="false" customHeight="false" outlineLevel="0" collapsed="false">
      <c r="B18" s="68" t="s">
        <v>72</v>
      </c>
      <c r="D18" s="69" t="n">
        <v>2.2099836941329</v>
      </c>
      <c r="E18" s="69" t="n">
        <v>99.7368181684927</v>
      </c>
      <c r="F18" s="69" t="n">
        <v>0.783361579194398</v>
      </c>
      <c r="G18" s="69" t="n">
        <v>0.263181831507343</v>
      </c>
      <c r="H18" s="100"/>
      <c r="I18" s="69" t="n">
        <v>1.70582739061905</v>
      </c>
      <c r="J18" s="69" t="n">
        <v>98.4108122769575</v>
      </c>
      <c r="K18" s="69" t="n">
        <v>8.78534334132105</v>
      </c>
      <c r="L18" s="69" t="n">
        <v>0.230182597319869</v>
      </c>
      <c r="M18" s="69" t="n">
        <v>37.3279063987949</v>
      </c>
      <c r="N18" s="69" t="n">
        <v>1.35900512572259</v>
      </c>
      <c r="O18" s="100"/>
      <c r="P18" s="69" t="n">
        <v>2.20622908392212</v>
      </c>
    </row>
    <row r="19" customFormat="false" ht="12.75" hidden="false" customHeight="false" outlineLevel="0" collapsed="false">
      <c r="B19" s="68" t="s">
        <v>121</v>
      </c>
      <c r="D19" s="69" t="n">
        <v>1.13018354985413</v>
      </c>
      <c r="E19" s="69" t="n">
        <v>48.0675972040366</v>
      </c>
      <c r="F19" s="69" t="n">
        <v>1.08179247823389</v>
      </c>
      <c r="G19" s="69" t="n">
        <v>51.9324027959635</v>
      </c>
      <c r="H19" s="100"/>
      <c r="I19" s="69" t="n">
        <v>0.965196533762196</v>
      </c>
      <c r="J19" s="69" t="n">
        <v>99.3844977394648</v>
      </c>
      <c r="K19" s="69" t="n">
        <v>12.0177083953389</v>
      </c>
      <c r="L19" s="69" t="n">
        <v>0.0991051077147563</v>
      </c>
      <c r="M19" s="69" t="n">
        <v>25.9271401407683</v>
      </c>
      <c r="N19" s="69" t="n">
        <v>0.516397152820456</v>
      </c>
      <c r="O19" s="100"/>
      <c r="P19" s="69" t="n">
        <v>1.10505290362302</v>
      </c>
    </row>
    <row r="20" customFormat="false" ht="12.75" hidden="false" customHeight="false" outlineLevel="0" collapsed="false">
      <c r="B20" s="68" t="s">
        <v>122</v>
      </c>
      <c r="D20" s="69" t="n">
        <v>0.840449391718491</v>
      </c>
      <c r="E20" s="69" t="n">
        <v>44.5328721501546</v>
      </c>
      <c r="F20" s="69" t="n">
        <v>0.537290509740248</v>
      </c>
      <c r="G20" s="69" t="n">
        <v>55.4671278498454</v>
      </c>
      <c r="H20" s="100"/>
      <c r="I20" s="69" t="n">
        <v>0.390825667341285</v>
      </c>
      <c r="J20" s="69" t="n">
        <v>98.3408792471352</v>
      </c>
      <c r="K20" s="69" t="n">
        <v>9.83248635807397</v>
      </c>
      <c r="L20" s="69" t="n">
        <v>0.42785779333055</v>
      </c>
      <c r="M20" s="69" t="n">
        <v>19.970178458741</v>
      </c>
      <c r="N20" s="69" t="n">
        <v>1.23126295953428</v>
      </c>
      <c r="O20" s="100"/>
      <c r="P20" s="69" t="n">
        <v>0.672295867063457</v>
      </c>
    </row>
    <row r="21" customFormat="false" ht="12.75" hidden="false" customHeight="false" outlineLevel="0" collapsed="false">
      <c r="B21" s="70" t="s">
        <v>75</v>
      </c>
      <c r="D21" s="71" t="n">
        <v>0.222226841528621</v>
      </c>
      <c r="E21" s="71" t="n">
        <v>100</v>
      </c>
      <c r="F21" s="71" t="s">
        <v>69</v>
      </c>
      <c r="G21" s="71" t="n">
        <v>0</v>
      </c>
      <c r="H21" s="100"/>
      <c r="I21" s="71" t="n">
        <v>0.222226841528621</v>
      </c>
      <c r="J21" s="71" t="n">
        <v>100</v>
      </c>
      <c r="K21" s="71" t="s">
        <v>69</v>
      </c>
      <c r="L21" s="71" t="n">
        <v>0</v>
      </c>
      <c r="M21" s="71" t="s">
        <v>69</v>
      </c>
      <c r="N21" s="71" t="n">
        <v>0</v>
      </c>
      <c r="O21" s="100"/>
      <c r="P21" s="71" t="n">
        <v>0.222226841528621</v>
      </c>
    </row>
    <row r="22" customFormat="false" ht="12.75" hidden="false" customHeight="false" outlineLevel="0" collapsed="false">
      <c r="B22" s="70" t="s">
        <v>76</v>
      </c>
      <c r="D22" s="71" t="n">
        <v>1.81084475086535</v>
      </c>
      <c r="E22" s="71" t="n">
        <v>67.644664579231</v>
      </c>
      <c r="F22" s="71" t="n">
        <v>3.57824388901438</v>
      </c>
      <c r="G22" s="71" t="n">
        <v>32.355335420769</v>
      </c>
      <c r="H22" s="100"/>
      <c r="I22" s="71" t="n">
        <v>2.10355277554251</v>
      </c>
      <c r="J22" s="71" t="n">
        <v>99.1972436900268</v>
      </c>
      <c r="K22" s="71" t="n">
        <v>14.3038157913862</v>
      </c>
      <c r="L22" s="71" t="n">
        <v>0.363212527222955</v>
      </c>
      <c r="M22" s="71" t="n">
        <v>55.5287222996624</v>
      </c>
      <c r="N22" s="71" t="n">
        <v>0.439543782750232</v>
      </c>
      <c r="O22" s="100"/>
      <c r="P22" s="71" t="n">
        <v>2.38269267023725</v>
      </c>
    </row>
    <row r="23" customFormat="false" ht="12.75" hidden="false" customHeight="false" outlineLevel="0" collapsed="false">
      <c r="B23" s="70" t="s">
        <v>77</v>
      </c>
      <c r="D23" s="71" t="n">
        <v>1.43067568201928</v>
      </c>
      <c r="E23" s="71" t="n">
        <v>100</v>
      </c>
      <c r="F23" s="71" t="s">
        <v>69</v>
      </c>
      <c r="G23" s="71" t="n">
        <v>0</v>
      </c>
      <c r="H23" s="100"/>
      <c r="I23" s="71" t="n">
        <v>1.43067568201928</v>
      </c>
      <c r="J23" s="71" t="n">
        <v>100</v>
      </c>
      <c r="K23" s="71" t="s">
        <v>69</v>
      </c>
      <c r="L23" s="71" t="n">
        <v>0</v>
      </c>
      <c r="M23" s="71" t="s">
        <v>69</v>
      </c>
      <c r="N23" s="71" t="n">
        <v>0</v>
      </c>
      <c r="O23" s="100"/>
      <c r="P23" s="71" t="n">
        <v>1.43067568201928</v>
      </c>
    </row>
    <row r="24" customFormat="false" ht="12.75" hidden="false" customHeight="false" outlineLevel="0" collapsed="false">
      <c r="B24" s="70" t="s">
        <v>78</v>
      </c>
      <c r="D24" s="71" t="n">
        <v>0.0825000532252949</v>
      </c>
      <c r="E24" s="71" t="n">
        <v>0.870517538547166</v>
      </c>
      <c r="F24" s="71" t="n">
        <v>2.74598999555057</v>
      </c>
      <c r="G24" s="71" t="n">
        <v>99.1294824614528</v>
      </c>
      <c r="H24" s="100"/>
      <c r="I24" s="71" t="n">
        <v>1.91433605113497</v>
      </c>
      <c r="J24" s="71" t="n">
        <v>93.5193517655684</v>
      </c>
      <c r="K24" s="71" t="s">
        <v>69</v>
      </c>
      <c r="L24" s="71" t="n">
        <v>0</v>
      </c>
      <c r="M24" s="71" t="n">
        <v>14.3894429861919</v>
      </c>
      <c r="N24" s="71" t="n">
        <v>6.48064823443157</v>
      </c>
      <c r="O24" s="100"/>
      <c r="P24" s="71" t="n">
        <v>2.72280384846519</v>
      </c>
    </row>
    <row r="25" customFormat="false" ht="12.75" hidden="false" customHeight="false" outlineLevel="0" collapsed="false">
      <c r="B25" s="70" t="s">
        <v>79</v>
      </c>
      <c r="D25" s="71" t="n">
        <v>2.31871300674862</v>
      </c>
      <c r="E25" s="71" t="n">
        <v>88.6332006892334</v>
      </c>
      <c r="F25" s="71" t="n">
        <v>3.35576361214799</v>
      </c>
      <c r="G25" s="71" t="n">
        <v>11.3667993107666</v>
      </c>
      <c r="H25" s="100"/>
      <c r="I25" s="71" t="n">
        <v>2.01042172480755</v>
      </c>
      <c r="J25" s="71" t="n">
        <v>97.3783021084249</v>
      </c>
      <c r="K25" s="71" t="n">
        <v>8.03444925502943</v>
      </c>
      <c r="L25" s="71" t="n">
        <v>1.38797644118829</v>
      </c>
      <c r="M25" s="71" t="n">
        <v>29.776710457999</v>
      </c>
      <c r="N25" s="71" t="n">
        <v>1.23372145038686</v>
      </c>
      <c r="O25" s="100"/>
      <c r="P25" s="71" t="n">
        <v>2.43659246781546</v>
      </c>
    </row>
    <row r="26" customFormat="false" ht="12.75" hidden="false" customHeight="false" outlineLevel="0" collapsed="false">
      <c r="B26" s="72" t="s">
        <v>80</v>
      </c>
      <c r="D26" s="69" t="n">
        <v>0.573817456488548</v>
      </c>
      <c r="E26" s="69" t="n">
        <v>70.3558092493889</v>
      </c>
      <c r="F26" s="69" t="n">
        <v>0.524464877129277</v>
      </c>
      <c r="G26" s="69" t="n">
        <v>29.6441907506111</v>
      </c>
      <c r="H26" s="100"/>
      <c r="I26" s="69" t="n">
        <v>0.462821556959242</v>
      </c>
      <c r="J26" s="69" t="n">
        <v>99.6371630348794</v>
      </c>
      <c r="K26" s="69" t="n">
        <v>24.8000260138921</v>
      </c>
      <c r="L26" s="69" t="n">
        <v>0.196960654535696</v>
      </c>
      <c r="M26" s="69" t="n">
        <v>29.659883752787</v>
      </c>
      <c r="N26" s="69" t="n">
        <v>0.165876310584947</v>
      </c>
      <c r="O26" s="100"/>
      <c r="P26" s="69" t="n">
        <v>0.559187283722939</v>
      </c>
    </row>
    <row r="27" customFormat="false" ht="12.75" hidden="false" customHeight="false" outlineLevel="0" collapsed="false">
      <c r="B27" s="68" t="s">
        <v>81</v>
      </c>
      <c r="D27" s="69" t="s">
        <v>69</v>
      </c>
      <c r="E27" s="69" t="s">
        <v>69</v>
      </c>
      <c r="F27" s="69" t="s">
        <v>69</v>
      </c>
      <c r="G27" s="69" t="s">
        <v>69</v>
      </c>
      <c r="H27" s="100"/>
      <c r="I27" s="69" t="s">
        <v>69</v>
      </c>
      <c r="J27" s="69" t="s">
        <v>69</v>
      </c>
      <c r="K27" s="69" t="s">
        <v>69</v>
      </c>
      <c r="L27" s="69" t="s">
        <v>69</v>
      </c>
      <c r="M27" s="69" t="s">
        <v>69</v>
      </c>
      <c r="N27" s="69" t="s">
        <v>69</v>
      </c>
      <c r="O27" s="100"/>
      <c r="P27" s="69" t="s">
        <v>69</v>
      </c>
    </row>
    <row r="28" customFormat="false" ht="12.75" hidden="false" customHeight="false" outlineLevel="0" collapsed="false">
      <c r="B28" s="68" t="s">
        <v>82</v>
      </c>
      <c r="D28" s="69" t="n">
        <v>2.8829382039274</v>
      </c>
      <c r="E28" s="69" t="n">
        <v>100</v>
      </c>
      <c r="F28" s="69" t="s">
        <v>69</v>
      </c>
      <c r="G28" s="69" t="n">
        <v>0</v>
      </c>
      <c r="H28" s="100"/>
      <c r="I28" s="69" t="n">
        <v>2.8829382039274</v>
      </c>
      <c r="J28" s="69" t="n">
        <v>100</v>
      </c>
      <c r="K28" s="69" t="s">
        <v>69</v>
      </c>
      <c r="L28" s="69" t="n">
        <v>0</v>
      </c>
      <c r="M28" s="69" t="s">
        <v>69</v>
      </c>
      <c r="N28" s="69" t="n">
        <v>0</v>
      </c>
      <c r="O28" s="100"/>
      <c r="P28" s="69" t="n">
        <v>2.8829382039274</v>
      </c>
    </row>
    <row r="29" customFormat="false" ht="12.75" hidden="false" customHeight="false" outlineLevel="0" collapsed="false">
      <c r="B29" s="68" t="s">
        <v>83</v>
      </c>
      <c r="D29" s="69" t="s">
        <v>69</v>
      </c>
      <c r="E29" s="69" t="s">
        <v>69</v>
      </c>
      <c r="F29" s="69" t="s">
        <v>69</v>
      </c>
      <c r="G29" s="69" t="s">
        <v>69</v>
      </c>
      <c r="H29" s="100"/>
      <c r="I29" s="69" t="s">
        <v>69</v>
      </c>
      <c r="J29" s="69" t="s">
        <v>69</v>
      </c>
      <c r="K29" s="69" t="s">
        <v>69</v>
      </c>
      <c r="L29" s="69" t="s">
        <v>69</v>
      </c>
      <c r="M29" s="69" t="s">
        <v>69</v>
      </c>
      <c r="N29" s="69" t="s">
        <v>69</v>
      </c>
      <c r="O29" s="100"/>
      <c r="P29" s="69" t="s">
        <v>69</v>
      </c>
    </row>
    <row r="30" customFormat="false" ht="12.75" hidden="false" customHeight="false" outlineLevel="0" collapsed="false">
      <c r="B30" s="68" t="s">
        <v>123</v>
      </c>
      <c r="D30" s="69" t="n">
        <v>0.814371225731044</v>
      </c>
      <c r="E30" s="69" t="n">
        <v>41.0849554009647</v>
      </c>
      <c r="F30" s="69" t="n">
        <v>0.523145239694268</v>
      </c>
      <c r="G30" s="69" t="n">
        <v>58.9150445990353</v>
      </c>
      <c r="H30" s="100"/>
      <c r="I30" s="69" t="n">
        <v>0.453469877191543</v>
      </c>
      <c r="J30" s="69" t="n">
        <v>99.2626415973214</v>
      </c>
      <c r="K30" s="69" t="n">
        <v>5.099011869598</v>
      </c>
      <c r="L30" s="69" t="n">
        <v>0.284103397498221</v>
      </c>
      <c r="M30" s="69" t="n">
        <v>39.3117912054265</v>
      </c>
      <c r="N30" s="69" t="n">
        <v>0.453255005180434</v>
      </c>
      <c r="O30" s="100"/>
      <c r="P30" s="69" t="n">
        <v>0.642795306173497</v>
      </c>
    </row>
    <row r="31" customFormat="false" ht="12.75" hidden="false" customHeight="false" outlineLevel="0" collapsed="false">
      <c r="B31" s="70" t="s">
        <v>85</v>
      </c>
      <c r="D31" s="71" t="n">
        <v>0.948475447854414</v>
      </c>
      <c r="E31" s="71" t="n">
        <v>48.1610343383858</v>
      </c>
      <c r="F31" s="71" t="n">
        <v>0.780045072796358</v>
      </c>
      <c r="G31" s="71" t="n">
        <v>51.8389656616142</v>
      </c>
      <c r="H31" s="100"/>
      <c r="I31" s="71" t="n">
        <v>0.636028643127428</v>
      </c>
      <c r="J31" s="71" t="n">
        <v>98.0113153617856</v>
      </c>
      <c r="K31" s="71" t="n">
        <v>7.08958148097592</v>
      </c>
      <c r="L31" s="71" t="n">
        <v>1.30813548307946</v>
      </c>
      <c r="M31" s="71" t="n">
        <v>21.3124228145132</v>
      </c>
      <c r="N31" s="71" t="n">
        <v>0.680549155134932</v>
      </c>
      <c r="O31" s="100"/>
      <c r="P31" s="71" t="n">
        <v>0.86116288356434</v>
      </c>
    </row>
    <row r="32" customFormat="false" ht="12.75" hidden="false" customHeight="false" outlineLevel="0" collapsed="false">
      <c r="B32" s="70" t="s">
        <v>124</v>
      </c>
      <c r="D32" s="71" t="n">
        <v>1.07085498163497</v>
      </c>
      <c r="E32" s="71" t="n">
        <v>53.3466890407912</v>
      </c>
      <c r="F32" s="71" t="n">
        <v>0.507368987009612</v>
      </c>
      <c r="G32" s="71" t="n">
        <v>46.6533109592088</v>
      </c>
      <c r="H32" s="100"/>
      <c r="I32" s="71" t="n">
        <v>0.621317948477196</v>
      </c>
      <c r="J32" s="71" t="n">
        <v>98.8279116732859</v>
      </c>
      <c r="K32" s="71" t="n">
        <v>11.8712754658299</v>
      </c>
      <c r="L32" s="71" t="n">
        <v>0.775441203470318</v>
      </c>
      <c r="M32" s="71" t="n">
        <v>25.6852470898599</v>
      </c>
      <c r="N32" s="71" t="n">
        <v>0.396647123243798</v>
      </c>
      <c r="O32" s="100"/>
      <c r="P32" s="71" t="n">
        <v>0.807970108350814</v>
      </c>
    </row>
    <row r="33" customFormat="false" ht="12.75" hidden="false" customHeight="false" outlineLevel="0" collapsed="false">
      <c r="B33" s="70" t="s">
        <v>87</v>
      </c>
      <c r="D33" s="71" t="s">
        <v>69</v>
      </c>
      <c r="E33" s="71" t="s">
        <v>69</v>
      </c>
      <c r="F33" s="71" t="s">
        <v>69</v>
      </c>
      <c r="G33" s="71" t="s">
        <v>69</v>
      </c>
      <c r="H33" s="100"/>
      <c r="I33" s="71" t="s">
        <v>69</v>
      </c>
      <c r="J33" s="71" t="s">
        <v>69</v>
      </c>
      <c r="K33" s="71" t="s">
        <v>69</v>
      </c>
      <c r="L33" s="71" t="s">
        <v>69</v>
      </c>
      <c r="M33" s="71" t="s">
        <v>69</v>
      </c>
      <c r="N33" s="71" t="s">
        <v>69</v>
      </c>
      <c r="O33" s="100"/>
      <c r="P33" s="71" t="s">
        <v>69</v>
      </c>
    </row>
    <row r="34" customFormat="false" ht="12.75" hidden="false" customHeight="false" outlineLevel="0" collapsed="false">
      <c r="B34" s="70" t="s">
        <v>88</v>
      </c>
      <c r="D34" s="71" t="n">
        <v>3.14179872433965</v>
      </c>
      <c r="E34" s="71" t="n">
        <v>100</v>
      </c>
      <c r="F34" s="71" t="s">
        <v>69</v>
      </c>
      <c r="G34" s="71" t="n">
        <v>0</v>
      </c>
      <c r="H34" s="100"/>
      <c r="I34" s="71" t="n">
        <v>3.16276865105729</v>
      </c>
      <c r="J34" s="71" t="n">
        <v>73.3258844601533</v>
      </c>
      <c r="K34" s="71" t="n">
        <v>3.08415338568395</v>
      </c>
      <c r="L34" s="71" t="n">
        <v>26.6741155398467</v>
      </c>
      <c r="M34" s="71" t="s">
        <v>69</v>
      </c>
      <c r="N34" s="71" t="n">
        <v>0</v>
      </c>
      <c r="O34" s="100"/>
      <c r="P34" s="71" t="n">
        <v>3.14179872433965</v>
      </c>
    </row>
    <row r="35" customFormat="false" ht="12.75" hidden="false" customHeight="false" outlineLevel="0" collapsed="false">
      <c r="B35" s="68" t="s">
        <v>89</v>
      </c>
      <c r="D35" s="69" t="s">
        <v>69</v>
      </c>
      <c r="E35" s="69" t="s">
        <v>69</v>
      </c>
      <c r="F35" s="69" t="s">
        <v>69</v>
      </c>
      <c r="G35" s="69" t="s">
        <v>69</v>
      </c>
      <c r="H35" s="101"/>
      <c r="I35" s="69" t="s">
        <v>69</v>
      </c>
      <c r="J35" s="69" t="s">
        <v>69</v>
      </c>
      <c r="K35" s="69" t="s">
        <v>69</v>
      </c>
      <c r="L35" s="69" t="s">
        <v>69</v>
      </c>
      <c r="M35" s="69" t="s">
        <v>69</v>
      </c>
      <c r="N35" s="69" t="s">
        <v>69</v>
      </c>
      <c r="O35" s="101"/>
      <c r="P35" s="69" t="s">
        <v>69</v>
      </c>
    </row>
    <row r="36" customFormat="false" ht="12.75" hidden="false" customHeight="false" outlineLevel="0" collapsed="false">
      <c r="B36" s="68" t="s">
        <v>90</v>
      </c>
      <c r="D36" s="69" t="n">
        <v>0.692868127520648</v>
      </c>
      <c r="E36" s="69" t="n">
        <v>100</v>
      </c>
      <c r="F36" s="69" t="s">
        <v>69</v>
      </c>
      <c r="G36" s="69" t="n">
        <v>0</v>
      </c>
      <c r="H36" s="101"/>
      <c r="I36" s="69" t="n">
        <v>0.673148951444159</v>
      </c>
      <c r="J36" s="69" t="n">
        <v>99.1086014476102</v>
      </c>
      <c r="K36" s="69" t="n">
        <v>2.12979091719091</v>
      </c>
      <c r="L36" s="69" t="n">
        <v>0.882860247883713</v>
      </c>
      <c r="M36" s="69" t="n">
        <v>81.0059972588631</v>
      </c>
      <c r="N36" s="69" t="n">
        <v>0.00853830450611</v>
      </c>
      <c r="O36" s="101"/>
      <c r="P36" s="69" t="n">
        <v>0.692868127520648</v>
      </c>
    </row>
    <row r="37" customFormat="false" ht="12.75" hidden="false" customHeight="false" outlineLevel="0" collapsed="false">
      <c r="B37" s="68" t="s">
        <v>125</v>
      </c>
      <c r="D37" s="69" t="n">
        <v>0.41522990263088</v>
      </c>
      <c r="E37" s="69" t="n">
        <v>50.1894805661103</v>
      </c>
      <c r="F37" s="69" t="n">
        <v>0.872826394423355</v>
      </c>
      <c r="G37" s="69" t="n">
        <v>49.8105194338897</v>
      </c>
      <c r="H37" s="100"/>
      <c r="I37" s="69" t="n">
        <v>0.588355372386639</v>
      </c>
      <c r="J37" s="69" t="n">
        <v>99.6069481502814</v>
      </c>
      <c r="K37" s="69" t="n">
        <v>16.0746197328049</v>
      </c>
      <c r="L37" s="69" t="n">
        <v>0.158475625353407</v>
      </c>
      <c r="M37" s="69" t="n">
        <v>13.4898186430898</v>
      </c>
      <c r="N37" s="69" t="n">
        <v>0.234576224365168</v>
      </c>
      <c r="O37" s="100"/>
      <c r="P37" s="69" t="n">
        <v>0.643161092103968</v>
      </c>
    </row>
    <row r="38" customFormat="false" ht="12.75" hidden="false" customHeight="false" outlineLevel="0" collapsed="false">
      <c r="B38" s="72" t="s">
        <v>92</v>
      </c>
      <c r="D38" s="69" t="n">
        <v>0.695787514990649</v>
      </c>
      <c r="E38" s="69" t="n">
        <v>100</v>
      </c>
      <c r="F38" s="69" t="s">
        <v>69</v>
      </c>
      <c r="G38" s="69" t="n">
        <v>0</v>
      </c>
      <c r="H38" s="100"/>
      <c r="I38" s="69" t="n">
        <v>0.695787514990649</v>
      </c>
      <c r="J38" s="69" t="n">
        <v>100</v>
      </c>
      <c r="K38" s="69" t="s">
        <v>69</v>
      </c>
      <c r="L38" s="69" t="n">
        <v>0</v>
      </c>
      <c r="M38" s="69" t="s">
        <v>69</v>
      </c>
      <c r="N38" s="69" t="n">
        <v>0</v>
      </c>
      <c r="O38" s="100"/>
      <c r="P38" s="69" t="n">
        <v>0.695787514990649</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3</v>
      </c>
      <c r="D41" s="78" t="n">
        <v>0.978483622104246</v>
      </c>
      <c r="E41" s="78" t="n">
        <v>51.9341813164377</v>
      </c>
      <c r="F41" s="78" t="n">
        <v>0.961175985547822</v>
      </c>
      <c r="G41" s="78" t="n">
        <v>48.0658186835624</v>
      </c>
      <c r="H41" s="101"/>
      <c r="I41" s="78" t="n">
        <v>0.794656286741095</v>
      </c>
      <c r="J41" s="78" t="n">
        <v>99.0947451115713</v>
      </c>
      <c r="K41" s="78" t="n">
        <v>9.01055907298506</v>
      </c>
      <c r="L41" s="78" t="n">
        <v>0.360890138857038</v>
      </c>
      <c r="M41" s="78" t="n">
        <v>27.5888040155675</v>
      </c>
      <c r="N41" s="78" t="n">
        <v>0.544364749571693</v>
      </c>
      <c r="O41" s="101"/>
      <c r="P41" s="78" t="n">
        <v>0.970164564898626</v>
      </c>
    </row>
    <row r="43" customFormat="false" ht="12.75" hidden="false" customHeight="false" outlineLevel="0" collapsed="false">
      <c r="B43" s="80" t="s">
        <v>94</v>
      </c>
    </row>
    <row r="44" customFormat="false" ht="12.75" hidden="false" customHeight="false" outlineLevel="0" collapsed="false">
      <c r="B44" s="80" t="s">
        <v>306</v>
      </c>
    </row>
    <row r="45" customFormat="false" ht="12.75" hidden="false" customHeight="false" outlineLevel="0" collapsed="false">
      <c r="B45" s="80" t="s">
        <v>307</v>
      </c>
    </row>
    <row r="46" customFormat="false" ht="12.75" hidden="false" customHeight="false" outlineLevel="0" collapsed="false">
      <c r="B46" s="80" t="s">
        <v>308</v>
      </c>
    </row>
    <row r="47" customFormat="false" ht="12.75" hidden="false" customHeight="false" outlineLevel="0" collapsed="false">
      <c r="B47" s="80" t="s">
        <v>309</v>
      </c>
    </row>
    <row r="48" customFormat="false" ht="12.75" hidden="false" customHeight="false" outlineLevel="0" collapsed="false">
      <c r="B48" s="80" t="s">
        <v>310</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5</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3.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54</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3.5" hidden="false" customHeight="false" outlineLevel="0" collapsed="false">
      <c r="B13" s="110" t="s">
        <v>131</v>
      </c>
      <c r="C13" s="94"/>
      <c r="D13" s="96" t="s">
        <v>64</v>
      </c>
      <c r="E13" s="121" t="s">
        <v>64</v>
      </c>
      <c r="F13" s="121" t="s">
        <v>64</v>
      </c>
      <c r="G13" s="121" t="s">
        <v>64</v>
      </c>
      <c r="H13" s="121" t="s">
        <v>64</v>
      </c>
      <c r="I13" s="121" t="s">
        <v>64</v>
      </c>
      <c r="J13" s="164"/>
      <c r="K13" s="121" t="s">
        <v>64</v>
      </c>
      <c r="L13" s="121" t="s">
        <v>64</v>
      </c>
    </row>
    <row r="14" s="61" customFormat="true" ht="13.5" hidden="false" customHeight="false" outlineLevel="0" collapsed="false">
      <c r="J14" s="104"/>
    </row>
    <row r="15" customFormat="false" ht="12.75" hidden="false" customHeight="false" outlineLevel="0" collapsed="false">
      <c r="B15" s="64" t="s">
        <v>68</v>
      </c>
      <c r="D15" s="66" t="n">
        <v>0.787318182733379</v>
      </c>
      <c r="E15" s="66" t="n">
        <v>99.5226346985635</v>
      </c>
      <c r="F15" s="66" t="n">
        <v>12.5094013810817</v>
      </c>
      <c r="G15" s="66" t="n">
        <v>0.427104653913778</v>
      </c>
      <c r="H15" s="66" t="n">
        <v>49.0317685746342</v>
      </c>
      <c r="I15" s="66" t="n">
        <v>0.0502606475227111</v>
      </c>
      <c r="J15" s="100"/>
      <c r="K15" s="66" t="n">
        <v>0.861631718769912</v>
      </c>
      <c r="L15" s="66" t="n">
        <v>78.352427799779</v>
      </c>
    </row>
    <row r="16" customFormat="false" ht="12.75" hidden="false" customHeight="false" outlineLevel="0" collapsed="false">
      <c r="B16" s="68" t="s">
        <v>70</v>
      </c>
      <c r="D16" s="69" t="n">
        <v>0.412435817052595</v>
      </c>
      <c r="E16" s="69" t="n">
        <v>99.7873356060918</v>
      </c>
      <c r="F16" s="69" t="n">
        <v>12.3630045143278</v>
      </c>
      <c r="G16" s="69" t="n">
        <v>0.165948669416754</v>
      </c>
      <c r="H16" s="69" t="n">
        <v>49.7729028890677</v>
      </c>
      <c r="I16" s="69" t="n">
        <v>0.0467157244914895</v>
      </c>
      <c r="J16" s="100"/>
      <c r="K16" s="69" t="n">
        <v>0.455326726598533</v>
      </c>
      <c r="L16" s="69" t="n">
        <v>63.7425891855733</v>
      </c>
    </row>
    <row r="17" customFormat="false" ht="12.75" hidden="false" customHeight="false" outlineLevel="0" collapsed="false">
      <c r="B17" s="68" t="s">
        <v>71</v>
      </c>
      <c r="D17" s="69" t="s">
        <v>69</v>
      </c>
      <c r="E17" s="69" t="s">
        <v>69</v>
      </c>
      <c r="F17" s="69" t="s">
        <v>69</v>
      </c>
      <c r="G17" s="69" t="s">
        <v>69</v>
      </c>
      <c r="H17" s="69" t="s">
        <v>69</v>
      </c>
      <c r="I17" s="69" t="s">
        <v>69</v>
      </c>
      <c r="J17" s="100"/>
      <c r="K17" s="69" t="s">
        <v>69</v>
      </c>
      <c r="L17" s="69" t="s">
        <v>69</v>
      </c>
    </row>
    <row r="18" customFormat="false" ht="12.75" hidden="false" customHeight="false" outlineLevel="0" collapsed="false">
      <c r="B18" s="68" t="s">
        <v>72</v>
      </c>
      <c r="D18" s="69" t="n">
        <v>1.70829358013547</v>
      </c>
      <c r="E18" s="69" t="n">
        <v>98.4071424799719</v>
      </c>
      <c r="F18" s="69" t="n">
        <v>8.78534334132105</v>
      </c>
      <c r="G18" s="69" t="n">
        <v>0.230789994654737</v>
      </c>
      <c r="H18" s="69" t="n">
        <v>37.3421356760949</v>
      </c>
      <c r="I18" s="69" t="n">
        <v>1.36206752537333</v>
      </c>
      <c r="J18" s="100"/>
      <c r="K18" s="69" t="n">
        <v>2.2099836941329</v>
      </c>
      <c r="L18" s="69" t="n">
        <v>99.7368181684927</v>
      </c>
    </row>
    <row r="19" customFormat="false" ht="12.75" hidden="false" customHeight="false" outlineLevel="0" collapsed="false">
      <c r="B19" s="68" t="s">
        <v>121</v>
      </c>
      <c r="D19" s="69" t="n">
        <v>1.06054989691525</v>
      </c>
      <c r="E19" s="69" t="n">
        <v>99.6388433997119</v>
      </c>
      <c r="F19" s="69" t="n">
        <v>12.0177083953389</v>
      </c>
      <c r="G19" s="69" t="n">
        <v>0.206178618194865</v>
      </c>
      <c r="H19" s="69" t="n">
        <v>31.4147552608125</v>
      </c>
      <c r="I19" s="69" t="n">
        <v>0.154977982093249</v>
      </c>
      <c r="J19" s="100"/>
      <c r="K19" s="69" t="n">
        <v>1.13018354985413</v>
      </c>
      <c r="L19" s="69" t="n">
        <v>48.0675972040366</v>
      </c>
    </row>
    <row r="20" customFormat="false" ht="12.75" hidden="false" customHeight="false" outlineLevel="0" collapsed="false">
      <c r="B20" s="68" t="s">
        <v>122</v>
      </c>
      <c r="D20" s="69" t="n">
        <v>0.519959159163133</v>
      </c>
      <c r="E20" s="69" t="n">
        <v>97.8844501094532</v>
      </c>
      <c r="F20" s="69" t="n">
        <v>9.83248635807397</v>
      </c>
      <c r="G20" s="69" t="n">
        <v>0.960768467589317</v>
      </c>
      <c r="H20" s="69" t="n">
        <v>20.5253388006967</v>
      </c>
      <c r="I20" s="69" t="n">
        <v>1.15478142295747</v>
      </c>
      <c r="J20" s="100"/>
      <c r="K20" s="69" t="n">
        <v>0.840449391718491</v>
      </c>
      <c r="L20" s="69" t="n">
        <v>44.5328721501546</v>
      </c>
    </row>
    <row r="21" customFormat="false" ht="12.75" hidden="false" customHeight="false" outlineLevel="0" collapsed="false">
      <c r="B21" s="70" t="s">
        <v>75</v>
      </c>
      <c r="D21" s="71" t="n">
        <v>0.222226841528621</v>
      </c>
      <c r="E21" s="71" t="n">
        <v>100</v>
      </c>
      <c r="F21" s="71" t="s">
        <v>69</v>
      </c>
      <c r="G21" s="71" t="n">
        <v>0</v>
      </c>
      <c r="H21" s="71" t="s">
        <v>69</v>
      </c>
      <c r="I21" s="71" t="n">
        <v>0</v>
      </c>
      <c r="J21" s="100"/>
      <c r="K21" s="71" t="n">
        <v>0.222226841528621</v>
      </c>
      <c r="L21" s="71" t="n">
        <v>100</v>
      </c>
    </row>
    <row r="22" customFormat="false" ht="12.75" hidden="false" customHeight="false" outlineLevel="0" collapsed="false">
      <c r="B22" s="70" t="s">
        <v>76</v>
      </c>
      <c r="D22" s="71" t="n">
        <v>1.68490875253359</v>
      </c>
      <c r="E22" s="71" t="n">
        <v>99.3829713742756</v>
      </c>
      <c r="F22" s="71" t="n">
        <v>14.3038157913862</v>
      </c>
      <c r="G22" s="71" t="n">
        <v>0.536941870408021</v>
      </c>
      <c r="H22" s="71" t="n">
        <v>74.3308820129806</v>
      </c>
      <c r="I22" s="71" t="n">
        <v>0.0800867553163717</v>
      </c>
      <c r="J22" s="100"/>
      <c r="K22" s="71" t="n">
        <v>1.81084475086535</v>
      </c>
      <c r="L22" s="71" t="n">
        <v>67.644664579231</v>
      </c>
    </row>
    <row r="23" customFormat="false" ht="12.75" hidden="false" customHeight="false" outlineLevel="0" collapsed="false">
      <c r="B23" s="70" t="s">
        <v>77</v>
      </c>
      <c r="D23" s="71" t="n">
        <v>1.43067568201928</v>
      </c>
      <c r="E23" s="71" t="n">
        <v>100</v>
      </c>
      <c r="F23" s="71" t="s">
        <v>69</v>
      </c>
      <c r="G23" s="71" t="n">
        <v>0</v>
      </c>
      <c r="H23" s="71" t="s">
        <v>69</v>
      </c>
      <c r="I23" s="71" t="n">
        <v>0</v>
      </c>
      <c r="J23" s="100"/>
      <c r="K23" s="71" t="n">
        <v>1.43067568201928</v>
      </c>
      <c r="L23" s="71" t="n">
        <v>100</v>
      </c>
    </row>
    <row r="24" customFormat="false" ht="12.75" hidden="false" customHeight="false" outlineLevel="0" collapsed="false">
      <c r="B24" s="70" t="s">
        <v>78</v>
      </c>
      <c r="D24" s="71" t="n">
        <v>0.0825000532252949</v>
      </c>
      <c r="E24" s="71" t="n">
        <v>100</v>
      </c>
      <c r="F24" s="71" t="s">
        <v>69</v>
      </c>
      <c r="G24" s="71" t="n">
        <v>0</v>
      </c>
      <c r="H24" s="71" t="s">
        <v>69</v>
      </c>
      <c r="I24" s="71" t="n">
        <v>0</v>
      </c>
      <c r="J24" s="100"/>
      <c r="K24" s="71" t="n">
        <v>0.0825000532252949</v>
      </c>
      <c r="L24" s="71" t="n">
        <v>0.870517538547166</v>
      </c>
    </row>
    <row r="25" customFormat="false" ht="12.75" hidden="false" customHeight="false" outlineLevel="0" collapsed="false">
      <c r="B25" s="70" t="s">
        <v>79</v>
      </c>
      <c r="D25" s="71" t="n">
        <v>1.83459401051901</v>
      </c>
      <c r="E25" s="71" t="n">
        <v>97.085855462063</v>
      </c>
      <c r="F25" s="71" t="n">
        <v>8.03444925502943</v>
      </c>
      <c r="G25" s="71" t="n">
        <v>1.56597801996887</v>
      </c>
      <c r="H25" s="71" t="n">
        <v>30.5425184896105</v>
      </c>
      <c r="I25" s="71" t="n">
        <v>1.34816651796813</v>
      </c>
      <c r="J25" s="100"/>
      <c r="K25" s="71" t="n">
        <v>2.31871300674862</v>
      </c>
      <c r="L25" s="71" t="n">
        <v>88.6332006892334</v>
      </c>
    </row>
    <row r="26" customFormat="false" ht="12.75" hidden="false" customHeight="false" outlineLevel="0" collapsed="false">
      <c r="B26" s="72" t="s">
        <v>80</v>
      </c>
      <c r="D26" s="69" t="n">
        <v>0.438799536238859</v>
      </c>
      <c r="E26" s="69" t="n">
        <v>99.5394966539654</v>
      </c>
      <c r="F26" s="69" t="n">
        <v>24.8000260138921</v>
      </c>
      <c r="G26" s="69" t="n">
        <v>0.27994938390593</v>
      </c>
      <c r="H26" s="69" t="n">
        <v>37.4464708306277</v>
      </c>
      <c r="I26" s="69" t="n">
        <v>0.180553962128662</v>
      </c>
      <c r="J26" s="100"/>
      <c r="K26" s="69" t="n">
        <v>0.573817456488548</v>
      </c>
      <c r="L26" s="69" t="n">
        <v>70.3558092493889</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row>
    <row r="28" customFormat="false" ht="12.75" hidden="false" customHeight="false" outlineLevel="0" collapsed="false">
      <c r="B28" s="68" t="s">
        <v>82</v>
      </c>
      <c r="D28" s="69" t="n">
        <v>2.8829382039274</v>
      </c>
      <c r="E28" s="69" t="n">
        <v>100</v>
      </c>
      <c r="F28" s="69" t="s">
        <v>69</v>
      </c>
      <c r="G28" s="69" t="n">
        <v>0</v>
      </c>
      <c r="H28" s="69" t="s">
        <v>69</v>
      </c>
      <c r="I28" s="69" t="n">
        <v>0</v>
      </c>
      <c r="J28" s="100"/>
      <c r="K28" s="69" t="n">
        <v>2.8829382039274</v>
      </c>
      <c r="L28" s="69" t="n">
        <v>10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s">
        <v>69</v>
      </c>
    </row>
    <row r="30" customFormat="false" ht="12.75" hidden="false" customHeight="false" outlineLevel="0" collapsed="false">
      <c r="B30" s="68" t="s">
        <v>123</v>
      </c>
      <c r="D30" s="69" t="n">
        <v>0.453322000638124</v>
      </c>
      <c r="E30" s="69" t="n">
        <v>98.7666717507036</v>
      </c>
      <c r="F30" s="69" t="n">
        <v>5.099011869598</v>
      </c>
      <c r="G30" s="69" t="n">
        <v>0.691502265794233</v>
      </c>
      <c r="H30" s="69" t="n">
        <v>61.1599297312679</v>
      </c>
      <c r="I30" s="69" t="n">
        <v>0.54182598350217</v>
      </c>
      <c r="J30" s="100"/>
      <c r="K30" s="69" t="n">
        <v>0.814371225731044</v>
      </c>
      <c r="L30" s="69" t="n">
        <v>41.0849554009647</v>
      </c>
    </row>
    <row r="31" customFormat="false" ht="12.75" hidden="false" customHeight="false" outlineLevel="0" collapsed="false">
      <c r="B31" s="70" t="s">
        <v>85</v>
      </c>
      <c r="D31" s="71" t="n">
        <v>0.538927603099547</v>
      </c>
      <c r="E31" s="71" t="n">
        <v>96.0621521308969</v>
      </c>
      <c r="F31" s="71" t="n">
        <v>7.08958148097592</v>
      </c>
      <c r="G31" s="71" t="n">
        <v>2.71616982701894</v>
      </c>
      <c r="H31" s="71" t="n">
        <v>19.4981748575071</v>
      </c>
      <c r="I31" s="71" t="n">
        <v>1.22167804208417</v>
      </c>
      <c r="J31" s="100"/>
      <c r="K31" s="71" t="n">
        <v>0.948475447854414</v>
      </c>
      <c r="L31" s="71" t="n">
        <v>48.1610343383858</v>
      </c>
    </row>
    <row r="32" customFormat="false" ht="12.75" hidden="false" customHeight="false" outlineLevel="0" collapsed="false">
      <c r="B32" s="70" t="s">
        <v>124</v>
      </c>
      <c r="D32" s="71" t="n">
        <v>0.7678956984244</v>
      </c>
      <c r="E32" s="71" t="n">
        <v>98.12020780892</v>
      </c>
      <c r="F32" s="71" t="n">
        <v>11.8712754658299</v>
      </c>
      <c r="G32" s="71" t="n">
        <v>1.4535882496426</v>
      </c>
      <c r="H32" s="71" t="n">
        <v>33.9824781635559</v>
      </c>
      <c r="I32" s="71" t="n">
        <v>0.426203941437427</v>
      </c>
      <c r="J32" s="100"/>
      <c r="K32" s="71" t="n">
        <v>1.07085498163498</v>
      </c>
      <c r="L32" s="71" t="n">
        <v>53.3466890407912</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row>
    <row r="34" customFormat="false" ht="12.75" hidden="false" customHeight="false" outlineLevel="0" collapsed="false">
      <c r="B34" s="70" t="s">
        <v>88</v>
      </c>
      <c r="D34" s="71" t="n">
        <v>3.16276865105729</v>
      </c>
      <c r="E34" s="71" t="n">
        <v>73.3258844601533</v>
      </c>
      <c r="F34" s="71" t="n">
        <v>3.08415338568395</v>
      </c>
      <c r="G34" s="71" t="n">
        <v>26.6741155398467</v>
      </c>
      <c r="H34" s="71" t="s">
        <v>69</v>
      </c>
      <c r="I34" s="71" t="n">
        <v>0</v>
      </c>
      <c r="J34" s="100"/>
      <c r="K34" s="71" t="n">
        <v>3.14179872433965</v>
      </c>
      <c r="L34" s="71" t="n">
        <v>100</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row>
    <row r="36" customFormat="false" ht="12.75" hidden="false" customHeight="false" outlineLevel="0" collapsed="false">
      <c r="B36" s="68" t="s">
        <v>90</v>
      </c>
      <c r="D36" s="69" t="n">
        <v>0.673148951444159</v>
      </c>
      <c r="E36" s="69" t="n">
        <v>99.1086014476102</v>
      </c>
      <c r="F36" s="69" t="n">
        <v>2.12979091719091</v>
      </c>
      <c r="G36" s="69" t="n">
        <v>0.882860247883713</v>
      </c>
      <c r="H36" s="69" t="n">
        <v>81.0059972588631</v>
      </c>
      <c r="I36" s="69" t="n">
        <v>0.00853830450611</v>
      </c>
      <c r="J36" s="101"/>
      <c r="K36" s="69" t="n">
        <v>0.692868127520648</v>
      </c>
      <c r="L36" s="69" t="n">
        <v>100</v>
      </c>
    </row>
    <row r="37" customFormat="false" ht="12.75" hidden="false" customHeight="false" outlineLevel="0" collapsed="false">
      <c r="B37" s="68" t="s">
        <v>125</v>
      </c>
      <c r="D37" s="69" t="n">
        <v>0.357874192103913</v>
      </c>
      <c r="E37" s="69" t="n">
        <v>99.6481267612295</v>
      </c>
      <c r="F37" s="69" t="n">
        <v>16.0746197328049</v>
      </c>
      <c r="G37" s="69" t="n">
        <v>0.315754663259885</v>
      </c>
      <c r="H37" s="69" t="n">
        <v>21.7578144174171</v>
      </c>
      <c r="I37" s="69" t="n">
        <v>0.0361185755106513</v>
      </c>
      <c r="J37" s="100"/>
      <c r="K37" s="69" t="n">
        <v>0.41522990263088</v>
      </c>
      <c r="L37" s="69" t="n">
        <v>50.1894805661103</v>
      </c>
    </row>
    <row r="38" customFormat="false" ht="12.75" hidden="false" customHeight="false" outlineLevel="0" collapsed="false">
      <c r="B38" s="72" t="s">
        <v>92</v>
      </c>
      <c r="D38" s="69" t="n">
        <v>0.695787514990649</v>
      </c>
      <c r="E38" s="69" t="n">
        <v>100</v>
      </c>
      <c r="F38" s="69" t="s">
        <v>69</v>
      </c>
      <c r="G38" s="69" t="n">
        <v>0</v>
      </c>
      <c r="H38" s="69" t="s">
        <v>69</v>
      </c>
      <c r="I38" s="69" t="n">
        <v>0</v>
      </c>
      <c r="J38" s="100"/>
      <c r="K38" s="69" t="n">
        <v>0.695787514990649</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3</v>
      </c>
      <c r="D41" s="78" t="n">
        <v>0.794506104432434</v>
      </c>
      <c r="E41" s="78" t="n">
        <v>98.945382662474</v>
      </c>
      <c r="F41" s="78" t="n">
        <v>9.01055907298506</v>
      </c>
      <c r="G41" s="78" t="n">
        <v>0.694899062061104</v>
      </c>
      <c r="H41" s="78" t="n">
        <v>36.0677327679688</v>
      </c>
      <c r="I41" s="78" t="n">
        <v>0.359718275464896</v>
      </c>
      <c r="J41" s="101"/>
      <c r="K41" s="78" t="n">
        <v>0.978483622104246</v>
      </c>
      <c r="L41" s="78" t="n">
        <v>51.9341813164377</v>
      </c>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4.37908392782661</v>
      </c>
      <c r="E15" s="66" t="n">
        <v>16.0798202630532</v>
      </c>
      <c r="F15" s="66" t="n">
        <v>32.074157362482</v>
      </c>
      <c r="G15" s="66" t="n">
        <v>37.2168005008003</v>
      </c>
      <c r="H15" s="66" t="n">
        <v>5.15460367737995</v>
      </c>
      <c r="I15" s="66" t="n">
        <v>4.61816896702149</v>
      </c>
      <c r="J15" s="66" t="n">
        <v>0.40602910084285</v>
      </c>
      <c r="K15" s="66" t="n">
        <v>0.0198561831046528</v>
      </c>
      <c r="L15" s="66" t="n">
        <v>0.0012193699662755</v>
      </c>
      <c r="M15" s="66" t="n">
        <v>0</v>
      </c>
      <c r="N15" s="66" t="n">
        <v>0.0108667999411367</v>
      </c>
      <c r="O15" s="66" t="n">
        <v>0.00179050844554213</v>
      </c>
      <c r="P15" s="66" t="n">
        <v>0</v>
      </c>
      <c r="Q15" s="66" t="n">
        <v>0.0144372185867724</v>
      </c>
      <c r="R15" s="66" t="n">
        <v>0.00950839339732486</v>
      </c>
      <c r="S15" s="66" t="n">
        <v>0.0136577271519351</v>
      </c>
      <c r="T15" s="66" t="n">
        <v>100</v>
      </c>
      <c r="U15" s="100"/>
      <c r="V15" s="66" t="n">
        <v>0.861631718769912</v>
      </c>
      <c r="W15" s="100"/>
    </row>
    <row r="16" customFormat="false" ht="12.75" hidden="false" customHeight="false" outlineLevel="0" collapsed="false">
      <c r="B16" s="68" t="s">
        <v>70</v>
      </c>
      <c r="C16" s="123"/>
      <c r="D16" s="69" t="n">
        <v>7.31577551087006</v>
      </c>
      <c r="E16" s="69" t="n">
        <v>31.8125350226208</v>
      </c>
      <c r="F16" s="69" t="n">
        <v>19.6029929252209</v>
      </c>
      <c r="G16" s="69" t="n">
        <v>16.038077761123</v>
      </c>
      <c r="H16" s="69" t="n">
        <v>20.5110336315175</v>
      </c>
      <c r="I16" s="69" t="n">
        <v>4.50692075473946</v>
      </c>
      <c r="J16" s="69" t="n">
        <v>0.159494654965144</v>
      </c>
      <c r="K16" s="69" t="n">
        <v>0.00192719780781975</v>
      </c>
      <c r="L16" s="69" t="n">
        <v>0.00312514574063649</v>
      </c>
      <c r="M16" s="69" t="n">
        <v>0.00140167090315359</v>
      </c>
      <c r="N16" s="69" t="n">
        <v>0.0139726393548947</v>
      </c>
      <c r="O16" s="69" t="n">
        <v>3.83892232734284E-005</v>
      </c>
      <c r="P16" s="69" t="n">
        <v>0</v>
      </c>
      <c r="Q16" s="69" t="n">
        <v>0.0125008845738768</v>
      </c>
      <c r="R16" s="69" t="n">
        <v>0.000861214237610274</v>
      </c>
      <c r="S16" s="69" t="n">
        <v>0.0193425971018342</v>
      </c>
      <c r="T16" s="69" t="n">
        <v>100</v>
      </c>
      <c r="U16" s="100"/>
      <c r="V16" s="69" t="n">
        <v>0.455326726598533</v>
      </c>
      <c r="W16" s="100"/>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72</v>
      </c>
      <c r="C18" s="99"/>
      <c r="D18" s="69" t="n">
        <v>0</v>
      </c>
      <c r="E18" s="69" t="n">
        <v>0.851287402120513</v>
      </c>
      <c r="F18" s="69" t="n">
        <v>35.6902727325548</v>
      </c>
      <c r="G18" s="69" t="n">
        <v>46.7419701015388</v>
      </c>
      <c r="H18" s="69" t="n">
        <v>11.8207358030875</v>
      </c>
      <c r="I18" s="69" t="n">
        <v>3.30287644067034</v>
      </c>
      <c r="J18" s="69" t="n">
        <v>0.146131133080317</v>
      </c>
      <c r="K18" s="69" t="n">
        <v>0</v>
      </c>
      <c r="L18" s="69" t="n">
        <v>0</v>
      </c>
      <c r="M18" s="69" t="n">
        <v>0.0846588615744205</v>
      </c>
      <c r="N18" s="69" t="n">
        <v>0</v>
      </c>
      <c r="O18" s="69" t="n">
        <v>0.684943255766235</v>
      </c>
      <c r="P18" s="69" t="n">
        <v>0</v>
      </c>
      <c r="Q18" s="69" t="n">
        <v>0</v>
      </c>
      <c r="R18" s="69" t="n">
        <v>0.677124269607098</v>
      </c>
      <c r="S18" s="69" t="n">
        <v>0</v>
      </c>
      <c r="T18" s="69" t="n">
        <v>100</v>
      </c>
      <c r="U18" s="100"/>
      <c r="V18" s="69" t="n">
        <v>2.2099836941329</v>
      </c>
      <c r="W18" s="100"/>
    </row>
    <row r="19" customFormat="false" ht="12.75" hidden="false" customHeight="false" outlineLevel="0" collapsed="false">
      <c r="B19" s="68" t="s">
        <v>121</v>
      </c>
      <c r="C19" s="99"/>
      <c r="D19" s="69" t="n">
        <v>1.97596756790817</v>
      </c>
      <c r="E19" s="69" t="n">
        <v>38.4290012640234</v>
      </c>
      <c r="F19" s="69" t="n">
        <v>27.1296604121721</v>
      </c>
      <c r="G19" s="69" t="n">
        <v>17.898233190658</v>
      </c>
      <c r="H19" s="69" t="n">
        <v>10.198714912457</v>
      </c>
      <c r="I19" s="69" t="n">
        <v>4.00726605249329</v>
      </c>
      <c r="J19" s="69" t="n">
        <v>0.168191684508148</v>
      </c>
      <c r="K19" s="69" t="n">
        <v>0.0334716323699593</v>
      </c>
      <c r="L19" s="69" t="n">
        <v>0.00420590072025762</v>
      </c>
      <c r="M19" s="69" t="n">
        <v>0.000309400596500817</v>
      </c>
      <c r="N19" s="69" t="n">
        <v>0.0518278072253864</v>
      </c>
      <c r="O19" s="69" t="n">
        <v>0.041691598547396</v>
      </c>
      <c r="P19" s="69" t="n">
        <v>0.000573638322592409</v>
      </c>
      <c r="Q19" s="69" t="n">
        <v>0.0195539618928855</v>
      </c>
      <c r="R19" s="69" t="n">
        <v>0.00673054239856253</v>
      </c>
      <c r="S19" s="69" t="n">
        <v>0.0346004337064261</v>
      </c>
      <c r="T19" s="69" t="n">
        <v>100</v>
      </c>
      <c r="U19" s="100"/>
      <c r="V19" s="69" t="n">
        <v>1.13018354985413</v>
      </c>
      <c r="W19" s="100"/>
    </row>
    <row r="20" customFormat="false" ht="12.75" hidden="false" customHeight="false" outlineLevel="0" collapsed="false">
      <c r="B20" s="68" t="s">
        <v>122</v>
      </c>
      <c r="C20" s="99"/>
      <c r="D20" s="69" t="n">
        <v>8.66817160790602</v>
      </c>
      <c r="E20" s="69" t="n">
        <v>34.4598774799741</v>
      </c>
      <c r="F20" s="69" t="n">
        <v>26.3083444559143</v>
      </c>
      <c r="G20" s="69" t="n">
        <v>18.0816833463544</v>
      </c>
      <c r="H20" s="69" t="n">
        <v>9.0599566714257</v>
      </c>
      <c r="I20" s="69" t="n">
        <v>1.3064165478787</v>
      </c>
      <c r="J20" s="69" t="n">
        <v>0.817959007190665</v>
      </c>
      <c r="K20" s="69" t="n">
        <v>0.10763342852553</v>
      </c>
      <c r="L20" s="69" t="n">
        <v>0.0101240752000801</v>
      </c>
      <c r="M20" s="69" t="n">
        <v>0.0250519566730418</v>
      </c>
      <c r="N20" s="69" t="n">
        <v>0.833437668358967</v>
      </c>
      <c r="O20" s="69" t="n">
        <v>0.00320847900240653</v>
      </c>
      <c r="P20" s="69" t="n">
        <v>0.000104812139848861</v>
      </c>
      <c r="Q20" s="69" t="n">
        <v>0.0154869209158518</v>
      </c>
      <c r="R20" s="69" t="n">
        <v>0.233907847745886</v>
      </c>
      <c r="S20" s="69" t="n">
        <v>0.0686356947945054</v>
      </c>
      <c r="T20" s="69" t="n">
        <v>100</v>
      </c>
      <c r="U20" s="100"/>
      <c r="V20" s="69" t="n">
        <v>0.840449391718491</v>
      </c>
      <c r="W20" s="100"/>
    </row>
    <row r="21" customFormat="false" ht="12.75" hidden="false" customHeight="false" outlineLevel="0" collapsed="false">
      <c r="B21" s="70" t="s">
        <v>75</v>
      </c>
      <c r="C21" s="99"/>
      <c r="D21" s="71" t="n">
        <v>0</v>
      </c>
      <c r="E21" s="71" t="n">
        <v>0</v>
      </c>
      <c r="F21" s="71" t="n">
        <v>87.937338738131</v>
      </c>
      <c r="G21" s="71" t="n">
        <v>12.062661261869</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22226841528621</v>
      </c>
      <c r="W21" s="100"/>
    </row>
    <row r="22" customFormat="false" ht="12.75" hidden="false" customHeight="false" outlineLevel="0" collapsed="false">
      <c r="B22" s="70" t="s">
        <v>76</v>
      </c>
      <c r="C22" s="99"/>
      <c r="D22" s="71" t="n">
        <v>6.17774842868938</v>
      </c>
      <c r="E22" s="71" t="n">
        <v>28.9381887804902</v>
      </c>
      <c r="F22" s="71" t="n">
        <v>11.4951662561295</v>
      </c>
      <c r="G22" s="71" t="n">
        <v>23.6629138956179</v>
      </c>
      <c r="H22" s="71" t="n">
        <v>17.2958683958088</v>
      </c>
      <c r="I22" s="71" t="n">
        <v>11.8130856175399</v>
      </c>
      <c r="J22" s="71" t="n">
        <v>0.519869191115211</v>
      </c>
      <c r="K22" s="71" t="n">
        <v>0.00330192837850658</v>
      </c>
      <c r="L22" s="71" t="n">
        <v>0</v>
      </c>
      <c r="M22" s="71" t="n">
        <v>0.0137707509143029</v>
      </c>
      <c r="N22" s="71" t="n">
        <v>0.000408595415527634</v>
      </c>
      <c r="O22" s="71" t="n">
        <v>8.82330928178309E-005</v>
      </c>
      <c r="P22" s="71" t="n">
        <v>8.40892997115121E-005</v>
      </c>
      <c r="Q22" s="71" t="n">
        <v>0.00778747187075946</v>
      </c>
      <c r="R22" s="71" t="n">
        <v>0.0326813751040275</v>
      </c>
      <c r="S22" s="71" t="n">
        <v>0.0390369905335277</v>
      </c>
      <c r="T22" s="71" t="n">
        <v>100</v>
      </c>
      <c r="U22" s="100"/>
      <c r="V22" s="71" t="n">
        <v>1.81084475086535</v>
      </c>
      <c r="W22" s="100"/>
    </row>
    <row r="23" customFormat="false" ht="12.75" hidden="false" customHeight="false" outlineLevel="0" collapsed="false">
      <c r="B23" s="70" t="s">
        <v>77</v>
      </c>
      <c r="C23" s="99"/>
      <c r="D23" s="71" t="n">
        <v>0</v>
      </c>
      <c r="E23" s="71" t="n">
        <v>7.34659220501013</v>
      </c>
      <c r="F23" s="71" t="n">
        <v>49.188114068682</v>
      </c>
      <c r="G23" s="71" t="n">
        <v>21.4307153613765</v>
      </c>
      <c r="H23" s="71" t="n">
        <v>22.0345783649313</v>
      </c>
      <c r="I23" s="71" t="n">
        <v>0</v>
      </c>
      <c r="J23" s="71" t="n">
        <v>0</v>
      </c>
      <c r="K23" s="71" t="n">
        <v>0</v>
      </c>
      <c r="L23" s="71" t="n">
        <v>0</v>
      </c>
      <c r="M23" s="71" t="n">
        <v>0</v>
      </c>
      <c r="N23" s="71" t="n">
        <v>0</v>
      </c>
      <c r="O23" s="71" t="n">
        <v>0</v>
      </c>
      <c r="P23" s="71" t="n">
        <v>0</v>
      </c>
      <c r="Q23" s="71" t="n">
        <v>0</v>
      </c>
      <c r="R23" s="71" t="n">
        <v>0</v>
      </c>
      <c r="S23" s="71" t="n">
        <v>0</v>
      </c>
      <c r="T23" s="71" t="n">
        <v>100</v>
      </c>
      <c r="U23" s="100"/>
      <c r="V23" s="71" t="n">
        <v>1.43067568201928</v>
      </c>
      <c r="W23" s="100"/>
    </row>
    <row r="24" customFormat="false" ht="12.75" hidden="false" customHeight="false" outlineLevel="0" collapsed="false">
      <c r="B24" s="70" t="s">
        <v>78</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0532252949</v>
      </c>
      <c r="W24" s="100"/>
    </row>
    <row r="25" customFormat="false" ht="12.75" hidden="false" customHeight="false" outlineLevel="0" collapsed="false">
      <c r="B25" s="70" t="s">
        <v>79</v>
      </c>
      <c r="C25" s="99"/>
      <c r="D25" s="71" t="n">
        <v>0.754854565847771</v>
      </c>
      <c r="E25" s="71" t="n">
        <v>0</v>
      </c>
      <c r="F25" s="71" t="n">
        <v>24.2878552376039</v>
      </c>
      <c r="G25" s="71" t="n">
        <v>26.495554724051</v>
      </c>
      <c r="H25" s="71" t="n">
        <v>29.6648270324751</v>
      </c>
      <c r="I25" s="71" t="n">
        <v>15.8827639020852</v>
      </c>
      <c r="J25" s="71" t="n">
        <v>1.51450222271223</v>
      </c>
      <c r="K25" s="71" t="n">
        <v>0.0358064025968153</v>
      </c>
      <c r="L25" s="71" t="n">
        <v>0</v>
      </c>
      <c r="M25" s="71" t="n">
        <v>0.0156693946598231</v>
      </c>
      <c r="N25" s="71" t="n">
        <v>0.550116637515351</v>
      </c>
      <c r="O25" s="71" t="n">
        <v>0.136241305797177</v>
      </c>
      <c r="P25" s="71" t="n">
        <v>0</v>
      </c>
      <c r="Q25" s="71" t="n">
        <v>0.333314772413309</v>
      </c>
      <c r="R25" s="71" t="n">
        <v>0.167331183744358</v>
      </c>
      <c r="S25" s="71" t="n">
        <v>0.161162618497936</v>
      </c>
      <c r="T25" s="71" t="n">
        <v>100</v>
      </c>
      <c r="U25" s="100"/>
      <c r="V25" s="71" t="n">
        <v>2.31871300674862</v>
      </c>
      <c r="W25" s="100"/>
    </row>
    <row r="26" customFormat="false" ht="12.75" hidden="false" customHeight="false" outlineLevel="0" collapsed="false">
      <c r="B26" s="72" t="s">
        <v>80</v>
      </c>
      <c r="C26" s="99"/>
      <c r="D26" s="69" t="n">
        <v>2.94061581256742</v>
      </c>
      <c r="E26" s="69" t="n">
        <v>39.6773401284429</v>
      </c>
      <c r="F26" s="69" t="n">
        <v>25.1553530136564</v>
      </c>
      <c r="G26" s="69" t="n">
        <v>29.9884031275097</v>
      </c>
      <c r="H26" s="69" t="n">
        <v>0.482096636700578</v>
      </c>
      <c r="I26" s="69" t="n">
        <v>1.29568793508848</v>
      </c>
      <c r="J26" s="69" t="n">
        <v>0.00541791343759701</v>
      </c>
      <c r="K26" s="69" t="n">
        <v>0.215381173603157</v>
      </c>
      <c r="L26" s="69" t="n">
        <v>0.00111861803791771</v>
      </c>
      <c r="M26" s="69" t="n">
        <v>0.0580316788272576</v>
      </c>
      <c r="N26" s="69" t="n">
        <v>0.0522385880005357</v>
      </c>
      <c r="O26" s="69" t="n">
        <v>0.0608967776989721</v>
      </c>
      <c r="P26" s="69" t="n">
        <v>0</v>
      </c>
      <c r="Q26" s="69" t="n">
        <v>0.000400199221023782</v>
      </c>
      <c r="R26" s="69" t="n">
        <v>0</v>
      </c>
      <c r="S26" s="69" t="n">
        <v>0.0670183972081304</v>
      </c>
      <c r="T26" s="69" t="n">
        <v>100</v>
      </c>
      <c r="U26" s="100"/>
      <c r="V26" s="69" t="n">
        <v>0.573817456488548</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n">
        <v>0</v>
      </c>
      <c r="E28" s="69" t="n">
        <v>23.5627842530387</v>
      </c>
      <c r="F28" s="69" t="n">
        <v>0.285246777740552</v>
      </c>
      <c r="G28" s="69" t="n">
        <v>15.5493762286065</v>
      </c>
      <c r="H28" s="69" t="n">
        <v>60.6025927406143</v>
      </c>
      <c r="I28" s="69" t="n">
        <v>0</v>
      </c>
      <c r="J28" s="69" t="n">
        <v>0</v>
      </c>
      <c r="K28" s="69" t="n">
        <v>0</v>
      </c>
      <c r="L28" s="69" t="n">
        <v>0</v>
      </c>
      <c r="M28" s="69" t="n">
        <v>0</v>
      </c>
      <c r="N28" s="69" t="n">
        <v>0</v>
      </c>
      <c r="O28" s="69" t="n">
        <v>0</v>
      </c>
      <c r="P28" s="69" t="n">
        <v>0</v>
      </c>
      <c r="Q28" s="69" t="n">
        <v>0</v>
      </c>
      <c r="R28" s="69" t="n">
        <v>0</v>
      </c>
      <c r="S28" s="69" t="n">
        <v>0</v>
      </c>
      <c r="T28" s="69" t="n">
        <v>100</v>
      </c>
      <c r="U28" s="100"/>
      <c r="V28" s="69" t="n">
        <v>2.8829382039274</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U29" s="100"/>
      <c r="V29" s="69" t="s">
        <v>69</v>
      </c>
      <c r="W29" s="100"/>
    </row>
    <row r="30" customFormat="false" ht="12.75" hidden="false" customHeight="false" outlineLevel="0" collapsed="false">
      <c r="B30" s="68" t="s">
        <v>123</v>
      </c>
      <c r="C30" s="99"/>
      <c r="D30" s="69" t="n">
        <v>4.0245119026897</v>
      </c>
      <c r="E30" s="69" t="n">
        <v>47.5797569054286</v>
      </c>
      <c r="F30" s="69" t="n">
        <v>20.9097865336616</v>
      </c>
      <c r="G30" s="69" t="n">
        <v>16.0454262147065</v>
      </c>
      <c r="H30" s="69" t="n">
        <v>8.72985528929149</v>
      </c>
      <c r="I30" s="69" t="n">
        <v>1.4773349049257</v>
      </c>
      <c r="J30" s="69" t="n">
        <v>0.600432086467591</v>
      </c>
      <c r="K30" s="69" t="n">
        <v>0.0285806328682696</v>
      </c>
      <c r="L30" s="69" t="n">
        <v>0.0363822305259553</v>
      </c>
      <c r="M30" s="69" t="n">
        <v>0.0261073159324169</v>
      </c>
      <c r="N30" s="69" t="n">
        <v>0.10008006065447</v>
      </c>
      <c r="O30" s="69" t="n">
        <v>0.0511107012921488</v>
      </c>
      <c r="P30" s="69" t="n">
        <v>0.0128120437582688</v>
      </c>
      <c r="Q30" s="69" t="n">
        <v>0.0142957138946444</v>
      </c>
      <c r="R30" s="69" t="n">
        <v>0.0473131831479747</v>
      </c>
      <c r="S30" s="69" t="n">
        <v>0.316214280754663</v>
      </c>
      <c r="T30" s="69" t="n">
        <v>100</v>
      </c>
      <c r="U30" s="100"/>
      <c r="V30" s="69" t="n">
        <v>0.814371225731044</v>
      </c>
      <c r="W30" s="100"/>
    </row>
    <row r="31" customFormat="false" ht="12.75" hidden="false" customHeight="false" outlineLevel="0" collapsed="false">
      <c r="B31" s="70" t="s">
        <v>85</v>
      </c>
      <c r="C31" s="99"/>
      <c r="D31" s="71" t="n">
        <v>0</v>
      </c>
      <c r="E31" s="71" t="n">
        <v>35.9780113684083</v>
      </c>
      <c r="F31" s="71" t="n">
        <v>37.0614785528746</v>
      </c>
      <c r="G31" s="71" t="n">
        <v>18.5608794356207</v>
      </c>
      <c r="H31" s="71" t="n">
        <v>3.42923709045918</v>
      </c>
      <c r="I31" s="71" t="n">
        <v>1.03254568353421</v>
      </c>
      <c r="J31" s="71" t="n">
        <v>2.49124223593958</v>
      </c>
      <c r="K31" s="71" t="n">
        <v>0.201383151093655</v>
      </c>
      <c r="L31" s="71" t="n">
        <v>0.00456232839636167</v>
      </c>
      <c r="M31" s="71" t="n">
        <v>0.0189821115893381</v>
      </c>
      <c r="N31" s="71" t="n">
        <v>0.947276379509255</v>
      </c>
      <c r="O31" s="71" t="n">
        <v>0.0026724271330593</v>
      </c>
      <c r="P31" s="71" t="n">
        <v>0.0055156432110917</v>
      </c>
      <c r="Q31" s="71" t="n">
        <v>2.55847490005139E-005</v>
      </c>
      <c r="R31" s="71" t="n">
        <v>0.0878648044492116</v>
      </c>
      <c r="S31" s="71" t="n">
        <v>0.178323203032549</v>
      </c>
      <c r="T31" s="71" t="n">
        <v>100</v>
      </c>
      <c r="U31" s="100"/>
      <c r="V31" s="71" t="n">
        <v>0.948475447854414</v>
      </c>
      <c r="W31" s="100"/>
    </row>
    <row r="32" customFormat="false" ht="12.75" hidden="false" customHeight="false" outlineLevel="0" collapsed="false">
      <c r="B32" s="70" t="s">
        <v>124</v>
      </c>
      <c r="C32" s="99"/>
      <c r="D32" s="71" t="n">
        <v>4.65332492160396</v>
      </c>
      <c r="E32" s="71" t="n">
        <v>19.1306703765577</v>
      </c>
      <c r="F32" s="71" t="n">
        <v>37.838172361471</v>
      </c>
      <c r="G32" s="71" t="n">
        <v>23.1941183951096</v>
      </c>
      <c r="H32" s="71" t="n">
        <v>12.6090618881735</v>
      </c>
      <c r="I32" s="71" t="n">
        <v>0.694859866004185</v>
      </c>
      <c r="J32" s="71" t="n">
        <v>1.22952377851276</v>
      </c>
      <c r="K32" s="71" t="n">
        <v>0.0173402475370306</v>
      </c>
      <c r="L32" s="71" t="n">
        <v>0.0580449212817808</v>
      </c>
      <c r="M32" s="71" t="n">
        <v>0.148679302311034</v>
      </c>
      <c r="N32" s="71" t="n">
        <v>0.125384839357025</v>
      </c>
      <c r="O32" s="71" t="n">
        <v>0.0848356176315976</v>
      </c>
      <c r="P32" s="71" t="n">
        <v>0.00482285019410974</v>
      </c>
      <c r="Q32" s="71" t="n">
        <v>0.114808858297278</v>
      </c>
      <c r="R32" s="71" t="n">
        <v>9.80579290097452E-006</v>
      </c>
      <c r="S32" s="71" t="n">
        <v>0.0963419701645149</v>
      </c>
      <c r="T32" s="71" t="n">
        <v>100</v>
      </c>
      <c r="U32" s="100"/>
      <c r="V32" s="71" t="n">
        <v>1.07085498163498</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n">
        <v>2.3000174294127</v>
      </c>
      <c r="E34" s="71" t="n">
        <v>22.6246463820044</v>
      </c>
      <c r="F34" s="71" t="n">
        <v>6.69380784416149</v>
      </c>
      <c r="G34" s="71" t="n">
        <v>9.5294191285265</v>
      </c>
      <c r="H34" s="71" t="n">
        <v>10.2050655876067</v>
      </c>
      <c r="I34" s="71" t="n">
        <v>21.9729280884416</v>
      </c>
      <c r="J34" s="71" t="n">
        <v>22.2228575243679</v>
      </c>
      <c r="K34" s="71" t="n">
        <v>0.203263766921064</v>
      </c>
      <c r="L34" s="71" t="n">
        <v>4.24799424855773</v>
      </c>
      <c r="M34" s="71" t="n">
        <v>0</v>
      </c>
      <c r="N34" s="71" t="n">
        <v>0</v>
      </c>
      <c r="O34" s="71" t="n">
        <v>0</v>
      </c>
      <c r="P34" s="71" t="n">
        <v>0</v>
      </c>
      <c r="Q34" s="71" t="n">
        <v>0</v>
      </c>
      <c r="R34" s="71" t="n">
        <v>0</v>
      </c>
      <c r="S34" s="71" t="n">
        <v>0</v>
      </c>
      <c r="T34" s="71" t="n">
        <v>100</v>
      </c>
      <c r="U34" s="100"/>
      <c r="V34" s="71" t="n">
        <v>3.14179872433965</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75" hidden="false" customHeight="false" outlineLevel="0" collapsed="false">
      <c r="B36" s="68" t="s">
        <v>90</v>
      </c>
      <c r="C36" s="99"/>
      <c r="D36" s="69" t="n">
        <v>0</v>
      </c>
      <c r="E36" s="69" t="n">
        <v>0</v>
      </c>
      <c r="F36" s="69" t="n">
        <v>5.56068187954817</v>
      </c>
      <c r="G36" s="69" t="n">
        <v>86.5897286352799</v>
      </c>
      <c r="H36" s="69" t="n">
        <v>1.52517845794361</v>
      </c>
      <c r="I36" s="69" t="n">
        <v>5.43301247483851</v>
      </c>
      <c r="J36" s="69" t="n">
        <v>0.831462536767517</v>
      </c>
      <c r="K36" s="69" t="n">
        <v>0.0172793009623041</v>
      </c>
      <c r="L36" s="69" t="n">
        <v>0.0331055120887695</v>
      </c>
      <c r="M36" s="69" t="n">
        <v>0.00101289806512267</v>
      </c>
      <c r="N36" s="69" t="n">
        <v>0.000792265421329324</v>
      </c>
      <c r="O36" s="69" t="n">
        <v>8.84272131954341E-005</v>
      </c>
      <c r="P36" s="69" t="n">
        <v>0</v>
      </c>
      <c r="Q36" s="69" t="n">
        <v>0</v>
      </c>
      <c r="R36" s="69" t="n">
        <v>0</v>
      </c>
      <c r="S36" s="69" t="n">
        <v>0.00765761187158524</v>
      </c>
      <c r="T36" s="69" t="n">
        <v>100</v>
      </c>
      <c r="U36" s="101"/>
      <c r="V36" s="69" t="n">
        <v>0.692868127520648</v>
      </c>
      <c r="W36" s="140"/>
    </row>
    <row r="37" customFormat="false" ht="12.75" hidden="false" customHeight="false" outlineLevel="0" collapsed="false">
      <c r="B37" s="68" t="s">
        <v>125</v>
      </c>
      <c r="C37" s="99"/>
      <c r="D37" s="69" t="n">
        <v>6.84769605323606</v>
      </c>
      <c r="E37" s="69" t="n">
        <v>68.4905118357115</v>
      </c>
      <c r="F37" s="69" t="n">
        <v>9.25277761014276</v>
      </c>
      <c r="G37" s="69" t="n">
        <v>12.5673903763574</v>
      </c>
      <c r="H37" s="69" t="n">
        <v>2.13647908697401</v>
      </c>
      <c r="I37" s="69" t="n">
        <v>0.353271798807759</v>
      </c>
      <c r="J37" s="69" t="n">
        <v>0.0406638889374236</v>
      </c>
      <c r="K37" s="69" t="n">
        <v>0.165593526902915</v>
      </c>
      <c r="L37" s="69" t="n">
        <v>0.106932951772051</v>
      </c>
      <c r="M37" s="69" t="n">
        <v>0.00256429564749472</v>
      </c>
      <c r="N37" s="69" t="n">
        <v>0.00509144020800288</v>
      </c>
      <c r="O37" s="69" t="n">
        <v>0</v>
      </c>
      <c r="P37" s="69" t="n">
        <v>0.0310271353026485</v>
      </c>
      <c r="Q37" s="69" t="n">
        <v>0</v>
      </c>
      <c r="R37" s="69" t="n">
        <v>0</v>
      </c>
      <c r="S37" s="69" t="n">
        <v>0</v>
      </c>
      <c r="T37" s="69" t="n">
        <v>100</v>
      </c>
      <c r="U37" s="100"/>
      <c r="V37" s="69" t="n">
        <v>0.41522990263088</v>
      </c>
      <c r="W37" s="100"/>
    </row>
    <row r="38" customFormat="false" ht="12.75" hidden="false" customHeight="false" outlineLevel="0" collapsed="false">
      <c r="B38" s="72" t="s">
        <v>92</v>
      </c>
      <c r="C38" s="99"/>
      <c r="D38" s="69" t="n">
        <v>0</v>
      </c>
      <c r="E38" s="69" t="n">
        <v>9.30277684285733</v>
      </c>
      <c r="F38" s="69" t="n">
        <v>59.9216536293711</v>
      </c>
      <c r="G38" s="69" t="n">
        <v>30.0444286529597</v>
      </c>
      <c r="H38" s="69" t="n">
        <v>0.731140874811954</v>
      </c>
      <c r="I38" s="69" t="n">
        <v>0</v>
      </c>
      <c r="J38" s="69" t="n">
        <v>0</v>
      </c>
      <c r="K38" s="69" t="n">
        <v>0</v>
      </c>
      <c r="L38" s="69" t="n">
        <v>0</v>
      </c>
      <c r="M38" s="69" t="n">
        <v>0</v>
      </c>
      <c r="N38" s="69" t="n">
        <v>0</v>
      </c>
      <c r="O38" s="69" t="n">
        <v>0</v>
      </c>
      <c r="P38" s="69" t="n">
        <v>0</v>
      </c>
      <c r="Q38" s="69" t="n">
        <v>0</v>
      </c>
      <c r="R38" s="69" t="n">
        <v>0</v>
      </c>
      <c r="S38" s="69" t="n">
        <v>0</v>
      </c>
      <c r="T38" s="69" t="n">
        <v>100</v>
      </c>
      <c r="U38" s="100"/>
      <c r="V38" s="69" t="n">
        <v>0.69578751499064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3</v>
      </c>
      <c r="C41" s="123"/>
      <c r="D41" s="78" t="n">
        <v>4.40309140398939</v>
      </c>
      <c r="E41" s="78" t="n">
        <v>36.6400114880868</v>
      </c>
      <c r="F41" s="78" t="n">
        <v>23.7295355762453</v>
      </c>
      <c r="G41" s="78" t="n">
        <v>20.6463179321286</v>
      </c>
      <c r="H41" s="78" t="n">
        <v>9.89288107705838</v>
      </c>
      <c r="I41" s="78" t="n">
        <v>3.63354518496547</v>
      </c>
      <c r="J41" s="78" t="n">
        <v>0.573192000345854</v>
      </c>
      <c r="K41" s="78" t="n">
        <v>0.0620638676880689</v>
      </c>
      <c r="L41" s="78" t="n">
        <v>0.0364284895514552</v>
      </c>
      <c r="M41" s="78" t="n">
        <v>0.0232147044757265</v>
      </c>
      <c r="N41" s="78" t="n">
        <v>0.164542655819387</v>
      </c>
      <c r="O41" s="78" t="n">
        <v>0.0326797491850833</v>
      </c>
      <c r="P41" s="78" t="n">
        <v>0.0039379193692711</v>
      </c>
      <c r="Q41" s="78" t="n">
        <v>0.018392635827862</v>
      </c>
      <c r="R41" s="78" t="n">
        <v>0.0452276803196203</v>
      </c>
      <c r="S41" s="78" t="n">
        <v>0.0949376349436719</v>
      </c>
      <c r="T41" s="78" t="n">
        <v>100</v>
      </c>
      <c r="U41" s="101"/>
      <c r="V41" s="78" t="n">
        <v>0.978483622104246</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5</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0360000025680638</v>
      </c>
      <c r="E15" s="66" t="n">
        <v>0.0779672611202942</v>
      </c>
      <c r="F15" s="66" t="n">
        <v>0.204403529300112</v>
      </c>
      <c r="G15" s="66" t="n">
        <v>1.02490991898321</v>
      </c>
      <c r="H15" s="66" t="n">
        <v>2.46806791458486</v>
      </c>
      <c r="I15" s="66" t="n">
        <v>4.22738590865963</v>
      </c>
      <c r="J15" s="66" t="n">
        <v>12.1583105741418</v>
      </c>
      <c r="K15" s="66" t="n">
        <v>18.4966005819786</v>
      </c>
      <c r="L15" s="66" t="n">
        <v>31.9211973852756</v>
      </c>
      <c r="M15" s="66" t="s">
        <v>69</v>
      </c>
      <c r="N15" s="66" t="n">
        <v>2.00000010499938</v>
      </c>
      <c r="O15" s="66" t="n">
        <v>10</v>
      </c>
      <c r="P15" s="66" t="s">
        <v>69</v>
      </c>
      <c r="Q15" s="66" t="n">
        <v>39.9999994731177</v>
      </c>
      <c r="R15" s="66" t="n">
        <v>65</v>
      </c>
      <c r="S15" s="66" t="n">
        <v>90.0000001392383</v>
      </c>
      <c r="T15" s="66" t="n">
        <v>0.861631718769912</v>
      </c>
      <c r="V15" s="66" t="n">
        <v>0.861631718769912</v>
      </c>
      <c r="W15" s="100"/>
    </row>
    <row r="16" customFormat="false" ht="12.75" hidden="false" customHeight="false" outlineLevel="0" collapsed="false">
      <c r="B16" s="68" t="s">
        <v>70</v>
      </c>
      <c r="C16" s="123"/>
      <c r="D16" s="69" t="n">
        <v>0.0360000000001329</v>
      </c>
      <c r="E16" s="69" t="n">
        <v>0.0824985144072916</v>
      </c>
      <c r="F16" s="69" t="n">
        <v>0.215874842654955</v>
      </c>
      <c r="G16" s="69" t="n">
        <v>1.14215358561623</v>
      </c>
      <c r="H16" s="69" t="n">
        <v>0.551462470557657</v>
      </c>
      <c r="I16" s="69" t="n">
        <v>0.977876119874585</v>
      </c>
      <c r="J16" s="69" t="n">
        <v>11.7374113927037</v>
      </c>
      <c r="K16" s="69" t="n">
        <v>14.6446172741277</v>
      </c>
      <c r="L16" s="69" t="n">
        <v>28.7501419634834</v>
      </c>
      <c r="M16" s="69" t="n">
        <v>43.875</v>
      </c>
      <c r="N16" s="69" t="n">
        <v>2</v>
      </c>
      <c r="O16" s="69" t="n">
        <v>10</v>
      </c>
      <c r="P16" s="69" t="s">
        <v>69</v>
      </c>
      <c r="Q16" s="69" t="n">
        <v>40</v>
      </c>
      <c r="R16" s="69" t="n">
        <v>65</v>
      </c>
      <c r="S16" s="69" t="n">
        <v>90</v>
      </c>
      <c r="T16" s="69" t="n">
        <v>0.455326726598533</v>
      </c>
      <c r="V16" s="69" t="n">
        <v>0.455326726598533</v>
      </c>
      <c r="W16" s="100"/>
    </row>
    <row r="17" customFormat="false" ht="12.75" hidden="false" customHeight="false" outlineLevel="0" collapsed="false">
      <c r="B17" s="68" t="s">
        <v>71</v>
      </c>
      <c r="C17" s="123"/>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V17" s="69" t="s">
        <v>69</v>
      </c>
      <c r="W17" s="100"/>
    </row>
    <row r="18" customFormat="false" ht="12.75" hidden="false" customHeight="false" outlineLevel="0" collapsed="false">
      <c r="B18" s="68" t="s">
        <v>72</v>
      </c>
      <c r="C18" s="99"/>
      <c r="D18" s="69" t="s">
        <v>69</v>
      </c>
      <c r="E18" s="69" t="n">
        <v>0.0825001237365831</v>
      </c>
      <c r="F18" s="69" t="n">
        <v>0.21856778566349</v>
      </c>
      <c r="G18" s="69" t="n">
        <v>1.74889062315902</v>
      </c>
      <c r="H18" s="69" t="n">
        <v>4.23297585759818</v>
      </c>
      <c r="I18" s="69" t="n">
        <v>8.61486421310711</v>
      </c>
      <c r="J18" s="69" t="n">
        <v>13.874999119244</v>
      </c>
      <c r="K18" s="69" t="s">
        <v>69</v>
      </c>
      <c r="L18" s="69" t="s">
        <v>69</v>
      </c>
      <c r="M18" s="69" t="n">
        <v>0</v>
      </c>
      <c r="N18" s="69" t="s">
        <v>69</v>
      </c>
      <c r="O18" s="69" t="n">
        <v>10.0000001370753</v>
      </c>
      <c r="P18" s="69" t="s">
        <v>69</v>
      </c>
      <c r="Q18" s="69" t="s">
        <v>69</v>
      </c>
      <c r="R18" s="69" t="n">
        <v>65.0000002310969</v>
      </c>
      <c r="S18" s="69" t="s">
        <v>69</v>
      </c>
      <c r="T18" s="69" t="n">
        <v>2.2099836941329</v>
      </c>
      <c r="V18" s="69" t="n">
        <v>2.2099836941329</v>
      </c>
      <c r="W18" s="100"/>
    </row>
    <row r="19" customFormat="false" ht="12.75" hidden="false" customHeight="false" outlineLevel="0" collapsed="false">
      <c r="B19" s="68" t="s">
        <v>121</v>
      </c>
      <c r="C19" s="99"/>
      <c r="D19" s="69" t="n">
        <v>0.0359999668048524</v>
      </c>
      <c r="E19" s="69" t="n">
        <v>0.0820252619332831</v>
      </c>
      <c r="F19" s="69" t="n">
        <v>0.216614546779042</v>
      </c>
      <c r="G19" s="69" t="n">
        <v>1.59243032403875</v>
      </c>
      <c r="H19" s="69" t="n">
        <v>3.58664610537341</v>
      </c>
      <c r="I19" s="69" t="n">
        <v>7.85850790236587</v>
      </c>
      <c r="J19" s="69" t="n">
        <v>10.7557127480689</v>
      </c>
      <c r="K19" s="69" t="n">
        <v>19.2518373839217</v>
      </c>
      <c r="L19" s="69" t="n">
        <v>3.21191450867352</v>
      </c>
      <c r="M19" s="69" t="n">
        <v>35.1442397106631</v>
      </c>
      <c r="N19" s="69" t="n">
        <v>2.00000052338037</v>
      </c>
      <c r="O19" s="69" t="n">
        <v>10.0000000856087</v>
      </c>
      <c r="P19" s="69" t="n">
        <v>25.0000069133096</v>
      </c>
      <c r="Q19" s="69" t="n">
        <v>39.999999918876</v>
      </c>
      <c r="R19" s="69" t="n">
        <v>64.9999999705392</v>
      </c>
      <c r="S19" s="69" t="n">
        <v>90.0000006418457</v>
      </c>
      <c r="T19" s="69" t="n">
        <v>1.13018354985413</v>
      </c>
      <c r="V19" s="69" t="n">
        <v>1.13018354985413</v>
      </c>
      <c r="W19" s="100"/>
    </row>
    <row r="20" customFormat="false" ht="12.75" hidden="false" customHeight="false" outlineLevel="0" collapsed="false">
      <c r="B20" s="68" t="s">
        <v>122</v>
      </c>
      <c r="C20" s="99"/>
      <c r="D20" s="69" t="n">
        <v>0.0357055991437279</v>
      </c>
      <c r="E20" s="69" t="n">
        <v>0.0804723087732965</v>
      </c>
      <c r="F20" s="69" t="n">
        <v>0.190384933116917</v>
      </c>
      <c r="G20" s="69" t="n">
        <v>1.10269596240806</v>
      </c>
      <c r="H20" s="69" t="n">
        <v>1.89511838138953</v>
      </c>
      <c r="I20" s="69" t="n">
        <v>4.36028323422058</v>
      </c>
      <c r="J20" s="69" t="n">
        <v>8.98488284837453</v>
      </c>
      <c r="K20" s="69" t="n">
        <v>7.92827843012925</v>
      </c>
      <c r="L20" s="69" t="n">
        <v>32.1750003087995</v>
      </c>
      <c r="M20" s="69" t="n">
        <v>36.659295559867</v>
      </c>
      <c r="N20" s="69" t="n">
        <v>2.0000000079688</v>
      </c>
      <c r="O20" s="69" t="n">
        <v>10.0000029960271</v>
      </c>
      <c r="P20" s="69" t="n">
        <v>25.0000208439811</v>
      </c>
      <c r="Q20" s="69" t="n">
        <v>40.0000005642703</v>
      </c>
      <c r="R20" s="69" t="n">
        <v>64.999999983188</v>
      </c>
      <c r="S20" s="69" t="n">
        <v>90.0000003183041</v>
      </c>
      <c r="T20" s="69" t="n">
        <v>0.840449391718491</v>
      </c>
      <c r="V20" s="69" t="n">
        <v>0.840449391718491</v>
      </c>
      <c r="W20" s="100"/>
    </row>
    <row r="21" customFormat="false" ht="12.75" hidden="false" customHeight="false" outlineLevel="0" collapsed="false">
      <c r="B21" s="70" t="s">
        <v>75</v>
      </c>
      <c r="C21" s="99"/>
      <c r="D21" s="71" t="s">
        <v>69</v>
      </c>
      <c r="E21" s="71" t="s">
        <v>69</v>
      </c>
      <c r="F21" s="71" t="n">
        <v>0.21874989145446</v>
      </c>
      <c r="G21" s="71" t="n">
        <v>0.247573962682856</v>
      </c>
      <c r="H21" s="71" t="s">
        <v>69</v>
      </c>
      <c r="I21" s="71" t="s">
        <v>69</v>
      </c>
      <c r="J21" s="71" t="s">
        <v>69</v>
      </c>
      <c r="K21" s="71" t="s">
        <v>69</v>
      </c>
      <c r="L21" s="71" t="s">
        <v>69</v>
      </c>
      <c r="M21" s="71" t="s">
        <v>69</v>
      </c>
      <c r="N21" s="71" t="s">
        <v>69</v>
      </c>
      <c r="O21" s="71" t="s">
        <v>69</v>
      </c>
      <c r="P21" s="71" t="s">
        <v>69</v>
      </c>
      <c r="Q21" s="71" t="s">
        <v>69</v>
      </c>
      <c r="R21" s="71" t="s">
        <v>69</v>
      </c>
      <c r="S21" s="71" t="s">
        <v>69</v>
      </c>
      <c r="T21" s="71" t="n">
        <v>0.222226841528621</v>
      </c>
      <c r="V21" s="71" t="n">
        <v>0.222226841528621</v>
      </c>
      <c r="W21" s="100"/>
    </row>
    <row r="22" customFormat="false" ht="12.75" hidden="false" customHeight="false" outlineLevel="0" collapsed="false">
      <c r="B22" s="70" t="s">
        <v>76</v>
      </c>
      <c r="C22" s="99"/>
      <c r="D22" s="71" t="n">
        <v>0.0360000021680352</v>
      </c>
      <c r="E22" s="71" t="n">
        <v>0.0818327185146793</v>
      </c>
      <c r="F22" s="71" t="n">
        <v>0.199851139593785</v>
      </c>
      <c r="G22" s="71" t="n">
        <v>1.16050171691773</v>
      </c>
      <c r="H22" s="71" t="n">
        <v>3.67714289560288</v>
      </c>
      <c r="I22" s="71" t="n">
        <v>6.05288043687262</v>
      </c>
      <c r="J22" s="71" t="n">
        <v>13.4821062467767</v>
      </c>
      <c r="K22" s="71" t="n">
        <v>20.3499999917504</v>
      </c>
      <c r="L22" s="71" t="s">
        <v>69</v>
      </c>
      <c r="M22" s="71" t="n">
        <v>43.8749997906528</v>
      </c>
      <c r="N22" s="71" t="n">
        <v>2</v>
      </c>
      <c r="O22" s="71" t="n">
        <v>9.99998970919206</v>
      </c>
      <c r="P22" s="71" t="n">
        <v>25</v>
      </c>
      <c r="Q22" s="71" t="n">
        <v>39.9999995336151</v>
      </c>
      <c r="R22" s="71" t="n">
        <v>64.9999999861085</v>
      </c>
      <c r="S22" s="71" t="n">
        <v>90.0000001628181</v>
      </c>
      <c r="T22" s="71" t="n">
        <v>1.81084475086535</v>
      </c>
      <c r="V22" s="71" t="n">
        <v>1.81084475086535</v>
      </c>
      <c r="W22" s="100"/>
    </row>
    <row r="23" customFormat="false" ht="12.75" hidden="false" customHeight="false" outlineLevel="0" collapsed="false">
      <c r="B23" s="70" t="s">
        <v>77</v>
      </c>
      <c r="C23" s="99"/>
      <c r="D23" s="71" t="s">
        <v>69</v>
      </c>
      <c r="E23" s="71" t="n">
        <v>0.0825</v>
      </c>
      <c r="F23" s="71" t="n">
        <v>0.21875</v>
      </c>
      <c r="G23" s="71" t="n">
        <v>1.75</v>
      </c>
      <c r="H23" s="71" t="n">
        <v>4.275</v>
      </c>
      <c r="I23" s="71" t="s">
        <v>69</v>
      </c>
      <c r="J23" s="71" t="s">
        <v>69</v>
      </c>
      <c r="K23" s="71" t="s">
        <v>69</v>
      </c>
      <c r="L23" s="71" t="s">
        <v>69</v>
      </c>
      <c r="M23" s="71" t="s">
        <v>69</v>
      </c>
      <c r="N23" s="71" t="s">
        <v>69</v>
      </c>
      <c r="O23" s="71" t="s">
        <v>69</v>
      </c>
      <c r="P23" s="71" t="s">
        <v>69</v>
      </c>
      <c r="Q23" s="71" t="s">
        <v>69</v>
      </c>
      <c r="R23" s="71" t="s">
        <v>69</v>
      </c>
      <c r="S23" s="71" t="s">
        <v>69</v>
      </c>
      <c r="T23" s="71" t="n">
        <v>1.43067568201928</v>
      </c>
      <c r="V23" s="71" t="n">
        <v>1.43067568201928</v>
      </c>
      <c r="W23" s="100"/>
    </row>
    <row r="24" customFormat="false" ht="12.75" hidden="false" customHeight="false" outlineLevel="0" collapsed="false">
      <c r="B24" s="70" t="s">
        <v>78</v>
      </c>
      <c r="C24" s="99"/>
      <c r="D24" s="71" t="s">
        <v>69</v>
      </c>
      <c r="E24" s="71" t="n">
        <v>0.082500053225294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n">
        <v>0.0825000532252949</v>
      </c>
      <c r="V24" s="71" t="n">
        <v>0.0825000532252949</v>
      </c>
      <c r="W24" s="100"/>
    </row>
    <row r="25" customFormat="false" ht="12.75" hidden="false" customHeight="false" outlineLevel="0" collapsed="false">
      <c r="B25" s="70" t="s">
        <v>79</v>
      </c>
      <c r="C25" s="99"/>
      <c r="D25" s="71" t="n">
        <v>0.0359997263243435</v>
      </c>
      <c r="E25" s="71" t="s">
        <v>69</v>
      </c>
      <c r="F25" s="71" t="n">
        <v>0.218750011280593</v>
      </c>
      <c r="G25" s="71" t="n">
        <v>1.32313821871383</v>
      </c>
      <c r="H25" s="71" t="n">
        <v>2.7453009981133</v>
      </c>
      <c r="I25" s="71" t="n">
        <v>3.54326399210069</v>
      </c>
      <c r="J25" s="71" t="n">
        <v>7.72665289983267</v>
      </c>
      <c r="K25" s="71" t="n">
        <v>6.90502981696087</v>
      </c>
      <c r="L25" s="71" t="s">
        <v>69</v>
      </c>
      <c r="M25" s="71" t="n">
        <v>40.3649075903032</v>
      </c>
      <c r="N25" s="71" t="n">
        <v>2.00000006852321</v>
      </c>
      <c r="O25" s="71" t="n">
        <v>9.99999930829058</v>
      </c>
      <c r="P25" s="71" t="s">
        <v>69</v>
      </c>
      <c r="Q25" s="71" t="n">
        <v>40.0000001884893</v>
      </c>
      <c r="R25" s="71" t="n">
        <v>65.0000002815954</v>
      </c>
      <c r="S25" s="71" t="n">
        <v>90.0000056525566</v>
      </c>
      <c r="T25" s="71" t="n">
        <v>2.31871300674862</v>
      </c>
      <c r="V25" s="71" t="n">
        <v>2.31871300674862</v>
      </c>
      <c r="W25" s="100"/>
    </row>
    <row r="26" customFormat="false" ht="12.75" hidden="false" customHeight="false" outlineLevel="0" collapsed="false">
      <c r="B26" s="72" t="s">
        <v>80</v>
      </c>
      <c r="C26" s="99"/>
      <c r="D26" s="69" t="n">
        <v>0.0360126887888796</v>
      </c>
      <c r="E26" s="69" t="n">
        <v>0.0905640171186602</v>
      </c>
      <c r="F26" s="69" t="n">
        <v>0.208070779570503</v>
      </c>
      <c r="G26" s="69" t="n">
        <v>0.78453300428043</v>
      </c>
      <c r="H26" s="69" t="n">
        <v>3.49031066075</v>
      </c>
      <c r="I26" s="69" t="n">
        <v>7.3590198508171</v>
      </c>
      <c r="J26" s="69" t="n">
        <v>4.61270748275088</v>
      </c>
      <c r="K26" s="69" t="n">
        <v>20.1300291824682</v>
      </c>
      <c r="L26" s="69" t="n">
        <v>32.175</v>
      </c>
      <c r="M26" s="69" t="n">
        <v>43.8749999945524</v>
      </c>
      <c r="N26" s="69" t="n">
        <v>1.99999995903479</v>
      </c>
      <c r="O26" s="69" t="n">
        <v>10.0000000638925</v>
      </c>
      <c r="P26" s="69" t="s">
        <v>69</v>
      </c>
      <c r="Q26" s="69" t="n">
        <v>40</v>
      </c>
      <c r="R26" s="69" t="s">
        <v>69</v>
      </c>
      <c r="S26" s="69" t="n">
        <v>90.0000000580564</v>
      </c>
      <c r="T26" s="69" t="n">
        <v>0.573817456488548</v>
      </c>
      <c r="V26" s="69" t="n">
        <v>0.573817456488548</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V27" s="69" t="s">
        <v>69</v>
      </c>
      <c r="W27" s="100"/>
    </row>
    <row r="28" customFormat="false" ht="12.75" hidden="false" customHeight="false" outlineLevel="0" collapsed="false">
      <c r="B28" s="68" t="s">
        <v>82</v>
      </c>
      <c r="C28" s="99"/>
      <c r="D28" s="69" t="s">
        <v>69</v>
      </c>
      <c r="E28" s="69" t="n">
        <v>0.0825</v>
      </c>
      <c r="F28" s="69" t="n">
        <v>0.218750191023853</v>
      </c>
      <c r="G28" s="69" t="n">
        <v>1.75000003466369</v>
      </c>
      <c r="H28" s="69" t="n">
        <v>4.27499999999271</v>
      </c>
      <c r="I28" s="69" t="s">
        <v>69</v>
      </c>
      <c r="J28" s="69" t="s">
        <v>69</v>
      </c>
      <c r="K28" s="69" t="s">
        <v>69</v>
      </c>
      <c r="L28" s="69" t="s">
        <v>69</v>
      </c>
      <c r="M28" s="69" t="s">
        <v>69</v>
      </c>
      <c r="N28" s="69" t="s">
        <v>69</v>
      </c>
      <c r="O28" s="69" t="s">
        <v>69</v>
      </c>
      <c r="P28" s="69" t="s">
        <v>69</v>
      </c>
      <c r="Q28" s="69" t="s">
        <v>69</v>
      </c>
      <c r="R28" s="69" t="s">
        <v>69</v>
      </c>
      <c r="S28" s="69" t="s">
        <v>69</v>
      </c>
      <c r="T28" s="69" t="n">
        <v>2.8829382039274</v>
      </c>
      <c r="V28" s="69" t="n">
        <v>2.8829382039274</v>
      </c>
      <c r="W28" s="100"/>
    </row>
    <row r="29" customFormat="false" ht="12.75" hidden="false" customHeight="false" outlineLevel="0" collapsed="false">
      <c r="B29" s="68" t="s">
        <v>83</v>
      </c>
      <c r="C29" s="99"/>
      <c r="D29" s="69" t="s">
        <v>69</v>
      </c>
      <c r="E29" s="69" t="s">
        <v>69</v>
      </c>
      <c r="F29" s="69" t="s">
        <v>69</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s">
        <v>69</v>
      </c>
      <c r="V29" s="69" t="s">
        <v>69</v>
      </c>
      <c r="W29" s="100"/>
    </row>
    <row r="30" customFormat="false" ht="12.75" hidden="false" customHeight="false" outlineLevel="0" collapsed="false">
      <c r="B30" s="68" t="s">
        <v>123</v>
      </c>
      <c r="C30" s="99"/>
      <c r="D30" s="69" t="n">
        <v>0.00311914728451924</v>
      </c>
      <c r="E30" s="69" t="n">
        <v>0.0646498741581534</v>
      </c>
      <c r="F30" s="69" t="n">
        <v>0.170858305069747</v>
      </c>
      <c r="G30" s="69" t="n">
        <v>1.05698154853704</v>
      </c>
      <c r="H30" s="69" t="n">
        <v>1.5408663376622</v>
      </c>
      <c r="I30" s="69" t="n">
        <v>5.21253277448312</v>
      </c>
      <c r="J30" s="69" t="n">
        <v>2.2443533136789</v>
      </c>
      <c r="K30" s="69" t="n">
        <v>19.0937329763776</v>
      </c>
      <c r="L30" s="69" t="n">
        <v>22.9812360861585</v>
      </c>
      <c r="M30" s="69" t="n">
        <v>30.5116358555378</v>
      </c>
      <c r="N30" s="69" t="n">
        <v>2.00000003344516</v>
      </c>
      <c r="O30" s="69" t="n">
        <v>10.0000002510415</v>
      </c>
      <c r="P30" s="69" t="n">
        <v>25.0000009797012</v>
      </c>
      <c r="Q30" s="69" t="n">
        <v>40.0000000780466</v>
      </c>
      <c r="R30" s="69" t="n">
        <v>65.0000005129046</v>
      </c>
      <c r="S30" s="69" t="n">
        <v>90.0000002117041</v>
      </c>
      <c r="T30" s="69" t="n">
        <v>0.814371225731044</v>
      </c>
      <c r="V30" s="69" t="n">
        <v>0.814371225731044</v>
      </c>
      <c r="W30" s="100"/>
    </row>
    <row r="31" customFormat="false" ht="12.75" hidden="false" customHeight="false" outlineLevel="0" collapsed="false">
      <c r="B31" s="70" t="s">
        <v>85</v>
      </c>
      <c r="C31" s="99"/>
      <c r="D31" s="71" t="s">
        <v>69</v>
      </c>
      <c r="E31" s="71" t="n">
        <v>0.0820420043578086</v>
      </c>
      <c r="F31" s="71" t="n">
        <v>0.206678923935378</v>
      </c>
      <c r="G31" s="71" t="n">
        <v>1.34490718132192</v>
      </c>
      <c r="H31" s="71" t="n">
        <v>2.72111735807051</v>
      </c>
      <c r="I31" s="71" t="n">
        <v>6.64861053348458</v>
      </c>
      <c r="J31" s="71" t="n">
        <v>6.79206849436823</v>
      </c>
      <c r="K31" s="71" t="n">
        <v>7.23214821011206</v>
      </c>
      <c r="L31" s="71" t="n">
        <v>32.1750005447968</v>
      </c>
      <c r="M31" s="71" t="n">
        <v>38.5938984943395</v>
      </c>
      <c r="N31" s="71" t="n">
        <v>2.00000000753718</v>
      </c>
      <c r="O31" s="71" t="n">
        <v>10</v>
      </c>
      <c r="P31" s="71" t="n">
        <v>25.0000012944632</v>
      </c>
      <c r="Q31" s="71" t="n">
        <v>40</v>
      </c>
      <c r="R31" s="71" t="n">
        <v>65.0000000812589</v>
      </c>
      <c r="S31" s="71" t="n">
        <v>90</v>
      </c>
      <c r="T31" s="71" t="n">
        <v>0.948475447854414</v>
      </c>
      <c r="V31" s="71" t="n">
        <v>0.948475447854414</v>
      </c>
      <c r="W31" s="100"/>
    </row>
    <row r="32" customFormat="false" ht="12.75" hidden="false" customHeight="false" outlineLevel="0" collapsed="false">
      <c r="B32" s="70" t="s">
        <v>124</v>
      </c>
      <c r="C32" s="99"/>
      <c r="D32" s="71" t="n">
        <v>0.036</v>
      </c>
      <c r="E32" s="71" t="n">
        <v>0.0825000000000001</v>
      </c>
      <c r="F32" s="71" t="n">
        <v>0.208232462214704</v>
      </c>
      <c r="G32" s="71" t="n">
        <v>1.3644165695213</v>
      </c>
      <c r="H32" s="71" t="n">
        <v>2.34083518369575</v>
      </c>
      <c r="I32" s="71" t="n">
        <v>6.56099851680474</v>
      </c>
      <c r="J32" s="71" t="n">
        <v>10.9497064800242</v>
      </c>
      <c r="K32" s="71" t="n">
        <v>10.5428192146191</v>
      </c>
      <c r="L32" s="71" t="n">
        <v>16.1805611315878</v>
      </c>
      <c r="M32" s="71" t="n">
        <v>17.9648915945975</v>
      </c>
      <c r="N32" s="71" t="n">
        <v>2</v>
      </c>
      <c r="O32" s="71" t="n">
        <v>10</v>
      </c>
      <c r="P32" s="71" t="n">
        <v>25</v>
      </c>
      <c r="Q32" s="71" t="n">
        <v>40</v>
      </c>
      <c r="R32" s="71" t="n">
        <v>65</v>
      </c>
      <c r="S32" s="71" t="n">
        <v>90</v>
      </c>
      <c r="T32" s="71" t="n">
        <v>1.07085498163497</v>
      </c>
      <c r="V32" s="71" t="n">
        <v>1.07085498163498</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V33" s="71" t="s">
        <v>69</v>
      </c>
      <c r="W33" s="100"/>
    </row>
    <row r="34" customFormat="false" ht="12.75" hidden="false" customHeight="false" outlineLevel="0" collapsed="false">
      <c r="B34" s="70" t="s">
        <v>88</v>
      </c>
      <c r="C34" s="99"/>
      <c r="D34" s="71" t="n">
        <v>0.036</v>
      </c>
      <c r="E34" s="71" t="n">
        <v>0.0825</v>
      </c>
      <c r="F34" s="71" t="n">
        <v>0.21875</v>
      </c>
      <c r="G34" s="71" t="n">
        <v>1.5917940287047</v>
      </c>
      <c r="H34" s="71" t="n">
        <v>4.27500000000001</v>
      </c>
      <c r="I34" s="71" t="n">
        <v>7.72330732280396</v>
      </c>
      <c r="J34" s="71" t="n">
        <v>3.51577856312256</v>
      </c>
      <c r="K34" s="71" t="n">
        <v>20.35</v>
      </c>
      <c r="L34" s="71" t="n">
        <v>0</v>
      </c>
      <c r="M34" s="71" t="s">
        <v>69</v>
      </c>
      <c r="N34" s="71" t="s">
        <v>69</v>
      </c>
      <c r="O34" s="71" t="s">
        <v>69</v>
      </c>
      <c r="P34" s="71" t="s">
        <v>69</v>
      </c>
      <c r="Q34" s="71" t="s">
        <v>69</v>
      </c>
      <c r="R34" s="71" t="s">
        <v>69</v>
      </c>
      <c r="S34" s="71" t="s">
        <v>69</v>
      </c>
      <c r="T34" s="71" t="n">
        <v>3.14179872433965</v>
      </c>
      <c r="V34" s="71" t="n">
        <v>3.14179872433965</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V35" s="69" t="s">
        <v>69</v>
      </c>
      <c r="W35" s="140"/>
    </row>
    <row r="36" s="61" customFormat="true" ht="12.75" hidden="false" customHeight="false" outlineLevel="0" collapsed="false">
      <c r="B36" s="68" t="s">
        <v>90</v>
      </c>
      <c r="C36" s="99"/>
      <c r="D36" s="69" t="s">
        <v>69</v>
      </c>
      <c r="E36" s="69" t="s">
        <v>69</v>
      </c>
      <c r="F36" s="69" t="n">
        <v>0.145102640005689</v>
      </c>
      <c r="G36" s="69" t="n">
        <v>0.623920053921618</v>
      </c>
      <c r="H36" s="69" t="n">
        <v>1.60468225238414</v>
      </c>
      <c r="I36" s="69" t="n">
        <v>1.73669517674341</v>
      </c>
      <c r="J36" s="69" t="n">
        <v>2.22474476971152</v>
      </c>
      <c r="K36" s="69" t="n">
        <v>0.219566439300913</v>
      </c>
      <c r="L36" s="69" t="n">
        <v>0.614535374256714</v>
      </c>
      <c r="M36" s="69" t="n">
        <v>6.29613638262877</v>
      </c>
      <c r="N36" s="69" t="n">
        <v>2</v>
      </c>
      <c r="O36" s="69" t="n">
        <v>10</v>
      </c>
      <c r="P36" s="69" t="s">
        <v>69</v>
      </c>
      <c r="Q36" s="69" t="s">
        <v>69</v>
      </c>
      <c r="R36" s="69" t="s">
        <v>69</v>
      </c>
      <c r="S36" s="69" t="n">
        <v>90</v>
      </c>
      <c r="T36" s="69" t="n">
        <v>0.692868127520648</v>
      </c>
      <c r="V36" s="69" t="n">
        <v>0.692868127520648</v>
      </c>
      <c r="W36" s="140"/>
    </row>
    <row r="37" customFormat="false" ht="12.75" hidden="false" customHeight="false" outlineLevel="0" collapsed="false">
      <c r="B37" s="68" t="s">
        <v>125</v>
      </c>
      <c r="C37" s="99"/>
      <c r="D37" s="69" t="n">
        <v>0.0359999999246385</v>
      </c>
      <c r="E37" s="69" t="n">
        <v>0.082479172270508</v>
      </c>
      <c r="F37" s="69" t="n">
        <v>0.214122902541471</v>
      </c>
      <c r="G37" s="69" t="n">
        <v>1.38507242019785</v>
      </c>
      <c r="H37" s="69" t="n">
        <v>3.80215187644327</v>
      </c>
      <c r="I37" s="69" t="n">
        <v>6.38245031964701</v>
      </c>
      <c r="J37" s="69" t="n">
        <v>8.98782302853929</v>
      </c>
      <c r="K37" s="69" t="n">
        <v>20.2898864467851</v>
      </c>
      <c r="L37" s="69" t="n">
        <v>12.6273746659156</v>
      </c>
      <c r="M37" s="69" t="n">
        <v>0</v>
      </c>
      <c r="N37" s="69" t="n">
        <v>2</v>
      </c>
      <c r="O37" s="69" t="s">
        <v>69</v>
      </c>
      <c r="P37" s="69" t="n">
        <v>25</v>
      </c>
      <c r="Q37" s="69" t="s">
        <v>69</v>
      </c>
      <c r="R37" s="69" t="s">
        <v>69</v>
      </c>
      <c r="S37" s="69" t="s">
        <v>69</v>
      </c>
      <c r="T37" s="69" t="n">
        <v>0.41522990263088</v>
      </c>
      <c r="V37" s="69" t="n">
        <v>0.41522990263088</v>
      </c>
      <c r="W37" s="100"/>
    </row>
    <row r="38" customFormat="false" ht="12.75" hidden="false" customHeight="false" outlineLevel="0" collapsed="false">
      <c r="B38" s="72" t="s">
        <v>92</v>
      </c>
      <c r="C38" s="99"/>
      <c r="D38" s="69" t="s">
        <v>69</v>
      </c>
      <c r="E38" s="69" t="n">
        <v>0.0825000667947281</v>
      </c>
      <c r="F38" s="69" t="n">
        <v>0.218750469613751</v>
      </c>
      <c r="G38" s="69" t="n">
        <v>1.75000008974445</v>
      </c>
      <c r="H38" s="69" t="n">
        <v>4.2750025137071</v>
      </c>
      <c r="I38" s="69" t="s">
        <v>69</v>
      </c>
      <c r="J38" s="69" t="s">
        <v>69</v>
      </c>
      <c r="K38" s="69" t="s">
        <v>69</v>
      </c>
      <c r="L38" s="69" t="s">
        <v>69</v>
      </c>
      <c r="M38" s="69" t="s">
        <v>69</v>
      </c>
      <c r="N38" s="69" t="s">
        <v>69</v>
      </c>
      <c r="O38" s="69" t="s">
        <v>69</v>
      </c>
      <c r="P38" s="69" t="s">
        <v>69</v>
      </c>
      <c r="Q38" s="69" t="s">
        <v>69</v>
      </c>
      <c r="R38" s="69" t="s">
        <v>69</v>
      </c>
      <c r="S38" s="69" t="s">
        <v>69</v>
      </c>
      <c r="T38" s="69" t="n">
        <v>0.695787514990649</v>
      </c>
      <c r="V38" s="69" t="n">
        <v>0.69578751499064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3</v>
      </c>
      <c r="C41" s="123"/>
      <c r="D41" s="78" t="n">
        <v>0.0306700467829124</v>
      </c>
      <c r="E41" s="78" t="n">
        <v>0.0788071530466411</v>
      </c>
      <c r="F41" s="78" t="n">
        <v>0.202464897137679</v>
      </c>
      <c r="G41" s="78" t="n">
        <v>1.18593121390821</v>
      </c>
      <c r="H41" s="78" t="n">
        <v>2.52206173632429</v>
      </c>
      <c r="I41" s="78" t="n">
        <v>5.87586055424555</v>
      </c>
      <c r="J41" s="78" t="n">
        <v>7.37890831999992</v>
      </c>
      <c r="K41" s="78" t="n">
        <v>16.2237677099217</v>
      </c>
      <c r="L41" s="78" t="n">
        <v>8.21408978855548</v>
      </c>
      <c r="M41" s="78" t="n">
        <v>31.2629942080584</v>
      </c>
      <c r="N41" s="78" t="n">
        <v>2.0000000496635</v>
      </c>
      <c r="O41" s="78" t="n">
        <v>10.0000001375906</v>
      </c>
      <c r="P41" s="78" t="n">
        <v>25.0000009184266</v>
      </c>
      <c r="Q41" s="78" t="n">
        <v>40.0000000106291</v>
      </c>
      <c r="R41" s="78" t="n">
        <v>65.0000001004982</v>
      </c>
      <c r="S41" s="78" t="n">
        <v>90.0000002491647</v>
      </c>
      <c r="T41" s="78" t="n">
        <v>0.978483622104246</v>
      </c>
      <c r="U41" s="61"/>
      <c r="V41" s="78" t="n">
        <v>0.978483622104246</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54</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8</v>
      </c>
      <c r="C15" s="65"/>
      <c r="D15" s="66" t="n">
        <v>0.486411747028881</v>
      </c>
      <c r="E15" s="66" t="n">
        <v>17.9372760233819</v>
      </c>
      <c r="F15" s="66" t="n">
        <v>0.434713676726179</v>
      </c>
      <c r="G15" s="66" t="n">
        <v>99.7144542366746</v>
      </c>
      <c r="H15" s="66" t="n">
        <v>18.5397171271874</v>
      </c>
      <c r="I15" s="66" t="n">
        <v>0.285545763325357</v>
      </c>
      <c r="K15" s="66" t="n">
        <v>0.444192934673131</v>
      </c>
      <c r="L15" s="66" t="n">
        <v>99.6870623469855</v>
      </c>
      <c r="M15" s="66" t="n">
        <v>18.5397171271874</v>
      </c>
      <c r="N15" s="66" t="n">
        <v>0.312937653014494</v>
      </c>
      <c r="O15" s="66" t="n">
        <v>0.336206728153627</v>
      </c>
      <c r="P15" s="66" t="n">
        <v>100</v>
      </c>
      <c r="Q15" s="66" t="s">
        <v>69</v>
      </c>
      <c r="R15" s="66" t="n">
        <v>0</v>
      </c>
      <c r="S15" s="66" t="s">
        <v>69</v>
      </c>
      <c r="T15" s="66" t="s">
        <v>69</v>
      </c>
      <c r="U15" s="66" t="s">
        <v>69</v>
      </c>
      <c r="V15" s="66" t="s">
        <v>69</v>
      </c>
      <c r="W15" s="171"/>
      <c r="X15" s="66" t="n">
        <v>0.336540217710407</v>
      </c>
      <c r="Y15" s="66" t="n">
        <v>21.6475722002211</v>
      </c>
    </row>
    <row r="16" customFormat="false" ht="12.75" hidden="false" customHeight="false" outlineLevel="0" collapsed="false">
      <c r="B16" s="68" t="s">
        <v>70</v>
      </c>
      <c r="C16" s="65"/>
      <c r="D16" s="69" t="n">
        <v>1.34656912456967</v>
      </c>
      <c r="E16" s="69" t="n">
        <v>3.68870771030061</v>
      </c>
      <c r="F16" s="69" t="n">
        <v>0.568401827953908</v>
      </c>
      <c r="G16" s="69" t="n">
        <v>98.9279389182593</v>
      </c>
      <c r="H16" s="69" t="n">
        <v>73.1544988208874</v>
      </c>
      <c r="I16" s="69" t="n">
        <v>1.07206108174066</v>
      </c>
      <c r="K16" s="69" t="n">
        <v>0.568401827953908</v>
      </c>
      <c r="L16" s="69" t="n">
        <v>98.9279389182593</v>
      </c>
      <c r="M16" s="69" t="n">
        <v>73.1544988208874</v>
      </c>
      <c r="N16" s="69" t="n">
        <v>1.07206108174066</v>
      </c>
      <c r="O16" s="69" t="s">
        <v>69</v>
      </c>
      <c r="P16" s="69" t="s">
        <v>69</v>
      </c>
      <c r="Q16" s="69" t="s">
        <v>69</v>
      </c>
      <c r="R16" s="69" t="s">
        <v>69</v>
      </c>
      <c r="S16" s="69" t="s">
        <v>69</v>
      </c>
      <c r="T16" s="69" t="s">
        <v>69</v>
      </c>
      <c r="U16" s="69" t="s">
        <v>69</v>
      </c>
      <c r="V16" s="69" t="s">
        <v>69</v>
      </c>
      <c r="W16" s="171"/>
      <c r="X16" s="69" t="n">
        <v>1.9754559578102</v>
      </c>
      <c r="Y16" s="69" t="n">
        <v>36.2574108144267</v>
      </c>
    </row>
    <row r="17" customFormat="false" ht="12.75"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9" t="s">
        <v>69</v>
      </c>
      <c r="T17" s="69" t="s">
        <v>69</v>
      </c>
      <c r="U17" s="69" t="s">
        <v>69</v>
      </c>
      <c r="V17" s="69" t="s">
        <v>69</v>
      </c>
      <c r="W17" s="171"/>
      <c r="X17" s="69" t="s">
        <v>69</v>
      </c>
      <c r="Y17" s="69" t="s">
        <v>69</v>
      </c>
    </row>
    <row r="18" customFormat="false" ht="12.75" hidden="false" customHeight="false" outlineLevel="0" collapsed="false">
      <c r="B18" s="68" t="s">
        <v>72</v>
      </c>
      <c r="C18" s="65"/>
      <c r="D18" s="69" t="s">
        <v>69</v>
      </c>
      <c r="E18" s="69" t="n">
        <v>0</v>
      </c>
      <c r="F18" s="69" t="s">
        <v>69</v>
      </c>
      <c r="G18" s="69" t="s">
        <v>69</v>
      </c>
      <c r="H18" s="69" t="s">
        <v>69</v>
      </c>
      <c r="I18" s="69" t="s">
        <v>69</v>
      </c>
      <c r="K18" s="69" t="s">
        <v>69</v>
      </c>
      <c r="L18" s="69" t="s">
        <v>69</v>
      </c>
      <c r="M18" s="69" t="s">
        <v>69</v>
      </c>
      <c r="N18" s="69" t="s">
        <v>69</v>
      </c>
      <c r="O18" s="69" t="s">
        <v>69</v>
      </c>
      <c r="P18" s="69" t="s">
        <v>69</v>
      </c>
      <c r="Q18" s="69" t="s">
        <v>69</v>
      </c>
      <c r="R18" s="69" t="s">
        <v>69</v>
      </c>
      <c r="S18" s="69" t="s">
        <v>69</v>
      </c>
      <c r="T18" s="69" t="s">
        <v>69</v>
      </c>
      <c r="U18" s="69" t="s">
        <v>69</v>
      </c>
      <c r="V18" s="69" t="s">
        <v>69</v>
      </c>
      <c r="W18" s="171"/>
      <c r="X18" s="69" t="n">
        <v>0.783361579194398</v>
      </c>
      <c r="Y18" s="69" t="n">
        <v>0.263181831507343</v>
      </c>
    </row>
    <row r="19" customFormat="false" ht="12.75" hidden="false" customHeight="false" outlineLevel="0" collapsed="false">
      <c r="B19" s="68" t="s">
        <v>121</v>
      </c>
      <c r="C19" s="65"/>
      <c r="D19" s="69" t="n">
        <v>2.38907848008693</v>
      </c>
      <c r="E19" s="69" t="n">
        <v>4.59021408121596</v>
      </c>
      <c r="F19" s="69" t="n">
        <v>1.86995356077484</v>
      </c>
      <c r="G19" s="69" t="n">
        <v>98.7805362590395</v>
      </c>
      <c r="H19" s="69" t="n">
        <v>44.4398883505712</v>
      </c>
      <c r="I19" s="69" t="n">
        <v>1.21946374096047</v>
      </c>
      <c r="K19" s="69" t="n">
        <v>1.86995356077484</v>
      </c>
      <c r="L19" s="69" t="n">
        <v>98.7805362590395</v>
      </c>
      <c r="M19" s="69" t="n">
        <v>44.4398883505712</v>
      </c>
      <c r="N19" s="69" t="n">
        <v>1.21946374096047</v>
      </c>
      <c r="O19" s="69" t="s">
        <v>69</v>
      </c>
      <c r="P19" s="69" t="s">
        <v>69</v>
      </c>
      <c r="Q19" s="69" t="s">
        <v>69</v>
      </c>
      <c r="R19" s="69" t="s">
        <v>69</v>
      </c>
      <c r="S19" s="69" t="s">
        <v>69</v>
      </c>
      <c r="T19" s="69" t="s">
        <v>69</v>
      </c>
      <c r="U19" s="69" t="s">
        <v>69</v>
      </c>
      <c r="V19" s="69" t="s">
        <v>69</v>
      </c>
      <c r="W19" s="171"/>
      <c r="X19" s="69" t="n">
        <v>1.08179247823389</v>
      </c>
      <c r="Y19" s="69" t="n">
        <v>51.9324027959635</v>
      </c>
    </row>
    <row r="20" customFormat="false" ht="12.75" hidden="false" customHeight="false" outlineLevel="0" collapsed="false">
      <c r="B20" s="68" t="s">
        <v>122</v>
      </c>
      <c r="C20" s="65"/>
      <c r="D20" s="69" t="n">
        <v>0.461562655893115</v>
      </c>
      <c r="E20" s="69" t="n">
        <v>15.2399630545317</v>
      </c>
      <c r="F20" s="69" t="n">
        <v>0.345565599983244</v>
      </c>
      <c r="G20" s="69" t="n">
        <v>98.3429180417522</v>
      </c>
      <c r="H20" s="69" t="n">
        <v>7.34564518762949</v>
      </c>
      <c r="I20" s="69" t="n">
        <v>1.65708195824778</v>
      </c>
      <c r="K20" s="69" t="n">
        <v>0.338782887485688</v>
      </c>
      <c r="L20" s="69" t="n">
        <v>98.3821697588513</v>
      </c>
      <c r="M20" s="69" t="n">
        <v>7.55297786062568</v>
      </c>
      <c r="N20" s="69" t="n">
        <v>1.61783024114872</v>
      </c>
      <c r="O20" s="69" t="n">
        <v>0.521931609617454</v>
      </c>
      <c r="P20" s="69" t="n">
        <v>97.333166336307</v>
      </c>
      <c r="Q20" s="69" t="n">
        <v>4.11000141073278</v>
      </c>
      <c r="R20" s="69" t="n">
        <v>2.66683366369303</v>
      </c>
      <c r="S20" s="69" t="s">
        <v>69</v>
      </c>
      <c r="T20" s="69" t="s">
        <v>69</v>
      </c>
      <c r="U20" s="69" t="s">
        <v>69</v>
      </c>
      <c r="V20" s="69" t="s">
        <v>69</v>
      </c>
      <c r="W20" s="171"/>
      <c r="X20" s="69" t="n">
        <v>0.537290509740248</v>
      </c>
      <c r="Y20" s="69" t="n">
        <v>55.4671278498454</v>
      </c>
    </row>
    <row r="21" customFormat="false" ht="12.75" hidden="false" customHeight="false" outlineLevel="0" collapsed="false">
      <c r="B21" s="70" t="s">
        <v>75</v>
      </c>
      <c r="C21" s="65"/>
      <c r="D21" s="71" t="s">
        <v>69</v>
      </c>
      <c r="E21" s="71" t="s">
        <v>69</v>
      </c>
      <c r="F21" s="71" t="s">
        <v>69</v>
      </c>
      <c r="G21" s="71" t="s">
        <v>69</v>
      </c>
      <c r="H21" s="71" t="s">
        <v>69</v>
      </c>
      <c r="I21" s="71" t="s">
        <v>69</v>
      </c>
      <c r="K21" s="71" t="s">
        <v>69</v>
      </c>
      <c r="L21" s="71" t="s">
        <v>69</v>
      </c>
      <c r="M21" s="71" t="s">
        <v>69</v>
      </c>
      <c r="N21" s="71" t="s">
        <v>69</v>
      </c>
      <c r="O21" s="71" t="s">
        <v>69</v>
      </c>
      <c r="P21" s="71" t="s">
        <v>69</v>
      </c>
      <c r="Q21" s="71" t="s">
        <v>69</v>
      </c>
      <c r="R21" s="71" t="s">
        <v>69</v>
      </c>
      <c r="S21" s="71" t="s">
        <v>69</v>
      </c>
      <c r="T21" s="71" t="s">
        <v>69</v>
      </c>
      <c r="U21" s="71" t="s">
        <v>69</v>
      </c>
      <c r="V21" s="71" t="s">
        <v>69</v>
      </c>
      <c r="W21" s="171"/>
      <c r="X21" s="71" t="s">
        <v>69</v>
      </c>
      <c r="Y21" s="71" t="n">
        <v>0</v>
      </c>
    </row>
    <row r="22" customFormat="false" ht="12.75" hidden="false" customHeight="false" outlineLevel="0" collapsed="false">
      <c r="B22" s="70" t="s">
        <v>76</v>
      </c>
      <c r="C22" s="65"/>
      <c r="D22" s="71" t="n">
        <v>2.24295977826622</v>
      </c>
      <c r="E22" s="71" t="n">
        <v>26.8094538778279</v>
      </c>
      <c r="F22" s="71" t="n">
        <v>2.01791849461691</v>
      </c>
      <c r="G22" s="71" t="n">
        <v>99.2842430021465</v>
      </c>
      <c r="H22" s="71" t="n">
        <v>33.4589360919581</v>
      </c>
      <c r="I22" s="71" t="n">
        <v>0.715756997853463</v>
      </c>
      <c r="K22" s="71" t="n">
        <v>2.14886909713634</v>
      </c>
      <c r="L22" s="71" t="n">
        <v>99.226114209823</v>
      </c>
      <c r="M22" s="71" t="n">
        <v>33.4589360919581</v>
      </c>
      <c r="N22" s="71" t="n">
        <v>0.773885790177015</v>
      </c>
      <c r="O22" s="71" t="n">
        <v>0.417963421305302</v>
      </c>
      <c r="P22" s="71" t="n">
        <v>100</v>
      </c>
      <c r="Q22" s="71" t="s">
        <v>69</v>
      </c>
      <c r="R22" s="71" t="n">
        <v>0</v>
      </c>
      <c r="S22" s="71" t="s">
        <v>69</v>
      </c>
      <c r="T22" s="71" t="s">
        <v>69</v>
      </c>
      <c r="U22" s="71" t="s">
        <v>69</v>
      </c>
      <c r="V22" s="71" t="s">
        <v>69</v>
      </c>
      <c r="W22" s="171"/>
      <c r="X22" s="71" t="n">
        <v>3.57824388901438</v>
      </c>
      <c r="Y22" s="71" t="n">
        <v>32.355335420769</v>
      </c>
    </row>
    <row r="23" customFormat="false" ht="12.75" hidden="false" customHeight="false" outlineLevel="0" collapsed="false">
      <c r="B23" s="70" t="s">
        <v>77</v>
      </c>
      <c r="C23" s="65"/>
      <c r="D23" s="71" t="s">
        <v>69</v>
      </c>
      <c r="E23" s="71" t="s">
        <v>69</v>
      </c>
      <c r="F23" s="71" t="s">
        <v>69</v>
      </c>
      <c r="G23" s="71" t="s">
        <v>69</v>
      </c>
      <c r="H23" s="71" t="s">
        <v>69</v>
      </c>
      <c r="I23" s="71" t="s">
        <v>69</v>
      </c>
      <c r="K23" s="71" t="s">
        <v>69</v>
      </c>
      <c r="L23" s="71" t="s">
        <v>69</v>
      </c>
      <c r="M23" s="71" t="s">
        <v>69</v>
      </c>
      <c r="N23" s="71" t="s">
        <v>69</v>
      </c>
      <c r="O23" s="71" t="s">
        <v>69</v>
      </c>
      <c r="P23" s="71" t="s">
        <v>69</v>
      </c>
      <c r="Q23" s="71" t="s">
        <v>69</v>
      </c>
      <c r="R23" s="71" t="s">
        <v>69</v>
      </c>
      <c r="S23" s="71" t="s">
        <v>69</v>
      </c>
      <c r="T23" s="71" t="s">
        <v>69</v>
      </c>
      <c r="U23" s="71" t="s">
        <v>69</v>
      </c>
      <c r="V23" s="71" t="s">
        <v>69</v>
      </c>
      <c r="W23" s="171"/>
      <c r="X23" s="71" t="s">
        <v>69</v>
      </c>
      <c r="Y23" s="71" t="n">
        <v>0</v>
      </c>
    </row>
    <row r="24" customFormat="false" ht="12.75" hidden="false" customHeight="false" outlineLevel="0" collapsed="false">
      <c r="B24" s="70" t="s">
        <v>78</v>
      </c>
      <c r="C24" s="65"/>
      <c r="D24" s="71" t="n">
        <v>1.03098708062455</v>
      </c>
      <c r="E24" s="71" t="n">
        <v>0.915383589803713</v>
      </c>
      <c r="F24" s="71" t="n">
        <v>0.983014302899327</v>
      </c>
      <c r="G24" s="71" t="n">
        <v>58.8313824703231</v>
      </c>
      <c r="H24" s="71" t="n">
        <v>1.09954184403096</v>
      </c>
      <c r="I24" s="71" t="n">
        <v>41.168617529677</v>
      </c>
      <c r="K24" s="71" t="n">
        <v>0.983014302899327</v>
      </c>
      <c r="L24" s="71" t="n">
        <v>58.8313824703231</v>
      </c>
      <c r="M24" s="71" t="n">
        <v>1.09954184403096</v>
      </c>
      <c r="N24" s="71" t="n">
        <v>41.168617529677</v>
      </c>
      <c r="O24" s="71" t="s">
        <v>69</v>
      </c>
      <c r="P24" s="71" t="s">
        <v>69</v>
      </c>
      <c r="Q24" s="71" t="s">
        <v>69</v>
      </c>
      <c r="R24" s="71" t="s">
        <v>69</v>
      </c>
      <c r="S24" s="71" t="s">
        <v>69</v>
      </c>
      <c r="T24" s="71" t="s">
        <v>69</v>
      </c>
      <c r="U24" s="71" t="s">
        <v>69</v>
      </c>
      <c r="V24" s="71" t="s">
        <v>69</v>
      </c>
      <c r="W24" s="171"/>
      <c r="X24" s="71" t="n">
        <v>2.74598999555057</v>
      </c>
      <c r="Y24" s="71" t="n">
        <v>99.1294824614528</v>
      </c>
    </row>
    <row r="25" customFormat="false" ht="12.75" hidden="false" customHeight="false" outlineLevel="0" collapsed="false">
      <c r="B25" s="70" t="s">
        <v>79</v>
      </c>
      <c r="C25" s="65"/>
      <c r="D25" s="71" t="n">
        <v>1.03118772972575</v>
      </c>
      <c r="E25" s="71" t="n">
        <v>0.74902860944445</v>
      </c>
      <c r="F25" s="71" t="n">
        <v>1.03118772972575</v>
      </c>
      <c r="G25" s="71" t="n">
        <v>100</v>
      </c>
      <c r="H25" s="71" t="s">
        <v>69</v>
      </c>
      <c r="I25" s="71" t="n">
        <v>0</v>
      </c>
      <c r="K25" s="71" t="n">
        <v>1.03118772972575</v>
      </c>
      <c r="L25" s="71" t="n">
        <v>100</v>
      </c>
      <c r="M25" s="71" t="s">
        <v>69</v>
      </c>
      <c r="N25" s="71" t="n">
        <v>0</v>
      </c>
      <c r="O25" s="71" t="s">
        <v>69</v>
      </c>
      <c r="P25" s="71" t="s">
        <v>69</v>
      </c>
      <c r="Q25" s="71" t="s">
        <v>69</v>
      </c>
      <c r="R25" s="71" t="s">
        <v>69</v>
      </c>
      <c r="S25" s="71" t="s">
        <v>69</v>
      </c>
      <c r="T25" s="71" t="s">
        <v>69</v>
      </c>
      <c r="U25" s="71" t="s">
        <v>69</v>
      </c>
      <c r="V25" s="71" t="s">
        <v>69</v>
      </c>
      <c r="W25" s="171"/>
      <c r="X25" s="71" t="n">
        <v>3.35576361214799</v>
      </c>
      <c r="Y25" s="71" t="n">
        <v>11.3667993107666</v>
      </c>
    </row>
    <row r="26" customFormat="false" ht="12.75" hidden="false" customHeight="false" outlineLevel="0" collapsed="false">
      <c r="B26" s="72" t="s">
        <v>80</v>
      </c>
      <c r="C26" s="65"/>
      <c r="D26" s="69" t="n">
        <v>1.09104049702111</v>
      </c>
      <c r="E26" s="69" t="n">
        <v>27.1339127628772</v>
      </c>
      <c r="F26" s="69" t="n">
        <v>1.08845108782984</v>
      </c>
      <c r="G26" s="69" t="n">
        <v>99.8723839204804</v>
      </c>
      <c r="H26" s="69" t="n">
        <v>3.11751294352982</v>
      </c>
      <c r="I26" s="69" t="n">
        <v>0.127616079519648</v>
      </c>
      <c r="K26" s="69" t="n">
        <v>1.08845108782984</v>
      </c>
      <c r="L26" s="69" t="n">
        <v>99.8723839204804</v>
      </c>
      <c r="M26" s="69" t="n">
        <v>3.11751294352982</v>
      </c>
      <c r="N26" s="69" t="n">
        <v>0.127616079519648</v>
      </c>
      <c r="O26" s="69" t="s">
        <v>69</v>
      </c>
      <c r="P26" s="69" t="s">
        <v>69</v>
      </c>
      <c r="Q26" s="69" t="s">
        <v>69</v>
      </c>
      <c r="R26" s="69" t="s">
        <v>69</v>
      </c>
      <c r="S26" s="69" t="s">
        <v>69</v>
      </c>
      <c r="T26" s="69" t="s">
        <v>69</v>
      </c>
      <c r="U26" s="69" t="s">
        <v>69</v>
      </c>
      <c r="V26" s="69" t="s">
        <v>69</v>
      </c>
      <c r="W26" s="171"/>
      <c r="X26" s="69" t="n">
        <v>0.524464877129277</v>
      </c>
      <c r="Y26" s="69" t="n">
        <v>29.6441907506111</v>
      </c>
    </row>
    <row r="27" customFormat="false" ht="12.75"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69" t="s">
        <v>69</v>
      </c>
      <c r="T27" s="69" t="s">
        <v>69</v>
      </c>
      <c r="U27" s="69" t="s">
        <v>69</v>
      </c>
      <c r="V27" s="69" t="s">
        <v>69</v>
      </c>
      <c r="W27" s="171"/>
      <c r="X27" s="69" t="s">
        <v>69</v>
      </c>
      <c r="Y27" s="69" t="s">
        <v>69</v>
      </c>
    </row>
    <row r="28" customFormat="false" ht="12.75" hidden="false" customHeight="false" outlineLevel="0" collapsed="false">
      <c r="B28" s="68" t="s">
        <v>82</v>
      </c>
      <c r="C28" s="65"/>
      <c r="D28" s="69" t="s">
        <v>69</v>
      </c>
      <c r="E28" s="69" t="s">
        <v>69</v>
      </c>
      <c r="F28" s="69" t="s">
        <v>69</v>
      </c>
      <c r="G28" s="69" t="s">
        <v>69</v>
      </c>
      <c r="H28" s="69" t="s">
        <v>69</v>
      </c>
      <c r="I28" s="69" t="s">
        <v>69</v>
      </c>
      <c r="K28" s="69" t="s">
        <v>69</v>
      </c>
      <c r="L28" s="69" t="s">
        <v>69</v>
      </c>
      <c r="M28" s="69" t="s">
        <v>69</v>
      </c>
      <c r="N28" s="69" t="s">
        <v>69</v>
      </c>
      <c r="O28" s="69" t="s">
        <v>69</v>
      </c>
      <c r="P28" s="69" t="s">
        <v>69</v>
      </c>
      <c r="Q28" s="69" t="s">
        <v>69</v>
      </c>
      <c r="R28" s="69" t="s">
        <v>69</v>
      </c>
      <c r="S28" s="69" t="s">
        <v>69</v>
      </c>
      <c r="T28" s="69" t="s">
        <v>69</v>
      </c>
      <c r="U28" s="69" t="s">
        <v>69</v>
      </c>
      <c r="V28" s="69" t="s">
        <v>69</v>
      </c>
      <c r="W28" s="171"/>
      <c r="X28" s="69" t="s">
        <v>69</v>
      </c>
      <c r="Y28" s="69" t="n">
        <v>0</v>
      </c>
    </row>
    <row r="29" customFormat="false" ht="12.75" hidden="false" customHeight="false" outlineLevel="0" collapsed="false">
      <c r="B29" s="68" t="s">
        <v>83</v>
      </c>
      <c r="C29" s="65"/>
      <c r="D29" s="69" t="s">
        <v>69</v>
      </c>
      <c r="E29" s="69" t="s">
        <v>69</v>
      </c>
      <c r="F29" s="69" t="s">
        <v>69</v>
      </c>
      <c r="G29" s="69" t="s">
        <v>69</v>
      </c>
      <c r="H29" s="69" t="s">
        <v>69</v>
      </c>
      <c r="I29" s="69" t="s">
        <v>69</v>
      </c>
      <c r="K29" s="69" t="s">
        <v>69</v>
      </c>
      <c r="L29" s="69" t="s">
        <v>69</v>
      </c>
      <c r="M29" s="69" t="s">
        <v>69</v>
      </c>
      <c r="N29" s="69" t="s">
        <v>69</v>
      </c>
      <c r="O29" s="69" t="s">
        <v>69</v>
      </c>
      <c r="P29" s="69" t="s">
        <v>69</v>
      </c>
      <c r="Q29" s="69" t="s">
        <v>69</v>
      </c>
      <c r="R29" s="69" t="s">
        <v>69</v>
      </c>
      <c r="S29" s="69" t="s">
        <v>69</v>
      </c>
      <c r="T29" s="69" t="s">
        <v>69</v>
      </c>
      <c r="U29" s="69" t="s">
        <v>69</v>
      </c>
      <c r="V29" s="69" t="s">
        <v>69</v>
      </c>
      <c r="W29" s="171"/>
      <c r="X29" s="69" t="s">
        <v>69</v>
      </c>
      <c r="Y29" s="69" t="s">
        <v>69</v>
      </c>
    </row>
    <row r="30" customFormat="false" ht="12.75" hidden="false" customHeight="false" outlineLevel="0" collapsed="false">
      <c r="B30" s="68" t="s">
        <v>123</v>
      </c>
      <c r="C30" s="65"/>
      <c r="D30" s="69" t="n">
        <v>1.99263903300968</v>
      </c>
      <c r="E30" s="69" t="n">
        <v>7.41480787673033</v>
      </c>
      <c r="F30" s="69" t="n">
        <v>1.6259458505665</v>
      </c>
      <c r="G30" s="69" t="n">
        <v>98.5237908654114</v>
      </c>
      <c r="H30" s="69" t="n">
        <v>26.4661377889121</v>
      </c>
      <c r="I30" s="69" t="n">
        <v>1.47620913458855</v>
      </c>
      <c r="K30" s="69" t="n">
        <v>1.6259458505665</v>
      </c>
      <c r="L30" s="69" t="n">
        <v>98.5237908654114</v>
      </c>
      <c r="M30" s="69" t="n">
        <v>26.4661377889121</v>
      </c>
      <c r="N30" s="69" t="n">
        <v>1.47620913458855</v>
      </c>
      <c r="O30" s="69" t="s">
        <v>69</v>
      </c>
      <c r="P30" s="69" t="s">
        <v>69</v>
      </c>
      <c r="Q30" s="69" t="s">
        <v>69</v>
      </c>
      <c r="R30" s="69" t="s">
        <v>69</v>
      </c>
      <c r="S30" s="69" t="s">
        <v>69</v>
      </c>
      <c r="T30" s="69" t="s">
        <v>69</v>
      </c>
      <c r="U30" s="69" t="s">
        <v>69</v>
      </c>
      <c r="V30" s="69" t="s">
        <v>69</v>
      </c>
      <c r="W30" s="171"/>
      <c r="X30" s="69" t="n">
        <v>0.523145239694268</v>
      </c>
      <c r="Y30" s="69" t="n">
        <v>58.9150445990353</v>
      </c>
    </row>
    <row r="31" customFormat="false" ht="12.75" hidden="false" customHeight="false" outlineLevel="0" collapsed="false">
      <c r="B31" s="70" t="s">
        <v>85</v>
      </c>
      <c r="C31" s="65"/>
      <c r="D31" s="71" t="n">
        <v>0.0770415051443388</v>
      </c>
      <c r="E31" s="71" t="n">
        <v>1.84284740143008</v>
      </c>
      <c r="F31" s="71" t="n">
        <v>0.0770415051443388</v>
      </c>
      <c r="G31" s="71" t="n">
        <v>100</v>
      </c>
      <c r="H31" s="71" t="s">
        <v>69</v>
      </c>
      <c r="I31" s="71" t="n">
        <v>0</v>
      </c>
      <c r="K31" s="71" t="n">
        <v>0.0770415051443388</v>
      </c>
      <c r="L31" s="71" t="n">
        <v>100</v>
      </c>
      <c r="M31" s="71" t="s">
        <v>69</v>
      </c>
      <c r="N31" s="71" t="n">
        <v>0</v>
      </c>
      <c r="O31" s="71" t="s">
        <v>69</v>
      </c>
      <c r="P31" s="71" t="s">
        <v>69</v>
      </c>
      <c r="Q31" s="71" t="s">
        <v>69</v>
      </c>
      <c r="R31" s="71" t="s">
        <v>69</v>
      </c>
      <c r="S31" s="71" t="s">
        <v>69</v>
      </c>
      <c r="T31" s="71" t="s">
        <v>69</v>
      </c>
      <c r="U31" s="71" t="s">
        <v>69</v>
      </c>
      <c r="V31" s="71" t="s">
        <v>69</v>
      </c>
      <c r="W31" s="171"/>
      <c r="X31" s="71" t="n">
        <v>0.780045072796358</v>
      </c>
      <c r="Y31" s="71" t="n">
        <v>51.8389656616142</v>
      </c>
    </row>
    <row r="32" customFormat="false" ht="12.75" hidden="false" customHeight="false" outlineLevel="0" collapsed="false">
      <c r="B32" s="70" t="s">
        <v>124</v>
      </c>
      <c r="C32" s="65"/>
      <c r="D32" s="71" t="n">
        <v>0.5340753692794</v>
      </c>
      <c r="E32" s="71" t="n">
        <v>25.7857055898618</v>
      </c>
      <c r="F32" s="71" t="n">
        <v>0.367426278788902</v>
      </c>
      <c r="G32" s="71" t="n">
        <v>99.3568042500191</v>
      </c>
      <c r="H32" s="71" t="n">
        <v>26.2769710006642</v>
      </c>
      <c r="I32" s="71" t="n">
        <v>0.643195749980884</v>
      </c>
      <c r="K32" s="71" t="n">
        <v>0.367426278788902</v>
      </c>
      <c r="L32" s="71" t="n">
        <v>99.3568042500191</v>
      </c>
      <c r="M32" s="71" t="n">
        <v>26.2769710006642</v>
      </c>
      <c r="N32" s="71" t="n">
        <v>0.643195749980884</v>
      </c>
      <c r="O32" s="71" t="s">
        <v>69</v>
      </c>
      <c r="P32" s="71" t="s">
        <v>69</v>
      </c>
      <c r="Q32" s="71" t="s">
        <v>69</v>
      </c>
      <c r="R32" s="71" t="s">
        <v>69</v>
      </c>
      <c r="S32" s="71" t="s">
        <v>69</v>
      </c>
      <c r="T32" s="71" t="s">
        <v>69</v>
      </c>
      <c r="U32" s="71" t="s">
        <v>69</v>
      </c>
      <c r="V32" s="71" t="s">
        <v>69</v>
      </c>
      <c r="W32" s="171"/>
      <c r="X32" s="71" t="n">
        <v>0.507368987009612</v>
      </c>
      <c r="Y32" s="71" t="n">
        <v>46.6533109592088</v>
      </c>
    </row>
    <row r="33" customFormat="false" ht="12.75"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71" t="s">
        <v>69</v>
      </c>
      <c r="T33" s="71" t="s">
        <v>69</v>
      </c>
      <c r="U33" s="71" t="s">
        <v>69</v>
      </c>
      <c r="V33" s="71" t="s">
        <v>69</v>
      </c>
      <c r="W33" s="171"/>
      <c r="X33" s="71" t="s">
        <v>69</v>
      </c>
      <c r="Y33" s="71" t="s">
        <v>69</v>
      </c>
    </row>
    <row r="34" customFormat="false" ht="12.75"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71" t="s">
        <v>69</v>
      </c>
      <c r="T34" s="71" t="s">
        <v>69</v>
      </c>
      <c r="U34" s="71" t="s">
        <v>69</v>
      </c>
      <c r="V34" s="71" t="s">
        <v>69</v>
      </c>
      <c r="W34" s="171"/>
      <c r="X34" s="71" t="s">
        <v>69</v>
      </c>
      <c r="Y34" s="71" t="n">
        <v>0</v>
      </c>
    </row>
    <row r="35" customFormat="false" ht="12.75"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9" t="s">
        <v>69</v>
      </c>
      <c r="T35" s="69" t="s">
        <v>69</v>
      </c>
      <c r="U35" s="69" t="s">
        <v>69</v>
      </c>
      <c r="V35" s="69" t="s">
        <v>69</v>
      </c>
      <c r="W35" s="171"/>
      <c r="X35" s="69" t="s">
        <v>69</v>
      </c>
      <c r="Y35" s="69" t="s">
        <v>69</v>
      </c>
    </row>
    <row r="36" customFormat="false" ht="12.75"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9" t="s">
        <v>69</v>
      </c>
      <c r="T36" s="69" t="s">
        <v>69</v>
      </c>
      <c r="U36" s="69" t="s">
        <v>69</v>
      </c>
      <c r="V36" s="69" t="s">
        <v>69</v>
      </c>
      <c r="W36" s="171"/>
      <c r="X36" s="69" t="s">
        <v>69</v>
      </c>
      <c r="Y36" s="69" t="n">
        <v>0</v>
      </c>
    </row>
    <row r="37" customFormat="false" ht="12.75" hidden="false" customHeight="false" outlineLevel="0" collapsed="false">
      <c r="B37" s="68" t="s">
        <v>125</v>
      </c>
      <c r="C37" s="65"/>
      <c r="D37" s="69" t="n">
        <v>0.637416855427571</v>
      </c>
      <c r="E37" s="69" t="n">
        <v>25.4030966981119</v>
      </c>
      <c r="F37" s="69" t="n">
        <v>0.618940062932866</v>
      </c>
      <c r="G37" s="69" t="n">
        <v>99.820076887967</v>
      </c>
      <c r="H37" s="69" t="n">
        <v>10.8882113566149</v>
      </c>
      <c r="I37" s="69" t="n">
        <v>0.179923112033001</v>
      </c>
      <c r="K37" s="69" t="n">
        <v>0.618940062932866</v>
      </c>
      <c r="L37" s="69" t="n">
        <v>99.820076887967</v>
      </c>
      <c r="M37" s="69" t="n">
        <v>10.8882113566149</v>
      </c>
      <c r="N37" s="69" t="n">
        <v>0.179923112033001</v>
      </c>
      <c r="O37" s="69" t="s">
        <v>69</v>
      </c>
      <c r="P37" s="69" t="s">
        <v>69</v>
      </c>
      <c r="Q37" s="69" t="s">
        <v>69</v>
      </c>
      <c r="R37" s="69" t="s">
        <v>69</v>
      </c>
      <c r="S37" s="69" t="s">
        <v>69</v>
      </c>
      <c r="T37" s="69" t="s">
        <v>69</v>
      </c>
      <c r="U37" s="69" t="s">
        <v>69</v>
      </c>
      <c r="V37" s="69" t="s">
        <v>69</v>
      </c>
      <c r="W37" s="171"/>
      <c r="X37" s="69" t="n">
        <v>0.872826394423355</v>
      </c>
      <c r="Y37" s="69" t="n">
        <v>49.8105194338897</v>
      </c>
    </row>
    <row r="38" customFormat="false" ht="12.75"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9" t="s">
        <v>69</v>
      </c>
      <c r="T38" s="69" t="s">
        <v>69</v>
      </c>
      <c r="U38" s="69" t="s">
        <v>69</v>
      </c>
      <c r="V38" s="69" t="s">
        <v>69</v>
      </c>
      <c r="W38" s="171"/>
      <c r="X38" s="69" t="s">
        <v>69</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3</v>
      </c>
      <c r="D41" s="78" t="n">
        <v>1.31566199675083</v>
      </c>
      <c r="E41" s="78" t="n">
        <v>11.0901255773091</v>
      </c>
      <c r="F41" s="78" t="n">
        <v>1.09927695958387</v>
      </c>
      <c r="G41" s="78" t="n">
        <v>98.996434567157</v>
      </c>
      <c r="H41" s="78" t="n">
        <v>22.6609041425738</v>
      </c>
      <c r="I41" s="78" t="n">
        <v>1.00356543284297</v>
      </c>
      <c r="K41" s="78" t="n">
        <v>1.11256369673511</v>
      </c>
      <c r="L41" s="78" t="n">
        <v>98.9970016309282</v>
      </c>
      <c r="M41" s="78" t="n">
        <v>23.0504869395331</v>
      </c>
      <c r="N41" s="78" t="n">
        <v>1.00299836907183</v>
      </c>
      <c r="O41" s="78" t="n">
        <v>0.448540027999262</v>
      </c>
      <c r="P41" s="78" t="n">
        <v>98.9686697572</v>
      </c>
      <c r="Q41" s="78" t="n">
        <v>4.11000141073278</v>
      </c>
      <c r="R41" s="78" t="n">
        <v>1.03133024279996</v>
      </c>
      <c r="S41" s="78" t="s">
        <v>69</v>
      </c>
      <c r="T41" s="78" t="s">
        <v>69</v>
      </c>
      <c r="U41" s="78" t="s">
        <v>69</v>
      </c>
      <c r="V41" s="78" t="s">
        <v>69</v>
      </c>
      <c r="W41" s="99"/>
      <c r="X41" s="78" t="n">
        <v>0.961175985547822</v>
      </c>
      <c r="Y41" s="78" t="n">
        <v>48.0658186835624</v>
      </c>
    </row>
    <row r="42" customFormat="false" ht="12.75" hidden="false" customHeight="false" outlineLevel="0" collapsed="false">
      <c r="O42" s="99"/>
      <c r="Q42" s="99"/>
      <c r="S42" s="99"/>
      <c r="U42" s="99"/>
      <c r="W42" s="99"/>
      <c r="Y42"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54</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8</v>
      </c>
      <c r="C15" s="65"/>
      <c r="D15" s="66" t="n">
        <v>0.303781288209141</v>
      </c>
      <c r="E15" s="66" t="n">
        <v>82.0627239766181</v>
      </c>
      <c r="F15" s="66" t="n">
        <v>0.245774752527827</v>
      </c>
      <c r="G15" s="66" t="n">
        <v>99.8972685217906</v>
      </c>
      <c r="H15" s="66" t="n">
        <v>56.7100023606092</v>
      </c>
      <c r="I15" s="66" t="n">
        <v>0.102731478209421</v>
      </c>
      <c r="K15" s="66" t="n">
        <v>0.273885272767995</v>
      </c>
      <c r="L15" s="66" t="n">
        <v>99.8793530471371</v>
      </c>
      <c r="M15" s="66" t="n">
        <v>56.7100023606092</v>
      </c>
      <c r="N15" s="66" t="n">
        <v>0.120646952862919</v>
      </c>
      <c r="O15" s="66" t="n">
        <v>0.0847769967884858</v>
      </c>
      <c r="P15" s="66" t="n">
        <v>100</v>
      </c>
      <c r="Q15" s="66" t="s">
        <v>69</v>
      </c>
      <c r="R15" s="66" t="n">
        <v>0</v>
      </c>
      <c r="S15" s="67"/>
      <c r="T15" s="66" t="n">
        <v>0.336540217710407</v>
      </c>
      <c r="U15" s="66" t="n">
        <v>21.6475722002211</v>
      </c>
      <c r="W15" s="61"/>
    </row>
    <row r="16" customFormat="false" ht="12.75" hidden="false" customHeight="false" outlineLevel="0" collapsed="false">
      <c r="B16" s="68" t="s">
        <v>70</v>
      </c>
      <c r="C16" s="65"/>
      <c r="D16" s="69" t="n">
        <v>1.99954222698519</v>
      </c>
      <c r="E16" s="69" t="n">
        <v>96.3112922896994</v>
      </c>
      <c r="F16" s="69" t="n">
        <v>1.96501824617494</v>
      </c>
      <c r="G16" s="69" t="n">
        <v>99.3176945791708</v>
      </c>
      <c r="H16" s="69" t="n">
        <v>7.02491953910289</v>
      </c>
      <c r="I16" s="69" t="n">
        <v>0.68230542082923</v>
      </c>
      <c r="K16" s="69" t="n">
        <v>1.96501824617494</v>
      </c>
      <c r="L16" s="69" t="n">
        <v>99.3176945791708</v>
      </c>
      <c r="M16" s="69" t="n">
        <v>7.02491953910289</v>
      </c>
      <c r="N16" s="69" t="n">
        <v>0.68230542082923</v>
      </c>
      <c r="O16" s="69" t="s">
        <v>69</v>
      </c>
      <c r="P16" s="69" t="s">
        <v>69</v>
      </c>
      <c r="Q16" s="69" t="s">
        <v>69</v>
      </c>
      <c r="R16" s="69" t="s">
        <v>69</v>
      </c>
      <c r="S16" s="67"/>
      <c r="T16" s="69" t="n">
        <v>1.9754559578102</v>
      </c>
      <c r="U16" s="69" t="n">
        <v>36.2574108144267</v>
      </c>
      <c r="W16" s="61"/>
    </row>
    <row r="17" customFormat="false" ht="12.75"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7"/>
      <c r="T17" s="69" t="s">
        <v>69</v>
      </c>
      <c r="U17" s="69" t="s">
        <v>69</v>
      </c>
      <c r="W17" s="61"/>
    </row>
    <row r="18" customFormat="false" ht="12.75" hidden="false" customHeight="false" outlineLevel="0" collapsed="false">
      <c r="B18" s="68" t="s">
        <v>72</v>
      </c>
      <c r="C18" s="65"/>
      <c r="D18" s="69" t="n">
        <v>0.783361579194398</v>
      </c>
      <c r="E18" s="69" t="n">
        <v>100</v>
      </c>
      <c r="F18" s="69" t="n">
        <v>0.784284747692478</v>
      </c>
      <c r="G18" s="69" t="n">
        <v>99.8015385006224</v>
      </c>
      <c r="H18" s="69" t="n">
        <v>0.319122234572771</v>
      </c>
      <c r="I18" s="69" t="n">
        <v>0.198461499377612</v>
      </c>
      <c r="K18" s="69" t="n">
        <v>0.784284747692478</v>
      </c>
      <c r="L18" s="69" t="n">
        <v>99.8015385006224</v>
      </c>
      <c r="M18" s="69" t="n">
        <v>0.319122234572771</v>
      </c>
      <c r="N18" s="69" t="n">
        <v>0.198461499377612</v>
      </c>
      <c r="O18" s="69" t="s">
        <v>69</v>
      </c>
      <c r="P18" s="69" t="s">
        <v>69</v>
      </c>
      <c r="Q18" s="69" t="s">
        <v>69</v>
      </c>
      <c r="R18" s="69" t="s">
        <v>69</v>
      </c>
      <c r="S18" s="67"/>
      <c r="T18" s="69" t="n">
        <v>0.783361579194398</v>
      </c>
      <c r="U18" s="69" t="n">
        <v>0.263181831507343</v>
      </c>
      <c r="W18" s="61"/>
    </row>
    <row r="19" customFormat="false" ht="12.75" hidden="false" customHeight="false" outlineLevel="0" collapsed="false">
      <c r="B19" s="68" t="s">
        <v>121</v>
      </c>
      <c r="C19" s="65"/>
      <c r="D19" s="69" t="n">
        <v>1.01889827345085</v>
      </c>
      <c r="E19" s="69" t="n">
        <v>95.409785918784</v>
      </c>
      <c r="F19" s="69" t="n">
        <v>0.828894172806579</v>
      </c>
      <c r="G19" s="69" t="n">
        <v>99.1668113166088</v>
      </c>
      <c r="H19" s="69" t="n">
        <v>23.6333446450476</v>
      </c>
      <c r="I19" s="69" t="n">
        <v>0.833188683391215</v>
      </c>
      <c r="K19" s="69" t="n">
        <v>0.828894172806579</v>
      </c>
      <c r="L19" s="69" t="n">
        <v>99.1668113166088</v>
      </c>
      <c r="M19" s="69" t="n">
        <v>23.6333446450476</v>
      </c>
      <c r="N19" s="69" t="n">
        <v>0.833188683391215</v>
      </c>
      <c r="O19" s="69" t="s">
        <v>69</v>
      </c>
      <c r="P19" s="69" t="s">
        <v>69</v>
      </c>
      <c r="Q19" s="69" t="s">
        <v>69</v>
      </c>
      <c r="R19" s="69" t="s">
        <v>69</v>
      </c>
      <c r="S19" s="173"/>
      <c r="T19" s="69" t="n">
        <v>1.08179247823389</v>
      </c>
      <c r="U19" s="69" t="n">
        <v>51.9324027959635</v>
      </c>
      <c r="W19" s="61"/>
    </row>
    <row r="20" customFormat="false" ht="12.75" hidden="false" customHeight="false" outlineLevel="0" collapsed="false">
      <c r="B20" s="68" t="s">
        <v>122</v>
      </c>
      <c r="C20" s="65"/>
      <c r="D20" s="69" t="n">
        <v>0.550906474721148</v>
      </c>
      <c r="E20" s="69" t="n">
        <v>84.7600369454683</v>
      </c>
      <c r="F20" s="69" t="n">
        <v>0.277709568810264</v>
      </c>
      <c r="G20" s="69" t="n">
        <v>98.7728544943973</v>
      </c>
      <c r="H20" s="69" t="n">
        <v>22.5405060068501</v>
      </c>
      <c r="I20" s="69" t="n">
        <v>1.2271455056027</v>
      </c>
      <c r="K20" s="69" t="n">
        <v>0.277709568810264</v>
      </c>
      <c r="L20" s="69" t="n">
        <v>98.7728544943973</v>
      </c>
      <c r="M20" s="69" t="n">
        <v>22.5405060068501</v>
      </c>
      <c r="N20" s="69" t="n">
        <v>1.2271455056027</v>
      </c>
      <c r="O20" s="69" t="s">
        <v>69</v>
      </c>
      <c r="P20" s="69" t="s">
        <v>69</v>
      </c>
      <c r="Q20" s="69" t="s">
        <v>69</v>
      </c>
      <c r="R20" s="69" t="s">
        <v>69</v>
      </c>
      <c r="S20" s="173"/>
      <c r="T20" s="69" t="n">
        <v>0.537290509740248</v>
      </c>
      <c r="U20" s="69" t="n">
        <v>55.4671278498454</v>
      </c>
      <c r="W20" s="61"/>
    </row>
    <row r="21" customFormat="false" ht="12.75" hidden="false" customHeight="false" outlineLevel="0" collapsed="false">
      <c r="B21" s="70" t="s">
        <v>75</v>
      </c>
      <c r="C21" s="65"/>
      <c r="D21" s="71" t="s">
        <v>69</v>
      </c>
      <c r="E21" s="71" t="s">
        <v>69</v>
      </c>
      <c r="F21" s="71" t="s">
        <v>69</v>
      </c>
      <c r="G21" s="71" t="s">
        <v>69</v>
      </c>
      <c r="H21" s="71" t="s">
        <v>69</v>
      </c>
      <c r="I21" s="71" t="s">
        <v>69</v>
      </c>
      <c r="K21" s="71" t="s">
        <v>69</v>
      </c>
      <c r="L21" s="71" t="s">
        <v>69</v>
      </c>
      <c r="M21" s="71" t="s">
        <v>69</v>
      </c>
      <c r="N21" s="71" t="s">
        <v>69</v>
      </c>
      <c r="O21" s="71" t="s">
        <v>69</v>
      </c>
      <c r="P21" s="71" t="s">
        <v>69</v>
      </c>
      <c r="Q21" s="71" t="s">
        <v>69</v>
      </c>
      <c r="R21" s="71" t="s">
        <v>69</v>
      </c>
      <c r="S21" s="173"/>
      <c r="T21" s="71" t="s">
        <v>69</v>
      </c>
      <c r="U21" s="71" t="n">
        <v>0</v>
      </c>
      <c r="W21" s="61"/>
    </row>
    <row r="22" customFormat="false" ht="12.75" hidden="false" customHeight="false" outlineLevel="0" collapsed="false">
      <c r="B22" s="70" t="s">
        <v>76</v>
      </c>
      <c r="C22" s="65"/>
      <c r="D22" s="71" t="n">
        <v>4.06735402246171</v>
      </c>
      <c r="E22" s="71" t="n">
        <v>73.1905461221721</v>
      </c>
      <c r="F22" s="71" t="n">
        <v>3.34004944909874</v>
      </c>
      <c r="G22" s="71" t="n">
        <v>98.6348469248644</v>
      </c>
      <c r="H22" s="71" t="n">
        <v>56.6164612017332</v>
      </c>
      <c r="I22" s="71" t="n">
        <v>1.36515307513557</v>
      </c>
      <c r="K22" s="71" t="n">
        <v>3.92565332200902</v>
      </c>
      <c r="L22" s="71" t="n">
        <v>98.4711911045565</v>
      </c>
      <c r="M22" s="71" t="n">
        <v>54.0960155281445</v>
      </c>
      <c r="N22" s="71" t="n">
        <v>1.52880889544351</v>
      </c>
      <c r="O22" s="71" t="n">
        <v>0.206999979055739</v>
      </c>
      <c r="P22" s="71" t="n">
        <v>99.5197482489195</v>
      </c>
      <c r="Q22" s="71" t="n">
        <v>100</v>
      </c>
      <c r="R22" s="71" t="n">
        <v>0.480251751080504</v>
      </c>
      <c r="S22" s="173"/>
      <c r="T22" s="71" t="n">
        <v>3.57824388901438</v>
      </c>
      <c r="U22" s="71" t="n">
        <v>32.355335420769</v>
      </c>
      <c r="W22" s="61"/>
    </row>
    <row r="23" customFormat="false" ht="12.75" hidden="false" customHeight="false" outlineLevel="0" collapsed="false">
      <c r="B23" s="70" t="s">
        <v>77</v>
      </c>
      <c r="C23" s="65"/>
      <c r="D23" s="71" t="s">
        <v>69</v>
      </c>
      <c r="E23" s="71" t="s">
        <v>69</v>
      </c>
      <c r="F23" s="71" t="s">
        <v>69</v>
      </c>
      <c r="G23" s="71" t="s">
        <v>69</v>
      </c>
      <c r="H23" s="71" t="s">
        <v>69</v>
      </c>
      <c r="I23" s="71" t="s">
        <v>69</v>
      </c>
      <c r="K23" s="71" t="s">
        <v>69</v>
      </c>
      <c r="L23" s="71" t="s">
        <v>69</v>
      </c>
      <c r="M23" s="71" t="s">
        <v>69</v>
      </c>
      <c r="N23" s="71" t="s">
        <v>69</v>
      </c>
      <c r="O23" s="71" t="s">
        <v>69</v>
      </c>
      <c r="P23" s="71" t="s">
        <v>69</v>
      </c>
      <c r="Q23" s="71" t="s">
        <v>69</v>
      </c>
      <c r="R23" s="71" t="s">
        <v>69</v>
      </c>
      <c r="S23" s="173"/>
      <c r="T23" s="71" t="s">
        <v>69</v>
      </c>
      <c r="U23" s="71" t="n">
        <v>0</v>
      </c>
      <c r="W23" s="61"/>
    </row>
    <row r="24" customFormat="false" ht="12.75" hidden="false" customHeight="false" outlineLevel="0" collapsed="false">
      <c r="B24" s="70" t="s">
        <v>78</v>
      </c>
      <c r="C24" s="65"/>
      <c r="D24" s="71" t="n">
        <v>2.76183388314549</v>
      </c>
      <c r="E24" s="71" t="n">
        <v>99.0846164101963</v>
      </c>
      <c r="F24" s="71" t="n">
        <v>1.93704491369441</v>
      </c>
      <c r="G24" s="71" t="n">
        <v>93.7823768362538</v>
      </c>
      <c r="H24" s="71" t="n">
        <v>15.2023867932129</v>
      </c>
      <c r="I24" s="71" t="n">
        <v>6.21762316374622</v>
      </c>
      <c r="K24" s="71" t="n">
        <v>1.93704491369441</v>
      </c>
      <c r="L24" s="71" t="n">
        <v>93.7823768362538</v>
      </c>
      <c r="M24" s="71" t="n">
        <v>15.2023867932129</v>
      </c>
      <c r="N24" s="71" t="n">
        <v>6.21762316374622</v>
      </c>
      <c r="O24" s="71" t="s">
        <v>69</v>
      </c>
      <c r="P24" s="71" t="s">
        <v>69</v>
      </c>
      <c r="Q24" s="71" t="s">
        <v>69</v>
      </c>
      <c r="R24" s="71" t="s">
        <v>69</v>
      </c>
      <c r="S24" s="173"/>
      <c r="T24" s="71" t="n">
        <v>2.74598999555057</v>
      </c>
      <c r="U24" s="71" t="n">
        <v>99.1294824614528</v>
      </c>
      <c r="W24" s="61"/>
    </row>
    <row r="25" customFormat="false" ht="12.75" hidden="false" customHeight="false" outlineLevel="0" collapsed="false">
      <c r="B25" s="70" t="s">
        <v>79</v>
      </c>
      <c r="C25" s="65"/>
      <c r="D25" s="71" t="n">
        <v>3.37330675370484</v>
      </c>
      <c r="E25" s="71" t="n">
        <v>99.2509713905556</v>
      </c>
      <c r="F25" s="71" t="n">
        <v>3.36358273039227</v>
      </c>
      <c r="G25" s="71" t="n">
        <v>99.6560938793403</v>
      </c>
      <c r="H25" s="71" t="n">
        <v>6.19110533857225</v>
      </c>
      <c r="I25" s="71" t="n">
        <v>0.343906120659705</v>
      </c>
      <c r="K25" s="71" t="n">
        <v>3.36358273039227</v>
      </c>
      <c r="L25" s="71" t="n">
        <v>99.6560938793403</v>
      </c>
      <c r="M25" s="71" t="n">
        <v>6.19110533857225</v>
      </c>
      <c r="N25" s="71" t="n">
        <v>0.343906120659705</v>
      </c>
      <c r="O25" s="71" t="s">
        <v>69</v>
      </c>
      <c r="P25" s="71" t="s">
        <v>69</v>
      </c>
      <c r="Q25" s="71" t="s">
        <v>69</v>
      </c>
      <c r="R25" s="71" t="s">
        <v>69</v>
      </c>
      <c r="S25" s="173"/>
      <c r="T25" s="71" t="n">
        <v>3.35576361214799</v>
      </c>
      <c r="U25" s="71" t="n">
        <v>11.3667993107666</v>
      </c>
      <c r="W25" s="61"/>
    </row>
    <row r="26" customFormat="false" ht="12.75" hidden="false" customHeight="false" outlineLevel="0" collapsed="false">
      <c r="B26" s="72" t="s">
        <v>80</v>
      </c>
      <c r="C26" s="65"/>
      <c r="D26" s="69" t="n">
        <v>0.313483143010777</v>
      </c>
      <c r="E26" s="69" t="n">
        <v>72.8660872371228</v>
      </c>
      <c r="F26" s="69" t="n">
        <v>0.307824019609762</v>
      </c>
      <c r="G26" s="69" t="n">
        <v>99.8676833235178</v>
      </c>
      <c r="H26" s="69" t="n">
        <v>4.584778029846</v>
      </c>
      <c r="I26" s="69" t="n">
        <v>0.13231667648218</v>
      </c>
      <c r="K26" s="69" t="n">
        <v>0.307824019609762</v>
      </c>
      <c r="L26" s="69" t="n">
        <v>99.8676833235178</v>
      </c>
      <c r="M26" s="69" t="n">
        <v>4.584778029846</v>
      </c>
      <c r="N26" s="69" t="n">
        <v>0.13231667648218</v>
      </c>
      <c r="O26" s="69" t="s">
        <v>69</v>
      </c>
      <c r="P26" s="69" t="s">
        <v>69</v>
      </c>
      <c r="Q26" s="69" t="s">
        <v>69</v>
      </c>
      <c r="R26" s="69" t="s">
        <v>69</v>
      </c>
      <c r="S26" s="173"/>
      <c r="T26" s="69" t="n">
        <v>0.524464877129277</v>
      </c>
      <c r="U26" s="69" t="n">
        <v>29.6441907506111</v>
      </c>
      <c r="W26" s="61"/>
    </row>
    <row r="27" customFormat="false" ht="12.75"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173"/>
      <c r="T27" s="69" t="s">
        <v>69</v>
      </c>
      <c r="U27" s="69" t="s">
        <v>69</v>
      </c>
      <c r="W27" s="61"/>
    </row>
    <row r="28" customFormat="false" ht="12.75" hidden="false" customHeight="false" outlineLevel="0" collapsed="false">
      <c r="B28" s="68" t="s">
        <v>82</v>
      </c>
      <c r="C28" s="65"/>
      <c r="D28" s="69" t="s">
        <v>69</v>
      </c>
      <c r="E28" s="69" t="s">
        <v>69</v>
      </c>
      <c r="F28" s="69" t="s">
        <v>69</v>
      </c>
      <c r="G28" s="69" t="s">
        <v>69</v>
      </c>
      <c r="H28" s="69" t="s">
        <v>69</v>
      </c>
      <c r="I28" s="69" t="s">
        <v>69</v>
      </c>
      <c r="K28" s="69" t="s">
        <v>69</v>
      </c>
      <c r="L28" s="69" t="s">
        <v>69</v>
      </c>
      <c r="M28" s="69" t="s">
        <v>69</v>
      </c>
      <c r="N28" s="69" t="s">
        <v>69</v>
      </c>
      <c r="O28" s="69" t="s">
        <v>69</v>
      </c>
      <c r="P28" s="69" t="s">
        <v>69</v>
      </c>
      <c r="Q28" s="69" t="s">
        <v>69</v>
      </c>
      <c r="R28" s="69" t="s">
        <v>69</v>
      </c>
      <c r="S28" s="173"/>
      <c r="T28" s="69" t="s">
        <v>69</v>
      </c>
      <c r="U28" s="69" t="n">
        <v>0</v>
      </c>
      <c r="W28" s="61"/>
    </row>
    <row r="29" customFormat="false" ht="12.75" hidden="false" customHeight="false" outlineLevel="0" collapsed="false">
      <c r="B29" s="68" t="s">
        <v>83</v>
      </c>
      <c r="C29" s="65"/>
      <c r="D29" s="69" t="s">
        <v>69</v>
      </c>
      <c r="E29" s="69" t="s">
        <v>69</v>
      </c>
      <c r="F29" s="69" t="s">
        <v>69</v>
      </c>
      <c r="G29" s="69" t="s">
        <v>69</v>
      </c>
      <c r="H29" s="69" t="s">
        <v>69</v>
      </c>
      <c r="I29" s="69" t="s">
        <v>69</v>
      </c>
      <c r="K29" s="69" t="s">
        <v>69</v>
      </c>
      <c r="L29" s="69" t="s">
        <v>69</v>
      </c>
      <c r="M29" s="69" t="s">
        <v>69</v>
      </c>
      <c r="N29" s="69" t="s">
        <v>69</v>
      </c>
      <c r="O29" s="69" t="s">
        <v>69</v>
      </c>
      <c r="P29" s="69" t="s">
        <v>69</v>
      </c>
      <c r="Q29" s="69" t="s">
        <v>69</v>
      </c>
      <c r="R29" s="69" t="s">
        <v>69</v>
      </c>
      <c r="S29" s="173"/>
      <c r="T29" s="69" t="s">
        <v>69</v>
      </c>
      <c r="U29" s="69" t="s">
        <v>69</v>
      </c>
      <c r="W29" s="61"/>
    </row>
    <row r="30" customFormat="false" ht="12.75" hidden="false" customHeight="false" outlineLevel="0" collapsed="false">
      <c r="B30" s="68" t="s">
        <v>123</v>
      </c>
      <c r="C30" s="65"/>
      <c r="D30" s="69" t="n">
        <v>0.405458880746346</v>
      </c>
      <c r="E30" s="69" t="n">
        <v>92.5851921232697</v>
      </c>
      <c r="F30" s="69" t="n">
        <v>0.360784405664583</v>
      </c>
      <c r="G30" s="69" t="n">
        <v>99.6953820256052</v>
      </c>
      <c r="H30" s="69" t="n">
        <v>15.0265227523637</v>
      </c>
      <c r="I30" s="69" t="n">
        <v>0.304617974394846</v>
      </c>
      <c r="K30" s="69" t="n">
        <v>0.360784405664583</v>
      </c>
      <c r="L30" s="69" t="n">
        <v>99.6953820256052</v>
      </c>
      <c r="M30" s="69" t="n">
        <v>15.0265227523637</v>
      </c>
      <c r="N30" s="69" t="n">
        <v>0.304617974394846</v>
      </c>
      <c r="O30" s="69" t="s">
        <v>69</v>
      </c>
      <c r="P30" s="69" t="s">
        <v>69</v>
      </c>
      <c r="Q30" s="69" t="s">
        <v>69</v>
      </c>
      <c r="R30" s="69" t="s">
        <v>69</v>
      </c>
      <c r="S30" s="173"/>
      <c r="T30" s="69" t="n">
        <v>0.523145239694268</v>
      </c>
      <c r="U30" s="69" t="n">
        <v>58.9150445990353</v>
      </c>
      <c r="W30" s="61"/>
    </row>
    <row r="31" customFormat="false" ht="12.75" hidden="false" customHeight="false" outlineLevel="0" collapsed="false">
      <c r="B31" s="70" t="s">
        <v>85</v>
      </c>
      <c r="C31" s="65"/>
      <c r="D31" s="71" t="n">
        <v>0.793243584199209</v>
      </c>
      <c r="E31" s="71" t="n">
        <v>98.1571525985699</v>
      </c>
      <c r="F31" s="71" t="n">
        <v>0.734988973995712</v>
      </c>
      <c r="G31" s="71" t="n">
        <v>99.8188487480399</v>
      </c>
      <c r="H31" s="71" t="n">
        <v>32.8929837839508</v>
      </c>
      <c r="I31" s="71" t="n">
        <v>0.181151251960099</v>
      </c>
      <c r="K31" s="71" t="n">
        <v>0.734988973995712</v>
      </c>
      <c r="L31" s="71" t="n">
        <v>99.8188487480399</v>
      </c>
      <c r="M31" s="71" t="n">
        <v>32.8929837839508</v>
      </c>
      <c r="N31" s="71" t="n">
        <v>0.181151251960099</v>
      </c>
      <c r="O31" s="71" t="s">
        <v>69</v>
      </c>
      <c r="P31" s="71" t="s">
        <v>69</v>
      </c>
      <c r="Q31" s="71" t="s">
        <v>69</v>
      </c>
      <c r="R31" s="71" t="s">
        <v>69</v>
      </c>
      <c r="S31" s="173"/>
      <c r="T31" s="71" t="n">
        <v>0.780045072796358</v>
      </c>
      <c r="U31" s="71" t="n">
        <v>51.8389656616142</v>
      </c>
      <c r="W31" s="61"/>
    </row>
    <row r="32" customFormat="false" ht="12.75" hidden="false" customHeight="false" outlineLevel="0" collapsed="false">
      <c r="B32" s="70" t="s">
        <v>124</v>
      </c>
      <c r="C32" s="65"/>
      <c r="D32" s="71" t="n">
        <v>0.498089872843636</v>
      </c>
      <c r="E32" s="71" t="n">
        <v>74.2142944101382</v>
      </c>
      <c r="F32" s="71" t="n">
        <v>0.487011498980009</v>
      </c>
      <c r="G32" s="71" t="n">
        <v>99.7345562468878</v>
      </c>
      <c r="H32" s="71" t="n">
        <v>4.66054119547359</v>
      </c>
      <c r="I32" s="71" t="n">
        <v>0.26544375311225</v>
      </c>
      <c r="K32" s="71" t="n">
        <v>0.487011498980009</v>
      </c>
      <c r="L32" s="71" t="n">
        <v>99.7345562468878</v>
      </c>
      <c r="M32" s="71" t="n">
        <v>4.66054119547359</v>
      </c>
      <c r="N32" s="71" t="n">
        <v>0.26544375311225</v>
      </c>
      <c r="O32" s="71" t="s">
        <v>69</v>
      </c>
      <c r="P32" s="71" t="s">
        <v>69</v>
      </c>
      <c r="Q32" s="71" t="s">
        <v>69</v>
      </c>
      <c r="R32" s="71" t="s">
        <v>69</v>
      </c>
      <c r="S32" s="173"/>
      <c r="T32" s="71" t="n">
        <v>0.507368987009612</v>
      </c>
      <c r="U32" s="71" t="n">
        <v>46.6533109592088</v>
      </c>
      <c r="W32" s="61"/>
    </row>
    <row r="33" customFormat="false" ht="12.75"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173"/>
      <c r="T33" s="71" t="s">
        <v>69</v>
      </c>
      <c r="U33" s="71" t="s">
        <v>69</v>
      </c>
      <c r="W33" s="61"/>
    </row>
    <row r="34" customFormat="false" ht="12.75"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173"/>
      <c r="T34" s="71" t="s">
        <v>69</v>
      </c>
      <c r="U34" s="71" t="n">
        <v>0</v>
      </c>
      <c r="W34" s="61"/>
    </row>
    <row r="35" customFormat="false" ht="12.75"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7"/>
      <c r="T35" s="69" t="s">
        <v>69</v>
      </c>
      <c r="U35" s="69" t="s">
        <v>69</v>
      </c>
      <c r="W35" s="61"/>
    </row>
    <row r="36" customFormat="false" ht="12.75"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7"/>
      <c r="T36" s="69" t="s">
        <v>69</v>
      </c>
      <c r="U36" s="69" t="n">
        <v>0</v>
      </c>
      <c r="W36" s="61"/>
    </row>
    <row r="37" customFormat="false" ht="12.75" hidden="false" customHeight="false" outlineLevel="0" collapsed="false">
      <c r="B37" s="68" t="s">
        <v>125</v>
      </c>
      <c r="C37" s="65"/>
      <c r="D37" s="69" t="n">
        <v>0.952992339899224</v>
      </c>
      <c r="E37" s="69" t="n">
        <v>74.5969033018881</v>
      </c>
      <c r="F37" s="69" t="n">
        <v>0.889753934127401</v>
      </c>
      <c r="G37" s="69" t="n">
        <v>99.4787481913753</v>
      </c>
      <c r="H37" s="69" t="n">
        <v>13.0217800922089</v>
      </c>
      <c r="I37" s="69" t="n">
        <v>0.52125180862471</v>
      </c>
      <c r="K37" s="69" t="n">
        <v>0.889753934127401</v>
      </c>
      <c r="L37" s="69" t="n">
        <v>99.4787481913753</v>
      </c>
      <c r="M37" s="69" t="n">
        <v>13.0217800922089</v>
      </c>
      <c r="N37" s="69" t="n">
        <v>0.52125180862471</v>
      </c>
      <c r="O37" s="69" t="s">
        <v>69</v>
      </c>
      <c r="P37" s="69" t="s">
        <v>69</v>
      </c>
      <c r="Q37" s="69" t="s">
        <v>69</v>
      </c>
      <c r="R37" s="69" t="s">
        <v>69</v>
      </c>
      <c r="S37" s="67"/>
      <c r="T37" s="69" t="n">
        <v>0.872826394423355</v>
      </c>
      <c r="U37" s="69" t="n">
        <v>49.8105194338897</v>
      </c>
      <c r="W37" s="61"/>
    </row>
    <row r="38" customFormat="false" ht="12.75"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7"/>
      <c r="T38" s="69" t="s">
        <v>69</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3</v>
      </c>
      <c r="C41" s="174"/>
      <c r="D41" s="78" t="n">
        <v>0.916959362757975</v>
      </c>
      <c r="E41" s="78" t="n">
        <v>88.9098744226909</v>
      </c>
      <c r="F41" s="78" t="n">
        <v>0.756953247597999</v>
      </c>
      <c r="G41" s="78" t="n">
        <v>99.288521092396</v>
      </c>
      <c r="H41" s="78" t="n">
        <v>23.2461814523816</v>
      </c>
      <c r="I41" s="78" t="n">
        <v>0.711478907604049</v>
      </c>
      <c r="K41" s="78" t="n">
        <v>0.76236765557131</v>
      </c>
      <c r="L41" s="78" t="n">
        <v>99.2853425163531</v>
      </c>
      <c r="M41" s="78" t="n">
        <v>22.8740385455106</v>
      </c>
      <c r="N41" s="78" t="n">
        <v>0.714657483646859</v>
      </c>
      <c r="O41" s="78" t="n">
        <v>0.1791120829998</v>
      </c>
      <c r="P41" s="78" t="n">
        <v>99.6289217560244</v>
      </c>
      <c r="Q41" s="78" t="n">
        <v>100</v>
      </c>
      <c r="R41" s="78" t="n">
        <v>0.371078243975563</v>
      </c>
      <c r="S41" s="79"/>
      <c r="T41" s="78" t="n">
        <v>0.961175985547822</v>
      </c>
      <c r="U41" s="78" t="n">
        <v>48.0658186835624</v>
      </c>
      <c r="W41" s="61"/>
    </row>
    <row r="42" customFormat="false" ht="12.75" hidden="false" customHeight="false" outlineLevel="0" collapsed="false">
      <c r="S42" s="175"/>
      <c r="W42"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5</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3.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3.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54</v>
      </c>
      <c r="C11" s="116"/>
      <c r="D11" s="129" t="s">
        <v>170</v>
      </c>
      <c r="E11" s="129" t="s">
        <v>345</v>
      </c>
      <c r="F11" s="129" t="s">
        <v>170</v>
      </c>
      <c r="G11" s="129" t="s">
        <v>345</v>
      </c>
      <c r="H11" s="129" t="s">
        <v>170</v>
      </c>
      <c r="I11" s="129" t="s">
        <v>345</v>
      </c>
      <c r="J11" s="129" t="s">
        <v>170</v>
      </c>
      <c r="K11" s="129" t="s">
        <v>345</v>
      </c>
      <c r="L11" s="129" t="s">
        <v>170</v>
      </c>
      <c r="M11" s="129" t="s">
        <v>345</v>
      </c>
      <c r="N11" s="129" t="s">
        <v>170</v>
      </c>
      <c r="O11" s="129" t="s">
        <v>345</v>
      </c>
      <c r="P11" s="129" t="s">
        <v>170</v>
      </c>
      <c r="Q11" s="129" t="s">
        <v>345</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8</v>
      </c>
      <c r="C15" s="99"/>
      <c r="D15" s="181" t="n">
        <v>0.341970684508869</v>
      </c>
      <c r="E15" s="181" t="n">
        <v>99.9913140744198</v>
      </c>
      <c r="F15" s="181" t="n">
        <v>0.335181270557994</v>
      </c>
      <c r="G15" s="181" t="n">
        <v>69.2434664390686</v>
      </c>
      <c r="H15" s="181" t="n">
        <v>0.35726029315477</v>
      </c>
      <c r="I15" s="181" t="n">
        <v>30.7478476353512</v>
      </c>
      <c r="J15" s="181" t="s">
        <v>69</v>
      </c>
      <c r="K15" s="181" t="n">
        <v>0</v>
      </c>
      <c r="L15" s="181" t="n">
        <v>0.377014039732936</v>
      </c>
      <c r="M15" s="181" t="n">
        <v>0.00868592558020967</v>
      </c>
      <c r="N15" s="181" t="n">
        <v>0.377014039732936</v>
      </c>
      <c r="O15" s="181" t="n">
        <v>0.00868592558020967</v>
      </c>
      <c r="P15" s="181" t="s">
        <v>69</v>
      </c>
      <c r="Q15" s="181" t="n">
        <v>0</v>
      </c>
      <c r="R15" s="181" t="n">
        <v>0.0847769967884858</v>
      </c>
    </row>
    <row r="16" customFormat="false" ht="12.75" hidden="false" customHeight="false" outlineLevel="0" collapsed="false">
      <c r="B16" s="68" t="s">
        <v>70</v>
      </c>
      <c r="C16" s="99"/>
      <c r="D16" s="182" t="n">
        <v>1.99954222698519</v>
      </c>
      <c r="E16" s="182" t="n">
        <v>100</v>
      </c>
      <c r="F16" s="182" t="n">
        <v>1.79963650057163</v>
      </c>
      <c r="G16" s="182" t="n">
        <v>78.4919533885916</v>
      </c>
      <c r="H16" s="182" t="n">
        <v>2.72908272144566</v>
      </c>
      <c r="I16" s="182" t="n">
        <v>21.5080466114084</v>
      </c>
      <c r="J16" s="182" t="s">
        <v>69</v>
      </c>
      <c r="K16" s="182" t="n">
        <v>0</v>
      </c>
      <c r="L16" s="182" t="s">
        <v>69</v>
      </c>
      <c r="M16" s="182" t="n">
        <v>0</v>
      </c>
      <c r="N16" s="182" t="s">
        <v>69</v>
      </c>
      <c r="O16" s="182" t="n">
        <v>0</v>
      </c>
      <c r="P16" s="182" t="s">
        <v>69</v>
      </c>
      <c r="Q16" s="182" t="n">
        <v>0</v>
      </c>
      <c r="R16" s="182" t="s">
        <v>69</v>
      </c>
    </row>
    <row r="17" customFormat="false" ht="12.75" hidden="false" customHeight="false" outlineLevel="0" collapsed="false">
      <c r="B17" s="68" t="s">
        <v>71</v>
      </c>
      <c r="C17" s="99"/>
      <c r="D17" s="182" t="s">
        <v>69</v>
      </c>
      <c r="E17" s="182" t="s">
        <v>69</v>
      </c>
      <c r="F17" s="182" t="s">
        <v>69</v>
      </c>
      <c r="G17" s="182" t="s">
        <v>69</v>
      </c>
      <c r="H17" s="182" t="s">
        <v>69</v>
      </c>
      <c r="I17" s="182" t="s">
        <v>69</v>
      </c>
      <c r="J17" s="182" t="s">
        <v>69</v>
      </c>
      <c r="K17" s="182" t="s">
        <v>69</v>
      </c>
      <c r="L17" s="182" t="s">
        <v>69</v>
      </c>
      <c r="M17" s="182" t="s">
        <v>69</v>
      </c>
      <c r="N17" s="182" t="s">
        <v>69</v>
      </c>
      <c r="O17" s="182" t="s">
        <v>69</v>
      </c>
      <c r="P17" s="182" t="s">
        <v>69</v>
      </c>
      <c r="Q17" s="182" t="s">
        <v>69</v>
      </c>
      <c r="R17" s="182" t="s">
        <v>69</v>
      </c>
    </row>
    <row r="18" customFormat="false" ht="12.75" hidden="false" customHeight="false" outlineLevel="0" collapsed="false">
      <c r="B18" s="68" t="s">
        <v>72</v>
      </c>
      <c r="C18" s="99"/>
      <c r="D18" s="182" t="n">
        <v>0.783361579194398</v>
      </c>
      <c r="E18" s="182" t="n">
        <v>100</v>
      </c>
      <c r="F18" s="182" t="s">
        <v>69</v>
      </c>
      <c r="G18" s="182" t="n">
        <v>0</v>
      </c>
      <c r="H18" s="182" t="n">
        <v>0.783361579194398</v>
      </c>
      <c r="I18" s="182" t="n">
        <v>100</v>
      </c>
      <c r="J18" s="182" t="s">
        <v>69</v>
      </c>
      <c r="K18" s="182" t="n">
        <v>0</v>
      </c>
      <c r="L18" s="182" t="s">
        <v>69</v>
      </c>
      <c r="M18" s="182" t="n">
        <v>0</v>
      </c>
      <c r="N18" s="182" t="s">
        <v>69</v>
      </c>
      <c r="O18" s="182" t="n">
        <v>0</v>
      </c>
      <c r="P18" s="182" t="s">
        <v>69</v>
      </c>
      <c r="Q18" s="182" t="n">
        <v>0</v>
      </c>
      <c r="R18" s="182" t="s">
        <v>69</v>
      </c>
    </row>
    <row r="19" customFormat="false" ht="12.75" hidden="false" customHeight="false" outlineLevel="0" collapsed="false">
      <c r="B19" s="68" t="s">
        <v>121</v>
      </c>
      <c r="C19" s="99"/>
      <c r="D19" s="182" t="n">
        <v>1.01889827345085</v>
      </c>
      <c r="E19" s="182" t="n">
        <v>100</v>
      </c>
      <c r="F19" s="182" t="n">
        <v>1.10684643119394</v>
      </c>
      <c r="G19" s="182" t="n">
        <v>82.0550740887991</v>
      </c>
      <c r="H19" s="182" t="n">
        <v>0.616746008498987</v>
      </c>
      <c r="I19" s="182" t="n">
        <v>17.944925911201</v>
      </c>
      <c r="J19" s="182" t="s">
        <v>69</v>
      </c>
      <c r="K19" s="182" t="n">
        <v>0</v>
      </c>
      <c r="L19" s="182" t="s">
        <v>69</v>
      </c>
      <c r="M19" s="182" t="n">
        <v>0</v>
      </c>
      <c r="N19" s="182" t="s">
        <v>69</v>
      </c>
      <c r="O19" s="182" t="n">
        <v>0</v>
      </c>
      <c r="P19" s="182" t="s">
        <v>69</v>
      </c>
      <c r="Q19" s="182" t="n">
        <v>0</v>
      </c>
      <c r="R19" s="182" t="s">
        <v>69</v>
      </c>
    </row>
    <row r="20" customFormat="false" ht="12.75" hidden="false" customHeight="false" outlineLevel="0" collapsed="false">
      <c r="B20" s="68" t="s">
        <v>122</v>
      </c>
      <c r="C20" s="123"/>
      <c r="D20" s="182" t="n">
        <v>0.550906474721148</v>
      </c>
      <c r="E20" s="182" t="n">
        <v>100</v>
      </c>
      <c r="F20" s="182" t="n">
        <v>0.596898013396448</v>
      </c>
      <c r="G20" s="182" t="n">
        <v>88.0184473141853</v>
      </c>
      <c r="H20" s="182" t="n">
        <v>0.210310081931054</v>
      </c>
      <c r="I20" s="182" t="n">
        <v>11.9696764621123</v>
      </c>
      <c r="J20" s="182" t="n">
        <v>2.96958793354129</v>
      </c>
      <c r="K20" s="182" t="n">
        <v>0.0118762237023663</v>
      </c>
      <c r="L20" s="182" t="s">
        <v>69</v>
      </c>
      <c r="M20" s="182" t="n">
        <v>0</v>
      </c>
      <c r="N20" s="182" t="s">
        <v>69</v>
      </c>
      <c r="O20" s="182" t="n">
        <v>0</v>
      </c>
      <c r="P20" s="182" t="s">
        <v>69</v>
      </c>
      <c r="Q20" s="182" t="n">
        <v>0</v>
      </c>
      <c r="R20" s="182" t="s">
        <v>69</v>
      </c>
    </row>
    <row r="21" customFormat="false" ht="12.75" hidden="false" customHeight="false" outlineLevel="0" collapsed="false">
      <c r="B21" s="70" t="s">
        <v>75</v>
      </c>
      <c r="C21" s="99"/>
      <c r="D21" s="183" t="s">
        <v>69</v>
      </c>
      <c r="E21" s="183" t="s">
        <v>69</v>
      </c>
      <c r="F21" s="183" t="s">
        <v>69</v>
      </c>
      <c r="G21" s="183" t="s">
        <v>69</v>
      </c>
      <c r="H21" s="183" t="s">
        <v>69</v>
      </c>
      <c r="I21" s="183" t="s">
        <v>69</v>
      </c>
      <c r="J21" s="183" t="s">
        <v>69</v>
      </c>
      <c r="K21" s="183" t="s">
        <v>69</v>
      </c>
      <c r="L21" s="183" t="s">
        <v>69</v>
      </c>
      <c r="M21" s="183" t="s">
        <v>69</v>
      </c>
      <c r="N21" s="183" t="s">
        <v>69</v>
      </c>
      <c r="O21" s="183" t="s">
        <v>69</v>
      </c>
      <c r="P21" s="183" t="s">
        <v>69</v>
      </c>
      <c r="Q21" s="183" t="s">
        <v>69</v>
      </c>
      <c r="R21" s="183" t="s">
        <v>69</v>
      </c>
    </row>
    <row r="22" customFormat="false" ht="14.25" hidden="false" customHeight="false" outlineLevel="0" collapsed="false">
      <c r="B22" s="70" t="s">
        <v>76</v>
      </c>
      <c r="C22" s="155"/>
      <c r="D22" s="183" t="n">
        <v>4.7037390870776</v>
      </c>
      <c r="E22" s="183" t="n">
        <v>99.6486608339441</v>
      </c>
      <c r="F22" s="183" t="n">
        <v>5.51654182128724</v>
      </c>
      <c r="G22" s="183" t="n">
        <v>71.472045511163</v>
      </c>
      <c r="H22" s="183" t="n">
        <v>2.64200550603743</v>
      </c>
      <c r="I22" s="183" t="n">
        <v>28.1766153227811</v>
      </c>
      <c r="J22" s="183" t="s">
        <v>69</v>
      </c>
      <c r="K22" s="183" t="n">
        <v>0</v>
      </c>
      <c r="L22" s="183" t="n">
        <v>1.55100069206693</v>
      </c>
      <c r="M22" s="183" t="n">
        <v>0.35133916605593</v>
      </c>
      <c r="N22" s="183" t="s">
        <v>69</v>
      </c>
      <c r="O22" s="183" t="n">
        <v>0</v>
      </c>
      <c r="P22" s="183" t="n">
        <v>1.55100069206693</v>
      </c>
      <c r="Q22" s="183" t="n">
        <v>0.35133916605593</v>
      </c>
      <c r="R22" s="183" t="n">
        <v>0.686257609112091</v>
      </c>
    </row>
    <row r="23" customFormat="false" ht="14.25" hidden="false" customHeight="false" outlineLevel="0" collapsed="false">
      <c r="B23" s="70" t="s">
        <v>77</v>
      </c>
      <c r="C23" s="184"/>
      <c r="D23" s="183" t="s">
        <v>69</v>
      </c>
      <c r="E23" s="183" t="s">
        <v>69</v>
      </c>
      <c r="F23" s="183" t="s">
        <v>69</v>
      </c>
      <c r="G23" s="183" t="s">
        <v>69</v>
      </c>
      <c r="H23" s="183" t="s">
        <v>69</v>
      </c>
      <c r="I23" s="183" t="s">
        <v>69</v>
      </c>
      <c r="J23" s="183" t="s">
        <v>69</v>
      </c>
      <c r="K23" s="183" t="s">
        <v>69</v>
      </c>
      <c r="L23" s="183" t="s">
        <v>69</v>
      </c>
      <c r="M23" s="183" t="s">
        <v>69</v>
      </c>
      <c r="N23" s="183" t="s">
        <v>69</v>
      </c>
      <c r="O23" s="183" t="s">
        <v>69</v>
      </c>
      <c r="P23" s="183" t="s">
        <v>69</v>
      </c>
      <c r="Q23" s="183" t="s">
        <v>69</v>
      </c>
      <c r="R23" s="183" t="s">
        <v>69</v>
      </c>
    </row>
    <row r="24" customFormat="false" ht="12.75" hidden="false" customHeight="false" outlineLevel="0" collapsed="false">
      <c r="B24" s="70" t="s">
        <v>78</v>
      </c>
      <c r="C24" s="124"/>
      <c r="D24" s="183" t="n">
        <v>2.76183388314549</v>
      </c>
      <c r="E24" s="183" t="n">
        <v>100</v>
      </c>
      <c r="F24" s="183" t="n">
        <v>5.01763547846893</v>
      </c>
      <c r="G24" s="183" t="n">
        <v>52.9707561532102</v>
      </c>
      <c r="H24" s="183" t="n">
        <v>0.221042102074625</v>
      </c>
      <c r="I24" s="183" t="n">
        <v>47.0292438467898</v>
      </c>
      <c r="J24" s="183" t="s">
        <v>69</v>
      </c>
      <c r="K24" s="183" t="n">
        <v>0</v>
      </c>
      <c r="L24" s="183" t="s">
        <v>69</v>
      </c>
      <c r="M24" s="183" t="n">
        <v>0</v>
      </c>
      <c r="N24" s="183" t="s">
        <v>69</v>
      </c>
      <c r="O24" s="183" t="n">
        <v>0</v>
      </c>
      <c r="P24" s="183" t="s">
        <v>69</v>
      </c>
      <c r="Q24" s="183" t="n">
        <v>0</v>
      </c>
      <c r="R24" s="183" t="s">
        <v>69</v>
      </c>
    </row>
    <row r="25" customFormat="false" ht="14.25" hidden="false" customHeight="false" outlineLevel="0" collapsed="false">
      <c r="B25" s="70" t="s">
        <v>79</v>
      </c>
      <c r="C25" s="82"/>
      <c r="D25" s="183" t="n">
        <v>3.35347503124144</v>
      </c>
      <c r="E25" s="183" t="n">
        <v>99.477523270654</v>
      </c>
      <c r="F25" s="183" t="n">
        <v>3.63668608374395</v>
      </c>
      <c r="G25" s="183" t="n">
        <v>75.2856209641354</v>
      </c>
      <c r="H25" s="183" t="n">
        <v>2.47211730742937</v>
      </c>
      <c r="I25" s="183" t="n">
        <v>24.1919023065187</v>
      </c>
      <c r="J25" s="183" t="s">
        <v>69</v>
      </c>
      <c r="K25" s="183" t="n">
        <v>0</v>
      </c>
      <c r="L25" s="183" t="n">
        <v>7.14918905054686</v>
      </c>
      <c r="M25" s="183" t="n">
        <v>0.522476729345998</v>
      </c>
      <c r="N25" s="183" t="s">
        <v>69</v>
      </c>
      <c r="O25" s="183" t="n">
        <v>0</v>
      </c>
      <c r="P25" s="183" t="n">
        <v>7.14918905054686</v>
      </c>
      <c r="Q25" s="183" t="n">
        <v>0.522476729345998</v>
      </c>
      <c r="R25" s="183" t="s">
        <v>69</v>
      </c>
    </row>
    <row r="26" customFormat="false" ht="12.75" hidden="false" customHeight="false" outlineLevel="0" collapsed="false">
      <c r="B26" s="72" t="s">
        <v>80</v>
      </c>
      <c r="D26" s="182" t="n">
        <v>0.313483143010777</v>
      </c>
      <c r="E26" s="182" t="n">
        <v>100</v>
      </c>
      <c r="F26" s="182" t="n">
        <v>0.325510448519706</v>
      </c>
      <c r="G26" s="182" t="n">
        <v>56.4685066562359</v>
      </c>
      <c r="H26" s="182" t="n">
        <v>0.297881473299513</v>
      </c>
      <c r="I26" s="182" t="n">
        <v>43.5314933437641</v>
      </c>
      <c r="J26" s="182" t="s">
        <v>69</v>
      </c>
      <c r="K26" s="182" t="n">
        <v>0</v>
      </c>
      <c r="L26" s="182" t="s">
        <v>69</v>
      </c>
      <c r="M26" s="182" t="n">
        <v>0</v>
      </c>
      <c r="N26" s="182" t="s">
        <v>69</v>
      </c>
      <c r="O26" s="182" t="n">
        <v>0</v>
      </c>
      <c r="P26" s="182" t="s">
        <v>69</v>
      </c>
      <c r="Q26" s="182" t="n">
        <v>0</v>
      </c>
      <c r="R26" s="182" t="s">
        <v>69</v>
      </c>
    </row>
    <row r="27" customFormat="false" ht="12.75" hidden="false" customHeight="false" outlineLevel="0" collapsed="false">
      <c r="B27" s="68" t="s">
        <v>81</v>
      </c>
      <c r="D27" s="182" t="s">
        <v>69</v>
      </c>
      <c r="E27" s="182" t="s">
        <v>69</v>
      </c>
      <c r="F27" s="182" t="s">
        <v>69</v>
      </c>
      <c r="G27" s="182" t="s">
        <v>69</v>
      </c>
      <c r="H27" s="182" t="s">
        <v>69</v>
      </c>
      <c r="I27" s="182" t="s">
        <v>69</v>
      </c>
      <c r="J27" s="182" t="s">
        <v>69</v>
      </c>
      <c r="K27" s="182" t="s">
        <v>69</v>
      </c>
      <c r="L27" s="182" t="s">
        <v>69</v>
      </c>
      <c r="M27" s="182" t="s">
        <v>69</v>
      </c>
      <c r="N27" s="182" t="s">
        <v>69</v>
      </c>
      <c r="O27" s="182" t="s">
        <v>69</v>
      </c>
      <c r="P27" s="182" t="s">
        <v>69</v>
      </c>
      <c r="Q27" s="182" t="s">
        <v>69</v>
      </c>
      <c r="R27" s="182" t="s">
        <v>69</v>
      </c>
    </row>
    <row r="28" customFormat="false" ht="12.75" hidden="false" customHeight="false" outlineLevel="0" collapsed="false">
      <c r="B28" s="68" t="s">
        <v>82</v>
      </c>
      <c r="D28" s="182" t="s">
        <v>69</v>
      </c>
      <c r="E28" s="182" t="s">
        <v>69</v>
      </c>
      <c r="F28" s="182" t="s">
        <v>69</v>
      </c>
      <c r="G28" s="182" t="s">
        <v>69</v>
      </c>
      <c r="H28" s="182" t="s">
        <v>69</v>
      </c>
      <c r="I28" s="182" t="s">
        <v>69</v>
      </c>
      <c r="J28" s="182" t="s">
        <v>69</v>
      </c>
      <c r="K28" s="182" t="s">
        <v>69</v>
      </c>
      <c r="L28" s="182" t="s">
        <v>69</v>
      </c>
      <c r="M28" s="182" t="s">
        <v>69</v>
      </c>
      <c r="N28" s="182" t="s">
        <v>69</v>
      </c>
      <c r="O28" s="182" t="s">
        <v>69</v>
      </c>
      <c r="P28" s="182" t="s">
        <v>69</v>
      </c>
      <c r="Q28" s="182" t="s">
        <v>69</v>
      </c>
      <c r="R28" s="182" t="s">
        <v>69</v>
      </c>
    </row>
    <row r="29" customFormat="false" ht="13.9" hidden="false" customHeight="true" outlineLevel="0" collapsed="false">
      <c r="B29" s="68" t="s">
        <v>83</v>
      </c>
      <c r="D29" s="182" t="s">
        <v>69</v>
      </c>
      <c r="E29" s="182" t="s">
        <v>69</v>
      </c>
      <c r="F29" s="182" t="s">
        <v>69</v>
      </c>
      <c r="G29" s="182" t="s">
        <v>69</v>
      </c>
      <c r="H29" s="182" t="s">
        <v>69</v>
      </c>
      <c r="I29" s="182" t="s">
        <v>69</v>
      </c>
      <c r="J29" s="182" t="s">
        <v>69</v>
      </c>
      <c r="K29" s="182" t="s">
        <v>69</v>
      </c>
      <c r="L29" s="182" t="s">
        <v>69</v>
      </c>
      <c r="M29" s="182" t="s">
        <v>69</v>
      </c>
      <c r="N29" s="182" t="s">
        <v>69</v>
      </c>
      <c r="O29" s="182" t="s">
        <v>69</v>
      </c>
      <c r="P29" s="182" t="s">
        <v>69</v>
      </c>
      <c r="Q29" s="182" t="s">
        <v>69</v>
      </c>
      <c r="R29" s="182" t="s">
        <v>69</v>
      </c>
    </row>
    <row r="30" customFormat="false" ht="12.75" hidden="false" customHeight="false" outlineLevel="0" collapsed="false">
      <c r="B30" s="68" t="s">
        <v>123</v>
      </c>
      <c r="D30" s="182" t="n">
        <v>0.405453473559413</v>
      </c>
      <c r="E30" s="182" t="n">
        <v>99.9998055059768</v>
      </c>
      <c r="F30" s="182" t="n">
        <v>0.424241013306452</v>
      </c>
      <c r="G30" s="182" t="n">
        <v>86.8449908971175</v>
      </c>
      <c r="H30" s="182" t="n">
        <v>0.281422556604344</v>
      </c>
      <c r="I30" s="182" t="n">
        <v>13.1548146088592</v>
      </c>
      <c r="J30" s="182" t="s">
        <v>69</v>
      </c>
      <c r="K30" s="182" t="n">
        <v>0</v>
      </c>
      <c r="L30" s="182" t="n">
        <v>3.18558359877703</v>
      </c>
      <c r="M30" s="182" t="n">
        <v>0.000194494023255505</v>
      </c>
      <c r="N30" s="182" t="s">
        <v>69</v>
      </c>
      <c r="O30" s="182" t="n">
        <v>0</v>
      </c>
      <c r="P30" s="182" t="n">
        <v>3.18558359877703</v>
      </c>
      <c r="Q30" s="182" t="n">
        <v>0.000194494023255505</v>
      </c>
      <c r="R30" s="182" t="s">
        <v>69</v>
      </c>
    </row>
    <row r="31" customFormat="false" ht="12.75" hidden="false" customHeight="false" outlineLevel="0" collapsed="false">
      <c r="B31" s="70" t="s">
        <v>85</v>
      </c>
      <c r="D31" s="183" t="n">
        <v>0.793243584199209</v>
      </c>
      <c r="E31" s="183" t="n">
        <v>100</v>
      </c>
      <c r="F31" s="183" t="n">
        <v>0.857450337453699</v>
      </c>
      <c r="G31" s="183" t="n">
        <v>68.0694863351214</v>
      </c>
      <c r="H31" s="183" t="n">
        <v>0.65636759281526</v>
      </c>
      <c r="I31" s="183" t="n">
        <v>31.9305136648786</v>
      </c>
      <c r="J31" s="183" t="s">
        <v>69</v>
      </c>
      <c r="K31" s="183" t="n">
        <v>0</v>
      </c>
      <c r="L31" s="183" t="s">
        <v>69</v>
      </c>
      <c r="M31" s="183" t="n">
        <v>0</v>
      </c>
      <c r="N31" s="183" t="s">
        <v>69</v>
      </c>
      <c r="O31" s="183" t="n">
        <v>0</v>
      </c>
      <c r="P31" s="183" t="s">
        <v>69</v>
      </c>
      <c r="Q31" s="183" t="n">
        <v>0</v>
      </c>
      <c r="R31" s="183" t="s">
        <v>69</v>
      </c>
    </row>
    <row r="32" customFormat="false" ht="12.75" hidden="false" customHeight="false" outlineLevel="0" collapsed="false">
      <c r="B32" s="70" t="s">
        <v>124</v>
      </c>
      <c r="D32" s="183" t="n">
        <v>0.498071185328723</v>
      </c>
      <c r="E32" s="183" t="n">
        <v>99.9992865183114</v>
      </c>
      <c r="F32" s="183" t="n">
        <v>0.532764726992243</v>
      </c>
      <c r="G32" s="183" t="n">
        <v>76.2564096472763</v>
      </c>
      <c r="H32" s="183" t="n">
        <v>0.386474457135663</v>
      </c>
      <c r="I32" s="183" t="n">
        <v>23.741474384267</v>
      </c>
      <c r="J32" s="183" t="n">
        <v>3.25455961956274</v>
      </c>
      <c r="K32" s="183" t="n">
        <v>0.00140248676805156</v>
      </c>
      <c r="L32" s="183" t="n">
        <v>3.1172715393172</v>
      </c>
      <c r="M32" s="183" t="n">
        <v>0.000713481688586786</v>
      </c>
      <c r="N32" s="183" t="s">
        <v>69</v>
      </c>
      <c r="O32" s="183" t="n">
        <v>0</v>
      </c>
      <c r="P32" s="183" t="n">
        <v>3.1172715393172</v>
      </c>
      <c r="Q32" s="183" t="n">
        <v>0.000713481688586786</v>
      </c>
      <c r="R32" s="183" t="s">
        <v>69</v>
      </c>
    </row>
    <row r="33" customFormat="false" ht="12.75" hidden="false" customHeight="false" outlineLevel="0" collapsed="false">
      <c r="B33" s="70" t="s">
        <v>87</v>
      </c>
      <c r="D33" s="183" t="s">
        <v>69</v>
      </c>
      <c r="E33" s="183" t="s">
        <v>69</v>
      </c>
      <c r="F33" s="183" t="s">
        <v>69</v>
      </c>
      <c r="G33" s="183" t="s">
        <v>69</v>
      </c>
      <c r="H33" s="183" t="s">
        <v>69</v>
      </c>
      <c r="I33" s="183" t="s">
        <v>69</v>
      </c>
      <c r="J33" s="183" t="s">
        <v>69</v>
      </c>
      <c r="K33" s="183" t="s">
        <v>69</v>
      </c>
      <c r="L33" s="183" t="s">
        <v>69</v>
      </c>
      <c r="M33" s="183" t="s">
        <v>69</v>
      </c>
      <c r="N33" s="183" t="s">
        <v>69</v>
      </c>
      <c r="O33" s="183" t="s">
        <v>69</v>
      </c>
      <c r="P33" s="183" t="s">
        <v>69</v>
      </c>
      <c r="Q33" s="183" t="s">
        <v>69</v>
      </c>
      <c r="R33" s="183" t="s">
        <v>69</v>
      </c>
    </row>
    <row r="34" customFormat="false" ht="12.75" hidden="false" customHeight="false" outlineLevel="0" collapsed="false">
      <c r="B34" s="70" t="s">
        <v>88</v>
      </c>
      <c r="D34" s="183" t="s">
        <v>69</v>
      </c>
      <c r="E34" s="183" t="s">
        <v>69</v>
      </c>
      <c r="F34" s="183" t="s">
        <v>69</v>
      </c>
      <c r="G34" s="183" t="s">
        <v>69</v>
      </c>
      <c r="H34" s="183" t="s">
        <v>69</v>
      </c>
      <c r="I34" s="183" t="s">
        <v>69</v>
      </c>
      <c r="J34" s="183" t="s">
        <v>69</v>
      </c>
      <c r="K34" s="183" t="s">
        <v>69</v>
      </c>
      <c r="L34" s="183" t="s">
        <v>69</v>
      </c>
      <c r="M34" s="183" t="s">
        <v>69</v>
      </c>
      <c r="N34" s="183" t="s">
        <v>69</v>
      </c>
      <c r="O34" s="183" t="s">
        <v>69</v>
      </c>
      <c r="P34" s="183" t="s">
        <v>69</v>
      </c>
      <c r="Q34" s="183" t="s">
        <v>69</v>
      </c>
      <c r="R34" s="183" t="s">
        <v>69</v>
      </c>
    </row>
    <row r="35" customFormat="false" ht="12.75" hidden="false" customHeight="false" outlineLevel="0" collapsed="false">
      <c r="B35" s="68" t="s">
        <v>89</v>
      </c>
      <c r="D35" s="182" t="s">
        <v>69</v>
      </c>
      <c r="E35" s="182" t="s">
        <v>69</v>
      </c>
      <c r="F35" s="182" t="s">
        <v>69</v>
      </c>
      <c r="G35" s="182" t="s">
        <v>69</v>
      </c>
      <c r="H35" s="182" t="s">
        <v>69</v>
      </c>
      <c r="I35" s="182" t="s">
        <v>69</v>
      </c>
      <c r="J35" s="182" t="s">
        <v>69</v>
      </c>
      <c r="K35" s="182" t="s">
        <v>69</v>
      </c>
      <c r="L35" s="182" t="s">
        <v>69</v>
      </c>
      <c r="M35" s="182" t="s">
        <v>69</v>
      </c>
      <c r="N35" s="182" t="s">
        <v>69</v>
      </c>
      <c r="O35" s="182" t="s">
        <v>69</v>
      </c>
      <c r="P35" s="182" t="s">
        <v>69</v>
      </c>
      <c r="Q35" s="182" t="s">
        <v>69</v>
      </c>
      <c r="R35" s="182" t="s">
        <v>69</v>
      </c>
    </row>
    <row r="36" customFormat="false" ht="12.75" hidden="false" customHeight="false" outlineLevel="0" collapsed="false">
      <c r="B36" s="68" t="s">
        <v>90</v>
      </c>
      <c r="D36" s="182" t="s">
        <v>69</v>
      </c>
      <c r="E36" s="182" t="s">
        <v>69</v>
      </c>
      <c r="F36" s="182" t="s">
        <v>69</v>
      </c>
      <c r="G36" s="182" t="s">
        <v>69</v>
      </c>
      <c r="H36" s="182" t="s">
        <v>69</v>
      </c>
      <c r="I36" s="182" t="s">
        <v>69</v>
      </c>
      <c r="J36" s="182" t="s">
        <v>69</v>
      </c>
      <c r="K36" s="182" t="s">
        <v>69</v>
      </c>
      <c r="L36" s="182" t="s">
        <v>69</v>
      </c>
      <c r="M36" s="182" t="s">
        <v>69</v>
      </c>
      <c r="N36" s="182" t="s">
        <v>69</v>
      </c>
      <c r="O36" s="182" t="s">
        <v>69</v>
      </c>
      <c r="P36" s="182" t="s">
        <v>69</v>
      </c>
      <c r="Q36" s="182" t="s">
        <v>69</v>
      </c>
      <c r="R36" s="182" t="s">
        <v>69</v>
      </c>
    </row>
    <row r="37" customFormat="false" ht="12.75" hidden="false" customHeight="false" outlineLevel="0" collapsed="false">
      <c r="B37" s="68" t="s">
        <v>125</v>
      </c>
      <c r="D37" s="182" t="n">
        <v>0.952992339899227</v>
      </c>
      <c r="E37" s="182" t="n">
        <v>100</v>
      </c>
      <c r="F37" s="182" t="n">
        <v>1.03781675504888</v>
      </c>
      <c r="G37" s="182" t="n">
        <v>79.3617556490443</v>
      </c>
      <c r="H37" s="182" t="n">
        <v>0.626876326891263</v>
      </c>
      <c r="I37" s="182" t="n">
        <v>20.6265131131863</v>
      </c>
      <c r="J37" s="182" t="n">
        <v>0.511582017035066</v>
      </c>
      <c r="K37" s="182" t="n">
        <v>0.0117312377693689</v>
      </c>
      <c r="L37" s="182" t="s">
        <v>69</v>
      </c>
      <c r="M37" s="182" t="n">
        <v>0</v>
      </c>
      <c r="N37" s="182" t="s">
        <v>69</v>
      </c>
      <c r="O37" s="182" t="n">
        <v>0</v>
      </c>
      <c r="P37" s="182" t="s">
        <v>69</v>
      </c>
      <c r="Q37" s="182" t="n">
        <v>0</v>
      </c>
      <c r="R37" s="182" t="s">
        <v>69</v>
      </c>
    </row>
    <row r="38" customFormat="false" ht="12.75" hidden="false" customHeight="false" outlineLevel="0" collapsed="false">
      <c r="B38" s="72" t="s">
        <v>92</v>
      </c>
      <c r="D38" s="182" t="s">
        <v>69</v>
      </c>
      <c r="E38" s="182" t="s">
        <v>69</v>
      </c>
      <c r="F38" s="182" t="s">
        <v>69</v>
      </c>
      <c r="G38" s="182" t="s">
        <v>69</v>
      </c>
      <c r="H38" s="182" t="s">
        <v>69</v>
      </c>
      <c r="I38" s="182" t="s">
        <v>69</v>
      </c>
      <c r="J38" s="182" t="s">
        <v>69</v>
      </c>
      <c r="K38" s="182" t="s">
        <v>69</v>
      </c>
      <c r="L38" s="182" t="s">
        <v>69</v>
      </c>
      <c r="M38" s="182" t="s">
        <v>69</v>
      </c>
      <c r="N38" s="182" t="s">
        <v>69</v>
      </c>
      <c r="O38" s="182" t="s">
        <v>69</v>
      </c>
      <c r="P38" s="182" t="s">
        <v>69</v>
      </c>
      <c r="Q38" s="182" t="s">
        <v>69</v>
      </c>
      <c r="R38" s="182" t="s">
        <v>69</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3</v>
      </c>
      <c r="D41" s="78" t="n">
        <v>0.920286801434758</v>
      </c>
      <c r="E41" s="78" t="n">
        <v>99.9858500674153</v>
      </c>
      <c r="F41" s="78" t="n">
        <v>0.96869102827384</v>
      </c>
      <c r="G41" s="78" t="n">
        <v>81.489583304826</v>
      </c>
      <c r="H41" s="78" t="n">
        <v>0.706816796829583</v>
      </c>
      <c r="I41" s="78" t="n">
        <v>18.4940996642773</v>
      </c>
      <c r="J41" s="78" t="n">
        <v>2.53316480207451</v>
      </c>
      <c r="K41" s="78" t="n">
        <v>0.00216709831204309</v>
      </c>
      <c r="L41" s="78" t="n">
        <v>1.65219778579452</v>
      </c>
      <c r="M41" s="78" t="n">
        <v>0.014149932584726</v>
      </c>
      <c r="N41" s="78" t="n">
        <v>0.377014039732936</v>
      </c>
      <c r="O41" s="78" t="n">
        <v>0.000105726008118113</v>
      </c>
      <c r="P41" s="78" t="n">
        <v>1.6617974798999</v>
      </c>
      <c r="Q41" s="78" t="n">
        <v>0.0140442065766079</v>
      </c>
      <c r="R41" s="78" t="n">
        <v>0.54952568100302</v>
      </c>
    </row>
    <row r="42" customFormat="false" ht="12.75" hidden="false" customHeight="false" outlineLevel="0" collapsed="false">
      <c r="N42" s="113"/>
      <c r="O42" s="113"/>
      <c r="P42" s="113"/>
      <c r="Q42" s="113"/>
      <c r="R42"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5</v>
      </c>
    </row>
    <row r="2" customFormat="false" ht="15.75" hidden="false" customHeight="true" outlineLevel="0" collapsed="false">
      <c r="A2" s="186"/>
      <c r="B2" s="32" t="s">
        <v>346</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7</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8</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9</v>
      </c>
      <c r="C11" s="192"/>
      <c r="D11" s="152" t="s">
        <v>350</v>
      </c>
      <c r="E11" s="152"/>
      <c r="F11" s="152"/>
      <c r="G11" s="152"/>
      <c r="H11" s="192"/>
      <c r="I11" s="152" t="s">
        <v>127</v>
      </c>
      <c r="J11" s="152"/>
      <c r="K11" s="152"/>
      <c r="L11" s="152"/>
      <c r="M11" s="152"/>
      <c r="N11" s="152"/>
      <c r="O11" s="152" t="s">
        <v>252</v>
      </c>
      <c r="P11" s="152"/>
      <c r="Q11" s="152"/>
      <c r="R11" s="152"/>
      <c r="S11" s="152"/>
      <c r="T11" s="152"/>
      <c r="U11" s="152" t="s">
        <v>351</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2</v>
      </c>
      <c r="E13" s="152" t="s">
        <v>353</v>
      </c>
      <c r="F13" s="152" t="s">
        <v>354</v>
      </c>
      <c r="G13" s="152" t="s">
        <v>355</v>
      </c>
      <c r="H13" s="194"/>
      <c r="I13" s="152" t="s">
        <v>356</v>
      </c>
      <c r="J13" s="152" t="s">
        <v>357</v>
      </c>
      <c r="K13" s="152" t="s">
        <v>353</v>
      </c>
      <c r="L13" s="152"/>
      <c r="M13" s="152" t="s">
        <v>354</v>
      </c>
      <c r="N13" s="152" t="s">
        <v>355</v>
      </c>
      <c r="O13" s="152" t="s">
        <v>356</v>
      </c>
      <c r="P13" s="152" t="s">
        <v>357</v>
      </c>
      <c r="Q13" s="152" t="s">
        <v>353</v>
      </c>
      <c r="R13" s="152"/>
      <c r="S13" s="152" t="s">
        <v>354</v>
      </c>
      <c r="T13" s="152" t="s">
        <v>355</v>
      </c>
      <c r="U13" s="152" t="s">
        <v>356</v>
      </c>
      <c r="V13" s="152" t="s">
        <v>357</v>
      </c>
      <c r="W13" s="152" t="s">
        <v>353</v>
      </c>
      <c r="X13" s="152"/>
      <c r="Y13" s="152" t="s">
        <v>354</v>
      </c>
      <c r="Z13" s="152" t="s">
        <v>355</v>
      </c>
    </row>
    <row r="14" customFormat="false" ht="41.25" hidden="false" customHeight="true" outlineLevel="0" collapsed="false">
      <c r="B14" s="89"/>
      <c r="C14" s="194"/>
      <c r="D14" s="152"/>
      <c r="E14" s="152"/>
      <c r="F14" s="195" t="s">
        <v>65</v>
      </c>
      <c r="G14" s="195" t="s">
        <v>358</v>
      </c>
      <c r="H14" s="194"/>
      <c r="I14" s="152"/>
      <c r="J14" s="152"/>
      <c r="K14" s="195" t="s">
        <v>359</v>
      </c>
      <c r="L14" s="152" t="s">
        <v>360</v>
      </c>
      <c r="M14" s="195" t="s">
        <v>65</v>
      </c>
      <c r="N14" s="195" t="s">
        <v>358</v>
      </c>
      <c r="O14" s="152"/>
      <c r="P14" s="152"/>
      <c r="Q14" s="195" t="s">
        <v>361</v>
      </c>
      <c r="R14" s="152" t="s">
        <v>360</v>
      </c>
      <c r="S14" s="195" t="s">
        <v>65</v>
      </c>
      <c r="T14" s="195" t="s">
        <v>358</v>
      </c>
      <c r="U14" s="152"/>
      <c r="V14" s="152"/>
      <c r="W14" s="152" t="s">
        <v>362</v>
      </c>
      <c r="X14" s="152" t="s">
        <v>360</v>
      </c>
      <c r="Y14" s="195" t="s">
        <v>65</v>
      </c>
      <c r="Z14" s="195" t="s">
        <v>358</v>
      </c>
    </row>
    <row r="15" s="61" customFormat="true" ht="12.75" hidden="false" customHeight="false" outlineLevel="0" collapsed="false">
      <c r="B15" s="72" t="s">
        <v>363</v>
      </c>
      <c r="C15" s="196"/>
      <c r="D15" s="197" t="n">
        <v>9.22885760179438</v>
      </c>
      <c r="E15" s="197" t="n">
        <v>3.17817942198121</v>
      </c>
      <c r="F15" s="197" t="n">
        <v>2.29989552514658</v>
      </c>
      <c r="G15" s="197" t="n">
        <v>2.07245211873031</v>
      </c>
      <c r="H15" s="198"/>
      <c r="I15" s="197" t="n">
        <v>5.12155444170117</v>
      </c>
      <c r="J15" s="197" t="n">
        <v>3.76501962368801</v>
      </c>
      <c r="K15" s="197" t="n">
        <v>0.205303068658643</v>
      </c>
      <c r="L15" s="197" t="n">
        <v>0.119659078913607</v>
      </c>
      <c r="M15" s="197" t="n">
        <v>2.4267307116987</v>
      </c>
      <c r="N15" s="197" t="n">
        <v>2.42118677401187</v>
      </c>
      <c r="O15" s="197" t="n">
        <v>10.2314192776065</v>
      </c>
      <c r="P15" s="197" t="n">
        <v>86.9891002390286</v>
      </c>
      <c r="Q15" s="197" t="n">
        <v>19.5528394212291</v>
      </c>
      <c r="R15" s="197" t="n">
        <v>2.76466968316342</v>
      </c>
      <c r="S15" s="197" t="n">
        <v>5.44106815317478</v>
      </c>
      <c r="T15" s="197" t="n">
        <v>4.27676396103856</v>
      </c>
      <c r="U15" s="197" t="n">
        <v>1.46887585321806</v>
      </c>
      <c r="V15" s="197" t="n">
        <v>9.24588013728336</v>
      </c>
      <c r="W15" s="197" t="n">
        <v>1.2120942373502</v>
      </c>
      <c r="X15" s="197" t="n">
        <v>0.293850659904188</v>
      </c>
      <c r="Y15" s="197" t="n">
        <v>0.461008907752964</v>
      </c>
      <c r="Z15" s="197" t="n">
        <v>0.448642720746741</v>
      </c>
    </row>
    <row r="16" s="61" customFormat="true" ht="12.75" hidden="false" customHeight="false" outlineLevel="0" collapsed="false">
      <c r="B16" s="199" t="s">
        <v>364</v>
      </c>
      <c r="C16" s="196"/>
      <c r="D16" s="200" t="n">
        <v>7.27608159378639</v>
      </c>
      <c r="E16" s="201" t="n">
        <v>2.57386151020259</v>
      </c>
      <c r="F16" s="201" t="n">
        <v>2.06328403888532</v>
      </c>
      <c r="G16" s="201" t="n">
        <v>1.92556926136242</v>
      </c>
      <c r="H16" s="202"/>
      <c r="I16" s="201" t="n">
        <v>6.35980481157378</v>
      </c>
      <c r="J16" s="201" t="n">
        <v>9.6869796932826</v>
      </c>
      <c r="K16" s="201" t="n">
        <v>0.410527518983909</v>
      </c>
      <c r="L16" s="201" t="n">
        <v>0.249329441826541</v>
      </c>
      <c r="M16" s="201" t="n">
        <v>2.24789691294022</v>
      </c>
      <c r="N16" s="201" t="n">
        <v>2.23094681464305</v>
      </c>
      <c r="O16" s="201" t="n">
        <v>8.0826618111308</v>
      </c>
      <c r="P16" s="201" t="n">
        <v>80.7536260899251</v>
      </c>
      <c r="Q16" s="201" t="n">
        <v>14.9235771679705</v>
      </c>
      <c r="R16" s="201" t="n">
        <v>2.0784865000215</v>
      </c>
      <c r="S16" s="201" t="n">
        <v>4.23105022205353</v>
      </c>
      <c r="T16" s="201" t="n">
        <v>3.55542446279788</v>
      </c>
      <c r="U16" s="201" t="n">
        <v>1.39094688499742</v>
      </c>
      <c r="V16" s="201" t="n">
        <v>9.55939421679234</v>
      </c>
      <c r="W16" s="201" t="n">
        <v>1.0182317295022</v>
      </c>
      <c r="X16" s="201" t="n">
        <v>0.24604556835455</v>
      </c>
      <c r="Y16" s="201" t="n">
        <v>0.437541537230455</v>
      </c>
      <c r="Z16" s="201" t="n">
        <v>0.427733795934902</v>
      </c>
    </row>
    <row r="17" s="61" customFormat="true" ht="12.75" hidden="false" customHeight="false" outlineLevel="0" collapsed="false">
      <c r="B17" s="72" t="s">
        <v>365</v>
      </c>
      <c r="C17" s="196"/>
      <c r="D17" s="197" t="n">
        <v>9.91146703666919</v>
      </c>
      <c r="E17" s="197" t="n">
        <v>3.52503236926305</v>
      </c>
      <c r="F17" s="197" t="n">
        <v>2.8647104835467</v>
      </c>
      <c r="G17" s="197" t="n">
        <v>2.60723390119479</v>
      </c>
      <c r="H17" s="203"/>
      <c r="I17" s="197" t="n">
        <v>7.87137922711466</v>
      </c>
      <c r="J17" s="197" t="n">
        <v>3.88997095655517</v>
      </c>
      <c r="K17" s="197" t="n">
        <v>0.251902245498841</v>
      </c>
      <c r="L17" s="197" t="n">
        <v>0.137122735373501</v>
      </c>
      <c r="M17" s="197" t="n">
        <v>3.02380186587069</v>
      </c>
      <c r="N17" s="197" t="n">
        <v>3.01155987178743</v>
      </c>
      <c r="O17" s="197" t="n">
        <v>16.258231241849</v>
      </c>
      <c r="P17" s="197" t="n">
        <v>56.1048800033366</v>
      </c>
      <c r="Q17" s="197" t="n">
        <v>12.2985965855378</v>
      </c>
      <c r="R17" s="197" t="n">
        <v>1.97771518085381</v>
      </c>
      <c r="S17" s="197" t="n">
        <v>6.31997662282939</v>
      </c>
      <c r="T17" s="197" t="n">
        <v>4.9263092518974</v>
      </c>
      <c r="U17" s="197" t="n">
        <v>1.20887324145428</v>
      </c>
      <c r="V17" s="197" t="n">
        <v>40.0051490401083</v>
      </c>
      <c r="W17" s="197" t="n">
        <v>4.81059988328285</v>
      </c>
      <c r="X17" s="197" t="n">
        <v>1.41019445303574</v>
      </c>
      <c r="Y17" s="197" t="n">
        <v>0.690229927923381</v>
      </c>
      <c r="Z17" s="197" t="n">
        <v>0.664019179032455</v>
      </c>
    </row>
    <row r="18" s="61" customFormat="true" ht="12.75" hidden="false" customHeight="false" outlineLevel="0" collapsed="false">
      <c r="B18" s="199" t="s">
        <v>366</v>
      </c>
      <c r="C18" s="196"/>
      <c r="D18" s="200" t="n">
        <v>6.85193949286328</v>
      </c>
      <c r="E18" s="201" t="n">
        <v>2.02999080946624</v>
      </c>
      <c r="F18" s="201" t="n">
        <v>1.36682711006849</v>
      </c>
      <c r="G18" s="201" t="n">
        <v>1.25317265787478</v>
      </c>
      <c r="H18" s="203"/>
      <c r="I18" s="201" t="s">
        <v>69</v>
      </c>
      <c r="J18" s="201" t="n">
        <v>0</v>
      </c>
      <c r="K18" s="201" t="n">
        <v>0</v>
      </c>
      <c r="L18" s="201" t="n">
        <v>0</v>
      </c>
      <c r="M18" s="201" t="n">
        <v>1.42985997400622</v>
      </c>
      <c r="N18" s="201" t="n">
        <v>1.42985997400622</v>
      </c>
      <c r="O18" s="201" t="n">
        <v>6.85193949286328</v>
      </c>
      <c r="P18" s="201" t="n">
        <v>100</v>
      </c>
      <c r="Q18" s="201" t="n">
        <v>30.4839026457573</v>
      </c>
      <c r="R18" s="201" t="n">
        <v>2.02999080946624</v>
      </c>
      <c r="S18" s="201" t="n">
        <v>3.93358609702122</v>
      </c>
      <c r="T18" s="201" t="n">
        <v>2.65384220761062</v>
      </c>
      <c r="U18" s="201" t="s">
        <v>69</v>
      </c>
      <c r="V18" s="201" t="n">
        <v>0</v>
      </c>
      <c r="W18" s="201" t="n">
        <v>0</v>
      </c>
      <c r="X18" s="201" t="n">
        <v>0</v>
      </c>
      <c r="Y18" s="201" t="n">
        <v>0.267511310809397</v>
      </c>
      <c r="Z18" s="201" t="n">
        <v>0.267511310809397</v>
      </c>
    </row>
    <row r="19" s="61" customFormat="true" ht="13.5" hidden="false" customHeight="false" outlineLevel="0" collapsed="false">
      <c r="B19" s="204" t="s">
        <v>367</v>
      </c>
      <c r="C19" s="205"/>
      <c r="D19" s="197" t="n">
        <v>2.147871779215</v>
      </c>
      <c r="E19" s="197" t="n">
        <v>11.8623133250821</v>
      </c>
      <c r="F19" s="197" t="n">
        <v>1.87907492067478</v>
      </c>
      <c r="G19" s="197" t="n">
        <v>1.84289797211743</v>
      </c>
      <c r="H19" s="203"/>
      <c r="I19" s="197" t="n">
        <v>0.899358105330971</v>
      </c>
      <c r="J19" s="197" t="n">
        <v>50.1056986508331</v>
      </c>
      <c r="K19" s="197" t="n">
        <v>10.750588154492</v>
      </c>
      <c r="L19" s="197" t="n">
        <v>5.94369496768328</v>
      </c>
      <c r="M19" s="197" t="n">
        <v>1.98602268683896</v>
      </c>
      <c r="N19" s="197" t="n">
        <v>2.1169174808359</v>
      </c>
      <c r="O19" s="197" t="n">
        <v>8.97097825151858</v>
      </c>
      <c r="P19" s="197" t="n">
        <v>8.78119607210485</v>
      </c>
      <c r="Q19" s="197" t="n">
        <v>11.9998086661088</v>
      </c>
      <c r="R19" s="197" t="n">
        <v>1.04165299176288</v>
      </c>
      <c r="S19" s="197" t="n">
        <v>5.23706139827248</v>
      </c>
      <c r="T19" s="197" t="n">
        <v>4.72790014379171</v>
      </c>
      <c r="U19" s="197" t="n">
        <v>2.21214846503388</v>
      </c>
      <c r="V19" s="197" t="n">
        <v>41.1131052770621</v>
      </c>
      <c r="W19" s="197" t="n">
        <v>14.3130588977416</v>
      </c>
      <c r="X19" s="197" t="n">
        <v>4.87696536563598</v>
      </c>
      <c r="Y19" s="197" t="n">
        <v>0.952220380358423</v>
      </c>
      <c r="Z19" s="197" t="n">
        <v>0.741763283268709</v>
      </c>
    </row>
    <row r="20" s="206" customFormat="true" ht="13.5" hidden="false" customHeight="false" outlineLevel="0" collapsed="false">
      <c r="B20" s="207" t="s">
        <v>368</v>
      </c>
      <c r="C20" s="208"/>
      <c r="D20" s="209" t="n">
        <v>7.04747229512161</v>
      </c>
      <c r="E20" s="209" t="n">
        <v>3.83474169480497</v>
      </c>
      <c r="F20" s="209" t="n">
        <v>2.28981892600869</v>
      </c>
      <c r="G20" s="209" t="n">
        <v>2.10009997692558</v>
      </c>
      <c r="H20" s="210"/>
      <c r="I20" s="209" t="n">
        <v>1.96068577941148</v>
      </c>
      <c r="J20" s="209" t="n">
        <v>17.3607696650974</v>
      </c>
      <c r="K20" s="209" t="n">
        <v>1.12947879135601</v>
      </c>
      <c r="L20" s="209" t="n">
        <v>0.665740672886544</v>
      </c>
      <c r="M20" s="209" t="n">
        <v>2.38961716352311</v>
      </c>
      <c r="N20" s="209" t="n">
        <v>2.3945171973793</v>
      </c>
      <c r="O20" s="209" t="n">
        <v>11.1395058681008</v>
      </c>
      <c r="P20" s="209" t="n">
        <v>56.2293733840619</v>
      </c>
      <c r="Q20" s="209" t="n">
        <v>16.0983141495646</v>
      </c>
      <c r="R20" s="209" t="n">
        <v>2.15625122588619</v>
      </c>
      <c r="S20" s="209" t="n">
        <v>5.43338433517682</v>
      </c>
      <c r="T20" s="209" t="n">
        <v>4.33854415310521</v>
      </c>
      <c r="U20" s="209" t="n">
        <v>1.67894815262769</v>
      </c>
      <c r="V20" s="209" t="n">
        <v>26.4098569508407</v>
      </c>
      <c r="W20" s="209" t="n">
        <v>3.86567473483675</v>
      </c>
      <c r="X20" s="209" t="n">
        <v>1.01274979603224</v>
      </c>
      <c r="Y20" s="209" t="n">
        <v>0.578078585295207</v>
      </c>
      <c r="Z20" s="209" t="n">
        <v>0.533811320080105</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9</v>
      </c>
      <c r="C22" s="214"/>
      <c r="D22" s="215"/>
      <c r="E22" s="209" t="n">
        <v>2.46114731513324</v>
      </c>
      <c r="F22" s="209" t="n">
        <v>2.29098457227481</v>
      </c>
      <c r="G22" s="209" t="n">
        <v>2.17096658286529</v>
      </c>
      <c r="H22" s="216"/>
      <c r="I22" s="215"/>
      <c r="J22" s="217"/>
      <c r="K22" s="209" t="n">
        <v>0.724268560468356</v>
      </c>
      <c r="L22" s="209" t="n">
        <v>0.427274116499012</v>
      </c>
      <c r="M22" s="209" t="n">
        <v>2.30909465879054</v>
      </c>
      <c r="N22" s="209" t="n">
        <v>2.31163648440958</v>
      </c>
      <c r="O22" s="217"/>
      <c r="P22" s="217"/>
      <c r="Q22" s="209" t="n">
        <v>11.0592852103582</v>
      </c>
      <c r="R22" s="209" t="n">
        <v>1.38388771335809</v>
      </c>
      <c r="S22" s="209" t="n">
        <v>5.88322267106527</v>
      </c>
      <c r="T22" s="209" t="n">
        <v>5.22963297190535</v>
      </c>
      <c r="U22" s="217"/>
      <c r="V22" s="217"/>
      <c r="W22" s="209" t="n">
        <v>2.39350206266122</v>
      </c>
      <c r="X22" s="209" t="n">
        <v>0.649985485276147</v>
      </c>
      <c r="Y22" s="209" t="n">
        <v>0.701598454633699</v>
      </c>
      <c r="Z22" s="209" t="n">
        <v>0.677631930196036</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4</v>
      </c>
      <c r="C24" s="80"/>
      <c r="D24" s="218"/>
      <c r="E24" s="80"/>
      <c r="F24" s="80"/>
      <c r="G24" s="80"/>
      <c r="H24" s="220"/>
    </row>
    <row r="25" s="219" customFormat="true" ht="14.25" hidden="false" customHeight="true" outlineLevel="0" collapsed="false">
      <c r="B25" s="80" t="s">
        <v>370</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1</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2</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3</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4</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5</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6</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7</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37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7</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9</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54</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3</v>
      </c>
      <c r="C15" s="99"/>
      <c r="D15" s="197" t="n">
        <v>8.98952022846728</v>
      </c>
      <c r="E15" s="197" t="n">
        <v>11.4431196634006</v>
      </c>
      <c r="F15" s="197" t="n">
        <v>8.98893848025813</v>
      </c>
      <c r="G15" s="197" t="n">
        <v>11.4340903195834</v>
      </c>
      <c r="H15" s="197" t="n">
        <v>9.72620294887055</v>
      </c>
      <c r="I15" s="197" t="n">
        <v>0.00902934381713501</v>
      </c>
      <c r="J15" s="197" t="s">
        <v>69</v>
      </c>
      <c r="K15" s="197" t="n">
        <v>0</v>
      </c>
      <c r="L15" s="197" t="n">
        <v>10.3918946621859</v>
      </c>
      <c r="M15" s="197" t="n">
        <v>88.5568803365995</v>
      </c>
      <c r="N15" s="197" t="n">
        <v>8.21130907096231</v>
      </c>
      <c r="O15" s="197" t="n">
        <v>61.0861189049704</v>
      </c>
      <c r="P15" s="197" t="s">
        <v>69</v>
      </c>
      <c r="Q15" s="197" t="n">
        <v>0</v>
      </c>
      <c r="R15" s="197" t="n">
        <v>19.722081630902</v>
      </c>
      <c r="S15" s="197" t="n">
        <v>0.00312318339846183</v>
      </c>
      <c r="T15" s="197" t="n">
        <v>4.03980443913201</v>
      </c>
      <c r="U15" s="197" t="n">
        <v>8.86580356531076</v>
      </c>
      <c r="V15" s="197" t="n">
        <v>20.5373623087203</v>
      </c>
      <c r="W15" s="197" t="n">
        <v>18.5656576175948</v>
      </c>
      <c r="X15" s="197" t="n">
        <v>41.7232440544878</v>
      </c>
      <c r="Y15" s="197" t="n">
        <v>0.0361770653249838</v>
      </c>
    </row>
    <row r="16" customFormat="false" ht="12.75" hidden="false" customHeight="false" outlineLevel="0" collapsed="false">
      <c r="B16" s="199" t="s">
        <v>364</v>
      </c>
      <c r="C16" s="99"/>
      <c r="D16" s="201" t="n">
        <v>10.6758465739184</v>
      </c>
      <c r="E16" s="201" t="n">
        <v>6.32636424814932</v>
      </c>
      <c r="F16" s="201" t="n">
        <v>13.1519301437349</v>
      </c>
      <c r="G16" s="201" t="n">
        <v>3.65655487715498</v>
      </c>
      <c r="H16" s="201" t="s">
        <v>69</v>
      </c>
      <c r="I16" s="201" t="n">
        <v>0</v>
      </c>
      <c r="J16" s="201" t="n">
        <v>7.28461739035921</v>
      </c>
      <c r="K16" s="201" t="n">
        <v>2.66980937099434</v>
      </c>
      <c r="L16" s="201" t="n">
        <v>7.90752788747693</v>
      </c>
      <c r="M16" s="201" t="n">
        <v>93.6736357518507</v>
      </c>
      <c r="N16" s="201" t="n">
        <v>9.05453377292975</v>
      </c>
      <c r="O16" s="201" t="n">
        <v>36.3898449637031</v>
      </c>
      <c r="P16" s="201" t="n">
        <v>11.1369350990187</v>
      </c>
      <c r="Q16" s="201" t="n">
        <v>5.08848668781285</v>
      </c>
      <c r="R16" s="201" t="s">
        <v>69</v>
      </c>
      <c r="S16" s="201" t="n">
        <v>0</v>
      </c>
      <c r="T16" s="201" t="n">
        <v>3.37688955958274</v>
      </c>
      <c r="U16" s="201" t="n">
        <v>41.029018942068</v>
      </c>
      <c r="V16" s="201" t="n">
        <v>22.2131829042663</v>
      </c>
      <c r="W16" s="201" t="n">
        <v>8.86468204339852</v>
      </c>
      <c r="X16" s="201" t="n">
        <v>8.29873377049243</v>
      </c>
      <c r="Y16" s="201" t="n">
        <v>2.30160311486823</v>
      </c>
    </row>
    <row r="17" customFormat="false" ht="12.75" hidden="false" customHeight="false" outlineLevel="0" collapsed="false">
      <c r="B17" s="72" t="s">
        <v>365</v>
      </c>
      <c r="C17" s="99"/>
      <c r="D17" s="197" t="n">
        <v>7.80352474838212</v>
      </c>
      <c r="E17" s="197" t="n">
        <v>47.7335409911582</v>
      </c>
      <c r="F17" s="197" t="n">
        <v>7.80352476415554</v>
      </c>
      <c r="G17" s="197" t="n">
        <v>47.7325095690622</v>
      </c>
      <c r="H17" s="197" t="n">
        <v>7.80279478036832</v>
      </c>
      <c r="I17" s="197" t="n">
        <v>0.00103142209596256</v>
      </c>
      <c r="J17" s="197" t="s">
        <v>69</v>
      </c>
      <c r="K17" s="197" t="n">
        <v>0</v>
      </c>
      <c r="L17" s="197" t="n">
        <v>23.9796856243974</v>
      </c>
      <c r="M17" s="197" t="n">
        <v>52.2664590088418</v>
      </c>
      <c r="N17" s="197" t="n">
        <v>8.13641390009206</v>
      </c>
      <c r="O17" s="197" t="n">
        <v>19.9591892441044</v>
      </c>
      <c r="P17" s="197" t="n">
        <v>7.37852024680297</v>
      </c>
      <c r="Q17" s="197" t="n">
        <v>1.29693179522377</v>
      </c>
      <c r="R17" s="197" t="s">
        <v>69</v>
      </c>
      <c r="S17" s="197" t="n">
        <v>0</v>
      </c>
      <c r="T17" s="197" t="n">
        <v>5.87169324761704</v>
      </c>
      <c r="U17" s="197" t="n">
        <v>0.0266590449758252</v>
      </c>
      <c r="V17" s="197" t="n">
        <v>34.8963077411202</v>
      </c>
      <c r="W17" s="197" t="n">
        <v>30.983373993368</v>
      </c>
      <c r="X17" s="197" t="n">
        <v>18.7122793686432</v>
      </c>
      <c r="Y17" s="197" t="n">
        <v>0.000304931169848613</v>
      </c>
    </row>
    <row r="18" customFormat="false" ht="12.75" hidden="false" customHeight="false" outlineLevel="0" collapsed="false">
      <c r="B18" s="199" t="s">
        <v>366</v>
      </c>
      <c r="C18" s="99"/>
      <c r="D18" s="201" t="n">
        <v>5.45878544415537</v>
      </c>
      <c r="E18" s="201" t="n">
        <v>0.141317440957689</v>
      </c>
      <c r="F18" s="201" t="n">
        <v>5.47733502310154</v>
      </c>
      <c r="G18" s="201" t="n">
        <v>0.133458494105873</v>
      </c>
      <c r="H18" s="201" t="s">
        <v>69</v>
      </c>
      <c r="I18" s="201" t="n">
        <v>0</v>
      </c>
      <c r="J18" s="201" t="n">
        <v>5.14378154870583</v>
      </c>
      <c r="K18" s="201" t="n">
        <v>0.007858946851816</v>
      </c>
      <c r="L18" s="201" t="n">
        <v>6.85391104866572</v>
      </c>
      <c r="M18" s="201" t="n">
        <v>99.8586825590423</v>
      </c>
      <c r="N18" s="201" t="n">
        <v>4.85967588339549</v>
      </c>
      <c r="O18" s="201" t="n">
        <v>81.2793739747708</v>
      </c>
      <c r="P18" s="201" t="s">
        <v>69</v>
      </c>
      <c r="Q18" s="201" t="n">
        <v>0</v>
      </c>
      <c r="R18" s="201" t="n">
        <v>3.14010430548539</v>
      </c>
      <c r="S18" s="201" t="n">
        <v>0.000282147186176632</v>
      </c>
      <c r="T18" s="201" t="n">
        <v>4.60215232806938</v>
      </c>
      <c r="U18" s="201" t="n">
        <v>0.245350080312976</v>
      </c>
      <c r="V18" s="201" t="n">
        <v>15.7080225615616</v>
      </c>
      <c r="W18" s="201" t="n">
        <v>18.3172003728626</v>
      </c>
      <c r="X18" s="201" t="n">
        <v>34.8442339237554</v>
      </c>
      <c r="Y18" s="201" t="n">
        <v>0.0164759839097825</v>
      </c>
    </row>
    <row r="19" customFormat="false" ht="13.5" hidden="false" customHeight="false" outlineLevel="0" collapsed="false">
      <c r="B19" s="204" t="s">
        <v>367</v>
      </c>
      <c r="C19" s="99"/>
      <c r="D19" s="197" t="n">
        <v>5.42228867677136</v>
      </c>
      <c r="E19" s="197" t="n">
        <v>0.879248187418707</v>
      </c>
      <c r="F19" s="197" t="n">
        <v>5.3436741965551</v>
      </c>
      <c r="G19" s="197" t="n">
        <v>0.832704113947404</v>
      </c>
      <c r="H19" s="197" t="n">
        <v>6.8287534790469</v>
      </c>
      <c r="I19" s="197" t="n">
        <v>0.0465440734713032</v>
      </c>
      <c r="J19" s="197" t="s">
        <v>69</v>
      </c>
      <c r="K19" s="197" t="n">
        <v>0</v>
      </c>
      <c r="L19" s="197" t="n">
        <v>9.0024568149803</v>
      </c>
      <c r="M19" s="197" t="n">
        <v>99.1207518125813</v>
      </c>
      <c r="N19" s="197" t="n">
        <v>8.47614976936931</v>
      </c>
      <c r="O19" s="197" t="n">
        <v>68.6418217491111</v>
      </c>
      <c r="P19" s="197" t="n">
        <v>8.52341948646112</v>
      </c>
      <c r="Q19" s="197" t="n">
        <v>2.65517211291216</v>
      </c>
      <c r="R19" s="197" t="n">
        <v>6.91879877048399</v>
      </c>
      <c r="S19" s="197" t="n">
        <v>21.3713073151029</v>
      </c>
      <c r="T19" s="197" t="n">
        <v>13.123682383588</v>
      </c>
      <c r="U19" s="197" t="n">
        <v>0.000203826059565218</v>
      </c>
      <c r="V19" s="197" t="n">
        <v>21.7000890943135</v>
      </c>
      <c r="W19" s="197" t="n">
        <v>6.45224680939565</v>
      </c>
      <c r="X19" s="197" t="s">
        <v>69</v>
      </c>
      <c r="Y19" s="197" t="n">
        <v>0</v>
      </c>
    </row>
    <row r="20" customFormat="false" ht="14.25" hidden="false" customHeight="false" outlineLevel="0" collapsed="false">
      <c r="B20" s="76" t="s">
        <v>380</v>
      </c>
      <c r="C20" s="123"/>
      <c r="D20" s="78" t="n">
        <v>8.24711104567489</v>
      </c>
      <c r="E20" s="78" t="n">
        <v>19.1342721274195</v>
      </c>
      <c r="F20" s="78" t="n">
        <v>8.27242811644139</v>
      </c>
      <c r="G20" s="78" t="n">
        <v>18.6377083952809</v>
      </c>
      <c r="H20" s="78" t="n">
        <v>8.61818528409651</v>
      </c>
      <c r="I20" s="78" t="n">
        <v>0.00584503929632311</v>
      </c>
      <c r="J20" s="78" t="n">
        <v>7.28113780522503</v>
      </c>
      <c r="K20" s="78" t="n">
        <v>0.490718692842206</v>
      </c>
      <c r="L20" s="78" t="n">
        <v>11.823898021467</v>
      </c>
      <c r="M20" s="78" t="n">
        <v>80.8657278725805</v>
      </c>
      <c r="N20" s="78" t="n">
        <v>7.75408008404596</v>
      </c>
      <c r="O20" s="78" t="n">
        <v>47.3297648305695</v>
      </c>
      <c r="P20" s="78" t="n">
        <v>9.95073356393025</v>
      </c>
      <c r="Q20" s="78" t="n">
        <v>1.41621988272704</v>
      </c>
      <c r="R20" s="78" t="n">
        <v>6.93524949899077</v>
      </c>
      <c r="S20" s="78" t="n">
        <v>0.938854924932755</v>
      </c>
      <c r="T20" s="78" t="n">
        <v>3.58900455363472</v>
      </c>
      <c r="U20" s="78" t="n">
        <v>11.0098044399182</v>
      </c>
      <c r="V20" s="78" t="n">
        <v>26.5992066945034</v>
      </c>
      <c r="W20" s="78" t="n">
        <v>19.7329007473542</v>
      </c>
      <c r="X20" s="78" t="n">
        <v>9.47542167654374</v>
      </c>
      <c r="Y20" s="78" t="n">
        <v>0.438183047078873</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1</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2</v>
      </c>
      <c r="D24" s="113"/>
      <c r="E24" s="113"/>
      <c r="F24" s="113"/>
      <c r="G24" s="113"/>
      <c r="H24" s="113"/>
      <c r="I24" s="113"/>
      <c r="J24" s="113"/>
      <c r="K24" s="113"/>
      <c r="U24" s="113"/>
      <c r="X24" s="113"/>
      <c r="Y24" s="113"/>
    </row>
    <row r="25" customFormat="false" ht="12.75" hidden="false" customHeight="false" outlineLevel="0" collapsed="false">
      <c r="B25" s="80" t="s">
        <v>373</v>
      </c>
      <c r="D25" s="113"/>
      <c r="E25" s="113"/>
      <c r="F25" s="113"/>
      <c r="G25" s="113"/>
      <c r="H25" s="113"/>
      <c r="I25" s="113"/>
      <c r="J25" s="113"/>
      <c r="K25" s="113"/>
      <c r="U25" s="113"/>
      <c r="X25" s="113"/>
      <c r="Y25" s="113"/>
    </row>
    <row r="26" customFormat="false" ht="12.75" hidden="false" customHeight="false" outlineLevel="0" collapsed="false">
      <c r="B26" s="80" t="s">
        <v>374</v>
      </c>
      <c r="D26" s="113"/>
      <c r="E26" s="113"/>
      <c r="F26" s="113"/>
      <c r="G26" s="113"/>
      <c r="H26" s="113"/>
      <c r="I26" s="113"/>
      <c r="J26" s="113"/>
      <c r="K26" s="113"/>
      <c r="U26" s="113"/>
      <c r="X26" s="113"/>
      <c r="Y26" s="113"/>
    </row>
    <row r="27" customFormat="false" ht="12.75" hidden="false" customHeight="false" outlineLevel="0" collapsed="false">
      <c r="B27" s="80" t="s">
        <v>375</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5</v>
      </c>
    </row>
    <row r="2" s="113" customFormat="true" ht="15.75" hidden="false" customHeight="false" outlineLevel="0" collapsed="false">
      <c r="A2" s="31"/>
      <c r="B2" s="32" t="s">
        <v>381</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7</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2</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54</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3</v>
      </c>
      <c r="C15" s="99"/>
      <c r="D15" s="197" t="n">
        <v>4.04441761511091</v>
      </c>
      <c r="E15" s="197" t="n">
        <v>100</v>
      </c>
      <c r="F15" s="197" t="n">
        <v>3.9857117716004</v>
      </c>
      <c r="G15" s="197" t="n">
        <v>96.2546532981021</v>
      </c>
      <c r="H15" s="197" t="n">
        <v>5.55314592878431</v>
      </c>
      <c r="I15" s="197" t="n">
        <v>3.74534670189786</v>
      </c>
      <c r="J15" s="197" t="s">
        <v>69</v>
      </c>
      <c r="K15" s="197" t="n">
        <v>0</v>
      </c>
      <c r="L15" s="197" t="s">
        <v>69</v>
      </c>
      <c r="M15" s="197" t="n">
        <v>0</v>
      </c>
      <c r="N15" s="197" t="s">
        <v>69</v>
      </c>
      <c r="O15" s="197" t="n">
        <v>0</v>
      </c>
      <c r="P15" s="197" t="s">
        <v>69</v>
      </c>
      <c r="Q15" s="197" t="n">
        <v>0</v>
      </c>
      <c r="R15" s="197" t="s">
        <v>69</v>
      </c>
    </row>
    <row r="16" customFormat="false" ht="12.75" hidden="false" customHeight="false" outlineLevel="0" collapsed="false">
      <c r="B16" s="221" t="s">
        <v>364</v>
      </c>
      <c r="C16" s="99"/>
      <c r="D16" s="201" t="n">
        <v>4.87678549850935</v>
      </c>
      <c r="E16" s="201" t="n">
        <v>100</v>
      </c>
      <c r="F16" s="201" t="n">
        <v>4.90060541207961</v>
      </c>
      <c r="G16" s="201" t="n">
        <v>98.7664578992683</v>
      </c>
      <c r="H16" s="201" t="s">
        <v>69</v>
      </c>
      <c r="I16" s="201" t="n">
        <v>0</v>
      </c>
      <c r="J16" s="201" t="n">
        <v>2.96958793354129</v>
      </c>
      <c r="K16" s="201" t="n">
        <v>1.23354210073171</v>
      </c>
      <c r="L16" s="201" t="s">
        <v>69</v>
      </c>
      <c r="M16" s="201" t="n">
        <v>0</v>
      </c>
      <c r="N16" s="201" t="s">
        <v>69</v>
      </c>
      <c r="O16" s="201" t="n">
        <v>0</v>
      </c>
      <c r="P16" s="201" t="s">
        <v>69</v>
      </c>
      <c r="Q16" s="201" t="n">
        <v>0</v>
      </c>
      <c r="R16" s="201" t="s">
        <v>69</v>
      </c>
    </row>
    <row r="17" customFormat="false" ht="12.75" hidden="false" customHeight="false" outlineLevel="0" collapsed="false">
      <c r="B17" s="204" t="s">
        <v>365</v>
      </c>
      <c r="C17" s="99"/>
      <c r="D17" s="197" t="n">
        <v>1.25133047396771</v>
      </c>
      <c r="E17" s="197" t="n">
        <v>99.9941466102559</v>
      </c>
      <c r="F17" s="197" t="n">
        <v>1.2512629323904</v>
      </c>
      <c r="G17" s="197" t="n">
        <v>99.9555993444546</v>
      </c>
      <c r="H17" s="197" t="n">
        <v>1.42647023291825</v>
      </c>
      <c r="I17" s="197" t="n">
        <v>0.0385472658012528</v>
      </c>
      <c r="J17" s="197" t="s">
        <v>69</v>
      </c>
      <c r="K17" s="197" t="n">
        <v>0</v>
      </c>
      <c r="L17" s="197" t="n">
        <v>3.18558359877703</v>
      </c>
      <c r="M17" s="197" t="n">
        <v>0.00585338974412848</v>
      </c>
      <c r="N17" s="197" t="s">
        <v>69</v>
      </c>
      <c r="O17" s="197" t="n">
        <v>0</v>
      </c>
      <c r="P17" s="197" t="n">
        <v>3.18558359877703</v>
      </c>
      <c r="Q17" s="197" t="n">
        <v>0.00585338974412848</v>
      </c>
      <c r="R17" s="197" t="s">
        <v>69</v>
      </c>
    </row>
    <row r="18" customFormat="false" ht="12.75" hidden="false" customHeight="false" outlineLevel="0" collapsed="false">
      <c r="B18" s="221" t="s">
        <v>366</v>
      </c>
      <c r="C18" s="99"/>
      <c r="D18" s="201" t="n">
        <v>5.66103450551583</v>
      </c>
      <c r="E18" s="201" t="n">
        <v>99.4865978070794</v>
      </c>
      <c r="F18" s="201" t="n">
        <v>5.68569594332955</v>
      </c>
      <c r="G18" s="201" t="n">
        <v>98.4774061294543</v>
      </c>
      <c r="H18" s="201" t="s">
        <v>69</v>
      </c>
      <c r="I18" s="201" t="n">
        <v>0</v>
      </c>
      <c r="J18" s="201" t="n">
        <v>3.25455961956274</v>
      </c>
      <c r="K18" s="201" t="n">
        <v>1.00919167762519</v>
      </c>
      <c r="L18" s="201" t="n">
        <v>3.1172715393172</v>
      </c>
      <c r="M18" s="201" t="n">
        <v>0.513402192920569</v>
      </c>
      <c r="N18" s="201" t="s">
        <v>69</v>
      </c>
      <c r="O18" s="201" t="n">
        <v>0</v>
      </c>
      <c r="P18" s="201" t="n">
        <v>3.1172715393172</v>
      </c>
      <c r="Q18" s="201" t="n">
        <v>0.513402192920569</v>
      </c>
      <c r="R18" s="201" t="s">
        <v>69</v>
      </c>
    </row>
    <row r="19" customFormat="false" ht="13.5" hidden="false" customHeight="false" outlineLevel="0" collapsed="false">
      <c r="B19" s="204" t="s">
        <v>367</v>
      </c>
      <c r="C19" s="99"/>
      <c r="D19" s="197" t="n">
        <v>1.58889417889794</v>
      </c>
      <c r="E19" s="197" t="n">
        <v>100</v>
      </c>
      <c r="F19" s="197" t="n">
        <v>1.6296129448092</v>
      </c>
      <c r="G19" s="197" t="n">
        <v>95.8683174180045</v>
      </c>
      <c r="H19" s="197" t="n">
        <v>0.759733126434632</v>
      </c>
      <c r="I19" s="197" t="n">
        <v>2.17766721867353</v>
      </c>
      <c r="J19" s="197" t="n">
        <v>0.515206237809351</v>
      </c>
      <c r="K19" s="197" t="n">
        <v>1.95401536332195</v>
      </c>
      <c r="L19" s="197" t="s">
        <v>69</v>
      </c>
      <c r="M19" s="197" t="n">
        <v>0</v>
      </c>
      <c r="N19" s="197" t="s">
        <v>69</v>
      </c>
      <c r="O19" s="197" t="n">
        <v>0</v>
      </c>
      <c r="P19" s="197" t="s">
        <v>69</v>
      </c>
      <c r="Q19" s="197" t="n">
        <v>0</v>
      </c>
      <c r="R19" s="197" t="s">
        <v>69</v>
      </c>
    </row>
    <row r="20" customFormat="false" ht="14.25" hidden="false" customHeight="false" outlineLevel="0" collapsed="false">
      <c r="B20" s="76" t="s">
        <v>380</v>
      </c>
      <c r="C20" s="123"/>
      <c r="D20" s="78" t="n">
        <v>2.90059999458673</v>
      </c>
      <c r="E20" s="78" t="n">
        <v>99.9962488774871</v>
      </c>
      <c r="F20" s="78" t="n">
        <v>2.85015664474419</v>
      </c>
      <c r="G20" s="78" t="n">
        <v>97.9852069680318</v>
      </c>
      <c r="H20" s="78" t="n">
        <v>5.4859493239174</v>
      </c>
      <c r="I20" s="78" t="n">
        <v>1.92004116844555</v>
      </c>
      <c r="J20" s="78" t="n">
        <v>2.66680989123481</v>
      </c>
      <c r="K20" s="78" t="n">
        <v>0.0910007410097316</v>
      </c>
      <c r="L20" s="78" t="n">
        <v>3.16250776563849</v>
      </c>
      <c r="M20" s="78" t="n">
        <v>0.00375112251292155</v>
      </c>
      <c r="N20" s="78" t="s">
        <v>69</v>
      </c>
      <c r="O20" s="78" t="n">
        <v>0</v>
      </c>
      <c r="P20" s="78" t="n">
        <v>3.16250776563849</v>
      </c>
      <c r="Q20" s="78" t="n">
        <v>0.00375112251292155</v>
      </c>
      <c r="R20" s="78" t="s">
        <v>69</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1</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2</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3</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4</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5</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5</v>
      </c>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54</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6</v>
      </c>
      <c r="F12" s="95" t="s">
        <v>120</v>
      </c>
      <c r="G12" s="95" t="s">
        <v>56</v>
      </c>
      <c r="H12" s="95" t="s">
        <v>120</v>
      </c>
      <c r="I12" s="95" t="s">
        <v>56</v>
      </c>
      <c r="J12" s="98"/>
      <c r="K12" s="95" t="s">
        <v>120</v>
      </c>
      <c r="L12" s="109" t="s">
        <v>130</v>
      </c>
    </row>
    <row r="13" customFormat="false" ht="13.5" hidden="false" customHeight="false" outlineLevel="0" collapsed="false">
      <c r="B13" s="110" t="s">
        <v>131</v>
      </c>
      <c r="C13" s="94"/>
      <c r="D13" s="96" t="s">
        <v>64</v>
      </c>
      <c r="E13" s="96" t="s">
        <v>64</v>
      </c>
      <c r="F13" s="96" t="s">
        <v>64</v>
      </c>
      <c r="G13" s="96" t="s">
        <v>64</v>
      </c>
      <c r="H13" s="96" t="s">
        <v>64</v>
      </c>
      <c r="I13" s="96" t="s">
        <v>64</v>
      </c>
      <c r="J13" s="98"/>
      <c r="K13" s="96" t="s">
        <v>64</v>
      </c>
      <c r="L13" s="96" t="s">
        <v>64</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8</v>
      </c>
      <c r="C15" s="99"/>
      <c r="D15" s="66" t="n">
        <v>0.810184751938043</v>
      </c>
      <c r="E15" s="66" t="n">
        <v>94.804978322359</v>
      </c>
      <c r="F15" s="66" t="n">
        <v>7.95556199526936</v>
      </c>
      <c r="G15" s="66" t="n">
        <v>3.93230968087574</v>
      </c>
      <c r="H15" s="66" t="n">
        <v>25.8329553749218</v>
      </c>
      <c r="I15" s="66" t="n">
        <v>1.26271199676531</v>
      </c>
      <c r="J15" s="100"/>
      <c r="K15" s="66" t="n">
        <v>1.40712863959213</v>
      </c>
      <c r="L15" s="66" t="n">
        <v>82.1583085104189</v>
      </c>
    </row>
    <row r="16" customFormat="false" ht="12.75" hidden="false" customHeight="false" outlineLevel="0" collapsed="false">
      <c r="B16" s="68" t="s">
        <v>70</v>
      </c>
      <c r="C16" s="99"/>
      <c r="D16" s="69" t="n">
        <v>0.551161168806655</v>
      </c>
      <c r="E16" s="69" t="n">
        <v>96.7316588748421</v>
      </c>
      <c r="F16" s="69" t="n">
        <v>10.8619319636692</v>
      </c>
      <c r="G16" s="69" t="n">
        <v>1.96813821190116</v>
      </c>
      <c r="H16" s="69" t="n">
        <v>32.06699924993</v>
      </c>
      <c r="I16" s="69" t="n">
        <v>1.30020291325671</v>
      </c>
      <c r="J16" s="100"/>
      <c r="K16" s="69" t="n">
        <v>1.16386123362992</v>
      </c>
      <c r="L16" s="69" t="n">
        <v>51.3153798436953</v>
      </c>
    </row>
    <row r="17" customFormat="false" ht="12.75" hidden="false" customHeight="false" outlineLevel="0" collapsed="false">
      <c r="B17" s="68" t="s">
        <v>71</v>
      </c>
      <c r="C17" s="99"/>
      <c r="D17" s="69" t="n">
        <v>1.12516308221791</v>
      </c>
      <c r="E17" s="69" t="n">
        <v>100</v>
      </c>
      <c r="F17" s="69" t="s">
        <v>69</v>
      </c>
      <c r="G17" s="69" t="n">
        <v>0</v>
      </c>
      <c r="H17" s="69" t="s">
        <v>69</v>
      </c>
      <c r="I17" s="69" t="n">
        <v>0</v>
      </c>
      <c r="J17" s="100"/>
      <c r="K17" s="69" t="n">
        <v>1.12516308221791</v>
      </c>
      <c r="L17" s="69" t="n">
        <v>100</v>
      </c>
    </row>
    <row r="18" customFormat="false" ht="12.75" hidden="false" customHeight="false" outlineLevel="0" collapsed="false">
      <c r="B18" s="68" t="s">
        <v>72</v>
      </c>
      <c r="C18" s="99"/>
      <c r="D18" s="69" t="n">
        <v>0.793349125905669</v>
      </c>
      <c r="E18" s="69" t="n">
        <v>98.0207778747192</v>
      </c>
      <c r="F18" s="69" t="n">
        <v>13.2272705581816</v>
      </c>
      <c r="G18" s="69" t="n">
        <v>1.14904912810731</v>
      </c>
      <c r="H18" s="69" t="n">
        <v>77.2133177636808</v>
      </c>
      <c r="I18" s="69" t="n">
        <v>0.830172997173506</v>
      </c>
      <c r="J18" s="100"/>
      <c r="K18" s="69" t="n">
        <v>1.57063893579205</v>
      </c>
      <c r="L18" s="69" t="n">
        <v>90.4630124619929</v>
      </c>
    </row>
    <row r="19" customFormat="false" ht="12.75" hidden="false" customHeight="false" outlineLevel="0" collapsed="false">
      <c r="B19" s="68" t="s">
        <v>121</v>
      </c>
      <c r="C19" s="99"/>
      <c r="D19" s="69" t="n">
        <v>1.12085364522684</v>
      </c>
      <c r="E19" s="69" t="n">
        <v>95.538881895507</v>
      </c>
      <c r="F19" s="69" t="n">
        <v>14.565871630765</v>
      </c>
      <c r="G19" s="69" t="n">
        <v>1.53003802217268</v>
      </c>
      <c r="H19" s="69" t="n">
        <v>38.6552487592033</v>
      </c>
      <c r="I19" s="69" t="n">
        <v>2.93108008232031</v>
      </c>
      <c r="J19" s="100"/>
      <c r="K19" s="69" t="n">
        <v>2.4267307116987</v>
      </c>
      <c r="L19" s="69" t="n">
        <v>58.2841161096152</v>
      </c>
    </row>
    <row r="20" customFormat="false" ht="12.75" hidden="false" customHeight="false" outlineLevel="0" collapsed="false">
      <c r="B20" s="68" t="s">
        <v>122</v>
      </c>
      <c r="C20" s="99"/>
      <c r="D20" s="69" t="n">
        <v>0.532241082831313</v>
      </c>
      <c r="E20" s="69" t="n">
        <v>91.3476263775524</v>
      </c>
      <c r="F20" s="69" t="n">
        <v>9.25638533580957</v>
      </c>
      <c r="G20" s="69" t="n">
        <v>4.02436057580978</v>
      </c>
      <c r="H20" s="69" t="n">
        <v>30.0171365328691</v>
      </c>
      <c r="I20" s="69" t="n">
        <v>4.62801304663782</v>
      </c>
      <c r="J20" s="100"/>
      <c r="K20" s="69" t="n">
        <v>2.24789691294022</v>
      </c>
      <c r="L20" s="69" t="n">
        <v>60.7339168014006</v>
      </c>
    </row>
    <row r="21" customFormat="false" ht="12.75" hidden="false" customHeight="false" outlineLevel="0" collapsed="false">
      <c r="B21" s="70" t="s">
        <v>75</v>
      </c>
      <c r="C21" s="99"/>
      <c r="D21" s="71" t="n">
        <v>1.05016580208001</v>
      </c>
      <c r="E21" s="71" t="n">
        <v>97.7392089496752</v>
      </c>
      <c r="F21" s="71" t="s">
        <v>69</v>
      </c>
      <c r="G21" s="71" t="n">
        <v>0</v>
      </c>
      <c r="H21" s="71" t="n">
        <v>89.999999692441</v>
      </c>
      <c r="I21" s="71" t="n">
        <v>2.26079105032476</v>
      </c>
      <c r="J21" s="100"/>
      <c r="K21" s="71" t="n">
        <v>3.06113568595203</v>
      </c>
      <c r="L21" s="71" t="n">
        <v>59.2472103660959</v>
      </c>
    </row>
    <row r="22" customFormat="false" ht="12.75" hidden="false" customHeight="false" outlineLevel="0" collapsed="false">
      <c r="B22" s="70" t="s">
        <v>76</v>
      </c>
      <c r="C22" s="99"/>
      <c r="D22" s="71" t="n">
        <v>1.74602217051614</v>
      </c>
      <c r="E22" s="71" t="n">
        <v>93.9019499598373</v>
      </c>
      <c r="F22" s="71" t="n">
        <v>10.7588792858517</v>
      </c>
      <c r="G22" s="71" t="n">
        <v>3.16653110971127</v>
      </c>
      <c r="H22" s="71" t="n">
        <v>38.2154488536522</v>
      </c>
      <c r="I22" s="71" t="n">
        <v>2.93151893045145</v>
      </c>
      <c r="J22" s="100"/>
      <c r="K22" s="71" t="n">
        <v>3.10052524199031</v>
      </c>
      <c r="L22" s="71" t="n">
        <v>48.9022305090209</v>
      </c>
    </row>
    <row r="23" customFormat="false" ht="12.75" hidden="false" customHeight="false" outlineLevel="0" collapsed="false">
      <c r="B23" s="70" t="s">
        <v>77</v>
      </c>
      <c r="C23" s="99"/>
      <c r="D23" s="71" t="n">
        <v>1.49204165328283</v>
      </c>
      <c r="E23" s="71" t="n">
        <v>82.5042401801736</v>
      </c>
      <c r="F23" s="71" t="s">
        <v>69</v>
      </c>
      <c r="G23" s="71" t="n">
        <v>0</v>
      </c>
      <c r="H23" s="71" t="n">
        <v>58.9209806207318</v>
      </c>
      <c r="I23" s="71" t="n">
        <v>17.4957598198264</v>
      </c>
      <c r="J23" s="100"/>
      <c r="K23" s="71" t="n">
        <v>11.5396708821024</v>
      </c>
      <c r="L23" s="71" t="n">
        <v>91.233440676439</v>
      </c>
    </row>
    <row r="24" customFormat="false" ht="12.75" hidden="false" customHeight="false" outlineLevel="0" collapsed="false">
      <c r="B24" s="70" t="s">
        <v>78</v>
      </c>
      <c r="C24" s="99"/>
      <c r="D24" s="71" t="n">
        <v>1.113789322036</v>
      </c>
      <c r="E24" s="71" t="n">
        <v>83.382345711911</v>
      </c>
      <c r="F24" s="71" t="s">
        <v>69</v>
      </c>
      <c r="G24" s="71" t="n">
        <v>0</v>
      </c>
      <c r="H24" s="71" t="n">
        <v>1.7168661753717</v>
      </c>
      <c r="I24" s="71" t="n">
        <v>16.617654288089</v>
      </c>
      <c r="J24" s="100"/>
      <c r="K24" s="71" t="n">
        <v>1.21400654861482</v>
      </c>
      <c r="L24" s="71" t="n">
        <v>7.24269701569772</v>
      </c>
    </row>
    <row r="25" customFormat="false" ht="12.75" hidden="false" customHeight="false" outlineLevel="0" collapsed="false">
      <c r="B25" s="70" t="s">
        <v>79</v>
      </c>
      <c r="C25" s="99"/>
      <c r="D25" s="71" t="n">
        <v>1.39248241722709</v>
      </c>
      <c r="E25" s="71" t="n">
        <v>88.0106290601732</v>
      </c>
      <c r="F25" s="71" t="n">
        <v>3.1615007422196</v>
      </c>
      <c r="G25" s="71" t="n">
        <v>6.94107193740204</v>
      </c>
      <c r="H25" s="71" t="n">
        <v>33.8794548011354</v>
      </c>
      <c r="I25" s="71" t="n">
        <v>5.04829900242471</v>
      </c>
      <c r="J25" s="100"/>
      <c r="K25" s="71" t="n">
        <v>3.15531075452548</v>
      </c>
      <c r="L25" s="71" t="n">
        <v>95.8288090667099</v>
      </c>
    </row>
    <row r="26" customFormat="false" ht="12.75" hidden="false" customHeight="false" outlineLevel="0" collapsed="false">
      <c r="B26" s="72" t="s">
        <v>80</v>
      </c>
      <c r="C26" s="99"/>
      <c r="D26" s="69" t="n">
        <v>0.67373042876857</v>
      </c>
      <c r="E26" s="69" t="n">
        <v>95.8788041144332</v>
      </c>
      <c r="F26" s="69" t="n">
        <v>12.1214382999944</v>
      </c>
      <c r="G26" s="69" t="n">
        <v>1.18479560266674</v>
      </c>
      <c r="H26" s="69" t="n">
        <v>29.4729395265144</v>
      </c>
      <c r="I26" s="69" t="n">
        <v>2.9364002829001</v>
      </c>
      <c r="J26" s="100"/>
      <c r="K26" s="69" t="n">
        <v>1.65502242565219</v>
      </c>
      <c r="L26" s="69" t="n">
        <v>64.6224521583295</v>
      </c>
    </row>
    <row r="27" customFormat="false" ht="12.75" hidden="false" customHeight="false" outlineLevel="0" collapsed="false">
      <c r="B27" s="68" t="s">
        <v>81</v>
      </c>
      <c r="C27" s="99"/>
      <c r="D27" s="69" t="s">
        <v>69</v>
      </c>
      <c r="E27" s="69" t="s">
        <v>69</v>
      </c>
      <c r="F27" s="69" t="s">
        <v>69</v>
      </c>
      <c r="G27" s="69" t="s">
        <v>69</v>
      </c>
      <c r="H27" s="69" t="s">
        <v>69</v>
      </c>
      <c r="I27" s="69" t="s">
        <v>69</v>
      </c>
      <c r="J27" s="100"/>
      <c r="K27" s="69" t="s">
        <v>69</v>
      </c>
      <c r="L27" s="69" t="n">
        <v>0</v>
      </c>
    </row>
    <row r="28" customFormat="false" ht="12.75" hidden="false" customHeight="false" outlineLevel="0" collapsed="false">
      <c r="B28" s="68" t="s">
        <v>82</v>
      </c>
      <c r="C28" s="99"/>
      <c r="D28" s="69" t="n">
        <v>0.130489789568571</v>
      </c>
      <c r="E28" s="69" t="n">
        <v>94.8923795762506</v>
      </c>
      <c r="F28" s="69" t="n">
        <v>8.79107526154238</v>
      </c>
      <c r="G28" s="69" t="n">
        <v>5.10762042374939</v>
      </c>
      <c r="H28" s="69" t="s">
        <v>69</v>
      </c>
      <c r="I28" s="69" t="n">
        <v>0</v>
      </c>
      <c r="J28" s="100"/>
      <c r="K28" s="69" t="n">
        <v>0.572839621951378</v>
      </c>
      <c r="L28" s="69" t="n">
        <v>100</v>
      </c>
    </row>
    <row r="29" customFormat="false" ht="12.75" hidden="false" customHeight="false" outlineLevel="0" collapsed="false">
      <c r="B29" s="68" t="s">
        <v>83</v>
      </c>
      <c r="C29" s="99"/>
      <c r="D29" s="69" t="n">
        <v>0.0191686522640303</v>
      </c>
      <c r="E29" s="69" t="n">
        <v>100</v>
      </c>
      <c r="F29" s="69" t="s">
        <v>69</v>
      </c>
      <c r="G29" s="69" t="n">
        <v>0</v>
      </c>
      <c r="H29" s="69" t="s">
        <v>69</v>
      </c>
      <c r="I29" s="69" t="n">
        <v>0</v>
      </c>
      <c r="J29" s="100"/>
      <c r="K29" s="69" t="n">
        <v>0.0191686522640303</v>
      </c>
      <c r="L29" s="69" t="n">
        <v>0.306274242344739</v>
      </c>
    </row>
    <row r="30" customFormat="false" ht="12.75" hidden="false" customHeight="false" outlineLevel="0" collapsed="false">
      <c r="B30" s="68" t="s">
        <v>123</v>
      </c>
      <c r="C30" s="99"/>
      <c r="D30" s="69" t="n">
        <v>0.848789509572619</v>
      </c>
      <c r="E30" s="69" t="n">
        <v>91.4927280201351</v>
      </c>
      <c r="F30" s="69" t="n">
        <v>10.0297268807643</v>
      </c>
      <c r="G30" s="69" t="n">
        <v>3.02946719713921</v>
      </c>
      <c r="H30" s="69" t="n">
        <v>35.4772391438081</v>
      </c>
      <c r="I30" s="69" t="n">
        <v>5.47780478272575</v>
      </c>
      <c r="J30" s="100"/>
      <c r="K30" s="69" t="n">
        <v>3.02380186587069</v>
      </c>
      <c r="L30" s="69" t="n">
        <v>54.4348999755669</v>
      </c>
    </row>
    <row r="31" customFormat="false" ht="12.75" hidden="false" customHeight="false" outlineLevel="0" collapsed="false">
      <c r="B31" s="70" t="s">
        <v>85</v>
      </c>
      <c r="C31" s="99"/>
      <c r="D31" s="71" t="n">
        <v>0.516646283262652</v>
      </c>
      <c r="E31" s="71" t="n">
        <v>75.4615466567901</v>
      </c>
      <c r="F31" s="71" t="n">
        <v>1.53492083890376</v>
      </c>
      <c r="G31" s="71" t="n">
        <v>20.8475458505427</v>
      </c>
      <c r="H31" s="71" t="n">
        <v>29.0141271033997</v>
      </c>
      <c r="I31" s="71" t="n">
        <v>3.6909074926673</v>
      </c>
      <c r="J31" s="100"/>
      <c r="K31" s="71" t="n">
        <v>1.78074719294621</v>
      </c>
      <c r="L31" s="71" t="n">
        <v>77.6553041010335</v>
      </c>
    </row>
    <row r="32" customFormat="false" ht="12.75" hidden="false" customHeight="false" outlineLevel="0" collapsed="false">
      <c r="B32" s="70" t="s">
        <v>124</v>
      </c>
      <c r="C32" s="99"/>
      <c r="D32" s="71" t="n">
        <v>0.626195659226229</v>
      </c>
      <c r="E32" s="71" t="n">
        <v>92.1661255701319</v>
      </c>
      <c r="F32" s="71" t="n">
        <v>5.97997157689373</v>
      </c>
      <c r="G32" s="71" t="n">
        <v>5.02614077943723</v>
      </c>
      <c r="H32" s="71" t="n">
        <v>19.665608463228</v>
      </c>
      <c r="I32" s="71" t="n">
        <v>2.80773365043091</v>
      </c>
      <c r="J32" s="100"/>
      <c r="K32" s="71" t="n">
        <v>1.42985997400622</v>
      </c>
      <c r="L32" s="71" t="n">
        <v>73.5737701310206</v>
      </c>
    </row>
    <row r="33" customFormat="false" ht="12.75" hidden="false" customHeight="false" outlineLevel="0" collapsed="false">
      <c r="B33" s="70" t="s">
        <v>87</v>
      </c>
      <c r="C33" s="99"/>
      <c r="D33" s="71" t="s">
        <v>69</v>
      </c>
      <c r="E33" s="71" t="s">
        <v>69</v>
      </c>
      <c r="F33" s="71" t="s">
        <v>69</v>
      </c>
      <c r="G33" s="71" t="s">
        <v>69</v>
      </c>
      <c r="H33" s="71" t="s">
        <v>69</v>
      </c>
      <c r="I33" s="71" t="s">
        <v>69</v>
      </c>
      <c r="J33" s="100"/>
      <c r="K33" s="71" t="s">
        <v>69</v>
      </c>
      <c r="L33" s="71" t="n">
        <v>0</v>
      </c>
    </row>
    <row r="34" customFormat="false" ht="12.75" hidden="false" customHeight="false" outlineLevel="0" collapsed="false">
      <c r="B34" s="70" t="s">
        <v>88</v>
      </c>
      <c r="C34" s="99"/>
      <c r="D34" s="71" t="n">
        <v>3.30663952321027</v>
      </c>
      <c r="E34" s="71" t="n">
        <v>76.2709243949273</v>
      </c>
      <c r="F34" s="71" t="n">
        <v>8.97639245205258</v>
      </c>
      <c r="G34" s="71" t="n">
        <v>23.7290756050727</v>
      </c>
      <c r="H34" s="71" t="s">
        <v>69</v>
      </c>
      <c r="I34" s="71" t="n">
        <v>0</v>
      </c>
      <c r="J34" s="100"/>
      <c r="K34" s="71" t="n">
        <v>4.65201948231609</v>
      </c>
      <c r="L34" s="71" t="n">
        <v>99.0635315803155</v>
      </c>
    </row>
    <row r="35" customFormat="false" ht="12.75" hidden="false" customHeight="false" outlineLevel="0" collapsed="false">
      <c r="B35" s="68" t="s">
        <v>89</v>
      </c>
      <c r="C35" s="99"/>
      <c r="D35" s="69" t="n">
        <v>1.74999994205981</v>
      </c>
      <c r="E35" s="69" t="n">
        <v>100</v>
      </c>
      <c r="F35" s="69" t="s">
        <v>69</v>
      </c>
      <c r="G35" s="69" t="n">
        <v>0</v>
      </c>
      <c r="H35" s="69" t="s">
        <v>69</v>
      </c>
      <c r="I35" s="69" t="n">
        <v>0</v>
      </c>
      <c r="J35" s="101"/>
      <c r="K35" s="69" t="n">
        <v>1.74999994205981</v>
      </c>
      <c r="L35" s="69" t="n">
        <v>100</v>
      </c>
    </row>
    <row r="36" customFormat="false" ht="12.75" hidden="false" customHeight="false" outlineLevel="0" collapsed="false">
      <c r="B36" s="68" t="s">
        <v>90</v>
      </c>
      <c r="C36" s="99"/>
      <c r="D36" s="69" t="n">
        <v>0.725466468550345</v>
      </c>
      <c r="E36" s="69" t="n">
        <v>60.2085246899712</v>
      </c>
      <c r="F36" s="69" t="n">
        <v>2.76847071697443</v>
      </c>
      <c r="G36" s="69" t="n">
        <v>30.1543764973967</v>
      </c>
      <c r="H36" s="69" t="n">
        <v>25.5993198277088</v>
      </c>
      <c r="I36" s="69" t="n">
        <v>9.63709881263211</v>
      </c>
      <c r="J36" s="101"/>
      <c r="K36" s="69" t="n">
        <v>3.73863948820927</v>
      </c>
      <c r="L36" s="69" t="n">
        <v>100</v>
      </c>
    </row>
    <row r="37" customFormat="false" ht="12.75" hidden="false" customHeight="false" outlineLevel="0" collapsed="false">
      <c r="B37" s="68" t="s">
        <v>125</v>
      </c>
      <c r="C37" s="99"/>
      <c r="D37" s="69" t="n">
        <v>0.764136557277658</v>
      </c>
      <c r="E37" s="69" t="n">
        <v>93.1376311385771</v>
      </c>
      <c r="F37" s="69" t="n">
        <v>17.4146656449505</v>
      </c>
      <c r="G37" s="69" t="n">
        <v>3.09161548325452</v>
      </c>
      <c r="H37" s="69" t="n">
        <v>19.5167762376404</v>
      </c>
      <c r="I37" s="69" t="n">
        <v>3.77075337816834</v>
      </c>
      <c r="J37" s="100"/>
      <c r="K37" s="69" t="n">
        <v>1.98602268683896</v>
      </c>
      <c r="L37" s="69" t="n">
        <v>55.2871608722148</v>
      </c>
    </row>
    <row r="38" customFormat="false" ht="12.75" hidden="false" customHeight="false" outlineLevel="0" collapsed="false">
      <c r="B38" s="72" t="s">
        <v>92</v>
      </c>
      <c r="C38" s="99"/>
      <c r="D38" s="69" t="n">
        <v>2.5895315992379</v>
      </c>
      <c r="E38" s="69" t="n">
        <v>100</v>
      </c>
      <c r="F38" s="69" t="s">
        <v>69</v>
      </c>
      <c r="G38" s="69" t="n">
        <v>0</v>
      </c>
      <c r="H38" s="69" t="s">
        <v>69</v>
      </c>
      <c r="I38" s="69" t="n">
        <v>0</v>
      </c>
      <c r="J38" s="100"/>
      <c r="K38" s="69" t="n">
        <v>2.5895315992379</v>
      </c>
      <c r="L38" s="69" t="n">
        <v>72.7845562624896</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3</v>
      </c>
      <c r="C41" s="99"/>
      <c r="D41" s="78" t="n">
        <v>0.91150552667092</v>
      </c>
      <c r="E41" s="78" t="n">
        <v>92.3435388390853</v>
      </c>
      <c r="F41" s="78" t="n">
        <v>7.58319763098893</v>
      </c>
      <c r="G41" s="78" t="n">
        <v>4.06367999594725</v>
      </c>
      <c r="H41" s="78" t="n">
        <v>32.2652914368529</v>
      </c>
      <c r="I41" s="78" t="n">
        <v>3.59278116496751</v>
      </c>
      <c r="J41" s="101"/>
      <c r="K41" s="78" t="n">
        <v>2.30909465879054</v>
      </c>
      <c r="L41" s="78" t="n">
        <v>58.9938787654555</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5</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7</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10</v>
      </c>
      <c r="L9" s="108"/>
    </row>
    <row r="10" customFormat="false" ht="13.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54</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5" hidden="false" customHeight="false" outlineLevel="0" collapsed="false">
      <c r="B13" s="120" t="s">
        <v>131</v>
      </c>
      <c r="C13" s="116"/>
      <c r="D13" s="118" t="s">
        <v>64</v>
      </c>
      <c r="E13" s="121" t="s">
        <v>144</v>
      </c>
      <c r="F13" s="118" t="s">
        <v>64</v>
      </c>
      <c r="G13" s="121" t="s">
        <v>144</v>
      </c>
      <c r="H13" s="118" t="s">
        <v>64</v>
      </c>
      <c r="I13" s="121" t="s">
        <v>144</v>
      </c>
      <c r="J13" s="119"/>
      <c r="K13" s="121" t="s">
        <v>64</v>
      </c>
      <c r="L13" s="121" t="s">
        <v>144</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8</v>
      </c>
      <c r="C15" s="123"/>
      <c r="D15" s="66" t="n">
        <v>1.53427942463233</v>
      </c>
      <c r="E15" s="66" t="n">
        <v>88.7376074778423</v>
      </c>
      <c r="F15" s="66" t="n">
        <v>0.403507265189228</v>
      </c>
      <c r="G15" s="66" t="n">
        <v>11.2605911565629</v>
      </c>
      <c r="H15" s="66" t="n">
        <v>11.5735933455218</v>
      </c>
      <c r="I15" s="66" t="n">
        <v>0.00180136559480828</v>
      </c>
      <c r="J15" s="100"/>
      <c r="K15" s="66" t="n">
        <v>1.40712863959213</v>
      </c>
      <c r="L15" s="66" t="n">
        <v>82.1583085104189</v>
      </c>
      <c r="M15" s="62"/>
    </row>
    <row r="16" customFormat="false" ht="12.75" hidden="false" customHeight="false" outlineLevel="0" collapsed="false">
      <c r="B16" s="68" t="s">
        <v>70</v>
      </c>
      <c r="C16" s="123"/>
      <c r="D16" s="69" t="n">
        <v>1.25861240407347</v>
      </c>
      <c r="E16" s="69" t="n">
        <v>86.9122880248745</v>
      </c>
      <c r="F16" s="69" t="n">
        <v>0.69198429218097</v>
      </c>
      <c r="G16" s="69" t="n">
        <v>8.52128761919277</v>
      </c>
      <c r="H16" s="69" t="n">
        <v>0.241029374637768</v>
      </c>
      <c r="I16" s="69" t="n">
        <v>4.56642435593271</v>
      </c>
      <c r="J16" s="100"/>
      <c r="K16" s="69" t="n">
        <v>1.16386123362992</v>
      </c>
      <c r="L16" s="69" t="n">
        <v>51.3153798436953</v>
      </c>
      <c r="M16" s="62"/>
    </row>
    <row r="17" customFormat="false" ht="12.75" hidden="false" customHeight="false" outlineLevel="0" collapsed="false">
      <c r="B17" s="68" t="s">
        <v>71</v>
      </c>
      <c r="C17" s="123"/>
      <c r="D17" s="69" t="n">
        <v>1.12516308221791</v>
      </c>
      <c r="E17" s="69" t="n">
        <v>100</v>
      </c>
      <c r="F17" s="69" t="s">
        <v>69</v>
      </c>
      <c r="G17" s="69" t="n">
        <v>0</v>
      </c>
      <c r="H17" s="69" t="s">
        <v>69</v>
      </c>
      <c r="I17" s="69" t="n">
        <v>0</v>
      </c>
      <c r="J17" s="100"/>
      <c r="K17" s="69" t="n">
        <v>1.12516308221791</v>
      </c>
      <c r="L17" s="69" t="n">
        <v>100</v>
      </c>
      <c r="M17" s="62"/>
    </row>
    <row r="18" customFormat="false" ht="12.75" hidden="false" customHeight="false" outlineLevel="0" collapsed="false">
      <c r="B18" s="68" t="s">
        <v>72</v>
      </c>
      <c r="C18" s="99"/>
      <c r="D18" s="69" t="n">
        <v>1.35925530258785</v>
      </c>
      <c r="E18" s="69" t="n">
        <v>94.5848032712765</v>
      </c>
      <c r="F18" s="69" t="n">
        <v>4.63125645447283</v>
      </c>
      <c r="G18" s="69" t="n">
        <v>2.53174227705256</v>
      </c>
      <c r="H18" s="69" t="n">
        <v>5.81727601665859</v>
      </c>
      <c r="I18" s="69" t="n">
        <v>2.88345445167093</v>
      </c>
      <c r="J18" s="100"/>
      <c r="K18" s="69" t="n">
        <v>1.57063893579205</v>
      </c>
      <c r="L18" s="69" t="n">
        <v>90.4630124619929</v>
      </c>
      <c r="M18" s="62"/>
    </row>
    <row r="19" customFormat="false" ht="12.75" hidden="false" customHeight="false" outlineLevel="0" collapsed="false">
      <c r="B19" s="68" t="s">
        <v>121</v>
      </c>
      <c r="C19" s="99"/>
      <c r="D19" s="69" t="n">
        <v>2.53287157869518</v>
      </c>
      <c r="E19" s="69" t="n">
        <v>87.9078311658393</v>
      </c>
      <c r="F19" s="69" t="n">
        <v>1.39846633785574</v>
      </c>
      <c r="G19" s="69" t="n">
        <v>9.24680945415208</v>
      </c>
      <c r="H19" s="69" t="n">
        <v>2.4891310253266</v>
      </c>
      <c r="I19" s="69" t="n">
        <v>2.84535938000859</v>
      </c>
      <c r="J19" s="100"/>
      <c r="K19" s="69" t="n">
        <v>2.4267307116987</v>
      </c>
      <c r="L19" s="69" t="n">
        <v>58.2841161096152</v>
      </c>
      <c r="M19" s="62"/>
    </row>
    <row r="20" customFormat="false" ht="12.75" hidden="false" customHeight="false" outlineLevel="0" collapsed="false">
      <c r="B20" s="68" t="s">
        <v>122</v>
      </c>
      <c r="C20" s="99"/>
      <c r="D20" s="69" t="n">
        <v>2.2857204199805</v>
      </c>
      <c r="E20" s="69" t="n">
        <v>91.298524037445</v>
      </c>
      <c r="F20" s="69" t="n">
        <v>1.85104120920007</v>
      </c>
      <c r="G20" s="69" t="n">
        <v>8.70147596255496</v>
      </c>
      <c r="H20" s="69" t="s">
        <v>69</v>
      </c>
      <c r="I20" s="69" t="n">
        <v>0</v>
      </c>
      <c r="J20" s="100"/>
      <c r="K20" s="69" t="n">
        <v>2.24789691294022</v>
      </c>
      <c r="L20" s="69" t="n">
        <v>60.7339168014006</v>
      </c>
      <c r="M20" s="62"/>
    </row>
    <row r="21" customFormat="false" ht="12.75" hidden="false" customHeight="false" outlineLevel="0" collapsed="false">
      <c r="B21" s="70" t="s">
        <v>75</v>
      </c>
      <c r="C21" s="99"/>
      <c r="D21" s="71" t="n">
        <v>3.06113568595203</v>
      </c>
      <c r="E21" s="71" t="n">
        <v>100</v>
      </c>
      <c r="F21" s="71" t="s">
        <v>69</v>
      </c>
      <c r="G21" s="71" t="n">
        <v>0</v>
      </c>
      <c r="H21" s="71" t="s">
        <v>69</v>
      </c>
      <c r="I21" s="71" t="n">
        <v>0</v>
      </c>
      <c r="J21" s="100"/>
      <c r="K21" s="71" t="n">
        <v>3.06113568595203</v>
      </c>
      <c r="L21" s="71" t="n">
        <v>59.2472103660959</v>
      </c>
      <c r="M21" s="62"/>
    </row>
    <row r="22" customFormat="false" ht="12.75" hidden="false" customHeight="false" outlineLevel="0" collapsed="false">
      <c r="B22" s="70" t="s">
        <v>76</v>
      </c>
      <c r="C22" s="99"/>
      <c r="D22" s="71" t="n">
        <v>3.10758522488563</v>
      </c>
      <c r="E22" s="71" t="n">
        <v>90.6845741761653</v>
      </c>
      <c r="F22" s="71" t="n">
        <v>3.18192275533547</v>
      </c>
      <c r="G22" s="71" t="n">
        <v>7.11052816199729</v>
      </c>
      <c r="H22" s="71" t="n">
        <v>2.54766019314534</v>
      </c>
      <c r="I22" s="71" t="n">
        <v>2.20489766183736</v>
      </c>
      <c r="J22" s="100"/>
      <c r="K22" s="71" t="n">
        <v>3.10052524199031</v>
      </c>
      <c r="L22" s="71" t="n">
        <v>48.9022305090209</v>
      </c>
      <c r="M22" s="62"/>
    </row>
    <row r="23" customFormat="false" ht="12.75" hidden="false" customHeight="false" outlineLevel="0" collapsed="false">
      <c r="B23" s="70" t="s">
        <v>77</v>
      </c>
      <c r="C23" s="99"/>
      <c r="D23" s="71" t="n">
        <v>11.5396708821024</v>
      </c>
      <c r="E23" s="71" t="n">
        <v>100</v>
      </c>
      <c r="F23" s="71" t="s">
        <v>69</v>
      </c>
      <c r="G23" s="71" t="n">
        <v>0</v>
      </c>
      <c r="H23" s="71" t="s">
        <v>69</v>
      </c>
      <c r="I23" s="71" t="n">
        <v>0</v>
      </c>
      <c r="J23" s="100"/>
      <c r="K23" s="71" t="n">
        <v>11.5396708821024</v>
      </c>
      <c r="L23" s="71" t="n">
        <v>91.233440676439</v>
      </c>
      <c r="M23" s="62"/>
    </row>
    <row r="24" customFormat="false" ht="12.75" hidden="false" customHeight="false" outlineLevel="0" collapsed="false">
      <c r="B24" s="70" t="s">
        <v>78</v>
      </c>
      <c r="C24" s="99"/>
      <c r="D24" s="71" t="n">
        <v>1.21400654861482</v>
      </c>
      <c r="E24" s="71" t="n">
        <v>100</v>
      </c>
      <c r="F24" s="71" t="s">
        <v>69</v>
      </c>
      <c r="G24" s="71" t="n">
        <v>0</v>
      </c>
      <c r="H24" s="71" t="s">
        <v>69</v>
      </c>
      <c r="I24" s="71" t="n">
        <v>0</v>
      </c>
      <c r="J24" s="100"/>
      <c r="K24" s="71" t="n">
        <v>1.21400654861482</v>
      </c>
      <c r="L24" s="71" t="n">
        <v>7.24269701569772</v>
      </c>
      <c r="M24" s="62"/>
    </row>
    <row r="25" customFormat="false" ht="12.75" hidden="false" customHeight="false" outlineLevel="0" collapsed="false">
      <c r="B25" s="70" t="s">
        <v>79</v>
      </c>
      <c r="C25" s="99"/>
      <c r="D25" s="71" t="n">
        <v>3.26683785899604</v>
      </c>
      <c r="E25" s="71" t="n">
        <v>79.6148797183736</v>
      </c>
      <c r="F25" s="71" t="n">
        <v>2.15150814363537</v>
      </c>
      <c r="G25" s="71" t="n">
        <v>15.5075791084531</v>
      </c>
      <c r="H25" s="71" t="n">
        <v>4.52635635977195</v>
      </c>
      <c r="I25" s="71" t="n">
        <v>4.8775411731733</v>
      </c>
      <c r="J25" s="100"/>
      <c r="K25" s="71" t="n">
        <v>3.15531075452548</v>
      </c>
      <c r="L25" s="71" t="n">
        <v>95.8288090667099</v>
      </c>
      <c r="M25" s="62"/>
    </row>
    <row r="26" customFormat="false" ht="12.75" hidden="false" customHeight="false" outlineLevel="0" collapsed="false">
      <c r="B26" s="72" t="s">
        <v>80</v>
      </c>
      <c r="C26" s="99"/>
      <c r="D26" s="69" t="n">
        <v>1.61947800116875</v>
      </c>
      <c r="E26" s="69" t="n">
        <v>92.9871345818467</v>
      </c>
      <c r="F26" s="69" t="n">
        <v>2.16719969173774</v>
      </c>
      <c r="G26" s="69" t="n">
        <v>5.91959580274958</v>
      </c>
      <c r="H26" s="69" t="n">
        <v>1.90499899560462</v>
      </c>
      <c r="I26" s="69" t="n">
        <v>1.09326961540375</v>
      </c>
      <c r="J26" s="100"/>
      <c r="K26" s="69" t="n">
        <v>1.65502242565219</v>
      </c>
      <c r="L26" s="69" t="n">
        <v>64.6224521583295</v>
      </c>
      <c r="M26" s="62"/>
    </row>
    <row r="27" customFormat="false" ht="12.75" hidden="false" customHeight="false" outlineLevel="0" collapsed="false">
      <c r="B27" s="68" t="s">
        <v>81</v>
      </c>
      <c r="C27" s="99"/>
      <c r="D27" s="69" t="s">
        <v>69</v>
      </c>
      <c r="E27" s="69" t="s">
        <v>69</v>
      </c>
      <c r="F27" s="69" t="s">
        <v>69</v>
      </c>
      <c r="G27" s="69" t="s">
        <v>69</v>
      </c>
      <c r="H27" s="69" t="s">
        <v>69</v>
      </c>
      <c r="I27" s="69" t="s">
        <v>69</v>
      </c>
      <c r="J27" s="100"/>
      <c r="K27" s="69" t="s">
        <v>69</v>
      </c>
      <c r="L27" s="69" t="n">
        <v>0</v>
      </c>
      <c r="M27" s="62"/>
    </row>
    <row r="28" customFormat="false" ht="12.75" hidden="false" customHeight="false" outlineLevel="0" collapsed="false">
      <c r="B28" s="68" t="s">
        <v>82</v>
      </c>
      <c r="C28" s="99"/>
      <c r="D28" s="69" t="n">
        <v>0.572839621951378</v>
      </c>
      <c r="E28" s="69" t="n">
        <v>100</v>
      </c>
      <c r="F28" s="69" t="s">
        <v>69</v>
      </c>
      <c r="G28" s="69" t="n">
        <v>0</v>
      </c>
      <c r="H28" s="69" t="s">
        <v>69</v>
      </c>
      <c r="I28" s="69" t="n">
        <v>0</v>
      </c>
      <c r="J28" s="100"/>
      <c r="K28" s="69" t="n">
        <v>0.572839621951378</v>
      </c>
      <c r="L28" s="69" t="n">
        <v>100</v>
      </c>
      <c r="M28" s="62"/>
    </row>
    <row r="29" customFormat="false" ht="12.75" hidden="false" customHeight="false" outlineLevel="0" collapsed="false">
      <c r="B29" s="68" t="s">
        <v>83</v>
      </c>
      <c r="C29" s="99"/>
      <c r="D29" s="69" t="n">
        <v>0.0191686522640303</v>
      </c>
      <c r="E29" s="69" t="n">
        <v>100</v>
      </c>
      <c r="F29" s="69" t="s">
        <v>69</v>
      </c>
      <c r="G29" s="69" t="n">
        <v>0</v>
      </c>
      <c r="H29" s="69" t="s">
        <v>69</v>
      </c>
      <c r="I29" s="69" t="n">
        <v>0</v>
      </c>
      <c r="J29" s="100"/>
      <c r="K29" s="69" t="n">
        <v>0.0191686522640303</v>
      </c>
      <c r="L29" s="69" t="n">
        <v>0.306274242344739</v>
      </c>
      <c r="M29" s="62"/>
    </row>
    <row r="30" customFormat="false" ht="12.75" hidden="false" customHeight="false" outlineLevel="0" collapsed="false">
      <c r="B30" s="68" t="s">
        <v>123</v>
      </c>
      <c r="C30" s="99"/>
      <c r="D30" s="69" t="n">
        <v>3.20602497905157</v>
      </c>
      <c r="E30" s="69" t="n">
        <v>86.8283507784994</v>
      </c>
      <c r="F30" s="69" t="n">
        <v>1.7641079311784</v>
      </c>
      <c r="G30" s="69" t="n">
        <v>11.1487197154122</v>
      </c>
      <c r="H30" s="69" t="n">
        <v>2.14480050631836</v>
      </c>
      <c r="I30" s="69" t="n">
        <v>2.02292950608835</v>
      </c>
      <c r="J30" s="100"/>
      <c r="K30" s="69" t="n">
        <v>3.02380186587069</v>
      </c>
      <c r="L30" s="69" t="n">
        <v>54.4348999755669</v>
      </c>
      <c r="M30" s="62"/>
    </row>
    <row r="31" customFormat="false" ht="12.75" hidden="false" customHeight="false" outlineLevel="0" collapsed="false">
      <c r="B31" s="70" t="s">
        <v>85</v>
      </c>
      <c r="C31" s="99"/>
      <c r="D31" s="71" t="n">
        <v>1.88142146442627</v>
      </c>
      <c r="E31" s="71" t="n">
        <v>90.8001439289897</v>
      </c>
      <c r="F31" s="71" t="n">
        <v>0.787118785090904</v>
      </c>
      <c r="G31" s="71" t="n">
        <v>9.19985607101028</v>
      </c>
      <c r="H31" s="71" t="s">
        <v>69</v>
      </c>
      <c r="I31" s="71" t="n">
        <v>0</v>
      </c>
      <c r="J31" s="100"/>
      <c r="K31" s="71" t="n">
        <v>1.78074719294621</v>
      </c>
      <c r="L31" s="71" t="n">
        <v>77.6553041010335</v>
      </c>
      <c r="M31" s="62"/>
    </row>
    <row r="32" customFormat="false" ht="12.75" hidden="false" customHeight="false" outlineLevel="0" collapsed="false">
      <c r="B32" s="70" t="s">
        <v>124</v>
      </c>
      <c r="C32" s="99"/>
      <c r="D32" s="71" t="n">
        <v>1.46664441468174</v>
      </c>
      <c r="E32" s="71" t="n">
        <v>93.7198312130538</v>
      </c>
      <c r="F32" s="71" t="n">
        <v>0.561270517408077</v>
      </c>
      <c r="G32" s="71" t="n">
        <v>5.46541055680149</v>
      </c>
      <c r="H32" s="71" t="n">
        <v>3.02513862987211</v>
      </c>
      <c r="I32" s="71" t="n">
        <v>0.814758230144727</v>
      </c>
      <c r="J32" s="100"/>
      <c r="K32" s="71" t="n">
        <v>1.42985997400622</v>
      </c>
      <c r="L32" s="71" t="n">
        <v>73.5737701310206</v>
      </c>
      <c r="M32" s="62"/>
    </row>
    <row r="33" customFormat="false" ht="12.75" hidden="false" customHeight="false" outlineLevel="0" collapsed="false">
      <c r="B33" s="70" t="s">
        <v>87</v>
      </c>
      <c r="C33" s="99"/>
      <c r="D33" s="71" t="s">
        <v>69</v>
      </c>
      <c r="E33" s="71" t="s">
        <v>69</v>
      </c>
      <c r="F33" s="71" t="s">
        <v>69</v>
      </c>
      <c r="G33" s="71" t="s">
        <v>69</v>
      </c>
      <c r="H33" s="71" t="s">
        <v>69</v>
      </c>
      <c r="I33" s="71" t="s">
        <v>69</v>
      </c>
      <c r="J33" s="100"/>
      <c r="K33" s="71" t="s">
        <v>69</v>
      </c>
      <c r="L33" s="71" t="n">
        <v>0</v>
      </c>
      <c r="M33" s="62"/>
    </row>
    <row r="34" customFormat="false" ht="12.75" hidden="false" customHeight="false" outlineLevel="0" collapsed="false">
      <c r="B34" s="70" t="s">
        <v>88</v>
      </c>
      <c r="C34" s="99"/>
      <c r="D34" s="71" t="n">
        <v>4.65201948231609</v>
      </c>
      <c r="E34" s="71" t="n">
        <v>100</v>
      </c>
      <c r="F34" s="71" t="s">
        <v>69</v>
      </c>
      <c r="G34" s="71" t="n">
        <v>0</v>
      </c>
      <c r="H34" s="71" t="s">
        <v>69</v>
      </c>
      <c r="I34" s="71" t="n">
        <v>0</v>
      </c>
      <c r="J34" s="100"/>
      <c r="K34" s="71" t="n">
        <v>4.65201948231609</v>
      </c>
      <c r="L34" s="71" t="n">
        <v>99.0635315803155</v>
      </c>
      <c r="M34" s="62"/>
    </row>
    <row r="35" customFormat="false" ht="12.75" hidden="false" customHeight="false" outlineLevel="0" collapsed="false">
      <c r="B35" s="68" t="s">
        <v>89</v>
      </c>
      <c r="C35" s="99"/>
      <c r="D35" s="69" t="n">
        <v>1.74999994205981</v>
      </c>
      <c r="E35" s="69" t="n">
        <v>100</v>
      </c>
      <c r="F35" s="69" t="s">
        <v>69</v>
      </c>
      <c r="G35" s="69" t="n">
        <v>0</v>
      </c>
      <c r="H35" s="69" t="s">
        <v>69</v>
      </c>
      <c r="I35" s="69" t="n">
        <v>0</v>
      </c>
      <c r="J35" s="101"/>
      <c r="K35" s="69" t="n">
        <v>1.74999994205981</v>
      </c>
      <c r="L35" s="69" t="n">
        <v>100</v>
      </c>
      <c r="M35" s="62"/>
    </row>
    <row r="36" customFormat="false" ht="12.75" hidden="false" customHeight="false" outlineLevel="0" collapsed="false">
      <c r="B36" s="68" t="s">
        <v>90</v>
      </c>
      <c r="C36" s="99"/>
      <c r="D36" s="69" t="n">
        <v>3.75843588686638</v>
      </c>
      <c r="E36" s="69" t="n">
        <v>97.684235483054</v>
      </c>
      <c r="F36" s="69" t="n">
        <v>2.90358218683558</v>
      </c>
      <c r="G36" s="69" t="n">
        <v>2.31576451694603</v>
      </c>
      <c r="H36" s="69" t="s">
        <v>69</v>
      </c>
      <c r="I36" s="69" t="n">
        <v>0</v>
      </c>
      <c r="J36" s="101"/>
      <c r="K36" s="69" t="n">
        <v>3.73863948820927</v>
      </c>
      <c r="L36" s="69" t="n">
        <v>100</v>
      </c>
      <c r="M36" s="62"/>
    </row>
    <row r="37" customFormat="false" ht="12.75" hidden="false" customHeight="false" outlineLevel="0" collapsed="false">
      <c r="B37" s="68" t="s">
        <v>125</v>
      </c>
      <c r="C37" s="99"/>
      <c r="D37" s="69" t="n">
        <v>1.93668210642529</v>
      </c>
      <c r="E37" s="69" t="n">
        <v>94.4346119286505</v>
      </c>
      <c r="F37" s="69" t="n">
        <v>2.55537038419861</v>
      </c>
      <c r="G37" s="69" t="n">
        <v>4.70072138306284</v>
      </c>
      <c r="H37" s="69" t="n">
        <v>4.27952340241856</v>
      </c>
      <c r="I37" s="69" t="n">
        <v>0.864666688286653</v>
      </c>
      <c r="J37" s="100"/>
      <c r="K37" s="69" t="n">
        <v>1.98602268683896</v>
      </c>
      <c r="L37" s="69" t="n">
        <v>55.2871608722148</v>
      </c>
      <c r="M37" s="62"/>
    </row>
    <row r="38" customFormat="false" ht="12.75" hidden="false" customHeight="false" outlineLevel="0" collapsed="false">
      <c r="B38" s="72" t="s">
        <v>92</v>
      </c>
      <c r="C38" s="99"/>
      <c r="D38" s="69" t="n">
        <v>2.5895315992379</v>
      </c>
      <c r="E38" s="69" t="n">
        <v>100</v>
      </c>
      <c r="F38" s="69" t="s">
        <v>69</v>
      </c>
      <c r="G38" s="69" t="n">
        <v>0</v>
      </c>
      <c r="H38" s="69" t="s">
        <v>69</v>
      </c>
      <c r="I38" s="69" t="n">
        <v>0</v>
      </c>
      <c r="J38" s="100"/>
      <c r="K38" s="69" t="n">
        <v>2.5895315992379</v>
      </c>
      <c r="L38" s="69" t="n">
        <v>72.7845562624896</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3</v>
      </c>
      <c r="C41" s="123"/>
      <c r="D41" s="78" t="n">
        <v>2.37141066525178</v>
      </c>
      <c r="E41" s="78" t="n">
        <v>89.9289106156447</v>
      </c>
      <c r="F41" s="78" t="n">
        <v>1.64508398536105</v>
      </c>
      <c r="G41" s="78" t="n">
        <v>8.36142900462258</v>
      </c>
      <c r="H41" s="78" t="n">
        <v>2.27871875992776</v>
      </c>
      <c r="I41" s="78" t="n">
        <v>1.70966037973276</v>
      </c>
      <c r="J41" s="101"/>
      <c r="K41" s="78" t="n">
        <v>2.30909465879054</v>
      </c>
      <c r="L41" s="78" t="n">
        <v>58.9938787654555</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4</v>
      </c>
      <c r="C44" s="99"/>
      <c r="D44" s="62"/>
      <c r="E44" s="62"/>
      <c r="F44" s="62"/>
      <c r="G44" s="62"/>
      <c r="H44" s="62"/>
      <c r="I44" s="62"/>
      <c r="J44" s="62"/>
      <c r="K44" s="62"/>
      <c r="L44" s="62"/>
      <c r="M44" s="62"/>
    </row>
    <row r="45" customFormat="false" ht="12.75" hidden="false" customHeight="false" outlineLevel="0" collapsed="false">
      <c r="B45" s="80" t="s">
        <v>145</v>
      </c>
      <c r="C45" s="99"/>
      <c r="D45" s="62"/>
      <c r="E45" s="62"/>
      <c r="F45" s="62"/>
      <c r="G45" s="62"/>
      <c r="H45" s="62"/>
      <c r="I45" s="62"/>
      <c r="J45" s="62"/>
      <c r="K45" s="62"/>
      <c r="L45" s="62"/>
    </row>
    <row r="46" customFormat="false" ht="12.75" hidden="false" customHeight="false" outlineLevel="0" collapsed="false">
      <c r="B46" s="80" t="s">
        <v>146</v>
      </c>
      <c r="C46" s="124"/>
      <c r="D46" s="113"/>
      <c r="E46" s="113"/>
      <c r="F46" s="113"/>
      <c r="G46" s="113"/>
      <c r="H46" s="113"/>
      <c r="I46" s="113"/>
      <c r="J46" s="113"/>
      <c r="K46" s="113"/>
      <c r="L46" s="113"/>
    </row>
    <row r="47" customFormat="false" ht="14.25" hidden="false" customHeight="false" outlineLevel="0" collapsed="false">
      <c r="B47" s="80" t="s">
        <v>147</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5</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7</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10</v>
      </c>
      <c r="L8" s="97"/>
      <c r="N8" s="97" t="s">
        <v>110</v>
      </c>
      <c r="O8" s="97"/>
    </row>
    <row r="9" s="61" customFormat="true" ht="13.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54</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5" hidden="false" customHeight="false" outlineLevel="0" collapsed="false">
      <c r="B12" s="120" t="s">
        <v>131</v>
      </c>
      <c r="C12" s="116"/>
      <c r="D12" s="96" t="s">
        <v>64</v>
      </c>
      <c r="E12" s="96" t="s">
        <v>64</v>
      </c>
      <c r="F12" s="96" t="s">
        <v>64</v>
      </c>
      <c r="G12" s="96" t="s">
        <v>64</v>
      </c>
      <c r="H12" s="96" t="s">
        <v>64</v>
      </c>
      <c r="I12" s="96" t="s">
        <v>64</v>
      </c>
      <c r="J12" s="98"/>
      <c r="K12" s="96" t="s">
        <v>64</v>
      </c>
      <c r="L12" s="96" t="s">
        <v>64</v>
      </c>
      <c r="M12" s="98"/>
      <c r="N12" s="96" t="s">
        <v>64</v>
      </c>
      <c r="O12" s="96" t="s">
        <v>64</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123"/>
      <c r="D15" s="66" t="n">
        <v>1.55826537485901</v>
      </c>
      <c r="E15" s="66" t="n">
        <v>88.463769854077</v>
      </c>
      <c r="F15" s="66" t="n">
        <v>0.389027435292065</v>
      </c>
      <c r="G15" s="66" t="n">
        <v>11.536230145923</v>
      </c>
      <c r="H15" s="66" t="s">
        <v>69</v>
      </c>
      <c r="I15" s="66" t="n">
        <v>0</v>
      </c>
      <c r="J15" s="100"/>
      <c r="K15" s="66" t="n">
        <v>1.42337939519712</v>
      </c>
      <c r="L15" s="66" t="n">
        <v>93.8048676879235</v>
      </c>
      <c r="N15" s="66" t="n">
        <v>1.40712863959213</v>
      </c>
      <c r="O15" s="66" t="n">
        <v>82.1583085104189</v>
      </c>
    </row>
    <row r="16" customFormat="false" ht="12.75" hidden="false" customHeight="false" outlineLevel="0" collapsed="false">
      <c r="B16" s="68" t="s">
        <v>70</v>
      </c>
      <c r="C16" s="123"/>
      <c r="D16" s="69" t="n">
        <v>1.2283609834134</v>
      </c>
      <c r="E16" s="69" t="n">
        <v>85.980424023063</v>
      </c>
      <c r="F16" s="69" t="n">
        <v>0.662857655574584</v>
      </c>
      <c r="G16" s="69" t="n">
        <v>8.93283226685915</v>
      </c>
      <c r="H16" s="69" t="n">
        <v>0.241029374637768</v>
      </c>
      <c r="I16" s="69" t="n">
        <v>5.08674371007788</v>
      </c>
      <c r="J16" s="100"/>
      <c r="K16" s="69" t="n">
        <v>1.12762249116705</v>
      </c>
      <c r="L16" s="69" t="n">
        <v>89.7710719509161</v>
      </c>
      <c r="N16" s="69" t="n">
        <v>1.16386123362992</v>
      </c>
      <c r="O16" s="69" t="n">
        <v>51.3153798436953</v>
      </c>
    </row>
    <row r="17" customFormat="false" ht="12.75" hidden="false" customHeight="false" outlineLevel="0" collapsed="false">
      <c r="B17" s="68" t="s">
        <v>71</v>
      </c>
      <c r="C17" s="123"/>
      <c r="D17" s="69" t="n">
        <v>1.12516308221791</v>
      </c>
      <c r="E17" s="69" t="n">
        <v>100</v>
      </c>
      <c r="F17" s="69" t="s">
        <v>69</v>
      </c>
      <c r="G17" s="69" t="n">
        <v>0</v>
      </c>
      <c r="H17" s="69" t="s">
        <v>69</v>
      </c>
      <c r="I17" s="69" t="n">
        <v>0</v>
      </c>
      <c r="J17" s="100"/>
      <c r="K17" s="69" t="n">
        <v>1.12516308221791</v>
      </c>
      <c r="L17" s="69" t="n">
        <v>100</v>
      </c>
      <c r="N17" s="69" t="n">
        <v>1.12516308221791</v>
      </c>
      <c r="O17" s="69" t="n">
        <v>100</v>
      </c>
    </row>
    <row r="18" customFormat="false" ht="12.75" hidden="false" customHeight="false" outlineLevel="0" collapsed="false">
      <c r="B18" s="68" t="s">
        <v>72</v>
      </c>
      <c r="D18" s="69" t="n">
        <v>1.37154626527115</v>
      </c>
      <c r="E18" s="69" t="n">
        <v>94.5390676684638</v>
      </c>
      <c r="F18" s="69" t="n">
        <v>4.63125645447283</v>
      </c>
      <c r="G18" s="69" t="n">
        <v>2.55641064577533</v>
      </c>
      <c r="H18" s="69" t="n">
        <v>5.72744303973001</v>
      </c>
      <c r="I18" s="69" t="n">
        <v>2.90452168576088</v>
      </c>
      <c r="J18" s="100"/>
      <c r="K18" s="69" t="n">
        <v>1.58139580999284</v>
      </c>
      <c r="L18" s="69" t="n">
        <v>99.0350388829922</v>
      </c>
      <c r="N18" s="69" t="n">
        <v>1.57063893579205</v>
      </c>
      <c r="O18" s="69" t="n">
        <v>90.4630124619929</v>
      </c>
    </row>
    <row r="19" customFormat="false" ht="12.75" hidden="false" customHeight="false" outlineLevel="0" collapsed="false">
      <c r="B19" s="68" t="s">
        <v>121</v>
      </c>
      <c r="D19" s="69" t="n">
        <v>2.10975846487498</v>
      </c>
      <c r="E19" s="69" t="n">
        <v>87.5382760419083</v>
      </c>
      <c r="F19" s="69" t="n">
        <v>0.597468400345868</v>
      </c>
      <c r="G19" s="69" t="n">
        <v>9.327326102118</v>
      </c>
      <c r="H19" s="69" t="n">
        <v>2.32647810591886</v>
      </c>
      <c r="I19" s="69" t="n">
        <v>3.13439785597376</v>
      </c>
      <c r="J19" s="100"/>
      <c r="K19" s="69" t="n">
        <v>1.97549509472877</v>
      </c>
      <c r="L19" s="69" t="n">
        <v>84.318211527432</v>
      </c>
      <c r="N19" s="69" t="n">
        <v>2.4267307116987</v>
      </c>
      <c r="O19" s="69" t="n">
        <v>58.2841161096152</v>
      </c>
      <c r="Y19" s="128"/>
    </row>
    <row r="20" customFormat="false" ht="12.75" hidden="false" customHeight="false" outlineLevel="0" collapsed="false">
      <c r="B20" s="68" t="s">
        <v>122</v>
      </c>
      <c r="D20" s="69" t="n">
        <v>1.88895887240801</v>
      </c>
      <c r="E20" s="69" t="n">
        <v>90.2077715795652</v>
      </c>
      <c r="F20" s="69" t="n">
        <v>1.86316962207666</v>
      </c>
      <c r="G20" s="69" t="n">
        <v>9.79222842043481</v>
      </c>
      <c r="H20" s="69" t="s">
        <v>69</v>
      </c>
      <c r="I20" s="69" t="n">
        <v>0</v>
      </c>
      <c r="J20" s="100"/>
      <c r="K20" s="69" t="n">
        <v>1.88643353010764</v>
      </c>
      <c r="L20" s="69" t="n">
        <v>77.0704026339871</v>
      </c>
      <c r="N20" s="69" t="n">
        <v>2.24789691294022</v>
      </c>
      <c r="O20" s="69" t="n">
        <v>60.7339168014006</v>
      </c>
    </row>
    <row r="21" customFormat="false" ht="12.75" hidden="false" customHeight="false" outlineLevel="0" collapsed="false">
      <c r="B21" s="70" t="s">
        <v>75</v>
      </c>
      <c r="D21" s="71" t="n">
        <v>3.06113568595203</v>
      </c>
      <c r="E21" s="71" t="n">
        <v>100</v>
      </c>
      <c r="F21" s="71" t="s">
        <v>69</v>
      </c>
      <c r="G21" s="71" t="n">
        <v>0</v>
      </c>
      <c r="H21" s="71" t="s">
        <v>69</v>
      </c>
      <c r="I21" s="71" t="n">
        <v>0</v>
      </c>
      <c r="J21" s="100"/>
      <c r="K21" s="71" t="n">
        <v>3.06113568595203</v>
      </c>
      <c r="L21" s="71" t="n">
        <v>100</v>
      </c>
      <c r="N21" s="71" t="n">
        <v>3.06113568595203</v>
      </c>
      <c r="O21" s="71" t="n">
        <v>59.2472103660959</v>
      </c>
    </row>
    <row r="22" customFormat="false" ht="12.75" hidden="false" customHeight="false" outlineLevel="0" collapsed="false">
      <c r="B22" s="70" t="s">
        <v>76</v>
      </c>
      <c r="D22" s="71" t="n">
        <v>2.21868418090601</v>
      </c>
      <c r="E22" s="71" t="n">
        <v>88.446790066875</v>
      </c>
      <c r="F22" s="71" t="n">
        <v>3.32036825361153</v>
      </c>
      <c r="G22" s="71" t="n">
        <v>8.65986000361429</v>
      </c>
      <c r="H22" s="71" t="n">
        <v>2.47227028489799</v>
      </c>
      <c r="I22" s="71" t="n">
        <v>2.89334992951077</v>
      </c>
      <c r="J22" s="100"/>
      <c r="K22" s="71" t="n">
        <v>2.32142561264553</v>
      </c>
      <c r="L22" s="71" t="n">
        <v>72.1314969622526</v>
      </c>
      <c r="N22" s="71" t="n">
        <v>3.10052524199031</v>
      </c>
      <c r="O22" s="71" t="n">
        <v>48.9022305090209</v>
      </c>
    </row>
    <row r="23" customFormat="false" ht="12.75" hidden="false" customHeight="false" outlineLevel="0" collapsed="false">
      <c r="B23" s="70" t="s">
        <v>77</v>
      </c>
      <c r="D23" s="71" t="n">
        <v>11.5396708821024</v>
      </c>
      <c r="E23" s="71" t="n">
        <v>100</v>
      </c>
      <c r="F23" s="71" t="s">
        <v>69</v>
      </c>
      <c r="G23" s="71" t="n">
        <v>0</v>
      </c>
      <c r="H23" s="71" t="s">
        <v>69</v>
      </c>
      <c r="I23" s="71" t="n">
        <v>0</v>
      </c>
      <c r="J23" s="100"/>
      <c r="K23" s="71" t="n">
        <v>11.5396708821024</v>
      </c>
      <c r="L23" s="71" t="n">
        <v>100</v>
      </c>
      <c r="N23" s="71" t="n">
        <v>11.5396708821024</v>
      </c>
      <c r="O23" s="71" t="n">
        <v>91.233440676439</v>
      </c>
    </row>
    <row r="24" customFormat="false" ht="12.75" hidden="false" customHeight="false" outlineLevel="0" collapsed="false">
      <c r="B24" s="70" t="s">
        <v>78</v>
      </c>
      <c r="D24" s="71" t="n">
        <v>0.0824998773403256</v>
      </c>
      <c r="E24" s="71" t="n">
        <v>100</v>
      </c>
      <c r="F24" s="71" t="s">
        <v>69</v>
      </c>
      <c r="G24" s="71" t="n">
        <v>0</v>
      </c>
      <c r="H24" s="71" t="s">
        <v>69</v>
      </c>
      <c r="I24" s="71" t="n">
        <v>0</v>
      </c>
      <c r="J24" s="100"/>
      <c r="K24" s="71" t="n">
        <v>0.0824998773403256</v>
      </c>
      <c r="L24" s="71" t="n">
        <v>0.40475428835305</v>
      </c>
      <c r="N24" s="71" t="n">
        <v>1.21400654861482</v>
      </c>
      <c r="O24" s="71" t="n">
        <v>7.24269701569772</v>
      </c>
    </row>
    <row r="25" customFormat="false" ht="12.75" hidden="false" customHeight="false" outlineLevel="0" collapsed="false">
      <c r="B25" s="70" t="s">
        <v>79</v>
      </c>
      <c r="D25" s="71" t="n">
        <v>3.28259142440363</v>
      </c>
      <c r="E25" s="71" t="n">
        <v>79.523966527303</v>
      </c>
      <c r="F25" s="71" t="n">
        <v>2.15150814363537</v>
      </c>
      <c r="G25" s="71" t="n">
        <v>15.5767395295373</v>
      </c>
      <c r="H25" s="71" t="n">
        <v>4.52635635977195</v>
      </c>
      <c r="I25" s="71" t="n">
        <v>4.8992939431597</v>
      </c>
      <c r="J25" s="100"/>
      <c r="K25" s="71" t="n">
        <v>3.16734122804186</v>
      </c>
      <c r="L25" s="71" t="n">
        <v>99.5560019415293</v>
      </c>
      <c r="N25" s="71" t="n">
        <v>3.15531075452548</v>
      </c>
      <c r="O25" s="71" t="n">
        <v>95.8288090667099</v>
      </c>
    </row>
    <row r="26" customFormat="false" ht="12.75" hidden="false" customHeight="false" outlineLevel="0" collapsed="false">
      <c r="B26" s="72" t="s">
        <v>80</v>
      </c>
      <c r="D26" s="69" t="n">
        <v>1.6748150543813</v>
      </c>
      <c r="E26" s="69" t="n">
        <v>91.7020078126904</v>
      </c>
      <c r="F26" s="69" t="n">
        <v>2.20716139809332</v>
      </c>
      <c r="G26" s="69" t="n">
        <v>7.00487968091408</v>
      </c>
      <c r="H26" s="69" t="n">
        <v>1.83275142465173</v>
      </c>
      <c r="I26" s="69" t="n">
        <v>1.29311250639553</v>
      </c>
      <c r="J26" s="100"/>
      <c r="K26" s="69" t="n">
        <v>1.71414757020018</v>
      </c>
      <c r="L26" s="69" t="n">
        <v>78.7651628702931</v>
      </c>
      <c r="N26" s="69" t="n">
        <v>1.65502242565219</v>
      </c>
      <c r="O26" s="69" t="n">
        <v>64.6224521583295</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row>
    <row r="28" customFormat="false" ht="12.75" hidden="false" customHeight="false" outlineLevel="0" collapsed="false">
      <c r="B28" s="68" t="s">
        <v>82</v>
      </c>
      <c r="D28" s="69" t="n">
        <v>0.572839621951378</v>
      </c>
      <c r="E28" s="69" t="n">
        <v>100</v>
      </c>
      <c r="F28" s="69" t="s">
        <v>69</v>
      </c>
      <c r="G28" s="69" t="n">
        <v>0</v>
      </c>
      <c r="H28" s="69" t="s">
        <v>69</v>
      </c>
      <c r="I28" s="69" t="n">
        <v>0</v>
      </c>
      <c r="J28" s="100"/>
      <c r="K28" s="69" t="n">
        <v>0.572839621951378</v>
      </c>
      <c r="L28" s="69" t="n">
        <v>100</v>
      </c>
      <c r="N28" s="69" t="n">
        <v>0.572839621951378</v>
      </c>
      <c r="O28" s="69" t="n">
        <v>10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n">
        <v>0</v>
      </c>
      <c r="N29" s="69" t="n">
        <v>0.0191686522640303</v>
      </c>
      <c r="O29" s="69" t="n">
        <v>0.306274242344739</v>
      </c>
    </row>
    <row r="30" customFormat="false" ht="12.75" hidden="false" customHeight="false" outlineLevel="0" collapsed="false">
      <c r="B30" s="68" t="s">
        <v>123</v>
      </c>
      <c r="D30" s="69" t="n">
        <v>2.53788103499571</v>
      </c>
      <c r="E30" s="69" t="n">
        <v>84.7582233672176</v>
      </c>
      <c r="F30" s="69" t="n">
        <v>1.44113811551703</v>
      </c>
      <c r="G30" s="69" t="n">
        <v>12.7979951977431</v>
      </c>
      <c r="H30" s="69" t="n">
        <v>1.97295543986652</v>
      </c>
      <c r="I30" s="69" t="n">
        <v>2.44378143503926</v>
      </c>
      <c r="J30" s="100"/>
      <c r="K30" s="69" t="n">
        <v>2.38371438201369</v>
      </c>
      <c r="L30" s="69" t="n">
        <v>79.1000167152612</v>
      </c>
      <c r="N30" s="69" t="n">
        <v>3.02380186587069</v>
      </c>
      <c r="O30" s="69" t="n">
        <v>54.4348999755669</v>
      </c>
    </row>
    <row r="31" customFormat="false" ht="12.75" hidden="false" customHeight="false" outlineLevel="0" collapsed="false">
      <c r="B31" s="70" t="s">
        <v>85</v>
      </c>
      <c r="D31" s="71" t="n">
        <v>1.91507471668258</v>
      </c>
      <c r="E31" s="71" t="n">
        <v>90.279055223289</v>
      </c>
      <c r="F31" s="71" t="n">
        <v>0.789426834542481</v>
      </c>
      <c r="G31" s="71" t="n">
        <v>9.72094477671098</v>
      </c>
      <c r="H31" s="71" t="s">
        <v>69</v>
      </c>
      <c r="I31" s="71" t="n">
        <v>0</v>
      </c>
      <c r="J31" s="100"/>
      <c r="K31" s="71" t="n">
        <v>1.80565110767952</v>
      </c>
      <c r="L31" s="71" t="n">
        <v>92.3065734031668</v>
      </c>
      <c r="N31" s="71" t="n">
        <v>1.78074719294621</v>
      </c>
      <c r="O31" s="71" t="n">
        <v>77.6553041010335</v>
      </c>
    </row>
    <row r="32" customFormat="false" ht="12.75" hidden="false" customHeight="false" outlineLevel="0" collapsed="false">
      <c r="B32" s="70" t="s">
        <v>124</v>
      </c>
      <c r="D32" s="71" t="n">
        <v>1.32268490423392</v>
      </c>
      <c r="E32" s="71" t="n">
        <v>93.2907027508587</v>
      </c>
      <c r="F32" s="71" t="n">
        <v>0.472083087611238</v>
      </c>
      <c r="G32" s="71" t="n">
        <v>5.85234930609135</v>
      </c>
      <c r="H32" s="71" t="n">
        <v>2.79619740641115</v>
      </c>
      <c r="I32" s="71" t="n">
        <v>0.85694794304997</v>
      </c>
      <c r="J32" s="100"/>
      <c r="K32" s="71" t="n">
        <v>1.28553194979919</v>
      </c>
      <c r="L32" s="71" t="n">
        <v>87.3360089945377</v>
      </c>
      <c r="N32" s="71" t="n">
        <v>1.42985997400622</v>
      </c>
      <c r="O32" s="71" t="n">
        <v>73.5737701310206</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n">
        <v>0</v>
      </c>
    </row>
    <row r="34" customFormat="false" ht="12.75" hidden="false" customHeight="false" outlineLevel="0" collapsed="false">
      <c r="B34" s="70" t="s">
        <v>88</v>
      </c>
      <c r="D34" s="71" t="n">
        <v>4.65201948231609</v>
      </c>
      <c r="E34" s="71" t="n">
        <v>100</v>
      </c>
      <c r="F34" s="71" t="s">
        <v>69</v>
      </c>
      <c r="G34" s="71" t="n">
        <v>0</v>
      </c>
      <c r="H34" s="71" t="s">
        <v>69</v>
      </c>
      <c r="I34" s="71" t="n">
        <v>0</v>
      </c>
      <c r="J34" s="100"/>
      <c r="K34" s="71" t="n">
        <v>4.65201948231609</v>
      </c>
      <c r="L34" s="71" t="n">
        <v>100</v>
      </c>
      <c r="N34" s="71" t="n">
        <v>4.65201948231609</v>
      </c>
      <c r="O34" s="71" t="n">
        <v>99.0635315803155</v>
      </c>
    </row>
    <row r="35" customFormat="false" ht="12.75" hidden="false" customHeight="false" outlineLevel="0" collapsed="false">
      <c r="B35" s="68" t="s">
        <v>89</v>
      </c>
      <c r="D35" s="69" t="n">
        <v>1.74999994205981</v>
      </c>
      <c r="E35" s="69" t="n">
        <v>100</v>
      </c>
      <c r="F35" s="69" t="s">
        <v>69</v>
      </c>
      <c r="G35" s="69" t="n">
        <v>0</v>
      </c>
      <c r="H35" s="69" t="s">
        <v>69</v>
      </c>
      <c r="I35" s="69" t="n">
        <v>0</v>
      </c>
      <c r="J35" s="101"/>
      <c r="K35" s="69" t="n">
        <v>1.74999994205981</v>
      </c>
      <c r="L35" s="69" t="n">
        <v>100</v>
      </c>
      <c r="N35" s="69" t="n">
        <v>1.74999994205981</v>
      </c>
      <c r="O35" s="69" t="n">
        <v>100</v>
      </c>
    </row>
    <row r="36" customFormat="false" ht="12.75" hidden="false" customHeight="false" outlineLevel="0" collapsed="false">
      <c r="B36" s="68" t="s">
        <v>90</v>
      </c>
      <c r="D36" s="69" t="n">
        <v>3.75843588686638</v>
      </c>
      <c r="E36" s="69" t="n">
        <v>97.684235483054</v>
      </c>
      <c r="F36" s="69" t="n">
        <v>2.90358218683558</v>
      </c>
      <c r="G36" s="69" t="n">
        <v>2.31576451694603</v>
      </c>
      <c r="H36" s="69" t="s">
        <v>69</v>
      </c>
      <c r="I36" s="69" t="n">
        <v>0</v>
      </c>
      <c r="J36" s="101"/>
      <c r="K36" s="69" t="n">
        <v>3.73863948820927</v>
      </c>
      <c r="L36" s="69" t="n">
        <v>100</v>
      </c>
      <c r="N36" s="69" t="n">
        <v>3.73863948820927</v>
      </c>
      <c r="O36" s="69" t="n">
        <v>100</v>
      </c>
    </row>
    <row r="37" customFormat="false" ht="12.75" hidden="false" customHeight="false" outlineLevel="0" collapsed="false">
      <c r="B37" s="68" t="s">
        <v>125</v>
      </c>
      <c r="D37" s="69" t="n">
        <v>1.99658447456756</v>
      </c>
      <c r="E37" s="69" t="n">
        <v>93.3454322502035</v>
      </c>
      <c r="F37" s="69" t="n">
        <v>1.32277466646101</v>
      </c>
      <c r="G37" s="69" t="n">
        <v>5.55194526867796</v>
      </c>
      <c r="H37" s="69" t="n">
        <v>3.7733887788871</v>
      </c>
      <c r="I37" s="69" t="n">
        <v>1.10262248111857</v>
      </c>
      <c r="J37" s="100"/>
      <c r="K37" s="69" t="n">
        <v>1.97876636651141</v>
      </c>
      <c r="L37" s="69" t="n">
        <v>72.4319140191037</v>
      </c>
      <c r="N37" s="69" t="n">
        <v>1.98602268683896</v>
      </c>
      <c r="O37" s="69" t="n">
        <v>55.2871608722148</v>
      </c>
    </row>
    <row r="38" customFormat="false" ht="12.75" hidden="false" customHeight="false" outlineLevel="0" collapsed="false">
      <c r="B38" s="72" t="s">
        <v>92</v>
      </c>
      <c r="D38" s="69" t="n">
        <v>2.5895315992379</v>
      </c>
      <c r="E38" s="69" t="n">
        <v>100</v>
      </c>
      <c r="F38" s="69" t="s">
        <v>69</v>
      </c>
      <c r="G38" s="69" t="n">
        <v>0</v>
      </c>
      <c r="H38" s="69" t="s">
        <v>69</v>
      </c>
      <c r="I38" s="69" t="n">
        <v>0</v>
      </c>
      <c r="J38" s="100"/>
      <c r="K38" s="69" t="n">
        <v>2.5895315992379</v>
      </c>
      <c r="L38" s="69" t="n">
        <v>100</v>
      </c>
      <c r="N38" s="69" t="n">
        <v>2.5895315992379</v>
      </c>
      <c r="O38" s="69" t="n">
        <v>72.7845562624896</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3</v>
      </c>
      <c r="C41" s="123"/>
      <c r="D41" s="78" t="n">
        <v>2.01144692313526</v>
      </c>
      <c r="E41" s="78" t="n">
        <v>88.8488159410597</v>
      </c>
      <c r="F41" s="78" t="n">
        <v>1.36515293400084</v>
      </c>
      <c r="G41" s="78" t="n">
        <v>9.16703841406724</v>
      </c>
      <c r="H41" s="78" t="n">
        <v>2.13925743524039</v>
      </c>
      <c r="I41" s="78" t="n">
        <v>1.98414564487301</v>
      </c>
      <c r="J41" s="101"/>
      <c r="K41" s="78" t="n">
        <v>1.95473685159312</v>
      </c>
      <c r="L41" s="78" t="n">
        <v>82.0148862555641</v>
      </c>
      <c r="N41" s="78" t="n">
        <v>2.30909465879054</v>
      </c>
      <c r="O41" s="78" t="n">
        <v>58.9938787654555</v>
      </c>
    </row>
    <row r="44" s="111" customFormat="true" ht="12.75" hidden="false" customHeight="false" outlineLevel="0" collapsed="false">
      <c r="B44" s="80" t="s">
        <v>94</v>
      </c>
      <c r="C44" s="99"/>
      <c r="D44" s="62"/>
      <c r="E44" s="62"/>
      <c r="F44" s="62"/>
      <c r="G44" s="62"/>
      <c r="H44" s="62"/>
      <c r="I44" s="62"/>
      <c r="J44" s="62"/>
      <c r="K44" s="62"/>
      <c r="L44" s="62"/>
      <c r="M44" s="62"/>
    </row>
    <row r="45" s="111" customFormat="true" ht="12.75" hidden="false" customHeight="false" outlineLevel="0" collapsed="false">
      <c r="B45" s="80" t="s">
        <v>160</v>
      </c>
      <c r="C45" s="99"/>
      <c r="D45" s="62"/>
      <c r="E45" s="62"/>
      <c r="F45" s="62"/>
      <c r="G45" s="62"/>
      <c r="H45" s="62"/>
      <c r="I45" s="62"/>
      <c r="J45" s="62"/>
      <c r="K45" s="62"/>
      <c r="L45" s="62"/>
      <c r="M45" s="62"/>
    </row>
    <row r="46" s="111" customFormat="true" ht="12.75" hidden="false" customHeight="false" outlineLevel="0" collapsed="false">
      <c r="B46" s="80" t="s">
        <v>161</v>
      </c>
      <c r="C46" s="124"/>
      <c r="D46" s="113"/>
      <c r="E46" s="113"/>
      <c r="F46" s="113"/>
      <c r="G46" s="113"/>
      <c r="H46" s="113"/>
      <c r="I46" s="113"/>
      <c r="J46" s="113"/>
      <c r="K46" s="113"/>
      <c r="L46" s="113"/>
    </row>
    <row r="47" customFormat="false" ht="14.25" hidden="false" customHeight="false" outlineLevel="0" collapsed="false">
      <c r="B47" s="80" t="s">
        <v>162</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10</v>
      </c>
      <c r="O8" s="97"/>
      <c r="Q8" s="97" t="s">
        <v>110</v>
      </c>
      <c r="R8" s="97"/>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4</v>
      </c>
      <c r="F13" s="129"/>
      <c r="G13" s="96" t="s">
        <v>64</v>
      </c>
      <c r="H13" s="129"/>
      <c r="I13" s="96" t="s">
        <v>64</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n">
        <v>0.901690319165006</v>
      </c>
      <c r="E15" s="66" t="n">
        <v>88.3436327570634</v>
      </c>
      <c r="F15" s="66" t="n">
        <v>0.27887881321341</v>
      </c>
      <c r="G15" s="66" t="n">
        <v>11.6563672429366</v>
      </c>
      <c r="H15" s="66" t="s">
        <v>69</v>
      </c>
      <c r="I15" s="66" t="n">
        <v>0</v>
      </c>
      <c r="J15" s="100"/>
      <c r="K15" s="66" t="n">
        <v>0.829093122800024</v>
      </c>
      <c r="L15" s="66" t="n">
        <v>94.709496017197</v>
      </c>
      <c r="N15" s="66" t="n">
        <v>1.42337939519712</v>
      </c>
      <c r="O15" s="66" t="n">
        <v>93.8048676879235</v>
      </c>
      <c r="Q15" s="66" t="n">
        <v>1.40712863959213</v>
      </c>
      <c r="R15" s="66" t="n">
        <v>82.1583085104189</v>
      </c>
    </row>
    <row r="16" customFormat="false" ht="12.75" hidden="false" customHeight="false" outlineLevel="0" collapsed="false">
      <c r="B16" s="68" t="s">
        <v>70</v>
      </c>
      <c r="C16" s="123"/>
      <c r="D16" s="69" t="n">
        <v>0.631277124338722</v>
      </c>
      <c r="E16" s="69" t="n">
        <v>85.9573490216952</v>
      </c>
      <c r="F16" s="69" t="n">
        <v>0.253080219129372</v>
      </c>
      <c r="G16" s="69" t="n">
        <v>8.80454220499292</v>
      </c>
      <c r="H16" s="69" t="n">
        <v>0.221348003383441</v>
      </c>
      <c r="I16" s="69" t="n">
        <v>5.23810877331193</v>
      </c>
      <c r="J16" s="100"/>
      <c r="K16" s="69" t="n">
        <v>0.576506084952469</v>
      </c>
      <c r="L16" s="69" t="n">
        <v>97.0808062690542</v>
      </c>
      <c r="N16" s="69" t="n">
        <v>1.12762249116705</v>
      </c>
      <c r="O16" s="69" t="n">
        <v>89.7710719509161</v>
      </c>
      <c r="Q16" s="69" t="n">
        <v>1.16386123362992</v>
      </c>
      <c r="R16" s="69" t="n">
        <v>51.3153798436953</v>
      </c>
    </row>
    <row r="17" customFormat="false" ht="12.75" hidden="false" customHeight="false" outlineLevel="0" collapsed="false">
      <c r="B17" s="68" t="s">
        <v>71</v>
      </c>
      <c r="C17" s="123"/>
      <c r="D17" s="69" t="n">
        <v>1.12516308221791</v>
      </c>
      <c r="E17" s="69" t="n">
        <v>100</v>
      </c>
      <c r="F17" s="69" t="s">
        <v>69</v>
      </c>
      <c r="G17" s="69" t="n">
        <v>0</v>
      </c>
      <c r="H17" s="69" t="s">
        <v>69</v>
      </c>
      <c r="I17" s="69" t="n">
        <v>0</v>
      </c>
      <c r="J17" s="100"/>
      <c r="K17" s="69" t="n">
        <v>1.12516308221791</v>
      </c>
      <c r="L17" s="69" t="n">
        <v>100</v>
      </c>
      <c r="N17" s="69" t="n">
        <v>1.12516308221791</v>
      </c>
      <c r="O17" s="69" t="n">
        <v>100</v>
      </c>
      <c r="Q17" s="69" t="n">
        <v>1.12516308221791</v>
      </c>
      <c r="R17" s="69" t="n">
        <v>100</v>
      </c>
    </row>
    <row r="18" customFormat="false" ht="12.75" hidden="false" customHeight="false" outlineLevel="0" collapsed="false">
      <c r="B18" s="68" t="s">
        <v>72</v>
      </c>
      <c r="D18" s="69" t="n">
        <v>0.761064290683252</v>
      </c>
      <c r="E18" s="69" t="n">
        <v>94.8777317570451</v>
      </c>
      <c r="F18" s="69" t="n">
        <v>0.795371934132505</v>
      </c>
      <c r="G18" s="69" t="n">
        <v>2.36414829380847</v>
      </c>
      <c r="H18" s="69" t="n">
        <v>2.12310381482286</v>
      </c>
      <c r="I18" s="69" t="n">
        <v>2.75811994914644</v>
      </c>
      <c r="J18" s="100"/>
      <c r="K18" s="69" t="n">
        <v>0.799442058081057</v>
      </c>
      <c r="L18" s="69" t="n">
        <v>98.0047831920108</v>
      </c>
      <c r="N18" s="69" t="n">
        <v>1.58139580999284</v>
      </c>
      <c r="O18" s="69" t="n">
        <v>99.0350388829922</v>
      </c>
      <c r="Q18" s="69" t="n">
        <v>1.57063893579205</v>
      </c>
      <c r="R18" s="69" t="n">
        <v>90.4630124619929</v>
      </c>
    </row>
    <row r="19" customFormat="false" ht="12.75" hidden="false" customHeight="false" outlineLevel="0" collapsed="false">
      <c r="B19" s="68" t="s">
        <v>121</v>
      </c>
      <c r="D19" s="69" t="n">
        <v>1.03210405924122</v>
      </c>
      <c r="E19" s="69" t="n">
        <v>87.3672496395626</v>
      </c>
      <c r="F19" s="69" t="n">
        <v>0.295438701292485</v>
      </c>
      <c r="G19" s="69" t="n">
        <v>9.39304843032396</v>
      </c>
      <c r="H19" s="69" t="n">
        <v>2.28878682294442</v>
      </c>
      <c r="I19" s="69" t="n">
        <v>3.23970193011345</v>
      </c>
      <c r="J19" s="100"/>
      <c r="K19" s="69" t="n">
        <v>1.00362150115077</v>
      </c>
      <c r="L19" s="69" t="n">
        <v>96.498511493806</v>
      </c>
      <c r="N19" s="69" t="n">
        <v>1.97549509472877</v>
      </c>
      <c r="O19" s="69" t="n">
        <v>84.318211527432</v>
      </c>
      <c r="Q19" s="69" t="n">
        <v>2.4267307116987</v>
      </c>
      <c r="R19" s="69" t="n">
        <v>58.2841161096152</v>
      </c>
    </row>
    <row r="20" customFormat="false" ht="12.75" hidden="false" customHeight="false" outlineLevel="0" collapsed="false">
      <c r="B20" s="68" t="s">
        <v>122</v>
      </c>
      <c r="D20" s="69" t="n">
        <v>0.598507265261592</v>
      </c>
      <c r="E20" s="69" t="n">
        <v>90.3066786449824</v>
      </c>
      <c r="F20" s="69" t="n">
        <v>0.507169724655108</v>
      </c>
      <c r="G20" s="69" t="n">
        <v>9.69332135501762</v>
      </c>
      <c r="H20" s="69" t="s">
        <v>69</v>
      </c>
      <c r="I20" s="69" t="n">
        <v>0</v>
      </c>
      <c r="J20" s="100"/>
      <c r="K20" s="69" t="n">
        <v>0.589653623932836</v>
      </c>
      <c r="L20" s="69" t="n">
        <v>92.8516192447455</v>
      </c>
      <c r="N20" s="69" t="n">
        <v>1.88643353010764</v>
      </c>
      <c r="O20" s="69" t="n">
        <v>77.0704026339871</v>
      </c>
      <c r="Q20" s="69" t="n">
        <v>2.24789691294022</v>
      </c>
      <c r="R20" s="69" t="n">
        <v>60.7339168014006</v>
      </c>
    </row>
    <row r="21" customFormat="false" ht="12.75" hidden="false" customHeight="false" outlineLevel="0" collapsed="false">
      <c r="B21" s="70" t="s">
        <v>75</v>
      </c>
      <c r="D21" s="71" t="n">
        <v>1.05016580208001</v>
      </c>
      <c r="E21" s="71" t="n">
        <v>100</v>
      </c>
      <c r="F21" s="71" t="s">
        <v>69</v>
      </c>
      <c r="G21" s="71" t="n">
        <v>0</v>
      </c>
      <c r="H21" s="71" t="s">
        <v>69</v>
      </c>
      <c r="I21" s="71" t="n">
        <v>0</v>
      </c>
      <c r="J21" s="100"/>
      <c r="K21" s="71" t="n">
        <v>1.05016580208001</v>
      </c>
      <c r="L21" s="71" t="n">
        <v>97.7392089496752</v>
      </c>
      <c r="N21" s="71" t="n">
        <v>3.06113568595203</v>
      </c>
      <c r="O21" s="71" t="n">
        <v>100</v>
      </c>
      <c r="Q21" s="71" t="n">
        <v>3.06113568595203</v>
      </c>
      <c r="R21" s="71" t="n">
        <v>59.2472103660959</v>
      </c>
    </row>
    <row r="22" customFormat="false" ht="12.75" hidden="false" customHeight="false" outlineLevel="0" collapsed="false">
      <c r="B22" s="70" t="s">
        <v>76</v>
      </c>
      <c r="D22" s="71" t="n">
        <v>1.14885452691185</v>
      </c>
      <c r="E22" s="71" t="n">
        <v>88.5406321798878</v>
      </c>
      <c r="F22" s="71" t="n">
        <v>2.15788241402683</v>
      </c>
      <c r="G22" s="71" t="n">
        <v>8.45832676335746</v>
      </c>
      <c r="H22" s="71" t="n">
        <v>1.42333585320235</v>
      </c>
      <c r="I22" s="71" t="n">
        <v>3.00104105675473</v>
      </c>
      <c r="J22" s="100"/>
      <c r="K22" s="71" t="n">
        <v>1.24243870003254</v>
      </c>
      <c r="L22" s="71" t="n">
        <v>94.0172705626275</v>
      </c>
      <c r="N22" s="71" t="n">
        <v>2.32142561264553</v>
      </c>
      <c r="O22" s="71" t="n">
        <v>72.1314969622526</v>
      </c>
      <c r="Q22" s="71" t="n">
        <v>3.10052524199031</v>
      </c>
      <c r="R22" s="71" t="n">
        <v>48.9022305090209</v>
      </c>
    </row>
    <row r="23" customFormat="false" ht="12.75" hidden="false" customHeight="false" outlineLevel="0" collapsed="false">
      <c r="B23" s="70" t="s">
        <v>77</v>
      </c>
      <c r="D23" s="71" t="n">
        <v>1.49204165328283</v>
      </c>
      <c r="E23" s="71" t="n">
        <v>100</v>
      </c>
      <c r="F23" s="71" t="s">
        <v>69</v>
      </c>
      <c r="G23" s="71" t="n">
        <v>0</v>
      </c>
      <c r="H23" s="71" t="s">
        <v>69</v>
      </c>
      <c r="I23" s="71" t="n">
        <v>0</v>
      </c>
      <c r="J23" s="100"/>
      <c r="K23" s="71" t="n">
        <v>1.49204165328283</v>
      </c>
      <c r="L23" s="71" t="n">
        <v>82.5042401801736</v>
      </c>
      <c r="N23" s="71" t="n">
        <v>11.5396708821024</v>
      </c>
      <c r="O23" s="71" t="n">
        <v>100</v>
      </c>
      <c r="Q23" s="71" t="n">
        <v>11.5396708821024</v>
      </c>
      <c r="R23" s="71" t="n">
        <v>91.233440676439</v>
      </c>
    </row>
    <row r="24" customFormat="false" ht="12.75" hidden="false" customHeight="false" outlineLevel="0" collapsed="false">
      <c r="B24" s="70" t="s">
        <v>78</v>
      </c>
      <c r="D24" s="71" t="n">
        <v>0.0824998773403256</v>
      </c>
      <c r="E24" s="71" t="n">
        <v>100</v>
      </c>
      <c r="F24" s="71" t="s">
        <v>69</v>
      </c>
      <c r="G24" s="71" t="n">
        <v>0</v>
      </c>
      <c r="H24" s="71" t="s">
        <v>69</v>
      </c>
      <c r="I24" s="71" t="n">
        <v>0</v>
      </c>
      <c r="J24" s="100"/>
      <c r="K24" s="71" t="n">
        <v>0.0824998773403256</v>
      </c>
      <c r="L24" s="71" t="n">
        <v>100</v>
      </c>
      <c r="N24" s="71" t="n">
        <v>0.0824998773403256</v>
      </c>
      <c r="O24" s="71" t="n">
        <v>0.40475428835305</v>
      </c>
      <c r="Q24" s="71" t="n">
        <v>1.21400654861482</v>
      </c>
      <c r="R24" s="71" t="n">
        <v>7.24269701569772</v>
      </c>
    </row>
    <row r="25" customFormat="false" ht="12.75" hidden="false" customHeight="false" outlineLevel="0" collapsed="false">
      <c r="B25" s="70" t="s">
        <v>79</v>
      </c>
      <c r="D25" s="71" t="n">
        <v>1.44082492773628</v>
      </c>
      <c r="E25" s="71" t="n">
        <v>80.2809848470814</v>
      </c>
      <c r="F25" s="71" t="n">
        <v>0.388462506864729</v>
      </c>
      <c r="G25" s="71" t="n">
        <v>14.2667927404538</v>
      </c>
      <c r="H25" s="71" t="n">
        <v>3.41043760487051</v>
      </c>
      <c r="I25" s="71" t="n">
        <v>5.45222241246483</v>
      </c>
      <c r="J25" s="100"/>
      <c r="K25" s="71" t="n">
        <v>1.39807422609358</v>
      </c>
      <c r="L25" s="71" t="n">
        <v>87.9893361252679</v>
      </c>
      <c r="N25" s="71" t="n">
        <v>3.16734122804186</v>
      </c>
      <c r="O25" s="71" t="n">
        <v>99.5560019415293</v>
      </c>
      <c r="Q25" s="71" t="n">
        <v>3.15531075452548</v>
      </c>
      <c r="R25" s="71" t="n">
        <v>95.8288090667099</v>
      </c>
    </row>
    <row r="26" customFormat="false" ht="12.75" hidden="false" customHeight="false" outlineLevel="0" collapsed="false">
      <c r="B26" s="72" t="s">
        <v>80</v>
      </c>
      <c r="D26" s="69" t="n">
        <v>0.66159139900126</v>
      </c>
      <c r="E26" s="69" t="n">
        <v>92.2866078625977</v>
      </c>
      <c r="F26" s="69" t="n">
        <v>0.402470545155654</v>
      </c>
      <c r="G26" s="69" t="n">
        <v>6.4074025179532</v>
      </c>
      <c r="H26" s="69" t="n">
        <v>0.996313592188093</v>
      </c>
      <c r="I26" s="69" t="n">
        <v>1.30598961944907</v>
      </c>
      <c r="J26" s="100"/>
      <c r="K26" s="69" t="n">
        <v>0.649359919984427</v>
      </c>
      <c r="L26" s="69" t="n">
        <v>96.4696530926008</v>
      </c>
      <c r="N26" s="69" t="n">
        <v>1.71414757020018</v>
      </c>
      <c r="O26" s="69" t="n">
        <v>78.7651628702931</v>
      </c>
      <c r="Q26" s="69" t="n">
        <v>1.65502242565219</v>
      </c>
      <c r="R26" s="69" t="n">
        <v>64.6224521583295</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75" hidden="false" customHeight="false" outlineLevel="0" collapsed="false">
      <c r="B28" s="68" t="s">
        <v>82</v>
      </c>
      <c r="D28" s="69" t="n">
        <v>0.130489789568571</v>
      </c>
      <c r="E28" s="69" t="n">
        <v>100</v>
      </c>
      <c r="F28" s="69" t="s">
        <v>69</v>
      </c>
      <c r="G28" s="69" t="n">
        <v>0</v>
      </c>
      <c r="H28" s="69" t="s">
        <v>69</v>
      </c>
      <c r="I28" s="69" t="n">
        <v>0</v>
      </c>
      <c r="J28" s="100"/>
      <c r="K28" s="69" t="n">
        <v>0.130489789568571</v>
      </c>
      <c r="L28" s="69" t="n">
        <v>94.8923795762506</v>
      </c>
      <c r="N28" s="69" t="n">
        <v>0.572839621951378</v>
      </c>
      <c r="O28" s="69" t="n">
        <v>100</v>
      </c>
      <c r="Q28" s="69" t="n">
        <v>0.572839621951378</v>
      </c>
      <c r="R28" s="69" t="n">
        <v>10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s">
        <v>69</v>
      </c>
      <c r="N29" s="69" t="s">
        <v>69</v>
      </c>
      <c r="O29" s="69" t="n">
        <v>0</v>
      </c>
      <c r="Q29" s="69" t="n">
        <v>0.0191686522640303</v>
      </c>
      <c r="R29" s="69" t="n">
        <v>0.306274242344739</v>
      </c>
    </row>
    <row r="30" customFormat="false" ht="12.75" hidden="false" customHeight="false" outlineLevel="0" collapsed="false">
      <c r="B30" s="68" t="s">
        <v>123</v>
      </c>
      <c r="D30" s="69" t="n">
        <v>0.599539625611159</v>
      </c>
      <c r="E30" s="69" t="n">
        <v>84.8271646818225</v>
      </c>
      <c r="F30" s="69" t="n">
        <v>0.301572103094934</v>
      </c>
      <c r="G30" s="69" t="n">
        <v>12.58226450363</v>
      </c>
      <c r="H30" s="69" t="n">
        <v>0.758997498809367</v>
      </c>
      <c r="I30" s="69" t="n">
        <v>2.59057081454745</v>
      </c>
      <c r="J30" s="100"/>
      <c r="K30" s="69" t="n">
        <v>0.566179432917825</v>
      </c>
      <c r="L30" s="69" t="n">
        <v>92.7704553285218</v>
      </c>
      <c r="N30" s="69" t="n">
        <v>2.38371438201369</v>
      </c>
      <c r="O30" s="69" t="n">
        <v>79.1000167152612</v>
      </c>
      <c r="Q30" s="69" t="n">
        <v>3.02380186587069</v>
      </c>
      <c r="R30" s="69" t="n">
        <v>54.4348999755669</v>
      </c>
    </row>
    <row r="31" customFormat="false" ht="12.75" hidden="false" customHeight="false" outlineLevel="0" collapsed="false">
      <c r="B31" s="70" t="s">
        <v>85</v>
      </c>
      <c r="D31" s="71" t="n">
        <v>0.520766034630666</v>
      </c>
      <c r="E31" s="71" t="n">
        <v>90.9832893518994</v>
      </c>
      <c r="F31" s="71" t="n">
        <v>0.151618739200427</v>
      </c>
      <c r="G31" s="71" t="n">
        <v>9.01671064810063</v>
      </c>
      <c r="H31" s="71" t="s">
        <v>69</v>
      </c>
      <c r="I31" s="71" t="n">
        <v>0</v>
      </c>
      <c r="J31" s="100"/>
      <c r="K31" s="71" t="n">
        <v>0.487481091136432</v>
      </c>
      <c r="L31" s="71" t="n">
        <v>73.8179805106998</v>
      </c>
      <c r="N31" s="71" t="n">
        <v>1.80565110767952</v>
      </c>
      <c r="O31" s="71" t="n">
        <v>92.3065734031668</v>
      </c>
      <c r="Q31" s="71" t="n">
        <v>1.78074719294621</v>
      </c>
      <c r="R31" s="71" t="n">
        <v>77.6553041010335</v>
      </c>
    </row>
    <row r="32" customFormat="false" ht="12.75" hidden="false" customHeight="false" outlineLevel="0" collapsed="false">
      <c r="B32" s="70" t="s">
        <v>124</v>
      </c>
      <c r="D32" s="71" t="n">
        <v>0.567480318912654</v>
      </c>
      <c r="E32" s="71" t="n">
        <v>93.4586277998228</v>
      </c>
      <c r="F32" s="71" t="n">
        <v>0.0943645295624388</v>
      </c>
      <c r="G32" s="71" t="n">
        <v>5.61780035853157</v>
      </c>
      <c r="H32" s="71" t="n">
        <v>2.72350705910095</v>
      </c>
      <c r="I32" s="71" t="n">
        <v>0.923571841645651</v>
      </c>
      <c r="J32" s="100"/>
      <c r="K32" s="71" t="n">
        <v>0.560814074272998</v>
      </c>
      <c r="L32" s="71" t="n">
        <v>91.90990196869</v>
      </c>
      <c r="N32" s="71" t="n">
        <v>1.28553194979919</v>
      </c>
      <c r="O32" s="71" t="n">
        <v>87.3360089945377</v>
      </c>
      <c r="Q32" s="71" t="n">
        <v>1.42985997400622</v>
      </c>
      <c r="R32" s="71" t="n">
        <v>73.5737701310206</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c r="Q33" s="71" t="s">
        <v>69</v>
      </c>
      <c r="R33" s="71" t="n">
        <v>0</v>
      </c>
    </row>
    <row r="34" customFormat="false" ht="12.75" hidden="false" customHeight="false" outlineLevel="0" collapsed="false">
      <c r="B34" s="70" t="s">
        <v>88</v>
      </c>
      <c r="D34" s="71" t="n">
        <v>3.30663952321027</v>
      </c>
      <c r="E34" s="71" t="n">
        <v>100</v>
      </c>
      <c r="F34" s="71" t="s">
        <v>69</v>
      </c>
      <c r="G34" s="71" t="n">
        <v>0</v>
      </c>
      <c r="H34" s="71" t="s">
        <v>69</v>
      </c>
      <c r="I34" s="71" t="n">
        <v>0</v>
      </c>
      <c r="J34" s="100"/>
      <c r="K34" s="71" t="n">
        <v>3.30663952321027</v>
      </c>
      <c r="L34" s="71" t="n">
        <v>76.2709243949273</v>
      </c>
      <c r="N34" s="71" t="n">
        <v>4.65201948231609</v>
      </c>
      <c r="O34" s="71" t="n">
        <v>100</v>
      </c>
      <c r="Q34" s="71" t="n">
        <v>4.65201948231609</v>
      </c>
      <c r="R34" s="71" t="n">
        <v>99.0635315803155</v>
      </c>
    </row>
    <row r="35" customFormat="false" ht="12.75" hidden="false" customHeight="false" outlineLevel="0" collapsed="false">
      <c r="B35" s="68" t="s">
        <v>89</v>
      </c>
      <c r="D35" s="69" t="n">
        <v>1.74999994205981</v>
      </c>
      <c r="E35" s="69" t="n">
        <v>100</v>
      </c>
      <c r="F35" s="69" t="s">
        <v>69</v>
      </c>
      <c r="G35" s="69" t="n">
        <v>0</v>
      </c>
      <c r="H35" s="69" t="s">
        <v>69</v>
      </c>
      <c r="I35" s="69" t="n">
        <v>0</v>
      </c>
      <c r="J35" s="101"/>
      <c r="K35" s="69" t="n">
        <v>1.74999994205981</v>
      </c>
      <c r="L35" s="69" t="n">
        <v>100</v>
      </c>
      <c r="N35" s="69" t="n">
        <v>1.74999994205981</v>
      </c>
      <c r="O35" s="69" t="n">
        <v>100</v>
      </c>
      <c r="Q35" s="69" t="n">
        <v>1.74999994205981</v>
      </c>
      <c r="R35" s="69" t="n">
        <v>100</v>
      </c>
    </row>
    <row r="36" customFormat="false" ht="12.75" hidden="false" customHeight="false" outlineLevel="0" collapsed="false">
      <c r="B36" s="68" t="s">
        <v>90</v>
      </c>
      <c r="D36" s="69" t="n">
        <v>0.712716905807301</v>
      </c>
      <c r="E36" s="69" t="n">
        <v>97.0106860598316</v>
      </c>
      <c r="F36" s="69" t="n">
        <v>1.13922154861928</v>
      </c>
      <c r="G36" s="69" t="n">
        <v>2.98931394016843</v>
      </c>
      <c r="H36" s="69" t="s">
        <v>69</v>
      </c>
      <c r="I36" s="69" t="n">
        <v>0</v>
      </c>
      <c r="J36" s="101"/>
      <c r="K36" s="69" t="n">
        <v>0.725466468550345</v>
      </c>
      <c r="L36" s="69" t="n">
        <v>60.2085246899712</v>
      </c>
      <c r="N36" s="69" t="n">
        <v>3.73863948820927</v>
      </c>
      <c r="O36" s="69" t="n">
        <v>100</v>
      </c>
      <c r="Q36" s="69" t="n">
        <v>3.73863948820927</v>
      </c>
      <c r="R36" s="69" t="n">
        <v>100</v>
      </c>
    </row>
    <row r="37" customFormat="false" ht="12.75" hidden="false" customHeight="false" outlineLevel="0" collapsed="false">
      <c r="B37" s="68" t="s">
        <v>125</v>
      </c>
      <c r="D37" s="69" t="n">
        <v>0.703937081022312</v>
      </c>
      <c r="E37" s="69" t="n">
        <v>93.2809765367123</v>
      </c>
      <c r="F37" s="69" t="n">
        <v>0.506929471114553</v>
      </c>
      <c r="G37" s="69" t="n">
        <v>5.57677487055506</v>
      </c>
      <c r="H37" s="69" t="n">
        <v>2.56978373759692</v>
      </c>
      <c r="I37" s="69" t="n">
        <v>1.14224859273263</v>
      </c>
      <c r="J37" s="100"/>
      <c r="K37" s="69" t="n">
        <v>0.714263017317167</v>
      </c>
      <c r="L37" s="69" t="n">
        <v>94.3715139523658</v>
      </c>
      <c r="N37" s="69" t="n">
        <v>1.97876636651141</v>
      </c>
      <c r="O37" s="69" t="n">
        <v>72.4319140191037</v>
      </c>
      <c r="Q37" s="69" t="n">
        <v>1.98602268683896</v>
      </c>
      <c r="R37" s="69" t="n">
        <v>55.2871608722148</v>
      </c>
    </row>
    <row r="38" customFormat="false" ht="12.75" hidden="false" customHeight="false" outlineLevel="0" collapsed="false">
      <c r="B38" s="72" t="s">
        <v>92</v>
      </c>
      <c r="D38" s="69" t="n">
        <v>2.5895315992379</v>
      </c>
      <c r="E38" s="69" t="n">
        <v>100</v>
      </c>
      <c r="F38" s="69" t="s">
        <v>69</v>
      </c>
      <c r="G38" s="69" t="n">
        <v>0</v>
      </c>
      <c r="H38" s="69" t="s">
        <v>69</v>
      </c>
      <c r="I38" s="69" t="n">
        <v>0</v>
      </c>
      <c r="J38" s="100"/>
      <c r="K38" s="69" t="n">
        <v>2.5895315992379</v>
      </c>
      <c r="L38" s="69" t="n">
        <v>100</v>
      </c>
      <c r="N38" s="69" t="n">
        <v>2.5895315992379</v>
      </c>
      <c r="O38" s="69" t="n">
        <v>100</v>
      </c>
      <c r="Q38" s="69" t="n">
        <v>2.5895315992379</v>
      </c>
      <c r="R38" s="69" t="n">
        <v>72.784556262489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3</v>
      </c>
      <c r="C41" s="123"/>
      <c r="D41" s="78" t="n">
        <v>0.787591824992268</v>
      </c>
      <c r="E41" s="78" t="n">
        <v>88.8508754062656</v>
      </c>
      <c r="F41" s="78" t="n">
        <v>0.4953169261369</v>
      </c>
      <c r="G41" s="78" t="n">
        <v>9.03873769393123</v>
      </c>
      <c r="H41" s="78" t="n">
        <v>1.50113791422886</v>
      </c>
      <c r="I41" s="78" t="n">
        <v>2.1103868998032</v>
      </c>
      <c r="J41" s="101"/>
      <c r="K41" s="78" t="n">
        <v>0.776232446730836</v>
      </c>
      <c r="L41" s="78" t="n">
        <v>92.8280050720716</v>
      </c>
      <c r="N41" s="78" t="n">
        <v>1.95473685159312</v>
      </c>
      <c r="O41" s="78" t="n">
        <v>82.0148862555641</v>
      </c>
      <c r="Q41" s="78" t="n">
        <v>2.30909465879054</v>
      </c>
      <c r="R41" s="78" t="n">
        <v>58.9938787654555</v>
      </c>
    </row>
    <row r="43" customFormat="false" ht="12.75" hidden="false" customHeight="false" outlineLevel="0" collapsed="false">
      <c r="B43" s="80" t="s">
        <v>94</v>
      </c>
    </row>
    <row r="44" s="80" customFormat="true" ht="12" hidden="false" customHeight="false" outlineLevel="0" collapsed="false">
      <c r="B44" s="80" t="s">
        <v>177</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10</v>
      </c>
      <c r="O8" s="97"/>
      <c r="Q8" s="97" t="s">
        <v>110</v>
      </c>
      <c r="R8" s="97"/>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3.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n">
        <v>8.49046158065651</v>
      </c>
      <c r="E15" s="66" t="n">
        <v>92.3315812544108</v>
      </c>
      <c r="F15" s="66" t="n">
        <v>1.51510455943474</v>
      </c>
      <c r="G15" s="66" t="n">
        <v>7.66841874558922</v>
      </c>
      <c r="H15" s="66" t="s">
        <v>69</v>
      </c>
      <c r="I15" s="66" t="n">
        <v>0</v>
      </c>
      <c r="J15" s="100"/>
      <c r="K15" s="66" t="n">
        <v>7.95556199526936</v>
      </c>
      <c r="L15" s="66" t="n">
        <v>4.19201026321792</v>
      </c>
      <c r="N15" s="66" t="n">
        <v>1.42337939519712</v>
      </c>
      <c r="O15" s="66" t="n">
        <v>93.8048676879235</v>
      </c>
      <c r="Q15" s="66" t="n">
        <v>1.40712863959213</v>
      </c>
      <c r="R15" s="66" t="n">
        <v>82.1583085104189</v>
      </c>
    </row>
    <row r="16" customFormat="false" ht="12.75" hidden="false" customHeight="false" outlineLevel="0" collapsed="false">
      <c r="B16" s="68" t="s">
        <v>70</v>
      </c>
      <c r="C16" s="123"/>
      <c r="D16" s="69" t="n">
        <v>12.0165739764241</v>
      </c>
      <c r="E16" s="69" t="n">
        <v>89.8653391309569</v>
      </c>
      <c r="F16" s="69" t="n">
        <v>0.623572990255522</v>
      </c>
      <c r="G16" s="69" t="n">
        <v>10.1346608690431</v>
      </c>
      <c r="H16" s="69" t="s">
        <v>69</v>
      </c>
      <c r="I16" s="69" t="n">
        <v>0</v>
      </c>
      <c r="J16" s="100"/>
      <c r="K16" s="69" t="n">
        <v>10.8619319636692</v>
      </c>
      <c r="L16" s="69" t="n">
        <v>2.19239691487395</v>
      </c>
      <c r="N16" s="69" t="n">
        <v>1.12762249116705</v>
      </c>
      <c r="O16" s="69" t="n">
        <v>89.7710719509161</v>
      </c>
      <c r="Q16" s="69" t="n">
        <v>1.16386123362992</v>
      </c>
      <c r="R16" s="69" t="n">
        <v>51.3153798436953</v>
      </c>
    </row>
    <row r="17" customFormat="false" ht="12.75" hidden="false" customHeight="false" outlineLevel="0" collapsed="false">
      <c r="B17" s="68" t="s">
        <v>71</v>
      </c>
      <c r="C17" s="123"/>
      <c r="D17" s="69" t="s">
        <v>69</v>
      </c>
      <c r="E17" s="69" t="s">
        <v>69</v>
      </c>
      <c r="F17" s="69" t="s">
        <v>69</v>
      </c>
      <c r="G17" s="69" t="s">
        <v>69</v>
      </c>
      <c r="H17" s="69" t="s">
        <v>69</v>
      </c>
      <c r="I17" s="69" t="s">
        <v>69</v>
      </c>
      <c r="J17" s="100"/>
      <c r="K17" s="69" t="s">
        <v>69</v>
      </c>
      <c r="L17" s="69" t="n">
        <v>0</v>
      </c>
      <c r="N17" s="69" t="n">
        <v>1.12516308221791</v>
      </c>
      <c r="O17" s="69" t="n">
        <v>100</v>
      </c>
      <c r="Q17" s="69" t="n">
        <v>1.12516308221791</v>
      </c>
      <c r="R17" s="69" t="n">
        <v>100</v>
      </c>
    </row>
    <row r="18" customFormat="false" ht="12.75" hidden="false" customHeight="false" outlineLevel="0" collapsed="false">
      <c r="B18" s="68" t="s">
        <v>72</v>
      </c>
      <c r="D18" s="69" t="n">
        <v>13.9555611090443</v>
      </c>
      <c r="E18" s="69" t="n">
        <v>83.8195761036989</v>
      </c>
      <c r="F18" s="69" t="n">
        <v>4.92530586012632</v>
      </c>
      <c r="G18" s="69" t="n">
        <v>7.99195383309869</v>
      </c>
      <c r="H18" s="69" t="n">
        <v>13.8750000236733</v>
      </c>
      <c r="I18" s="69" t="n">
        <v>8.18847006320238</v>
      </c>
      <c r="J18" s="100"/>
      <c r="K18" s="69" t="n">
        <v>13.2272705581816</v>
      </c>
      <c r="L18" s="69" t="n">
        <v>1.16024504162096</v>
      </c>
      <c r="N18" s="69" t="n">
        <v>1.58139580999284</v>
      </c>
      <c r="O18" s="69" t="n">
        <v>99.0350388829922</v>
      </c>
      <c r="Q18" s="69" t="n">
        <v>1.57063893579205</v>
      </c>
      <c r="R18" s="69" t="n">
        <v>90.4630124619929</v>
      </c>
    </row>
    <row r="19" customFormat="false" ht="12.75" hidden="false" customHeight="false" outlineLevel="0" collapsed="false">
      <c r="B19" s="68" t="s">
        <v>121</v>
      </c>
      <c r="D19" s="69" t="n">
        <v>15.7469160233013</v>
      </c>
      <c r="E19" s="69" t="n">
        <v>92.0262961635632</v>
      </c>
      <c r="F19" s="69" t="n">
        <v>0.367876452955366</v>
      </c>
      <c r="G19" s="69" t="n">
        <v>7.55724125538645</v>
      </c>
      <c r="H19" s="69" t="n">
        <v>11.2295187108034</v>
      </c>
      <c r="I19" s="69" t="n">
        <v>0.416462581050385</v>
      </c>
      <c r="J19" s="100"/>
      <c r="K19" s="69" t="n">
        <v>14.565871630765</v>
      </c>
      <c r="L19" s="69" t="n">
        <v>1.81459971037799</v>
      </c>
      <c r="N19" s="69" t="n">
        <v>1.97549509472877</v>
      </c>
      <c r="O19" s="69" t="n">
        <v>84.318211527432</v>
      </c>
      <c r="Q19" s="69" t="n">
        <v>2.4267307116987</v>
      </c>
      <c r="R19" s="69" t="n">
        <v>58.2841161096152</v>
      </c>
    </row>
    <row r="20" customFormat="false" ht="12.75" hidden="false" customHeight="false" outlineLevel="0" collapsed="false">
      <c r="B20" s="68" t="s">
        <v>122</v>
      </c>
      <c r="D20" s="69" t="n">
        <v>9.72263052491637</v>
      </c>
      <c r="E20" s="69" t="n">
        <v>91.0101622634372</v>
      </c>
      <c r="F20" s="69" t="n">
        <v>4.53627229721967</v>
      </c>
      <c r="G20" s="69" t="n">
        <v>8.98983773656277</v>
      </c>
      <c r="H20" s="69" t="s">
        <v>69</v>
      </c>
      <c r="I20" s="69" t="n">
        <v>0</v>
      </c>
      <c r="J20" s="100"/>
      <c r="K20" s="69" t="n">
        <v>9.25638533580957</v>
      </c>
      <c r="L20" s="69" t="n">
        <v>5.22166803114</v>
      </c>
      <c r="N20" s="69" t="n">
        <v>1.88643353010764</v>
      </c>
      <c r="O20" s="69" t="n">
        <v>77.0704026339871</v>
      </c>
      <c r="Q20" s="69" t="n">
        <v>2.24789691294022</v>
      </c>
      <c r="R20" s="69" t="n">
        <v>60.7339168014006</v>
      </c>
    </row>
    <row r="21" customFormat="false" ht="12.75" hidden="false" customHeight="false" outlineLevel="0" collapsed="false">
      <c r="B21" s="70" t="s">
        <v>75</v>
      </c>
      <c r="D21" s="71" t="s">
        <v>69</v>
      </c>
      <c r="E21" s="71" t="s">
        <v>69</v>
      </c>
      <c r="F21" s="71" t="s">
        <v>69</v>
      </c>
      <c r="G21" s="71" t="s">
        <v>69</v>
      </c>
      <c r="H21" s="71" t="s">
        <v>69</v>
      </c>
      <c r="I21" s="71" t="s">
        <v>69</v>
      </c>
      <c r="J21" s="100"/>
      <c r="K21" s="71" t="s">
        <v>69</v>
      </c>
      <c r="L21" s="71" t="n">
        <v>0</v>
      </c>
      <c r="N21" s="71" t="n">
        <v>3.06113568595203</v>
      </c>
      <c r="O21" s="71" t="n">
        <v>100</v>
      </c>
      <c r="Q21" s="71" t="n">
        <v>3.06113568595203</v>
      </c>
      <c r="R21" s="71" t="n">
        <v>59.2472103660959</v>
      </c>
    </row>
    <row r="22" customFormat="false" ht="12.75" hidden="false" customHeight="false" outlineLevel="0" collapsed="false">
      <c r="B22" s="70" t="s">
        <v>76</v>
      </c>
      <c r="D22" s="71" t="n">
        <v>10.6479715963073</v>
      </c>
      <c r="E22" s="71" t="n">
        <v>86.3562911589205</v>
      </c>
      <c r="F22" s="71" t="n">
        <v>11.2723958398466</v>
      </c>
      <c r="G22" s="71" t="n">
        <v>12.7977721656804</v>
      </c>
      <c r="H22" s="71" t="n">
        <v>14.3119926052572</v>
      </c>
      <c r="I22" s="71" t="n">
        <v>0.845936675399109</v>
      </c>
      <c r="J22" s="100"/>
      <c r="K22" s="71" t="n">
        <v>10.7588792858517</v>
      </c>
      <c r="L22" s="71" t="n">
        <v>4.3899423179424</v>
      </c>
      <c r="N22" s="71" t="n">
        <v>2.32142561264553</v>
      </c>
      <c r="O22" s="71" t="n">
        <v>72.1314969622526</v>
      </c>
      <c r="Q22" s="71" t="n">
        <v>3.10052524199031</v>
      </c>
      <c r="R22" s="71" t="n">
        <v>48.9022305090209</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n">
        <v>0</v>
      </c>
      <c r="N23" s="71" t="n">
        <v>11.5396708821024</v>
      </c>
      <c r="O23" s="71" t="n">
        <v>100</v>
      </c>
      <c r="Q23" s="71" t="n">
        <v>11.5396708821024</v>
      </c>
      <c r="R23" s="71" t="n">
        <v>91.233440676439</v>
      </c>
    </row>
    <row r="24" customFormat="false" ht="12.75" hidden="false" customHeight="false" outlineLevel="0" collapsed="false">
      <c r="B24" s="70" t="s">
        <v>78</v>
      </c>
      <c r="D24" s="71" t="s">
        <v>69</v>
      </c>
      <c r="E24" s="71" t="s">
        <v>69</v>
      </c>
      <c r="F24" s="71" t="s">
        <v>69</v>
      </c>
      <c r="G24" s="71" t="s">
        <v>69</v>
      </c>
      <c r="H24" s="71" t="s">
        <v>69</v>
      </c>
      <c r="I24" s="71" t="s">
        <v>69</v>
      </c>
      <c r="J24" s="100"/>
      <c r="K24" s="71" t="s">
        <v>69</v>
      </c>
      <c r="L24" s="71" t="n">
        <v>0</v>
      </c>
      <c r="N24" s="71" t="n">
        <v>0.0824998773403256</v>
      </c>
      <c r="O24" s="71" t="n">
        <v>0.40475428835305</v>
      </c>
      <c r="Q24" s="71" t="n">
        <v>1.21400654861482</v>
      </c>
      <c r="R24" s="71" t="n">
        <v>7.24269701569772</v>
      </c>
    </row>
    <row r="25" customFormat="false" ht="12.75" hidden="false" customHeight="false" outlineLevel="0" collapsed="false">
      <c r="B25" s="70" t="s">
        <v>79</v>
      </c>
      <c r="D25" s="71" t="n">
        <v>3.72024072811372</v>
      </c>
      <c r="E25" s="71" t="n">
        <v>73.9440683884587</v>
      </c>
      <c r="F25" s="71" t="n">
        <v>1.36128409337943</v>
      </c>
      <c r="G25" s="71" t="n">
        <v>25.814895892701</v>
      </c>
      <c r="H25" s="71" t="n">
        <v>24.5562453493939</v>
      </c>
      <c r="I25" s="71" t="n">
        <v>0.241035718840298</v>
      </c>
      <c r="J25" s="100"/>
      <c r="K25" s="71" t="n">
        <v>3.1615007422196</v>
      </c>
      <c r="L25" s="71" t="n">
        <v>6.97202760460252</v>
      </c>
      <c r="N25" s="71" t="n">
        <v>3.16734122804186</v>
      </c>
      <c r="O25" s="71" t="n">
        <v>99.5560019415293</v>
      </c>
      <c r="Q25" s="71" t="n">
        <v>3.15531075452548</v>
      </c>
      <c r="R25" s="71" t="n">
        <v>95.8288090667099</v>
      </c>
    </row>
    <row r="26" customFormat="false" ht="12.75" hidden="false" customHeight="false" outlineLevel="0" collapsed="false">
      <c r="B26" s="72" t="s">
        <v>80</v>
      </c>
      <c r="D26" s="69" t="n">
        <v>12.686541841491</v>
      </c>
      <c r="E26" s="69" t="n">
        <v>85.6144468088498</v>
      </c>
      <c r="F26" s="69" t="n">
        <v>9.25774047931493</v>
      </c>
      <c r="G26" s="69" t="n">
        <v>13.6094297095898</v>
      </c>
      <c r="H26" s="69" t="n">
        <v>0</v>
      </c>
      <c r="I26" s="69" t="n">
        <v>0.776123481560483</v>
      </c>
      <c r="J26" s="100"/>
      <c r="K26" s="69" t="n">
        <v>12.1214382999944</v>
      </c>
      <c r="L26" s="69" t="n">
        <v>1.50421272487915</v>
      </c>
      <c r="N26" s="69" t="n">
        <v>1.71414757020018</v>
      </c>
      <c r="O26" s="69" t="n">
        <v>78.7651628702931</v>
      </c>
      <c r="Q26" s="69" t="n">
        <v>1.65502242565219</v>
      </c>
      <c r="R26" s="69" t="n">
        <v>64.6224521583295</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75" hidden="false" customHeight="false" outlineLevel="0" collapsed="false">
      <c r="B28" s="68" t="s">
        <v>82</v>
      </c>
      <c r="D28" s="69" t="n">
        <v>8.79107526154238</v>
      </c>
      <c r="E28" s="69" t="n">
        <v>100</v>
      </c>
      <c r="F28" s="69" t="s">
        <v>69</v>
      </c>
      <c r="G28" s="69" t="n">
        <v>0</v>
      </c>
      <c r="H28" s="69" t="s">
        <v>69</v>
      </c>
      <c r="I28" s="69" t="n">
        <v>0</v>
      </c>
      <c r="J28" s="100"/>
      <c r="K28" s="69" t="n">
        <v>8.79107526154238</v>
      </c>
      <c r="L28" s="69" t="n">
        <v>5.10762042374939</v>
      </c>
      <c r="N28" s="69" t="n">
        <v>0.572839621951378</v>
      </c>
      <c r="O28" s="69" t="n">
        <v>100</v>
      </c>
      <c r="Q28" s="69" t="n">
        <v>0.572839621951378</v>
      </c>
      <c r="R28" s="69" t="n">
        <v>10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s">
        <v>69</v>
      </c>
      <c r="N29" s="69" t="s">
        <v>69</v>
      </c>
      <c r="O29" s="69" t="n">
        <v>0</v>
      </c>
      <c r="Q29" s="69" t="n">
        <v>0.0191686522640303</v>
      </c>
      <c r="R29" s="69" t="n">
        <v>0.306274242344739</v>
      </c>
    </row>
    <row r="30" customFormat="false" ht="12.75" hidden="false" customHeight="false" outlineLevel="0" collapsed="false">
      <c r="B30" s="68" t="s">
        <v>123</v>
      </c>
      <c r="D30" s="69" t="n">
        <v>11.0607464585037</v>
      </c>
      <c r="E30" s="69" t="n">
        <v>86.5185791337735</v>
      </c>
      <c r="F30" s="69" t="n">
        <v>3.24591321480341</v>
      </c>
      <c r="G30" s="69" t="n">
        <v>13.3622854013424</v>
      </c>
      <c r="H30" s="69" t="n">
        <v>22.1579826473217</v>
      </c>
      <c r="I30" s="69" t="n">
        <v>0.119135464884108</v>
      </c>
      <c r="J30" s="100"/>
      <c r="K30" s="69" t="n">
        <v>10.0297268807643</v>
      </c>
      <c r="L30" s="69" t="n">
        <v>3.82991979387877</v>
      </c>
      <c r="N30" s="69" t="n">
        <v>2.38371438201369</v>
      </c>
      <c r="O30" s="69" t="n">
        <v>79.1000167152612</v>
      </c>
      <c r="Q30" s="69" t="n">
        <v>3.02380186587069</v>
      </c>
      <c r="R30" s="69" t="n">
        <v>54.4348999755669</v>
      </c>
    </row>
    <row r="31" customFormat="false" ht="12.75" hidden="false" customHeight="false" outlineLevel="0" collapsed="false">
      <c r="B31" s="70" t="s">
        <v>85</v>
      </c>
      <c r="D31" s="71" t="n">
        <v>1.69285716073896</v>
      </c>
      <c r="E31" s="71" t="n">
        <v>89.592207600064</v>
      </c>
      <c r="F31" s="71" t="n">
        <v>0.175375683723934</v>
      </c>
      <c r="G31" s="71" t="n">
        <v>10.407792399936</v>
      </c>
      <c r="H31" s="71" t="s">
        <v>69</v>
      </c>
      <c r="I31" s="71" t="n">
        <v>0</v>
      </c>
      <c r="J31" s="100"/>
      <c r="K31" s="71" t="n">
        <v>1.53492083890376</v>
      </c>
      <c r="L31" s="71" t="n">
        <v>22.5851151027858</v>
      </c>
      <c r="N31" s="71" t="n">
        <v>1.80565110767952</v>
      </c>
      <c r="O31" s="71" t="n">
        <v>92.3065734031668</v>
      </c>
      <c r="Q31" s="71" t="n">
        <v>1.78074719294621</v>
      </c>
      <c r="R31" s="71" t="n">
        <v>77.6553041010335</v>
      </c>
    </row>
    <row r="32" customFormat="false" ht="12.75" hidden="false" customHeight="false" outlineLevel="0" collapsed="false">
      <c r="B32" s="70" t="s">
        <v>124</v>
      </c>
      <c r="D32" s="71" t="n">
        <v>6.50514428338732</v>
      </c>
      <c r="E32" s="71" t="n">
        <v>91.7868160301033</v>
      </c>
      <c r="F32" s="71" t="n">
        <v>0.100888907011954</v>
      </c>
      <c r="G32" s="71" t="n">
        <v>8.12311114232813</v>
      </c>
      <c r="H32" s="71" t="n">
        <v>1.01189558046467</v>
      </c>
      <c r="I32" s="71" t="n">
        <v>0.0900728275685914</v>
      </c>
      <c r="J32" s="100"/>
      <c r="K32" s="71" t="n">
        <v>5.97997157689373</v>
      </c>
      <c r="L32" s="71" t="n">
        <v>5.75494671361909</v>
      </c>
      <c r="N32" s="71" t="n">
        <v>1.28553194979919</v>
      </c>
      <c r="O32" s="71" t="n">
        <v>87.3360089945377</v>
      </c>
      <c r="Q32" s="71" t="n">
        <v>1.42985997400622</v>
      </c>
      <c r="R32" s="71" t="n">
        <v>73.5737701310206</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c r="Q33" s="71" t="s">
        <v>69</v>
      </c>
      <c r="R33" s="71" t="n">
        <v>0</v>
      </c>
    </row>
    <row r="34" customFormat="false" ht="12.75" hidden="false" customHeight="false" outlineLevel="0" collapsed="false">
      <c r="B34" s="70" t="s">
        <v>88</v>
      </c>
      <c r="D34" s="71" t="n">
        <v>8.97639245205258</v>
      </c>
      <c r="E34" s="71" t="n">
        <v>100</v>
      </c>
      <c r="F34" s="71" t="s">
        <v>69</v>
      </c>
      <c r="G34" s="71" t="n">
        <v>0</v>
      </c>
      <c r="H34" s="71" t="s">
        <v>69</v>
      </c>
      <c r="I34" s="71" t="n">
        <v>0</v>
      </c>
      <c r="J34" s="100"/>
      <c r="K34" s="71" t="n">
        <v>8.97639245205258</v>
      </c>
      <c r="L34" s="71" t="n">
        <v>23.7290756050727</v>
      </c>
      <c r="N34" s="71" t="n">
        <v>4.65201948231609</v>
      </c>
      <c r="O34" s="71" t="n">
        <v>100</v>
      </c>
      <c r="Q34" s="71" t="n">
        <v>4.65201948231609</v>
      </c>
      <c r="R34" s="71" t="n">
        <v>99.0635315803155</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c r="N35" s="69" t="n">
        <v>1.74999994205981</v>
      </c>
      <c r="O35" s="69" t="n">
        <v>100</v>
      </c>
      <c r="Q35" s="69" t="n">
        <v>1.74999994205981</v>
      </c>
      <c r="R35" s="69" t="n">
        <v>100</v>
      </c>
    </row>
    <row r="36" customFormat="false" ht="12.75" hidden="false" customHeight="false" outlineLevel="0" collapsed="false">
      <c r="B36" s="68" t="s">
        <v>90</v>
      </c>
      <c r="D36" s="69" t="n">
        <v>2.76765736953433</v>
      </c>
      <c r="E36" s="69" t="n">
        <v>98.4207199357531</v>
      </c>
      <c r="F36" s="69" t="n">
        <v>2.81915852240248</v>
      </c>
      <c r="G36" s="69" t="n">
        <v>1.57928006424695</v>
      </c>
      <c r="H36" s="69" t="s">
        <v>69</v>
      </c>
      <c r="I36" s="69" t="n">
        <v>0</v>
      </c>
      <c r="J36" s="101"/>
      <c r="K36" s="69" t="n">
        <v>2.76847071697443</v>
      </c>
      <c r="L36" s="69" t="n">
        <v>30.1543764973967</v>
      </c>
      <c r="N36" s="69" t="n">
        <v>3.73863948820927</v>
      </c>
      <c r="O36" s="69" t="n">
        <v>100</v>
      </c>
      <c r="Q36" s="69" t="n">
        <v>3.73863948820927</v>
      </c>
      <c r="R36" s="69" t="n">
        <v>100</v>
      </c>
    </row>
    <row r="37" customFormat="false" ht="12.75" hidden="false" customHeight="false" outlineLevel="0" collapsed="false">
      <c r="B37" s="68" t="s">
        <v>125</v>
      </c>
      <c r="D37" s="69" t="n">
        <v>18.0559411927836</v>
      </c>
      <c r="E37" s="69" t="n">
        <v>95.7322154286366</v>
      </c>
      <c r="F37" s="69" t="n">
        <v>3.16581615776774</v>
      </c>
      <c r="G37" s="69" t="n">
        <v>4.08256318359395</v>
      </c>
      <c r="H37" s="69" t="n">
        <v>0.0359999946522981</v>
      </c>
      <c r="I37" s="69" t="n">
        <v>0.185221387769449</v>
      </c>
      <c r="J37" s="100"/>
      <c r="K37" s="69" t="n">
        <v>17.4146656449505</v>
      </c>
      <c r="L37" s="69" t="n">
        <v>4.26830565659097</v>
      </c>
      <c r="N37" s="69" t="n">
        <v>1.97876636651141</v>
      </c>
      <c r="O37" s="69" t="n">
        <v>72.4319140191037</v>
      </c>
      <c r="Q37" s="69" t="n">
        <v>1.98602268683896</v>
      </c>
      <c r="R37" s="69" t="n">
        <v>55.2871608722148</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n">
        <v>0</v>
      </c>
      <c r="N38" s="69" t="n">
        <v>2.5895315992379</v>
      </c>
      <c r="O38" s="69" t="n">
        <v>100</v>
      </c>
      <c r="Q38" s="69" t="n">
        <v>2.5895315992379</v>
      </c>
      <c r="R38" s="69" t="n">
        <v>72.784556262489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3</v>
      </c>
      <c r="C41" s="123"/>
      <c r="D41" s="78" t="n">
        <v>8.03333586834048</v>
      </c>
      <c r="E41" s="78" t="n">
        <v>90.5138079773124</v>
      </c>
      <c r="F41" s="78" t="n">
        <v>3.0966644721919</v>
      </c>
      <c r="G41" s="78" t="n">
        <v>9.29171322709619</v>
      </c>
      <c r="H41" s="78" t="n">
        <v>12.4364440409421</v>
      </c>
      <c r="I41" s="78" t="n">
        <v>0.194478795591393</v>
      </c>
      <c r="J41" s="101"/>
      <c r="K41" s="78" t="n">
        <v>7.58319763098893</v>
      </c>
      <c r="L41" s="78" t="n">
        <v>4.95480781779607</v>
      </c>
      <c r="N41" s="78" t="n">
        <v>1.95473685159312</v>
      </c>
      <c r="O41" s="78" t="n">
        <v>82.0148862555641</v>
      </c>
      <c r="Q41" s="78" t="n">
        <v>2.30909465879054</v>
      </c>
      <c r="R41" s="78" t="n">
        <v>58.9938787654555</v>
      </c>
    </row>
    <row r="43" customFormat="false" ht="12.75" hidden="false" customHeight="false" outlineLevel="0" collapsed="false">
      <c r="B43" s="80" t="s">
        <v>94</v>
      </c>
    </row>
    <row r="44" s="80" customFormat="true" ht="12" hidden="false" customHeight="false" outlineLevel="0" collapsed="false">
      <c r="B44" s="80" t="s">
        <v>184</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5</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10</v>
      </c>
      <c r="O8" s="97"/>
      <c r="Q8" s="97" t="s">
        <v>110</v>
      </c>
      <c r="R8" s="97"/>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4</v>
      </c>
      <c r="F13" s="129"/>
      <c r="G13" s="96" t="s">
        <v>64</v>
      </c>
      <c r="H13" s="129"/>
      <c r="I13" s="96" t="s">
        <v>64</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8</v>
      </c>
      <c r="C15" s="123"/>
      <c r="D15" s="66" t="n">
        <v>31.9933562923402</v>
      </c>
      <c r="E15" s="66" t="n">
        <v>84.0615770248952</v>
      </c>
      <c r="F15" s="66" t="n">
        <v>5.26682013532489</v>
      </c>
      <c r="G15" s="66" t="n">
        <v>15.9384229751048</v>
      </c>
      <c r="H15" s="66" t="s">
        <v>69</v>
      </c>
      <c r="I15" s="66" t="n">
        <v>0</v>
      </c>
      <c r="J15" s="100"/>
      <c r="K15" s="66" t="n">
        <v>27.7335679130408</v>
      </c>
      <c r="L15" s="66" t="n">
        <v>1.0984937195851</v>
      </c>
      <c r="N15" s="66" t="n">
        <v>1.42337939519712</v>
      </c>
      <c r="O15" s="66" t="n">
        <v>93.8048676879235</v>
      </c>
      <c r="Q15" s="66" t="n">
        <v>1.40712863959213</v>
      </c>
      <c r="R15" s="66" t="n">
        <v>82.1583085104189</v>
      </c>
    </row>
    <row r="16" customFormat="false" ht="12.75" hidden="false" customHeight="false" outlineLevel="0" collapsed="false">
      <c r="B16" s="68" t="s">
        <v>70</v>
      </c>
      <c r="C16" s="123"/>
      <c r="D16" s="69" t="n">
        <v>52.0536741433884</v>
      </c>
      <c r="E16" s="69" t="n">
        <v>77.3437101288372</v>
      </c>
      <c r="F16" s="69" t="n">
        <v>22.1888260455035</v>
      </c>
      <c r="G16" s="69" t="n">
        <v>22.4436472642579</v>
      </c>
      <c r="H16" s="69" t="n">
        <v>65</v>
      </c>
      <c r="I16" s="69" t="n">
        <v>0.21264260690482</v>
      </c>
      <c r="J16" s="100"/>
      <c r="K16" s="69" t="n">
        <v>45.3784423850926</v>
      </c>
      <c r="L16" s="69" t="n">
        <v>0.726796816071834</v>
      </c>
      <c r="N16" s="69" t="n">
        <v>1.12762249116705</v>
      </c>
      <c r="O16" s="69" t="n">
        <v>89.7710719509161</v>
      </c>
      <c r="Q16" s="69" t="n">
        <v>1.16386123362992</v>
      </c>
      <c r="R16" s="69" t="n">
        <v>51.3153798436953</v>
      </c>
    </row>
    <row r="17" customFormat="false" ht="12.75" hidden="false" customHeight="false" outlineLevel="0" collapsed="false">
      <c r="B17" s="68" t="s">
        <v>71</v>
      </c>
      <c r="C17" s="123"/>
      <c r="D17" s="69" t="s">
        <v>69</v>
      </c>
      <c r="E17" s="69" t="s">
        <v>69</v>
      </c>
      <c r="F17" s="69" t="s">
        <v>69</v>
      </c>
      <c r="G17" s="69" t="s">
        <v>69</v>
      </c>
      <c r="H17" s="69" t="s">
        <v>69</v>
      </c>
      <c r="I17" s="69" t="s">
        <v>69</v>
      </c>
      <c r="J17" s="100"/>
      <c r="K17" s="69" t="s">
        <v>69</v>
      </c>
      <c r="L17" s="69" t="n">
        <v>0</v>
      </c>
      <c r="N17" s="69" t="n">
        <v>1.12516308221791</v>
      </c>
      <c r="O17" s="69" t="n">
        <v>100</v>
      </c>
      <c r="Q17" s="69" t="n">
        <v>1.12516308221791</v>
      </c>
      <c r="R17" s="69" t="n">
        <v>100</v>
      </c>
    </row>
    <row r="18" customFormat="false" ht="12.75" hidden="false" customHeight="false" outlineLevel="0" collapsed="false">
      <c r="B18" s="68" t="s">
        <v>72</v>
      </c>
      <c r="D18" s="69" t="n">
        <v>77.9001277282135</v>
      </c>
      <c r="E18" s="69" t="n">
        <v>69.683779770669</v>
      </c>
      <c r="F18" s="69" t="n">
        <v>65.0268520092885</v>
      </c>
      <c r="G18" s="69" t="n">
        <v>17.5701734983993</v>
      </c>
      <c r="H18" s="69" t="n">
        <v>90.0000003100752</v>
      </c>
      <c r="I18" s="69" t="n">
        <v>12.7460467309318</v>
      </c>
      <c r="J18" s="100"/>
      <c r="K18" s="69" t="n">
        <v>77.1805262631384</v>
      </c>
      <c r="L18" s="69" t="n">
        <v>0.834971766368282</v>
      </c>
      <c r="N18" s="69" t="n">
        <v>1.58139580999284</v>
      </c>
      <c r="O18" s="69" t="n">
        <v>99.0350388829922</v>
      </c>
      <c r="Q18" s="69" t="n">
        <v>1.57063893579205</v>
      </c>
      <c r="R18" s="69" t="n">
        <v>90.4630124619929</v>
      </c>
    </row>
    <row r="19" customFormat="false" ht="12.75" hidden="false" customHeight="false" outlineLevel="0" collapsed="false">
      <c r="B19" s="68" t="s">
        <v>121</v>
      </c>
      <c r="D19" s="69" t="n">
        <v>45.7445815013008</v>
      </c>
      <c r="E19" s="69" t="n">
        <v>92.4940462505345</v>
      </c>
      <c r="F19" s="69" t="n">
        <v>22.5676109653969</v>
      </c>
      <c r="G19" s="69" t="n">
        <v>7.47177320418988</v>
      </c>
      <c r="H19" s="69" t="n">
        <v>89.999999571389</v>
      </c>
      <c r="I19" s="69" t="n">
        <v>0.0341805452756539</v>
      </c>
      <c r="J19" s="100"/>
      <c r="K19" s="69" t="n">
        <v>44.0279775704666</v>
      </c>
      <c r="L19" s="69" t="n">
        <v>1.68688879581602</v>
      </c>
      <c r="N19" s="69" t="n">
        <v>1.97549509472877</v>
      </c>
      <c r="O19" s="69" t="n">
        <v>84.318211527432</v>
      </c>
      <c r="Q19" s="69" t="n">
        <v>2.4267307116987</v>
      </c>
      <c r="R19" s="69" t="n">
        <v>58.2841161096152</v>
      </c>
    </row>
    <row r="20" customFormat="false" ht="12.75" hidden="false" customHeight="false" outlineLevel="0" collapsed="false">
      <c r="B20" s="68" t="s">
        <v>122</v>
      </c>
      <c r="D20" s="69" t="n">
        <v>46.1312780141965</v>
      </c>
      <c r="E20" s="69" t="n">
        <v>83.2666750716068</v>
      </c>
      <c r="F20" s="69" t="n">
        <v>35.826065438201</v>
      </c>
      <c r="G20" s="69" t="n">
        <v>16.7333249283932</v>
      </c>
      <c r="H20" s="69" t="s">
        <v>69</v>
      </c>
      <c r="I20" s="69" t="n">
        <v>0</v>
      </c>
      <c r="J20" s="100"/>
      <c r="K20" s="69" t="n">
        <v>44.4068733092935</v>
      </c>
      <c r="L20" s="69" t="n">
        <v>1.92671272411455</v>
      </c>
      <c r="N20" s="69" t="n">
        <v>1.88643353010764</v>
      </c>
      <c r="O20" s="69" t="n">
        <v>77.0704026339871</v>
      </c>
      <c r="Q20" s="69" t="n">
        <v>2.24789691294022</v>
      </c>
      <c r="R20" s="69" t="n">
        <v>60.7339168014006</v>
      </c>
    </row>
    <row r="21" customFormat="false" ht="12.75" hidden="false" customHeight="false" outlineLevel="0" collapsed="false">
      <c r="B21" s="70" t="s">
        <v>75</v>
      </c>
      <c r="D21" s="71" t="n">
        <v>89.999999692441</v>
      </c>
      <c r="E21" s="71" t="n">
        <v>100</v>
      </c>
      <c r="F21" s="71" t="s">
        <v>69</v>
      </c>
      <c r="G21" s="71" t="n">
        <v>0</v>
      </c>
      <c r="H21" s="71" t="s">
        <v>69</v>
      </c>
      <c r="I21" s="71" t="n">
        <v>0</v>
      </c>
      <c r="J21" s="100"/>
      <c r="K21" s="71" t="n">
        <v>89.999999692441</v>
      </c>
      <c r="L21" s="71" t="n">
        <v>2.26079105032476</v>
      </c>
      <c r="N21" s="71" t="n">
        <v>3.06113568595203</v>
      </c>
      <c r="O21" s="71" t="n">
        <v>100</v>
      </c>
      <c r="Q21" s="71" t="n">
        <v>3.06113568595203</v>
      </c>
      <c r="R21" s="71" t="n">
        <v>59.2472103660959</v>
      </c>
    </row>
    <row r="22" customFormat="false" ht="12.75" hidden="false" customHeight="false" outlineLevel="0" collapsed="false">
      <c r="B22" s="70" t="s">
        <v>76</v>
      </c>
      <c r="D22" s="71" t="n">
        <v>42.6495195375229</v>
      </c>
      <c r="E22" s="71" t="n">
        <v>88.6692870270895</v>
      </c>
      <c r="F22" s="71" t="n">
        <v>36.0930495696482</v>
      </c>
      <c r="G22" s="71" t="n">
        <v>9.15108036750521</v>
      </c>
      <c r="H22" s="71" t="n">
        <v>75.0560323263565</v>
      </c>
      <c r="I22" s="71" t="n">
        <v>2.17963260540526</v>
      </c>
      <c r="J22" s="100"/>
      <c r="K22" s="71" t="n">
        <v>42.7558746205116</v>
      </c>
      <c r="L22" s="71" t="n">
        <v>1.59278711943011</v>
      </c>
      <c r="N22" s="71" t="n">
        <v>2.32142561264553</v>
      </c>
      <c r="O22" s="71" t="n">
        <v>72.1314969622526</v>
      </c>
      <c r="Q22" s="71" t="n">
        <v>3.10052524199031</v>
      </c>
      <c r="R22" s="71" t="n">
        <v>48.9022305090209</v>
      </c>
    </row>
    <row r="23" customFormat="false" ht="12.75" hidden="false" customHeight="false" outlineLevel="0" collapsed="false">
      <c r="B23" s="70" t="s">
        <v>77</v>
      </c>
      <c r="D23" s="71" t="n">
        <v>58.9209806207318</v>
      </c>
      <c r="E23" s="71" t="n">
        <v>100</v>
      </c>
      <c r="F23" s="71" t="s">
        <v>69</v>
      </c>
      <c r="G23" s="71" t="n">
        <v>0</v>
      </c>
      <c r="H23" s="71" t="s">
        <v>69</v>
      </c>
      <c r="I23" s="71" t="n">
        <v>0</v>
      </c>
      <c r="J23" s="100"/>
      <c r="K23" s="71" t="n">
        <v>58.9209806207318</v>
      </c>
      <c r="L23" s="71" t="n">
        <v>17.4957598198264</v>
      </c>
      <c r="N23" s="71" t="n">
        <v>11.5396708821024</v>
      </c>
      <c r="O23" s="71" t="n">
        <v>100</v>
      </c>
      <c r="Q23" s="71" t="n">
        <v>11.5396708821024</v>
      </c>
      <c r="R23" s="71" t="n">
        <v>91.233440676439</v>
      </c>
    </row>
    <row r="24" customFormat="false" ht="12.75" hidden="false" customHeight="false" outlineLevel="0" collapsed="false">
      <c r="B24" s="70" t="s">
        <v>78</v>
      </c>
      <c r="D24" s="71" t="s">
        <v>69</v>
      </c>
      <c r="E24" s="71" t="s">
        <v>69</v>
      </c>
      <c r="F24" s="71" t="s">
        <v>69</v>
      </c>
      <c r="G24" s="71" t="s">
        <v>69</v>
      </c>
      <c r="H24" s="71" t="s">
        <v>69</v>
      </c>
      <c r="I24" s="71" t="s">
        <v>69</v>
      </c>
      <c r="J24" s="100"/>
      <c r="K24" s="71" t="s">
        <v>69</v>
      </c>
      <c r="L24" s="71" t="n">
        <v>0</v>
      </c>
      <c r="N24" s="71" t="n">
        <v>0.0824998773403256</v>
      </c>
      <c r="O24" s="71" t="n">
        <v>0.40475428835305</v>
      </c>
      <c r="Q24" s="71" t="n">
        <v>1.21400654861482</v>
      </c>
      <c r="R24" s="71" t="n">
        <v>7.24269701569772</v>
      </c>
    </row>
    <row r="25" customFormat="false" ht="12.75" hidden="false" customHeight="false" outlineLevel="0" collapsed="false">
      <c r="B25" s="70" t="s">
        <v>79</v>
      </c>
      <c r="D25" s="71" t="n">
        <v>37.5583394425143</v>
      </c>
      <c r="E25" s="71" t="n">
        <v>74.025189863998</v>
      </c>
      <c r="F25" s="71" t="n">
        <v>21.4004779093879</v>
      </c>
      <c r="G25" s="71" t="n">
        <v>24.2855720775035</v>
      </c>
      <c r="H25" s="71" t="n">
        <v>63.4689867215148</v>
      </c>
      <c r="I25" s="71" t="n">
        <v>1.68923805849847</v>
      </c>
      <c r="J25" s="100"/>
      <c r="K25" s="71" t="n">
        <v>34.0720028487439</v>
      </c>
      <c r="L25" s="71" t="n">
        <v>5.03863627012955</v>
      </c>
      <c r="N25" s="71" t="n">
        <v>3.16734122804186</v>
      </c>
      <c r="O25" s="71" t="n">
        <v>99.5560019415293</v>
      </c>
      <c r="Q25" s="71" t="n">
        <v>3.15531075452548</v>
      </c>
      <c r="R25" s="71" t="n">
        <v>95.8288090667099</v>
      </c>
    </row>
    <row r="26" customFormat="false" ht="12.75" hidden="false" customHeight="false" outlineLevel="0" collapsed="false">
      <c r="B26" s="72" t="s">
        <v>80</v>
      </c>
      <c r="D26" s="69" t="n">
        <v>56.5419690212401</v>
      </c>
      <c r="E26" s="69" t="n">
        <v>68.387077491408</v>
      </c>
      <c r="F26" s="69" t="n">
        <v>17.8975171227136</v>
      </c>
      <c r="G26" s="69" t="n">
        <v>30.549108319819</v>
      </c>
      <c r="H26" s="69" t="n">
        <v>51.7165682533642</v>
      </c>
      <c r="I26" s="69" t="n">
        <v>1.06381418877298</v>
      </c>
      <c r="J26" s="100"/>
      <c r="K26" s="69" t="n">
        <v>44.685100253125</v>
      </c>
      <c r="L26" s="69" t="n">
        <v>2.02613418252006</v>
      </c>
      <c r="N26" s="69" t="n">
        <v>1.71414757020018</v>
      </c>
      <c r="O26" s="69" t="n">
        <v>78.7651628702931</v>
      </c>
      <c r="Q26" s="69" t="n">
        <v>1.65502242565219</v>
      </c>
      <c r="R26" s="69" t="n">
        <v>64.6224521583295</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s">
        <v>69</v>
      </c>
      <c r="Q27" s="69" t="s">
        <v>69</v>
      </c>
      <c r="R27" s="69" t="n">
        <v>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c r="N28" s="69" t="n">
        <v>0.572839621951378</v>
      </c>
      <c r="O28" s="69" t="n">
        <v>100</v>
      </c>
      <c r="Q28" s="69" t="n">
        <v>0.572839621951378</v>
      </c>
      <c r="R28" s="69" t="n">
        <v>100</v>
      </c>
    </row>
    <row r="29" customFormat="false" ht="12.75" hidden="false" customHeight="false" outlineLevel="0" collapsed="false">
      <c r="B29" s="68" t="s">
        <v>83</v>
      </c>
      <c r="D29" s="69" t="s">
        <v>69</v>
      </c>
      <c r="E29" s="69" t="s">
        <v>69</v>
      </c>
      <c r="F29" s="69" t="s">
        <v>69</v>
      </c>
      <c r="G29" s="69" t="s">
        <v>69</v>
      </c>
      <c r="H29" s="69" t="s">
        <v>69</v>
      </c>
      <c r="I29" s="69" t="s">
        <v>69</v>
      </c>
      <c r="J29" s="100"/>
      <c r="K29" s="69" t="s">
        <v>69</v>
      </c>
      <c r="L29" s="69" t="s">
        <v>69</v>
      </c>
      <c r="N29" s="69" t="s">
        <v>69</v>
      </c>
      <c r="O29" s="69" t="n">
        <v>0</v>
      </c>
      <c r="Q29" s="69" t="n">
        <v>0.0191686522640303</v>
      </c>
      <c r="R29" s="69" t="n">
        <v>0.306274242344739</v>
      </c>
    </row>
    <row r="30" customFormat="false" ht="12.75" hidden="false" customHeight="false" outlineLevel="0" collapsed="false">
      <c r="B30" s="68" t="s">
        <v>123</v>
      </c>
      <c r="D30" s="69" t="n">
        <v>47.7348956929103</v>
      </c>
      <c r="E30" s="69" t="n">
        <v>80.8937562526229</v>
      </c>
      <c r="F30" s="69" t="n">
        <v>21.6138530966667</v>
      </c>
      <c r="G30" s="69" t="n">
        <v>18.0492358915563</v>
      </c>
      <c r="H30" s="69" t="n">
        <v>80.5993890830881</v>
      </c>
      <c r="I30" s="69" t="n">
        <v>1.05700785582076</v>
      </c>
      <c r="J30" s="100"/>
      <c r="K30" s="69" t="n">
        <v>43.3676273742902</v>
      </c>
      <c r="L30" s="69" t="n">
        <v>3.39962487759947</v>
      </c>
      <c r="N30" s="69" t="n">
        <v>2.38371438201369</v>
      </c>
      <c r="O30" s="69" t="n">
        <v>79.1000167152612</v>
      </c>
      <c r="Q30" s="69" t="n">
        <v>3.02380186587069</v>
      </c>
      <c r="R30" s="69" t="n">
        <v>54.4348999755669</v>
      </c>
    </row>
    <row r="31" customFormat="false" ht="12.75" hidden="false" customHeight="false" outlineLevel="0" collapsed="false">
      <c r="B31" s="70" t="s">
        <v>85</v>
      </c>
      <c r="D31" s="71" t="n">
        <v>35.9619786318425</v>
      </c>
      <c r="E31" s="71" t="n">
        <v>80.1390557590661</v>
      </c>
      <c r="F31" s="71" t="n">
        <v>8.75244885159993</v>
      </c>
      <c r="G31" s="71" t="n">
        <v>19.8609442409339</v>
      </c>
      <c r="H31" s="71" t="s">
        <v>69</v>
      </c>
      <c r="I31" s="71" t="n">
        <v>0</v>
      </c>
      <c r="J31" s="100"/>
      <c r="K31" s="71" t="n">
        <v>30.5579090939682</v>
      </c>
      <c r="L31" s="71" t="n">
        <v>3.5969043865144</v>
      </c>
      <c r="N31" s="71" t="n">
        <v>1.80565110767952</v>
      </c>
      <c r="O31" s="71" t="n">
        <v>92.3065734031668</v>
      </c>
      <c r="Q31" s="71" t="n">
        <v>1.78074719294621</v>
      </c>
      <c r="R31" s="71" t="n">
        <v>77.6553041010335</v>
      </c>
    </row>
    <row r="32" customFormat="false" ht="12.75" hidden="false" customHeight="false" outlineLevel="0" collapsed="false">
      <c r="B32" s="70" t="s">
        <v>124</v>
      </c>
      <c r="D32" s="71" t="n">
        <v>19.0871116488301</v>
      </c>
      <c r="E32" s="71" t="n">
        <v>90.387598872428</v>
      </c>
      <c r="F32" s="71" t="n">
        <v>10.0580440491305</v>
      </c>
      <c r="G32" s="71" t="n">
        <v>9.48776999420796</v>
      </c>
      <c r="H32" s="71" t="n">
        <v>27.1758322593733</v>
      </c>
      <c r="I32" s="71" t="n">
        <v>0.124631133364075</v>
      </c>
      <c r="J32" s="100"/>
      <c r="K32" s="71" t="n">
        <v>18.2405355465206</v>
      </c>
      <c r="L32" s="71" t="n">
        <v>2.33515131769096</v>
      </c>
      <c r="N32" s="71" t="n">
        <v>1.28553194979919</v>
      </c>
      <c r="O32" s="71" t="n">
        <v>87.3360089945377</v>
      </c>
      <c r="Q32" s="71" t="n">
        <v>1.42985997400622</v>
      </c>
      <c r="R32" s="71" t="n">
        <v>73.5737701310206</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s">
        <v>69</v>
      </c>
      <c r="Q33" s="71" t="s">
        <v>69</v>
      </c>
      <c r="R33" s="71" t="n">
        <v>0</v>
      </c>
    </row>
    <row r="34" customFormat="false" ht="12.75" hidden="false" customHeight="false" outlineLevel="0" collapsed="false">
      <c r="B34" s="70" t="s">
        <v>88</v>
      </c>
      <c r="D34" s="71" t="s">
        <v>69</v>
      </c>
      <c r="E34" s="71" t="s">
        <v>69</v>
      </c>
      <c r="F34" s="71" t="s">
        <v>69</v>
      </c>
      <c r="G34" s="71" t="s">
        <v>69</v>
      </c>
      <c r="H34" s="71" t="s">
        <v>69</v>
      </c>
      <c r="I34" s="71" t="s">
        <v>69</v>
      </c>
      <c r="J34" s="100"/>
      <c r="K34" s="71" t="s">
        <v>69</v>
      </c>
      <c r="L34" s="71" t="n">
        <v>0</v>
      </c>
      <c r="N34" s="71" t="n">
        <v>4.65201948231609</v>
      </c>
      <c r="O34" s="71" t="n">
        <v>100</v>
      </c>
      <c r="Q34" s="71" t="n">
        <v>4.65201948231609</v>
      </c>
      <c r="R34" s="71" t="n">
        <v>99.0635315803155</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c r="N35" s="69" t="n">
        <v>1.74999994205981</v>
      </c>
      <c r="O35" s="69" t="n">
        <v>100</v>
      </c>
      <c r="Q35" s="69" t="n">
        <v>1.74999994205981</v>
      </c>
      <c r="R35" s="69" t="n">
        <v>100</v>
      </c>
    </row>
    <row r="36" customFormat="false" ht="12.75" hidden="false" customHeight="false" outlineLevel="0" collapsed="false">
      <c r="B36" s="68" t="s">
        <v>90</v>
      </c>
      <c r="D36" s="69" t="n">
        <v>25.3581862647291</v>
      </c>
      <c r="E36" s="69" t="n">
        <v>99.5878361375152</v>
      </c>
      <c r="F36" s="69" t="n">
        <v>83.8624815044867</v>
      </c>
      <c r="G36" s="69" t="n">
        <v>0.412163862484783</v>
      </c>
      <c r="H36" s="69" t="s">
        <v>69</v>
      </c>
      <c r="I36" s="69" t="n">
        <v>0</v>
      </c>
      <c r="J36" s="101"/>
      <c r="K36" s="69" t="n">
        <v>25.5993198277088</v>
      </c>
      <c r="L36" s="69" t="n">
        <v>9.63709881263211</v>
      </c>
      <c r="N36" s="69" t="n">
        <v>3.73863948820927</v>
      </c>
      <c r="O36" s="69" t="n">
        <v>100</v>
      </c>
      <c r="Q36" s="69" t="n">
        <v>3.73863948820927</v>
      </c>
      <c r="R36" s="69" t="n">
        <v>100</v>
      </c>
    </row>
    <row r="37" customFormat="false" ht="12.75" hidden="false" customHeight="false" outlineLevel="0" collapsed="false">
      <c r="B37" s="68" t="s">
        <v>125</v>
      </c>
      <c r="D37" s="69" t="n">
        <v>41.2046569297603</v>
      </c>
      <c r="E37" s="69" t="n">
        <v>90.3276436513156</v>
      </c>
      <c r="F37" s="69" t="n">
        <v>35.9261381172094</v>
      </c>
      <c r="G37" s="69" t="n">
        <v>8.44021271566516</v>
      </c>
      <c r="H37" s="69" t="n">
        <v>82.9518692917004</v>
      </c>
      <c r="I37" s="69" t="n">
        <v>1.23214363301927</v>
      </c>
      <c r="J37" s="100"/>
      <c r="K37" s="69" t="n">
        <v>41.2735243328253</v>
      </c>
      <c r="L37" s="69" t="n">
        <v>1.36018039104319</v>
      </c>
      <c r="N37" s="69" t="n">
        <v>1.97876636651141</v>
      </c>
      <c r="O37" s="69" t="n">
        <v>72.4319140191037</v>
      </c>
      <c r="Q37" s="69" t="n">
        <v>1.98602268683896</v>
      </c>
      <c r="R37" s="69" t="n">
        <v>55.2871608722148</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n">
        <v>0</v>
      </c>
      <c r="N38" s="69" t="n">
        <v>2.5895315992379</v>
      </c>
      <c r="O38" s="69" t="n">
        <v>100</v>
      </c>
      <c r="Q38" s="69" t="n">
        <v>2.5895315992379</v>
      </c>
      <c r="R38" s="69" t="n">
        <v>72.7845562624896</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3</v>
      </c>
      <c r="C41" s="123"/>
      <c r="D41" s="78" t="n">
        <v>41.2230369731493</v>
      </c>
      <c r="E41" s="78" t="n">
        <v>85.0417887552211</v>
      </c>
      <c r="F41" s="78" t="n">
        <v>21.9273058787127</v>
      </c>
      <c r="G41" s="78" t="n">
        <v>14.2600502350608</v>
      </c>
      <c r="H41" s="78" t="n">
        <v>76.4871654057257</v>
      </c>
      <c r="I41" s="78" t="n">
        <v>0.698161009718125</v>
      </c>
      <c r="J41" s="101"/>
      <c r="K41" s="78" t="n">
        <v>38.7176564209936</v>
      </c>
      <c r="L41" s="78" t="n">
        <v>2.21718711013233</v>
      </c>
      <c r="N41" s="78" t="n">
        <v>1.95473685159312</v>
      </c>
      <c r="O41" s="78" t="n">
        <v>82.0148862555641</v>
      </c>
      <c r="Q41" s="78" t="n">
        <v>2.30909465879054</v>
      </c>
      <c r="R41" s="78" t="n">
        <v>58.9938787654555</v>
      </c>
    </row>
    <row r="43" customFormat="false" ht="12.75" hidden="false" customHeight="false" outlineLevel="0" collapsed="false">
      <c r="B43" s="80" t="s">
        <v>94</v>
      </c>
    </row>
    <row r="44" s="80" customFormat="true" ht="12" hidden="false" customHeight="false" outlineLevel="0" collapsed="false">
      <c r="B44" s="80" t="s">
        <v>192</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16:31:31Z</dcterms:created>
  <dc:creator>Ricardo Lagos</dc:creator>
  <dc:description/>
  <dc:language>en-US</dc:language>
  <cp:lastModifiedBy>Luciano Espinoza Vásquez</cp:lastModifiedBy>
  <dcterms:modified xsi:type="dcterms:W3CDTF">2015-11-24T13:45:08Z</dcterms:modified>
  <cp:revision>0</cp:revision>
  <dc:subject/>
  <dc:title/>
</cp:coreProperties>
</file>