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8" uniqueCount="385">
  <si>
    <t xml:space="preserve"> ÍNDICES DE PROVISIONES DE RIESGO DE CRÉDITO DE COLOCACIONES</t>
  </si>
  <si>
    <t xml:space="preserve">Y EXPOSICIÓN DE CRÉDITOS CONTINGENTES DEL SISTEMA BANCARIO CHILENO</t>
  </si>
  <si>
    <t xml:space="preserve">AL 30 DE JUNIO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7-08-2015</t>
  </si>
  <si>
    <t xml:space="preserve">Volver al Índice</t>
  </si>
  <si>
    <t xml:space="preserve">Cuadro N° 1</t>
  </si>
  <si>
    <t xml:space="preserve">ÍNDICE DE PROVISIONES DE RIESGO DE CRÉDITO POR TIPO DE COLOCACIONES Y EXPOSICIÓN DE CRÉDITOS CONTINGENTES AL 30 DE JUNIO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0 DE JUNIO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JUNIO DE 2015</t>
  </si>
  <si>
    <t xml:space="preserve">Participación s/total </t>
  </si>
  <si>
    <t xml:space="preserve">Coloc.</t>
  </si>
  <si>
    <t xml:space="preserve"> </t>
  </si>
  <si>
    <t xml:space="preserve">Cuadro N° 4</t>
  </si>
  <si>
    <t xml:space="preserve">ÍNDICE DE PROVISIONES DE RIESGO DE CRÉDITO Y COMPOSICIÓN POR PRODUCTOS AL 30 DE JUNIO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JUNIO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JUNIO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JUNIO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JUNIO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JUNIO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JUNIO DE 2015</t>
  </si>
  <si>
    <t xml:space="preserve">INDIVIDUAL  (%)</t>
  </si>
  <si>
    <t xml:space="preserve">Cuadro N° 11</t>
  </si>
  <si>
    <t xml:space="preserve">ESTRUCTURA DE CLASIFICACIÓN DE RIESGO DE LAS OPERACIONES DE LEASING COMERCIALES EVALUADAS INDIVIDUALMENTE AL 30 DE JUNIO DE 2015</t>
  </si>
  <si>
    <t xml:space="preserve">CONTRATOS DE LEASING</t>
  </si>
  <si>
    <t xml:space="preserve">Cuadro N° 12</t>
  </si>
  <si>
    <t xml:space="preserve">ESTRUCTURA DE CLASIFICACIÓN DE RIESGO DE LAS OPERACIONES DE FACTORAJE EVALUADAS INDIVIDUALMENTE AL 30 DE JUNIO DE 2015</t>
  </si>
  <si>
    <t xml:space="preserve">OPERACIONES DE FACTORAJE</t>
  </si>
  <si>
    <t xml:space="preserve">EVAL. INDIVIDUAL</t>
  </si>
  <si>
    <t xml:space="preserve">Cuadro N° 13</t>
  </si>
  <si>
    <t xml:space="preserve">ÍNDICE DE PROVISIONES POR CATEGORÍA DE RIESGO DE LAS COLOCACIONES COMERCIALES EVALUADAS INDIVIDUALMENTE AL 30 DE JUNIO DE 2015</t>
  </si>
  <si>
    <t xml:space="preserve">INDIVIDUALMENTE (%)</t>
  </si>
  <si>
    <t xml:space="preserve">Cuadro N° 14</t>
  </si>
  <si>
    <t xml:space="preserve">ÍNDICE DE PROVISIONES POR CATEGORÍA DE RIESGO DE LOS CRÉDITOS COMERCIALES EVALUADOS INDIVIDUALMENTE AL 30 DE JUNIO DE 2015</t>
  </si>
  <si>
    <t xml:space="preserve">Cuadro N° 15</t>
  </si>
  <si>
    <t xml:space="preserve">ÍNDICE DE PROVISIONES POR CATEGORÍA DE RIESGO DE LAS OPERACIONES DE LEASING COMERCIALES EVALUADAS INDIVIDUALMENTE AL 30 DE JUNIO DE 2015</t>
  </si>
  <si>
    <t xml:space="preserve">Cuadro N° 16</t>
  </si>
  <si>
    <t xml:space="preserve">ÍNDICE DE PROVISIONES POR CATEGORÍA DE RIESGO DE LAS OPERACIONES DE FACTORAJE EVALUADAS INDIVIDUALMENTE AL 30 DE JUNIO DE 2015</t>
  </si>
  <si>
    <t xml:space="preserve">Cuadro N° 17</t>
  </si>
  <si>
    <t xml:space="preserve">ÍNDICE DE PROVISIONES DE RIESGO DE CRÉDITO Y COMPOSICIÓN POR PRODUCTO DE LAS COLOCACIONES COMERCIALES EVALUADAS GRUPALMENTE AL 30 DE JUNIO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JUNIO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JUNIO DE 2015</t>
  </si>
  <si>
    <t xml:space="preserve">en Incumplimiento - Coloc. Comerc.</t>
  </si>
  <si>
    <t xml:space="preserve">Cuadro N° 20</t>
  </si>
  <si>
    <t xml:space="preserve">COLOCACIONES DE CONSUMO </t>
  </si>
  <si>
    <t xml:space="preserve">ÍNDICE DE PROVISIONES DE RIESGO DE CRÉDITO POR GRUPO DE CLASIFICACIÓN AL 30 DE JUNIO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JUNIO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JUNIO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JUNIO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JUNIO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JUNIO DE 2015</t>
  </si>
  <si>
    <t xml:space="preserve">ÍNDICE PROVISIONES ADEUDADO POR BANCOS(%)</t>
  </si>
  <si>
    <t xml:space="preserve">Cuadro N° 28</t>
  </si>
  <si>
    <t xml:space="preserve">ÍNDICE DE PROVISIONES POR CATEGORÍA DE RIESGO DEL RUBRO ADEUDADO POR BANCOS AL 30 DE JUNIO DE 2015</t>
  </si>
  <si>
    <t xml:space="preserve">Cuadro N° 29</t>
  </si>
  <si>
    <t xml:space="preserve">CRÉDITOS CONTINGENTES</t>
  </si>
  <si>
    <t xml:space="preserve">ÍNDICE DE PROVISIONES DE LA EXPOSICIÓN DE CRÉDITOS CONTINGENTES AL 30 DE JUNIO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JUNIO DE 2015</t>
  </si>
  <si>
    <t xml:space="preserve">créditos conting eval. indiv. </t>
  </si>
  <si>
    <t xml:space="preserve">Cuadro N° 31</t>
  </si>
  <si>
    <t xml:space="preserve">ESTRUCTURA DE CLASIFICACIÓN DE RIESGO DE LA EXPOSICIÓN DE LOS CRÉDITOS CONTINGENTES EVALUADOS INDIVIDUALMENTE AL 30 DE JUNIO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JUNIO DE 2015</t>
  </si>
  <si>
    <t xml:space="preserve">Cuadro N° 33</t>
  </si>
  <si>
    <t xml:space="preserve">EXPOSICIÓN DE CRÉDITOS CONTINGENTES COMERCIALES CON EVALUACIÓN GRUPAL</t>
  </si>
  <si>
    <t xml:space="preserve">ÍNDICE DE PROVISIONES DE RIESGO DE CRÉDITO POR GRUPO DE CLASIFICACIÓN Y COMPOSICIÓN POR PRODUCTOS AL 30 DE JUNIO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JUNIO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JUNIO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JUNIO DE 2015</t>
  </si>
  <si>
    <t xml:space="preserve">Total Divisiones</t>
  </si>
  <si>
    <t xml:space="preserve">Cuadro N° 38</t>
  </si>
  <si>
    <t xml:space="preserve">ÍNDICE DE PROVISIONES DE RIESGO DE CRÉDITO EXPOSICIÓN DE CRÉDITOS CONTINGENTES AL 30 DE JUNIO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2" customFormat="false" ht="12.75" hidden="false" customHeight="false" outlineLevel="0" collapsed="false">
      <c r="D92"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0141116252928536</v>
      </c>
      <c r="E15" s="66" t="n">
        <v>3.14679961281857</v>
      </c>
      <c r="F15" s="66" t="n">
        <v>18.6909493417842</v>
      </c>
      <c r="G15" s="66" t="n">
        <v>44.319927413402</v>
      </c>
      <c r="H15" s="66" t="n">
        <v>13.5328724060344</v>
      </c>
      <c r="I15" s="66" t="n">
        <v>14.9390546358478</v>
      </c>
      <c r="J15" s="66" t="n">
        <v>2.89246436188623</v>
      </c>
      <c r="K15" s="66" t="n">
        <v>0.564868397144893</v>
      </c>
      <c r="L15" s="66" t="n">
        <v>0.559838595675611</v>
      </c>
      <c r="M15" s="66" t="n">
        <v>0.119538628359524</v>
      </c>
      <c r="N15" s="66" t="n">
        <v>0.599229635696552</v>
      </c>
      <c r="O15" s="66" t="n">
        <v>0.0729156285204862</v>
      </c>
      <c r="P15" s="66" t="n">
        <v>0.0479812869893132</v>
      </c>
      <c r="Q15" s="66" t="n">
        <v>0.161295307350264</v>
      </c>
      <c r="R15" s="66" t="n">
        <v>0.188703472988905</v>
      </c>
      <c r="S15" s="66" t="n">
        <v>0.149449650208473</v>
      </c>
      <c r="T15" s="66" t="n">
        <v>100</v>
      </c>
      <c r="U15" s="100"/>
      <c r="V15" s="66" t="n">
        <v>1.40366876890082</v>
      </c>
      <c r="W15" s="100"/>
    </row>
    <row r="16" customFormat="false" ht="12.75" hidden="false" customHeight="false" outlineLevel="0" collapsed="false">
      <c r="B16" s="68" t="s">
        <v>71</v>
      </c>
      <c r="C16" s="123"/>
      <c r="D16" s="69" t="n">
        <v>4.44972293692246</v>
      </c>
      <c r="E16" s="69" t="n">
        <v>17.1285440381116</v>
      </c>
      <c r="F16" s="69" t="n">
        <v>37.0025101072747</v>
      </c>
      <c r="G16" s="69" t="n">
        <v>22.4601170662372</v>
      </c>
      <c r="H16" s="69" t="n">
        <v>10.9185352865136</v>
      </c>
      <c r="I16" s="69" t="n">
        <v>5.19448671636305</v>
      </c>
      <c r="J16" s="69" t="n">
        <v>0.696817397179786</v>
      </c>
      <c r="K16" s="69" t="n">
        <v>0.384013407100751</v>
      </c>
      <c r="L16" s="69" t="n">
        <v>0.443002447346237</v>
      </c>
      <c r="M16" s="69" t="n">
        <v>0.540766729935111</v>
      </c>
      <c r="N16" s="69" t="n">
        <v>0.230211674033411</v>
      </c>
      <c r="O16" s="69" t="n">
        <v>0.0432676468277475</v>
      </c>
      <c r="P16" s="69" t="n">
        <v>0.0206234900628311</v>
      </c>
      <c r="Q16" s="69" t="n">
        <v>0.132806084431282</v>
      </c>
      <c r="R16" s="69" t="n">
        <v>0.118221346395155</v>
      </c>
      <c r="S16" s="69" t="n">
        <v>0.236353625265122</v>
      </c>
      <c r="T16" s="69" t="n">
        <v>100</v>
      </c>
      <c r="U16" s="100"/>
      <c r="V16" s="69" t="n">
        <v>1.11425666508288</v>
      </c>
      <c r="W16" s="100"/>
    </row>
    <row r="17" customFormat="false" ht="12.75" hidden="false" customHeight="false" outlineLevel="0" collapsed="false">
      <c r="B17" s="68" t="s">
        <v>72</v>
      </c>
      <c r="C17" s="123"/>
      <c r="D17" s="69" t="n">
        <v>0</v>
      </c>
      <c r="E17" s="69" t="n">
        <v>2.65714357467952</v>
      </c>
      <c r="F17" s="69" t="n">
        <v>0</v>
      </c>
      <c r="G17" s="69" t="n">
        <v>97.1230069729776</v>
      </c>
      <c r="H17" s="69" t="n">
        <v>0</v>
      </c>
      <c r="I17" s="69" t="n">
        <v>0.21984945234285</v>
      </c>
      <c r="J17" s="69" t="n">
        <v>0</v>
      </c>
      <c r="K17" s="69" t="n">
        <v>0</v>
      </c>
      <c r="L17" s="69" t="n">
        <v>0</v>
      </c>
      <c r="M17" s="69" t="n">
        <v>0</v>
      </c>
      <c r="N17" s="69" t="n">
        <v>0</v>
      </c>
      <c r="O17" s="69" t="n">
        <v>0</v>
      </c>
      <c r="P17" s="69" t="n">
        <v>0</v>
      </c>
      <c r="Q17" s="69" t="n">
        <v>0</v>
      </c>
      <c r="R17" s="69" t="n">
        <v>0</v>
      </c>
      <c r="S17" s="69" t="n">
        <v>0</v>
      </c>
      <c r="T17" s="69" t="n">
        <v>100</v>
      </c>
      <c r="U17" s="100"/>
      <c r="V17" s="69" t="n">
        <v>1.7216312181094</v>
      </c>
      <c r="W17" s="100"/>
    </row>
    <row r="18" customFormat="false" ht="12.75" hidden="false" customHeight="false" outlineLevel="0" collapsed="false">
      <c r="B18" s="68" t="s">
        <v>73</v>
      </c>
      <c r="C18" s="99"/>
      <c r="D18" s="69" t="n">
        <v>0</v>
      </c>
      <c r="E18" s="69" t="n">
        <v>2.3625753044704</v>
      </c>
      <c r="F18" s="69" t="n">
        <v>42.3798697276037</v>
      </c>
      <c r="G18" s="69" t="n">
        <v>27.7165403540673</v>
      </c>
      <c r="H18" s="69" t="n">
        <v>10.998758433972</v>
      </c>
      <c r="I18" s="69" t="n">
        <v>14.2074806276888</v>
      </c>
      <c r="J18" s="69" t="n">
        <v>1.37416835415636</v>
      </c>
      <c r="K18" s="69" t="n">
        <v>0.00734976131687409</v>
      </c>
      <c r="L18" s="69" t="n">
        <v>0</v>
      </c>
      <c r="M18" s="69" t="n">
        <v>0.00138095294827372</v>
      </c>
      <c r="N18" s="69" t="n">
        <v>0.0653987092245708</v>
      </c>
      <c r="O18" s="69" t="n">
        <v>0</v>
      </c>
      <c r="P18" s="69" t="n">
        <v>0</v>
      </c>
      <c r="Q18" s="69" t="n">
        <v>0</v>
      </c>
      <c r="R18" s="69" t="n">
        <v>0.223065170188605</v>
      </c>
      <c r="S18" s="69" t="n">
        <v>0.663412604363153</v>
      </c>
      <c r="T18" s="69" t="n">
        <v>100</v>
      </c>
      <c r="U18" s="100"/>
      <c r="V18" s="69" t="n">
        <v>1.59985918172012</v>
      </c>
      <c r="W18" s="100"/>
    </row>
    <row r="19" customFormat="false" ht="12.75" hidden="false" customHeight="false" outlineLevel="0" collapsed="false">
      <c r="B19" s="68" t="s">
        <v>123</v>
      </c>
      <c r="C19" s="99"/>
      <c r="D19" s="69" t="n">
        <v>0.176638977125072</v>
      </c>
      <c r="E19" s="69" t="n">
        <v>21.3886573254221</v>
      </c>
      <c r="F19" s="69" t="n">
        <v>19.0506251612895</v>
      </c>
      <c r="G19" s="69" t="n">
        <v>23.8800698605942</v>
      </c>
      <c r="H19" s="69" t="n">
        <v>22.4576350145229</v>
      </c>
      <c r="I19" s="69" t="n">
        <v>9.65594405528505</v>
      </c>
      <c r="J19" s="69" t="n">
        <v>0.76561769700261</v>
      </c>
      <c r="K19" s="69" t="n">
        <v>0.224914187436155</v>
      </c>
      <c r="L19" s="69" t="n">
        <v>0.0518367084427459</v>
      </c>
      <c r="M19" s="69" t="n">
        <v>0.457035055689124</v>
      </c>
      <c r="N19" s="69" t="n">
        <v>0.354523984176856</v>
      </c>
      <c r="O19" s="69" t="n">
        <v>0.340623483354398</v>
      </c>
      <c r="P19" s="69" t="n">
        <v>0.0828228172649402</v>
      </c>
      <c r="Q19" s="69" t="n">
        <v>0.231203732233581</v>
      </c>
      <c r="R19" s="69" t="n">
        <v>0.734871829982804</v>
      </c>
      <c r="S19" s="69" t="n">
        <v>0.14698011017787</v>
      </c>
      <c r="T19" s="69" t="n">
        <v>100</v>
      </c>
      <c r="U19" s="100"/>
      <c r="V19" s="69" t="n">
        <v>1.87336249897479</v>
      </c>
      <c r="W19" s="100"/>
    </row>
    <row r="20" customFormat="false" ht="12.75" hidden="false" customHeight="false" outlineLevel="0" collapsed="false">
      <c r="B20" s="68" t="s">
        <v>124</v>
      </c>
      <c r="C20" s="99"/>
      <c r="D20" s="69" t="n">
        <v>2.13709428078171</v>
      </c>
      <c r="E20" s="69" t="n">
        <v>12.4417076154171</v>
      </c>
      <c r="F20" s="69" t="n">
        <v>31.0148946970818</v>
      </c>
      <c r="G20" s="69" t="n">
        <v>21.6720493084231</v>
      </c>
      <c r="H20" s="69" t="n">
        <v>19.3140923777053</v>
      </c>
      <c r="I20" s="69" t="n">
        <v>6.52728658388018</v>
      </c>
      <c r="J20" s="69" t="n">
        <v>2.64367035455115</v>
      </c>
      <c r="K20" s="69" t="n">
        <v>1.74373316146547</v>
      </c>
      <c r="L20" s="69" t="n">
        <v>0.0823532570365303</v>
      </c>
      <c r="M20" s="69" t="n">
        <v>0.333520609936034</v>
      </c>
      <c r="N20" s="69" t="n">
        <v>0.492115093834266</v>
      </c>
      <c r="O20" s="69" t="n">
        <v>0.344770710097382</v>
      </c>
      <c r="P20" s="69" t="n">
        <v>0.0395131299231911</v>
      </c>
      <c r="Q20" s="69" t="n">
        <v>0.164141383245619</v>
      </c>
      <c r="R20" s="69" t="n">
        <v>0.386869910201367</v>
      </c>
      <c r="S20" s="69" t="n">
        <v>0.662187526419848</v>
      </c>
      <c r="T20" s="69" t="n">
        <v>100</v>
      </c>
      <c r="U20" s="100"/>
      <c r="V20" s="69" t="n">
        <v>1.9308708451621</v>
      </c>
      <c r="W20" s="100"/>
    </row>
    <row r="21" customFormat="false" ht="12.75" hidden="false" customHeight="false" outlineLevel="0" collapsed="false">
      <c r="B21" s="70" t="s">
        <v>76</v>
      </c>
      <c r="C21" s="99"/>
      <c r="D21" s="71" t="n">
        <v>0</v>
      </c>
      <c r="E21" s="71" t="n">
        <v>0</v>
      </c>
      <c r="F21" s="71" t="n">
        <v>51.4615984631468</v>
      </c>
      <c r="G21" s="71" t="n">
        <v>37.2095076367899</v>
      </c>
      <c r="H21" s="71" t="n">
        <v>6.82580781957805</v>
      </c>
      <c r="I21" s="71" t="n">
        <v>1.9233226176978</v>
      </c>
      <c r="J21" s="71" t="n">
        <v>0</v>
      </c>
      <c r="K21" s="71" t="n">
        <v>0</v>
      </c>
      <c r="L21" s="71" t="n">
        <v>0</v>
      </c>
      <c r="M21" s="71" t="n">
        <v>0</v>
      </c>
      <c r="N21" s="71" t="n">
        <v>0</v>
      </c>
      <c r="O21" s="71" t="n">
        <v>0</v>
      </c>
      <c r="P21" s="71" t="n">
        <v>0</v>
      </c>
      <c r="Q21" s="71" t="n">
        <v>0</v>
      </c>
      <c r="R21" s="71" t="n">
        <v>0</v>
      </c>
      <c r="S21" s="71" t="n">
        <v>2.57976346278736</v>
      </c>
      <c r="T21" s="71" t="n">
        <v>100</v>
      </c>
      <c r="U21" s="100"/>
      <c r="V21" s="71" t="n">
        <v>3.32099618362234</v>
      </c>
      <c r="W21" s="100"/>
    </row>
    <row r="22" customFormat="false" ht="12.75" hidden="false" customHeight="false" outlineLevel="0" collapsed="false">
      <c r="B22" s="70" t="s">
        <v>77</v>
      </c>
      <c r="C22" s="99"/>
      <c r="D22" s="71" t="n">
        <v>3.24715940311994</v>
      </c>
      <c r="E22" s="71" t="n">
        <v>15.2549421863681</v>
      </c>
      <c r="F22" s="71" t="n">
        <v>20.9126836260398</v>
      </c>
      <c r="G22" s="71" t="n">
        <v>28.3951371955535</v>
      </c>
      <c r="H22" s="71" t="n">
        <v>16.6162422217336</v>
      </c>
      <c r="I22" s="71" t="n">
        <v>9.72814854190998</v>
      </c>
      <c r="J22" s="71" t="n">
        <v>1.88041332650375</v>
      </c>
      <c r="K22" s="71" t="n">
        <v>0.505632166793566</v>
      </c>
      <c r="L22" s="71" t="n">
        <v>1.06209583120551</v>
      </c>
      <c r="M22" s="71" t="n">
        <v>0.658800749484301</v>
      </c>
      <c r="N22" s="71" t="n">
        <v>0.167895427826392</v>
      </c>
      <c r="O22" s="71" t="n">
        <v>0.212860143849416</v>
      </c>
      <c r="P22" s="71" t="n">
        <v>0.495292800441709</v>
      </c>
      <c r="Q22" s="71" t="n">
        <v>0.218763962756561</v>
      </c>
      <c r="R22" s="71" t="n">
        <v>0.295430329333198</v>
      </c>
      <c r="S22" s="71" t="n">
        <v>0.348502087080639</v>
      </c>
      <c r="T22" s="71" t="n">
        <v>100</v>
      </c>
      <c r="U22" s="100"/>
      <c r="V22" s="71" t="n">
        <v>2.32145904520575</v>
      </c>
      <c r="W22" s="100"/>
    </row>
    <row r="23" customFormat="false" ht="12.75" hidden="false" customHeight="false" outlineLevel="0" collapsed="false">
      <c r="B23" s="70" t="s">
        <v>78</v>
      </c>
      <c r="C23" s="99"/>
      <c r="D23" s="71" t="n">
        <v>0</v>
      </c>
      <c r="E23" s="71" t="n">
        <v>0.473803031268394</v>
      </c>
      <c r="F23" s="71" t="n">
        <v>26.0062222457482</v>
      </c>
      <c r="G23" s="71" t="n">
        <v>43.7019755434111</v>
      </c>
      <c r="H23" s="71" t="n">
        <v>9.52533525888532</v>
      </c>
      <c r="I23" s="71" t="n">
        <v>6.76387480871493</v>
      </c>
      <c r="J23" s="71" t="n">
        <v>0</v>
      </c>
      <c r="K23" s="71" t="n">
        <v>0</v>
      </c>
      <c r="L23" s="71" t="n">
        <v>0</v>
      </c>
      <c r="M23" s="71" t="n">
        <v>0</v>
      </c>
      <c r="N23" s="71" t="n">
        <v>0</v>
      </c>
      <c r="O23" s="71" t="n">
        <v>0</v>
      </c>
      <c r="P23" s="71" t="n">
        <v>0</v>
      </c>
      <c r="Q23" s="71" t="n">
        <v>8.73441080419492</v>
      </c>
      <c r="R23" s="71" t="n">
        <v>0</v>
      </c>
      <c r="S23" s="71" t="n">
        <v>4.79437830777713</v>
      </c>
      <c r="T23" s="71" t="n">
        <v>100</v>
      </c>
      <c r="U23" s="100"/>
      <c r="V23" s="71" t="n">
        <v>9.14256133397073</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1073603296</v>
      </c>
      <c r="W24" s="100"/>
    </row>
    <row r="25" customFormat="false" ht="12.75" hidden="false" customHeight="false" outlineLevel="0" collapsed="false">
      <c r="B25" s="70" t="s">
        <v>80</v>
      </c>
      <c r="C25" s="99"/>
      <c r="D25" s="71" t="n">
        <v>0.0610807220977331</v>
      </c>
      <c r="E25" s="71" t="n">
        <v>0.37967619698925</v>
      </c>
      <c r="F25" s="71" t="n">
        <v>6.14128643195301</v>
      </c>
      <c r="G25" s="71" t="n">
        <v>27.5984006533575</v>
      </c>
      <c r="H25" s="71" t="n">
        <v>30.4795543457485</v>
      </c>
      <c r="I25" s="71" t="n">
        <v>23.8070100303812</v>
      </c>
      <c r="J25" s="71" t="n">
        <v>4.5039950024489</v>
      </c>
      <c r="K25" s="71" t="n">
        <v>0.350508275148888</v>
      </c>
      <c r="L25" s="71" t="n">
        <v>0.0995277500432796</v>
      </c>
      <c r="M25" s="71" t="n">
        <v>1.32876741337951</v>
      </c>
      <c r="N25" s="71" t="n">
        <v>1.78343196677217</v>
      </c>
      <c r="O25" s="71" t="n">
        <v>0.717172971915351</v>
      </c>
      <c r="P25" s="71" t="n">
        <v>0.281825165385759</v>
      </c>
      <c r="Q25" s="71" t="n">
        <v>0.757723585650244</v>
      </c>
      <c r="R25" s="71" t="n">
        <v>0.669274941306962</v>
      </c>
      <c r="S25" s="71" t="n">
        <v>1.04076454742177</v>
      </c>
      <c r="T25" s="71" t="n">
        <v>100</v>
      </c>
      <c r="U25" s="100"/>
      <c r="V25" s="71" t="n">
        <v>3.24444341352674</v>
      </c>
      <c r="W25" s="100"/>
    </row>
    <row r="26" customFormat="false" ht="12.75" hidden="false" customHeight="false" outlineLevel="0" collapsed="false">
      <c r="B26" s="72" t="s">
        <v>81</v>
      </c>
      <c r="C26" s="99"/>
      <c r="D26" s="69" t="n">
        <v>0.514163139422751</v>
      </c>
      <c r="E26" s="69" t="n">
        <v>6.87104358806419</v>
      </c>
      <c r="F26" s="69" t="n">
        <v>39.9938488090358</v>
      </c>
      <c r="G26" s="69" t="n">
        <v>36.7932691646779</v>
      </c>
      <c r="H26" s="69" t="n">
        <v>4.55100696545818</v>
      </c>
      <c r="I26" s="69" t="n">
        <v>7.64328179882732</v>
      </c>
      <c r="J26" s="69" t="n">
        <v>0.621577595672999</v>
      </c>
      <c r="K26" s="69" t="n">
        <v>0.678207386641604</v>
      </c>
      <c r="L26" s="69" t="n">
        <v>0.00394132541507573</v>
      </c>
      <c r="M26" s="69" t="n">
        <v>0.25571135308124</v>
      </c>
      <c r="N26" s="69" t="n">
        <v>0.461110039662977</v>
      </c>
      <c r="O26" s="69" t="n">
        <v>0.287597101650453</v>
      </c>
      <c r="P26" s="69" t="n">
        <v>0.367623035895683</v>
      </c>
      <c r="Q26" s="69" t="n">
        <v>0.0839603192328515</v>
      </c>
      <c r="R26" s="69" t="n">
        <v>0.171078937266296</v>
      </c>
      <c r="S26" s="69" t="n">
        <v>0.702579439994697</v>
      </c>
      <c r="T26" s="69" t="n">
        <v>100</v>
      </c>
      <c r="U26" s="100"/>
      <c r="V26" s="69" t="n">
        <v>1.68203780851612</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8.73424600615612</v>
      </c>
      <c r="F28" s="69" t="n">
        <v>24.2366934978485</v>
      </c>
      <c r="G28" s="69" t="n">
        <v>51.2737315131578</v>
      </c>
      <c r="H28" s="69" t="n">
        <v>6.57845947769971</v>
      </c>
      <c r="I28" s="69" t="n">
        <v>7.19906218802117</v>
      </c>
      <c r="J28" s="69" t="n">
        <v>0.288249620344738</v>
      </c>
      <c r="K28" s="69" t="n">
        <v>0.232619893433711</v>
      </c>
      <c r="L28" s="69" t="n">
        <v>0.280267049201176</v>
      </c>
      <c r="M28" s="69" t="n">
        <v>0.45518844392499</v>
      </c>
      <c r="N28" s="69" t="n">
        <v>0.406662754627023</v>
      </c>
      <c r="O28" s="69" t="n">
        <v>0</v>
      </c>
      <c r="P28" s="69" t="n">
        <v>0</v>
      </c>
      <c r="Q28" s="69" t="n">
        <v>0</v>
      </c>
      <c r="R28" s="69" t="n">
        <v>0.0473700327557476</v>
      </c>
      <c r="S28" s="69" t="n">
        <v>0.26744952282926</v>
      </c>
      <c r="T28" s="69" t="n">
        <v>100</v>
      </c>
      <c r="U28" s="100"/>
      <c r="V28" s="69" t="n">
        <v>1.07211298546989</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21494840019201</v>
      </c>
      <c r="E30" s="69" t="n">
        <v>19.8752538612502</v>
      </c>
      <c r="F30" s="69" t="n">
        <v>31.0963200790167</v>
      </c>
      <c r="G30" s="69" t="n">
        <v>26.4481800265885</v>
      </c>
      <c r="H30" s="69" t="n">
        <v>8.79384369252923</v>
      </c>
      <c r="I30" s="69" t="n">
        <v>5.61667487251127</v>
      </c>
      <c r="J30" s="69" t="n">
        <v>1.53670083520721</v>
      </c>
      <c r="K30" s="69" t="n">
        <v>0.622033472332697</v>
      </c>
      <c r="L30" s="69" t="n">
        <v>0.592622832266327</v>
      </c>
      <c r="M30" s="69" t="n">
        <v>0.709971953117199</v>
      </c>
      <c r="N30" s="69" t="n">
        <v>0.702913933484871</v>
      </c>
      <c r="O30" s="69" t="n">
        <v>0.613564993332006</v>
      </c>
      <c r="P30" s="69" t="n">
        <v>0.295038426593458</v>
      </c>
      <c r="Q30" s="69" t="n">
        <v>0.34924357409227</v>
      </c>
      <c r="R30" s="69" t="n">
        <v>0.561524506269108</v>
      </c>
      <c r="S30" s="69" t="n">
        <v>0.971164541216902</v>
      </c>
      <c r="T30" s="69" t="n">
        <v>100</v>
      </c>
      <c r="U30" s="100"/>
      <c r="V30" s="69" t="n">
        <v>2.35093293268001</v>
      </c>
      <c r="W30" s="100"/>
    </row>
    <row r="31" customFormat="false" ht="12.75" hidden="false" customHeight="false" outlineLevel="0" collapsed="false">
      <c r="B31" s="70" t="s">
        <v>86</v>
      </c>
      <c r="C31" s="99"/>
      <c r="D31" s="71" t="n">
        <v>0</v>
      </c>
      <c r="E31" s="71" t="n">
        <v>6.49993220999698</v>
      </c>
      <c r="F31" s="71" t="n">
        <v>31.528235326301</v>
      </c>
      <c r="G31" s="71" t="n">
        <v>25.3540565833023</v>
      </c>
      <c r="H31" s="71" t="n">
        <v>9.36870098106822</v>
      </c>
      <c r="I31" s="71" t="n">
        <v>2.16464513992228</v>
      </c>
      <c r="J31" s="71" t="n">
        <v>19.5668349701424</v>
      </c>
      <c r="K31" s="71" t="n">
        <v>1.68387099304315</v>
      </c>
      <c r="L31" s="71" t="n">
        <v>0.118075461480267</v>
      </c>
      <c r="M31" s="71" t="n">
        <v>0.208531890062759</v>
      </c>
      <c r="N31" s="71" t="n">
        <v>1.31697722976605</v>
      </c>
      <c r="O31" s="71" t="n">
        <v>0.22254559038697</v>
      </c>
      <c r="P31" s="71" t="n">
        <v>0.840050006697342</v>
      </c>
      <c r="Q31" s="71" t="n">
        <v>0.342190038912197</v>
      </c>
      <c r="R31" s="71" t="n">
        <v>0.313944039945452</v>
      </c>
      <c r="S31" s="71" t="n">
        <v>0.471409538972682</v>
      </c>
      <c r="T31" s="71" t="n">
        <v>100</v>
      </c>
      <c r="U31" s="100"/>
      <c r="V31" s="71" t="n">
        <v>1.67736963703431</v>
      </c>
      <c r="W31" s="100"/>
    </row>
    <row r="32" customFormat="false" ht="12.75" hidden="false" customHeight="false" outlineLevel="0" collapsed="false">
      <c r="B32" s="70" t="s">
        <v>126</v>
      </c>
      <c r="C32" s="99"/>
      <c r="D32" s="71" t="n">
        <v>0</v>
      </c>
      <c r="E32" s="71" t="n">
        <v>1.71163779717848</v>
      </c>
      <c r="F32" s="71" t="n">
        <v>21.1752832703456</v>
      </c>
      <c r="G32" s="71" t="n">
        <v>33.2818165223016</v>
      </c>
      <c r="H32" s="71" t="n">
        <v>31.0585638470618</v>
      </c>
      <c r="I32" s="71" t="n">
        <v>4.52813222031257</v>
      </c>
      <c r="J32" s="71" t="n">
        <v>4.3768524010739</v>
      </c>
      <c r="K32" s="71" t="n">
        <v>0.38496680684846</v>
      </c>
      <c r="L32" s="71" t="n">
        <v>0.481878259806659</v>
      </c>
      <c r="M32" s="71" t="n">
        <v>0.578570544500913</v>
      </c>
      <c r="N32" s="71" t="n">
        <v>1.38085423033379</v>
      </c>
      <c r="O32" s="71" t="n">
        <v>0.553603178484476</v>
      </c>
      <c r="P32" s="71" t="n">
        <v>0.0807358189946905</v>
      </c>
      <c r="Q32" s="71" t="n">
        <v>0.0725703716552604</v>
      </c>
      <c r="R32" s="71" t="n">
        <v>0.137368164896138</v>
      </c>
      <c r="S32" s="71" t="n">
        <v>0.197166566205683</v>
      </c>
      <c r="T32" s="71" t="n">
        <v>100</v>
      </c>
      <c r="U32" s="100"/>
      <c r="V32" s="71" t="n">
        <v>1.2596993586672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8.5303916930386</v>
      </c>
      <c r="G34" s="71" t="n">
        <v>17.4586713178532</v>
      </c>
      <c r="H34" s="71" t="n">
        <v>23.0597411972864</v>
      </c>
      <c r="I34" s="71" t="n">
        <v>18.4131288838784</v>
      </c>
      <c r="J34" s="71" t="n">
        <v>15.3964068220651</v>
      </c>
      <c r="K34" s="71" t="n">
        <v>1.74148114234609</v>
      </c>
      <c r="L34" s="71" t="n">
        <v>3.00488561083953</v>
      </c>
      <c r="M34" s="71" t="n">
        <v>2.39529333269277</v>
      </c>
      <c r="N34" s="71" t="n">
        <v>0</v>
      </c>
      <c r="O34" s="71" t="n">
        <v>0</v>
      </c>
      <c r="P34" s="71" t="n">
        <v>0</v>
      </c>
      <c r="Q34" s="71" t="n">
        <v>0</v>
      </c>
      <c r="R34" s="71" t="n">
        <v>0</v>
      </c>
      <c r="S34" s="71" t="n">
        <v>0</v>
      </c>
      <c r="T34" s="71" t="n">
        <v>100</v>
      </c>
      <c r="U34" s="100"/>
      <c r="V34" s="71" t="n">
        <v>4.12912485551495</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3720759</v>
      </c>
      <c r="W35" s="140"/>
    </row>
    <row r="36" s="61" customFormat="true" ht="12.75" hidden="false" customHeight="false" outlineLevel="0" collapsed="false">
      <c r="B36" s="68" t="s">
        <v>91</v>
      </c>
      <c r="C36" s="99"/>
      <c r="D36" s="69" t="n">
        <v>0</v>
      </c>
      <c r="E36" s="69" t="n">
        <v>0</v>
      </c>
      <c r="F36" s="69" t="n">
        <v>6.71504260317924</v>
      </c>
      <c r="G36" s="69" t="n">
        <v>7.71042626603908</v>
      </c>
      <c r="H36" s="69" t="n">
        <v>24.500493395522</v>
      </c>
      <c r="I36" s="69" t="n">
        <v>19.8848086569881</v>
      </c>
      <c r="J36" s="69" t="n">
        <v>21.1513685885934</v>
      </c>
      <c r="K36" s="69" t="n">
        <v>5.87580479229362</v>
      </c>
      <c r="L36" s="69" t="n">
        <v>3.44890664493263</v>
      </c>
      <c r="M36" s="69" t="n">
        <v>1.39559222794293</v>
      </c>
      <c r="N36" s="69" t="n">
        <v>2.61180802851355</v>
      </c>
      <c r="O36" s="69" t="n">
        <v>2.82318267677062</v>
      </c>
      <c r="P36" s="69" t="n">
        <v>1.65243115795723</v>
      </c>
      <c r="Q36" s="69" t="n">
        <v>1.02011598626445</v>
      </c>
      <c r="R36" s="69" t="n">
        <v>0.829656518008502</v>
      </c>
      <c r="S36" s="69" t="n">
        <v>0.380362456994575</v>
      </c>
      <c r="T36" s="69" t="n">
        <v>100</v>
      </c>
      <c r="U36" s="101"/>
      <c r="V36" s="69" t="n">
        <v>3.20971196898916</v>
      </c>
      <c r="W36" s="140"/>
    </row>
    <row r="37" customFormat="false" ht="12.75" hidden="false" customHeight="false" outlineLevel="0" collapsed="false">
      <c r="B37" s="68" t="s">
        <v>127</v>
      </c>
      <c r="C37" s="99"/>
      <c r="D37" s="69" t="n">
        <v>0.0429455061118103</v>
      </c>
      <c r="E37" s="69" t="n">
        <v>39.0555116238496</v>
      </c>
      <c r="F37" s="69" t="n">
        <v>10.6359517136197</v>
      </c>
      <c r="G37" s="69" t="n">
        <v>31.9865635508171</v>
      </c>
      <c r="H37" s="69" t="n">
        <v>9.01170905887434</v>
      </c>
      <c r="I37" s="69" t="n">
        <v>4.06656545659565</v>
      </c>
      <c r="J37" s="69" t="n">
        <v>1.0750668563698</v>
      </c>
      <c r="K37" s="69" t="n">
        <v>0.374984244825581</v>
      </c>
      <c r="L37" s="69" t="n">
        <v>1.83406713206355</v>
      </c>
      <c r="M37" s="69" t="n">
        <v>0.496871905256187</v>
      </c>
      <c r="N37" s="69" t="n">
        <v>0.506452814648977</v>
      </c>
      <c r="O37" s="69" t="n">
        <v>0.170018050790103</v>
      </c>
      <c r="P37" s="69" t="n">
        <v>0.0777574950311933</v>
      </c>
      <c r="Q37" s="69" t="n">
        <v>0.111002554882064</v>
      </c>
      <c r="R37" s="69" t="n">
        <v>0.133071650586448</v>
      </c>
      <c r="S37" s="69" t="n">
        <v>0.421460385677812</v>
      </c>
      <c r="T37" s="69" t="n">
        <v>100</v>
      </c>
      <c r="U37" s="100"/>
      <c r="V37" s="69" t="n">
        <v>1.85620369362548</v>
      </c>
      <c r="W37" s="100"/>
    </row>
    <row r="38" customFormat="false" ht="12.75" hidden="false" customHeight="false" outlineLevel="0" collapsed="false">
      <c r="B38" s="72" t="s">
        <v>93</v>
      </c>
      <c r="C38" s="99"/>
      <c r="D38" s="69" t="n">
        <v>0</v>
      </c>
      <c r="E38" s="69" t="n">
        <v>3.44500024381152</v>
      </c>
      <c r="F38" s="69" t="n">
        <v>40.7608349550359</v>
      </c>
      <c r="G38" s="69" t="n">
        <v>5.14483845263228</v>
      </c>
      <c r="H38" s="69" t="n">
        <v>43.1545156100134</v>
      </c>
      <c r="I38" s="69" t="n">
        <v>7.49481073850688</v>
      </c>
      <c r="J38" s="69" t="n">
        <v>0</v>
      </c>
      <c r="K38" s="69" t="n">
        <v>0</v>
      </c>
      <c r="L38" s="69" t="n">
        <v>0</v>
      </c>
      <c r="M38" s="69" t="n">
        <v>0</v>
      </c>
      <c r="N38" s="69" t="n">
        <v>0</v>
      </c>
      <c r="O38" s="69" t="n">
        <v>0</v>
      </c>
      <c r="P38" s="69" t="n">
        <v>0</v>
      </c>
      <c r="Q38" s="69" t="n">
        <v>0</v>
      </c>
      <c r="R38" s="69" t="n">
        <v>0</v>
      </c>
      <c r="S38" s="69" t="n">
        <v>0</v>
      </c>
      <c r="T38" s="69" t="n">
        <v>100</v>
      </c>
      <c r="U38" s="100"/>
      <c r="V38" s="69" t="n">
        <v>2.701429644241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12953429072283</v>
      </c>
      <c r="E41" s="78" t="n">
        <v>14.5255111137623</v>
      </c>
      <c r="F41" s="78" t="n">
        <v>25.5452318064542</v>
      </c>
      <c r="G41" s="78" t="n">
        <v>27.7286998397749</v>
      </c>
      <c r="H41" s="78" t="n">
        <v>16.2638679951963</v>
      </c>
      <c r="I41" s="78" t="n">
        <v>7.8251569139836</v>
      </c>
      <c r="J41" s="78" t="n">
        <v>2.95305774088158</v>
      </c>
      <c r="K41" s="78" t="n">
        <v>0.726912044097265</v>
      </c>
      <c r="L41" s="78" t="n">
        <v>0.490672587517106</v>
      </c>
      <c r="M41" s="78" t="n">
        <v>0.506815552198288</v>
      </c>
      <c r="N41" s="78" t="n">
        <v>0.61453476664777</v>
      </c>
      <c r="O41" s="78" t="n">
        <v>0.375339099108179</v>
      </c>
      <c r="P41" s="78" t="n">
        <v>0.223040737744201</v>
      </c>
      <c r="Q41" s="78" t="n">
        <v>0.226904485358927</v>
      </c>
      <c r="R41" s="78" t="n">
        <v>0.396309203089724</v>
      </c>
      <c r="S41" s="78" t="n">
        <v>0.468411823462861</v>
      </c>
      <c r="T41" s="78" t="n">
        <v>100</v>
      </c>
      <c r="U41" s="101"/>
      <c r="V41" s="78" t="n">
        <v>1.8960411892919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6.42212290520955E-006</v>
      </c>
      <c r="E15" s="66" t="n">
        <v>3.40398532229743</v>
      </c>
      <c r="F15" s="66" t="n">
        <v>20.0870356451737</v>
      </c>
      <c r="G15" s="66" t="n">
        <v>43.70381776686</v>
      </c>
      <c r="H15" s="66" t="n">
        <v>13.3441836887986</v>
      </c>
      <c r="I15" s="66" t="n">
        <v>13.9917132914415</v>
      </c>
      <c r="J15" s="66" t="n">
        <v>2.90760540750374</v>
      </c>
      <c r="K15" s="66" t="n">
        <v>0.621068249897292</v>
      </c>
      <c r="L15" s="66" t="n">
        <v>0.628556914896842</v>
      </c>
      <c r="M15" s="66" t="n">
        <v>0.133969410439807</v>
      </c>
      <c r="N15" s="66" t="n">
        <v>0.50904776856766</v>
      </c>
      <c r="O15" s="66" t="n">
        <v>0.0803415492630794</v>
      </c>
      <c r="P15" s="66" t="n">
        <v>0.0275573534165156</v>
      </c>
      <c r="Q15" s="66" t="n">
        <v>0.181155077790973</v>
      </c>
      <c r="R15" s="66" t="n">
        <v>0.211557424082831</v>
      </c>
      <c r="S15" s="66" t="n">
        <v>0.168398707447176</v>
      </c>
      <c r="T15" s="66" t="n">
        <v>100</v>
      </c>
      <c r="U15" s="100"/>
      <c r="V15" s="66" t="n">
        <v>1.52776826846045</v>
      </c>
      <c r="W15" s="100"/>
    </row>
    <row r="16" customFormat="false" ht="12.75" hidden="false" customHeight="false" outlineLevel="0" collapsed="false">
      <c r="B16" s="68" t="s">
        <v>71</v>
      </c>
      <c r="C16" s="123"/>
      <c r="D16" s="69" t="n">
        <v>4.70047141610845</v>
      </c>
      <c r="E16" s="69" t="n">
        <v>16.3988928843597</v>
      </c>
      <c r="F16" s="69" t="n">
        <v>38.7173575388176</v>
      </c>
      <c r="G16" s="69" t="n">
        <v>21.7885685088558</v>
      </c>
      <c r="H16" s="69" t="n">
        <v>10.8490431871331</v>
      </c>
      <c r="I16" s="69" t="n">
        <v>4.66487053183609</v>
      </c>
      <c r="J16" s="69" t="n">
        <v>0.686495481486035</v>
      </c>
      <c r="K16" s="69" t="n">
        <v>0.33984123109906</v>
      </c>
      <c r="L16" s="69" t="n">
        <v>0.508878095161557</v>
      </c>
      <c r="M16" s="69" t="n">
        <v>0.630448171263532</v>
      </c>
      <c r="N16" s="69" t="n">
        <v>0.157416479395452</v>
      </c>
      <c r="O16" s="69" t="n">
        <v>0.0482384290971322</v>
      </c>
      <c r="P16" s="69" t="n">
        <v>0.00699820124157607</v>
      </c>
      <c r="Q16" s="69" t="n">
        <v>0.125202631857316</v>
      </c>
      <c r="R16" s="69" t="n">
        <v>0.0974101747531464</v>
      </c>
      <c r="S16" s="69" t="n">
        <v>0.279867037534543</v>
      </c>
      <c r="T16" s="69" t="n">
        <v>100</v>
      </c>
      <c r="U16" s="100"/>
      <c r="V16" s="69" t="n">
        <v>1.22809304179125</v>
      </c>
      <c r="W16" s="100"/>
    </row>
    <row r="17" customFormat="false" ht="12.75" hidden="false" customHeight="false" outlineLevel="0" collapsed="false">
      <c r="B17" s="68" t="s">
        <v>72</v>
      </c>
      <c r="C17" s="123"/>
      <c r="D17" s="69" t="n">
        <v>0</v>
      </c>
      <c r="E17" s="69" t="n">
        <v>2.65714357467952</v>
      </c>
      <c r="F17" s="69" t="n">
        <v>0</v>
      </c>
      <c r="G17" s="69" t="n">
        <v>97.1230069729776</v>
      </c>
      <c r="H17" s="69" t="n">
        <v>0</v>
      </c>
      <c r="I17" s="69" t="n">
        <v>0.21984945234285</v>
      </c>
      <c r="J17" s="69" t="n">
        <v>0</v>
      </c>
      <c r="K17" s="69" t="n">
        <v>0</v>
      </c>
      <c r="L17" s="69" t="n">
        <v>0</v>
      </c>
      <c r="M17" s="69" t="n">
        <v>0</v>
      </c>
      <c r="N17" s="69" t="n">
        <v>0</v>
      </c>
      <c r="O17" s="69" t="n">
        <v>0</v>
      </c>
      <c r="P17" s="69" t="n">
        <v>0</v>
      </c>
      <c r="Q17" s="69" t="n">
        <v>0</v>
      </c>
      <c r="R17" s="69" t="n">
        <v>0</v>
      </c>
      <c r="S17" s="69" t="n">
        <v>0</v>
      </c>
      <c r="T17" s="69" t="n">
        <v>100</v>
      </c>
      <c r="U17" s="100"/>
      <c r="V17" s="69" t="n">
        <v>1.7216312181094</v>
      </c>
      <c r="W17" s="100"/>
    </row>
    <row r="18" customFormat="false" ht="12.75" hidden="false" customHeight="false" outlineLevel="0" collapsed="false">
      <c r="B18" s="68" t="s">
        <v>73</v>
      </c>
      <c r="C18" s="99"/>
      <c r="D18" s="69" t="n">
        <v>0</v>
      </c>
      <c r="E18" s="69" t="n">
        <v>1.86570470332087</v>
      </c>
      <c r="F18" s="69" t="n">
        <v>43.4911025649194</v>
      </c>
      <c r="G18" s="69" t="n">
        <v>26.8651278617755</v>
      </c>
      <c r="H18" s="69" t="n">
        <v>11.0598489510887</v>
      </c>
      <c r="I18" s="69" t="n">
        <v>14.6539220714994</v>
      </c>
      <c r="J18" s="69" t="n">
        <v>1.34581644927915</v>
      </c>
      <c r="K18" s="69" t="n">
        <v>0.0078047651935611</v>
      </c>
      <c r="L18" s="69" t="n">
        <v>0</v>
      </c>
      <c r="M18" s="69" t="n">
        <v>0.00146644401633661</v>
      </c>
      <c r="N18" s="69" t="n">
        <v>0.0694473667175956</v>
      </c>
      <c r="O18" s="69" t="n">
        <v>0</v>
      </c>
      <c r="P18" s="69" t="n">
        <v>0</v>
      </c>
      <c r="Q18" s="69" t="n">
        <v>0</v>
      </c>
      <c r="R18" s="69" t="n">
        <v>0.071397108480219</v>
      </c>
      <c r="S18" s="69" t="n">
        <v>0.568361713709261</v>
      </c>
      <c r="T18" s="69" t="n">
        <v>100</v>
      </c>
      <c r="U18" s="100"/>
      <c r="V18" s="69" t="n">
        <v>1.38871181572488</v>
      </c>
      <c r="W18" s="100"/>
    </row>
    <row r="19" customFormat="false" ht="12.75" hidden="false" customHeight="false" outlineLevel="0" collapsed="false">
      <c r="B19" s="68" t="s">
        <v>123</v>
      </c>
      <c r="C19" s="99"/>
      <c r="D19" s="69" t="n">
        <v>0.00023320770082697</v>
      </c>
      <c r="E19" s="69" t="n">
        <v>24.0819734519521</v>
      </c>
      <c r="F19" s="69" t="n">
        <v>19.7343089264297</v>
      </c>
      <c r="G19" s="69" t="n">
        <v>22.8603694381098</v>
      </c>
      <c r="H19" s="69" t="n">
        <v>20.9659984007733</v>
      </c>
      <c r="I19" s="69" t="n">
        <v>8.76572313901571</v>
      </c>
      <c r="J19" s="69" t="n">
        <v>0.78574596543084</v>
      </c>
      <c r="K19" s="69" t="n">
        <v>0.201108756116935</v>
      </c>
      <c r="L19" s="69" t="n">
        <v>0.0533150240652179</v>
      </c>
      <c r="M19" s="69" t="n">
        <v>0.506864606091172</v>
      </c>
      <c r="N19" s="69" t="n">
        <v>0.346464040853149</v>
      </c>
      <c r="O19" s="69" t="n">
        <v>0.3681768574117</v>
      </c>
      <c r="P19" s="69" t="n">
        <v>0.0896248012065114</v>
      </c>
      <c r="Q19" s="69" t="n">
        <v>0.227984931150113</v>
      </c>
      <c r="R19" s="69" t="n">
        <v>0.848649119505747</v>
      </c>
      <c r="S19" s="69" t="n">
        <v>0.163459334187163</v>
      </c>
      <c r="T19" s="69" t="n">
        <v>100</v>
      </c>
      <c r="U19" s="100"/>
      <c r="V19" s="69" t="n">
        <v>2.02485345772841</v>
      </c>
      <c r="W19" s="100"/>
    </row>
    <row r="20" customFormat="false" ht="12.75" hidden="false" customHeight="false" outlineLevel="0" collapsed="false">
      <c r="B20" s="68" t="s">
        <v>124</v>
      </c>
      <c r="C20" s="99"/>
      <c r="D20" s="69" t="n">
        <v>2.37000986438786</v>
      </c>
      <c r="E20" s="69" t="n">
        <v>13.3939939160192</v>
      </c>
      <c r="F20" s="69" t="n">
        <v>32.4218973963614</v>
      </c>
      <c r="G20" s="69" t="n">
        <v>19.8767667265482</v>
      </c>
      <c r="H20" s="69" t="n">
        <v>19.3927600618025</v>
      </c>
      <c r="I20" s="69" t="n">
        <v>5.77065992179413</v>
      </c>
      <c r="J20" s="69" t="n">
        <v>2.55954345529568</v>
      </c>
      <c r="K20" s="69" t="n">
        <v>1.80736715623368</v>
      </c>
      <c r="L20" s="69" t="n">
        <v>0.086884024396016</v>
      </c>
      <c r="M20" s="69" t="n">
        <v>0.349564076087815</v>
      </c>
      <c r="N20" s="69" t="n">
        <v>0.518362279783978</v>
      </c>
      <c r="O20" s="69" t="n">
        <v>0.307326410881486</v>
      </c>
      <c r="P20" s="69" t="n">
        <v>0.026143818858005</v>
      </c>
      <c r="Q20" s="69" t="n">
        <v>0.0806392021551537</v>
      </c>
      <c r="R20" s="69" t="n">
        <v>0.309196759508541</v>
      </c>
      <c r="S20" s="69" t="n">
        <v>0.728884929886333</v>
      </c>
      <c r="T20" s="69" t="n">
        <v>100</v>
      </c>
      <c r="U20" s="100"/>
      <c r="V20" s="69" t="n">
        <v>1.93701799627374</v>
      </c>
      <c r="W20" s="100"/>
    </row>
    <row r="21" customFormat="false" ht="12.75" hidden="false" customHeight="false" outlineLevel="0" collapsed="false">
      <c r="B21" s="70" t="s">
        <v>76</v>
      </c>
      <c r="C21" s="99"/>
      <c r="D21" s="71" t="n">
        <v>0</v>
      </c>
      <c r="E21" s="71" t="n">
        <v>0</v>
      </c>
      <c r="F21" s="71" t="n">
        <v>51.4615984631468</v>
      </c>
      <c r="G21" s="71" t="n">
        <v>37.2095076367899</v>
      </c>
      <c r="H21" s="71" t="n">
        <v>6.82580781957805</v>
      </c>
      <c r="I21" s="71" t="n">
        <v>1.9233226176978</v>
      </c>
      <c r="J21" s="71" t="n">
        <v>0</v>
      </c>
      <c r="K21" s="71" t="n">
        <v>0</v>
      </c>
      <c r="L21" s="71" t="n">
        <v>0</v>
      </c>
      <c r="M21" s="71" t="n">
        <v>0</v>
      </c>
      <c r="N21" s="71" t="n">
        <v>0</v>
      </c>
      <c r="O21" s="71" t="n">
        <v>0</v>
      </c>
      <c r="P21" s="71" t="n">
        <v>0</v>
      </c>
      <c r="Q21" s="71" t="n">
        <v>0</v>
      </c>
      <c r="R21" s="71" t="n">
        <v>0</v>
      </c>
      <c r="S21" s="71" t="n">
        <v>2.57976346278736</v>
      </c>
      <c r="T21" s="71" t="n">
        <v>100</v>
      </c>
      <c r="U21" s="100"/>
      <c r="V21" s="71" t="n">
        <v>3.32099618362234</v>
      </c>
      <c r="W21" s="100"/>
    </row>
    <row r="22" customFormat="false" ht="12.75" hidden="false" customHeight="false" outlineLevel="0" collapsed="false">
      <c r="B22" s="70" t="s">
        <v>77</v>
      </c>
      <c r="C22" s="99"/>
      <c r="D22" s="71" t="n">
        <v>3.61706781771276</v>
      </c>
      <c r="E22" s="71" t="n">
        <v>15.164738570467</v>
      </c>
      <c r="F22" s="71" t="n">
        <v>23.0184949551867</v>
      </c>
      <c r="G22" s="71" t="n">
        <v>29.497440954866</v>
      </c>
      <c r="H22" s="71" t="n">
        <v>14.2767619039995</v>
      </c>
      <c r="I22" s="71" t="n">
        <v>8.71266609395444</v>
      </c>
      <c r="J22" s="71" t="n">
        <v>1.89751782689775</v>
      </c>
      <c r="K22" s="71" t="n">
        <v>0.327755747713964</v>
      </c>
      <c r="L22" s="71" t="n">
        <v>1.17184214613064</v>
      </c>
      <c r="M22" s="71" t="n">
        <v>0.581643922313834</v>
      </c>
      <c r="N22" s="71" t="n">
        <v>0.136893511253276</v>
      </c>
      <c r="O22" s="71" t="n">
        <v>0.225714117131585</v>
      </c>
      <c r="P22" s="71" t="n">
        <v>0.526478317535079</v>
      </c>
      <c r="Q22" s="71" t="n">
        <v>0.215091442391251</v>
      </c>
      <c r="R22" s="71" t="n">
        <v>0.295302249979905</v>
      </c>
      <c r="S22" s="71" t="n">
        <v>0.334590422466355</v>
      </c>
      <c r="T22" s="71" t="n">
        <v>100</v>
      </c>
      <c r="U22" s="100"/>
      <c r="V22" s="71" t="n">
        <v>2.20282251941106</v>
      </c>
      <c r="W22" s="100"/>
    </row>
    <row r="23" customFormat="false" ht="12.75" hidden="false" customHeight="false" outlineLevel="0" collapsed="false">
      <c r="B23" s="70" t="s">
        <v>78</v>
      </c>
      <c r="C23" s="99"/>
      <c r="D23" s="71" t="n">
        <v>0</v>
      </c>
      <c r="E23" s="71" t="n">
        <v>0.473803031268394</v>
      </c>
      <c r="F23" s="71" t="n">
        <v>26.0062222457482</v>
      </c>
      <c r="G23" s="71" t="n">
        <v>43.7019755434111</v>
      </c>
      <c r="H23" s="71" t="n">
        <v>9.52533525888532</v>
      </c>
      <c r="I23" s="71" t="n">
        <v>6.76387480871493</v>
      </c>
      <c r="J23" s="71" t="n">
        <v>0</v>
      </c>
      <c r="K23" s="71" t="n">
        <v>0</v>
      </c>
      <c r="L23" s="71" t="n">
        <v>0</v>
      </c>
      <c r="M23" s="71" t="n">
        <v>0</v>
      </c>
      <c r="N23" s="71" t="n">
        <v>0</v>
      </c>
      <c r="O23" s="71" t="n">
        <v>0</v>
      </c>
      <c r="P23" s="71" t="n">
        <v>0</v>
      </c>
      <c r="Q23" s="71" t="n">
        <v>8.73441080419492</v>
      </c>
      <c r="R23" s="71" t="n">
        <v>0</v>
      </c>
      <c r="S23" s="71" t="n">
        <v>4.79437830777713</v>
      </c>
      <c r="T23" s="71" t="n">
        <v>100</v>
      </c>
      <c r="U23" s="100"/>
      <c r="V23" s="71" t="n">
        <v>9.14256133397073</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1073603296</v>
      </c>
      <c r="W24" s="100"/>
    </row>
    <row r="25" customFormat="false" ht="12.75" hidden="false" customHeight="false" outlineLevel="0" collapsed="false">
      <c r="B25" s="70" t="s">
        <v>80</v>
      </c>
      <c r="C25" s="99"/>
      <c r="D25" s="71" t="n">
        <v>0</v>
      </c>
      <c r="E25" s="71" t="n">
        <v>0</v>
      </c>
      <c r="F25" s="71" t="n">
        <v>6.74555699385107</v>
      </c>
      <c r="G25" s="71" t="n">
        <v>27.9331043969069</v>
      </c>
      <c r="H25" s="71" t="n">
        <v>30.4356904714931</v>
      </c>
      <c r="I25" s="71" t="n">
        <v>24.5105045990036</v>
      </c>
      <c r="J25" s="71" t="n">
        <v>3.62397653829797</v>
      </c>
      <c r="K25" s="71" t="n">
        <v>0.337400983698797</v>
      </c>
      <c r="L25" s="71" t="n">
        <v>0.0628568966931807</v>
      </c>
      <c r="M25" s="71" t="n">
        <v>1.58702559984611</v>
      </c>
      <c r="N25" s="71" t="n">
        <v>1.66703646351211</v>
      </c>
      <c r="O25" s="71" t="n">
        <v>0.487319412052442</v>
      </c>
      <c r="P25" s="71" t="n">
        <v>0.125330234355093</v>
      </c>
      <c r="Q25" s="71" t="n">
        <v>0.723140681793613</v>
      </c>
      <c r="R25" s="71" t="n">
        <v>0.487722656272759</v>
      </c>
      <c r="S25" s="71" t="n">
        <v>1.27333407222326</v>
      </c>
      <c r="T25" s="71" t="n">
        <v>100</v>
      </c>
      <c r="U25" s="100"/>
      <c r="V25" s="71" t="n">
        <v>3.31631167095675</v>
      </c>
      <c r="W25" s="100"/>
    </row>
    <row r="26" customFormat="false" ht="12.75" hidden="false" customHeight="false" outlineLevel="0" collapsed="false">
      <c r="B26" s="72" t="s">
        <v>81</v>
      </c>
      <c r="C26" s="99"/>
      <c r="D26" s="69" t="n">
        <v>0.427082731176336</v>
      </c>
      <c r="E26" s="69" t="n">
        <v>6.84762560321444</v>
      </c>
      <c r="F26" s="69" t="n">
        <v>39.3507684109886</v>
      </c>
      <c r="G26" s="69" t="n">
        <v>38.0411914660513</v>
      </c>
      <c r="H26" s="69" t="n">
        <v>4.15765507088612</v>
      </c>
      <c r="I26" s="69" t="n">
        <v>8.12463795341895</v>
      </c>
      <c r="J26" s="69" t="n">
        <v>0.57407140778386</v>
      </c>
      <c r="K26" s="69" t="n">
        <v>0.733507553317883</v>
      </c>
      <c r="L26" s="69" t="n">
        <v>0.0043269453885423</v>
      </c>
      <c r="M26" s="69" t="n">
        <v>0.217224229870151</v>
      </c>
      <c r="N26" s="69" t="n">
        <v>0.351771287292587</v>
      </c>
      <c r="O26" s="69" t="n">
        <v>0.130936702150198</v>
      </c>
      <c r="P26" s="69" t="n">
        <v>0.0656357595202364</v>
      </c>
      <c r="Q26" s="69" t="n">
        <v>0.0408607164651793</v>
      </c>
      <c r="R26" s="69" t="n">
        <v>0.171498009194787</v>
      </c>
      <c r="S26" s="69" t="n">
        <v>0.761206153280834</v>
      </c>
      <c r="T26" s="69" t="n">
        <v>100</v>
      </c>
      <c r="U26" s="100"/>
      <c r="V26" s="69" t="n">
        <v>1.64718545887797</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8.73424600615612</v>
      </c>
      <c r="F28" s="69" t="n">
        <v>24.2366934978485</v>
      </c>
      <c r="G28" s="69" t="n">
        <v>51.2737315131578</v>
      </c>
      <c r="H28" s="69" t="n">
        <v>6.57845947769971</v>
      </c>
      <c r="I28" s="69" t="n">
        <v>7.19906218802117</v>
      </c>
      <c r="J28" s="69" t="n">
        <v>0.288249620344738</v>
      </c>
      <c r="K28" s="69" t="n">
        <v>0.232619893433711</v>
      </c>
      <c r="L28" s="69" t="n">
        <v>0.280267049201176</v>
      </c>
      <c r="M28" s="69" t="n">
        <v>0.45518844392499</v>
      </c>
      <c r="N28" s="69" t="n">
        <v>0.406662754627023</v>
      </c>
      <c r="O28" s="69" t="n">
        <v>0</v>
      </c>
      <c r="P28" s="69" t="n">
        <v>0</v>
      </c>
      <c r="Q28" s="69" t="n">
        <v>0</v>
      </c>
      <c r="R28" s="69" t="n">
        <v>0.0473700327557476</v>
      </c>
      <c r="S28" s="69" t="n">
        <v>0.26744952282926</v>
      </c>
      <c r="T28" s="69" t="n">
        <v>100</v>
      </c>
      <c r="U28" s="100"/>
      <c r="V28" s="69" t="n">
        <v>1.07211298546989</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32876984205035</v>
      </c>
      <c r="E30" s="69" t="n">
        <v>21.1446921309664</v>
      </c>
      <c r="F30" s="69" t="n">
        <v>31.8543670441861</v>
      </c>
      <c r="G30" s="69" t="n">
        <v>25.1092285110932</v>
      </c>
      <c r="H30" s="69" t="n">
        <v>8.18871117327311</v>
      </c>
      <c r="I30" s="69" t="n">
        <v>5.58592339545125</v>
      </c>
      <c r="J30" s="69" t="n">
        <v>1.56550824817654</v>
      </c>
      <c r="K30" s="69" t="n">
        <v>0.640600653197568</v>
      </c>
      <c r="L30" s="69" t="n">
        <v>0.517873029968645</v>
      </c>
      <c r="M30" s="69" t="n">
        <v>0.680262101113315</v>
      </c>
      <c r="N30" s="69" t="n">
        <v>0.756632606339602</v>
      </c>
      <c r="O30" s="69" t="n">
        <v>0.474606127205082</v>
      </c>
      <c r="P30" s="69" t="n">
        <v>0.125611934819679</v>
      </c>
      <c r="Q30" s="69" t="n">
        <v>0.302022793280716</v>
      </c>
      <c r="R30" s="69" t="n">
        <v>0.629315919731018</v>
      </c>
      <c r="S30" s="69" t="n">
        <v>1.09587448914746</v>
      </c>
      <c r="T30" s="69" t="n">
        <v>100</v>
      </c>
      <c r="U30" s="100"/>
      <c r="V30" s="69" t="n">
        <v>2.49831993073662</v>
      </c>
      <c r="W30" s="100"/>
    </row>
    <row r="31" customFormat="false" ht="12.75" hidden="false" customHeight="false" outlineLevel="0" collapsed="false">
      <c r="B31" s="70" t="s">
        <v>86</v>
      </c>
      <c r="C31" s="99"/>
      <c r="D31" s="71" t="n">
        <v>0</v>
      </c>
      <c r="E31" s="71" t="n">
        <v>7.18012607364292</v>
      </c>
      <c r="F31" s="71" t="n">
        <v>31.0771050332351</v>
      </c>
      <c r="G31" s="71" t="n">
        <v>25.7951091029478</v>
      </c>
      <c r="H31" s="71" t="n">
        <v>9.331253040862</v>
      </c>
      <c r="I31" s="71" t="n">
        <v>1.99710720710064</v>
      </c>
      <c r="J31" s="71" t="n">
        <v>19.7503743563271</v>
      </c>
      <c r="K31" s="71" t="n">
        <v>1.43877807352628</v>
      </c>
      <c r="L31" s="71" t="n">
        <v>0.101768030999505</v>
      </c>
      <c r="M31" s="71" t="n">
        <v>0.193763558244813</v>
      </c>
      <c r="N31" s="71" t="n">
        <v>0.979628728504422</v>
      </c>
      <c r="O31" s="71" t="n">
        <v>0.13177078094032</v>
      </c>
      <c r="P31" s="71" t="n">
        <v>0.783376942255685</v>
      </c>
      <c r="Q31" s="71" t="n">
        <v>0.376954082264337</v>
      </c>
      <c r="R31" s="71" t="n">
        <v>0.338125596162217</v>
      </c>
      <c r="S31" s="71" t="n">
        <v>0.524759392986892</v>
      </c>
      <c r="T31" s="71" t="n">
        <v>100</v>
      </c>
      <c r="U31" s="100"/>
      <c r="V31" s="71" t="n">
        <v>1.78289449424937</v>
      </c>
      <c r="W31" s="100"/>
    </row>
    <row r="32" customFormat="false" ht="12.75" hidden="false" customHeight="false" outlineLevel="0" collapsed="false">
      <c r="B32" s="70" t="s">
        <v>126</v>
      </c>
      <c r="C32" s="99"/>
      <c r="D32" s="71" t="n">
        <v>0</v>
      </c>
      <c r="E32" s="71" t="n">
        <v>1.83136885717458</v>
      </c>
      <c r="F32" s="71" t="n">
        <v>22.519493765411</v>
      </c>
      <c r="G32" s="71" t="n">
        <v>33.50271173846</v>
      </c>
      <c r="H32" s="71" t="n">
        <v>29.9346684318461</v>
      </c>
      <c r="I32" s="71" t="n">
        <v>4.12830201565769</v>
      </c>
      <c r="J32" s="71" t="n">
        <v>4.33073173947875</v>
      </c>
      <c r="K32" s="71" t="n">
        <v>0.389406037788663</v>
      </c>
      <c r="L32" s="71" t="n">
        <v>0.501359353351783</v>
      </c>
      <c r="M32" s="71" t="n">
        <v>0.520979346845643</v>
      </c>
      <c r="N32" s="71" t="n">
        <v>1.37044115645578</v>
      </c>
      <c r="O32" s="71" t="n">
        <v>0.494818753561738</v>
      </c>
      <c r="P32" s="71" t="n">
        <v>0.0589543496909605</v>
      </c>
      <c r="Q32" s="71" t="n">
        <v>0.0622778857170941</v>
      </c>
      <c r="R32" s="71" t="n">
        <v>0.143278901127558</v>
      </c>
      <c r="S32" s="71" t="n">
        <v>0.211207667432717</v>
      </c>
      <c r="T32" s="71" t="n">
        <v>100</v>
      </c>
      <c r="U32" s="100"/>
      <c r="V32" s="71" t="n">
        <v>1.2888138917139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8.5303916930386</v>
      </c>
      <c r="G34" s="71" t="n">
        <v>17.4586713178532</v>
      </c>
      <c r="H34" s="71" t="n">
        <v>23.0597411972864</v>
      </c>
      <c r="I34" s="71" t="n">
        <v>18.4131288838784</v>
      </c>
      <c r="J34" s="71" t="n">
        <v>15.3964068220651</v>
      </c>
      <c r="K34" s="71" t="n">
        <v>1.74148114234609</v>
      </c>
      <c r="L34" s="71" t="n">
        <v>3.00488561083953</v>
      </c>
      <c r="M34" s="71" t="n">
        <v>2.39529333269277</v>
      </c>
      <c r="N34" s="71" t="n">
        <v>0</v>
      </c>
      <c r="O34" s="71" t="n">
        <v>0</v>
      </c>
      <c r="P34" s="71" t="n">
        <v>0</v>
      </c>
      <c r="Q34" s="71" t="n">
        <v>0</v>
      </c>
      <c r="R34" s="71" t="n">
        <v>0</v>
      </c>
      <c r="S34" s="71" t="n">
        <v>0</v>
      </c>
      <c r="T34" s="71" t="n">
        <v>100</v>
      </c>
      <c r="U34" s="100"/>
      <c r="V34" s="71" t="n">
        <v>4.12912485551495</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3720759</v>
      </c>
      <c r="W35" s="140"/>
    </row>
    <row r="36" s="61" customFormat="true" ht="12.75" hidden="false" customHeight="false" outlineLevel="0" collapsed="false">
      <c r="B36" s="68" t="s">
        <v>91</v>
      </c>
      <c r="C36" s="99"/>
      <c r="D36" s="69" t="n">
        <v>0</v>
      </c>
      <c r="E36" s="69" t="n">
        <v>0</v>
      </c>
      <c r="F36" s="69" t="n">
        <v>6.72016366831472</v>
      </c>
      <c r="G36" s="69" t="n">
        <v>6.84462657983261</v>
      </c>
      <c r="H36" s="69" t="n">
        <v>24.5761587348764</v>
      </c>
      <c r="I36" s="69" t="n">
        <v>20.3641583502205</v>
      </c>
      <c r="J36" s="69" t="n">
        <v>21.5030504792368</v>
      </c>
      <c r="K36" s="69" t="n">
        <v>5.96346427904028</v>
      </c>
      <c r="L36" s="69" t="n">
        <v>3.43265053024905</v>
      </c>
      <c r="M36" s="69" t="n">
        <v>1.43764224652323</v>
      </c>
      <c r="N36" s="69" t="n">
        <v>2.68886632129665</v>
      </c>
      <c r="O36" s="69" t="n">
        <v>2.90673271535294</v>
      </c>
      <c r="P36" s="69" t="n">
        <v>1.30621611244206</v>
      </c>
      <c r="Q36" s="69" t="n">
        <v>1.05085268378798</v>
      </c>
      <c r="R36" s="69" t="n">
        <v>0.843847071251451</v>
      </c>
      <c r="S36" s="69" t="n">
        <v>0.361570227575386</v>
      </c>
      <c r="T36" s="69" t="n">
        <v>100</v>
      </c>
      <c r="U36" s="101"/>
      <c r="V36" s="69" t="n">
        <v>3.13819066948271</v>
      </c>
      <c r="W36" s="140"/>
    </row>
    <row r="37" customFormat="false" ht="12.75" hidden="false" customHeight="false" outlineLevel="0" collapsed="false">
      <c r="B37" s="68" t="s">
        <v>127</v>
      </c>
      <c r="C37" s="99"/>
      <c r="D37" s="69" t="n">
        <v>0</v>
      </c>
      <c r="E37" s="69" t="n">
        <v>41.256034753807</v>
      </c>
      <c r="F37" s="69" t="n">
        <v>10.9789585311758</v>
      </c>
      <c r="G37" s="69" t="n">
        <v>30.3323204997188</v>
      </c>
      <c r="H37" s="69" t="n">
        <v>8.21055044100288</v>
      </c>
      <c r="I37" s="69" t="n">
        <v>3.92449400773173</v>
      </c>
      <c r="J37" s="69" t="n">
        <v>1.1037652559474</v>
      </c>
      <c r="K37" s="69" t="n">
        <v>0.358043529115219</v>
      </c>
      <c r="L37" s="69" t="n">
        <v>1.93168058043804</v>
      </c>
      <c r="M37" s="69" t="n">
        <v>0.50917798666744</v>
      </c>
      <c r="N37" s="69" t="n">
        <v>0.504056139792814</v>
      </c>
      <c r="O37" s="69" t="n">
        <v>0.156749780058531</v>
      </c>
      <c r="P37" s="69" t="n">
        <v>0.0770627602081471</v>
      </c>
      <c r="Q37" s="69" t="n">
        <v>0.0816917892495336</v>
      </c>
      <c r="R37" s="69" t="n">
        <v>0.141863763093153</v>
      </c>
      <c r="S37" s="69" t="n">
        <v>0.433550181993521</v>
      </c>
      <c r="T37" s="69" t="n">
        <v>100</v>
      </c>
      <c r="U37" s="100"/>
      <c r="V37" s="69" t="n">
        <v>1.90208402701819</v>
      </c>
      <c r="W37" s="100"/>
    </row>
    <row r="38" customFormat="false" ht="12.75" hidden="false" customHeight="false" outlineLevel="0" collapsed="false">
      <c r="B38" s="72" t="s">
        <v>93</v>
      </c>
      <c r="C38" s="99"/>
      <c r="D38" s="69" t="n">
        <v>0</v>
      </c>
      <c r="E38" s="69" t="n">
        <v>3.44500024381152</v>
      </c>
      <c r="F38" s="69" t="n">
        <v>40.7608349550359</v>
      </c>
      <c r="G38" s="69" t="n">
        <v>5.14483845263228</v>
      </c>
      <c r="H38" s="69" t="n">
        <v>43.1545156100134</v>
      </c>
      <c r="I38" s="69" t="n">
        <v>7.49481073850688</v>
      </c>
      <c r="J38" s="69" t="n">
        <v>0</v>
      </c>
      <c r="K38" s="69" t="n">
        <v>0</v>
      </c>
      <c r="L38" s="69" t="n">
        <v>0</v>
      </c>
      <c r="M38" s="69" t="n">
        <v>0</v>
      </c>
      <c r="N38" s="69" t="n">
        <v>0</v>
      </c>
      <c r="O38" s="69" t="n">
        <v>0</v>
      </c>
      <c r="P38" s="69" t="n">
        <v>0</v>
      </c>
      <c r="Q38" s="69" t="n">
        <v>0</v>
      </c>
      <c r="R38" s="69" t="n">
        <v>0</v>
      </c>
      <c r="S38" s="69" t="n">
        <v>0</v>
      </c>
      <c r="T38" s="69" t="n">
        <v>100</v>
      </c>
      <c r="U38" s="100"/>
      <c r="V38" s="69" t="n">
        <v>2.701429644241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17076746072146</v>
      </c>
      <c r="E41" s="78" t="n">
        <v>15.2743459003508</v>
      </c>
      <c r="F41" s="78" t="n">
        <v>26.4324641824613</v>
      </c>
      <c r="G41" s="78" t="n">
        <v>27.2343987743207</v>
      </c>
      <c r="H41" s="78" t="n">
        <v>15.5398363413163</v>
      </c>
      <c r="I41" s="78" t="n">
        <v>7.37806509056518</v>
      </c>
      <c r="J41" s="78" t="n">
        <v>3.01435148210557</v>
      </c>
      <c r="K41" s="78" t="n">
        <v>0.719292285610348</v>
      </c>
      <c r="L41" s="78" t="n">
        <v>0.510470766217622</v>
      </c>
      <c r="M41" s="78" t="n">
        <v>0.505255866765053</v>
      </c>
      <c r="N41" s="78" t="n">
        <v>0.594727592128754</v>
      </c>
      <c r="O41" s="78" t="n">
        <v>0.335454434305657</v>
      </c>
      <c r="P41" s="78" t="n">
        <v>0.167838265395397</v>
      </c>
      <c r="Q41" s="78" t="n">
        <v>0.204492802778929</v>
      </c>
      <c r="R41" s="78" t="n">
        <v>0.411124854667153</v>
      </c>
      <c r="S41" s="78" t="n">
        <v>0.5071139002898</v>
      </c>
      <c r="T41" s="78" t="n">
        <v>100</v>
      </c>
      <c r="U41" s="101"/>
      <c r="V41" s="78" t="n">
        <v>1.9494740744682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25378311815832</v>
      </c>
      <c r="E15" s="66" t="n">
        <v>1.11857659749566</v>
      </c>
      <c r="F15" s="66" t="n">
        <v>7.68136417638672</v>
      </c>
      <c r="G15" s="66" t="n">
        <v>49.1870240397346</v>
      </c>
      <c r="H15" s="66" t="n">
        <v>15.0074100221317</v>
      </c>
      <c r="I15" s="66" t="n">
        <v>22.4142533664536</v>
      </c>
      <c r="J15" s="66" t="n">
        <v>2.77349311558119</v>
      </c>
      <c r="K15" s="66" t="n">
        <v>0.12164431223063</v>
      </c>
      <c r="L15" s="66" t="n">
        <v>0.0178657507010529</v>
      </c>
      <c r="M15" s="66" t="n">
        <v>0.00572515978886873</v>
      </c>
      <c r="N15" s="66" t="n">
        <v>1.31069684249913</v>
      </c>
      <c r="O15" s="66" t="n">
        <v>0.0143503067404547</v>
      </c>
      <c r="P15" s="66" t="n">
        <v>0.209096708903644</v>
      </c>
      <c r="Q15" s="66" t="n">
        <v>0.00466368545629837</v>
      </c>
      <c r="R15" s="66" t="n">
        <v>0.0084576040805836</v>
      </c>
      <c r="S15" s="66" t="n">
        <v>0</v>
      </c>
      <c r="T15" s="66" t="n">
        <v>100</v>
      </c>
      <c r="U15" s="100"/>
      <c r="V15" s="66" t="n">
        <v>0.424288519323828</v>
      </c>
      <c r="W15" s="100"/>
    </row>
    <row r="16" customFormat="false" ht="12.75" hidden="false" customHeight="false" outlineLevel="0" collapsed="false">
      <c r="B16" s="68" t="s">
        <v>71</v>
      </c>
      <c r="C16" s="123"/>
      <c r="D16" s="69" t="n">
        <v>0</v>
      </c>
      <c r="E16" s="69" t="n">
        <v>17.8193806043322</v>
      </c>
      <c r="F16" s="69" t="n">
        <v>23.3431785859252</v>
      </c>
      <c r="G16" s="69" t="n">
        <v>37.5787053819634</v>
      </c>
      <c r="H16" s="69" t="n">
        <v>10.8738227348821</v>
      </c>
      <c r="I16" s="69" t="n">
        <v>6.06258039746294</v>
      </c>
      <c r="J16" s="69" t="n">
        <v>1.15428044999811</v>
      </c>
      <c r="K16" s="69" t="n">
        <v>1.04367394623138</v>
      </c>
      <c r="L16" s="69" t="n">
        <v>0.142485582275834</v>
      </c>
      <c r="M16" s="69" t="n">
        <v>0.0891790413996259</v>
      </c>
      <c r="N16" s="69" t="n">
        <v>1.04646922547008</v>
      </c>
      <c r="O16" s="69" t="n">
        <v>0.0272109003470893</v>
      </c>
      <c r="P16" s="69" t="n">
        <v>0.158291959653179</v>
      </c>
      <c r="Q16" s="69" t="n">
        <v>0.291227428945556</v>
      </c>
      <c r="R16" s="69" t="n">
        <v>0.369513761113306</v>
      </c>
      <c r="S16" s="69" t="n">
        <v>0</v>
      </c>
      <c r="T16" s="69" t="n">
        <v>100</v>
      </c>
      <c r="U16" s="100"/>
      <c r="V16" s="69" t="n">
        <v>0.673833461109845</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v>
      </c>
      <c r="F18" s="69" t="n">
        <v>0.768910823865331</v>
      </c>
      <c r="G18" s="69" t="n">
        <v>75.7283499106711</v>
      </c>
      <c r="H18" s="69" t="n">
        <v>9.02026934337752</v>
      </c>
      <c r="I18" s="69" t="n">
        <v>4.32399586387255</v>
      </c>
      <c r="J18" s="69" t="n">
        <v>4.01923922092241</v>
      </c>
      <c r="K18" s="69" t="n">
        <v>0</v>
      </c>
      <c r="L18" s="69" t="n">
        <v>0</v>
      </c>
      <c r="M18" s="69" t="n">
        <v>0</v>
      </c>
      <c r="N18" s="69" t="n">
        <v>0</v>
      </c>
      <c r="O18" s="69" t="n">
        <v>0</v>
      </c>
      <c r="P18" s="69" t="n">
        <v>0</v>
      </c>
      <c r="Q18" s="69" t="n">
        <v>0</v>
      </c>
      <c r="R18" s="69" t="n">
        <v>6.13123967873234</v>
      </c>
      <c r="S18" s="69" t="n">
        <v>0.00799515855880067</v>
      </c>
      <c r="T18" s="69" t="n">
        <v>100</v>
      </c>
      <c r="U18" s="100"/>
      <c r="V18" s="69" t="n">
        <v>4.87220993020496</v>
      </c>
      <c r="W18" s="100"/>
    </row>
    <row r="19" customFormat="false" ht="12.75" hidden="false" customHeight="false" outlineLevel="0" collapsed="false">
      <c r="B19" s="68" t="s">
        <v>123</v>
      </c>
      <c r="C19" s="99"/>
      <c r="D19" s="69" t="n">
        <v>0</v>
      </c>
      <c r="E19" s="69" t="n">
        <v>1.09694573739651</v>
      </c>
      <c r="F19" s="69" t="n">
        <v>10.2315741276703</v>
      </c>
      <c r="G19" s="69" t="n">
        <v>34.1838524882258</v>
      </c>
      <c r="H19" s="69" t="n">
        <v>35.3477374826836</v>
      </c>
      <c r="I19" s="69" t="n">
        <v>16.4291856257599</v>
      </c>
      <c r="J19" s="69" t="n">
        <v>0.752665871056716</v>
      </c>
      <c r="K19" s="69" t="n">
        <v>0.492544083544165</v>
      </c>
      <c r="L19" s="69" t="n">
        <v>0.0551372421313286</v>
      </c>
      <c r="M19" s="69" t="n">
        <v>0.19372518370132</v>
      </c>
      <c r="N19" s="69" t="n">
        <v>0.53421740423171</v>
      </c>
      <c r="O19" s="69" t="n">
        <v>0.212951648955249</v>
      </c>
      <c r="P19" s="69" t="n">
        <v>0.053418931044282</v>
      </c>
      <c r="Q19" s="69" t="n">
        <v>0.331644497835379</v>
      </c>
      <c r="R19" s="69" t="n">
        <v>0.0348684672776584</v>
      </c>
      <c r="S19" s="69" t="n">
        <v>0.0495312084860502</v>
      </c>
      <c r="T19" s="69" t="n">
        <v>100</v>
      </c>
      <c r="U19" s="100"/>
      <c r="V19" s="69" t="n">
        <v>0.567971035575454</v>
      </c>
      <c r="W19" s="100"/>
    </row>
    <row r="20" customFormat="false" ht="12.75" hidden="false" customHeight="false" outlineLevel="0" collapsed="false">
      <c r="B20" s="68" t="s">
        <v>124</v>
      </c>
      <c r="C20" s="99"/>
      <c r="D20" s="69" t="n">
        <v>0.0475081548623167</v>
      </c>
      <c r="E20" s="69" t="n">
        <v>3.89833661879954</v>
      </c>
      <c r="F20" s="69" t="n">
        <v>18.3920668294658</v>
      </c>
      <c r="G20" s="69" t="n">
        <v>37.7783034160648</v>
      </c>
      <c r="H20" s="69" t="n">
        <v>18.6083306648015</v>
      </c>
      <c r="I20" s="69" t="n">
        <v>13.3153106014964</v>
      </c>
      <c r="J20" s="69" t="n">
        <v>3.39840904046965</v>
      </c>
      <c r="K20" s="69" t="n">
        <v>1.17284515755539</v>
      </c>
      <c r="L20" s="69" t="n">
        <v>0.0417057895396441</v>
      </c>
      <c r="M20" s="69" t="n">
        <v>0.189587757683845</v>
      </c>
      <c r="N20" s="69" t="n">
        <v>0.256640271773044</v>
      </c>
      <c r="O20" s="69" t="n">
        <v>0.680699663089268</v>
      </c>
      <c r="P20" s="69" t="n">
        <v>0.159454983887551</v>
      </c>
      <c r="Q20" s="69" t="n">
        <v>0.913275453148329</v>
      </c>
      <c r="R20" s="69" t="n">
        <v>1.08370923512443</v>
      </c>
      <c r="S20" s="69" t="n">
        <v>0.0638163622384139</v>
      </c>
      <c r="T20" s="69" t="n">
        <v>100</v>
      </c>
      <c r="U20" s="100"/>
      <c r="V20" s="69" t="n">
        <v>1.87572210209419</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v>
      </c>
      <c r="E22" s="71" t="n">
        <v>0.319639037933995</v>
      </c>
      <c r="F22" s="71" t="n">
        <v>3.75343491336741</v>
      </c>
      <c r="G22" s="71" t="n">
        <v>25.0330643247402</v>
      </c>
      <c r="H22" s="71" t="n">
        <v>41.6509088350953</v>
      </c>
      <c r="I22" s="71" t="n">
        <v>21.0334762645349</v>
      </c>
      <c r="J22" s="71" t="n">
        <v>1.82840866866453</v>
      </c>
      <c r="K22" s="71" t="n">
        <v>2.54751317298439</v>
      </c>
      <c r="L22" s="71" t="n">
        <v>0.245793260715524</v>
      </c>
      <c r="M22" s="71" t="n">
        <v>1.73783380780579</v>
      </c>
      <c r="N22" s="71" t="n">
        <v>0.565910197081292</v>
      </c>
      <c r="O22" s="71" t="n">
        <v>0.151545511938812</v>
      </c>
      <c r="P22" s="71" t="n">
        <v>0.144770211269507</v>
      </c>
      <c r="Q22" s="71" t="n">
        <v>0.338930037952525</v>
      </c>
      <c r="R22" s="71" t="n">
        <v>0.399884348822974</v>
      </c>
      <c r="S22" s="71" t="n">
        <v>0.248887407092799</v>
      </c>
      <c r="T22" s="71" t="n">
        <v>100</v>
      </c>
      <c r="U22" s="100"/>
      <c r="V22" s="71" t="n">
        <v>3.37647488794776</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v>
      </c>
      <c r="E25" s="71" t="n">
        <v>0</v>
      </c>
      <c r="F25" s="71" t="n">
        <v>3.75313251169721</v>
      </c>
      <c r="G25" s="71" t="n">
        <v>25.8907861119193</v>
      </c>
      <c r="H25" s="71" t="n">
        <v>27.2646198827581</v>
      </c>
      <c r="I25" s="71" t="n">
        <v>22.9372626492302</v>
      </c>
      <c r="J25" s="71" t="n">
        <v>10.1774092646123</v>
      </c>
      <c r="K25" s="71" t="n">
        <v>0.497990308079924</v>
      </c>
      <c r="L25" s="71" t="n">
        <v>0.319380574943085</v>
      </c>
      <c r="M25" s="71" t="n">
        <v>0.423405003658143</v>
      </c>
      <c r="N25" s="71" t="n">
        <v>2.86018517878529</v>
      </c>
      <c r="O25" s="71" t="n">
        <v>2.0351442028948</v>
      </c>
      <c r="P25" s="71" t="n">
        <v>1.14316663763416</v>
      </c>
      <c r="Q25" s="71" t="n">
        <v>1.01385649842453</v>
      </c>
      <c r="R25" s="71" t="n">
        <v>1.65402554086469</v>
      </c>
      <c r="S25" s="71" t="n">
        <v>0.0296356344982386</v>
      </c>
      <c r="T25" s="71" t="n">
        <v>100</v>
      </c>
      <c r="U25" s="100"/>
      <c r="V25" s="71" t="n">
        <v>2.49798426115062</v>
      </c>
      <c r="W25" s="100"/>
    </row>
    <row r="26" customFormat="false" ht="12.75" hidden="false" customHeight="false" outlineLevel="0" collapsed="false">
      <c r="B26" s="72" t="s">
        <v>81</v>
      </c>
      <c r="C26" s="99"/>
      <c r="D26" s="69" t="n">
        <v>0</v>
      </c>
      <c r="E26" s="69" t="n">
        <v>4.39187358736752</v>
      </c>
      <c r="F26" s="69" t="n">
        <v>45.5863762277241</v>
      </c>
      <c r="G26" s="69" t="n">
        <v>25.2685730338251</v>
      </c>
      <c r="H26" s="69" t="n">
        <v>10.1804990832937</v>
      </c>
      <c r="I26" s="69" t="n">
        <v>3.21769713716117</v>
      </c>
      <c r="J26" s="69" t="n">
        <v>1.19564541090213</v>
      </c>
      <c r="K26" s="69" t="n">
        <v>0.139477111772821</v>
      </c>
      <c r="L26" s="69" t="n">
        <v>0</v>
      </c>
      <c r="M26" s="69" t="n">
        <v>0.798801664892293</v>
      </c>
      <c r="N26" s="69" t="n">
        <v>1.94855609036204</v>
      </c>
      <c r="O26" s="69" t="n">
        <v>2.3313834144218</v>
      </c>
      <c r="P26" s="69" t="n">
        <v>4.08786622360355</v>
      </c>
      <c r="Q26" s="69" t="n">
        <v>0.647370000496201</v>
      </c>
      <c r="R26" s="69" t="n">
        <v>0.205881014177566</v>
      </c>
      <c r="S26" s="69" t="n">
        <v>0</v>
      </c>
      <c r="T26" s="69" t="n">
        <v>100</v>
      </c>
      <c r="U26" s="100"/>
      <c r="V26" s="69" t="n">
        <v>2.226320490027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451975035693645</v>
      </c>
      <c r="E30" s="69" t="n">
        <v>9.16600587289813</v>
      </c>
      <c r="F30" s="69" t="n">
        <v>27.455380965764</v>
      </c>
      <c r="G30" s="69" t="n">
        <v>35.2901762447119</v>
      </c>
      <c r="H30" s="69" t="n">
        <v>12.7255144377036</v>
      </c>
      <c r="I30" s="69" t="n">
        <v>6.29073187257848</v>
      </c>
      <c r="J30" s="69" t="n">
        <v>1.52846491977538</v>
      </c>
      <c r="K30" s="69" t="n">
        <v>0.599144982580646</v>
      </c>
      <c r="L30" s="69" t="n">
        <v>1.12196602439412</v>
      </c>
      <c r="M30" s="69" t="n">
        <v>0.982917456389464</v>
      </c>
      <c r="N30" s="69" t="n">
        <v>0.472573779122096</v>
      </c>
      <c r="O30" s="69" t="n">
        <v>1.55840263857403</v>
      </c>
      <c r="P30" s="69" t="n">
        <v>1.39386109574514</v>
      </c>
      <c r="Q30" s="69" t="n">
        <v>0.680397099598292</v>
      </c>
      <c r="R30" s="69" t="n">
        <v>0.213269440108261</v>
      </c>
      <c r="S30" s="69" t="n">
        <v>0.0692181343628871</v>
      </c>
      <c r="T30" s="69" t="n">
        <v>100</v>
      </c>
      <c r="U30" s="100"/>
      <c r="V30" s="69" t="n">
        <v>1.37423618615426</v>
      </c>
      <c r="W30" s="100"/>
    </row>
    <row r="31" customFormat="false" ht="12.75" hidden="false" customHeight="false" outlineLevel="0" collapsed="false">
      <c r="B31" s="70" t="s">
        <v>86</v>
      </c>
      <c r="C31" s="99"/>
      <c r="D31" s="71" t="n">
        <v>0</v>
      </c>
      <c r="E31" s="71" t="n">
        <v>0.499833209458525</v>
      </c>
      <c r="F31" s="71" t="n">
        <v>35.5077278874783</v>
      </c>
      <c r="G31" s="71" t="n">
        <v>21.463461675366</v>
      </c>
      <c r="H31" s="71" t="n">
        <v>9.69903525870957</v>
      </c>
      <c r="I31" s="71" t="n">
        <v>3.64252407562328</v>
      </c>
      <c r="J31" s="71" t="n">
        <v>17.9478046517811</v>
      </c>
      <c r="K31" s="71" t="n">
        <v>3.84587488638861</v>
      </c>
      <c r="L31" s="71" t="n">
        <v>0.261925917296644</v>
      </c>
      <c r="M31" s="71" t="n">
        <v>0.338805710096219</v>
      </c>
      <c r="N31" s="71" t="n">
        <v>4.29278238390757</v>
      </c>
      <c r="O31" s="71" t="n">
        <v>1.02328472160387</v>
      </c>
      <c r="P31" s="71" t="n">
        <v>1.33997218401772</v>
      </c>
      <c r="Q31" s="71" t="n">
        <v>0.0355308452320438</v>
      </c>
      <c r="R31" s="71" t="n">
        <v>0.100634660013734</v>
      </c>
      <c r="S31" s="71" t="n">
        <v>0.00080193302674672</v>
      </c>
      <c r="T31" s="71" t="n">
        <v>100</v>
      </c>
      <c r="U31" s="100"/>
      <c r="V31" s="71" t="n">
        <v>0.746517972313035</v>
      </c>
      <c r="W31" s="100"/>
    </row>
    <row r="32" customFormat="false" ht="12.75" hidden="false" customHeight="false" outlineLevel="0" collapsed="false">
      <c r="B32" s="70" t="s">
        <v>126</v>
      </c>
      <c r="C32" s="99"/>
      <c r="D32" s="71" t="n">
        <v>0</v>
      </c>
      <c r="E32" s="71" t="n">
        <v>0.0904688771805314</v>
      </c>
      <c r="F32" s="71" t="n">
        <v>2.93871950373059</v>
      </c>
      <c r="G32" s="71" t="n">
        <v>27.0851186517808</v>
      </c>
      <c r="H32" s="71" t="n">
        <v>46.5404002713819</v>
      </c>
      <c r="I32" s="71" t="n">
        <v>11.4546326263204</v>
      </c>
      <c r="J32" s="71" t="n">
        <v>5.69874462659454</v>
      </c>
      <c r="K32" s="71" t="n">
        <v>0.305054732248816</v>
      </c>
      <c r="L32" s="71" t="n">
        <v>0.250427073755989</v>
      </c>
      <c r="M32" s="71" t="n">
        <v>1.56294277346159</v>
      </c>
      <c r="N32" s="71" t="n">
        <v>1.76497276608402</v>
      </c>
      <c r="O32" s="71" t="n">
        <v>1.57109874910034</v>
      </c>
      <c r="P32" s="71" t="n">
        <v>0.437979681867736</v>
      </c>
      <c r="Q32" s="71" t="n">
        <v>0.24685077702762</v>
      </c>
      <c r="R32" s="71" t="n">
        <v>0.0509548703805436</v>
      </c>
      <c r="S32" s="71" t="n">
        <v>0.00163401908464338</v>
      </c>
      <c r="T32" s="71" t="n">
        <v>100</v>
      </c>
      <c r="U32" s="100"/>
      <c r="V32" s="71" t="n">
        <v>0.528578618324204</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n">
        <v>0</v>
      </c>
      <c r="E36" s="69" t="n">
        <v>0</v>
      </c>
      <c r="F36" s="69" t="n">
        <v>6.54508028346667</v>
      </c>
      <c r="G36" s="69" t="n">
        <v>36.4453318337497</v>
      </c>
      <c r="H36" s="69" t="n">
        <v>21.9892469539534</v>
      </c>
      <c r="I36" s="69" t="n">
        <v>3.97573824684111</v>
      </c>
      <c r="J36" s="69" t="n">
        <v>9.47944715167402</v>
      </c>
      <c r="K36" s="69" t="n">
        <v>2.9664862583314</v>
      </c>
      <c r="L36" s="69" t="n">
        <v>3.98842857797604</v>
      </c>
      <c r="M36" s="69" t="n">
        <v>0</v>
      </c>
      <c r="N36" s="69" t="n">
        <v>0.0543310490135624</v>
      </c>
      <c r="O36" s="69" t="n">
        <v>0.0502520473306334</v>
      </c>
      <c r="P36" s="69" t="n">
        <v>13.1429142309979</v>
      </c>
      <c r="Q36" s="69" t="n">
        <v>0</v>
      </c>
      <c r="R36" s="69" t="n">
        <v>0.358688216811324</v>
      </c>
      <c r="S36" s="69" t="n">
        <v>1.00405514985421</v>
      </c>
      <c r="T36" s="69" t="n">
        <v>100</v>
      </c>
      <c r="U36" s="101"/>
      <c r="V36" s="69" t="n">
        <v>5.58342244745181</v>
      </c>
      <c r="W36" s="101"/>
    </row>
    <row r="37" customFormat="false" ht="12.75" hidden="false" customHeight="false" outlineLevel="0" collapsed="false">
      <c r="B37" s="68" t="s">
        <v>127</v>
      </c>
      <c r="C37" s="99"/>
      <c r="D37" s="69" t="n">
        <v>0</v>
      </c>
      <c r="E37" s="69" t="n">
        <v>2.19381775759951</v>
      </c>
      <c r="F37" s="69" t="n">
        <v>5.64164298158688</v>
      </c>
      <c r="G37" s="69" t="n">
        <v>59.9661980645169</v>
      </c>
      <c r="H37" s="69" t="n">
        <v>21.0863057934341</v>
      </c>
      <c r="I37" s="69" t="n">
        <v>5.87575633332966</v>
      </c>
      <c r="J37" s="69" t="n">
        <v>1.04989619218973</v>
      </c>
      <c r="K37" s="69" t="n">
        <v>0.789526096655129</v>
      </c>
      <c r="L37" s="69" t="n">
        <v>0.839293193597064</v>
      </c>
      <c r="M37" s="69" t="n">
        <v>0.502181375505766</v>
      </c>
      <c r="N37" s="69" t="n">
        <v>0.737859312299444</v>
      </c>
      <c r="O37" s="69" t="n">
        <v>0.445427659643841</v>
      </c>
      <c r="P37" s="69" t="n">
        <v>0.0942635519668721</v>
      </c>
      <c r="Q37" s="69" t="n">
        <v>0.614008985049089</v>
      </c>
      <c r="R37" s="69" t="n">
        <v>0</v>
      </c>
      <c r="S37" s="69" t="n">
        <v>0.163822702626062</v>
      </c>
      <c r="T37" s="69" t="n">
        <v>100</v>
      </c>
      <c r="U37" s="100"/>
      <c r="V37" s="69" t="n">
        <v>1.06494326120335</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124716094411211</v>
      </c>
      <c r="E41" s="78" t="n">
        <v>4.44239419200098</v>
      </c>
      <c r="F41" s="78" t="n">
        <v>17.5415282317518</v>
      </c>
      <c r="G41" s="78" t="n">
        <v>34.6580201252433</v>
      </c>
      <c r="H41" s="78" t="n">
        <v>23.017846595656</v>
      </c>
      <c r="I41" s="78" t="n">
        <v>11.9097613031021</v>
      </c>
      <c r="J41" s="78" t="n">
        <v>2.92668197511062</v>
      </c>
      <c r="K41" s="78" t="n">
        <v>0.948138789552202</v>
      </c>
      <c r="L41" s="78" t="n">
        <v>0.40068056089161</v>
      </c>
      <c r="M41" s="78" t="n">
        <v>0.627965227900277</v>
      </c>
      <c r="N41" s="78" t="n">
        <v>0.933894452545361</v>
      </c>
      <c r="O41" s="78" t="n">
        <v>0.82367834420054</v>
      </c>
      <c r="P41" s="78" t="n">
        <v>0.761727350310785</v>
      </c>
      <c r="Q41" s="78" t="n">
        <v>0.47940320288544</v>
      </c>
      <c r="R41" s="78" t="n">
        <v>0.336445490639514</v>
      </c>
      <c r="S41" s="78" t="n">
        <v>0.0671180637983029</v>
      </c>
      <c r="T41" s="78" t="n">
        <v>100</v>
      </c>
      <c r="U41" s="101"/>
      <c r="V41" s="78" t="n">
        <v>1.34662569527082</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167905263</v>
      </c>
      <c r="W15" s="100"/>
    </row>
    <row r="16" customFormat="false" ht="12.75" hidden="false" customHeight="false" outlineLevel="0" collapsed="false">
      <c r="B16" s="68" t="s">
        <v>71</v>
      </c>
      <c r="C16" s="123"/>
      <c r="D16" s="69" t="n">
        <v>7.67775725686191</v>
      </c>
      <c r="E16" s="69" t="n">
        <v>25.9564480336383</v>
      </c>
      <c r="F16" s="69" t="n">
        <v>34.1465243338793</v>
      </c>
      <c r="G16" s="69" t="n">
        <v>9.05578007193215</v>
      </c>
      <c r="H16" s="69" t="n">
        <v>11.923581307856</v>
      </c>
      <c r="I16" s="69" t="n">
        <v>11.0571645016525</v>
      </c>
      <c r="J16" s="69" t="n">
        <v>0.156188860212196</v>
      </c>
      <c r="K16" s="69" t="n">
        <v>0</v>
      </c>
      <c r="L16" s="69" t="n">
        <v>0</v>
      </c>
      <c r="M16" s="69" t="n">
        <v>0.000810352780401458</v>
      </c>
      <c r="N16" s="69" t="n">
        <v>0</v>
      </c>
      <c r="O16" s="69" t="n">
        <v>0</v>
      </c>
      <c r="P16" s="69" t="n">
        <v>0</v>
      </c>
      <c r="Q16" s="69" t="n">
        <v>0</v>
      </c>
      <c r="R16" s="69" t="n">
        <v>0.0257452811871966</v>
      </c>
      <c r="S16" s="69" t="n">
        <v>0</v>
      </c>
      <c r="T16" s="69" t="n">
        <v>100</v>
      </c>
      <c r="U16" s="100"/>
      <c r="V16" s="69" t="n">
        <v>0.231460785916104</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18.4182923723683</v>
      </c>
      <c r="F18" s="69" t="n">
        <v>42.718227735543</v>
      </c>
      <c r="G18" s="69" t="n">
        <v>14.9899164237486</v>
      </c>
      <c r="H18" s="69" t="n">
        <v>10.7784534737205</v>
      </c>
      <c r="I18" s="69" t="n">
        <v>9.06132528589151</v>
      </c>
      <c r="J18" s="69" t="n">
        <v>0.141668599089359</v>
      </c>
      <c r="K18" s="69" t="n">
        <v>0</v>
      </c>
      <c r="L18" s="69" t="n">
        <v>0</v>
      </c>
      <c r="M18" s="69" t="n">
        <v>0</v>
      </c>
      <c r="N18" s="69" t="n">
        <v>0</v>
      </c>
      <c r="O18" s="69" t="n">
        <v>0</v>
      </c>
      <c r="P18" s="69" t="n">
        <v>0</v>
      </c>
      <c r="Q18" s="69" t="n">
        <v>0</v>
      </c>
      <c r="R18" s="69" t="n">
        <v>0</v>
      </c>
      <c r="S18" s="69" t="n">
        <v>3.89211610963873</v>
      </c>
      <c r="T18" s="69" t="n">
        <v>100</v>
      </c>
      <c r="U18" s="100"/>
      <c r="V18" s="69" t="n">
        <v>5.1174974546492</v>
      </c>
      <c r="W18" s="100"/>
    </row>
    <row r="19" customFormat="false" ht="12.75" hidden="false" customHeight="false" outlineLevel="0" collapsed="false">
      <c r="B19" s="68" t="s">
        <v>123</v>
      </c>
      <c r="C19" s="99"/>
      <c r="D19" s="69" t="n">
        <v>5.25966268882679</v>
      </c>
      <c r="E19" s="69" t="n">
        <v>15.6222057190922</v>
      </c>
      <c r="F19" s="69" t="n">
        <v>29.0497578114671</v>
      </c>
      <c r="G19" s="69" t="n">
        <v>17.8717877885078</v>
      </c>
      <c r="H19" s="69" t="n">
        <v>20.4888433220246</v>
      </c>
      <c r="I19" s="69" t="n">
        <v>11.3549616353129</v>
      </c>
      <c r="J19" s="69" t="n">
        <v>0.28909313418889</v>
      </c>
      <c r="K19" s="69" t="n">
        <v>1.3504059450698E-005</v>
      </c>
      <c r="L19" s="69" t="n">
        <v>0.00355159293637293</v>
      </c>
      <c r="M19" s="69" t="n">
        <v>0</v>
      </c>
      <c r="N19" s="69" t="n">
        <v>0</v>
      </c>
      <c r="O19" s="69" t="n">
        <v>0.031885655824447</v>
      </c>
      <c r="P19" s="69" t="n">
        <v>0</v>
      </c>
      <c r="Q19" s="69" t="n">
        <v>0</v>
      </c>
      <c r="R19" s="69" t="n">
        <v>0</v>
      </c>
      <c r="S19" s="69" t="n">
        <v>0.0282371477594075</v>
      </c>
      <c r="T19" s="69" t="n">
        <v>100</v>
      </c>
      <c r="U19" s="100"/>
      <c r="V19" s="69" t="n">
        <v>2.06165611900049</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1.15983038220361</v>
      </c>
      <c r="E22" s="71" t="n">
        <v>58.5997260480397</v>
      </c>
      <c r="F22" s="71" t="n">
        <v>5.41793538370323</v>
      </c>
      <c r="G22" s="71" t="n">
        <v>4.97697311331951</v>
      </c>
      <c r="H22" s="71" t="n">
        <v>17.5662345918707</v>
      </c>
      <c r="I22" s="71" t="n">
        <v>8.94562757154277</v>
      </c>
      <c r="J22" s="71" t="n">
        <v>1.51658371735064</v>
      </c>
      <c r="K22" s="71" t="n">
        <v>0.200811705626553</v>
      </c>
      <c r="L22" s="71" t="n">
        <v>0.0422132830650711</v>
      </c>
      <c r="M22" s="71" t="n">
        <v>0</v>
      </c>
      <c r="N22" s="71" t="n">
        <v>0</v>
      </c>
      <c r="O22" s="71" t="n">
        <v>0</v>
      </c>
      <c r="P22" s="71" t="n">
        <v>0.528408656980683</v>
      </c>
      <c r="Q22" s="71" t="n">
        <v>0</v>
      </c>
      <c r="R22" s="71" t="n">
        <v>0.0147153851278879</v>
      </c>
      <c r="S22" s="71" t="n">
        <v>1.03094016116967</v>
      </c>
      <c r="T22" s="71" t="n">
        <v>100</v>
      </c>
      <c r="U22" s="100"/>
      <c r="V22" s="71" t="n">
        <v>2.9538860120672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1.24410972805883</v>
      </c>
      <c r="E25" s="71" t="n">
        <v>7.73335405941834</v>
      </c>
      <c r="F25" s="71" t="n">
        <v>3.88391608256396</v>
      </c>
      <c r="G25" s="71" t="n">
        <v>27.5628366945863</v>
      </c>
      <c r="H25" s="71" t="n">
        <v>41.3393781960091</v>
      </c>
      <c r="I25" s="71" t="n">
        <v>15.1478456657825</v>
      </c>
      <c r="J25" s="71" t="n">
        <v>0.860941314598542</v>
      </c>
      <c r="K25" s="71" t="n">
        <v>0.0974348011156458</v>
      </c>
      <c r="L25" s="71" t="n">
        <v>0</v>
      </c>
      <c r="M25" s="71" t="n">
        <v>0</v>
      </c>
      <c r="N25" s="71" t="n">
        <v>0.271349409704622</v>
      </c>
      <c r="O25" s="71" t="n">
        <v>0.282957399733109</v>
      </c>
      <c r="P25" s="71" t="n">
        <v>0.0998158261970258</v>
      </c>
      <c r="Q25" s="71" t="n">
        <v>0.50982002647274</v>
      </c>
      <c r="R25" s="71" t="n">
        <v>0.503913082260906</v>
      </c>
      <c r="S25" s="71" t="n">
        <v>0.462327713498407</v>
      </c>
      <c r="T25" s="71" t="n">
        <v>100</v>
      </c>
      <c r="U25" s="100"/>
      <c r="V25" s="71" t="n">
        <v>4.43572785392607</v>
      </c>
      <c r="W25" s="100"/>
    </row>
    <row r="26" customFormat="false" ht="12.75" hidden="false" customHeight="false" outlineLevel="0" collapsed="false">
      <c r="B26" s="72" t="s">
        <v>81</v>
      </c>
      <c r="C26" s="99"/>
      <c r="D26" s="69" t="n">
        <v>7.39654199831983</v>
      </c>
      <c r="E26" s="69" t="n">
        <v>18.7116161514871</v>
      </c>
      <c r="F26" s="69" t="n">
        <v>50.7497519328809</v>
      </c>
      <c r="G26" s="69" t="n">
        <v>18.7895429808738</v>
      </c>
      <c r="H26" s="69" t="n">
        <v>1.70438508232869</v>
      </c>
      <c r="I26" s="69" t="n">
        <v>0.614317781008747</v>
      </c>
      <c r="J26" s="69" t="n">
        <v>0.729373808731464</v>
      </c>
      <c r="K26" s="69" t="n">
        <v>0</v>
      </c>
      <c r="L26" s="69" t="n">
        <v>0</v>
      </c>
      <c r="M26" s="69" t="n">
        <v>0.0101387583634518</v>
      </c>
      <c r="N26" s="69" t="n">
        <v>0</v>
      </c>
      <c r="O26" s="69" t="n">
        <v>0</v>
      </c>
      <c r="P26" s="69" t="n">
        <v>0.749829878529872</v>
      </c>
      <c r="Q26" s="69" t="n">
        <v>0</v>
      </c>
      <c r="R26" s="69" t="n">
        <v>0</v>
      </c>
      <c r="S26" s="69" t="n">
        <v>0.544501627476278</v>
      </c>
      <c r="T26" s="69" t="n">
        <v>100</v>
      </c>
      <c r="U26" s="100"/>
      <c r="V26" s="69" t="n">
        <v>1.23568937900712</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56342545688084</v>
      </c>
      <c r="E30" s="69" t="n">
        <v>38.4422835075646</v>
      </c>
      <c r="F30" s="69" t="n">
        <v>23.8047000597789</v>
      </c>
      <c r="G30" s="69" t="n">
        <v>23.2385673714644</v>
      </c>
      <c r="H30" s="69" t="n">
        <v>7.77320706398222</v>
      </c>
      <c r="I30" s="69" t="n">
        <v>2.39994300904947</v>
      </c>
      <c r="J30" s="69" t="n">
        <v>0.391223868532644</v>
      </c>
      <c r="K30" s="69" t="n">
        <v>0.00105956566087934</v>
      </c>
      <c r="L30" s="69" t="n">
        <v>0.175069073502142</v>
      </c>
      <c r="M30" s="69" t="n">
        <v>0.126569540193703</v>
      </c>
      <c r="N30" s="69" t="n">
        <v>0.00152343947455329</v>
      </c>
      <c r="O30" s="69" t="n">
        <v>0.0989590832194411</v>
      </c>
      <c r="P30" s="69" t="n">
        <v>0.0224657072586723</v>
      </c>
      <c r="Q30" s="69" t="n">
        <v>0.107102201181996</v>
      </c>
      <c r="R30" s="69" t="n">
        <v>0.0605878427758731</v>
      </c>
      <c r="S30" s="69" t="n">
        <v>1.79331320947972</v>
      </c>
      <c r="T30" s="69" t="n">
        <v>100</v>
      </c>
      <c r="U30" s="100"/>
      <c r="V30" s="69" t="n">
        <v>2.72693416729614</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n">
        <v>0</v>
      </c>
      <c r="E32" s="71" t="n">
        <v>0</v>
      </c>
      <c r="F32" s="71" t="n">
        <v>2.18435490473442</v>
      </c>
      <c r="G32" s="71" t="n">
        <v>50.2942801693229</v>
      </c>
      <c r="H32" s="71" t="n">
        <v>45.4631310548432</v>
      </c>
      <c r="I32" s="71" t="n">
        <v>0.725811638555748</v>
      </c>
      <c r="J32" s="71" t="n">
        <v>0.648115335048315</v>
      </c>
      <c r="K32" s="71" t="n">
        <v>0.446112945944902</v>
      </c>
      <c r="L32" s="71" t="n">
        <v>0</v>
      </c>
      <c r="M32" s="71" t="n">
        <v>0.114663695369005</v>
      </c>
      <c r="N32" s="71" t="n">
        <v>0</v>
      </c>
      <c r="O32" s="71" t="n">
        <v>0</v>
      </c>
      <c r="P32" s="71" t="n">
        <v>0</v>
      </c>
      <c r="Q32" s="71" t="n">
        <v>0</v>
      </c>
      <c r="R32" s="71" t="n">
        <v>0.0930213610659939</v>
      </c>
      <c r="S32" s="71" t="n">
        <v>0.0305088951154812</v>
      </c>
      <c r="T32" s="71" t="n">
        <v>100</v>
      </c>
      <c r="U32" s="100"/>
      <c r="V32" s="71" t="n">
        <v>2.9632757531457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1.83821248600841</v>
      </c>
      <c r="E37" s="69" t="n">
        <v>45.1252481116105</v>
      </c>
      <c r="F37" s="69" t="n">
        <v>9.69552911990407</v>
      </c>
      <c r="G37" s="69" t="n">
        <v>26.7487133775775</v>
      </c>
      <c r="H37" s="69" t="n">
        <v>10.1804563320734</v>
      </c>
      <c r="I37" s="69" t="n">
        <v>5.10732032323564</v>
      </c>
      <c r="J37" s="69" t="n">
        <v>0.0106060588417661</v>
      </c>
      <c r="K37" s="69" t="n">
        <v>0</v>
      </c>
      <c r="L37" s="69" t="n">
        <v>0.495747769314734</v>
      </c>
      <c r="M37" s="69" t="n">
        <v>0</v>
      </c>
      <c r="N37" s="69" t="n">
        <v>0.0197189739167187</v>
      </c>
      <c r="O37" s="69" t="n">
        <v>0</v>
      </c>
      <c r="P37" s="69" t="n">
        <v>0.0636201035893733</v>
      </c>
      <c r="Q37" s="69" t="n">
        <v>0</v>
      </c>
      <c r="R37" s="69" t="n">
        <v>0.121656445825934</v>
      </c>
      <c r="S37" s="69" t="n">
        <v>0.593170898101988</v>
      </c>
      <c r="T37" s="69" t="n">
        <v>100</v>
      </c>
      <c r="U37" s="100"/>
      <c r="V37" s="69" t="n">
        <v>2.03974994880126</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3.92216947004295</v>
      </c>
      <c r="E41" s="78" t="n">
        <v>28.4355359592196</v>
      </c>
      <c r="F41" s="78" t="n">
        <v>24.2524721574023</v>
      </c>
      <c r="G41" s="78" t="n">
        <v>17.3138408391491</v>
      </c>
      <c r="H41" s="78" t="n">
        <v>16.3158479525686</v>
      </c>
      <c r="I41" s="78" t="n">
        <v>8.24491018398655</v>
      </c>
      <c r="J41" s="78" t="n">
        <v>0.49020584907268</v>
      </c>
      <c r="K41" s="78" t="n">
        <v>0.050640598691804</v>
      </c>
      <c r="L41" s="78" t="n">
        <v>0.0624125122267378</v>
      </c>
      <c r="M41" s="78" t="n">
        <v>0.0264052849697907</v>
      </c>
      <c r="N41" s="78" t="n">
        <v>0.00925470341038757</v>
      </c>
      <c r="O41" s="78" t="n">
        <v>0.0343401207263644</v>
      </c>
      <c r="P41" s="78" t="n">
        <v>0.119982932708232</v>
      </c>
      <c r="Q41" s="78" t="n">
        <v>0.0327173056211567</v>
      </c>
      <c r="R41" s="78" t="n">
        <v>0.0421083103262</v>
      </c>
      <c r="S41" s="78" t="n">
        <v>0.647155819877531</v>
      </c>
      <c r="T41" s="78" t="n">
        <v>100</v>
      </c>
      <c r="U41" s="101"/>
      <c r="V41" s="78" t="n">
        <v>2.12199805348945</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29</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v>
      </c>
      <c r="E15" s="66" t="n">
        <v>0.0647799913739654</v>
      </c>
      <c r="F15" s="66" t="n">
        <v>0.0951234104908788</v>
      </c>
      <c r="G15" s="66" t="n">
        <v>0.668164865074806</v>
      </c>
      <c r="H15" s="66" t="n">
        <v>1.56711993135325</v>
      </c>
      <c r="I15" s="66" t="n">
        <v>1.83542383479521</v>
      </c>
      <c r="J15" s="66" t="n">
        <v>4.7481654897455</v>
      </c>
      <c r="K15" s="66" t="n">
        <v>1.76911263345372</v>
      </c>
      <c r="L15" s="66" t="n">
        <v>13.140695775663</v>
      </c>
      <c r="M15" s="66" t="n">
        <v>23.0878730572913</v>
      </c>
      <c r="N15" s="66" t="n">
        <v>1.99999997525585</v>
      </c>
      <c r="O15" s="66" t="n">
        <v>10.0000002249835</v>
      </c>
      <c r="P15" s="66" t="n">
        <v>25.0000004109378</v>
      </c>
      <c r="Q15" s="66" t="n">
        <v>40.0000000938831</v>
      </c>
      <c r="R15" s="66" t="n">
        <v>65.0000001153552</v>
      </c>
      <c r="S15" s="66" t="n">
        <v>90.0000004918458</v>
      </c>
      <c r="T15" s="66" t="n">
        <v>1.40366876890082</v>
      </c>
      <c r="V15" s="66" t="n">
        <v>1.40366876890082</v>
      </c>
      <c r="W15" s="100"/>
    </row>
    <row r="16" customFormat="false" ht="12.75" hidden="false" customHeight="false" outlineLevel="0" collapsed="false">
      <c r="B16" s="68" t="s">
        <v>71</v>
      </c>
      <c r="C16" s="123"/>
      <c r="D16" s="69" t="n">
        <v>0.035999999999678</v>
      </c>
      <c r="E16" s="69" t="n">
        <v>0.0737464588863866</v>
      </c>
      <c r="F16" s="69" t="n">
        <v>0.172239633362848</v>
      </c>
      <c r="G16" s="69" t="n">
        <v>0.992202507835691</v>
      </c>
      <c r="H16" s="69" t="n">
        <v>1.49588606042531</v>
      </c>
      <c r="I16" s="69" t="n">
        <v>1.24892139878354</v>
      </c>
      <c r="J16" s="69" t="n">
        <v>10.2390139910346</v>
      </c>
      <c r="K16" s="69" t="n">
        <v>6.44462733777679</v>
      </c>
      <c r="L16" s="69" t="n">
        <v>16.7941462399195</v>
      </c>
      <c r="M16" s="69" t="n">
        <v>10.720139734147</v>
      </c>
      <c r="N16" s="69" t="n">
        <v>2</v>
      </c>
      <c r="O16" s="69" t="n">
        <v>10</v>
      </c>
      <c r="P16" s="69" t="n">
        <v>25</v>
      </c>
      <c r="Q16" s="69" t="n">
        <v>40</v>
      </c>
      <c r="R16" s="69" t="n">
        <v>65</v>
      </c>
      <c r="S16" s="69" t="n">
        <v>90</v>
      </c>
      <c r="T16" s="69" t="n">
        <v>1.11425666508288</v>
      </c>
      <c r="V16" s="69" t="n">
        <v>1.11425666508288</v>
      </c>
      <c r="W16" s="100"/>
    </row>
    <row r="17" customFormat="false" ht="12.75" hidden="false" customHeight="false" outlineLevel="0" collapsed="false">
      <c r="B17" s="68" t="s">
        <v>72</v>
      </c>
      <c r="C17" s="123"/>
      <c r="D17" s="69" t="s">
        <v>70</v>
      </c>
      <c r="E17" s="69" t="n">
        <v>0.0824998627929371</v>
      </c>
      <c r="F17" s="69" t="s">
        <v>70</v>
      </c>
      <c r="G17" s="69" t="n">
        <v>1.75000000573305</v>
      </c>
      <c r="H17" s="69" t="s">
        <v>70</v>
      </c>
      <c r="I17" s="69" t="n">
        <v>9</v>
      </c>
      <c r="J17" s="69" t="s">
        <v>70</v>
      </c>
      <c r="K17" s="69" t="s">
        <v>70</v>
      </c>
      <c r="L17" s="69" t="s">
        <v>70</v>
      </c>
      <c r="M17" s="69" t="s">
        <v>70</v>
      </c>
      <c r="N17" s="69" t="s">
        <v>70</v>
      </c>
      <c r="O17" s="69" t="s">
        <v>70</v>
      </c>
      <c r="P17" s="69" t="s">
        <v>70</v>
      </c>
      <c r="Q17" s="69" t="s">
        <v>70</v>
      </c>
      <c r="R17" s="69" t="s">
        <v>70</v>
      </c>
      <c r="S17" s="69" t="s">
        <v>70</v>
      </c>
      <c r="T17" s="69" t="n">
        <v>1.7216312181094</v>
      </c>
      <c r="V17" s="69" t="n">
        <v>1.7216312181094</v>
      </c>
      <c r="W17" s="100"/>
    </row>
    <row r="18" customFormat="false" ht="12.75" hidden="false" customHeight="false" outlineLevel="0" collapsed="false">
      <c r="B18" s="68" t="s">
        <v>73</v>
      </c>
      <c r="C18" s="99"/>
      <c r="D18" s="69" t="s">
        <v>70</v>
      </c>
      <c r="E18" s="69" t="n">
        <v>0.0825000063730313</v>
      </c>
      <c r="F18" s="69" t="n">
        <v>0.14704118329555</v>
      </c>
      <c r="G18" s="69" t="n">
        <v>1.18050089761135</v>
      </c>
      <c r="H18" s="69" t="n">
        <v>1.93444963324588</v>
      </c>
      <c r="I18" s="69" t="n">
        <v>0.810169927261582</v>
      </c>
      <c r="J18" s="69" t="n">
        <v>9.87226305287568</v>
      </c>
      <c r="K18" s="69" t="n">
        <v>20.3499995919892</v>
      </c>
      <c r="L18" s="69" t="s">
        <v>70</v>
      </c>
      <c r="M18" s="69" t="n">
        <v>0.0825000210196916</v>
      </c>
      <c r="N18" s="69" t="n">
        <v>2.0000000408725</v>
      </c>
      <c r="O18" s="69" t="s">
        <v>70</v>
      </c>
      <c r="P18" s="69" t="s">
        <v>70</v>
      </c>
      <c r="Q18" s="69" t="s">
        <v>70</v>
      </c>
      <c r="R18" s="69" t="n">
        <v>65.0000000056171</v>
      </c>
      <c r="S18" s="69" t="n">
        <v>90.0000000793245</v>
      </c>
      <c r="T18" s="69" t="n">
        <v>1.59985918172012</v>
      </c>
      <c r="V18" s="69" t="n">
        <v>1.59985918172012</v>
      </c>
      <c r="W18" s="100"/>
    </row>
    <row r="19" customFormat="false" ht="12.75" hidden="false" customHeight="false" outlineLevel="0" collapsed="false">
      <c r="B19" s="68" t="s">
        <v>123</v>
      </c>
      <c r="C19" s="99"/>
      <c r="D19" s="69" t="n">
        <v>0.0359999921512254</v>
      </c>
      <c r="E19" s="69" t="n">
        <v>0.0770909022410185</v>
      </c>
      <c r="F19" s="69" t="n">
        <v>0.17331333640542</v>
      </c>
      <c r="G19" s="69" t="n">
        <v>1.00225521837528</v>
      </c>
      <c r="H19" s="69" t="n">
        <v>1.51977229579461</v>
      </c>
      <c r="I19" s="69" t="n">
        <v>2.68667702512688</v>
      </c>
      <c r="J19" s="69" t="n">
        <v>2.38911148391345</v>
      </c>
      <c r="K19" s="69" t="n">
        <v>6.86444938876259</v>
      </c>
      <c r="L19" s="69" t="n">
        <v>12.67747220536</v>
      </c>
      <c r="M19" s="69" t="n">
        <v>39.1947515173337</v>
      </c>
      <c r="N19" s="69" t="n">
        <v>1.99999998643402</v>
      </c>
      <c r="O19" s="69" t="n">
        <v>10.0000000259551</v>
      </c>
      <c r="P19" s="69" t="n">
        <v>25.0000001334314</v>
      </c>
      <c r="Q19" s="69" t="n">
        <v>40.0000000038239</v>
      </c>
      <c r="R19" s="69" t="n">
        <v>65.0000000172639</v>
      </c>
      <c r="S19" s="69" t="n">
        <v>90.0000000890228</v>
      </c>
      <c r="T19" s="69" t="n">
        <v>1.87336249897479</v>
      </c>
      <c r="V19" s="69" t="n">
        <v>1.87336249897479</v>
      </c>
      <c r="W19" s="100"/>
    </row>
    <row r="20" customFormat="false" ht="12.75" hidden="false" customHeight="false" outlineLevel="0" collapsed="false">
      <c r="B20" s="68" t="s">
        <v>124</v>
      </c>
      <c r="C20" s="99"/>
      <c r="D20" s="69" t="n">
        <v>0.035428842215706</v>
      </c>
      <c r="E20" s="69" t="n">
        <v>0.064405746363434</v>
      </c>
      <c r="F20" s="69" t="n">
        <v>0.118975872569366</v>
      </c>
      <c r="G20" s="69" t="n">
        <v>0.6010377068824</v>
      </c>
      <c r="H20" s="69" t="n">
        <v>0.830728632114487</v>
      </c>
      <c r="I20" s="69" t="n">
        <v>2.44290942331026</v>
      </c>
      <c r="J20" s="69" t="n">
        <v>3.86794586252803</v>
      </c>
      <c r="K20" s="69" t="n">
        <v>15.392903236414</v>
      </c>
      <c r="L20" s="69" t="n">
        <v>8.26161656851715</v>
      </c>
      <c r="M20" s="69" t="n">
        <v>27.068992041977</v>
      </c>
      <c r="N20" s="69" t="n">
        <v>2.00000003228584</v>
      </c>
      <c r="O20" s="69" t="n">
        <v>10.0000000025046</v>
      </c>
      <c r="P20" s="69" t="n">
        <v>25.0000002185342</v>
      </c>
      <c r="Q20" s="69" t="n">
        <v>39.9999999579145</v>
      </c>
      <c r="R20" s="69" t="n">
        <v>65.0000000394322</v>
      </c>
      <c r="S20" s="69" t="n">
        <v>90.0000000086934</v>
      </c>
      <c r="T20" s="69" t="n">
        <v>1.9308708451621</v>
      </c>
      <c r="V20" s="69" t="n">
        <v>1.9308708451621</v>
      </c>
      <c r="W20" s="100"/>
    </row>
    <row r="21" customFormat="false" ht="12.75" hidden="false" customHeight="false" outlineLevel="0" collapsed="false">
      <c r="B21" s="70" t="s">
        <v>76</v>
      </c>
      <c r="C21" s="99"/>
      <c r="D21" s="71" t="s">
        <v>70</v>
      </c>
      <c r="E21" s="71" t="s">
        <v>70</v>
      </c>
      <c r="F21" s="71" t="n">
        <v>0.218749982789823</v>
      </c>
      <c r="G21" s="71" t="n">
        <v>1.54485777282546</v>
      </c>
      <c r="H21" s="71" t="n">
        <v>3.66541072511038</v>
      </c>
      <c r="I21" s="71" t="n">
        <v>3.20325705759303</v>
      </c>
      <c r="J21" s="71" t="s">
        <v>70</v>
      </c>
      <c r="K21" s="71" t="s">
        <v>70</v>
      </c>
      <c r="L21" s="71" t="s">
        <v>70</v>
      </c>
      <c r="M21" s="71" t="s">
        <v>70</v>
      </c>
      <c r="N21" s="71" t="s">
        <v>70</v>
      </c>
      <c r="O21" s="71" t="s">
        <v>70</v>
      </c>
      <c r="P21" s="71" t="s">
        <v>70</v>
      </c>
      <c r="Q21" s="71" t="s">
        <v>70</v>
      </c>
      <c r="R21" s="71" t="s">
        <v>70</v>
      </c>
      <c r="S21" s="71" t="n">
        <v>89.9999999608204</v>
      </c>
      <c r="T21" s="71" t="n">
        <v>3.32099618362234</v>
      </c>
      <c r="V21" s="71" t="n">
        <v>3.32099618362234</v>
      </c>
      <c r="W21" s="100"/>
    </row>
    <row r="22" customFormat="false" ht="12.75" hidden="false" customHeight="false" outlineLevel="0" collapsed="false">
      <c r="B22" s="70" t="s">
        <v>77</v>
      </c>
      <c r="C22" s="99"/>
      <c r="D22" s="71" t="n">
        <v>0.0360000006963884</v>
      </c>
      <c r="E22" s="71" t="n">
        <v>0.0780463201738617</v>
      </c>
      <c r="F22" s="71" t="n">
        <v>0.148570558864444</v>
      </c>
      <c r="G22" s="71" t="n">
        <v>1.05680944678222</v>
      </c>
      <c r="H22" s="71" t="n">
        <v>2.70230408254749</v>
      </c>
      <c r="I22" s="71" t="n">
        <v>3.57344237275172</v>
      </c>
      <c r="J22" s="71" t="n">
        <v>6.16915522706197</v>
      </c>
      <c r="K22" s="71" t="n">
        <v>9.34208330029673</v>
      </c>
      <c r="L22" s="71" t="n">
        <v>2.21236155234695</v>
      </c>
      <c r="M22" s="71" t="n">
        <v>38.2796306331002</v>
      </c>
      <c r="N22" s="71" t="n">
        <v>1.99999998041578</v>
      </c>
      <c r="O22" s="71" t="n">
        <v>10.0000000015603</v>
      </c>
      <c r="P22" s="71" t="n">
        <v>25.0000000251466</v>
      </c>
      <c r="Q22" s="71" t="n">
        <v>39.9999999772267</v>
      </c>
      <c r="R22" s="71" t="n">
        <v>64.9999999955031</v>
      </c>
      <c r="S22" s="71" t="n">
        <v>90.0000000957791</v>
      </c>
      <c r="T22" s="71" t="n">
        <v>2.32145904520575</v>
      </c>
      <c r="V22" s="71" t="n">
        <v>2.32145904520575</v>
      </c>
      <c r="W22" s="100"/>
    </row>
    <row r="23" customFormat="false" ht="12.75" hidden="false" customHeight="false" outlineLevel="0" collapsed="false">
      <c r="B23" s="70" t="s">
        <v>78</v>
      </c>
      <c r="C23" s="99"/>
      <c r="D23" s="71" t="s">
        <v>70</v>
      </c>
      <c r="E23" s="71" t="n">
        <v>0.0825</v>
      </c>
      <c r="F23" s="71" t="n">
        <v>0.197743902515585</v>
      </c>
      <c r="G23" s="71" t="n">
        <v>1.19834679469394</v>
      </c>
      <c r="H23" s="71" t="n">
        <v>1.82090432305602</v>
      </c>
      <c r="I23" s="71" t="n">
        <v>8.64728400378286</v>
      </c>
      <c r="J23" s="71" t="s">
        <v>70</v>
      </c>
      <c r="K23" s="71" t="s">
        <v>70</v>
      </c>
      <c r="L23" s="71" t="s">
        <v>70</v>
      </c>
      <c r="M23" s="71" t="s">
        <v>70</v>
      </c>
      <c r="N23" s="71" t="s">
        <v>70</v>
      </c>
      <c r="O23" s="71" t="s">
        <v>70</v>
      </c>
      <c r="P23" s="71" t="s">
        <v>70</v>
      </c>
      <c r="Q23" s="71" t="n">
        <v>40</v>
      </c>
      <c r="R23" s="71" t="s">
        <v>70</v>
      </c>
      <c r="S23" s="71" t="n">
        <v>90</v>
      </c>
      <c r="T23" s="71" t="n">
        <v>9.14256133397073</v>
      </c>
      <c r="V23" s="71" t="n">
        <v>9.14256133397073</v>
      </c>
      <c r="W23" s="100"/>
    </row>
    <row r="24" customFormat="false" ht="12.75" hidden="false" customHeight="false" outlineLevel="0" collapsed="false">
      <c r="B24" s="70" t="s">
        <v>79</v>
      </c>
      <c r="C24" s="99"/>
      <c r="D24" s="71" t="s">
        <v>70</v>
      </c>
      <c r="E24" s="71" t="n">
        <v>0.0825001073603296</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5001073603296</v>
      </c>
      <c r="V24" s="71" t="n">
        <v>0.0825001073603296</v>
      </c>
      <c r="W24" s="100"/>
    </row>
    <row r="25" customFormat="false" ht="12.75" hidden="false" customHeight="false" outlineLevel="0" collapsed="false">
      <c r="B25" s="70" t="s">
        <v>80</v>
      </c>
      <c r="C25" s="99"/>
      <c r="D25" s="71" t="n">
        <v>0.0360000630138488</v>
      </c>
      <c r="E25" s="71" t="n">
        <v>0.0825000094757513</v>
      </c>
      <c r="F25" s="71" t="n">
        <v>0.173273300636034</v>
      </c>
      <c r="G25" s="71" t="n">
        <v>0.841176102291386</v>
      </c>
      <c r="H25" s="71" t="n">
        <v>1.66638882051992</v>
      </c>
      <c r="I25" s="71" t="n">
        <v>1.95338815315232</v>
      </c>
      <c r="J25" s="71" t="n">
        <v>2.25535958971237</v>
      </c>
      <c r="K25" s="71" t="n">
        <v>5.29156778218366</v>
      </c>
      <c r="L25" s="71" t="n">
        <v>5.18117354518341</v>
      </c>
      <c r="M25" s="71" t="n">
        <v>3.79530607497005</v>
      </c>
      <c r="N25" s="71" t="n">
        <v>1.99999998551069</v>
      </c>
      <c r="O25" s="71" t="n">
        <v>10.0000001021507</v>
      </c>
      <c r="P25" s="71" t="n">
        <v>25.000000389921</v>
      </c>
      <c r="Q25" s="71" t="n">
        <v>39.9999999964842</v>
      </c>
      <c r="R25" s="71" t="n">
        <v>65.0000000706523</v>
      </c>
      <c r="S25" s="71" t="n">
        <v>90.0000000511929</v>
      </c>
      <c r="T25" s="71" t="n">
        <v>3.24444341352674</v>
      </c>
      <c r="V25" s="71" t="n">
        <v>3.24444341352674</v>
      </c>
      <c r="W25" s="100"/>
    </row>
    <row r="26" customFormat="false" ht="12.75" hidden="false" customHeight="false" outlineLevel="0" collapsed="false">
      <c r="B26" s="72" t="s">
        <v>81</v>
      </c>
      <c r="C26" s="99"/>
      <c r="D26" s="69" t="n">
        <v>0.0523674730768007</v>
      </c>
      <c r="E26" s="69" t="n">
        <v>0.116034742882275</v>
      </c>
      <c r="F26" s="69" t="n">
        <v>0.122881405437487</v>
      </c>
      <c r="G26" s="69" t="n">
        <v>0.736070999982717</v>
      </c>
      <c r="H26" s="69" t="n">
        <v>2.44654976731186</v>
      </c>
      <c r="I26" s="69" t="n">
        <v>1.93433914552885</v>
      </c>
      <c r="J26" s="69" t="n">
        <v>8.16723767224941</v>
      </c>
      <c r="K26" s="69" t="n">
        <v>12.3286921817248</v>
      </c>
      <c r="L26" s="69" t="n">
        <v>6.43500013313337</v>
      </c>
      <c r="M26" s="69" t="n">
        <v>20.7298103413637</v>
      </c>
      <c r="N26" s="69" t="n">
        <v>2.00000000982499</v>
      </c>
      <c r="O26" s="69" t="n">
        <v>9.9999999906728</v>
      </c>
      <c r="P26" s="69" t="n">
        <v>25.0000000385109</v>
      </c>
      <c r="Q26" s="69" t="n">
        <v>39.9999999361014</v>
      </c>
      <c r="R26" s="69" t="n">
        <v>64.9999999634139</v>
      </c>
      <c r="S26" s="69" t="n">
        <v>90.0000000386046</v>
      </c>
      <c r="T26" s="69" t="n">
        <v>1.68203780851612</v>
      </c>
      <c r="V26" s="69" t="n">
        <v>1.68203780851612</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452824416102906</v>
      </c>
      <c r="F28" s="69" t="n">
        <v>0.182529527262497</v>
      </c>
      <c r="G28" s="69" t="n">
        <v>0.833521308291012</v>
      </c>
      <c r="H28" s="69" t="n">
        <v>0.974607811637459</v>
      </c>
      <c r="I28" s="69" t="n">
        <v>0.566845046068576</v>
      </c>
      <c r="J28" s="69" t="n">
        <v>7.83298389366717</v>
      </c>
      <c r="K28" s="69" t="n">
        <v>0.653248505440274</v>
      </c>
      <c r="L28" s="69" t="n">
        <v>8.11376918114337</v>
      </c>
      <c r="M28" s="69" t="n">
        <v>36.2823134853621</v>
      </c>
      <c r="N28" s="69" t="n">
        <v>1.99999998541048</v>
      </c>
      <c r="O28" s="69" t="s">
        <v>70</v>
      </c>
      <c r="P28" s="69" t="s">
        <v>70</v>
      </c>
      <c r="Q28" s="69" t="s">
        <v>70</v>
      </c>
      <c r="R28" s="69" t="n">
        <v>64.9999999304176</v>
      </c>
      <c r="S28" s="69" t="n">
        <v>89.9999998952438</v>
      </c>
      <c r="T28" s="69" t="n">
        <v>1.07211298546989</v>
      </c>
      <c r="V28" s="69" t="n">
        <v>1.07211298546989</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344881698266196</v>
      </c>
      <c r="E30" s="69" t="n">
        <v>0.0699317662235107</v>
      </c>
      <c r="F30" s="69" t="n">
        <v>0.114746655227082</v>
      </c>
      <c r="G30" s="69" t="n">
        <v>0.689353531967763</v>
      </c>
      <c r="H30" s="69" t="n">
        <v>1.71242770638503</v>
      </c>
      <c r="I30" s="69" t="n">
        <v>2.62654947491763</v>
      </c>
      <c r="J30" s="69" t="n">
        <v>5.31194488839827</v>
      </c>
      <c r="K30" s="69" t="n">
        <v>9.83092936301802</v>
      </c>
      <c r="L30" s="69" t="n">
        <v>8.15276602144705</v>
      </c>
      <c r="M30" s="69" t="n">
        <v>14.295217507892</v>
      </c>
      <c r="N30" s="69" t="n">
        <v>2.00000001374958</v>
      </c>
      <c r="O30" s="69" t="n">
        <v>10.0000000445298</v>
      </c>
      <c r="P30" s="69" t="n">
        <v>25.0000000420182</v>
      </c>
      <c r="Q30" s="69" t="n">
        <v>40.0000000005568</v>
      </c>
      <c r="R30" s="69" t="n">
        <v>65.0000000247613</v>
      </c>
      <c r="S30" s="69" t="n">
        <v>90.000000092409</v>
      </c>
      <c r="T30" s="69" t="n">
        <v>2.35093293268001</v>
      </c>
      <c r="V30" s="69" t="n">
        <v>2.35093293268001</v>
      </c>
      <c r="W30" s="100"/>
    </row>
    <row r="31" customFormat="false" ht="12.75" hidden="false" customHeight="false" outlineLevel="0" collapsed="false">
      <c r="B31" s="70" t="s">
        <v>86</v>
      </c>
      <c r="C31" s="99"/>
      <c r="D31" s="71" t="s">
        <v>70</v>
      </c>
      <c r="E31" s="71" t="n">
        <v>0.0727538980765593</v>
      </c>
      <c r="F31" s="71" t="n">
        <v>0.146778806872827</v>
      </c>
      <c r="G31" s="71" t="n">
        <v>0.629366909269484</v>
      </c>
      <c r="H31" s="71" t="n">
        <v>1.16267196913839</v>
      </c>
      <c r="I31" s="71" t="n">
        <v>2.14982274841107</v>
      </c>
      <c r="J31" s="71" t="n">
        <v>0.624858161803916</v>
      </c>
      <c r="K31" s="71" t="n">
        <v>7.68969525226886</v>
      </c>
      <c r="L31" s="71" t="n">
        <v>8.26321274310124</v>
      </c>
      <c r="M31" s="71" t="n">
        <v>12.4726282378925</v>
      </c>
      <c r="N31" s="71" t="n">
        <v>2.00000000194622</v>
      </c>
      <c r="O31" s="71" t="n">
        <v>10</v>
      </c>
      <c r="P31" s="71" t="n">
        <v>25.0000000119867</v>
      </c>
      <c r="Q31" s="71" t="n">
        <v>40</v>
      </c>
      <c r="R31" s="71" t="n">
        <v>65.000000025076</v>
      </c>
      <c r="S31" s="71" t="n">
        <v>90</v>
      </c>
      <c r="T31" s="71" t="n">
        <v>1.67736963703431</v>
      </c>
      <c r="V31" s="71" t="n">
        <v>1.67736963703431</v>
      </c>
      <c r="W31" s="100"/>
    </row>
    <row r="32" customFormat="false" ht="12.75" hidden="false" customHeight="false" outlineLevel="0" collapsed="false">
      <c r="B32" s="70" t="s">
        <v>126</v>
      </c>
      <c r="C32" s="99"/>
      <c r="D32" s="71" t="s">
        <v>70</v>
      </c>
      <c r="E32" s="71" t="n">
        <v>0.0822430602276938</v>
      </c>
      <c r="F32" s="71" t="n">
        <v>0.156892587546315</v>
      </c>
      <c r="G32" s="71" t="n">
        <v>0.589464948717762</v>
      </c>
      <c r="H32" s="71" t="n">
        <v>0.749587068686322</v>
      </c>
      <c r="I32" s="71" t="n">
        <v>1.00639320665231</v>
      </c>
      <c r="J32" s="71" t="n">
        <v>6.3822325616731</v>
      </c>
      <c r="K32" s="71" t="n">
        <v>9.24573378463252</v>
      </c>
      <c r="L32" s="71" t="n">
        <v>2.62957047531967</v>
      </c>
      <c r="M32" s="71" t="n">
        <v>4.14276415112659</v>
      </c>
      <c r="N32" s="71" t="n">
        <v>2.00000000038655</v>
      </c>
      <c r="O32" s="71" t="n">
        <v>10.0000000054637</v>
      </c>
      <c r="P32" s="71" t="n">
        <v>25.0000000330567</v>
      </c>
      <c r="Q32" s="71" t="n">
        <v>40.0000000147105</v>
      </c>
      <c r="R32" s="71" t="n">
        <v>64.9999999740953</v>
      </c>
      <c r="S32" s="71" t="n">
        <v>89.999999995488</v>
      </c>
      <c r="T32" s="71" t="n">
        <v>1.25969935866728</v>
      </c>
      <c r="V32" s="71" t="n">
        <v>1.2596993586672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s">
        <v>70</v>
      </c>
      <c r="E34" s="71" t="s">
        <v>70</v>
      </c>
      <c r="F34" s="71" t="n">
        <v>0.193815539961855</v>
      </c>
      <c r="G34" s="71" t="n">
        <v>1.23821516889751</v>
      </c>
      <c r="H34" s="71" t="n">
        <v>2.75282667824756</v>
      </c>
      <c r="I34" s="71" t="n">
        <v>6.35983031074828</v>
      </c>
      <c r="J34" s="71" t="n">
        <v>6.1712286861287</v>
      </c>
      <c r="K34" s="71" t="n">
        <v>3.96556956799792</v>
      </c>
      <c r="L34" s="71" t="n">
        <v>0.0350639089963932</v>
      </c>
      <c r="M34" s="71" t="n">
        <v>43.875</v>
      </c>
      <c r="N34" s="71" t="s">
        <v>70</v>
      </c>
      <c r="O34" s="71" t="s">
        <v>70</v>
      </c>
      <c r="P34" s="71" t="s">
        <v>70</v>
      </c>
      <c r="Q34" s="71" t="s">
        <v>70</v>
      </c>
      <c r="R34" s="71" t="s">
        <v>70</v>
      </c>
      <c r="S34" s="71" t="s">
        <v>70</v>
      </c>
      <c r="T34" s="71" t="n">
        <v>4.12912485551495</v>
      </c>
      <c r="V34" s="71" t="n">
        <v>4.12912485551495</v>
      </c>
      <c r="W34" s="100"/>
    </row>
    <row r="35" s="61" customFormat="true" ht="12.75" hidden="false" customHeight="false" outlineLevel="0" collapsed="false">
      <c r="B35" s="68" t="s">
        <v>90</v>
      </c>
      <c r="C35" s="99"/>
      <c r="D35" s="69" t="s">
        <v>70</v>
      </c>
      <c r="E35" s="69" t="s">
        <v>70</v>
      </c>
      <c r="F35" s="69" t="s">
        <v>70</v>
      </c>
      <c r="G35" s="69" t="n">
        <v>1.74999993720759</v>
      </c>
      <c r="H35" s="69" t="s">
        <v>70</v>
      </c>
      <c r="I35" s="69" t="s">
        <v>70</v>
      </c>
      <c r="J35" s="69" t="s">
        <v>70</v>
      </c>
      <c r="K35" s="69" t="s">
        <v>70</v>
      </c>
      <c r="L35" s="69" t="s">
        <v>70</v>
      </c>
      <c r="M35" s="69" t="s">
        <v>70</v>
      </c>
      <c r="N35" s="69" t="s">
        <v>70</v>
      </c>
      <c r="O35" s="69" t="s">
        <v>70</v>
      </c>
      <c r="P35" s="69" t="s">
        <v>70</v>
      </c>
      <c r="Q35" s="69" t="s">
        <v>70</v>
      </c>
      <c r="R35" s="69" t="s">
        <v>70</v>
      </c>
      <c r="S35" s="69" t="s">
        <v>70</v>
      </c>
      <c r="T35" s="69" t="n">
        <v>1.74999993720759</v>
      </c>
      <c r="V35" s="69" t="n">
        <v>1.74999993720759</v>
      </c>
      <c r="W35" s="140"/>
    </row>
    <row r="36" s="61" customFormat="true" ht="12.75" hidden="false" customHeight="false" outlineLevel="0" collapsed="false">
      <c r="B36" s="68" t="s">
        <v>91</v>
      </c>
      <c r="C36" s="99"/>
      <c r="D36" s="69" t="s">
        <v>70</v>
      </c>
      <c r="E36" s="69" t="s">
        <v>70</v>
      </c>
      <c r="F36" s="69" t="n">
        <v>0.103668002559046</v>
      </c>
      <c r="G36" s="69" t="n">
        <v>0.481313848475667</v>
      </c>
      <c r="H36" s="69" t="n">
        <v>0.47169962843283</v>
      </c>
      <c r="I36" s="69" t="n">
        <v>0.977309001132032</v>
      </c>
      <c r="J36" s="69" t="n">
        <v>1.02844389680686</v>
      </c>
      <c r="K36" s="69" t="n">
        <v>4.3164026179097</v>
      </c>
      <c r="L36" s="69" t="n">
        <v>5.73845601960104</v>
      </c>
      <c r="M36" s="69" t="n">
        <v>10.7019516485257</v>
      </c>
      <c r="N36" s="69" t="n">
        <v>2</v>
      </c>
      <c r="O36" s="69" t="n">
        <v>10</v>
      </c>
      <c r="P36" s="69" t="n">
        <v>25</v>
      </c>
      <c r="Q36" s="69" t="n">
        <v>40</v>
      </c>
      <c r="R36" s="69" t="n">
        <v>65</v>
      </c>
      <c r="S36" s="69" t="n">
        <v>90</v>
      </c>
      <c r="T36" s="69" t="n">
        <v>3.20971196898917</v>
      </c>
      <c r="V36" s="69" t="n">
        <v>3.20971196898916</v>
      </c>
      <c r="W36" s="140"/>
    </row>
    <row r="37" customFormat="false" ht="12.75" hidden="false" customHeight="false" outlineLevel="0" collapsed="false">
      <c r="B37" s="68" t="s">
        <v>127</v>
      </c>
      <c r="C37" s="99"/>
      <c r="D37" s="69" t="n">
        <v>0.035999999198017</v>
      </c>
      <c r="E37" s="69" t="n">
        <v>0.0819323876707329</v>
      </c>
      <c r="F37" s="69" t="n">
        <v>0.194538076786707</v>
      </c>
      <c r="G37" s="69" t="n">
        <v>1.01990344918741</v>
      </c>
      <c r="H37" s="69" t="n">
        <v>2.05735624313284</v>
      </c>
      <c r="I37" s="69" t="n">
        <v>2.87806212104003</v>
      </c>
      <c r="J37" s="69" t="n">
        <v>4.65765219581987</v>
      </c>
      <c r="K37" s="69" t="n">
        <v>11.55676045593</v>
      </c>
      <c r="L37" s="69" t="n">
        <v>21.5817494542371</v>
      </c>
      <c r="M37" s="69" t="n">
        <v>25.924183391294</v>
      </c>
      <c r="N37" s="69" t="n">
        <v>2</v>
      </c>
      <c r="O37" s="69" t="n">
        <v>10</v>
      </c>
      <c r="P37" s="69" t="n">
        <v>25</v>
      </c>
      <c r="Q37" s="69" t="n">
        <v>40</v>
      </c>
      <c r="R37" s="69" t="n">
        <v>65</v>
      </c>
      <c r="S37" s="69" t="n">
        <v>90</v>
      </c>
      <c r="T37" s="69" t="n">
        <v>1.85620369362548</v>
      </c>
      <c r="V37" s="69" t="n">
        <v>1.85620369362548</v>
      </c>
      <c r="W37" s="100"/>
    </row>
    <row r="38" customFormat="false" ht="12.75" hidden="false" customHeight="false" outlineLevel="0" collapsed="false">
      <c r="B38" s="72" t="s">
        <v>93</v>
      </c>
      <c r="C38" s="99"/>
      <c r="D38" s="69" t="s">
        <v>70</v>
      </c>
      <c r="E38" s="69" t="n">
        <v>0.0825000016443185</v>
      </c>
      <c r="F38" s="69" t="n">
        <v>0.218750018376562</v>
      </c>
      <c r="G38" s="69" t="n">
        <v>1.75000003950387</v>
      </c>
      <c r="H38" s="69" t="n">
        <v>4.27500000038858</v>
      </c>
      <c r="I38" s="69" t="n">
        <v>9.00000001486328</v>
      </c>
      <c r="J38" s="69" t="s">
        <v>70</v>
      </c>
      <c r="K38" s="69" t="s">
        <v>70</v>
      </c>
      <c r="L38" s="69" t="s">
        <v>70</v>
      </c>
      <c r="M38" s="69" t="s">
        <v>70</v>
      </c>
      <c r="N38" s="69" t="s">
        <v>70</v>
      </c>
      <c r="O38" s="69" t="s">
        <v>70</v>
      </c>
      <c r="P38" s="69" t="s">
        <v>70</v>
      </c>
      <c r="Q38" s="69" t="s">
        <v>70</v>
      </c>
      <c r="R38" s="69" t="s">
        <v>70</v>
      </c>
      <c r="S38" s="69" t="s">
        <v>70</v>
      </c>
      <c r="T38" s="69" t="n">
        <v>2.7014296442412</v>
      </c>
      <c r="V38" s="69" t="n">
        <v>2.701429644241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4</v>
      </c>
      <c r="C41" s="123"/>
      <c r="D41" s="78" t="n">
        <v>0.0359889404787959</v>
      </c>
      <c r="E41" s="78" t="n">
        <v>0.075304532809728</v>
      </c>
      <c r="F41" s="78" t="n">
        <v>0.140548832193632</v>
      </c>
      <c r="G41" s="78" t="n">
        <v>0.80830025301492</v>
      </c>
      <c r="H41" s="78" t="n">
        <v>1.44185245118421</v>
      </c>
      <c r="I41" s="78" t="n">
        <v>2.34701491740731</v>
      </c>
      <c r="J41" s="78" t="n">
        <v>3.41701519707385</v>
      </c>
      <c r="K41" s="78" t="n">
        <v>9.87093972277325</v>
      </c>
      <c r="L41" s="78" t="n">
        <v>9.17135801289906</v>
      </c>
      <c r="M41" s="78" t="n">
        <v>22.3600142181559</v>
      </c>
      <c r="N41" s="78" t="n">
        <v>2.00000000255562</v>
      </c>
      <c r="O41" s="78" t="n">
        <v>10.0000000224347</v>
      </c>
      <c r="P41" s="78" t="n">
        <v>25.0000000466305</v>
      </c>
      <c r="Q41" s="78" t="n">
        <v>39.9999999976437</v>
      </c>
      <c r="R41" s="78" t="n">
        <v>65.0000000197721</v>
      </c>
      <c r="S41" s="78" t="n">
        <v>90.0000000612074</v>
      </c>
      <c r="T41" s="78" t="n">
        <v>1.89604118929196</v>
      </c>
      <c r="V41" s="78" t="n">
        <v>1.8960411892919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v>
      </c>
      <c r="E15" s="66" t="n">
        <v>0.067279637632303</v>
      </c>
      <c r="F15" s="66" t="n">
        <v>0.0980626428414471</v>
      </c>
      <c r="G15" s="66" t="n">
        <v>0.742517773230379</v>
      </c>
      <c r="H15" s="66" t="n">
        <v>1.73135899066905</v>
      </c>
      <c r="I15" s="66" t="n">
        <v>2.06169268140339</v>
      </c>
      <c r="J15" s="66" t="n">
        <v>5.15870014591267</v>
      </c>
      <c r="K15" s="66" t="n">
        <v>1.81303957759105</v>
      </c>
      <c r="L15" s="66" t="n">
        <v>13.1696866385589</v>
      </c>
      <c r="M15" s="66" t="n">
        <v>23.2129533591343</v>
      </c>
      <c r="N15" s="66" t="n">
        <v>1.99999997974878</v>
      </c>
      <c r="O15" s="66" t="n">
        <v>10.0000002123796</v>
      </c>
      <c r="P15" s="66" t="n">
        <v>25.0000007094748</v>
      </c>
      <c r="Q15" s="66" t="n">
        <v>40.0000000902649</v>
      </c>
      <c r="R15" s="66" t="n">
        <v>65.0000001125792</v>
      </c>
      <c r="S15" s="66" t="n">
        <v>90.0000004918458</v>
      </c>
      <c r="T15" s="66" t="n">
        <v>1.52776826846045</v>
      </c>
      <c r="U15" s="100"/>
      <c r="V15" s="66" t="n">
        <v>1.52776826846045</v>
      </c>
      <c r="W15" s="100"/>
    </row>
    <row r="16" customFormat="false" ht="12.75" hidden="false" customHeight="false" outlineLevel="0" collapsed="false">
      <c r="B16" s="68" t="s">
        <v>71</v>
      </c>
      <c r="C16" s="123"/>
      <c r="D16" s="69" t="n">
        <v>0.0359999999996124</v>
      </c>
      <c r="E16" s="69" t="n">
        <v>0.0797064242946621</v>
      </c>
      <c r="F16" s="69" t="n">
        <v>0.177856686374373</v>
      </c>
      <c r="G16" s="69" t="n">
        <v>1.1241702932773</v>
      </c>
      <c r="H16" s="69" t="n">
        <v>1.70200631038422</v>
      </c>
      <c r="I16" s="69" t="n">
        <v>1.55181933295038</v>
      </c>
      <c r="J16" s="69" t="n">
        <v>11.9164643324237</v>
      </c>
      <c r="K16" s="69" t="n">
        <v>8.52934767334054</v>
      </c>
      <c r="L16" s="69" t="n">
        <v>17.3080572222773</v>
      </c>
      <c r="M16" s="69" t="n">
        <v>10.8838844812118</v>
      </c>
      <c r="N16" s="69" t="n">
        <v>2</v>
      </c>
      <c r="O16" s="69" t="n">
        <v>10</v>
      </c>
      <c r="P16" s="69" t="n">
        <v>25</v>
      </c>
      <c r="Q16" s="69" t="n">
        <v>40</v>
      </c>
      <c r="R16" s="69" t="n">
        <v>65</v>
      </c>
      <c r="S16" s="69" t="n">
        <v>90</v>
      </c>
      <c r="T16" s="69" t="n">
        <v>1.22809304179125</v>
      </c>
      <c r="U16" s="100"/>
      <c r="V16" s="69" t="n">
        <v>1.22809304179125</v>
      </c>
      <c r="W16" s="100"/>
    </row>
    <row r="17" customFormat="false" ht="12.75" hidden="false" customHeight="false" outlineLevel="0" collapsed="false">
      <c r="B17" s="68" t="s">
        <v>72</v>
      </c>
      <c r="C17" s="123"/>
      <c r="D17" s="69" t="s">
        <v>70</v>
      </c>
      <c r="E17" s="69" t="n">
        <v>0.0824998627929371</v>
      </c>
      <c r="F17" s="69" t="s">
        <v>70</v>
      </c>
      <c r="G17" s="69" t="n">
        <v>1.75000000573305</v>
      </c>
      <c r="H17" s="69" t="s">
        <v>70</v>
      </c>
      <c r="I17" s="69" t="n">
        <v>9</v>
      </c>
      <c r="J17" s="69" t="s">
        <v>70</v>
      </c>
      <c r="K17" s="69" t="s">
        <v>70</v>
      </c>
      <c r="L17" s="69" t="s">
        <v>70</v>
      </c>
      <c r="M17" s="69" t="s">
        <v>70</v>
      </c>
      <c r="N17" s="69" t="s">
        <v>70</v>
      </c>
      <c r="O17" s="69" t="s">
        <v>70</v>
      </c>
      <c r="P17" s="69" t="s">
        <v>70</v>
      </c>
      <c r="Q17" s="69" t="s">
        <v>70</v>
      </c>
      <c r="R17" s="69" t="s">
        <v>70</v>
      </c>
      <c r="S17" s="69" t="s">
        <v>70</v>
      </c>
      <c r="T17" s="69" t="n">
        <v>1.7216312181094</v>
      </c>
      <c r="U17" s="100"/>
      <c r="V17" s="69" t="n">
        <v>1.7216312181094</v>
      </c>
      <c r="W17" s="100"/>
    </row>
    <row r="18" customFormat="false" ht="12.75" hidden="false" customHeight="false" outlineLevel="0" collapsed="false">
      <c r="B18" s="68" t="s">
        <v>73</v>
      </c>
      <c r="C18" s="99"/>
      <c r="D18" s="69" t="s">
        <v>70</v>
      </c>
      <c r="E18" s="69" t="n">
        <v>0.0825000025325407</v>
      </c>
      <c r="F18" s="69" t="n">
        <v>0.145833263705371</v>
      </c>
      <c r="G18" s="69" t="n">
        <v>1.22181770010633</v>
      </c>
      <c r="H18" s="69" t="n">
        <v>1.87855104527349</v>
      </c>
      <c r="I18" s="69" t="n">
        <v>0.608280399776972</v>
      </c>
      <c r="J18" s="69" t="n">
        <v>10.2310604155383</v>
      </c>
      <c r="K18" s="69" t="n">
        <v>20.3499995919892</v>
      </c>
      <c r="L18" s="69" t="s">
        <v>70</v>
      </c>
      <c r="M18" s="69" t="n">
        <v>0.0825000210196916</v>
      </c>
      <c r="N18" s="69" t="n">
        <v>2.0000000408725</v>
      </c>
      <c r="O18" s="69" t="s">
        <v>70</v>
      </c>
      <c r="P18" s="69" t="s">
        <v>70</v>
      </c>
      <c r="Q18" s="69" t="s">
        <v>70</v>
      </c>
      <c r="R18" s="69" t="n">
        <v>64.9999999813642</v>
      </c>
      <c r="S18" s="69" t="n">
        <v>90.0000000156067</v>
      </c>
      <c r="T18" s="69" t="n">
        <v>1.38871181572488</v>
      </c>
      <c r="U18" s="100"/>
      <c r="V18" s="69" t="n">
        <v>1.38871181572488</v>
      </c>
      <c r="W18" s="100"/>
    </row>
    <row r="19" customFormat="false" ht="12.75" hidden="false" customHeight="false" outlineLevel="0" collapsed="false">
      <c r="B19" s="68" t="s">
        <v>123</v>
      </c>
      <c r="C19" s="99"/>
      <c r="D19" s="69" t="n">
        <v>0.0359995244648492</v>
      </c>
      <c r="E19" s="69" t="n">
        <v>0.0773469909405488</v>
      </c>
      <c r="F19" s="69" t="n">
        <v>0.180545926972605</v>
      </c>
      <c r="G19" s="69" t="n">
        <v>1.12211214985042</v>
      </c>
      <c r="H19" s="69" t="n">
        <v>1.67212094921915</v>
      </c>
      <c r="I19" s="69" t="n">
        <v>2.90768488005443</v>
      </c>
      <c r="J19" s="69" t="n">
        <v>2.50285992643757</v>
      </c>
      <c r="K19" s="69" t="n">
        <v>8.77851113388931</v>
      </c>
      <c r="L19" s="69" t="n">
        <v>13.9241528706889</v>
      </c>
      <c r="M19" s="69" t="n">
        <v>40.9961848966326</v>
      </c>
      <c r="N19" s="69" t="n">
        <v>1.99999998916065</v>
      </c>
      <c r="O19" s="69" t="n">
        <v>10.0000000256396</v>
      </c>
      <c r="P19" s="69" t="n">
        <v>25.0000001116237</v>
      </c>
      <c r="Q19" s="69" t="n">
        <v>39.9999999900986</v>
      </c>
      <c r="R19" s="69" t="n">
        <v>65.000000016927</v>
      </c>
      <c r="S19" s="69" t="n">
        <v>90.0000000991808</v>
      </c>
      <c r="T19" s="69" t="n">
        <v>2.02485345772841</v>
      </c>
      <c r="U19" s="100"/>
      <c r="V19" s="69" t="n">
        <v>2.02485345772841</v>
      </c>
      <c r="W19" s="100"/>
    </row>
    <row r="20" customFormat="false" ht="12.75" hidden="false" customHeight="false" outlineLevel="0" collapsed="false">
      <c r="B20" s="68" t="s">
        <v>124</v>
      </c>
      <c r="C20" s="99"/>
      <c r="D20" s="69" t="n">
        <v>0.0354656830996492</v>
      </c>
      <c r="E20" s="69" t="n">
        <v>0.0660758648656396</v>
      </c>
      <c r="F20" s="69" t="n">
        <v>0.122414968796205</v>
      </c>
      <c r="G20" s="69" t="n">
        <v>0.654128128274263</v>
      </c>
      <c r="H20" s="69" t="n">
        <v>0.83277606460066</v>
      </c>
      <c r="I20" s="69" t="n">
        <v>2.77178361067197</v>
      </c>
      <c r="J20" s="69" t="n">
        <v>4.02063003533424</v>
      </c>
      <c r="K20" s="69" t="n">
        <v>16.0815715945542</v>
      </c>
      <c r="L20" s="69" t="n">
        <v>8.70311960675423</v>
      </c>
      <c r="M20" s="69" t="n">
        <v>28.0863303259773</v>
      </c>
      <c r="N20" s="69" t="n">
        <v>2.00000003246294</v>
      </c>
      <c r="O20" s="69" t="n">
        <v>9.99999999843856</v>
      </c>
      <c r="P20" s="69" t="n">
        <v>25.0000004129906</v>
      </c>
      <c r="Q20" s="69" t="n">
        <v>39.9999999365241</v>
      </c>
      <c r="R20" s="69" t="n">
        <v>65.0000000437147</v>
      </c>
      <c r="S20" s="69" t="n">
        <v>90.0000000041697</v>
      </c>
      <c r="T20" s="69" t="n">
        <v>1.93701799627374</v>
      </c>
      <c r="U20" s="100"/>
      <c r="V20" s="69" t="n">
        <v>1.93701799627374</v>
      </c>
      <c r="W20" s="100"/>
    </row>
    <row r="21" customFormat="false" ht="12.75" hidden="false" customHeight="false" outlineLevel="0" collapsed="false">
      <c r="B21" s="70" t="s">
        <v>76</v>
      </c>
      <c r="C21" s="99"/>
      <c r="D21" s="71" t="s">
        <v>70</v>
      </c>
      <c r="E21" s="71" t="s">
        <v>70</v>
      </c>
      <c r="F21" s="71" t="n">
        <v>0.218749982789823</v>
      </c>
      <c r="G21" s="71" t="n">
        <v>1.54485777282546</v>
      </c>
      <c r="H21" s="71" t="n">
        <v>3.66541072511038</v>
      </c>
      <c r="I21" s="71" t="n">
        <v>3.20325705759303</v>
      </c>
      <c r="J21" s="71" t="s">
        <v>70</v>
      </c>
      <c r="K21" s="71" t="s">
        <v>70</v>
      </c>
      <c r="L21" s="71" t="s">
        <v>70</v>
      </c>
      <c r="M21" s="71" t="s">
        <v>70</v>
      </c>
      <c r="N21" s="71" t="s">
        <v>70</v>
      </c>
      <c r="O21" s="71" t="s">
        <v>70</v>
      </c>
      <c r="P21" s="71" t="s">
        <v>70</v>
      </c>
      <c r="Q21" s="71" t="s">
        <v>70</v>
      </c>
      <c r="R21" s="71" t="s">
        <v>70</v>
      </c>
      <c r="S21" s="71" t="n">
        <v>89.9999999608204</v>
      </c>
      <c r="T21" s="71" t="n">
        <v>3.32099618362234</v>
      </c>
      <c r="U21" s="100"/>
      <c r="V21" s="71" t="n">
        <v>3.32099618362234</v>
      </c>
      <c r="W21" s="100"/>
    </row>
    <row r="22" customFormat="false" ht="12.75" hidden="false" customHeight="false" outlineLevel="0" collapsed="false">
      <c r="B22" s="70" t="s">
        <v>77</v>
      </c>
      <c r="C22" s="99"/>
      <c r="D22" s="71" t="n">
        <v>0.0360000007398221</v>
      </c>
      <c r="E22" s="71" t="n">
        <v>0.0775542262530816</v>
      </c>
      <c r="F22" s="71" t="n">
        <v>0.148373310865375</v>
      </c>
      <c r="G22" s="71" t="n">
        <v>1.08730405874531</v>
      </c>
      <c r="H22" s="71" t="n">
        <v>2.7304429254239</v>
      </c>
      <c r="I22" s="71" t="n">
        <v>3.36475081465248</v>
      </c>
      <c r="J22" s="71" t="n">
        <v>6.22427250123561</v>
      </c>
      <c r="K22" s="71" t="n">
        <v>9.69808556304596</v>
      </c>
      <c r="L22" s="71" t="n">
        <v>1.90270179830236</v>
      </c>
      <c r="M22" s="71" t="n">
        <v>41.8930378908309</v>
      </c>
      <c r="N22" s="71" t="n">
        <v>1.99999998497447</v>
      </c>
      <c r="O22" s="71" t="n">
        <v>10.0000000016569</v>
      </c>
      <c r="P22" s="71" t="n">
        <v>25.0000000230862</v>
      </c>
      <c r="Q22" s="71" t="n">
        <v>39.9999999756581</v>
      </c>
      <c r="R22" s="71" t="n">
        <v>64.9999999933512</v>
      </c>
      <c r="S22" s="71" t="n">
        <v>90.0000000642694</v>
      </c>
      <c r="T22" s="71" t="n">
        <v>2.20282251941106</v>
      </c>
      <c r="U22" s="100"/>
      <c r="V22" s="71" t="n">
        <v>2.20282251941106</v>
      </c>
      <c r="W22" s="100"/>
    </row>
    <row r="23" customFormat="false" ht="12.75" hidden="false" customHeight="false" outlineLevel="0" collapsed="false">
      <c r="B23" s="70" t="s">
        <v>78</v>
      </c>
      <c r="C23" s="99"/>
      <c r="D23" s="71" t="s">
        <v>70</v>
      </c>
      <c r="E23" s="71" t="n">
        <v>0.0825</v>
      </c>
      <c r="F23" s="71" t="n">
        <v>0.197743902515585</v>
      </c>
      <c r="G23" s="71" t="n">
        <v>1.19834679469394</v>
      </c>
      <c r="H23" s="71" t="n">
        <v>1.82090432305602</v>
      </c>
      <c r="I23" s="71" t="n">
        <v>8.64728400378286</v>
      </c>
      <c r="J23" s="71" t="s">
        <v>70</v>
      </c>
      <c r="K23" s="71" t="s">
        <v>70</v>
      </c>
      <c r="L23" s="71" t="s">
        <v>70</v>
      </c>
      <c r="M23" s="71" t="s">
        <v>70</v>
      </c>
      <c r="N23" s="71" t="s">
        <v>70</v>
      </c>
      <c r="O23" s="71" t="s">
        <v>70</v>
      </c>
      <c r="P23" s="71" t="s">
        <v>70</v>
      </c>
      <c r="Q23" s="71" t="n">
        <v>40</v>
      </c>
      <c r="R23" s="71" t="s">
        <v>70</v>
      </c>
      <c r="S23" s="71" t="n">
        <v>90</v>
      </c>
      <c r="T23" s="71" t="n">
        <v>9.14256133397073</v>
      </c>
      <c r="U23" s="100"/>
      <c r="V23" s="71" t="n">
        <v>9.14256133397073</v>
      </c>
      <c r="W23" s="100"/>
    </row>
    <row r="24" customFormat="false" ht="12.75" hidden="false" customHeight="false" outlineLevel="0" collapsed="false">
      <c r="B24" s="70" t="s">
        <v>79</v>
      </c>
      <c r="C24" s="99"/>
      <c r="D24" s="71" t="s">
        <v>70</v>
      </c>
      <c r="E24" s="71" t="n">
        <v>0.0825001073603296</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5001073603296</v>
      </c>
      <c r="U24" s="100"/>
      <c r="V24" s="71" t="n">
        <v>0.0825001073603296</v>
      </c>
      <c r="W24" s="100"/>
    </row>
    <row r="25" customFormat="false" ht="12.75" hidden="false" customHeight="false" outlineLevel="0" collapsed="false">
      <c r="B25" s="70" t="s">
        <v>80</v>
      </c>
      <c r="C25" s="99"/>
      <c r="D25" s="71" t="s">
        <v>70</v>
      </c>
      <c r="E25" s="71" t="s">
        <v>70</v>
      </c>
      <c r="F25" s="71" t="n">
        <v>0.186576259097674</v>
      </c>
      <c r="G25" s="71" t="n">
        <v>0.913190178653229</v>
      </c>
      <c r="H25" s="71" t="n">
        <v>1.67068413081725</v>
      </c>
      <c r="I25" s="71" t="n">
        <v>1.95541281889798</v>
      </c>
      <c r="J25" s="71" t="n">
        <v>2.99018328435218</v>
      </c>
      <c r="K25" s="71" t="n">
        <v>6.52000296345248</v>
      </c>
      <c r="L25" s="71" t="n">
        <v>2.34237025765336</v>
      </c>
      <c r="M25" s="71" t="n">
        <v>3.99247284725036</v>
      </c>
      <c r="N25" s="71" t="n">
        <v>1.99999997771357</v>
      </c>
      <c r="O25" s="71" t="n">
        <v>10.0000001064586</v>
      </c>
      <c r="P25" s="71" t="n">
        <v>25.0000005674997</v>
      </c>
      <c r="Q25" s="71" t="n">
        <v>39.999999972229</v>
      </c>
      <c r="R25" s="71" t="n">
        <v>65.0000001183801</v>
      </c>
      <c r="S25" s="71" t="n">
        <v>90.000000046</v>
      </c>
      <c r="T25" s="71" t="n">
        <v>3.31631167095675</v>
      </c>
      <c r="U25" s="100"/>
      <c r="V25" s="71" t="n">
        <v>3.31631167095675</v>
      </c>
      <c r="W25" s="100"/>
    </row>
    <row r="26" customFormat="false" ht="12.75" hidden="false" customHeight="false" outlineLevel="0" collapsed="false">
      <c r="B26" s="72" t="s">
        <v>81</v>
      </c>
      <c r="C26" s="99"/>
      <c r="D26" s="69" t="n">
        <v>0.0576326720640926</v>
      </c>
      <c r="E26" s="69" t="n">
        <v>0.121660728688313</v>
      </c>
      <c r="F26" s="69" t="n">
        <v>0.127102954114965</v>
      </c>
      <c r="G26" s="69" t="n">
        <v>0.740009955059594</v>
      </c>
      <c r="H26" s="69" t="n">
        <v>2.64195604094426</v>
      </c>
      <c r="I26" s="69" t="n">
        <v>1.94151600600333</v>
      </c>
      <c r="J26" s="69" t="n">
        <v>8.82752351020155</v>
      </c>
      <c r="K26" s="69" t="n">
        <v>12.4600053765779</v>
      </c>
      <c r="L26" s="69" t="n">
        <v>6.43500013313337</v>
      </c>
      <c r="M26" s="69" t="n">
        <v>21.9625201811969</v>
      </c>
      <c r="N26" s="69" t="n">
        <v>2.00000002232457</v>
      </c>
      <c r="O26" s="69" t="n">
        <v>9.99999999000389</v>
      </c>
      <c r="P26" s="69" t="n">
        <v>25.0000000747796</v>
      </c>
      <c r="Q26" s="69" t="n">
        <v>39.9999998718713</v>
      </c>
      <c r="R26" s="69" t="n">
        <v>64.9999999694724</v>
      </c>
      <c r="S26" s="69" t="n">
        <v>90.0000000249321</v>
      </c>
      <c r="T26" s="69" t="n">
        <v>1.64718545887797</v>
      </c>
      <c r="U26" s="100"/>
      <c r="V26" s="69" t="n">
        <v>1.64718545887797</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n">
        <v>0.0452824416102906</v>
      </c>
      <c r="F28" s="69" t="n">
        <v>0.182529527262497</v>
      </c>
      <c r="G28" s="69" t="n">
        <v>0.833521308291012</v>
      </c>
      <c r="H28" s="69" t="n">
        <v>0.974607811637459</v>
      </c>
      <c r="I28" s="69" t="n">
        <v>0.566845046068576</v>
      </c>
      <c r="J28" s="69" t="n">
        <v>7.83298389366717</v>
      </c>
      <c r="K28" s="69" t="n">
        <v>0.653248505440274</v>
      </c>
      <c r="L28" s="69" t="n">
        <v>8.11376918114337</v>
      </c>
      <c r="M28" s="69" t="n">
        <v>36.2823134853621</v>
      </c>
      <c r="N28" s="69" t="n">
        <v>1.99999998541048</v>
      </c>
      <c r="O28" s="69" t="s">
        <v>70</v>
      </c>
      <c r="P28" s="69" t="s">
        <v>70</v>
      </c>
      <c r="Q28" s="69" t="s">
        <v>70</v>
      </c>
      <c r="R28" s="69" t="n">
        <v>64.9999999304176</v>
      </c>
      <c r="S28" s="69" t="n">
        <v>89.9999998952438</v>
      </c>
      <c r="T28" s="69" t="n">
        <v>1.07211298546989</v>
      </c>
      <c r="U28" s="100"/>
      <c r="V28" s="69" t="n">
        <v>1.07211298546989</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991231573</v>
      </c>
      <c r="E30" s="69" t="n">
        <v>0.0731491731342919</v>
      </c>
      <c r="F30" s="69" t="n">
        <v>0.12378121440324</v>
      </c>
      <c r="G30" s="69" t="n">
        <v>0.776953554334942</v>
      </c>
      <c r="H30" s="69" t="n">
        <v>1.90826808717228</v>
      </c>
      <c r="I30" s="69" t="n">
        <v>2.88804138585092</v>
      </c>
      <c r="J30" s="69" t="n">
        <v>5.90648500161118</v>
      </c>
      <c r="K30" s="69" t="n">
        <v>10.8895062521743</v>
      </c>
      <c r="L30" s="69" t="n">
        <v>9.66168204046423</v>
      </c>
      <c r="M30" s="69" t="n">
        <v>15.8561736088084</v>
      </c>
      <c r="N30" s="69" t="n">
        <v>2.00000001570373</v>
      </c>
      <c r="O30" s="69" t="n">
        <v>10.000000064044</v>
      </c>
      <c r="P30" s="69" t="n">
        <v>25.0000001099913</v>
      </c>
      <c r="Q30" s="69" t="n">
        <v>39.9999999916133</v>
      </c>
      <c r="R30" s="69" t="n">
        <v>65.0000000182953</v>
      </c>
      <c r="S30" s="69" t="n">
        <v>90.000000089198</v>
      </c>
      <c r="T30" s="69" t="n">
        <v>2.49831993073662</v>
      </c>
      <c r="U30" s="100"/>
      <c r="V30" s="69" t="n">
        <v>2.49831993073662</v>
      </c>
      <c r="W30" s="100"/>
    </row>
    <row r="31" customFormat="false" ht="12.75" hidden="false" customHeight="false" outlineLevel="0" collapsed="false">
      <c r="B31" s="70" t="s">
        <v>86</v>
      </c>
      <c r="C31" s="99"/>
      <c r="D31" s="71" t="s">
        <v>70</v>
      </c>
      <c r="E31" s="71" t="n">
        <v>0.0732205084363533</v>
      </c>
      <c r="F31" s="71" t="n">
        <v>0.161336463802818</v>
      </c>
      <c r="G31" s="71" t="n">
        <v>0.673261651933907</v>
      </c>
      <c r="H31" s="71" t="n">
        <v>1.26777048669645</v>
      </c>
      <c r="I31" s="71" t="n">
        <v>2.48903469517844</v>
      </c>
      <c r="J31" s="71" t="n">
        <v>0.674252918800438</v>
      </c>
      <c r="K31" s="71" t="n">
        <v>9.92109866740047</v>
      </c>
      <c r="L31" s="71" t="n">
        <v>9.69737636775338</v>
      </c>
      <c r="M31" s="71" t="n">
        <v>14.7513892512786</v>
      </c>
      <c r="N31" s="71" t="n">
        <v>2.00000000399502</v>
      </c>
      <c r="O31" s="71" t="n">
        <v>10</v>
      </c>
      <c r="P31" s="71" t="n">
        <v>25.000000010408</v>
      </c>
      <c r="Q31" s="71" t="n">
        <v>40</v>
      </c>
      <c r="R31" s="71" t="n">
        <v>65.000000025922</v>
      </c>
      <c r="S31" s="71" t="n">
        <v>90</v>
      </c>
      <c r="T31" s="71" t="n">
        <v>1.78289449424937</v>
      </c>
      <c r="U31" s="100"/>
      <c r="V31" s="71" t="n">
        <v>1.78289449424937</v>
      </c>
      <c r="W31" s="100"/>
    </row>
    <row r="32" customFormat="false" ht="12.75" hidden="false" customHeight="false" outlineLevel="0" collapsed="false">
      <c r="B32" s="70" t="s">
        <v>126</v>
      </c>
      <c r="C32" s="99"/>
      <c r="D32" s="71" t="s">
        <v>70</v>
      </c>
      <c r="E32" s="71" t="n">
        <v>0.0824999999991397</v>
      </c>
      <c r="F32" s="71" t="n">
        <v>0.158063875923841</v>
      </c>
      <c r="G32" s="71" t="n">
        <v>0.601660203066221</v>
      </c>
      <c r="H32" s="71" t="n">
        <v>0.769745855406825</v>
      </c>
      <c r="I32" s="71" t="n">
        <v>1.09381632784102</v>
      </c>
      <c r="J32" s="71" t="n">
        <v>6.91411458795954</v>
      </c>
      <c r="K32" s="71" t="n">
        <v>9.49514675762633</v>
      </c>
      <c r="L32" s="71" t="n">
        <v>2.71263692488285</v>
      </c>
      <c r="M32" s="71" t="n">
        <v>4.75898286610753</v>
      </c>
      <c r="N32" s="71" t="n">
        <v>2</v>
      </c>
      <c r="O32" s="71" t="n">
        <v>10</v>
      </c>
      <c r="P32" s="71" t="n">
        <v>25</v>
      </c>
      <c r="Q32" s="71" t="n">
        <v>40</v>
      </c>
      <c r="R32" s="71" t="n">
        <v>65</v>
      </c>
      <c r="S32" s="71" t="n">
        <v>90</v>
      </c>
      <c r="T32" s="71" t="n">
        <v>1.28881389171399</v>
      </c>
      <c r="U32" s="100"/>
      <c r="V32" s="71" t="n">
        <v>1.2888138917139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n">
        <v>0.193815539961855</v>
      </c>
      <c r="G34" s="71" t="n">
        <v>1.23821516889751</v>
      </c>
      <c r="H34" s="71" t="n">
        <v>2.75282667824756</v>
      </c>
      <c r="I34" s="71" t="n">
        <v>6.35983031074828</v>
      </c>
      <c r="J34" s="71" t="n">
        <v>6.1712286861287</v>
      </c>
      <c r="K34" s="71" t="n">
        <v>3.96556956799792</v>
      </c>
      <c r="L34" s="71" t="n">
        <v>0.0350639089963932</v>
      </c>
      <c r="M34" s="71" t="n">
        <v>43.875</v>
      </c>
      <c r="N34" s="71" t="s">
        <v>70</v>
      </c>
      <c r="O34" s="71" t="s">
        <v>70</v>
      </c>
      <c r="P34" s="71" t="s">
        <v>70</v>
      </c>
      <c r="Q34" s="71" t="s">
        <v>70</v>
      </c>
      <c r="R34" s="71" t="s">
        <v>70</v>
      </c>
      <c r="S34" s="71" t="s">
        <v>70</v>
      </c>
      <c r="T34" s="71" t="n">
        <v>4.12912485551495</v>
      </c>
      <c r="U34" s="100"/>
      <c r="V34" s="71" t="n">
        <v>4.12912485551495</v>
      </c>
      <c r="W34" s="100"/>
    </row>
    <row r="35" s="61" customFormat="true" ht="12.75" hidden="false" customHeight="false" outlineLevel="0" collapsed="false">
      <c r="B35" s="68" t="s">
        <v>90</v>
      </c>
      <c r="C35" s="99"/>
      <c r="D35" s="69" t="s">
        <v>70</v>
      </c>
      <c r="E35" s="69" t="s">
        <v>70</v>
      </c>
      <c r="F35" s="69" t="s">
        <v>70</v>
      </c>
      <c r="G35" s="69" t="n">
        <v>1.74999993720759</v>
      </c>
      <c r="H35" s="69" t="s">
        <v>70</v>
      </c>
      <c r="I35" s="69" t="s">
        <v>70</v>
      </c>
      <c r="J35" s="69" t="s">
        <v>70</v>
      </c>
      <c r="K35" s="69" t="s">
        <v>70</v>
      </c>
      <c r="L35" s="69" t="s">
        <v>70</v>
      </c>
      <c r="M35" s="69" t="s">
        <v>70</v>
      </c>
      <c r="N35" s="69" t="s">
        <v>70</v>
      </c>
      <c r="O35" s="69" t="s">
        <v>70</v>
      </c>
      <c r="P35" s="69" t="s">
        <v>70</v>
      </c>
      <c r="Q35" s="69" t="s">
        <v>70</v>
      </c>
      <c r="R35" s="69" t="s">
        <v>70</v>
      </c>
      <c r="S35" s="69" t="s">
        <v>70</v>
      </c>
      <c r="T35" s="69" t="n">
        <v>1.74999993720759</v>
      </c>
      <c r="U35" s="101"/>
      <c r="V35" s="69" t="n">
        <v>1.74999993720759</v>
      </c>
      <c r="W35" s="140"/>
    </row>
    <row r="36" s="61" customFormat="true" ht="12.75" hidden="false" customHeight="false" outlineLevel="0" collapsed="false">
      <c r="B36" s="68" t="s">
        <v>91</v>
      </c>
      <c r="C36" s="99"/>
      <c r="D36" s="69" t="s">
        <v>70</v>
      </c>
      <c r="E36" s="69" t="s">
        <v>70</v>
      </c>
      <c r="F36" s="69" t="n">
        <v>0.104677410621613</v>
      </c>
      <c r="G36" s="69" t="n">
        <v>0.466908763278164</v>
      </c>
      <c r="H36" s="69" t="n">
        <v>0.445675577365852</v>
      </c>
      <c r="I36" s="69" t="n">
        <v>0.972719301294196</v>
      </c>
      <c r="J36" s="69" t="n">
        <v>0.995370910925986</v>
      </c>
      <c r="K36" s="69" t="n">
        <v>4.30171226439148</v>
      </c>
      <c r="L36" s="69" t="n">
        <v>5.88176729295136</v>
      </c>
      <c r="M36" s="69" t="n">
        <v>10.7019516485257</v>
      </c>
      <c r="N36" s="69" t="n">
        <v>2</v>
      </c>
      <c r="O36" s="69" t="n">
        <v>10</v>
      </c>
      <c r="P36" s="69" t="n">
        <v>25</v>
      </c>
      <c r="Q36" s="69" t="n">
        <v>40</v>
      </c>
      <c r="R36" s="69" t="n">
        <v>65</v>
      </c>
      <c r="S36" s="69" t="n">
        <v>90</v>
      </c>
      <c r="T36" s="69" t="n">
        <v>3.13819066948271</v>
      </c>
      <c r="U36" s="101"/>
      <c r="V36" s="69" t="n">
        <v>3.13819066948271</v>
      </c>
      <c r="W36" s="140"/>
    </row>
    <row r="37" customFormat="false" ht="12.75" hidden="false" customHeight="false" outlineLevel="0" collapsed="false">
      <c r="B37" s="68" t="s">
        <v>127</v>
      </c>
      <c r="C37" s="99"/>
      <c r="D37" s="69" t="s">
        <v>70</v>
      </c>
      <c r="E37" s="69" t="n">
        <v>0.082019630039404</v>
      </c>
      <c r="F37" s="69" t="n">
        <v>0.198571737465854</v>
      </c>
      <c r="G37" s="69" t="n">
        <v>1.07517266021242</v>
      </c>
      <c r="H37" s="69" t="n">
        <v>2.20573662365339</v>
      </c>
      <c r="I37" s="69" t="n">
        <v>2.85962164150481</v>
      </c>
      <c r="J37" s="69" t="n">
        <v>4.83315501761854</v>
      </c>
      <c r="K37" s="69" t="n">
        <v>12.9557469174917</v>
      </c>
      <c r="L37" s="69" t="n">
        <v>22.3080495629522</v>
      </c>
      <c r="M37" s="69" t="n">
        <v>26.755276653051</v>
      </c>
      <c r="N37" s="69" t="n">
        <v>2</v>
      </c>
      <c r="O37" s="69" t="n">
        <v>10</v>
      </c>
      <c r="P37" s="69" t="n">
        <v>25</v>
      </c>
      <c r="Q37" s="69" t="n">
        <v>40</v>
      </c>
      <c r="R37" s="69" t="n">
        <v>65</v>
      </c>
      <c r="S37" s="69" t="n">
        <v>90</v>
      </c>
      <c r="T37" s="69" t="n">
        <v>1.90208402701819</v>
      </c>
      <c r="U37" s="100"/>
      <c r="V37" s="69" t="n">
        <v>1.90208402701819</v>
      </c>
      <c r="W37" s="100"/>
    </row>
    <row r="38" customFormat="false" ht="12.75" hidden="false" customHeight="false" outlineLevel="0" collapsed="false">
      <c r="B38" s="72" t="s">
        <v>93</v>
      </c>
      <c r="C38" s="99"/>
      <c r="D38" s="69" t="s">
        <v>70</v>
      </c>
      <c r="E38" s="69" t="n">
        <v>0.0825000016443185</v>
      </c>
      <c r="F38" s="69" t="n">
        <v>0.218750018376562</v>
      </c>
      <c r="G38" s="69" t="n">
        <v>1.75000003950387</v>
      </c>
      <c r="H38" s="69" t="n">
        <v>4.27500000038858</v>
      </c>
      <c r="I38" s="69" t="n">
        <v>9.00000001486328</v>
      </c>
      <c r="J38" s="69" t="s">
        <v>70</v>
      </c>
      <c r="K38" s="69" t="s">
        <v>70</v>
      </c>
      <c r="L38" s="69" t="s">
        <v>70</v>
      </c>
      <c r="M38" s="69" t="s">
        <v>70</v>
      </c>
      <c r="N38" s="69" t="s">
        <v>70</v>
      </c>
      <c r="O38" s="69" t="s">
        <v>70</v>
      </c>
      <c r="P38" s="69" t="s">
        <v>70</v>
      </c>
      <c r="Q38" s="69" t="s">
        <v>70</v>
      </c>
      <c r="R38" s="69" t="s">
        <v>70</v>
      </c>
      <c r="S38" s="69" t="s">
        <v>70</v>
      </c>
      <c r="T38" s="69" t="n">
        <v>2.7014296442412</v>
      </c>
      <c r="U38" s="100"/>
      <c r="V38" s="69" t="n">
        <v>2.701429644241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3278616108346</v>
      </c>
      <c r="E41" s="78" t="n">
        <v>0.0768258143904873</v>
      </c>
      <c r="F41" s="78" t="n">
        <v>0.145958909042361</v>
      </c>
      <c r="G41" s="78" t="n">
        <v>0.868940649453458</v>
      </c>
      <c r="H41" s="78" t="n">
        <v>1.49752077692371</v>
      </c>
      <c r="I41" s="78" t="n">
        <v>2.44285310181249</v>
      </c>
      <c r="J41" s="78" t="n">
        <v>3.62047235747032</v>
      </c>
      <c r="K41" s="78" t="n">
        <v>10.7355495118023</v>
      </c>
      <c r="L41" s="78" t="n">
        <v>9.61755522116963</v>
      </c>
      <c r="M41" s="78" t="n">
        <v>23.9198316573874</v>
      </c>
      <c r="N41" s="78" t="n">
        <v>2.00000000453623</v>
      </c>
      <c r="O41" s="78" t="n">
        <v>10.000000024217</v>
      </c>
      <c r="P41" s="78" t="n">
        <v>25.0000000543114</v>
      </c>
      <c r="Q41" s="78" t="n">
        <v>39.9999999920548</v>
      </c>
      <c r="R41" s="78" t="n">
        <v>65.0000000191853</v>
      </c>
      <c r="S41" s="78" t="n">
        <v>90.0000000543544</v>
      </c>
      <c r="T41" s="78" t="n">
        <v>1.94947407446826</v>
      </c>
      <c r="U41" s="101"/>
      <c r="V41" s="78" t="n">
        <v>1.9494740744682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0477636828360383</v>
      </c>
      <c r="F15" s="66" t="n">
        <v>0.0344932964594275</v>
      </c>
      <c r="G15" s="66" t="n">
        <v>0.147037642364054</v>
      </c>
      <c r="H15" s="66" t="n">
        <v>0.412258803213026</v>
      </c>
      <c r="I15" s="66" t="n">
        <v>0.721261801917036</v>
      </c>
      <c r="J15" s="66" t="n">
        <v>1.35320150063038</v>
      </c>
      <c r="K15" s="66" t="n">
        <v>0</v>
      </c>
      <c r="L15" s="66" t="n">
        <v>5.09503991389475</v>
      </c>
      <c r="M15" s="66" t="n">
        <v>0</v>
      </c>
      <c r="N15" s="66" t="n">
        <v>1.99999996149129</v>
      </c>
      <c r="O15" s="66" t="n">
        <v>10.0000007816054</v>
      </c>
      <c r="P15" s="66" t="n">
        <v>25.000000100578</v>
      </c>
      <c r="Q15" s="66" t="n">
        <v>40.0000012025123</v>
      </c>
      <c r="R15" s="66" t="n">
        <v>65.0000006630884</v>
      </c>
      <c r="S15" s="66" t="s">
        <v>70</v>
      </c>
      <c r="T15" s="66" t="n">
        <v>0.424288519323828</v>
      </c>
      <c r="U15" s="100"/>
      <c r="V15" s="66" t="n">
        <v>0.424288519323828</v>
      </c>
      <c r="W15" s="100"/>
    </row>
    <row r="16" customFormat="false" ht="12.75" hidden="false" customHeight="false" outlineLevel="0" collapsed="false">
      <c r="B16" s="68" t="s">
        <v>71</v>
      </c>
      <c r="C16" s="123"/>
      <c r="D16" s="69" t="s">
        <v>70</v>
      </c>
      <c r="E16" s="69" t="n">
        <v>0.0153353006600057</v>
      </c>
      <c r="F16" s="69" t="n">
        <v>0.0513754444768575</v>
      </c>
      <c r="G16" s="69" t="n">
        <v>0.323244461408433</v>
      </c>
      <c r="H16" s="69" t="n">
        <v>0.619511649004413</v>
      </c>
      <c r="I16" s="69" t="n">
        <v>0.619784138810175</v>
      </c>
      <c r="J16" s="69" t="n">
        <v>0.843764541391536</v>
      </c>
      <c r="K16" s="69" t="n">
        <v>0.277023031060979</v>
      </c>
      <c r="L16" s="69" t="n">
        <v>0.118287478914292</v>
      </c>
      <c r="M16" s="69" t="n">
        <v>0</v>
      </c>
      <c r="N16" s="69" t="n">
        <v>2</v>
      </c>
      <c r="O16" s="69" t="n">
        <v>10</v>
      </c>
      <c r="P16" s="69" t="n">
        <v>25</v>
      </c>
      <c r="Q16" s="69" t="n">
        <v>40</v>
      </c>
      <c r="R16" s="69" t="n">
        <v>65</v>
      </c>
      <c r="S16" s="69" t="s">
        <v>70</v>
      </c>
      <c r="T16" s="69" t="n">
        <v>0.673833461109845</v>
      </c>
      <c r="U16" s="100"/>
      <c r="V16" s="69" t="n">
        <v>0.673833461109845</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n">
        <v>0.0195184144960748</v>
      </c>
      <c r="G18" s="69" t="n">
        <v>0.494611638785617</v>
      </c>
      <c r="H18" s="69" t="n">
        <v>1.36780818326821</v>
      </c>
      <c r="I18" s="69" t="n">
        <v>3.95647869355442</v>
      </c>
      <c r="J18" s="69" t="n">
        <v>5.23828548409715</v>
      </c>
      <c r="K18" s="69" t="s">
        <v>70</v>
      </c>
      <c r="L18" s="69" t="s">
        <v>70</v>
      </c>
      <c r="M18" s="69" t="s">
        <v>70</v>
      </c>
      <c r="N18" s="69" t="s">
        <v>70</v>
      </c>
      <c r="O18" s="69" t="s">
        <v>70</v>
      </c>
      <c r="P18" s="69" t="s">
        <v>70</v>
      </c>
      <c r="Q18" s="69" t="s">
        <v>70</v>
      </c>
      <c r="R18" s="69" t="n">
        <v>65.0000000160812</v>
      </c>
      <c r="S18" s="69" t="n">
        <v>90.0000205536749</v>
      </c>
      <c r="T18" s="69" t="n">
        <v>4.87220993020496</v>
      </c>
      <c r="U18" s="100"/>
      <c r="V18" s="69" t="n">
        <v>4.87220993020496</v>
      </c>
      <c r="W18" s="100"/>
    </row>
    <row r="19" customFormat="false" ht="12.75" hidden="false" customHeight="false" outlineLevel="0" collapsed="false">
      <c r="B19" s="68" t="s">
        <v>123</v>
      </c>
      <c r="C19" s="99"/>
      <c r="D19" s="69" t="s">
        <v>70</v>
      </c>
      <c r="E19" s="69" t="n">
        <v>0.00623064828579383</v>
      </c>
      <c r="F19" s="69" t="n">
        <v>0.0176345723883737</v>
      </c>
      <c r="G19" s="69" t="n">
        <v>0.245847889714046</v>
      </c>
      <c r="H19" s="69" t="n">
        <v>0.350694010917419</v>
      </c>
      <c r="I19" s="69" t="n">
        <v>0.642688750606034</v>
      </c>
      <c r="J19" s="69" t="n">
        <v>0.33859573933128</v>
      </c>
      <c r="K19" s="69" t="n">
        <v>0.440818911866197</v>
      </c>
      <c r="L19" s="69" t="n">
        <v>3.03068004774135</v>
      </c>
      <c r="M19" s="69" t="n">
        <v>0.455178960403607</v>
      </c>
      <c r="N19" s="69" t="n">
        <v>1.99999997189958</v>
      </c>
      <c r="O19" s="69" t="n">
        <v>10.0000000158413</v>
      </c>
      <c r="P19" s="69" t="n">
        <v>25.0000004341586</v>
      </c>
      <c r="Q19" s="69" t="n">
        <v>40.0000000813745</v>
      </c>
      <c r="R19" s="69" t="n">
        <v>65.0000000846537</v>
      </c>
      <c r="S19" s="69" t="n">
        <v>89.9999997616254</v>
      </c>
      <c r="T19" s="69" t="n">
        <v>0.567971035575454</v>
      </c>
      <c r="U19" s="100"/>
      <c r="V19" s="69" t="n">
        <v>0.567971035575454</v>
      </c>
      <c r="W19" s="100"/>
    </row>
    <row r="20" customFormat="false" ht="12.75" hidden="false" customHeight="false" outlineLevel="0" collapsed="false">
      <c r="B20" s="68" t="s">
        <v>124</v>
      </c>
      <c r="C20" s="99"/>
      <c r="D20" s="69" t="n">
        <v>0.0189406226763536</v>
      </c>
      <c r="E20" s="69" t="n">
        <v>0.0129255995750563</v>
      </c>
      <c r="F20" s="69" t="n">
        <v>0.0645865126616903</v>
      </c>
      <c r="G20" s="69" t="n">
        <v>0.350437634346832</v>
      </c>
      <c r="H20" s="69" t="n">
        <v>0.811585917331433</v>
      </c>
      <c r="I20" s="69" t="n">
        <v>1.16421816288214</v>
      </c>
      <c r="J20" s="69" t="n">
        <v>2.83627157479916</v>
      </c>
      <c r="K20" s="69" t="n">
        <v>5.8720128455269</v>
      </c>
      <c r="L20" s="69" t="n">
        <v>0.0100006034633345</v>
      </c>
      <c r="M20" s="69" t="n">
        <v>10.2405612099913</v>
      </c>
      <c r="N20" s="69" t="n">
        <v>2.00000002907674</v>
      </c>
      <c r="O20" s="69" t="n">
        <v>10.0000000189738</v>
      </c>
      <c r="P20" s="69" t="n">
        <v>24.9999999325021</v>
      </c>
      <c r="Q20" s="69" t="n">
        <v>39.9999999748588</v>
      </c>
      <c r="R20" s="69" t="n">
        <v>65.0000000284704</v>
      </c>
      <c r="S20" s="69" t="n">
        <v>90.0000004722309</v>
      </c>
      <c r="T20" s="69" t="n">
        <v>1.87572210209419</v>
      </c>
      <c r="U20" s="100"/>
      <c r="V20" s="69" t="n">
        <v>1.87572210209419</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s">
        <v>70</v>
      </c>
      <c r="E22" s="71" t="n">
        <v>0.0315799706126409</v>
      </c>
      <c r="F22" s="71" t="n">
        <v>0.124502643040774</v>
      </c>
      <c r="G22" s="71" t="n">
        <v>0.616335391571299</v>
      </c>
      <c r="H22" s="71" t="n">
        <v>2.37936742808424</v>
      </c>
      <c r="I22" s="71" t="n">
        <v>3.75398727994906</v>
      </c>
      <c r="J22" s="71" t="n">
        <v>3.28428645440643</v>
      </c>
      <c r="K22" s="71" t="n">
        <v>8.52654565619681</v>
      </c>
      <c r="L22" s="71" t="n">
        <v>16.3413132004647</v>
      </c>
      <c r="M22" s="71" t="n">
        <v>25.1577156847527</v>
      </c>
      <c r="N22" s="71" t="n">
        <v>1.99999996845093</v>
      </c>
      <c r="O22" s="71" t="n">
        <v>10</v>
      </c>
      <c r="P22" s="71" t="n">
        <v>25.0000000700716</v>
      </c>
      <c r="Q22" s="71" t="n">
        <v>39.9999999880279</v>
      </c>
      <c r="R22" s="71" t="n">
        <v>65.0000000202944</v>
      </c>
      <c r="S22" s="71" t="n">
        <v>90.0000001059722</v>
      </c>
      <c r="T22" s="71" t="n">
        <v>3.37647488794776</v>
      </c>
      <c r="U22" s="100"/>
      <c r="V22" s="71" t="n">
        <v>3.37647488794776</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n">
        <v>0.035576712266073</v>
      </c>
      <c r="G25" s="71" t="n">
        <v>0.170709003153505</v>
      </c>
      <c r="H25" s="71" t="n">
        <v>0.426286354989741</v>
      </c>
      <c r="I25" s="71" t="n">
        <v>0.803891144351556</v>
      </c>
      <c r="J25" s="71" t="n">
        <v>0.671148826538718</v>
      </c>
      <c r="K25" s="71" t="n">
        <v>0.798630280175419</v>
      </c>
      <c r="L25" s="71" t="n">
        <v>8.05040028304937</v>
      </c>
      <c r="M25" s="71" t="n">
        <v>0</v>
      </c>
      <c r="N25" s="71" t="n">
        <v>2.00000001502428</v>
      </c>
      <c r="O25" s="71" t="n">
        <v>10.0000000380071</v>
      </c>
      <c r="P25" s="71" t="n">
        <v>25.000000300724</v>
      </c>
      <c r="Q25" s="71" t="n">
        <v>40.0000000678159</v>
      </c>
      <c r="R25" s="71" t="n">
        <v>64.9999999844118</v>
      </c>
      <c r="S25" s="71" t="n">
        <v>90.0000011600146</v>
      </c>
      <c r="T25" s="71" t="n">
        <v>2.49798426115062</v>
      </c>
      <c r="U25" s="100"/>
      <c r="V25" s="71" t="n">
        <v>2.49798426115062</v>
      </c>
      <c r="W25" s="100"/>
    </row>
    <row r="26" customFormat="false" ht="12.75" hidden="false" customHeight="false" outlineLevel="0" collapsed="false">
      <c r="B26" s="72" t="s">
        <v>81</v>
      </c>
      <c r="C26" s="99"/>
      <c r="D26" s="69" t="s">
        <v>70</v>
      </c>
      <c r="E26" s="69" t="n">
        <v>0.038851462698109</v>
      </c>
      <c r="F26" s="69" t="n">
        <v>0.0521584053225601</v>
      </c>
      <c r="G26" s="69" t="n">
        <v>0.505489267137357</v>
      </c>
      <c r="H26" s="69" t="n">
        <v>1.37138200399575</v>
      </c>
      <c r="I26" s="69" t="n">
        <v>1.44682310669164</v>
      </c>
      <c r="J26" s="69" t="n">
        <v>5.33518664713409</v>
      </c>
      <c r="K26" s="69" t="n">
        <v>3.61656484670257</v>
      </c>
      <c r="L26" s="69" t="s">
        <v>70</v>
      </c>
      <c r="M26" s="69" t="n">
        <v>16.4319061362939</v>
      </c>
      <c r="N26" s="69" t="n">
        <v>1.99999998135698</v>
      </c>
      <c r="O26" s="69" t="n">
        <v>9.99999999114675</v>
      </c>
      <c r="P26" s="69" t="n">
        <v>25.0000000328196</v>
      </c>
      <c r="Q26" s="69" t="n">
        <v>39.9999999872467</v>
      </c>
      <c r="R26" s="69" t="n">
        <v>64.9999998997463</v>
      </c>
      <c r="S26" s="69" t="s">
        <v>70</v>
      </c>
      <c r="T26" s="69" t="n">
        <v>2.2263204900276</v>
      </c>
      <c r="U26" s="100"/>
      <c r="V26" s="69" t="n">
        <v>2.226320490027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0595003513909085</v>
      </c>
      <c r="E30" s="69" t="n">
        <v>0.0157266920307942</v>
      </c>
      <c r="F30" s="69" t="n">
        <v>0.040572030417537</v>
      </c>
      <c r="G30" s="69" t="n">
        <v>0.221715963000155</v>
      </c>
      <c r="H30" s="69" t="n">
        <v>0.734098899268226</v>
      </c>
      <c r="I30" s="69" t="n">
        <v>0.863526917771045</v>
      </c>
      <c r="J30" s="69" t="n">
        <v>1.56093182740337</v>
      </c>
      <c r="K30" s="69" t="n">
        <v>2.76052619059731</v>
      </c>
      <c r="L30" s="69" t="n">
        <v>3.54885317538395</v>
      </c>
      <c r="M30" s="69" t="n">
        <v>6.97846112527687</v>
      </c>
      <c r="N30" s="69" t="n">
        <v>1.9999999875248</v>
      </c>
      <c r="O30" s="69" t="n">
        <v>10.0000000078428</v>
      </c>
      <c r="P30" s="69" t="n">
        <v>25.000000005158</v>
      </c>
      <c r="Q30" s="69" t="n">
        <v>40.0000000126801</v>
      </c>
      <c r="R30" s="69" t="n">
        <v>65.0000001500149</v>
      </c>
      <c r="S30" s="69" t="n">
        <v>90.0000001350289</v>
      </c>
      <c r="T30" s="69" t="n">
        <v>1.37423618615426</v>
      </c>
      <c r="U30" s="100"/>
      <c r="V30" s="69" t="n">
        <v>1.37423618615426</v>
      </c>
      <c r="W30" s="100"/>
    </row>
    <row r="31" customFormat="false" ht="12.75" hidden="false" customHeight="false" outlineLevel="0" collapsed="false">
      <c r="B31" s="70" t="s">
        <v>86</v>
      </c>
      <c r="C31" s="99"/>
      <c r="D31" s="71" t="s">
        <v>70</v>
      </c>
      <c r="E31" s="71" t="n">
        <v>0.0136267345049631</v>
      </c>
      <c r="F31" s="71" t="n">
        <v>0.0343869465861529</v>
      </c>
      <c r="G31" s="71" t="n">
        <v>0.164021090850183</v>
      </c>
      <c r="H31" s="71" t="n">
        <v>0.270735903037096</v>
      </c>
      <c r="I31" s="71" t="n">
        <v>0.509248864027277</v>
      </c>
      <c r="J31" s="71" t="n">
        <v>0.145378094407013</v>
      </c>
      <c r="K31" s="71" t="n">
        <v>0.325887208407005</v>
      </c>
      <c r="L31" s="71" t="n">
        <v>3.34783036651329</v>
      </c>
      <c r="M31" s="71" t="n">
        <v>0.976651739891741</v>
      </c>
      <c r="N31" s="71" t="n">
        <v>1.99999999782194</v>
      </c>
      <c r="O31" s="71" t="n">
        <v>10</v>
      </c>
      <c r="P31" s="71" t="n">
        <v>25.000000020128</v>
      </c>
      <c r="Q31" s="71" t="n">
        <v>40</v>
      </c>
      <c r="R31" s="71" t="n">
        <v>65</v>
      </c>
      <c r="S31" s="71" t="n">
        <v>90</v>
      </c>
      <c r="T31" s="71" t="n">
        <v>0.746517972313035</v>
      </c>
      <c r="U31" s="100"/>
      <c r="V31" s="71" t="n">
        <v>0.746517972313035</v>
      </c>
      <c r="W31" s="100"/>
    </row>
    <row r="32" customFormat="false" ht="12.75" hidden="false" customHeight="false" outlineLevel="0" collapsed="false">
      <c r="B32" s="70" t="s">
        <v>126</v>
      </c>
      <c r="C32" s="99"/>
      <c r="D32" s="71" t="s">
        <v>70</v>
      </c>
      <c r="E32" s="71" t="n">
        <v>0</v>
      </c>
      <c r="F32" s="71" t="n">
        <v>0.00766107495084942</v>
      </c>
      <c r="G32" s="71" t="n">
        <v>0.0445218770147504</v>
      </c>
      <c r="H32" s="71" t="n">
        <v>0.0373704897823066</v>
      </c>
      <c r="I32" s="71" t="n">
        <v>0.44711577416642</v>
      </c>
      <c r="J32" s="71" t="n">
        <v>0.0128379833214237</v>
      </c>
      <c r="K32" s="71" t="n">
        <v>1.63055583992383</v>
      </c>
      <c r="L32" s="71" t="n">
        <v>1.20576590212724E-007</v>
      </c>
      <c r="M32" s="71" t="n">
        <v>0.431576582075444</v>
      </c>
      <c r="N32" s="71" t="n">
        <v>2.00000000513248</v>
      </c>
      <c r="O32" s="71" t="n">
        <v>10.0000000326731</v>
      </c>
      <c r="P32" s="71" t="n">
        <v>25.0000001034145</v>
      </c>
      <c r="Q32" s="71" t="n">
        <v>40.0000000733941</v>
      </c>
      <c r="R32" s="71" t="n">
        <v>65.0000002370383</v>
      </c>
      <c r="S32" s="71" t="n">
        <v>90</v>
      </c>
      <c r="T32" s="71" t="n">
        <v>0.528578618324204</v>
      </c>
      <c r="U32" s="100"/>
      <c r="V32" s="71" t="n">
        <v>0.528578618324204</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n">
        <v>0.0692707312646567</v>
      </c>
      <c r="G36" s="69" t="n">
        <v>0.571101380017392</v>
      </c>
      <c r="H36" s="69" t="n">
        <v>1.43701872852704</v>
      </c>
      <c r="I36" s="69" t="n">
        <v>1.75754379942045</v>
      </c>
      <c r="J36" s="69" t="n">
        <v>3.5183491436783</v>
      </c>
      <c r="K36" s="69" t="n">
        <v>5.29652629011906</v>
      </c>
      <c r="L36" s="69" t="n">
        <v>1.64490246223482</v>
      </c>
      <c r="M36" s="69" t="s">
        <v>70</v>
      </c>
      <c r="N36" s="69" t="n">
        <v>2</v>
      </c>
      <c r="O36" s="69" t="n">
        <v>10</v>
      </c>
      <c r="P36" s="69" t="n">
        <v>25</v>
      </c>
      <c r="Q36" s="69" t="s">
        <v>70</v>
      </c>
      <c r="R36" s="69" t="n">
        <v>65</v>
      </c>
      <c r="S36" s="69" t="n">
        <v>90</v>
      </c>
      <c r="T36" s="69" t="n">
        <v>5.58342244745181</v>
      </c>
      <c r="U36" s="101"/>
      <c r="V36" s="69" t="n">
        <v>5.58342244745181</v>
      </c>
      <c r="W36" s="101"/>
    </row>
    <row r="37" customFormat="false" ht="12.75" hidden="false" customHeight="false" outlineLevel="0" collapsed="false">
      <c r="B37" s="68" t="s">
        <v>127</v>
      </c>
      <c r="C37" s="99"/>
      <c r="D37" s="69" t="s">
        <v>70</v>
      </c>
      <c r="E37" s="69" t="n">
        <v>0.0516011962809164</v>
      </c>
      <c r="F37" s="69" t="n">
        <v>0.0550943448604362</v>
      </c>
      <c r="G37" s="69" t="n">
        <v>0.457952909583674</v>
      </c>
      <c r="H37" s="69" t="n">
        <v>0.726533405545958</v>
      </c>
      <c r="I37" s="69" t="n">
        <v>0.985688994822228</v>
      </c>
      <c r="J37" s="69" t="n">
        <v>1.73254493978508</v>
      </c>
      <c r="K37" s="69" t="n">
        <v>1.62633542325781</v>
      </c>
      <c r="L37" s="69" t="n">
        <v>0.48628105051167</v>
      </c>
      <c r="M37" s="69" t="n">
        <v>12.7342147014252</v>
      </c>
      <c r="N37" s="69" t="n">
        <v>2</v>
      </c>
      <c r="O37" s="69" t="n">
        <v>10</v>
      </c>
      <c r="P37" s="69" t="n">
        <v>25</v>
      </c>
      <c r="Q37" s="69" t="n">
        <v>40</v>
      </c>
      <c r="R37" s="69" t="s">
        <v>70</v>
      </c>
      <c r="S37" s="69" t="n">
        <v>90</v>
      </c>
      <c r="T37" s="69" t="n">
        <v>1.06494326120335</v>
      </c>
      <c r="U37" s="100"/>
      <c r="V37" s="69" t="n">
        <v>1.06494326120335</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061821984988266</v>
      </c>
      <c r="E41" s="78" t="n">
        <v>0.0162313074979625</v>
      </c>
      <c r="F41" s="78" t="n">
        <v>0.0436639444474932</v>
      </c>
      <c r="G41" s="78" t="n">
        <v>0.284050864168787</v>
      </c>
      <c r="H41" s="78" t="n">
        <v>0.777894686048962</v>
      </c>
      <c r="I41" s="78" t="n">
        <v>1.24558742870047</v>
      </c>
      <c r="J41" s="78" t="n">
        <v>1.19931278818441</v>
      </c>
      <c r="K41" s="78" t="n">
        <v>3.62538730544934</v>
      </c>
      <c r="L41" s="78" t="n">
        <v>3.76142212237389</v>
      </c>
      <c r="M41" s="78" t="n">
        <v>10.4321654716049</v>
      </c>
      <c r="N41" s="78" t="n">
        <v>1.99999999035949</v>
      </c>
      <c r="O41" s="78" t="n">
        <v>10.0000000117878</v>
      </c>
      <c r="P41" s="78" t="n">
        <v>25.0000000318662</v>
      </c>
      <c r="Q41" s="78" t="n">
        <v>40.0000000147295</v>
      </c>
      <c r="R41" s="78" t="n">
        <v>65.0000000390903</v>
      </c>
      <c r="S41" s="78" t="n">
        <v>90.0000001104682</v>
      </c>
      <c r="T41" s="78" t="n">
        <v>1.34662569527082</v>
      </c>
      <c r="U41" s="101"/>
      <c r="V41" s="78" t="n">
        <v>1.34662569527082</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5</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500167905263</v>
      </c>
      <c r="I15" s="66" t="s">
        <v>70</v>
      </c>
      <c r="J15" s="66" t="s">
        <v>70</v>
      </c>
      <c r="K15" s="66" t="s">
        <v>70</v>
      </c>
      <c r="L15" s="66" t="s">
        <v>70</v>
      </c>
      <c r="M15" s="66" t="s">
        <v>70</v>
      </c>
      <c r="N15" s="66" t="s">
        <v>70</v>
      </c>
      <c r="O15" s="66" t="s">
        <v>70</v>
      </c>
      <c r="P15" s="66" t="s">
        <v>70</v>
      </c>
      <c r="Q15" s="66" t="s">
        <v>70</v>
      </c>
      <c r="R15" s="66" t="s">
        <v>70</v>
      </c>
      <c r="S15" s="66" t="s">
        <v>70</v>
      </c>
      <c r="T15" s="66" t="n">
        <v>4.27500167905263</v>
      </c>
      <c r="U15" s="100"/>
      <c r="V15" s="66" t="n">
        <v>4.27500167905263</v>
      </c>
      <c r="W15" s="100"/>
    </row>
    <row r="16" customFormat="false" ht="12.75" hidden="false" customHeight="false" outlineLevel="0" collapsed="false">
      <c r="B16" s="68" t="s">
        <v>71</v>
      </c>
      <c r="C16" s="123"/>
      <c r="D16" s="69" t="n">
        <v>0.0360000000002211</v>
      </c>
      <c r="E16" s="69" t="n">
        <v>0.0825000000004087</v>
      </c>
      <c r="F16" s="69" t="n">
        <v>0.2090445419361</v>
      </c>
      <c r="G16" s="69" t="n">
        <v>0.830298794458402</v>
      </c>
      <c r="H16" s="69" t="n">
        <v>0.15092673927685</v>
      </c>
      <c r="I16" s="69" t="n">
        <v>0.035761371251559</v>
      </c>
      <c r="J16" s="69" t="n">
        <v>13.875</v>
      </c>
      <c r="K16" s="69" t="s">
        <v>70</v>
      </c>
      <c r="L16" s="69" t="s">
        <v>70</v>
      </c>
      <c r="M16" s="69" t="n">
        <v>43.8750000026181</v>
      </c>
      <c r="N16" s="69" t="s">
        <v>70</v>
      </c>
      <c r="O16" s="69" t="s">
        <v>70</v>
      </c>
      <c r="P16" s="69" t="s">
        <v>70</v>
      </c>
      <c r="Q16" s="69" t="s">
        <v>70</v>
      </c>
      <c r="R16" s="69" t="n">
        <v>65</v>
      </c>
      <c r="S16" s="69" t="s">
        <v>70</v>
      </c>
      <c r="T16" s="69" t="n">
        <v>0.231460785916104</v>
      </c>
      <c r="U16" s="100"/>
      <c r="V16" s="69" t="n">
        <v>0.231460785916104</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n">
        <v>0.0825000175141805</v>
      </c>
      <c r="F18" s="69" t="n">
        <v>0.18403416762901</v>
      </c>
      <c r="G18" s="69" t="n">
        <v>1.73812943791181</v>
      </c>
      <c r="H18" s="69" t="n">
        <v>3.94362490482772</v>
      </c>
      <c r="I18" s="69" t="n">
        <v>8.99999995906942</v>
      </c>
      <c r="J18" s="69" t="n">
        <v>13.8749991101564</v>
      </c>
      <c r="K18" s="69" t="s">
        <v>70</v>
      </c>
      <c r="L18" s="69" t="s">
        <v>70</v>
      </c>
      <c r="M18" s="69" t="s">
        <v>70</v>
      </c>
      <c r="N18" s="69" t="s">
        <v>70</v>
      </c>
      <c r="O18" s="69" t="s">
        <v>70</v>
      </c>
      <c r="P18" s="69" t="s">
        <v>70</v>
      </c>
      <c r="Q18" s="69" t="s">
        <v>70</v>
      </c>
      <c r="R18" s="69" t="s">
        <v>70</v>
      </c>
      <c r="S18" s="69" t="n">
        <v>90.0000003132869</v>
      </c>
      <c r="T18" s="69" t="n">
        <v>5.1174974546492</v>
      </c>
      <c r="U18" s="100"/>
      <c r="V18" s="69" t="n">
        <v>5.1174974546492</v>
      </c>
      <c r="W18" s="100"/>
    </row>
    <row r="19" customFormat="false" ht="12.75" hidden="false" customHeight="false" outlineLevel="0" collapsed="false">
      <c r="B19" s="68" t="s">
        <v>123</v>
      </c>
      <c r="C19" s="99"/>
      <c r="D19" s="69" t="n">
        <v>0.0359999926838525</v>
      </c>
      <c r="E19" s="69" t="n">
        <v>0.0825000864068552</v>
      </c>
      <c r="F19" s="69" t="n">
        <v>0.21846328403609</v>
      </c>
      <c r="G19" s="69" t="n">
        <v>1.58566148705567</v>
      </c>
      <c r="H19" s="69" t="n">
        <v>3.81843300050193</v>
      </c>
      <c r="I19" s="69" t="n">
        <v>7.54637187722654</v>
      </c>
      <c r="J19" s="69" t="n">
        <v>11.1313828317749</v>
      </c>
      <c r="K19" s="69" t="n">
        <v>20.3497336013583</v>
      </c>
      <c r="L19" s="69" t="n">
        <v>0</v>
      </c>
      <c r="M19" s="69" t="s">
        <v>70</v>
      </c>
      <c r="N19" s="69" t="s">
        <v>70</v>
      </c>
      <c r="O19" s="69" t="n">
        <v>10.0000003306194</v>
      </c>
      <c r="P19" s="69" t="s">
        <v>70</v>
      </c>
      <c r="Q19" s="69" t="s">
        <v>70</v>
      </c>
      <c r="R19" s="69" t="s">
        <v>70</v>
      </c>
      <c r="S19" s="69" t="n">
        <v>90.0000003733386</v>
      </c>
      <c r="T19" s="69" t="n">
        <v>2.06165611900049</v>
      </c>
      <c r="U19" s="100"/>
      <c r="V19" s="69" t="n">
        <v>2.06165611900049</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0359999966934627</v>
      </c>
      <c r="E22" s="71" t="n">
        <v>0.082500014921129</v>
      </c>
      <c r="F22" s="71" t="n">
        <v>0.218749977118284</v>
      </c>
      <c r="G22" s="71" t="n">
        <v>1.75000024085338</v>
      </c>
      <c r="H22" s="71" t="n">
        <v>4.11200933730998</v>
      </c>
      <c r="I22" s="71" t="n">
        <v>8.42388370567249</v>
      </c>
      <c r="J22" s="71" t="n">
        <v>13.6042490699138</v>
      </c>
      <c r="K22" s="71" t="n">
        <v>20.3499999748209</v>
      </c>
      <c r="L22" s="71" t="n">
        <v>32.1750013270588</v>
      </c>
      <c r="M22" s="71" t="s">
        <v>70</v>
      </c>
      <c r="N22" s="71" t="s">
        <v>70</v>
      </c>
      <c r="O22" s="71" t="s">
        <v>70</v>
      </c>
      <c r="P22" s="71" t="n">
        <v>25.0000000522888</v>
      </c>
      <c r="Q22" s="71" t="s">
        <v>70</v>
      </c>
      <c r="R22" s="71" t="n">
        <v>64.9999994367151</v>
      </c>
      <c r="S22" s="71" t="n">
        <v>90.0000003912892</v>
      </c>
      <c r="T22" s="71" t="n">
        <v>2.95388601206722</v>
      </c>
      <c r="U22" s="100"/>
      <c r="V22" s="71" t="n">
        <v>2.9538860120672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0360000630138488</v>
      </c>
      <c r="E25" s="71" t="n">
        <v>0.0825000094757513</v>
      </c>
      <c r="F25" s="71" t="n">
        <v>0.218749969722947</v>
      </c>
      <c r="G25" s="71" t="n">
        <v>1.64613276385397</v>
      </c>
      <c r="H25" s="71" t="n">
        <v>4.1969797158808</v>
      </c>
      <c r="I25" s="71" t="n">
        <v>7.39489984339835</v>
      </c>
      <c r="J25" s="71" t="n">
        <v>11.2287932223837</v>
      </c>
      <c r="K25" s="71" t="n">
        <v>8.81944205250562</v>
      </c>
      <c r="L25" s="71" t="s">
        <v>70</v>
      </c>
      <c r="M25" s="71" t="s">
        <v>70</v>
      </c>
      <c r="N25" s="71" t="n">
        <v>1.99999978003643</v>
      </c>
      <c r="O25" s="71" t="n">
        <v>10.0000014382261</v>
      </c>
      <c r="P25" s="71" t="n">
        <v>25</v>
      </c>
      <c r="Q25" s="71" t="n">
        <v>40.0000001064315</v>
      </c>
      <c r="R25" s="71" t="n">
        <v>65.0000002153582</v>
      </c>
      <c r="S25" s="71" t="n">
        <v>90.0000000586823</v>
      </c>
      <c r="T25" s="71" t="n">
        <v>4.43572785392607</v>
      </c>
      <c r="U25" s="100"/>
      <c r="V25" s="71" t="n">
        <v>4.43572785392607</v>
      </c>
      <c r="W25" s="100"/>
    </row>
    <row r="26" customFormat="false" ht="12.75" hidden="false" customHeight="false" outlineLevel="0" collapsed="false">
      <c r="B26" s="72" t="s">
        <v>81</v>
      </c>
      <c r="C26" s="99"/>
      <c r="D26" s="69" t="n">
        <v>0.0359999250342047</v>
      </c>
      <c r="E26" s="69" t="n">
        <v>0.0825001080868947</v>
      </c>
      <c r="F26" s="69" t="n">
        <v>0.217754982940477</v>
      </c>
      <c r="G26" s="69" t="n">
        <v>1.63003533723504</v>
      </c>
      <c r="H26" s="69" t="n">
        <v>4.18991232910888</v>
      </c>
      <c r="I26" s="69" t="n">
        <v>7.72135559387814</v>
      </c>
      <c r="J26" s="69" t="n">
        <v>0</v>
      </c>
      <c r="K26" s="69" t="s">
        <v>70</v>
      </c>
      <c r="L26" s="69" t="s">
        <v>70</v>
      </c>
      <c r="M26" s="69" t="n">
        <v>43.8750046479011</v>
      </c>
      <c r="N26" s="69" t="s">
        <v>70</v>
      </c>
      <c r="O26" s="69" t="s">
        <v>70</v>
      </c>
      <c r="P26" s="69" t="n">
        <v>25</v>
      </c>
      <c r="Q26" s="69" t="s">
        <v>70</v>
      </c>
      <c r="R26" s="69" t="s">
        <v>70</v>
      </c>
      <c r="S26" s="69" t="n">
        <v>90.0000010676591</v>
      </c>
      <c r="T26" s="69" t="n">
        <v>1.23568937900712</v>
      </c>
      <c r="U26" s="100"/>
      <c r="V26" s="69" t="n">
        <v>1.23568937900712</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930117659</v>
      </c>
      <c r="E30" s="69" t="n">
        <v>0.0824350329599543</v>
      </c>
      <c r="F30" s="69" t="n">
        <v>0.181858250115705</v>
      </c>
      <c r="G30" s="69" t="n">
        <v>1.48419256523878</v>
      </c>
      <c r="H30" s="69" t="n">
        <v>3.80340272016841</v>
      </c>
      <c r="I30" s="69" t="n">
        <v>8.10317310591314</v>
      </c>
      <c r="J30" s="69" t="n">
        <v>3.96801835133503</v>
      </c>
      <c r="K30" s="69" t="n">
        <v>20.3499855553754</v>
      </c>
      <c r="L30" s="69" t="n">
        <v>19.0485399297969</v>
      </c>
      <c r="M30" s="69" t="n">
        <v>43.8750006832656</v>
      </c>
      <c r="N30" s="69" t="n">
        <v>2.00001385705441</v>
      </c>
      <c r="O30" s="69" t="n">
        <v>10</v>
      </c>
      <c r="P30" s="69" t="n">
        <v>24.9999994660958</v>
      </c>
      <c r="Q30" s="69" t="n">
        <v>40.0000005375592</v>
      </c>
      <c r="R30" s="69" t="n">
        <v>64.9999998812184</v>
      </c>
      <c r="S30" s="69" t="n">
        <v>90.0000001631989</v>
      </c>
      <c r="T30" s="69" t="n">
        <v>2.72693416729614</v>
      </c>
      <c r="U30" s="100"/>
      <c r="V30" s="69" t="n">
        <v>2.72693416729614</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s">
        <v>70</v>
      </c>
      <c r="E32" s="71" t="s">
        <v>70</v>
      </c>
      <c r="F32" s="71" t="n">
        <v>0.218749847274313</v>
      </c>
      <c r="G32" s="71" t="n">
        <v>1.62773527468504</v>
      </c>
      <c r="H32" s="71" t="n">
        <v>4.01642439889097</v>
      </c>
      <c r="I32" s="71" t="n">
        <v>7.07076516014457</v>
      </c>
      <c r="J32" s="71" t="n">
        <v>5.17075524167823</v>
      </c>
      <c r="K32" s="71" t="n">
        <v>20.3499994944872</v>
      </c>
      <c r="L32" s="71" t="s">
        <v>70</v>
      </c>
      <c r="M32" s="71" t="n">
        <v>43.8749956174591</v>
      </c>
      <c r="N32" s="71" t="s">
        <v>70</v>
      </c>
      <c r="O32" s="71" t="s">
        <v>70</v>
      </c>
      <c r="P32" s="71" t="s">
        <v>70</v>
      </c>
      <c r="Q32" s="71" t="s">
        <v>70</v>
      </c>
      <c r="R32" s="71" t="n">
        <v>64.999995098209</v>
      </c>
      <c r="S32" s="71" t="n">
        <v>89.9999968863502</v>
      </c>
      <c r="T32" s="71" t="n">
        <v>2.96327575314571</v>
      </c>
      <c r="U32" s="100"/>
      <c r="V32" s="71" t="n">
        <v>2.9632757531457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0.035999999198017</v>
      </c>
      <c r="E37" s="69" t="n">
        <v>0.0824999999829986</v>
      </c>
      <c r="F37" s="69" t="n">
        <v>0.218750000450917</v>
      </c>
      <c r="G37" s="69" t="n">
        <v>1.71977276340823</v>
      </c>
      <c r="H37" s="69" t="n">
        <v>4.27484953288065</v>
      </c>
      <c r="I37" s="69" t="n">
        <v>8.90006154647621</v>
      </c>
      <c r="J37" s="69" t="n">
        <v>13.8750000177293</v>
      </c>
      <c r="K37" s="69" t="s">
        <v>70</v>
      </c>
      <c r="L37" s="69" t="n">
        <v>0.0359999991018151</v>
      </c>
      <c r="M37" s="69" t="s">
        <v>70</v>
      </c>
      <c r="N37" s="69" t="n">
        <v>2</v>
      </c>
      <c r="O37" s="69" t="s">
        <v>70</v>
      </c>
      <c r="P37" s="69" t="n">
        <v>25</v>
      </c>
      <c r="Q37" s="69" t="s">
        <v>70</v>
      </c>
      <c r="R37" s="69" t="n">
        <v>65</v>
      </c>
      <c r="S37" s="69" t="n">
        <v>90</v>
      </c>
      <c r="T37" s="69" t="n">
        <v>2.03974994880126</v>
      </c>
      <c r="U37" s="100"/>
      <c r="V37" s="69" t="n">
        <v>2.03974994880126</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359999906153111</v>
      </c>
      <c r="E41" s="78" t="n">
        <v>0.0824854550956693</v>
      </c>
      <c r="F41" s="78" t="n">
        <v>0.208068162446475</v>
      </c>
      <c r="G41" s="78" t="n">
        <v>1.52099427679876</v>
      </c>
      <c r="H41" s="78" t="n">
        <v>3.43088442737165</v>
      </c>
      <c r="I41" s="78" t="n">
        <v>5.90643007228775</v>
      </c>
      <c r="J41" s="78" t="n">
        <v>10.4035885525269</v>
      </c>
      <c r="K41" s="78" t="n">
        <v>19.6992851329568</v>
      </c>
      <c r="L41" s="78" t="n">
        <v>12.0110399602492</v>
      </c>
      <c r="M41" s="78" t="n">
        <v>43.8749998267309</v>
      </c>
      <c r="N41" s="78" t="n">
        <v>2.00000018916557</v>
      </c>
      <c r="O41" s="78" t="n">
        <v>10.0000004402848</v>
      </c>
      <c r="P41" s="78" t="n">
        <v>25.0000000165807</v>
      </c>
      <c r="Q41" s="78" t="n">
        <v>40.000000340512</v>
      </c>
      <c r="R41" s="78" t="n">
        <v>64.9999995653478</v>
      </c>
      <c r="S41" s="78" t="n">
        <v>90.0000002643696</v>
      </c>
      <c r="T41" s="78" t="n">
        <v>2.12199805348945</v>
      </c>
      <c r="U41" s="101"/>
      <c r="V41" s="78" t="n">
        <v>2.12199805348945</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6</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9</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7</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6</v>
      </c>
      <c r="E8" s="108"/>
      <c r="F8" s="108" t="s">
        <v>138</v>
      </c>
      <c r="G8" s="108"/>
      <c r="H8" s="108" t="s">
        <v>138</v>
      </c>
      <c r="I8" s="108"/>
      <c r="J8" s="144"/>
      <c r="K8" s="108" t="s">
        <v>112</v>
      </c>
      <c r="L8" s="108"/>
      <c r="M8" s="144"/>
      <c r="N8" s="108" t="s">
        <v>112</v>
      </c>
      <c r="O8" s="108"/>
    </row>
    <row r="9" s="61" customFormat="true" ht="13.5" hidden="false" customHeight="false" outlineLevel="0" collapsed="false">
      <c r="B9" s="107"/>
      <c r="C9" s="116"/>
      <c r="D9" s="121" t="s">
        <v>157</v>
      </c>
      <c r="E9" s="121"/>
      <c r="F9" s="118" t="s">
        <v>238</v>
      </c>
      <c r="G9" s="118"/>
      <c r="H9" s="118" t="s">
        <v>239</v>
      </c>
      <c r="I9" s="118"/>
      <c r="J9" s="144"/>
      <c r="K9" s="118" t="s">
        <v>240</v>
      </c>
      <c r="L9" s="118"/>
      <c r="M9" s="144"/>
      <c r="N9" s="118" t="s">
        <v>157</v>
      </c>
      <c r="O9" s="118"/>
    </row>
    <row r="10" s="61" customFormat="true" ht="12.75" hidden="false" customHeight="false" outlineLevel="0" collapsed="false">
      <c r="B10" s="107" t="s">
        <v>55</v>
      </c>
      <c r="C10" s="116"/>
      <c r="D10" s="108" t="s">
        <v>120</v>
      </c>
      <c r="E10" s="108" t="s">
        <v>121</v>
      </c>
      <c r="F10" s="108" t="s">
        <v>120</v>
      </c>
      <c r="G10" s="108" t="s">
        <v>121</v>
      </c>
      <c r="H10" s="108" t="s">
        <v>120</v>
      </c>
      <c r="I10" s="108" t="s">
        <v>121</v>
      </c>
      <c r="J10" s="144"/>
      <c r="K10" s="108" t="s">
        <v>120</v>
      </c>
      <c r="L10" s="108" t="s">
        <v>143</v>
      </c>
      <c r="M10" s="144"/>
      <c r="N10" s="108" t="s">
        <v>120</v>
      </c>
      <c r="O10" s="108" t="s">
        <v>143</v>
      </c>
    </row>
    <row r="11" s="61" customFormat="true" ht="12.75" hidden="false" customHeight="false" outlineLevel="0" collapsed="false">
      <c r="B11" s="107"/>
      <c r="C11" s="116"/>
      <c r="D11" s="118" t="s">
        <v>122</v>
      </c>
      <c r="E11" s="118" t="s">
        <v>241</v>
      </c>
      <c r="F11" s="118" t="s">
        <v>122</v>
      </c>
      <c r="G11" s="118" t="s">
        <v>241</v>
      </c>
      <c r="H11" s="118" t="s">
        <v>122</v>
      </c>
      <c r="I11" s="118" t="s">
        <v>241</v>
      </c>
      <c r="J11" s="144"/>
      <c r="K11" s="118" t="s">
        <v>122</v>
      </c>
      <c r="L11" s="118" t="s">
        <v>144</v>
      </c>
      <c r="M11" s="144"/>
      <c r="N11" s="118" t="s">
        <v>122</v>
      </c>
      <c r="O11" s="118" t="s">
        <v>145</v>
      </c>
    </row>
    <row r="12" s="61" customFormat="true" ht="13.5" hidden="false" customHeight="false" outlineLevel="0" collapsed="false">
      <c r="B12" s="120" t="s">
        <v>133</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40366876890082</v>
      </c>
      <c r="O15" s="66" t="n">
        <v>82.3806330370424</v>
      </c>
      <c r="Q15" s="146"/>
    </row>
    <row r="16" customFormat="false" ht="12.75" hidden="false" customHeight="false" outlineLevel="0" collapsed="false">
      <c r="B16" s="68" t="s">
        <v>71</v>
      </c>
      <c r="C16" s="123"/>
      <c r="D16" s="69" t="n">
        <v>1.64620879594778</v>
      </c>
      <c r="E16" s="69" t="n">
        <v>94.9343693894321</v>
      </c>
      <c r="F16" s="69" t="n">
        <v>1.28927627160252</v>
      </c>
      <c r="G16" s="69" t="n">
        <v>5.06563061056795</v>
      </c>
      <c r="H16" s="69" t="s">
        <v>70</v>
      </c>
      <c r="I16" s="69" t="n">
        <v>0</v>
      </c>
      <c r="J16" s="100"/>
      <c r="K16" s="69" t="n">
        <v>1.62812791273547</v>
      </c>
      <c r="L16" s="69" t="n">
        <v>10.4941106364316</v>
      </c>
      <c r="N16" s="69" t="n">
        <v>1.16818288234035</v>
      </c>
      <c r="O16" s="69" t="n">
        <v>50.943546866671</v>
      </c>
      <c r="Q16" s="146"/>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7216312181094</v>
      </c>
      <c r="O17" s="69" t="n">
        <v>100</v>
      </c>
      <c r="Q17" s="146"/>
    </row>
    <row r="18" customFormat="false" ht="12.75" hidden="false" customHeight="false" outlineLevel="0" collapsed="false">
      <c r="B18" s="68" t="s">
        <v>73</v>
      </c>
      <c r="D18" s="69" t="n">
        <v>0.94738424414481</v>
      </c>
      <c r="E18" s="69" t="n">
        <v>96.93531165444</v>
      </c>
      <c r="F18" s="69" t="s">
        <v>70</v>
      </c>
      <c r="G18" s="69" t="n">
        <v>0</v>
      </c>
      <c r="H18" s="69" t="n">
        <v>45.2495905020681</v>
      </c>
      <c r="I18" s="69" t="n">
        <v>3.06468834555996</v>
      </c>
      <c r="J18" s="100"/>
      <c r="K18" s="69" t="n">
        <v>2.30510879615732</v>
      </c>
      <c r="L18" s="69" t="n">
        <v>0.267770218191359</v>
      </c>
      <c r="N18" s="69" t="n">
        <v>1.60174763015149</v>
      </c>
      <c r="O18" s="69" t="n">
        <v>90.1506150219196</v>
      </c>
      <c r="Q18" s="146"/>
    </row>
    <row r="19" customFormat="false" ht="12.75" hidden="false" customHeight="false" outlineLevel="0" collapsed="false">
      <c r="B19" s="68" t="s">
        <v>123</v>
      </c>
      <c r="D19" s="69" t="n">
        <v>4.95814994232868</v>
      </c>
      <c r="E19" s="69" t="n">
        <v>89.3477853832254</v>
      </c>
      <c r="F19" s="69" t="n">
        <v>6.01133195481675</v>
      </c>
      <c r="G19" s="69" t="n">
        <v>9.20729368137882</v>
      </c>
      <c r="H19" s="69" t="n">
        <v>4.86045336177521</v>
      </c>
      <c r="I19" s="69" t="n">
        <v>1.44492093539574</v>
      </c>
      <c r="J19" s="100"/>
      <c r="K19" s="69" t="n">
        <v>5.05597444123697</v>
      </c>
      <c r="L19" s="69" t="n">
        <v>16.3511081205721</v>
      </c>
      <c r="N19" s="69" t="n">
        <v>2.39375481871232</v>
      </c>
      <c r="O19" s="69" t="n">
        <v>58.0112025732477</v>
      </c>
      <c r="Q19" s="146"/>
    </row>
    <row r="20" customFormat="false" ht="12.75" hidden="false" customHeight="false" outlineLevel="0" collapsed="false">
      <c r="B20" s="68" t="s">
        <v>124</v>
      </c>
      <c r="D20" s="69" t="n">
        <v>3.42571656606073</v>
      </c>
      <c r="E20" s="69" t="n">
        <v>94.830216905619</v>
      </c>
      <c r="F20" s="69" t="n">
        <v>1.80274320594666</v>
      </c>
      <c r="G20" s="69" t="n">
        <v>5.16978309438101</v>
      </c>
      <c r="H20" s="69" t="s">
        <v>70</v>
      </c>
      <c r="I20" s="69" t="n">
        <v>0</v>
      </c>
      <c r="J20" s="100"/>
      <c r="K20" s="69" t="n">
        <v>3.39309559618014</v>
      </c>
      <c r="L20" s="69" t="n">
        <v>23.7544457973431</v>
      </c>
      <c r="N20" s="69" t="n">
        <v>2.27821423107802</v>
      </c>
      <c r="O20" s="69" t="n">
        <v>60.4440865442085</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32099618362234</v>
      </c>
      <c r="O21" s="71" t="n">
        <v>66.0891280619777</v>
      </c>
    </row>
    <row r="22" customFormat="false" ht="12.75" hidden="false" customHeight="false" outlineLevel="0" collapsed="false">
      <c r="B22" s="70" t="s">
        <v>77</v>
      </c>
      <c r="D22" s="71" t="n">
        <v>5.21725995900758</v>
      </c>
      <c r="E22" s="71" t="n">
        <v>96.4187324603471</v>
      </c>
      <c r="F22" s="71" t="n">
        <v>1.86693082569505</v>
      </c>
      <c r="G22" s="71" t="n">
        <v>3.09860658654548</v>
      </c>
      <c r="H22" s="71" t="n">
        <v>2.98610347289089</v>
      </c>
      <c r="I22" s="71" t="n">
        <v>0.482660953107412</v>
      </c>
      <c r="J22" s="100"/>
      <c r="K22" s="71" t="n">
        <v>5.10267751865059</v>
      </c>
      <c r="L22" s="71" t="n">
        <v>27.3765735817243</v>
      </c>
      <c r="N22" s="71" t="n">
        <v>3.08286136705689</v>
      </c>
      <c r="O22" s="71" t="n">
        <v>49.0287564988635</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9.14256133397073</v>
      </c>
      <c r="O23" s="71" t="n">
        <v>89.874561356094</v>
      </c>
    </row>
    <row r="24" customFormat="false" ht="12.75" hidden="false" customHeight="false" outlineLevel="0" collapsed="false">
      <c r="B24" s="70" t="s">
        <v>79</v>
      </c>
      <c r="D24" s="71" t="n">
        <v>1.24111863510511</v>
      </c>
      <c r="E24" s="71" t="n">
        <v>100</v>
      </c>
      <c r="F24" s="71" t="s">
        <v>70</v>
      </c>
      <c r="G24" s="71" t="n">
        <v>0</v>
      </c>
      <c r="H24" s="71" t="s">
        <v>70</v>
      </c>
      <c r="I24" s="71" t="n">
        <v>0</v>
      </c>
      <c r="J24" s="100"/>
      <c r="K24" s="71" t="n">
        <v>1.24111863510511</v>
      </c>
      <c r="L24" s="71" t="n">
        <v>99.5969931186131</v>
      </c>
      <c r="N24" s="71" t="n">
        <v>1.23644932270927</v>
      </c>
      <c r="O24" s="71" t="n">
        <v>7.37729344195497</v>
      </c>
    </row>
    <row r="25" customFormat="false" ht="12.75" hidden="false" customHeight="false" outlineLevel="0" collapsed="false">
      <c r="B25" s="70" t="s">
        <v>80</v>
      </c>
      <c r="D25" s="71" t="n">
        <v>0.558181025618521</v>
      </c>
      <c r="E25" s="71" t="n">
        <v>99.9800883826468</v>
      </c>
      <c r="F25" s="71" t="n">
        <v>0.100007091675097</v>
      </c>
      <c r="G25" s="71" t="n">
        <v>0.019911617353177</v>
      </c>
      <c r="H25" s="71" t="s">
        <v>70</v>
      </c>
      <c r="I25" s="71" t="n">
        <v>0</v>
      </c>
      <c r="J25" s="100"/>
      <c r="K25" s="71" t="n">
        <v>0.558089795777982</v>
      </c>
      <c r="L25" s="71" t="n">
        <v>0.460087471228072</v>
      </c>
      <c r="N25" s="71" t="n">
        <v>3.23208383709859</v>
      </c>
      <c r="O25" s="71" t="n">
        <v>95.6337922074933</v>
      </c>
    </row>
    <row r="26" customFormat="false" ht="12.75" hidden="false" customHeight="false" outlineLevel="0" collapsed="false">
      <c r="B26" s="72" t="s">
        <v>81</v>
      </c>
      <c r="D26" s="69" t="n">
        <v>1.40807738713736</v>
      </c>
      <c r="E26" s="69" t="n">
        <v>97.6384843143951</v>
      </c>
      <c r="F26" s="69" t="n">
        <v>1.38265711109071</v>
      </c>
      <c r="G26" s="69" t="n">
        <v>1.96791749078118</v>
      </c>
      <c r="H26" s="69" t="n">
        <v>3.1626639626679</v>
      </c>
      <c r="I26" s="69" t="n">
        <v>0.393598194823676</v>
      </c>
      <c r="J26" s="100"/>
      <c r="K26" s="69" t="n">
        <v>1.41448315816674</v>
      </c>
      <c r="L26" s="69" t="n">
        <v>20.6619356406138</v>
      </c>
      <c r="N26" s="69" t="n">
        <v>1.62675583885746</v>
      </c>
      <c r="O26" s="69" t="n">
        <v>66.16541312146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1.07211298546989</v>
      </c>
      <c r="O28" s="69" t="n">
        <v>100</v>
      </c>
    </row>
    <row r="29" customFormat="false" ht="12.75" hidden="false" customHeight="false" outlineLevel="0" collapsed="false">
      <c r="B29" s="68" t="s">
        <v>84</v>
      </c>
      <c r="D29" s="69" t="n">
        <v>0.23313338644405</v>
      </c>
      <c r="E29" s="69" t="n">
        <v>100</v>
      </c>
      <c r="F29" s="69" t="s">
        <v>70</v>
      </c>
      <c r="G29" s="69" t="n">
        <v>0</v>
      </c>
      <c r="H29" s="69" t="s">
        <v>70</v>
      </c>
      <c r="I29" s="69" t="n">
        <v>0</v>
      </c>
      <c r="J29" s="100"/>
      <c r="K29" s="69" t="n">
        <v>0.23313338644405</v>
      </c>
      <c r="L29" s="69" t="n">
        <v>100</v>
      </c>
      <c r="N29" s="69" t="n">
        <v>0.23313338644405</v>
      </c>
      <c r="O29" s="69" t="n">
        <v>0.320674904308799</v>
      </c>
    </row>
    <row r="30" customFormat="false" ht="12.75" hidden="false" customHeight="false" outlineLevel="0" collapsed="false">
      <c r="B30" s="68" t="s">
        <v>125</v>
      </c>
      <c r="D30" s="69" t="n">
        <v>5.63214323077865</v>
      </c>
      <c r="E30" s="69" t="n">
        <v>95.018001503478</v>
      </c>
      <c r="F30" s="69" t="n">
        <v>5.15892905317838</v>
      </c>
      <c r="G30" s="69" t="n">
        <v>4.49637690665886</v>
      </c>
      <c r="H30" s="69" t="n">
        <v>5.0252564361198</v>
      </c>
      <c r="I30" s="69" t="n">
        <v>0.485621589863163</v>
      </c>
      <c r="J30" s="100"/>
      <c r="K30" s="69" t="n">
        <v>5.63568998988033</v>
      </c>
      <c r="L30" s="69" t="n">
        <v>21.334286461633</v>
      </c>
      <c r="N30" s="69" t="n">
        <v>3.05171241283183</v>
      </c>
      <c r="O30" s="69" t="n">
        <v>53.9092188593863</v>
      </c>
    </row>
    <row r="31" customFormat="false" ht="12.75" hidden="false" customHeight="false" outlineLevel="0" collapsed="false">
      <c r="B31" s="70" t="s">
        <v>86</v>
      </c>
      <c r="D31" s="71" t="n">
        <v>1.48999766937816</v>
      </c>
      <c r="E31" s="71" t="n">
        <v>96.9874005031153</v>
      </c>
      <c r="F31" s="71" t="n">
        <v>0.587336136328713</v>
      </c>
      <c r="G31" s="71" t="n">
        <v>3.01259949688475</v>
      </c>
      <c r="H31" s="71" t="s">
        <v>70</v>
      </c>
      <c r="I31" s="71" t="n">
        <v>0</v>
      </c>
      <c r="J31" s="100"/>
      <c r="K31" s="71" t="n">
        <v>1.46280409257494</v>
      </c>
      <c r="L31" s="71" t="n">
        <v>7.66182775949147</v>
      </c>
      <c r="N31" s="71" t="n">
        <v>1.66092999458662</v>
      </c>
      <c r="O31" s="71" t="n">
        <v>77.3471828191509</v>
      </c>
    </row>
    <row r="32" customFormat="false" ht="12.75" hidden="false" customHeight="false" outlineLevel="0" collapsed="false">
      <c r="B32" s="70" t="s">
        <v>126</v>
      </c>
      <c r="D32" s="71" t="n">
        <v>2.46925892178415</v>
      </c>
      <c r="E32" s="71" t="n">
        <v>96.6090019074969</v>
      </c>
      <c r="F32" s="71" t="n">
        <v>2.06678298233123</v>
      </c>
      <c r="G32" s="71" t="n">
        <v>2.89992416919532</v>
      </c>
      <c r="H32" s="71" t="n">
        <v>5.03134246729242</v>
      </c>
      <c r="I32" s="71" t="n">
        <v>0.491073923307808</v>
      </c>
      <c r="J32" s="100"/>
      <c r="K32" s="71" t="n">
        <v>2.47016914892611</v>
      </c>
      <c r="L32" s="71" t="n">
        <v>12.5850919511966</v>
      </c>
      <c r="N32" s="71" t="n">
        <v>1.41203809481281</v>
      </c>
      <c r="O32" s="71" t="n">
        <v>73.491268784988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4.12912485551495</v>
      </c>
      <c r="O34" s="71" t="n">
        <v>90.69332274327</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3720759</v>
      </c>
      <c r="O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c r="N36" s="69" t="n">
        <v>3.20971196898916</v>
      </c>
      <c r="O36" s="69" t="n">
        <v>100</v>
      </c>
    </row>
    <row r="37" customFormat="false" ht="12.75" hidden="false" customHeight="false" outlineLevel="0" collapsed="false">
      <c r="B37" s="68" t="s">
        <v>127</v>
      </c>
      <c r="D37" s="69" t="n">
        <v>2.64448941637148</v>
      </c>
      <c r="E37" s="69" t="n">
        <v>94.2403475654198</v>
      </c>
      <c r="F37" s="69" t="n">
        <v>9.03765995467236</v>
      </c>
      <c r="G37" s="69" t="n">
        <v>5.10431768814543</v>
      </c>
      <c r="H37" s="69" t="n">
        <v>7.91612201610419</v>
      </c>
      <c r="I37" s="69" t="n">
        <v>0.655334746434734</v>
      </c>
      <c r="J37" s="100"/>
      <c r="K37" s="69" t="n">
        <v>2.11610815234403</v>
      </c>
      <c r="L37" s="69" t="n">
        <v>26.814652033995</v>
      </c>
      <c r="N37" s="69" t="n">
        <v>1.9258961698517</v>
      </c>
      <c r="O37" s="69" t="n">
        <v>54.767229341753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7014296442412</v>
      </c>
      <c r="O38" s="69" t="n">
        <v>54.6235992712766</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4.14261575518275</v>
      </c>
      <c r="E41" s="78" t="n">
        <v>94.5706238395411</v>
      </c>
      <c r="F41" s="78" t="n">
        <v>4.21319227008766</v>
      </c>
      <c r="G41" s="78" t="n">
        <v>4.88652554942005</v>
      </c>
      <c r="H41" s="78" t="n">
        <v>4.7407556883394</v>
      </c>
      <c r="I41" s="78" t="n">
        <v>0.542850611038805</v>
      </c>
      <c r="J41" s="101"/>
      <c r="K41" s="78" t="n">
        <v>4.0548145580258</v>
      </c>
      <c r="L41" s="78" t="n">
        <v>17.7712345915969</v>
      </c>
      <c r="N41" s="78" t="n">
        <v>2.27968186895057</v>
      </c>
      <c r="O41" s="78" t="n">
        <v>59.0058824379275</v>
      </c>
    </row>
    <row r="42" customFormat="false" ht="12.75" hidden="false" customHeight="false" outlineLevel="0" collapsed="false">
      <c r="B42" s="80"/>
    </row>
    <row r="44" customFormat="false" ht="14.25" hidden="false" customHeight="false" outlineLevel="0" collapsed="false">
      <c r="B44" s="82" t="s">
        <v>110</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3</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67</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true" outlineLevel="0" collapsed="false">
      <c r="B11" s="107"/>
      <c r="C11" s="116"/>
      <c r="D11" s="129"/>
      <c r="E11" s="95" t="s">
        <v>246</v>
      </c>
      <c r="F11" s="129"/>
      <c r="G11" s="95" t="s">
        <v>246</v>
      </c>
      <c r="H11" s="129"/>
      <c r="I11" s="95" t="s">
        <v>246</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0366876890082</v>
      </c>
      <c r="R15" s="66" t="n">
        <v>82.3806330370424</v>
      </c>
    </row>
    <row r="16" customFormat="false" ht="12.75" hidden="false" customHeight="false" outlineLevel="0" collapsed="false">
      <c r="B16" s="68" t="s">
        <v>71</v>
      </c>
      <c r="C16" s="123"/>
      <c r="D16" s="69" t="n">
        <v>0.311843822786017</v>
      </c>
      <c r="E16" s="69" t="n">
        <v>94.8430258611247</v>
      </c>
      <c r="F16" s="69" t="n">
        <v>0.569066740768348</v>
      </c>
      <c r="G16" s="69" t="n">
        <v>5.15697413887534</v>
      </c>
      <c r="H16" s="69" t="s">
        <v>70</v>
      </c>
      <c r="I16" s="69" t="n">
        <v>0</v>
      </c>
      <c r="J16" s="100"/>
      <c r="K16" s="69" t="n">
        <v>0.325108742145626</v>
      </c>
      <c r="L16" s="69" t="n">
        <v>93.490502567836</v>
      </c>
      <c r="N16" s="69" t="n">
        <v>1.62812791273547</v>
      </c>
      <c r="O16" s="69" t="n">
        <v>10.4941106364316</v>
      </c>
      <c r="Q16" s="69" t="n">
        <v>1.16818288234035</v>
      </c>
      <c r="R16" s="69" t="n">
        <v>50.94354686667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1.7216312181094</v>
      </c>
      <c r="R17" s="69" t="n">
        <v>100</v>
      </c>
    </row>
    <row r="18" customFormat="false" ht="12.75" hidden="false" customHeight="false" outlineLevel="0" collapsed="false">
      <c r="B18" s="68" t="s">
        <v>73</v>
      </c>
      <c r="D18" s="69" t="n">
        <v>0.94738424414481</v>
      </c>
      <c r="E18" s="69" t="n">
        <v>98.2154916936061</v>
      </c>
      <c r="F18" s="69" t="s">
        <v>70</v>
      </c>
      <c r="G18" s="69" t="n">
        <v>0</v>
      </c>
      <c r="H18" s="69" t="n">
        <v>7.81983325316857</v>
      </c>
      <c r="I18" s="69" t="n">
        <v>1.78450830639392</v>
      </c>
      <c r="J18" s="100"/>
      <c r="K18" s="69" t="n">
        <v>1.07002366756353</v>
      </c>
      <c r="L18" s="69" t="n">
        <v>98.6965599651431</v>
      </c>
      <c r="N18" s="69" t="n">
        <v>2.30510879615732</v>
      </c>
      <c r="O18" s="69" t="n">
        <v>0.267770218191359</v>
      </c>
      <c r="Q18" s="69" t="n">
        <v>1.60174763015149</v>
      </c>
      <c r="R18" s="69" t="n">
        <v>90.1506150219196</v>
      </c>
    </row>
    <row r="19" customFormat="false" ht="12.75" hidden="false" customHeight="false" outlineLevel="0" collapsed="false">
      <c r="B19" s="68" t="s">
        <v>123</v>
      </c>
      <c r="D19" s="69" t="n">
        <v>1.63890852733631</v>
      </c>
      <c r="E19" s="69" t="n">
        <v>88.9449787530125</v>
      </c>
      <c r="F19" s="69" t="n">
        <v>2.98284415015013</v>
      </c>
      <c r="G19" s="69" t="n">
        <v>9.47784216220753</v>
      </c>
      <c r="H19" s="69" t="n">
        <v>4.60518684778468</v>
      </c>
      <c r="I19" s="69" t="n">
        <v>1.57717908477997</v>
      </c>
      <c r="J19" s="100"/>
      <c r="K19" s="69" t="n">
        <v>1.81306814569476</v>
      </c>
      <c r="L19" s="69" t="n">
        <v>89.8622255436087</v>
      </c>
      <c r="N19" s="69" t="n">
        <v>5.05597444123697</v>
      </c>
      <c r="O19" s="69" t="n">
        <v>16.3511081205721</v>
      </c>
      <c r="Q19" s="69" t="n">
        <v>2.39375481871232</v>
      </c>
      <c r="R19" s="69" t="n">
        <v>58.0112025732477</v>
      </c>
    </row>
    <row r="20" customFormat="false" ht="12.75" hidden="false" customHeight="false" outlineLevel="0" collapsed="false">
      <c r="B20" s="68" t="s">
        <v>124</v>
      </c>
      <c r="D20" s="69" t="n">
        <v>0.38913073784622</v>
      </c>
      <c r="E20" s="69" t="n">
        <v>94.3786904540847</v>
      </c>
      <c r="F20" s="69" t="n">
        <v>0.655437982248115</v>
      </c>
      <c r="G20" s="69" t="n">
        <v>5.62130954591533</v>
      </c>
      <c r="H20" s="69" t="s">
        <v>70</v>
      </c>
      <c r="I20" s="69" t="n">
        <v>0</v>
      </c>
      <c r="J20" s="100"/>
      <c r="K20" s="69" t="n">
        <v>0.404100692397248</v>
      </c>
      <c r="L20" s="69" t="n">
        <v>86.0138402810783</v>
      </c>
      <c r="N20" s="69" t="n">
        <v>3.39309559618014</v>
      </c>
      <c r="O20" s="69" t="n">
        <v>23.7544457973431</v>
      </c>
      <c r="Q20" s="69" t="n">
        <v>2.27821423107802</v>
      </c>
      <c r="R20" s="69" t="n">
        <v>60.4440865442085</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32099618362234</v>
      </c>
      <c r="R21" s="71" t="n">
        <v>66.0891280619777</v>
      </c>
    </row>
    <row r="22" customFormat="false" ht="12.75" hidden="false" customHeight="false" outlineLevel="0" collapsed="false">
      <c r="B22" s="70" t="s">
        <v>77</v>
      </c>
      <c r="D22" s="71" t="n">
        <v>3.07177792785634</v>
      </c>
      <c r="E22" s="71" t="n">
        <v>96.3504176288402</v>
      </c>
      <c r="F22" s="71" t="n">
        <v>0.983906635100111</v>
      </c>
      <c r="G22" s="71" t="n">
        <v>3.1422911413717</v>
      </c>
      <c r="H22" s="71" t="n">
        <v>2.4624258648051</v>
      </c>
      <c r="I22" s="71" t="n">
        <v>0.507291229788109</v>
      </c>
      <c r="J22" s="100"/>
      <c r="K22" s="71" t="n">
        <v>3.00307974360643</v>
      </c>
      <c r="L22" s="71" t="n">
        <v>93.4522169817067</v>
      </c>
      <c r="N22" s="71" t="n">
        <v>5.10267751865059</v>
      </c>
      <c r="O22" s="71" t="n">
        <v>27.3765735817243</v>
      </c>
      <c r="Q22" s="71" t="n">
        <v>3.08286136705689</v>
      </c>
      <c r="R22" s="71" t="n">
        <v>49.0287564988635</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9.14256133397073</v>
      </c>
      <c r="R23" s="71" t="n">
        <v>89.874561356094</v>
      </c>
    </row>
    <row r="24" customFormat="false" ht="12.75" hidden="false" customHeight="false" outlineLevel="0" collapsed="false">
      <c r="B24" s="70" t="s">
        <v>79</v>
      </c>
      <c r="D24" s="71" t="n">
        <v>1.10313418624742</v>
      </c>
      <c r="E24" s="71" t="n">
        <v>100</v>
      </c>
      <c r="F24" s="71" t="s">
        <v>70</v>
      </c>
      <c r="G24" s="71" t="n">
        <v>0</v>
      </c>
      <c r="H24" s="71" t="s">
        <v>70</v>
      </c>
      <c r="I24" s="71" t="n">
        <v>0</v>
      </c>
      <c r="J24" s="100"/>
      <c r="K24" s="71" t="n">
        <v>1.10313418624742</v>
      </c>
      <c r="L24" s="71" t="n">
        <v>84.5601923775636</v>
      </c>
      <c r="N24" s="71" t="n">
        <v>1.24111863510511</v>
      </c>
      <c r="O24" s="71" t="n">
        <v>99.5969931186131</v>
      </c>
      <c r="Q24" s="71" t="n">
        <v>1.23644932270927</v>
      </c>
      <c r="R24" s="71" t="n">
        <v>7.37729344195497</v>
      </c>
    </row>
    <row r="25" customFormat="false" ht="12.75" hidden="false" customHeight="false" outlineLevel="0" collapsed="false">
      <c r="B25" s="70" t="s">
        <v>80</v>
      </c>
      <c r="D25" s="71" t="n">
        <v>0.44679616789829</v>
      </c>
      <c r="E25" s="71" t="n">
        <v>99.9786102741219</v>
      </c>
      <c r="F25" s="71" t="n">
        <v>0.100007091675097</v>
      </c>
      <c r="G25" s="71" t="n">
        <v>0.0213897258781026</v>
      </c>
      <c r="H25" s="71" t="s">
        <v>70</v>
      </c>
      <c r="I25" s="71" t="n">
        <v>0</v>
      </c>
      <c r="J25" s="100"/>
      <c r="K25" s="71" t="n">
        <v>0.446721990665511</v>
      </c>
      <c r="L25" s="71" t="n">
        <v>93.0896331568292</v>
      </c>
      <c r="N25" s="71" t="n">
        <v>0.558089795777982</v>
      </c>
      <c r="O25" s="71" t="n">
        <v>0.460087471228072</v>
      </c>
      <c r="Q25" s="71" t="n">
        <v>3.23208383709859</v>
      </c>
      <c r="R25" s="71" t="n">
        <v>95.6337922074933</v>
      </c>
    </row>
    <row r="26" customFormat="false" ht="12.75" hidden="false" customHeight="false" outlineLevel="0" collapsed="false">
      <c r="B26" s="72" t="s">
        <v>81</v>
      </c>
      <c r="D26" s="69" t="n">
        <v>0.740004795999376</v>
      </c>
      <c r="E26" s="69" t="n">
        <v>97.5767088059361</v>
      </c>
      <c r="F26" s="69" t="n">
        <v>0.742674095010936</v>
      </c>
      <c r="G26" s="69" t="n">
        <v>2.00732231408006</v>
      </c>
      <c r="H26" s="69" t="n">
        <v>2.81040480613646</v>
      </c>
      <c r="I26" s="69" t="n">
        <v>0.415968879983881</v>
      </c>
      <c r="J26" s="100"/>
      <c r="K26" s="69" t="n">
        <v>0.748670597167418</v>
      </c>
      <c r="L26" s="69" t="n">
        <v>93.5119869346314</v>
      </c>
      <c r="N26" s="69" t="n">
        <v>1.41448315816674</v>
      </c>
      <c r="O26" s="69" t="n">
        <v>20.6619356406138</v>
      </c>
      <c r="Q26" s="69" t="n">
        <v>1.62675583885746</v>
      </c>
      <c r="R26" s="69" t="n">
        <v>66.16541312146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07211298546989</v>
      </c>
      <c r="R28" s="69" t="n">
        <v>100</v>
      </c>
    </row>
    <row r="29" customFormat="false" ht="12.75" hidden="false" customHeight="false" outlineLevel="0" collapsed="false">
      <c r="B29" s="68" t="s">
        <v>84</v>
      </c>
      <c r="D29" s="69" t="n">
        <v>0.223761439962696</v>
      </c>
      <c r="E29" s="69" t="n">
        <v>100</v>
      </c>
      <c r="F29" s="69" t="s">
        <v>70</v>
      </c>
      <c r="G29" s="69" t="n">
        <v>0</v>
      </c>
      <c r="H29" s="69" t="s">
        <v>70</v>
      </c>
      <c r="I29" s="69" t="n">
        <v>0</v>
      </c>
      <c r="J29" s="100"/>
      <c r="K29" s="69" t="n">
        <v>0.223761439962696</v>
      </c>
      <c r="L29" s="69" t="n">
        <v>98.7926447434879</v>
      </c>
      <c r="N29" s="69" t="n">
        <v>0.23313338644405</v>
      </c>
      <c r="O29" s="69" t="n">
        <v>100</v>
      </c>
      <c r="Q29" s="69" t="n">
        <v>0.23313338644405</v>
      </c>
      <c r="R29" s="69" t="n">
        <v>0.320674904308799</v>
      </c>
    </row>
    <row r="30" customFormat="false" ht="12.75" hidden="false" customHeight="false" outlineLevel="0" collapsed="false">
      <c r="B30" s="68" t="s">
        <v>125</v>
      </c>
      <c r="D30" s="69" t="n">
        <v>1.91820585477499</v>
      </c>
      <c r="E30" s="69" t="n">
        <v>94.6395080117668</v>
      </c>
      <c r="F30" s="69" t="n">
        <v>3.40368942577863</v>
      </c>
      <c r="G30" s="69" t="n">
        <v>4.8350449644512</v>
      </c>
      <c r="H30" s="69" t="n">
        <v>2.59134665137815</v>
      </c>
      <c r="I30" s="69" t="n">
        <v>0.525447023782008</v>
      </c>
      <c r="J30" s="100"/>
      <c r="K30" s="69" t="n">
        <v>1.99356665165416</v>
      </c>
      <c r="L30" s="69" t="n">
        <v>86.2991718896651</v>
      </c>
      <c r="N30" s="69" t="n">
        <v>5.63568998988033</v>
      </c>
      <c r="O30" s="69" t="n">
        <v>21.334286461633</v>
      </c>
      <c r="Q30" s="69" t="n">
        <v>3.05171241283183</v>
      </c>
      <c r="R30" s="69" t="n">
        <v>53.9092188593863</v>
      </c>
    </row>
    <row r="31" customFormat="false" ht="12.75" hidden="false" customHeight="false" outlineLevel="0" collapsed="false">
      <c r="B31" s="70" t="s">
        <v>86</v>
      </c>
      <c r="D31" s="71" t="n">
        <v>1.14228253032356</v>
      </c>
      <c r="E31" s="71" t="n">
        <v>96.9002054417306</v>
      </c>
      <c r="F31" s="71" t="n">
        <v>0.541688112954731</v>
      </c>
      <c r="G31" s="71" t="n">
        <v>3.0997945582694</v>
      </c>
      <c r="H31" s="71" t="s">
        <v>70</v>
      </c>
      <c r="I31" s="71" t="n">
        <v>0</v>
      </c>
      <c r="J31" s="100"/>
      <c r="K31" s="71" t="n">
        <v>1.12366533725669</v>
      </c>
      <c r="L31" s="71" t="n">
        <v>96.3614014406749</v>
      </c>
      <c r="N31" s="71" t="n">
        <v>1.46280409257494</v>
      </c>
      <c r="O31" s="71" t="n">
        <v>7.66182775949147</v>
      </c>
      <c r="Q31" s="71" t="n">
        <v>1.66092999458662</v>
      </c>
      <c r="R31" s="71" t="n">
        <v>77.3471828191509</v>
      </c>
    </row>
    <row r="32" customFormat="false" ht="12.75" hidden="false" customHeight="false" outlineLevel="0" collapsed="false">
      <c r="B32" s="70" t="s">
        <v>126</v>
      </c>
      <c r="D32" s="71" t="n">
        <v>1.09371644027579</v>
      </c>
      <c r="E32" s="71" t="n">
        <v>96.6870974166018</v>
      </c>
      <c r="F32" s="71" t="n">
        <v>0.688010452914677</v>
      </c>
      <c r="G32" s="71" t="n">
        <v>2.80651546284629</v>
      </c>
      <c r="H32" s="71" t="n">
        <v>3.25082145101031</v>
      </c>
      <c r="I32" s="71" t="n">
        <v>0.506387120551862</v>
      </c>
      <c r="J32" s="100"/>
      <c r="K32" s="71" t="n">
        <v>1.09325354095795</v>
      </c>
      <c r="L32" s="71" t="n">
        <v>94.0319114393377</v>
      </c>
      <c r="N32" s="71" t="n">
        <v>2.47016914892611</v>
      </c>
      <c r="O32" s="71" t="n">
        <v>12.5850919511966</v>
      </c>
      <c r="Q32" s="71" t="n">
        <v>1.41203809481281</v>
      </c>
      <c r="R32" s="71" t="n">
        <v>73.491268784988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4.12912485551495</v>
      </c>
      <c r="R34" s="71" t="n">
        <v>90.69332274327</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4999993720759</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20971196898916</v>
      </c>
      <c r="R36" s="69" t="n">
        <v>100</v>
      </c>
    </row>
    <row r="37" customFormat="false" ht="12.75" hidden="false" customHeight="false" outlineLevel="0" collapsed="false">
      <c r="B37" s="68" t="s">
        <v>127</v>
      </c>
      <c r="D37" s="69" t="n">
        <v>1.13707133762216</v>
      </c>
      <c r="E37" s="69" t="n">
        <v>94.5039576474502</v>
      </c>
      <c r="F37" s="69" t="n">
        <v>3.83900833863766</v>
      </c>
      <c r="G37" s="69" t="n">
        <v>4.82093125538172</v>
      </c>
      <c r="H37" s="69" t="n">
        <v>3.08302633380815</v>
      </c>
      <c r="I37" s="69" t="n">
        <v>0.675111097168052</v>
      </c>
      <c r="J37" s="100"/>
      <c r="K37" s="69" t="n">
        <v>1.28046722112998</v>
      </c>
      <c r="L37" s="69" t="n">
        <v>88.2774746619647</v>
      </c>
      <c r="N37" s="69" t="n">
        <v>2.11610815234403</v>
      </c>
      <c r="O37" s="69" t="n">
        <v>26.814652033995</v>
      </c>
      <c r="Q37" s="69" t="n">
        <v>1.9258961698517</v>
      </c>
      <c r="R37" s="69" t="n">
        <v>54.767229341753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7014296442412</v>
      </c>
      <c r="R38" s="69" t="n">
        <v>54.623599271276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1.57804443505567</v>
      </c>
      <c r="E41" s="78" t="n">
        <v>94.3631834299667</v>
      </c>
      <c r="F41" s="78" t="n">
        <v>2.16718567144358</v>
      </c>
      <c r="G41" s="78" t="n">
        <v>5.0519209835496</v>
      </c>
      <c r="H41" s="78" t="n">
        <v>3.61065098521227</v>
      </c>
      <c r="I41" s="78" t="n">
        <v>0.584895586483692</v>
      </c>
      <c r="J41" s="101"/>
      <c r="K41" s="78" t="n">
        <v>1.61969601080194</v>
      </c>
      <c r="L41" s="78" t="n">
        <v>89.7326222952065</v>
      </c>
      <c r="N41" s="78" t="n">
        <v>4.0548145580258</v>
      </c>
      <c r="O41" s="78" t="n">
        <v>17.7712345915969</v>
      </c>
      <c r="Q41" s="78" t="n">
        <v>2.27968186895057</v>
      </c>
      <c r="R41" s="78" t="n">
        <v>59.0058824379275</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19282764306364</v>
      </c>
      <c r="E15" s="66" t="n">
        <v>1.1936391204978</v>
      </c>
      <c r="F15" s="66" t="n">
        <v>1.40366876890082</v>
      </c>
      <c r="G15" s="66" t="n">
        <v>0.195931133712525</v>
      </c>
      <c r="H15" s="66" t="n">
        <v>0.788332600003467</v>
      </c>
      <c r="I15" s="66" t="n">
        <v>0.069260740903076</v>
      </c>
      <c r="J15" s="66" t="n">
        <v>0.900943952008189</v>
      </c>
      <c r="K15" s="67"/>
      <c r="L15" s="66" t="n">
        <v>0.910340676880582</v>
      </c>
      <c r="M15" s="67"/>
      <c r="N15" s="66" t="n">
        <v>0.64862102884909</v>
      </c>
      <c r="O15" s="67"/>
      <c r="P15" s="66" t="s">
        <v>70</v>
      </c>
      <c r="Q15" s="66" t="s">
        <v>70</v>
      </c>
      <c r="R15" s="66" t="s">
        <v>70</v>
      </c>
      <c r="S15" s="66" t="s">
        <v>70</v>
      </c>
      <c r="T15" s="66" t="s">
        <v>70</v>
      </c>
    </row>
    <row r="16" customFormat="false" ht="12.75" hidden="false" customHeight="false" outlineLevel="0" collapsed="false">
      <c r="B16" s="68" t="s">
        <v>71</v>
      </c>
      <c r="C16" s="65"/>
      <c r="D16" s="69" t="n">
        <v>1.50528450771438</v>
      </c>
      <c r="E16" s="69" t="n">
        <v>1.50977685202589</v>
      </c>
      <c r="F16" s="69" t="n">
        <v>1.16818288234035</v>
      </c>
      <c r="G16" s="69" t="n">
        <v>1.8667795474171</v>
      </c>
      <c r="H16" s="69" t="n">
        <v>5.66483316394166</v>
      </c>
      <c r="I16" s="69" t="n">
        <v>0.516550616730772</v>
      </c>
      <c r="J16" s="69" t="n">
        <v>0.0685351652715541</v>
      </c>
      <c r="K16" s="67"/>
      <c r="L16" s="69" t="n">
        <v>0.974772373998564</v>
      </c>
      <c r="M16" s="67"/>
      <c r="N16" s="69" t="n">
        <v>0.0366897814956175</v>
      </c>
      <c r="O16" s="67"/>
      <c r="P16" s="69" t="s">
        <v>70</v>
      </c>
      <c r="Q16" s="69" t="s">
        <v>70</v>
      </c>
      <c r="R16" s="69" t="s">
        <v>70</v>
      </c>
      <c r="S16" s="69" t="s">
        <v>70</v>
      </c>
      <c r="T16" s="69" t="s">
        <v>70</v>
      </c>
    </row>
    <row r="17" customFormat="false" ht="12.75" hidden="false" customHeight="false" outlineLevel="0" collapsed="false">
      <c r="B17" s="68" t="s">
        <v>72</v>
      </c>
      <c r="C17" s="65"/>
      <c r="D17" s="69" t="n">
        <v>1.7216312181094</v>
      </c>
      <c r="E17" s="69" t="n">
        <v>1.7216312181094</v>
      </c>
      <c r="F17" s="69" t="n">
        <v>1.7216312181094</v>
      </c>
      <c r="G17" s="69" t="s">
        <v>70</v>
      </c>
      <c r="H17" s="69" t="s">
        <v>70</v>
      </c>
      <c r="I17" s="69" t="s">
        <v>70</v>
      </c>
      <c r="J17" s="69" t="s">
        <v>70</v>
      </c>
      <c r="K17" s="67"/>
      <c r="L17" s="69" t="s">
        <v>70</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1.76788597107179</v>
      </c>
      <c r="E18" s="69" t="n">
        <v>1.76788597107179</v>
      </c>
      <c r="F18" s="69" t="n">
        <v>1.60174763015149</v>
      </c>
      <c r="G18" s="69" t="n">
        <v>3.28853661535242</v>
      </c>
      <c r="H18" s="69" t="n">
        <v>5.80615650231349</v>
      </c>
      <c r="I18" s="69" t="n">
        <v>0.601154214845101</v>
      </c>
      <c r="J18" s="69" t="s">
        <v>70</v>
      </c>
      <c r="K18" s="67"/>
      <c r="L18" s="69" t="n">
        <v>2.26993162574807</v>
      </c>
      <c r="M18" s="67"/>
      <c r="N18" s="69" t="n">
        <v>0.225307624662057</v>
      </c>
      <c r="O18" s="67"/>
      <c r="P18" s="69" t="s">
        <v>70</v>
      </c>
      <c r="Q18" s="69" t="s">
        <v>70</v>
      </c>
      <c r="R18" s="69" t="s">
        <v>70</v>
      </c>
      <c r="S18" s="69" t="s">
        <v>70</v>
      </c>
      <c r="T18" s="69" t="s">
        <v>70</v>
      </c>
    </row>
    <row r="19" customFormat="false" ht="12.75" hidden="false" customHeight="false" outlineLevel="0" collapsed="false">
      <c r="B19" s="68" t="s">
        <v>74</v>
      </c>
      <c r="C19" s="65"/>
      <c r="D19" s="69" t="n">
        <v>2.32864348846202</v>
      </c>
      <c r="E19" s="69" t="n">
        <v>2.38329106596758</v>
      </c>
      <c r="F19" s="69" t="n">
        <v>2.39375481871232</v>
      </c>
      <c r="G19" s="69" t="n">
        <v>2.36793961762891</v>
      </c>
      <c r="H19" s="69" t="n">
        <v>5.59538793876342</v>
      </c>
      <c r="I19" s="69" t="n">
        <v>0.469857685516321</v>
      </c>
      <c r="J19" s="69" t="n">
        <v>0.150576860284998</v>
      </c>
      <c r="K19" s="67"/>
      <c r="L19" s="69" t="n">
        <v>1.11679967978629</v>
      </c>
      <c r="M19" s="67"/>
      <c r="N19" s="69" t="n">
        <v>0.558813008330159</v>
      </c>
      <c r="O19" s="67"/>
      <c r="P19" s="69" t="n">
        <v>9.43515016629873</v>
      </c>
      <c r="Q19" s="69" t="n">
        <v>5.22673073411782</v>
      </c>
      <c r="R19" s="69" t="n">
        <v>9.5951507107467</v>
      </c>
      <c r="S19" s="69" t="n">
        <v>10.4660742273776</v>
      </c>
      <c r="T19" s="69" t="n">
        <v>1.48990844128749</v>
      </c>
    </row>
    <row r="20" customFormat="false" ht="12.75" hidden="false" customHeight="false" outlineLevel="0" collapsed="false">
      <c r="B20" s="68" t="s">
        <v>75</v>
      </c>
      <c r="C20" s="65"/>
      <c r="D20" s="69" t="n">
        <v>2.08831594320291</v>
      </c>
      <c r="E20" s="69" t="n">
        <v>2.1101250695209</v>
      </c>
      <c r="F20" s="69" t="n">
        <v>2.27821423107802</v>
      </c>
      <c r="G20" s="69" t="n">
        <v>1.84543461560175</v>
      </c>
      <c r="H20" s="69" t="n">
        <v>4.27321729725659</v>
      </c>
      <c r="I20" s="69" t="n">
        <v>0.446640484428702</v>
      </c>
      <c r="J20" s="69" t="n">
        <v>0.248435824460863</v>
      </c>
      <c r="K20" s="67"/>
      <c r="L20" s="69" t="n">
        <v>0.65290585525135</v>
      </c>
      <c r="M20" s="67"/>
      <c r="N20" s="69" t="n">
        <v>0.429479069447521</v>
      </c>
      <c r="O20" s="67"/>
      <c r="P20" s="69" t="n">
        <v>7.36039053734241</v>
      </c>
      <c r="Q20" s="69" t="n">
        <v>6.4031063772336</v>
      </c>
      <c r="R20" s="69" t="n">
        <v>7.4591326989728</v>
      </c>
      <c r="S20" s="69" t="n">
        <v>8.20098703471159</v>
      </c>
      <c r="T20" s="69" t="n">
        <v>1.42135734468582</v>
      </c>
    </row>
    <row r="21" customFormat="false" ht="12.75" hidden="false" customHeight="false" outlineLevel="0" collapsed="false">
      <c r="B21" s="70" t="s">
        <v>76</v>
      </c>
      <c r="C21" s="65"/>
      <c r="D21" s="71" t="n">
        <v>2.24523798820288</v>
      </c>
      <c r="E21" s="71" t="n">
        <v>3.29782614305116</v>
      </c>
      <c r="F21" s="71" t="n">
        <v>3.32099618362234</v>
      </c>
      <c r="G21" s="71" t="n">
        <v>0.500000768908992</v>
      </c>
      <c r="H21" s="71" t="n">
        <v>0.500000768908992</v>
      </c>
      <c r="I21" s="71" t="s">
        <v>70</v>
      </c>
      <c r="J21" s="71" t="n">
        <v>0.14292239128227</v>
      </c>
      <c r="K21" s="67"/>
      <c r="L21" s="71" t="n">
        <v>0.842274334714739</v>
      </c>
      <c r="M21" s="67"/>
      <c r="N21" s="71" t="n">
        <v>0</v>
      </c>
      <c r="O21" s="67"/>
      <c r="P21" s="71" t="s">
        <v>70</v>
      </c>
      <c r="Q21" s="71" t="s">
        <v>70</v>
      </c>
      <c r="R21" s="71" t="s">
        <v>70</v>
      </c>
      <c r="S21" s="71" t="s">
        <v>70</v>
      </c>
      <c r="T21" s="71" t="s">
        <v>70</v>
      </c>
    </row>
    <row r="22" customFormat="false" ht="12.75" hidden="false" customHeight="false" outlineLevel="0" collapsed="false">
      <c r="B22" s="70" t="s">
        <v>77</v>
      </c>
      <c r="C22" s="65"/>
      <c r="D22" s="71" t="n">
        <v>2.94641026434805</v>
      </c>
      <c r="E22" s="71" t="n">
        <v>2.98256615076941</v>
      </c>
      <c r="F22" s="71" t="n">
        <v>3.08286136705689</v>
      </c>
      <c r="G22" s="71" t="n">
        <v>2.88352344608878</v>
      </c>
      <c r="H22" s="71" t="n">
        <v>9.68429813032725</v>
      </c>
      <c r="I22" s="71" t="n">
        <v>1.30690808572576</v>
      </c>
      <c r="J22" s="71" t="n">
        <v>0.248580354405403</v>
      </c>
      <c r="K22" s="67"/>
      <c r="L22" s="71" t="n">
        <v>2.2862397260771</v>
      </c>
      <c r="M22" s="67"/>
      <c r="N22" s="71" t="n">
        <v>2.4469172548804</v>
      </c>
      <c r="O22" s="67"/>
      <c r="P22" s="71" t="s">
        <v>70</v>
      </c>
      <c r="Q22" s="71" t="s">
        <v>70</v>
      </c>
      <c r="R22" s="71" t="s">
        <v>70</v>
      </c>
      <c r="S22" s="71" t="s">
        <v>70</v>
      </c>
      <c r="T22" s="71" t="s">
        <v>70</v>
      </c>
    </row>
    <row r="23" customFormat="false" ht="12.75" hidden="false" customHeight="false" outlineLevel="0" collapsed="false">
      <c r="B23" s="70" t="s">
        <v>78</v>
      </c>
      <c r="C23" s="65"/>
      <c r="D23" s="71" t="n">
        <v>8.24032914517209</v>
      </c>
      <c r="E23" s="71" t="n">
        <v>9.14256133397073</v>
      </c>
      <c r="F23" s="71" t="n">
        <v>9.14256133397073</v>
      </c>
      <c r="G23" s="71" t="s">
        <v>70</v>
      </c>
      <c r="H23" s="71" t="s">
        <v>70</v>
      </c>
      <c r="I23" s="71" t="s">
        <v>70</v>
      </c>
      <c r="J23" s="71" t="n">
        <v>0.232012166388331</v>
      </c>
      <c r="K23" s="67"/>
      <c r="L23" s="71" t="n">
        <v>0.720693390900218</v>
      </c>
      <c r="M23" s="67"/>
      <c r="N23" s="71" t="n">
        <v>0</v>
      </c>
      <c r="O23" s="67"/>
      <c r="P23" s="71" t="s">
        <v>70</v>
      </c>
      <c r="Q23" s="71" t="s">
        <v>70</v>
      </c>
      <c r="R23" s="71" t="s">
        <v>70</v>
      </c>
      <c r="S23" s="71" t="s">
        <v>70</v>
      </c>
      <c r="T23" s="71" t="s">
        <v>70</v>
      </c>
    </row>
    <row r="24" customFormat="false" ht="12.75" hidden="false" customHeight="false" outlineLevel="0" collapsed="false">
      <c r="B24" s="70" t="s">
        <v>79</v>
      </c>
      <c r="C24" s="65"/>
      <c r="D24" s="71" t="n">
        <v>4.45334675843273</v>
      </c>
      <c r="E24" s="71" t="n">
        <v>4.45334675843273</v>
      </c>
      <c r="F24" s="71" t="n">
        <v>1.23644932270927</v>
      </c>
      <c r="G24" s="71" t="n">
        <v>4.70956898771008</v>
      </c>
      <c r="H24" s="71" t="n">
        <v>6.59995450852181</v>
      </c>
      <c r="I24" s="71" t="n">
        <v>0.76881980318466</v>
      </c>
      <c r="J24" s="71" t="s">
        <v>70</v>
      </c>
      <c r="K24" s="67"/>
      <c r="L24" s="71" t="n">
        <v>2.02650074366421</v>
      </c>
      <c r="M24" s="67"/>
      <c r="N24" s="71" t="n">
        <v>0.260004769777369</v>
      </c>
      <c r="O24" s="67"/>
      <c r="P24" s="71" t="s">
        <v>70</v>
      </c>
      <c r="Q24" s="71" t="s">
        <v>70</v>
      </c>
      <c r="R24" s="71" t="s">
        <v>70</v>
      </c>
      <c r="S24" s="71" t="s">
        <v>70</v>
      </c>
      <c r="T24" s="71" t="s">
        <v>70</v>
      </c>
    </row>
    <row r="25" customFormat="false" ht="12.75" hidden="false" customHeight="false" outlineLevel="0" collapsed="false">
      <c r="B25" s="70" t="s">
        <v>80</v>
      </c>
      <c r="C25" s="65"/>
      <c r="D25" s="71" t="n">
        <v>3.2420444312928</v>
      </c>
      <c r="E25" s="71" t="n">
        <v>3.2420444312928</v>
      </c>
      <c r="F25" s="71" t="n">
        <v>3.23208383709859</v>
      </c>
      <c r="G25" s="71" t="n">
        <v>3.46021302076453</v>
      </c>
      <c r="H25" s="71" t="n">
        <v>8.0872358633621</v>
      </c>
      <c r="I25" s="71" t="n">
        <v>0.313897858031554</v>
      </c>
      <c r="J25" s="71" t="s">
        <v>70</v>
      </c>
      <c r="K25" s="67"/>
      <c r="L25" s="71" t="n">
        <v>2.45123512166942</v>
      </c>
      <c r="M25" s="67"/>
      <c r="N25" s="71" t="n">
        <v>0.205707629764774</v>
      </c>
      <c r="O25" s="67"/>
      <c r="P25" s="71" t="s">
        <v>70</v>
      </c>
      <c r="Q25" s="71" t="s">
        <v>70</v>
      </c>
      <c r="R25" s="71" t="s">
        <v>70</v>
      </c>
      <c r="S25" s="71" t="s">
        <v>70</v>
      </c>
      <c r="T25" s="71" t="s">
        <v>70</v>
      </c>
    </row>
    <row r="26" customFormat="false" ht="12.75" hidden="false" customHeight="false" outlineLevel="0" collapsed="false">
      <c r="B26" s="72" t="s">
        <v>81</v>
      </c>
      <c r="C26" s="65"/>
      <c r="D26" s="69" t="n">
        <v>1.68700414249437</v>
      </c>
      <c r="E26" s="69" t="n">
        <v>1.69564812843961</v>
      </c>
      <c r="F26" s="69" t="n">
        <v>1.62675583885746</v>
      </c>
      <c r="G26" s="69" t="n">
        <v>1.83253879303545</v>
      </c>
      <c r="H26" s="69" t="n">
        <v>4.89982519068284</v>
      </c>
      <c r="I26" s="69" t="n">
        <v>0.419787739186974</v>
      </c>
      <c r="J26" s="69" t="n">
        <v>0.0825000003307502</v>
      </c>
      <c r="K26" s="67"/>
      <c r="L26" s="69" t="n">
        <v>0.553419475473573</v>
      </c>
      <c r="M26" s="67"/>
      <c r="N26" s="69" t="n">
        <v>0</v>
      </c>
      <c r="O26" s="67"/>
      <c r="P26" s="69" t="s">
        <v>70</v>
      </c>
      <c r="Q26" s="69" t="s">
        <v>70</v>
      </c>
      <c r="R26" s="69" t="s">
        <v>70</v>
      </c>
      <c r="S26" s="69" t="s">
        <v>70</v>
      </c>
      <c r="T26" s="69" t="s">
        <v>70</v>
      </c>
    </row>
    <row r="27" customFormat="false" ht="12.75" hidden="false" customHeight="false" outlineLevel="0" collapsed="false">
      <c r="B27" s="68" t="s">
        <v>82</v>
      </c>
      <c r="C27" s="65"/>
      <c r="D27" s="69" t="n">
        <v>1.7375505677939</v>
      </c>
      <c r="E27" s="69" t="n">
        <v>1.7375505677939</v>
      </c>
      <c r="F27" s="69" t="s">
        <v>70</v>
      </c>
      <c r="G27" s="69" t="n">
        <v>1.7375505677939</v>
      </c>
      <c r="H27" s="69" t="n">
        <v>11.7232313796057</v>
      </c>
      <c r="I27" s="69" t="n">
        <v>1.70203142356203</v>
      </c>
      <c r="J27" s="69" t="s">
        <v>70</v>
      </c>
      <c r="K27" s="67"/>
      <c r="L27" s="69" t="s">
        <v>70</v>
      </c>
      <c r="M27" s="67"/>
      <c r="N27" s="69" t="n">
        <v>0</v>
      </c>
      <c r="O27" s="67"/>
      <c r="P27" s="69" t="s">
        <v>70</v>
      </c>
      <c r="Q27" s="69" t="s">
        <v>70</v>
      </c>
      <c r="R27" s="69" t="s">
        <v>70</v>
      </c>
      <c r="S27" s="69" t="s">
        <v>70</v>
      </c>
      <c r="T27" s="69" t="s">
        <v>70</v>
      </c>
    </row>
    <row r="28" customFormat="false" ht="12.75" hidden="false" customHeight="false" outlineLevel="0" collapsed="false">
      <c r="B28" s="68" t="s">
        <v>83</v>
      </c>
      <c r="C28" s="65"/>
      <c r="D28" s="69" t="n">
        <v>1.07211298546989</v>
      </c>
      <c r="E28" s="69" t="n">
        <v>1.07211298546989</v>
      </c>
      <c r="F28" s="69" t="n">
        <v>1.07211298546989</v>
      </c>
      <c r="G28" s="69" t="s">
        <v>70</v>
      </c>
      <c r="H28" s="69" t="s">
        <v>70</v>
      </c>
      <c r="I28" s="69" t="s">
        <v>70</v>
      </c>
      <c r="J28" s="69" t="s">
        <v>70</v>
      </c>
      <c r="K28" s="67"/>
      <c r="L28" s="69" t="n">
        <v>1.9545226774047</v>
      </c>
      <c r="M28" s="67"/>
      <c r="N28" s="69" t="n">
        <v>0.0761403472314345</v>
      </c>
      <c r="O28" s="67"/>
      <c r="P28" s="69" t="s">
        <v>70</v>
      </c>
      <c r="Q28" s="69" t="s">
        <v>70</v>
      </c>
      <c r="R28" s="69" t="s">
        <v>70</v>
      </c>
      <c r="S28" s="69" t="s">
        <v>70</v>
      </c>
      <c r="T28" s="69" t="s">
        <v>70</v>
      </c>
    </row>
    <row r="29" customFormat="false" ht="12.75" hidden="false" customHeight="false" outlineLevel="0" collapsed="false">
      <c r="B29" s="68" t="s">
        <v>84</v>
      </c>
      <c r="C29" s="65"/>
      <c r="D29" s="69" t="n">
        <v>6.91587595271848</v>
      </c>
      <c r="E29" s="69" t="n">
        <v>6.91587595271848</v>
      </c>
      <c r="F29" s="69" t="n">
        <v>0.23313338644405</v>
      </c>
      <c r="G29" s="69" t="n">
        <v>6.93737477236742</v>
      </c>
      <c r="H29" s="69" t="n">
        <v>8.33330742120082</v>
      </c>
      <c r="I29" s="69" t="n">
        <v>0.400459452759528</v>
      </c>
      <c r="J29" s="69" t="s">
        <v>70</v>
      </c>
      <c r="K29" s="67"/>
      <c r="L29" s="69" t="s">
        <v>70</v>
      </c>
      <c r="M29" s="67"/>
      <c r="N29" s="69" t="n">
        <v>0</v>
      </c>
      <c r="O29" s="67"/>
      <c r="P29" s="69" t="s">
        <v>70</v>
      </c>
      <c r="Q29" s="69" t="s">
        <v>70</v>
      </c>
      <c r="R29" s="69" t="s">
        <v>70</v>
      </c>
      <c r="S29" s="69" t="s">
        <v>70</v>
      </c>
      <c r="T29" s="69" t="s">
        <v>70</v>
      </c>
    </row>
    <row r="30" customFormat="false" ht="12.75" hidden="false" customHeight="false" outlineLevel="0" collapsed="false">
      <c r="B30" s="68" t="s">
        <v>85</v>
      </c>
      <c r="C30" s="65"/>
      <c r="D30" s="69" t="n">
        <v>2.90006195099931</v>
      </c>
      <c r="E30" s="69" t="n">
        <v>2.90466162307755</v>
      </c>
      <c r="F30" s="69" t="n">
        <v>3.05171241283183</v>
      </c>
      <c r="G30" s="69" t="n">
        <v>2.73205636219904</v>
      </c>
      <c r="H30" s="69" t="n">
        <v>6.35691063036139</v>
      </c>
      <c r="I30" s="69" t="n">
        <v>0.703510298475907</v>
      </c>
      <c r="J30" s="69" t="n">
        <v>0.0811146814390732</v>
      </c>
      <c r="K30" s="67"/>
      <c r="L30" s="69" t="n">
        <v>0.663066121995917</v>
      </c>
      <c r="M30" s="67"/>
      <c r="N30" s="69" t="n">
        <v>0</v>
      </c>
      <c r="O30" s="67"/>
      <c r="P30" s="69" t="n">
        <v>9.99003192161996</v>
      </c>
      <c r="Q30" s="69" t="n">
        <v>7.81344650465571</v>
      </c>
      <c r="R30" s="69" t="n">
        <v>10.0792252265565</v>
      </c>
      <c r="S30" s="69" t="n">
        <v>16.312022649281</v>
      </c>
      <c r="T30" s="69" t="n">
        <v>1.23766699222366</v>
      </c>
    </row>
    <row r="31" customFormat="false" ht="12.75" hidden="false" customHeight="false" outlineLevel="0" collapsed="false">
      <c r="B31" s="70" t="s">
        <v>86</v>
      </c>
      <c r="C31" s="65"/>
      <c r="D31" s="71" t="n">
        <v>1.57112399158766</v>
      </c>
      <c r="E31" s="71" t="n">
        <v>1.57142841220521</v>
      </c>
      <c r="F31" s="71" t="n">
        <v>1.66092999458662</v>
      </c>
      <c r="G31" s="71" t="n">
        <v>1.26554759864892</v>
      </c>
      <c r="H31" s="71" t="n">
        <v>3.00113511739347</v>
      </c>
      <c r="I31" s="71" t="n">
        <v>0.167885034865917</v>
      </c>
      <c r="J31" s="71" t="n">
        <v>0.108918865675107</v>
      </c>
      <c r="K31" s="67"/>
      <c r="L31" s="71" t="n">
        <v>0.860715942197174</v>
      </c>
      <c r="M31" s="67"/>
      <c r="N31" s="71" t="n">
        <v>0</v>
      </c>
      <c r="O31" s="67"/>
      <c r="P31" s="71" t="s">
        <v>70</v>
      </c>
      <c r="Q31" s="71" t="s">
        <v>70</v>
      </c>
      <c r="R31" s="71" t="s">
        <v>70</v>
      </c>
      <c r="S31" s="71" t="s">
        <v>70</v>
      </c>
      <c r="T31" s="71" t="s">
        <v>70</v>
      </c>
    </row>
    <row r="32" customFormat="false" ht="12.75" hidden="false" customHeight="false" outlineLevel="0" collapsed="false">
      <c r="B32" s="70" t="s">
        <v>87</v>
      </c>
      <c r="C32" s="65"/>
      <c r="D32" s="71" t="n">
        <v>1.35715197779794</v>
      </c>
      <c r="E32" s="71" t="n">
        <v>1.35715197779794</v>
      </c>
      <c r="F32" s="71" t="n">
        <v>1.41203809481281</v>
      </c>
      <c r="G32" s="71" t="n">
        <v>1.20498889064799</v>
      </c>
      <c r="H32" s="71" t="n">
        <v>4.01535890579671</v>
      </c>
      <c r="I32" s="71" t="n">
        <v>0.275181558751963</v>
      </c>
      <c r="J32" s="71" t="s">
        <v>70</v>
      </c>
      <c r="K32" s="67"/>
      <c r="L32" s="71" t="n">
        <v>0.798728730700681</v>
      </c>
      <c r="M32" s="67"/>
      <c r="N32" s="71" t="n">
        <v>0.0457209843154701</v>
      </c>
      <c r="O32" s="67"/>
      <c r="P32" s="71" t="n">
        <v>6.83146880044822</v>
      </c>
      <c r="Q32" s="71" t="s">
        <v>70</v>
      </c>
      <c r="R32" s="71" t="n">
        <v>6.83146880044822</v>
      </c>
      <c r="S32" s="71" t="n">
        <v>6.83146880044822</v>
      </c>
      <c r="T32" s="71" t="s">
        <v>70</v>
      </c>
    </row>
    <row r="33" customFormat="false" ht="12.75" hidden="false" customHeight="false" outlineLevel="0" collapsed="false">
      <c r="B33" s="70" t="s">
        <v>88</v>
      </c>
      <c r="C33" s="65"/>
      <c r="D33" s="71" t="s">
        <v>70</v>
      </c>
      <c r="E33" s="71" t="s">
        <v>70</v>
      </c>
      <c r="F33" s="71" t="s">
        <v>70</v>
      </c>
      <c r="G33" s="71" t="s">
        <v>70</v>
      </c>
      <c r="H33" s="71" t="s">
        <v>70</v>
      </c>
      <c r="I33" s="71" t="s">
        <v>70</v>
      </c>
      <c r="J33" s="71" t="s">
        <v>70</v>
      </c>
      <c r="K33" s="67"/>
      <c r="L33" s="71" t="s">
        <v>70</v>
      </c>
      <c r="M33" s="67"/>
      <c r="N33" s="71" t="s">
        <v>70</v>
      </c>
      <c r="O33" s="67"/>
      <c r="P33" s="71" t="s">
        <v>70</v>
      </c>
      <c r="Q33" s="71" t="s">
        <v>70</v>
      </c>
      <c r="R33" s="71" t="s">
        <v>70</v>
      </c>
      <c r="S33" s="71" t="s">
        <v>70</v>
      </c>
      <c r="T33" s="71" t="s">
        <v>70</v>
      </c>
    </row>
    <row r="34" customFormat="false" ht="12.75" hidden="false" customHeight="false" outlineLevel="0" collapsed="false">
      <c r="B34" s="70" t="s">
        <v>89</v>
      </c>
      <c r="C34" s="65"/>
      <c r="D34" s="71" t="n">
        <v>3.74936241182196</v>
      </c>
      <c r="E34" s="71" t="n">
        <v>4.12805567294566</v>
      </c>
      <c r="F34" s="71" t="n">
        <v>4.12912485551495</v>
      </c>
      <c r="G34" s="71" t="n">
        <v>1.73159893114133</v>
      </c>
      <c r="H34" s="71" t="n">
        <v>1.73159893114133</v>
      </c>
      <c r="I34" s="71" t="s">
        <v>70</v>
      </c>
      <c r="J34" s="71" t="n">
        <v>0.0412382438706124</v>
      </c>
      <c r="K34" s="67"/>
      <c r="L34" s="71" t="n">
        <v>3.02857477854711</v>
      </c>
      <c r="M34" s="67"/>
      <c r="N34" s="71" t="n">
        <v>0</v>
      </c>
      <c r="O34" s="67"/>
      <c r="P34" s="71" t="s">
        <v>70</v>
      </c>
      <c r="Q34" s="71" t="s">
        <v>70</v>
      </c>
      <c r="R34" s="71" t="s">
        <v>70</v>
      </c>
      <c r="S34" s="71" t="s">
        <v>70</v>
      </c>
      <c r="T34" s="71" t="s">
        <v>70</v>
      </c>
    </row>
    <row r="35" customFormat="false" ht="12.75" hidden="false" customHeight="false" outlineLevel="0" collapsed="false">
      <c r="B35" s="68" t="s">
        <v>90</v>
      </c>
      <c r="C35" s="65"/>
      <c r="D35" s="69" t="n">
        <v>1.74999993720759</v>
      </c>
      <c r="E35" s="69" t="n">
        <v>1.74999993720759</v>
      </c>
      <c r="F35" s="69" t="n">
        <v>1.74999993720759</v>
      </c>
      <c r="G35" s="69" t="s">
        <v>70</v>
      </c>
      <c r="H35" s="69" t="s">
        <v>70</v>
      </c>
      <c r="I35" s="69" t="s">
        <v>70</v>
      </c>
      <c r="J35" s="69" t="s">
        <v>70</v>
      </c>
      <c r="K35" s="67"/>
      <c r="L35" s="69" t="s">
        <v>70</v>
      </c>
      <c r="M35" s="67"/>
      <c r="N35" s="69" t="n">
        <v>0</v>
      </c>
      <c r="O35" s="67"/>
      <c r="P35" s="69" t="s">
        <v>70</v>
      </c>
      <c r="Q35" s="69" t="s">
        <v>70</v>
      </c>
      <c r="R35" s="69" t="s">
        <v>70</v>
      </c>
      <c r="S35" s="69" t="s">
        <v>70</v>
      </c>
      <c r="T35" s="69" t="s">
        <v>70</v>
      </c>
    </row>
    <row r="36" customFormat="false" ht="12.75" hidden="false" customHeight="false" outlineLevel="0" collapsed="false">
      <c r="B36" s="68" t="s">
        <v>91</v>
      </c>
      <c r="C36" s="65"/>
      <c r="D36" s="69" t="n">
        <v>3.20971196898917</v>
      </c>
      <c r="E36" s="69" t="n">
        <v>3.20971196898917</v>
      </c>
      <c r="F36" s="69" t="n">
        <v>3.20971196898917</v>
      </c>
      <c r="G36" s="69" t="s">
        <v>70</v>
      </c>
      <c r="H36" s="69" t="s">
        <v>70</v>
      </c>
      <c r="I36" s="69" t="s">
        <v>70</v>
      </c>
      <c r="J36" s="69" t="s">
        <v>70</v>
      </c>
      <c r="K36" s="67"/>
      <c r="L36" s="69" t="n">
        <v>0.597675180946115</v>
      </c>
      <c r="M36" s="67"/>
      <c r="N36" s="69" t="n">
        <v>0</v>
      </c>
      <c r="O36" s="67"/>
      <c r="P36" s="69" t="s">
        <v>70</v>
      </c>
      <c r="Q36" s="69" t="s">
        <v>70</v>
      </c>
      <c r="R36" s="69" t="s">
        <v>70</v>
      </c>
      <c r="S36" s="69" t="s">
        <v>70</v>
      </c>
      <c r="T36" s="69" t="s">
        <v>70</v>
      </c>
    </row>
    <row r="37" customFormat="false" ht="12.75" hidden="false" customHeight="false" outlineLevel="0" collapsed="false">
      <c r="B37" s="68" t="s">
        <v>92</v>
      </c>
      <c r="C37" s="65"/>
      <c r="D37" s="69" t="n">
        <v>1.88534634268362</v>
      </c>
      <c r="E37" s="69" t="n">
        <v>1.92304954440916</v>
      </c>
      <c r="F37" s="69" t="n">
        <v>1.9258961698517</v>
      </c>
      <c r="G37" s="69" t="n">
        <v>1.91943983271082</v>
      </c>
      <c r="H37" s="69" t="n">
        <v>5.46185810066352</v>
      </c>
      <c r="I37" s="69" t="n">
        <v>1.00534473796509</v>
      </c>
      <c r="J37" s="69" t="n">
        <v>0.0777754909046641</v>
      </c>
      <c r="K37" s="67"/>
      <c r="L37" s="69" t="n">
        <v>0.680979532009154</v>
      </c>
      <c r="M37" s="67"/>
      <c r="N37" s="69" t="n">
        <v>0.119050199648443</v>
      </c>
      <c r="O37" s="67"/>
      <c r="P37" s="69" t="n">
        <v>2.4763456256401</v>
      </c>
      <c r="Q37" s="69" t="n">
        <v>1.03008776904922</v>
      </c>
      <c r="R37" s="69" t="n">
        <v>3.75259251501838</v>
      </c>
      <c r="S37" s="69" t="n">
        <v>9.54178622343949</v>
      </c>
      <c r="T37" s="69" t="n">
        <v>2.3874042267527</v>
      </c>
    </row>
    <row r="38" customFormat="false" ht="12.75" hidden="false" customHeight="false" outlineLevel="0" collapsed="false">
      <c r="B38" s="72" t="s">
        <v>93</v>
      </c>
      <c r="C38" s="65"/>
      <c r="D38" s="69" t="n">
        <v>1.72433934607408</v>
      </c>
      <c r="E38" s="69" t="n">
        <v>2.7014296442412</v>
      </c>
      <c r="F38" s="69" t="n">
        <v>2.7014296442412</v>
      </c>
      <c r="G38" s="69" t="s">
        <v>70</v>
      </c>
      <c r="H38" s="69" t="s">
        <v>70</v>
      </c>
      <c r="I38" s="69" t="s">
        <v>70</v>
      </c>
      <c r="J38" s="69" t="n">
        <v>0.548129068445149</v>
      </c>
      <c r="K38" s="67"/>
      <c r="L38" s="69" t="n">
        <v>0.624588322801679</v>
      </c>
      <c r="M38" s="67"/>
      <c r="N38" s="69" t="n">
        <v>0</v>
      </c>
      <c r="O38" s="67"/>
      <c r="P38" s="69" t="s">
        <v>70</v>
      </c>
      <c r="Q38" s="69" t="s">
        <v>70</v>
      </c>
      <c r="R38" s="69" t="s">
        <v>70</v>
      </c>
      <c r="S38" s="69" t="s">
        <v>70</v>
      </c>
      <c r="T38" s="69" t="s">
        <v>70</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4</v>
      </c>
      <c r="C41" s="77"/>
      <c r="D41" s="78" t="n">
        <v>2.29185566484834</v>
      </c>
      <c r="E41" s="78" t="n">
        <v>2.31425894026983</v>
      </c>
      <c r="F41" s="78" t="n">
        <v>2.27968186895057</v>
      </c>
      <c r="G41" s="78" t="n">
        <v>2.36533770459975</v>
      </c>
      <c r="H41" s="78" t="n">
        <v>5.93555359315157</v>
      </c>
      <c r="I41" s="78" t="n">
        <v>0.709788557732199</v>
      </c>
      <c r="J41" s="78" t="n">
        <v>0.182424696046698</v>
      </c>
      <c r="K41" s="79"/>
      <c r="L41" s="78" t="n">
        <v>0.974207710580106</v>
      </c>
      <c r="M41" s="79"/>
      <c r="N41" s="78" t="n">
        <v>0.533290467658379</v>
      </c>
      <c r="O41" s="79"/>
      <c r="P41" s="78" t="n">
        <v>7.05356646880857</v>
      </c>
      <c r="Q41" s="78" t="n">
        <v>2.00367562276939</v>
      </c>
      <c r="R41" s="78" t="n">
        <v>8.12701708944093</v>
      </c>
      <c r="S41" s="78" t="n">
        <v>11.3017049339322</v>
      </c>
      <c r="T41" s="78" t="n">
        <v>1.81787965562041</v>
      </c>
    </row>
    <row r="44" customFormat="false" ht="12.75" hidden="false" customHeight="false" outlineLevel="0" collapsed="false">
      <c r="B44" s="80"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1"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t="s">
        <v>106</v>
      </c>
    </row>
    <row r="56" customFormat="false" ht="12.75" hidden="false" customHeight="false" outlineLevel="0" collapsed="false">
      <c r="B56" s="80"/>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t="s">
        <v>109</v>
      </c>
    </row>
    <row r="60" customFormat="false" ht="12.75" hidden="false" customHeight="false" outlineLevel="0" collapsed="false">
      <c r="B60" s="80"/>
    </row>
    <row r="63" customFormat="false" ht="14.25" hidden="false" customHeight="false" outlineLevel="0" collapsed="false">
      <c r="B63" s="82" t="s">
        <v>110</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9</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89</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false" outlineLevel="0" collapsed="false">
      <c r="B11" s="107"/>
      <c r="C11" s="116"/>
      <c r="D11" s="129"/>
      <c r="E11" s="95" t="s">
        <v>250</v>
      </c>
      <c r="F11" s="129"/>
      <c r="G11" s="95" t="s">
        <v>250</v>
      </c>
      <c r="H11" s="129"/>
      <c r="I11" s="95" t="s">
        <v>250</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0366876890082</v>
      </c>
      <c r="R15" s="66" t="n">
        <v>82.3806330370424</v>
      </c>
    </row>
    <row r="16" customFormat="false" ht="12.75" hidden="false" customHeight="false" outlineLevel="0" collapsed="false">
      <c r="B16" s="68" t="s">
        <v>71</v>
      </c>
      <c r="C16" s="123"/>
      <c r="D16" s="69" t="n">
        <v>20.5311746456805</v>
      </c>
      <c r="E16" s="69" t="n">
        <v>96.2462605848386</v>
      </c>
      <c r="F16" s="69" t="n">
        <v>15.4997884640505</v>
      </c>
      <c r="G16" s="69" t="n">
        <v>3.75373941516144</v>
      </c>
      <c r="H16" s="69" t="s">
        <v>70</v>
      </c>
      <c r="I16" s="69" t="n">
        <v>0</v>
      </c>
      <c r="J16" s="100"/>
      <c r="K16" s="69" t="n">
        <v>20.3423095194517</v>
      </c>
      <c r="L16" s="69" t="n">
        <v>6.50949743216397</v>
      </c>
      <c r="N16" s="69" t="n">
        <v>1.62812791273547</v>
      </c>
      <c r="O16" s="69" t="n">
        <v>10.4941106364316</v>
      </c>
      <c r="Q16" s="69" t="n">
        <v>1.16818288234035</v>
      </c>
      <c r="R16" s="69" t="n">
        <v>50.94354686667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1.7216312181094</v>
      </c>
      <c r="R17" s="69" t="n">
        <v>100</v>
      </c>
    </row>
    <row r="18" customFormat="false" ht="12.75" hidden="false" customHeight="false" outlineLevel="0" collapsed="false">
      <c r="B18" s="68" t="s">
        <v>73</v>
      </c>
      <c r="D18" s="69" t="s">
        <v>70</v>
      </c>
      <c r="E18" s="69" t="n">
        <v>0</v>
      </c>
      <c r="F18" s="69" t="s">
        <v>70</v>
      </c>
      <c r="G18" s="69" t="n">
        <v>0</v>
      </c>
      <c r="H18" s="69" t="n">
        <v>95.8258310361296</v>
      </c>
      <c r="I18" s="69" t="n">
        <v>100</v>
      </c>
      <c r="J18" s="100"/>
      <c r="K18" s="69" t="n">
        <v>95.8258310361296</v>
      </c>
      <c r="L18" s="69" t="n">
        <v>1.30344003485692</v>
      </c>
      <c r="N18" s="69" t="n">
        <v>2.30510879615732</v>
      </c>
      <c r="O18" s="69" t="n">
        <v>0.267770218191359</v>
      </c>
      <c r="Q18" s="69" t="n">
        <v>1.60174763015149</v>
      </c>
      <c r="R18" s="69" t="n">
        <v>90.1506150219196</v>
      </c>
    </row>
    <row r="19" customFormat="false" ht="12.75" hidden="false" customHeight="false" outlineLevel="0" collapsed="false">
      <c r="B19" s="68" t="s">
        <v>123</v>
      </c>
      <c r="D19" s="69" t="n">
        <v>33.1220991942361</v>
      </c>
      <c r="E19" s="69" t="n">
        <v>92.9183027990904</v>
      </c>
      <c r="F19" s="69" t="n">
        <v>43.3774955279089</v>
      </c>
      <c r="G19" s="69" t="n">
        <v>6.80912545330358</v>
      </c>
      <c r="H19" s="69" t="n">
        <v>17.9531336638262</v>
      </c>
      <c r="I19" s="69" t="n">
        <v>0.272571747605989</v>
      </c>
      <c r="J19" s="100"/>
      <c r="K19" s="69" t="n">
        <v>33.7790556818894</v>
      </c>
      <c r="L19" s="69" t="n">
        <v>10.1377744563913</v>
      </c>
      <c r="N19" s="69" t="n">
        <v>5.05597444123697</v>
      </c>
      <c r="O19" s="69" t="n">
        <v>16.3511081205721</v>
      </c>
      <c r="Q19" s="69" t="n">
        <v>2.39375481871232</v>
      </c>
      <c r="R19" s="69" t="n">
        <v>58.0112025732477</v>
      </c>
    </row>
    <row r="20" customFormat="false" ht="12.75" hidden="false" customHeight="false" outlineLevel="0" collapsed="false">
      <c r="B20" s="68" t="s">
        <v>124</v>
      </c>
      <c r="D20" s="69" t="n">
        <v>21.4828198501654</v>
      </c>
      <c r="E20" s="69" t="n">
        <v>97.6070709431438</v>
      </c>
      <c r="F20" s="69" t="n">
        <v>18.3778564156663</v>
      </c>
      <c r="G20" s="69" t="n">
        <v>2.39292905685617</v>
      </c>
      <c r="H20" s="69" t="s">
        <v>70</v>
      </c>
      <c r="I20" s="69" t="n">
        <v>0</v>
      </c>
      <c r="J20" s="100"/>
      <c r="K20" s="69" t="n">
        <v>21.4085202779365</v>
      </c>
      <c r="L20" s="69" t="n">
        <v>13.9861597189217</v>
      </c>
      <c r="N20" s="69" t="n">
        <v>3.39309559618014</v>
      </c>
      <c r="O20" s="69" t="n">
        <v>23.7544457973431</v>
      </c>
      <c r="Q20" s="69" t="n">
        <v>2.27821423107802</v>
      </c>
      <c r="R20" s="69" t="n">
        <v>60.4440865442085</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32099618362234</v>
      </c>
      <c r="R21" s="71" t="n">
        <v>66.0891280619777</v>
      </c>
    </row>
    <row r="22" customFormat="false" ht="12.75" hidden="false" customHeight="false" outlineLevel="0" collapsed="false">
      <c r="B22" s="70" t="s">
        <v>77</v>
      </c>
      <c r="D22" s="71" t="n">
        <v>35.5102920853335</v>
      </c>
      <c r="E22" s="71" t="n">
        <v>97.393745291288</v>
      </c>
      <c r="F22" s="71" t="n">
        <v>17.8668252612511</v>
      </c>
      <c r="G22" s="71" t="n">
        <v>2.47512555717055</v>
      </c>
      <c r="H22" s="71" t="n">
        <v>31.9007199862191</v>
      </c>
      <c r="I22" s="71" t="n">
        <v>0.131129151541409</v>
      </c>
      <c r="J22" s="100"/>
      <c r="K22" s="71" t="n">
        <v>35.0688609275318</v>
      </c>
      <c r="L22" s="71" t="n">
        <v>6.54778301829333</v>
      </c>
      <c r="N22" s="71" t="n">
        <v>5.10267751865059</v>
      </c>
      <c r="O22" s="71" t="n">
        <v>27.3765735817243</v>
      </c>
      <c r="Q22" s="71" t="n">
        <v>3.08286136705689</v>
      </c>
      <c r="R22" s="71" t="n">
        <v>49.0287564988635</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9.14256133397073</v>
      </c>
      <c r="R23" s="71" t="n">
        <v>89.874561356094</v>
      </c>
    </row>
    <row r="24" customFormat="false" ht="12.75" hidden="false" customHeight="false" outlineLevel="0" collapsed="false">
      <c r="B24" s="70" t="s">
        <v>79</v>
      </c>
      <c r="D24" s="71" t="n">
        <v>1.99682698496584</v>
      </c>
      <c r="E24" s="71" t="n">
        <v>100</v>
      </c>
      <c r="F24" s="71" t="s">
        <v>70</v>
      </c>
      <c r="G24" s="71" t="n">
        <v>0</v>
      </c>
      <c r="H24" s="71" t="s">
        <v>70</v>
      </c>
      <c r="I24" s="71" t="n">
        <v>0</v>
      </c>
      <c r="J24" s="100"/>
      <c r="K24" s="71" t="n">
        <v>1.99682698496584</v>
      </c>
      <c r="L24" s="71" t="n">
        <v>15.4398076224364</v>
      </c>
      <c r="N24" s="71" t="n">
        <v>1.24111863510511</v>
      </c>
      <c r="O24" s="71" t="n">
        <v>99.5969931186131</v>
      </c>
      <c r="Q24" s="71" t="n">
        <v>1.23644932270927</v>
      </c>
      <c r="R24" s="71" t="n">
        <v>7.37729344195497</v>
      </c>
    </row>
    <row r="25" customFormat="false" ht="12.75" hidden="false" customHeight="false" outlineLevel="0" collapsed="false">
      <c r="B25" s="70" t="s">
        <v>80</v>
      </c>
      <c r="D25" s="71" t="n">
        <v>2.05832681049546</v>
      </c>
      <c r="E25" s="71" t="n">
        <v>100</v>
      </c>
      <c r="F25" s="71" t="s">
        <v>70</v>
      </c>
      <c r="G25" s="71" t="n">
        <v>0</v>
      </c>
      <c r="H25" s="71" t="s">
        <v>70</v>
      </c>
      <c r="I25" s="71" t="n">
        <v>0</v>
      </c>
      <c r="J25" s="100"/>
      <c r="K25" s="71" t="n">
        <v>2.05832681049546</v>
      </c>
      <c r="L25" s="71" t="n">
        <v>6.91036684317078</v>
      </c>
      <c r="N25" s="71" t="n">
        <v>0.558089795777982</v>
      </c>
      <c r="O25" s="71" t="n">
        <v>0.460087471228072</v>
      </c>
      <c r="Q25" s="71" t="n">
        <v>3.23208383709859</v>
      </c>
      <c r="R25" s="71" t="n">
        <v>95.6337922074933</v>
      </c>
    </row>
    <row r="26" customFormat="false" ht="12.75" hidden="false" customHeight="false" outlineLevel="0" collapsed="false">
      <c r="B26" s="72" t="s">
        <v>81</v>
      </c>
      <c r="D26" s="69" t="n">
        <v>10.9439830019074</v>
      </c>
      <c r="E26" s="69" t="n">
        <v>98.5288571422091</v>
      </c>
      <c r="F26" s="69" t="n">
        <v>14.6084308919602</v>
      </c>
      <c r="G26" s="69" t="n">
        <v>1.39997422612367</v>
      </c>
      <c r="H26" s="69" t="n">
        <v>32.8376200507842</v>
      </c>
      <c r="I26" s="69" t="n">
        <v>0.0711686316672701</v>
      </c>
      <c r="J26" s="100"/>
      <c r="K26" s="69" t="n">
        <v>11.0108657298078</v>
      </c>
      <c r="L26" s="69" t="n">
        <v>6.4880130653686</v>
      </c>
      <c r="N26" s="69" t="n">
        <v>1.41448315816674</v>
      </c>
      <c r="O26" s="69" t="n">
        <v>20.6619356406138</v>
      </c>
      <c r="Q26" s="69" t="n">
        <v>1.62675583885746</v>
      </c>
      <c r="R26" s="69" t="n">
        <v>66.16541312146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07211298546989</v>
      </c>
      <c r="R28" s="69" t="n">
        <v>100</v>
      </c>
    </row>
    <row r="29" customFormat="false" ht="12.75" hidden="false" customHeight="false" outlineLevel="0" collapsed="false">
      <c r="B29" s="68" t="s">
        <v>84</v>
      </c>
      <c r="D29" s="69" t="n">
        <v>0.999999124008432</v>
      </c>
      <c r="E29" s="69" t="n">
        <v>100</v>
      </c>
      <c r="F29" s="69" t="s">
        <v>70</v>
      </c>
      <c r="G29" s="69" t="n">
        <v>0</v>
      </c>
      <c r="H29" s="69" t="s">
        <v>70</v>
      </c>
      <c r="I29" s="69" t="n">
        <v>0</v>
      </c>
      <c r="J29" s="100"/>
      <c r="K29" s="69" t="n">
        <v>0.999999124008432</v>
      </c>
      <c r="L29" s="69" t="n">
        <v>1.20735525651208</v>
      </c>
      <c r="N29" s="69" t="n">
        <v>0.23313338644405</v>
      </c>
      <c r="O29" s="69" t="n">
        <v>100</v>
      </c>
      <c r="Q29" s="69" t="n">
        <v>0.23313338644405</v>
      </c>
      <c r="R29" s="69" t="n">
        <v>0.320674904308799</v>
      </c>
    </row>
    <row r="30" customFormat="false" ht="12.75" hidden="false" customHeight="false" outlineLevel="0" collapsed="false">
      <c r="B30" s="68" t="s">
        <v>125</v>
      </c>
      <c r="D30" s="69" t="n">
        <v>28.3621040233745</v>
      </c>
      <c r="E30" s="69" t="n">
        <v>97.4020672429542</v>
      </c>
      <c r="F30" s="69" t="n">
        <v>27.7794572282929</v>
      </c>
      <c r="G30" s="69" t="n">
        <v>2.36316476082418</v>
      </c>
      <c r="H30" s="69" t="n">
        <v>39.3379119785454</v>
      </c>
      <c r="I30" s="69" t="n">
        <v>0.234767996221599</v>
      </c>
      <c r="J30" s="100"/>
      <c r="K30" s="69" t="n">
        <v>28.3741028040385</v>
      </c>
      <c r="L30" s="69" t="n">
        <v>13.7008281103349</v>
      </c>
      <c r="N30" s="69" t="n">
        <v>5.63568998988033</v>
      </c>
      <c r="O30" s="69" t="n">
        <v>21.334286461633</v>
      </c>
      <c r="Q30" s="69" t="n">
        <v>3.05171241283183</v>
      </c>
      <c r="R30" s="69" t="n">
        <v>53.9092188593863</v>
      </c>
    </row>
    <row r="31" customFormat="false" ht="12.75" hidden="false" customHeight="false" outlineLevel="0" collapsed="false">
      <c r="B31" s="70" t="s">
        <v>86</v>
      </c>
      <c r="D31" s="71" t="n">
        <v>10.4763387358437</v>
      </c>
      <c r="E31" s="71" t="n">
        <v>99.2965967985399</v>
      </c>
      <c r="F31" s="71" t="n">
        <v>5.91478772536532</v>
      </c>
      <c r="G31" s="71" t="n">
        <v>0.703403201460153</v>
      </c>
      <c r="H31" s="71" t="s">
        <v>70</v>
      </c>
      <c r="I31" s="71" t="n">
        <v>0</v>
      </c>
      <c r="J31" s="100"/>
      <c r="K31" s="71" t="n">
        <v>10.4442526399997</v>
      </c>
      <c r="L31" s="71" t="n">
        <v>3.6385985593251</v>
      </c>
      <c r="N31" s="71" t="n">
        <v>1.46280409257494</v>
      </c>
      <c r="O31" s="71" t="n">
        <v>7.66182775949147</v>
      </c>
      <c r="Q31" s="71" t="n">
        <v>1.66092999458662</v>
      </c>
      <c r="R31" s="71" t="n">
        <v>77.3471828191509</v>
      </c>
    </row>
    <row r="32" customFormat="false" ht="12.75" hidden="false" customHeight="false" outlineLevel="0" collapsed="false">
      <c r="B32" s="70" t="s">
        <v>126</v>
      </c>
      <c r="D32" s="71" t="n">
        <v>24.4393490281697</v>
      </c>
      <c r="E32" s="71" t="n">
        <v>95.378545971509</v>
      </c>
      <c r="F32" s="71" t="n">
        <v>16.0129393578621</v>
      </c>
      <c r="G32" s="71" t="n">
        <v>4.37165152608623</v>
      </c>
      <c r="H32" s="71" t="n">
        <v>61.9</v>
      </c>
      <c r="I32" s="71" t="n">
        <v>0.249802502404806</v>
      </c>
      <c r="J32" s="100"/>
      <c r="K32" s="71" t="n">
        <v>24.1645534047682</v>
      </c>
      <c r="L32" s="71" t="n">
        <v>5.9680885606623</v>
      </c>
      <c r="N32" s="71" t="n">
        <v>2.47016914892611</v>
      </c>
      <c r="O32" s="71" t="n">
        <v>12.5850919511966</v>
      </c>
      <c r="Q32" s="71" t="n">
        <v>1.41203809481281</v>
      </c>
      <c r="R32" s="71" t="n">
        <v>73.491268784988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4.12912485551495</v>
      </c>
      <c r="R34" s="71" t="n">
        <v>90.69332274327</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4999993720759</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20971196898916</v>
      </c>
      <c r="R36" s="69" t="n">
        <v>100</v>
      </c>
    </row>
    <row r="37" customFormat="false" ht="12.75" hidden="false" customHeight="false" outlineLevel="0" collapsed="false">
      <c r="B37" s="68" t="s">
        <v>127</v>
      </c>
      <c r="D37" s="69" t="n">
        <v>14.27293159232</v>
      </c>
      <c r="E37" s="69" t="n">
        <v>92.2552094090901</v>
      </c>
      <c r="F37" s="69" t="n">
        <v>35.1117280107628</v>
      </c>
      <c r="G37" s="69" t="n">
        <v>7.23838333666853</v>
      </c>
      <c r="H37" s="69" t="n">
        <v>56.4370884315734</v>
      </c>
      <c r="I37" s="69" t="n">
        <v>0.50640725424138</v>
      </c>
      <c r="J37" s="100"/>
      <c r="K37" s="69" t="n">
        <v>15.9948459087585</v>
      </c>
      <c r="L37" s="69" t="n">
        <v>11.7225253380353</v>
      </c>
      <c r="N37" s="69" t="n">
        <v>2.11610815234403</v>
      </c>
      <c r="O37" s="69" t="n">
        <v>26.814652033995</v>
      </c>
      <c r="Q37" s="69" t="n">
        <v>1.9258961698517</v>
      </c>
      <c r="R37" s="69" t="n">
        <v>54.767229341753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7014296442412</v>
      </c>
      <c r="R38" s="69" t="n">
        <v>54.623599271276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26.0860799921058</v>
      </c>
      <c r="E41" s="78" t="n">
        <v>96.3835669742244</v>
      </c>
      <c r="F41" s="78" t="n">
        <v>30.4653450981359</v>
      </c>
      <c r="G41" s="78" t="n">
        <v>3.44103806012969</v>
      </c>
      <c r="H41" s="78" t="n">
        <v>37.676745812785</v>
      </c>
      <c r="I41" s="78" t="n">
        <v>0.175394965645923</v>
      </c>
      <c r="J41" s="101"/>
      <c r="K41" s="78" t="n">
        <v>26.2571016154925</v>
      </c>
      <c r="L41" s="78" t="n">
        <v>10.2673777047935</v>
      </c>
      <c r="N41" s="78" t="n">
        <v>4.0548145580258</v>
      </c>
      <c r="O41" s="78" t="n">
        <v>17.7712345915969</v>
      </c>
      <c r="Q41" s="78" t="n">
        <v>2.27968186895057</v>
      </c>
      <c r="R41" s="78" t="n">
        <v>59.0058824379275</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1</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2</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3</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7</v>
      </c>
      <c r="E9" s="106"/>
      <c r="F9" s="97" t="s">
        <v>119</v>
      </c>
      <c r="G9" s="97"/>
      <c r="H9" s="61"/>
      <c r="I9" s="106" t="s">
        <v>254</v>
      </c>
      <c r="J9" s="106"/>
    </row>
    <row r="10" customFormat="false" ht="12.75" hidden="false" customHeight="false" outlineLevel="0" collapsed="false">
      <c r="B10" s="107" t="s">
        <v>55</v>
      </c>
      <c r="C10" s="94"/>
      <c r="D10" s="97" t="s">
        <v>120</v>
      </c>
      <c r="E10" s="97" t="s">
        <v>131</v>
      </c>
      <c r="F10" s="97" t="s">
        <v>120</v>
      </c>
      <c r="G10" s="97" t="s">
        <v>131</v>
      </c>
      <c r="H10" s="98"/>
      <c r="I10" s="97" t="s">
        <v>120</v>
      </c>
      <c r="J10" s="108" t="s">
        <v>121</v>
      </c>
    </row>
    <row r="11" customFormat="false" ht="12.75" hidden="false" customHeight="false" outlineLevel="0" collapsed="false">
      <c r="B11" s="107"/>
      <c r="C11" s="94"/>
      <c r="D11" s="95" t="s">
        <v>122</v>
      </c>
      <c r="E11" s="95" t="s">
        <v>67</v>
      </c>
      <c r="F11" s="95" t="s">
        <v>122</v>
      </c>
      <c r="G11" s="95" t="s">
        <v>67</v>
      </c>
      <c r="H11" s="98"/>
      <c r="I11" s="95" t="s">
        <v>122</v>
      </c>
      <c r="J11" s="109" t="s">
        <v>132</v>
      </c>
    </row>
    <row r="12" customFormat="false" ht="13.5" hidden="false" customHeight="false" outlineLevel="0" collapsed="false">
      <c r="B12" s="110" t="s">
        <v>133</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6093506636495</v>
      </c>
      <c r="E15" s="66" t="n">
        <v>98.3854934705454</v>
      </c>
      <c r="F15" s="66" t="n">
        <v>32.9271103971438</v>
      </c>
      <c r="G15" s="66" t="n">
        <v>1.61450652945462</v>
      </c>
      <c r="H15" s="100"/>
      <c r="I15" s="66" t="n">
        <v>0.788332600003467</v>
      </c>
      <c r="J15" s="66" t="n">
        <v>3.05495702849089</v>
      </c>
    </row>
    <row r="16" customFormat="false" ht="12.75" hidden="false" customHeight="false" outlineLevel="0" collapsed="false">
      <c r="B16" s="68" t="s">
        <v>71</v>
      </c>
      <c r="C16" s="99"/>
      <c r="D16" s="69" t="n">
        <v>3.94746461469902</v>
      </c>
      <c r="E16" s="69" t="n">
        <v>96.3123583603308</v>
      </c>
      <c r="F16" s="69" t="n">
        <v>50.5183822106038</v>
      </c>
      <c r="G16" s="69" t="n">
        <v>3.68764163966925</v>
      </c>
      <c r="H16" s="100"/>
      <c r="I16" s="69" t="n">
        <v>5.66483316394166</v>
      </c>
      <c r="J16" s="69" t="n">
        <v>12.7841811052109</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3.61807241055339</v>
      </c>
      <c r="E18" s="69" t="n">
        <v>94.9863461607892</v>
      </c>
      <c r="F18" s="69" t="n">
        <v>47.2605766984947</v>
      </c>
      <c r="G18" s="69" t="n">
        <v>5.01365383921079</v>
      </c>
      <c r="H18" s="100"/>
      <c r="I18" s="69" t="n">
        <v>5.80615650231349</v>
      </c>
      <c r="J18" s="69" t="n">
        <v>5.08531262505717</v>
      </c>
    </row>
    <row r="19" customFormat="false" ht="12.75" hidden="false" customHeight="false" outlineLevel="0" collapsed="false">
      <c r="B19" s="68" t="s">
        <v>123</v>
      </c>
      <c r="C19" s="99"/>
      <c r="D19" s="69" t="n">
        <v>3.25313428696602</v>
      </c>
      <c r="E19" s="69" t="n">
        <v>92.3391421615656</v>
      </c>
      <c r="F19" s="69" t="n">
        <v>33.8274342047421</v>
      </c>
      <c r="G19" s="69" t="n">
        <v>7.66085783843443</v>
      </c>
      <c r="H19" s="100"/>
      <c r="I19" s="69" t="n">
        <v>5.59538793876342</v>
      </c>
      <c r="J19" s="69" t="n">
        <v>14.6428676086302</v>
      </c>
    </row>
    <row r="20" customFormat="false" ht="12.75" hidden="false" customHeight="false" outlineLevel="0" collapsed="false">
      <c r="B20" s="68" t="s">
        <v>124</v>
      </c>
      <c r="C20" s="99"/>
      <c r="D20" s="69" t="n">
        <v>1.36149958681107</v>
      </c>
      <c r="E20" s="69" t="n">
        <v>91.3438782308467</v>
      </c>
      <c r="F20" s="69" t="n">
        <v>34.9991699904511</v>
      </c>
      <c r="G20" s="69" t="n">
        <v>8.65612176915328</v>
      </c>
      <c r="H20" s="100"/>
      <c r="I20" s="69" t="n">
        <v>4.27321729725659</v>
      </c>
      <c r="J20" s="69" t="n">
        <v>14.031322827764</v>
      </c>
    </row>
    <row r="21" customFormat="false" ht="12.75" hidden="false" customHeight="false" outlineLevel="0" collapsed="false">
      <c r="B21" s="70" t="s">
        <v>76</v>
      </c>
      <c r="C21" s="99"/>
      <c r="D21" s="71" t="n">
        <v>0.500000768908992</v>
      </c>
      <c r="E21" s="71" t="n">
        <v>100</v>
      </c>
      <c r="F21" s="71" t="s">
        <v>70</v>
      </c>
      <c r="G21" s="71" t="n">
        <v>0</v>
      </c>
      <c r="H21" s="100"/>
      <c r="I21" s="71" t="n">
        <v>0.500000768908992</v>
      </c>
      <c r="J21" s="71" t="n">
        <v>0.547313564550034</v>
      </c>
    </row>
    <row r="22" customFormat="false" ht="12.75" hidden="false" customHeight="false" outlineLevel="0" collapsed="false">
      <c r="B22" s="70" t="s">
        <v>77</v>
      </c>
      <c r="C22" s="99"/>
      <c r="D22" s="71" t="n">
        <v>5.17979717941316</v>
      </c>
      <c r="E22" s="71" t="n">
        <v>92.0238142536129</v>
      </c>
      <c r="F22" s="71" t="n">
        <v>61.6541709482843</v>
      </c>
      <c r="G22" s="71" t="n">
        <v>7.97618574638711</v>
      </c>
      <c r="H22" s="100"/>
      <c r="I22" s="71" t="n">
        <v>9.68429813032725</v>
      </c>
      <c r="J22" s="71" t="n">
        <v>9.34384494987267</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4.47925758650571</v>
      </c>
      <c r="E24" s="71" t="n">
        <v>92.9439000636973</v>
      </c>
      <c r="F24" s="71" t="n">
        <v>34.5340603976932</v>
      </c>
      <c r="G24" s="71" t="n">
        <v>7.05609993630267</v>
      </c>
      <c r="H24" s="100"/>
      <c r="I24" s="71" t="n">
        <v>6.59995450852181</v>
      </c>
      <c r="J24" s="71" t="n">
        <v>62.5955107850745</v>
      </c>
    </row>
    <row r="25" customFormat="false" ht="12.75" hidden="false" customHeight="false" outlineLevel="0" collapsed="false">
      <c r="B25" s="70" t="s">
        <v>80</v>
      </c>
      <c r="C25" s="99"/>
      <c r="D25" s="71" t="n">
        <v>7.05861144698068</v>
      </c>
      <c r="E25" s="71" t="n">
        <v>95.3326728751041</v>
      </c>
      <c r="F25" s="71" t="n">
        <v>29.0974441419222</v>
      </c>
      <c r="G25" s="71" t="n">
        <v>4.66732712489586</v>
      </c>
      <c r="H25" s="100"/>
      <c r="I25" s="71" t="n">
        <v>8.0872358633621</v>
      </c>
      <c r="J25" s="71" t="n">
        <v>1.76725439853334</v>
      </c>
    </row>
    <row r="26" customFormat="false" ht="12.75" hidden="false" customHeight="false" outlineLevel="0" collapsed="false">
      <c r="B26" s="72" t="s">
        <v>81</v>
      </c>
      <c r="C26" s="99"/>
      <c r="D26" s="69" t="n">
        <v>2.47196570905747</v>
      </c>
      <c r="E26" s="69" t="n">
        <v>93.776030789079</v>
      </c>
      <c r="F26" s="69" t="n">
        <v>41.4801837665196</v>
      </c>
      <c r="G26" s="69" t="n">
        <v>6.22396921092103</v>
      </c>
      <c r="H26" s="100"/>
      <c r="I26" s="69" t="n">
        <v>4.89982519068284</v>
      </c>
      <c r="J26" s="69" t="n">
        <v>10.5005442717273</v>
      </c>
    </row>
    <row r="27" customFormat="false" ht="12.75" hidden="false" customHeight="false" outlineLevel="0" collapsed="false">
      <c r="B27" s="68" t="s">
        <v>82</v>
      </c>
      <c r="C27" s="99"/>
      <c r="D27" s="69" t="n">
        <v>0</v>
      </c>
      <c r="E27" s="69" t="n">
        <v>100</v>
      </c>
      <c r="F27" s="69" t="s">
        <v>70</v>
      </c>
      <c r="G27" s="69" t="n">
        <v>0</v>
      </c>
      <c r="H27" s="100"/>
      <c r="I27" s="69" t="n">
        <v>11.7232313796057</v>
      </c>
      <c r="J27" s="69" t="n">
        <v>0.354440031011033</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4.93324587100298</v>
      </c>
      <c r="E29" s="69" t="n">
        <v>90.8147489425907</v>
      </c>
      <c r="F29" s="69" t="n">
        <v>41.9497795394556</v>
      </c>
      <c r="G29" s="69" t="n">
        <v>9.18525105740935</v>
      </c>
      <c r="H29" s="100"/>
      <c r="I29" s="69" t="n">
        <v>8.33330742120082</v>
      </c>
      <c r="J29" s="69" t="n">
        <v>82.1388875544315</v>
      </c>
    </row>
    <row r="30" customFormat="false" ht="12.75" hidden="false" customHeight="false" outlineLevel="0" collapsed="false">
      <c r="B30" s="68" t="s">
        <v>125</v>
      </c>
      <c r="C30" s="99"/>
      <c r="D30" s="69" t="n">
        <v>3.25962309179392</v>
      </c>
      <c r="E30" s="69" t="n">
        <v>90.8623053891479</v>
      </c>
      <c r="F30" s="69" t="n">
        <v>37.1553448298468</v>
      </c>
      <c r="G30" s="69" t="n">
        <v>9.13769461085208</v>
      </c>
      <c r="H30" s="100"/>
      <c r="I30" s="69" t="n">
        <v>6.35691063036139</v>
      </c>
      <c r="J30" s="69" t="n">
        <v>16.4797836408898</v>
      </c>
    </row>
    <row r="31" customFormat="false" ht="12.75" hidden="false" customHeight="false" outlineLevel="0" collapsed="false">
      <c r="B31" s="70" t="s">
        <v>86</v>
      </c>
      <c r="C31" s="99"/>
      <c r="D31" s="71" t="n">
        <v>2.22155436857447</v>
      </c>
      <c r="E31" s="71" t="n">
        <v>97.7146532543933</v>
      </c>
      <c r="F31" s="71" t="n">
        <v>36.3336973209582</v>
      </c>
      <c r="G31" s="71" t="n">
        <v>2.28534674560667</v>
      </c>
      <c r="H31" s="100"/>
      <c r="I31" s="71" t="n">
        <v>3.00113511739347</v>
      </c>
      <c r="J31" s="71" t="n">
        <v>8.76812878130877</v>
      </c>
    </row>
    <row r="32" customFormat="false" ht="12.75" hidden="false" customHeight="false" outlineLevel="0" collapsed="false">
      <c r="B32" s="70" t="s">
        <v>126</v>
      </c>
      <c r="C32" s="99"/>
      <c r="D32" s="71" t="n">
        <v>2.7625965916225</v>
      </c>
      <c r="E32" s="71" t="n">
        <v>96.6840815271057</v>
      </c>
      <c r="F32" s="71" t="n">
        <v>40.5428473551678</v>
      </c>
      <c r="G32" s="71" t="n">
        <v>3.31591847289436</v>
      </c>
      <c r="H32" s="100"/>
      <c r="I32" s="71" t="n">
        <v>4.01535890579671</v>
      </c>
      <c r="J32" s="71" t="n">
        <v>6.59006521775069</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n">
        <v>1.73159893114133</v>
      </c>
      <c r="E34" s="71" t="n">
        <v>100</v>
      </c>
      <c r="F34" s="71" t="s">
        <v>70</v>
      </c>
      <c r="G34" s="71" t="n">
        <v>0</v>
      </c>
      <c r="H34" s="100"/>
      <c r="I34" s="71" t="n">
        <v>1.73159893114133</v>
      </c>
      <c r="J34" s="71" t="n">
        <v>0.0404629543845249</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3.68166897222588</v>
      </c>
      <c r="E37" s="69" t="n">
        <v>93.2842672890331</v>
      </c>
      <c r="F37" s="69" t="n">
        <v>30.1894113892309</v>
      </c>
      <c r="G37" s="69" t="n">
        <v>6.71573271096685</v>
      </c>
      <c r="H37" s="100"/>
      <c r="I37" s="69" t="n">
        <v>5.46185810066352</v>
      </c>
      <c r="J37" s="69" t="n">
        <v>8.85879691518141</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4</v>
      </c>
      <c r="C41" s="99"/>
      <c r="D41" s="78" t="n">
        <v>3.25370591584614</v>
      </c>
      <c r="E41" s="78" t="n">
        <v>92.5125061382436</v>
      </c>
      <c r="F41" s="78" t="n">
        <v>39.0714004184542</v>
      </c>
      <c r="G41" s="78" t="n">
        <v>7.48749386175638</v>
      </c>
      <c r="H41" s="101"/>
      <c r="I41" s="78" t="n">
        <v>5.93555359315157</v>
      </c>
      <c r="J41" s="78" t="n">
        <v>12.6542185808821</v>
      </c>
    </row>
    <row r="44" customFormat="false" ht="14.25" hidden="false" customHeight="false" outlineLevel="0" collapsed="false">
      <c r="B44" s="82" t="s">
        <v>110</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5</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2</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5</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6</v>
      </c>
      <c r="E9" s="97"/>
      <c r="F9" s="97" t="s">
        <v>138</v>
      </c>
      <c r="G9" s="97"/>
      <c r="H9" s="98"/>
      <c r="I9" s="97" t="s">
        <v>112</v>
      </c>
      <c r="J9" s="97"/>
      <c r="L9" s="14"/>
    </row>
    <row r="10" s="61" customFormat="true" ht="13.5" hidden="false" customHeight="false" outlineLevel="0" collapsed="false">
      <c r="B10" s="107"/>
      <c r="C10" s="116"/>
      <c r="D10" s="95" t="s">
        <v>257</v>
      </c>
      <c r="E10" s="95"/>
      <c r="F10" s="95" t="s">
        <v>258</v>
      </c>
      <c r="G10" s="95"/>
      <c r="H10" s="98"/>
      <c r="I10" s="95" t="s">
        <v>259</v>
      </c>
      <c r="J10" s="95"/>
      <c r="L10" s="14"/>
    </row>
    <row r="11" s="61" customFormat="true" ht="12.75" hidden="false" customHeight="false" outlineLevel="0" collapsed="false">
      <c r="B11" s="107" t="s">
        <v>55</v>
      </c>
      <c r="C11" s="116"/>
      <c r="D11" s="97" t="s">
        <v>120</v>
      </c>
      <c r="E11" s="97" t="s">
        <v>143</v>
      </c>
      <c r="F11" s="97" t="s">
        <v>120</v>
      </c>
      <c r="G11" s="97" t="s">
        <v>143</v>
      </c>
      <c r="H11" s="98"/>
      <c r="I11" s="97" t="s">
        <v>120</v>
      </c>
      <c r="J11" s="97" t="s">
        <v>143</v>
      </c>
      <c r="L11" s="14"/>
    </row>
    <row r="12" s="61" customFormat="true" ht="12.75" hidden="false" customHeight="false" outlineLevel="0" collapsed="false">
      <c r="B12" s="107"/>
      <c r="C12" s="116"/>
      <c r="D12" s="95" t="s">
        <v>122</v>
      </c>
      <c r="E12" s="95" t="s">
        <v>260</v>
      </c>
      <c r="F12" s="95" t="s">
        <v>122</v>
      </c>
      <c r="G12" s="95" t="s">
        <v>260</v>
      </c>
      <c r="H12" s="98"/>
      <c r="I12" s="95" t="s">
        <v>122</v>
      </c>
      <c r="J12" s="95" t="s">
        <v>145</v>
      </c>
      <c r="L12" s="14"/>
    </row>
    <row r="13" s="61" customFormat="true" ht="13.5" hidden="false" customHeight="false" outlineLevel="0" collapsed="false">
      <c r="B13" s="120" t="s">
        <v>133</v>
      </c>
      <c r="C13" s="116"/>
      <c r="D13" s="96" t="s">
        <v>65</v>
      </c>
      <c r="E13" s="96" t="s">
        <v>146</v>
      </c>
      <c r="F13" s="95" t="s">
        <v>65</v>
      </c>
      <c r="G13" s="95" t="s">
        <v>146</v>
      </c>
      <c r="H13" s="98"/>
      <c r="I13" s="95" t="s">
        <v>65</v>
      </c>
      <c r="J13" s="95" t="s">
        <v>146</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788332600003467</v>
      </c>
      <c r="E15" s="66" t="n">
        <v>100</v>
      </c>
      <c r="F15" s="66" t="s">
        <v>70</v>
      </c>
      <c r="G15" s="66" t="n">
        <v>0</v>
      </c>
      <c r="H15" s="100"/>
      <c r="I15" s="66" t="n">
        <v>0.788332600003467</v>
      </c>
      <c r="J15" s="66" t="n">
        <v>3.05495702849089</v>
      </c>
      <c r="L15" s="14"/>
    </row>
    <row r="16" customFormat="false" ht="12.75" hidden="false" customHeight="false" outlineLevel="0" collapsed="false">
      <c r="B16" s="68" t="s">
        <v>71</v>
      </c>
      <c r="C16" s="123"/>
      <c r="D16" s="69" t="n">
        <v>5.66681030845898</v>
      </c>
      <c r="E16" s="69" t="n">
        <v>99.9401119788124</v>
      </c>
      <c r="F16" s="69" t="n">
        <v>2.36540799441063</v>
      </c>
      <c r="G16" s="69" t="n">
        <v>0.0598880211875569</v>
      </c>
      <c r="H16" s="100"/>
      <c r="I16" s="69" t="n">
        <v>5.66483316394166</v>
      </c>
      <c r="J16" s="69" t="n">
        <v>12.7841811052109</v>
      </c>
      <c r="L16" s="14"/>
    </row>
    <row r="17" customFormat="false" ht="12.75" hidden="false" customHeight="false" outlineLevel="0" collapsed="false">
      <c r="B17" s="68" t="s">
        <v>72</v>
      </c>
      <c r="C17" s="123"/>
      <c r="D17" s="69" t="s">
        <v>70</v>
      </c>
      <c r="E17" s="69" t="s">
        <v>70</v>
      </c>
      <c r="F17" s="69" t="s">
        <v>70</v>
      </c>
      <c r="G17" s="69" t="s">
        <v>70</v>
      </c>
      <c r="H17" s="100"/>
      <c r="I17" s="69" t="s">
        <v>70</v>
      </c>
      <c r="J17" s="69" t="n">
        <v>0</v>
      </c>
      <c r="L17" s="14"/>
    </row>
    <row r="18" customFormat="false" ht="12.75" hidden="false" customHeight="false" outlineLevel="0" collapsed="false">
      <c r="B18" s="68" t="s">
        <v>73</v>
      </c>
      <c r="C18" s="99"/>
      <c r="D18" s="69" t="n">
        <v>5.80615650231349</v>
      </c>
      <c r="E18" s="69" t="n">
        <v>100</v>
      </c>
      <c r="F18" s="69" t="s">
        <v>70</v>
      </c>
      <c r="G18" s="69" t="n">
        <v>0</v>
      </c>
      <c r="H18" s="100"/>
      <c r="I18" s="69" t="n">
        <v>5.80615650231349</v>
      </c>
      <c r="J18" s="69" t="n">
        <v>5.08531262505717</v>
      </c>
      <c r="L18" s="14"/>
    </row>
    <row r="19" customFormat="false" ht="12.75" hidden="false" customHeight="false" outlineLevel="0" collapsed="false">
      <c r="B19" s="68" t="s">
        <v>123</v>
      </c>
      <c r="C19" s="99"/>
      <c r="D19" s="69" t="n">
        <v>5.59538793876342</v>
      </c>
      <c r="E19" s="69" t="n">
        <v>100</v>
      </c>
      <c r="F19" s="69" t="s">
        <v>70</v>
      </c>
      <c r="G19" s="69" t="n">
        <v>0</v>
      </c>
      <c r="H19" s="100"/>
      <c r="I19" s="69" t="n">
        <v>5.59538793876342</v>
      </c>
      <c r="J19" s="69" t="n">
        <v>14.6428676086302</v>
      </c>
      <c r="L19" s="14"/>
    </row>
    <row r="20" customFormat="false" ht="12.75" hidden="false" customHeight="false" outlineLevel="0" collapsed="false">
      <c r="B20" s="68" t="s">
        <v>124</v>
      </c>
      <c r="C20" s="99"/>
      <c r="D20" s="69" t="n">
        <v>4.27585350554653</v>
      </c>
      <c r="E20" s="69" t="n">
        <v>99.9329835161078</v>
      </c>
      <c r="F20" s="69" t="n">
        <v>0.342182061094082</v>
      </c>
      <c r="G20" s="69" t="n">
        <v>0.0670164838921671</v>
      </c>
      <c r="H20" s="100"/>
      <c r="I20" s="69" t="n">
        <v>4.27321729725659</v>
      </c>
      <c r="J20" s="69" t="n">
        <v>14.031322827764</v>
      </c>
      <c r="L20" s="14"/>
    </row>
    <row r="21" customFormat="false" ht="12.75" hidden="false" customHeight="false" outlineLevel="0" collapsed="false">
      <c r="B21" s="70" t="s">
        <v>76</v>
      </c>
      <c r="C21" s="99"/>
      <c r="D21" s="71" t="n">
        <v>0.500000768908992</v>
      </c>
      <c r="E21" s="71" t="n">
        <v>100</v>
      </c>
      <c r="F21" s="71" t="s">
        <v>70</v>
      </c>
      <c r="G21" s="71" t="n">
        <v>0</v>
      </c>
      <c r="H21" s="100"/>
      <c r="I21" s="71" t="n">
        <v>0.500000768908992</v>
      </c>
      <c r="J21" s="71" t="n">
        <v>0.547313564550034</v>
      </c>
      <c r="L21" s="14"/>
    </row>
    <row r="22" customFormat="false" ht="12.75" hidden="false" customHeight="false" outlineLevel="0" collapsed="false">
      <c r="B22" s="70" t="s">
        <v>77</v>
      </c>
      <c r="C22" s="99"/>
      <c r="D22" s="71" t="n">
        <v>9.68429813032725</v>
      </c>
      <c r="E22" s="71" t="n">
        <v>100</v>
      </c>
      <c r="F22" s="71" t="s">
        <v>70</v>
      </c>
      <c r="G22" s="71" t="n">
        <v>0</v>
      </c>
      <c r="H22" s="100"/>
      <c r="I22" s="71" t="n">
        <v>9.68429813032725</v>
      </c>
      <c r="J22" s="71" t="n">
        <v>9.34384494987267</v>
      </c>
      <c r="L22" s="14"/>
    </row>
    <row r="23" customFormat="false" ht="12.75" hidden="false" customHeight="false" outlineLevel="0" collapsed="false">
      <c r="B23" s="70" t="s">
        <v>78</v>
      </c>
      <c r="C23" s="99"/>
      <c r="D23" s="71" t="s">
        <v>70</v>
      </c>
      <c r="E23" s="71" t="s">
        <v>70</v>
      </c>
      <c r="F23" s="71" t="s">
        <v>70</v>
      </c>
      <c r="G23" s="71" t="s">
        <v>70</v>
      </c>
      <c r="H23" s="100"/>
      <c r="I23" s="71" t="s">
        <v>70</v>
      </c>
      <c r="J23" s="71" t="n">
        <v>0</v>
      </c>
      <c r="L23" s="14"/>
    </row>
    <row r="24" customFormat="false" ht="12.75" hidden="false" customHeight="false" outlineLevel="0" collapsed="false">
      <c r="B24" s="70" t="s">
        <v>79</v>
      </c>
      <c r="C24" s="99"/>
      <c r="D24" s="71" t="n">
        <v>6.59995450852181</v>
      </c>
      <c r="E24" s="71" t="n">
        <v>100</v>
      </c>
      <c r="F24" s="71" t="s">
        <v>70</v>
      </c>
      <c r="G24" s="71" t="n">
        <v>0</v>
      </c>
      <c r="H24" s="100"/>
      <c r="I24" s="71" t="n">
        <v>6.59995450852181</v>
      </c>
      <c r="J24" s="71" t="n">
        <v>62.5955107850745</v>
      </c>
      <c r="L24" s="14"/>
    </row>
    <row r="25" customFormat="false" ht="12.75" hidden="false" customHeight="false" outlineLevel="0" collapsed="false">
      <c r="B25" s="70" t="s">
        <v>80</v>
      </c>
      <c r="C25" s="99"/>
      <c r="D25" s="71" t="n">
        <v>8.10456849042072</v>
      </c>
      <c r="E25" s="71" t="n">
        <v>99.7285230901429</v>
      </c>
      <c r="F25" s="71" t="n">
        <v>1.7200008055529</v>
      </c>
      <c r="G25" s="71" t="n">
        <v>0.271476909857135</v>
      </c>
      <c r="H25" s="100"/>
      <c r="I25" s="71" t="n">
        <v>8.0872358633621</v>
      </c>
      <c r="J25" s="71" t="n">
        <v>1.76725439853334</v>
      </c>
      <c r="L25" s="14"/>
    </row>
    <row r="26" customFormat="false" ht="12.75" hidden="false" customHeight="false" outlineLevel="0" collapsed="false">
      <c r="B26" s="72" t="s">
        <v>81</v>
      </c>
      <c r="C26" s="99"/>
      <c r="D26" s="69" t="n">
        <v>4.9021545933548</v>
      </c>
      <c r="E26" s="69" t="n">
        <v>99.9500885679587</v>
      </c>
      <c r="F26" s="69" t="n">
        <v>0.235082187921839</v>
      </c>
      <c r="G26" s="69" t="n">
        <v>0.0499114320413302</v>
      </c>
      <c r="H26" s="100"/>
      <c r="I26" s="69" t="n">
        <v>4.89982519068284</v>
      </c>
      <c r="J26" s="69" t="n">
        <v>10.5005442717273</v>
      </c>
      <c r="L26" s="14"/>
    </row>
    <row r="27" customFormat="false" ht="12.75" hidden="false" customHeight="false" outlineLevel="0" collapsed="false">
      <c r="B27" s="68" t="s">
        <v>82</v>
      </c>
      <c r="C27" s="99"/>
      <c r="D27" s="69" t="n">
        <v>11.7232313796057</v>
      </c>
      <c r="E27" s="69" t="n">
        <v>100</v>
      </c>
      <c r="F27" s="69" t="s">
        <v>70</v>
      </c>
      <c r="G27" s="69" t="n">
        <v>0</v>
      </c>
      <c r="H27" s="100"/>
      <c r="I27" s="69" t="n">
        <v>11.7232313796057</v>
      </c>
      <c r="J27" s="69" t="n">
        <v>0.354440031011033</v>
      </c>
      <c r="L27" s="14"/>
    </row>
    <row r="28" customFormat="false" ht="12.75" hidden="false" customHeight="false" outlineLevel="0" collapsed="false">
      <c r="B28" s="68" t="s">
        <v>83</v>
      </c>
      <c r="C28" s="99"/>
      <c r="D28" s="69" t="s">
        <v>70</v>
      </c>
      <c r="E28" s="69" t="s">
        <v>70</v>
      </c>
      <c r="F28" s="69" t="s">
        <v>70</v>
      </c>
      <c r="G28" s="69" t="s">
        <v>70</v>
      </c>
      <c r="H28" s="100"/>
      <c r="I28" s="69" t="s">
        <v>70</v>
      </c>
      <c r="J28" s="69" t="n">
        <v>0</v>
      </c>
      <c r="L28" s="14"/>
    </row>
    <row r="29" customFormat="false" ht="12.75" hidden="false" customHeight="false" outlineLevel="0" collapsed="false">
      <c r="B29" s="68" t="s">
        <v>84</v>
      </c>
      <c r="C29" s="99"/>
      <c r="D29" s="69" t="n">
        <v>8.33330742120082</v>
      </c>
      <c r="E29" s="69" t="n">
        <v>100</v>
      </c>
      <c r="F29" s="69" t="s">
        <v>70</v>
      </c>
      <c r="G29" s="69" t="n">
        <v>0</v>
      </c>
      <c r="H29" s="100"/>
      <c r="I29" s="69" t="n">
        <v>8.33330742120082</v>
      </c>
      <c r="J29" s="69" t="n">
        <v>82.1388875544315</v>
      </c>
      <c r="L29" s="14"/>
    </row>
    <row r="30" customFormat="false" ht="12.75" hidden="false" customHeight="false" outlineLevel="0" collapsed="false">
      <c r="B30" s="68" t="s">
        <v>125</v>
      </c>
      <c r="C30" s="99"/>
      <c r="D30" s="69" t="n">
        <v>6.36344378177429</v>
      </c>
      <c r="E30" s="69" t="n">
        <v>99.8734434369861</v>
      </c>
      <c r="F30" s="69" t="n">
        <v>1.20120544556533</v>
      </c>
      <c r="G30" s="69" t="n">
        <v>0.126556563013887</v>
      </c>
      <c r="H30" s="100"/>
      <c r="I30" s="69" t="n">
        <v>6.35691063036139</v>
      </c>
      <c r="J30" s="69" t="n">
        <v>16.4797836408898</v>
      </c>
      <c r="L30" s="14"/>
    </row>
    <row r="31" customFormat="false" ht="12.75" hidden="false" customHeight="false" outlineLevel="0" collapsed="false">
      <c r="B31" s="70" t="s">
        <v>86</v>
      </c>
      <c r="C31" s="99"/>
      <c r="D31" s="71" t="n">
        <v>3.00119889856577</v>
      </c>
      <c r="E31" s="71" t="n">
        <v>99.9974499758766</v>
      </c>
      <c r="F31" s="71" t="n">
        <v>0.500000116962375</v>
      </c>
      <c r="G31" s="71" t="n">
        <v>0.00255002412339861</v>
      </c>
      <c r="H31" s="100"/>
      <c r="I31" s="71" t="n">
        <v>3.00113511739347</v>
      </c>
      <c r="J31" s="71" t="n">
        <v>8.76812878130877</v>
      </c>
      <c r="L31" s="14"/>
    </row>
    <row r="32" customFormat="false" ht="12.75" hidden="false" customHeight="false" outlineLevel="0" collapsed="false">
      <c r="B32" s="70" t="s">
        <v>126</v>
      </c>
      <c r="C32" s="99"/>
      <c r="D32" s="71" t="n">
        <v>4.0185313934088</v>
      </c>
      <c r="E32" s="71" t="n">
        <v>99.8994276693311</v>
      </c>
      <c r="F32" s="71" t="n">
        <v>0.864097573497859</v>
      </c>
      <c r="G32" s="71" t="n">
        <v>0.100572330668877</v>
      </c>
      <c r="H32" s="100"/>
      <c r="I32" s="71" t="n">
        <v>4.01535890579671</v>
      </c>
      <c r="J32" s="71" t="n">
        <v>6.59006521775069</v>
      </c>
      <c r="L32" s="14"/>
    </row>
    <row r="33" customFormat="false" ht="12.75" hidden="false" customHeight="false" outlineLevel="0" collapsed="false">
      <c r="B33" s="70" t="s">
        <v>88</v>
      </c>
      <c r="C33" s="99"/>
      <c r="D33" s="71" t="s">
        <v>70</v>
      </c>
      <c r="E33" s="71" t="s">
        <v>70</v>
      </c>
      <c r="F33" s="71" t="s">
        <v>70</v>
      </c>
      <c r="G33" s="71" t="s">
        <v>70</v>
      </c>
      <c r="H33" s="100"/>
      <c r="I33" s="71" t="s">
        <v>70</v>
      </c>
      <c r="J33" s="71" t="s">
        <v>70</v>
      </c>
      <c r="L33" s="14"/>
    </row>
    <row r="34" customFormat="false" ht="12.75" hidden="false" customHeight="false" outlineLevel="0" collapsed="false">
      <c r="B34" s="70" t="s">
        <v>89</v>
      </c>
      <c r="C34" s="99"/>
      <c r="D34" s="71" t="n">
        <v>1.73159893114133</v>
      </c>
      <c r="E34" s="71" t="n">
        <v>100</v>
      </c>
      <c r="F34" s="71" t="s">
        <v>70</v>
      </c>
      <c r="G34" s="71" t="n">
        <v>0</v>
      </c>
      <c r="H34" s="100"/>
      <c r="I34" s="71" t="n">
        <v>1.73159893114133</v>
      </c>
      <c r="J34" s="71" t="n">
        <v>0.0404629543845249</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91</v>
      </c>
      <c r="C36" s="99"/>
      <c r="D36" s="69" t="s">
        <v>70</v>
      </c>
      <c r="E36" s="69" t="s">
        <v>70</v>
      </c>
      <c r="F36" s="69" t="s">
        <v>70</v>
      </c>
      <c r="G36" s="69" t="s">
        <v>70</v>
      </c>
      <c r="H36" s="101"/>
      <c r="I36" s="69" t="s">
        <v>70</v>
      </c>
      <c r="J36" s="69" t="n">
        <v>0</v>
      </c>
      <c r="L36" s="14"/>
    </row>
    <row r="37" customFormat="false" ht="12.75" hidden="false" customHeight="false" outlineLevel="0" collapsed="false">
      <c r="B37" s="68" t="s">
        <v>127</v>
      </c>
      <c r="C37" s="99"/>
      <c r="D37" s="69" t="n">
        <v>5.46185810066352</v>
      </c>
      <c r="E37" s="69" t="n">
        <v>100</v>
      </c>
      <c r="F37" s="69" t="s">
        <v>70</v>
      </c>
      <c r="G37" s="69" t="n">
        <v>0</v>
      </c>
      <c r="H37" s="100"/>
      <c r="I37" s="69" t="n">
        <v>5.46185810066352</v>
      </c>
      <c r="J37" s="69" t="n">
        <v>8.85879691518141</v>
      </c>
      <c r="L37" s="14"/>
    </row>
    <row r="38" customFormat="false" ht="12.75" hidden="false" customHeight="false" outlineLevel="0" collapsed="false">
      <c r="B38" s="72" t="s">
        <v>93</v>
      </c>
      <c r="C38" s="99"/>
      <c r="D38" s="69" t="s">
        <v>70</v>
      </c>
      <c r="E38" s="69" t="s">
        <v>70</v>
      </c>
      <c r="F38" s="69" t="s">
        <v>70</v>
      </c>
      <c r="G38" s="69" t="s">
        <v>70</v>
      </c>
      <c r="H38" s="100"/>
      <c r="I38" s="69" t="s">
        <v>70</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4</v>
      </c>
      <c r="C41" s="123"/>
      <c r="D41" s="78" t="n">
        <v>5.93806560552039</v>
      </c>
      <c r="E41" s="78" t="n">
        <v>99.9483030572081</v>
      </c>
      <c r="F41" s="78" t="n">
        <v>1.07895357071675</v>
      </c>
      <c r="G41" s="78" t="n">
        <v>0.0516969427918984</v>
      </c>
      <c r="H41" s="101"/>
      <c r="I41" s="78" t="n">
        <v>5.93555359315157</v>
      </c>
      <c r="J41" s="78" t="n">
        <v>12.6542185808821</v>
      </c>
      <c r="L41" s="14"/>
    </row>
    <row r="42" customFormat="false" ht="12.75" hidden="false" customHeight="false" outlineLevel="0" collapsed="false">
      <c r="B42" s="80"/>
      <c r="C42" s="80"/>
      <c r="L42" s="14"/>
    </row>
    <row r="43" customFormat="false" ht="12.75" hidden="false" customHeight="false" outlineLevel="0" collapsed="false">
      <c r="B43" s="80" t="s">
        <v>95</v>
      </c>
    </row>
    <row r="44" customFormat="false" ht="14.25" hidden="false" customHeight="false" outlineLevel="0" collapsed="false">
      <c r="B44" s="80" t="s">
        <v>261</v>
      </c>
      <c r="C44" s="150"/>
    </row>
    <row r="45" customFormat="false" ht="14.25" hidden="false" customHeight="false" outlineLevel="0" collapsed="false">
      <c r="B45" s="15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13596947485065</v>
      </c>
      <c r="E15" s="66" t="n">
        <v>29.2445329250472</v>
      </c>
      <c r="F15" s="66" t="n">
        <v>0.493265186353687</v>
      </c>
      <c r="G15" s="66" t="n">
        <v>19.8487285533223</v>
      </c>
      <c r="H15" s="66" t="n">
        <v>1.17904994600991</v>
      </c>
      <c r="I15" s="66" t="n">
        <v>9.39580437172485</v>
      </c>
      <c r="J15" s="66" t="s">
        <v>70</v>
      </c>
      <c r="K15" s="66" t="n">
        <v>0</v>
      </c>
      <c r="L15" s="66" t="n">
        <v>0.819222216609828</v>
      </c>
      <c r="M15" s="66" t="n">
        <v>70.7554670749528</v>
      </c>
      <c r="N15" s="66" t="n">
        <v>0.36832834159139</v>
      </c>
      <c r="O15" s="66" t="n">
        <v>67.9228391554024</v>
      </c>
      <c r="P15" s="66" t="s">
        <v>70</v>
      </c>
      <c r="Q15" s="66" t="n">
        <v>0</v>
      </c>
      <c r="R15" s="66" t="n">
        <v>0.865936275963574</v>
      </c>
      <c r="S15" s="66" t="n">
        <v>1.73667933545566</v>
      </c>
      <c r="T15" s="66" t="s">
        <v>70</v>
      </c>
      <c r="U15" s="66" t="n">
        <v>0</v>
      </c>
      <c r="V15" s="66" t="n">
        <v>28.6899318929295</v>
      </c>
      <c r="W15" s="66" t="n">
        <v>1.09594858409476</v>
      </c>
      <c r="X15" s="66" t="s">
        <v>70</v>
      </c>
      <c r="Y15" s="66" t="n">
        <v>0</v>
      </c>
    </row>
    <row r="16" customFormat="false" ht="12.75" hidden="false" customHeight="false" outlineLevel="0" collapsed="false">
      <c r="B16" s="68" t="s">
        <v>71</v>
      </c>
      <c r="C16" s="123"/>
      <c r="D16" s="69" t="n">
        <v>5.63517773291548</v>
      </c>
      <c r="E16" s="69" t="n">
        <v>24.7111225276099</v>
      </c>
      <c r="F16" s="69" t="n">
        <v>5.10859773058172</v>
      </c>
      <c r="G16" s="69" t="n">
        <v>19.2811341189416</v>
      </c>
      <c r="H16" s="69" t="n">
        <v>6.69817253335186</v>
      </c>
      <c r="I16" s="69" t="n">
        <v>5.37739649213194</v>
      </c>
      <c r="J16" s="69" t="n">
        <v>90.0001416006802</v>
      </c>
      <c r="K16" s="69" t="n">
        <v>0.0525919165363856</v>
      </c>
      <c r="L16" s="69" t="n">
        <v>5.67719267138378</v>
      </c>
      <c r="M16" s="69" t="n">
        <v>75.2888774723901</v>
      </c>
      <c r="N16" s="69" t="n">
        <v>4.64845677668701</v>
      </c>
      <c r="O16" s="69" t="n">
        <v>62.7586884003711</v>
      </c>
      <c r="P16" s="69" t="s">
        <v>70</v>
      </c>
      <c r="Q16" s="69" t="n">
        <v>0</v>
      </c>
      <c r="R16" s="69" t="n">
        <v>2.48008451410439</v>
      </c>
      <c r="S16" s="69" t="n">
        <v>1.29036360018802</v>
      </c>
      <c r="T16" s="69" t="n">
        <v>4.18258514320527</v>
      </c>
      <c r="U16" s="69" t="n">
        <v>3.31589175076635</v>
      </c>
      <c r="V16" s="69" t="n">
        <v>14.9499179672661</v>
      </c>
      <c r="W16" s="69" t="n">
        <v>7.92284851830662</v>
      </c>
      <c r="X16" s="69" t="n">
        <v>168.878358945973</v>
      </c>
      <c r="Y16" s="69" t="n">
        <v>0.00108520275796612</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8.12690796934425</v>
      </c>
      <c r="E18" s="69" t="n">
        <v>0.218492270540645</v>
      </c>
      <c r="F18" s="69" t="s">
        <v>70</v>
      </c>
      <c r="G18" s="69" t="n">
        <v>0</v>
      </c>
      <c r="H18" s="69" t="n">
        <v>8.12690796934425</v>
      </c>
      <c r="I18" s="69" t="n">
        <v>0.218492270540645</v>
      </c>
      <c r="J18" s="69" t="s">
        <v>70</v>
      </c>
      <c r="K18" s="69" t="n">
        <v>0</v>
      </c>
      <c r="L18" s="69" t="n">
        <v>5.801074736474</v>
      </c>
      <c r="M18" s="69" t="n">
        <v>99.7815077294594</v>
      </c>
      <c r="N18" s="69" t="n">
        <v>9.79454613954807</v>
      </c>
      <c r="O18" s="69" t="n">
        <v>22.3659218422251</v>
      </c>
      <c r="P18" s="69" t="s">
        <v>70</v>
      </c>
      <c r="Q18" s="69" t="n">
        <v>0</v>
      </c>
      <c r="R18" s="69" t="s">
        <v>70</v>
      </c>
      <c r="S18" s="69" t="n">
        <v>0</v>
      </c>
      <c r="T18" s="69" t="n">
        <v>3.62067303918837</v>
      </c>
      <c r="U18" s="69" t="n">
        <v>74.4069455753349</v>
      </c>
      <c r="V18" s="69" t="n">
        <v>30.0377243796974</v>
      </c>
      <c r="W18" s="69" t="n">
        <v>3.0086403118994</v>
      </c>
      <c r="X18" s="69" t="s">
        <v>70</v>
      </c>
      <c r="Y18" s="69" t="n">
        <v>0</v>
      </c>
    </row>
    <row r="19" customFormat="false" ht="12.75" hidden="false" customHeight="false" outlineLevel="0" collapsed="false">
      <c r="B19" s="68" t="s">
        <v>123</v>
      </c>
      <c r="C19" s="99"/>
      <c r="D19" s="69" t="n">
        <v>3.78998040074885</v>
      </c>
      <c r="E19" s="69" t="n">
        <v>34.712400038127</v>
      </c>
      <c r="F19" s="69" t="n">
        <v>3.77791297954347</v>
      </c>
      <c r="G19" s="69" t="n">
        <v>26.6213024412198</v>
      </c>
      <c r="H19" s="69" t="n">
        <v>3.82968458992054</v>
      </c>
      <c r="I19" s="69" t="n">
        <v>8.09109759690719</v>
      </c>
      <c r="J19" s="69" t="s">
        <v>70</v>
      </c>
      <c r="K19" s="69" t="n">
        <v>0</v>
      </c>
      <c r="L19" s="69" t="n">
        <v>6.55529500730339</v>
      </c>
      <c r="M19" s="69" t="n">
        <v>65.287599961873</v>
      </c>
      <c r="N19" s="69" t="n">
        <v>3.61884913061347</v>
      </c>
      <c r="O19" s="69" t="n">
        <v>51.1366196596429</v>
      </c>
      <c r="P19" s="69" t="s">
        <v>70</v>
      </c>
      <c r="Q19" s="69" t="n">
        <v>0</v>
      </c>
      <c r="R19" s="69" t="n">
        <v>1.72452444667306</v>
      </c>
      <c r="S19" s="69" t="n">
        <v>1.08868746263047</v>
      </c>
      <c r="T19" s="69" t="n">
        <v>3.76097805630616</v>
      </c>
      <c r="U19" s="69" t="n">
        <v>3.42685091164269</v>
      </c>
      <c r="V19" s="69" t="n">
        <v>23.6325969440188</v>
      </c>
      <c r="W19" s="69" t="n">
        <v>9.61357645922387</v>
      </c>
      <c r="X19" s="69" t="n">
        <v>44.0973667881919</v>
      </c>
      <c r="Y19" s="69" t="n">
        <v>0.0218654687330592</v>
      </c>
    </row>
    <row r="20" customFormat="false" ht="12.75" hidden="false" customHeight="false" outlineLevel="0" collapsed="false">
      <c r="B20" s="68" t="s">
        <v>124</v>
      </c>
      <c r="C20" s="99"/>
      <c r="D20" s="69" t="n">
        <v>2.74555681015212</v>
      </c>
      <c r="E20" s="69" t="n">
        <v>21.4466152596521</v>
      </c>
      <c r="F20" s="69" t="n">
        <v>2.05446397137913</v>
      </c>
      <c r="G20" s="69" t="n">
        <v>16.3740098040714</v>
      </c>
      <c r="H20" s="69" t="n">
        <v>4.83612315736852</v>
      </c>
      <c r="I20" s="69" t="n">
        <v>4.66753304729279</v>
      </c>
      <c r="J20" s="69" t="n">
        <v>6.5922108219319</v>
      </c>
      <c r="K20" s="69" t="n">
        <v>0.405072408287835</v>
      </c>
      <c r="L20" s="69" t="n">
        <v>4.69365452796872</v>
      </c>
      <c r="M20" s="69" t="n">
        <v>78.553384740348</v>
      </c>
      <c r="N20" s="69" t="n">
        <v>2.06736145426373</v>
      </c>
      <c r="O20" s="69" t="n">
        <v>59.5382935410738</v>
      </c>
      <c r="P20" s="69" t="n">
        <v>3.42885025144621</v>
      </c>
      <c r="Q20" s="69" t="n">
        <v>1.0398826268941</v>
      </c>
      <c r="R20" s="69" t="n">
        <v>0.818392161863007</v>
      </c>
      <c r="S20" s="69" t="n">
        <v>0.26104385621296</v>
      </c>
      <c r="T20" s="69" t="n">
        <v>2.86017668359009</v>
      </c>
      <c r="U20" s="69" t="n">
        <v>7.47939234791526</v>
      </c>
      <c r="V20" s="69" t="n">
        <v>21.9395136633408</v>
      </c>
      <c r="W20" s="69" t="n">
        <v>9.92536189674657</v>
      </c>
      <c r="X20" s="69" t="n">
        <v>8.68116143758859</v>
      </c>
      <c r="Y20" s="69" t="n">
        <v>0.309410471505287</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500000768908992</v>
      </c>
      <c r="M21" s="71" t="n">
        <v>100</v>
      </c>
      <c r="N21" s="71" t="s">
        <v>70</v>
      </c>
      <c r="O21" s="71" t="n">
        <v>0</v>
      </c>
      <c r="P21" s="71" t="s">
        <v>70</v>
      </c>
      <c r="Q21" s="71" t="n">
        <v>0</v>
      </c>
      <c r="R21" s="71" t="s">
        <v>70</v>
      </c>
      <c r="S21" s="71" t="n">
        <v>0</v>
      </c>
      <c r="T21" s="71" t="n">
        <v>0.500000768908992</v>
      </c>
      <c r="U21" s="71" t="n">
        <v>100</v>
      </c>
      <c r="V21" s="71" t="s">
        <v>70</v>
      </c>
      <c r="W21" s="71" t="n">
        <v>0</v>
      </c>
      <c r="X21" s="71" t="s">
        <v>70</v>
      </c>
      <c r="Y21" s="71" t="n">
        <v>0</v>
      </c>
    </row>
    <row r="22" customFormat="false" ht="12.75" hidden="false" customHeight="false" outlineLevel="0" collapsed="false">
      <c r="B22" s="70" t="s">
        <v>77</v>
      </c>
      <c r="C22" s="99"/>
      <c r="D22" s="71" t="n">
        <v>12.3368025510702</v>
      </c>
      <c r="E22" s="71" t="n">
        <v>15.2040055589019</v>
      </c>
      <c r="F22" s="71" t="n">
        <v>13.4544938666805</v>
      </c>
      <c r="G22" s="71" t="n">
        <v>10.068180984634</v>
      </c>
      <c r="H22" s="71" t="n">
        <v>10.1456999758576</v>
      </c>
      <c r="I22" s="71" t="n">
        <v>5.1358245742679</v>
      </c>
      <c r="J22" s="71" t="s">
        <v>70</v>
      </c>
      <c r="K22" s="71" t="n">
        <v>0</v>
      </c>
      <c r="L22" s="71" t="n">
        <v>9.2087014677278</v>
      </c>
      <c r="M22" s="71" t="n">
        <v>84.7959944410981</v>
      </c>
      <c r="N22" s="71" t="n">
        <v>4.72184348826594</v>
      </c>
      <c r="O22" s="71" t="n">
        <v>64.9372283728583</v>
      </c>
      <c r="P22" s="71" t="n">
        <v>1.93088120418305</v>
      </c>
      <c r="Q22" s="71" t="n">
        <v>0.00110418134363456</v>
      </c>
      <c r="R22" s="71" t="n">
        <v>3.30256089673156</v>
      </c>
      <c r="S22" s="71" t="n">
        <v>9.93175784354576</v>
      </c>
      <c r="T22" s="71" t="n">
        <v>1.33779072480353</v>
      </c>
      <c r="U22" s="71" t="n">
        <v>0.0391868886845141</v>
      </c>
      <c r="V22" s="71" t="n">
        <v>44.6440179924977</v>
      </c>
      <c r="W22" s="71" t="n">
        <v>9.88671715466588</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7.23114013796466</v>
      </c>
      <c r="E24" s="71" t="n">
        <v>4.55063906592058</v>
      </c>
      <c r="F24" s="71" t="n">
        <v>10.274462957162</v>
      </c>
      <c r="G24" s="71" t="n">
        <v>1.5665593175641</v>
      </c>
      <c r="H24" s="71" t="n">
        <v>5.6334798470844</v>
      </c>
      <c r="I24" s="71" t="n">
        <v>2.98407974835647</v>
      </c>
      <c r="J24" s="71" t="s">
        <v>70</v>
      </c>
      <c r="K24" s="71" t="n">
        <v>0</v>
      </c>
      <c r="L24" s="71" t="n">
        <v>6.56986213330754</v>
      </c>
      <c r="M24" s="71" t="n">
        <v>95.4493609340794</v>
      </c>
      <c r="N24" s="71" t="n">
        <v>5.94772030469068</v>
      </c>
      <c r="O24" s="71" t="n">
        <v>78.7497185567063</v>
      </c>
      <c r="P24" s="71" t="n">
        <v>6.09180972291478</v>
      </c>
      <c r="Q24" s="71" t="n">
        <v>6.14443346211878</v>
      </c>
      <c r="R24" s="71" t="n">
        <v>4.08575501653422</v>
      </c>
      <c r="S24" s="71" t="n">
        <v>5.8145679115621</v>
      </c>
      <c r="T24" s="71" t="n">
        <v>7.2566931427852</v>
      </c>
      <c r="U24" s="71" t="n">
        <v>0.908198618777907</v>
      </c>
      <c r="V24" s="71" t="n">
        <v>23.7263067931787</v>
      </c>
      <c r="W24" s="71" t="n">
        <v>3.83244238491436</v>
      </c>
      <c r="X24" s="71" t="s">
        <v>70</v>
      </c>
      <c r="Y24" s="71" t="n">
        <v>0</v>
      </c>
    </row>
    <row r="25" customFormat="false" ht="12.75" hidden="false" customHeight="false" outlineLevel="0" collapsed="false">
      <c r="B25" s="70" t="s">
        <v>80</v>
      </c>
      <c r="C25" s="99"/>
      <c r="D25" s="71" t="n">
        <v>8.35601244121812</v>
      </c>
      <c r="E25" s="71" t="n">
        <v>14.2254755636436</v>
      </c>
      <c r="F25" s="71" t="n">
        <v>7.71031182088194</v>
      </c>
      <c r="G25" s="71" t="n">
        <v>7.53435945417886</v>
      </c>
      <c r="H25" s="71" t="n">
        <v>9.08308704189908</v>
      </c>
      <c r="I25" s="71" t="n">
        <v>6.6911161094647</v>
      </c>
      <c r="J25" s="71" t="s">
        <v>70</v>
      </c>
      <c r="K25" s="71" t="n">
        <v>0</v>
      </c>
      <c r="L25" s="71" t="n">
        <v>8.06286718340445</v>
      </c>
      <c r="M25" s="71" t="n">
        <v>85.7745244363564</v>
      </c>
      <c r="N25" s="71" t="n">
        <v>6.66502122974785</v>
      </c>
      <c r="O25" s="71" t="n">
        <v>40.533598297588</v>
      </c>
      <c r="P25" s="71" t="s">
        <v>70</v>
      </c>
      <c r="Q25" s="71" t="n">
        <v>0</v>
      </c>
      <c r="R25" s="71" t="n">
        <v>7.67316788480345</v>
      </c>
      <c r="S25" s="71" t="n">
        <v>41.5095494329472</v>
      </c>
      <c r="T25" s="71" t="s">
        <v>70</v>
      </c>
      <c r="U25" s="71" t="n">
        <v>0</v>
      </c>
      <c r="V25" s="71" t="n">
        <v>27.5827319435232</v>
      </c>
      <c r="W25" s="71" t="n">
        <v>3.73137670582128</v>
      </c>
      <c r="X25" s="71" t="s">
        <v>70</v>
      </c>
      <c r="Y25" s="71" t="n">
        <v>0</v>
      </c>
    </row>
    <row r="26" customFormat="false" ht="12.75" hidden="false" customHeight="false" outlineLevel="0" collapsed="false">
      <c r="B26" s="72" t="s">
        <v>81</v>
      </c>
      <c r="C26" s="99"/>
      <c r="D26" s="69" t="n">
        <v>3.38889885377262</v>
      </c>
      <c r="E26" s="69" t="n">
        <v>44.4027084897067</v>
      </c>
      <c r="F26" s="69" t="n">
        <v>3.01918681651816</v>
      </c>
      <c r="G26" s="69" t="n">
        <v>28.0329777810794</v>
      </c>
      <c r="H26" s="69" t="n">
        <v>3.69857567747131</v>
      </c>
      <c r="I26" s="69" t="n">
        <v>16.3146119679289</v>
      </c>
      <c r="J26" s="69" t="n">
        <v>99.7603334029971</v>
      </c>
      <c r="K26" s="69" t="n">
        <v>0.0551187406983541</v>
      </c>
      <c r="L26" s="69" t="n">
        <v>6.11071442873101</v>
      </c>
      <c r="M26" s="69" t="n">
        <v>55.5972915102933</v>
      </c>
      <c r="N26" s="69" t="n">
        <v>3.26489601712748</v>
      </c>
      <c r="O26" s="69" t="n">
        <v>49.9285832339825</v>
      </c>
      <c r="P26" s="69" t="s">
        <v>70</v>
      </c>
      <c r="Q26" s="69" t="n">
        <v>0</v>
      </c>
      <c r="R26" s="69" t="n">
        <v>2.11924215747225</v>
      </c>
      <c r="S26" s="69" t="n">
        <v>0.748945210030555</v>
      </c>
      <c r="T26" s="69" t="n">
        <v>2.27264806031006</v>
      </c>
      <c r="U26" s="69" t="n">
        <v>0.668444735688321</v>
      </c>
      <c r="V26" s="69" t="n">
        <v>40.8442221711072</v>
      </c>
      <c r="W26" s="69" t="n">
        <v>4.25080086845497</v>
      </c>
      <c r="X26" s="69" t="n">
        <v>1.05885589747357</v>
      </c>
      <c r="Y26" s="69" t="n">
        <v>0.000517462136953352</v>
      </c>
    </row>
    <row r="27" customFormat="false" ht="12.75" hidden="false" customHeight="false" outlineLevel="0" collapsed="false">
      <c r="B27" s="68" t="s">
        <v>82</v>
      </c>
      <c r="C27" s="99"/>
      <c r="D27" s="69" t="n">
        <v>11.7232313796057</v>
      </c>
      <c r="E27" s="69" t="n">
        <v>100</v>
      </c>
      <c r="F27" s="69" t="n">
        <v>11.7232313796057</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2.0506321646876</v>
      </c>
      <c r="E29" s="69" t="n">
        <v>0.0408078488175194</v>
      </c>
      <c r="F29" s="69" t="n">
        <v>12.0506321646876</v>
      </c>
      <c r="G29" s="69" t="n">
        <v>0.0408078488175194</v>
      </c>
      <c r="H29" s="69" t="s">
        <v>70</v>
      </c>
      <c r="I29" s="69" t="n">
        <v>0</v>
      </c>
      <c r="J29" s="69" t="s">
        <v>70</v>
      </c>
      <c r="K29" s="69" t="n">
        <v>0</v>
      </c>
      <c r="L29" s="69" t="n">
        <v>8.33178984164787</v>
      </c>
      <c r="M29" s="69" t="n">
        <v>99.9591921511825</v>
      </c>
      <c r="N29" s="69" t="n">
        <v>6.09502791860111</v>
      </c>
      <c r="O29" s="69" t="n">
        <v>89.1812745357315</v>
      </c>
      <c r="P29" s="69" t="s">
        <v>70</v>
      </c>
      <c r="Q29" s="69" t="n">
        <v>0</v>
      </c>
      <c r="R29" s="69" t="n">
        <v>5.74942183909962</v>
      </c>
      <c r="S29" s="69" t="n">
        <v>1.45705691266336</v>
      </c>
      <c r="T29" s="69" t="n">
        <v>1.69062407456475</v>
      </c>
      <c r="U29" s="69" t="n">
        <v>0.000529832679988919</v>
      </c>
      <c r="V29" s="69" t="n">
        <v>30.1382533479983</v>
      </c>
      <c r="W29" s="69" t="n">
        <v>9.32033087010763</v>
      </c>
      <c r="X29" s="69" t="s">
        <v>70</v>
      </c>
      <c r="Y29" s="69" t="n">
        <v>0</v>
      </c>
    </row>
    <row r="30" customFormat="false" ht="12.75" hidden="false" customHeight="false" outlineLevel="0" collapsed="false">
      <c r="B30" s="68" t="s">
        <v>125</v>
      </c>
      <c r="C30" s="99"/>
      <c r="D30" s="69" t="n">
        <v>3.14752924022122</v>
      </c>
      <c r="E30" s="69" t="n">
        <v>39.5728657037555</v>
      </c>
      <c r="F30" s="69" t="n">
        <v>3.15630971478132</v>
      </c>
      <c r="G30" s="69" t="n">
        <v>34.0529410089794</v>
      </c>
      <c r="H30" s="69" t="n">
        <v>3.09336165664735</v>
      </c>
      <c r="I30" s="69" t="n">
        <v>5.5199246947761</v>
      </c>
      <c r="J30" s="69" t="s">
        <v>70</v>
      </c>
      <c r="K30" s="69" t="n">
        <v>0</v>
      </c>
      <c r="L30" s="69" t="n">
        <v>8.46950020410479</v>
      </c>
      <c r="M30" s="69" t="n">
        <v>60.4271342962445</v>
      </c>
      <c r="N30" s="69" t="n">
        <v>3.51370825154215</v>
      </c>
      <c r="O30" s="69" t="n">
        <v>48.0138839587444</v>
      </c>
      <c r="P30" s="69" t="n">
        <v>7.61933488609237</v>
      </c>
      <c r="Q30" s="69" t="n">
        <v>0.160984502277961</v>
      </c>
      <c r="R30" s="69" t="n">
        <v>4.03559584153811</v>
      </c>
      <c r="S30" s="69" t="n">
        <v>1.28405912059833</v>
      </c>
      <c r="T30" s="69" t="n">
        <v>7.31417565308287</v>
      </c>
      <c r="U30" s="69" t="n">
        <v>0.0051207334356075</v>
      </c>
      <c r="V30" s="69" t="n">
        <v>31.0235024657498</v>
      </c>
      <c r="W30" s="69" t="n">
        <v>10.7938535235483</v>
      </c>
      <c r="X30" s="69" t="n">
        <v>10.4691038440553</v>
      </c>
      <c r="Y30" s="69" t="n">
        <v>0.169232457639879</v>
      </c>
    </row>
    <row r="31" customFormat="false" ht="12.75" hidden="false" customHeight="false" outlineLevel="0" collapsed="false">
      <c r="B31" s="70" t="s">
        <v>86</v>
      </c>
      <c r="C31" s="99"/>
      <c r="D31" s="71" t="n">
        <v>3.58309624058644</v>
      </c>
      <c r="E31" s="71" t="n">
        <v>36.5663663963383</v>
      </c>
      <c r="F31" s="71" t="n">
        <v>2.49645732606823</v>
      </c>
      <c r="G31" s="71" t="n">
        <v>19.810407882219</v>
      </c>
      <c r="H31" s="71" t="n">
        <v>4.79897825385128</v>
      </c>
      <c r="I31" s="71" t="n">
        <v>16.6114254750624</v>
      </c>
      <c r="J31" s="71" t="n">
        <v>12.7797939378941</v>
      </c>
      <c r="K31" s="71" t="n">
        <v>0.144533039056944</v>
      </c>
      <c r="L31" s="71" t="n">
        <v>2.66576373263584</v>
      </c>
      <c r="M31" s="71" t="n">
        <v>63.4336336036617</v>
      </c>
      <c r="N31" s="71" t="n">
        <v>2.24076241580063</v>
      </c>
      <c r="O31" s="71" t="n">
        <v>59.5526368261485</v>
      </c>
      <c r="P31" s="71" t="s">
        <v>70</v>
      </c>
      <c r="Q31" s="71" t="n">
        <v>0</v>
      </c>
      <c r="R31" s="71" t="n">
        <v>0.82540375352349</v>
      </c>
      <c r="S31" s="71" t="n">
        <v>1.39518836982972</v>
      </c>
      <c r="T31" s="71" t="n">
        <v>1.18724025715123</v>
      </c>
      <c r="U31" s="71" t="n">
        <v>0.579906424263071</v>
      </c>
      <c r="V31" s="71" t="n">
        <v>17.7426162796739</v>
      </c>
      <c r="W31" s="71" t="n">
        <v>1.9059019834204</v>
      </c>
      <c r="X31" s="71" t="s">
        <v>70</v>
      </c>
      <c r="Y31" s="71" t="n">
        <v>0</v>
      </c>
    </row>
    <row r="32" customFormat="false" ht="12.75" hidden="false" customHeight="false" outlineLevel="0" collapsed="false">
      <c r="B32" s="70" t="s">
        <v>126</v>
      </c>
      <c r="C32" s="99"/>
      <c r="D32" s="71" t="n">
        <v>3.10199217217187</v>
      </c>
      <c r="E32" s="71" t="n">
        <v>20.9721434662642</v>
      </c>
      <c r="F32" s="71" t="n">
        <v>2.6515927097173</v>
      </c>
      <c r="G32" s="71" t="n">
        <v>13.148765829945</v>
      </c>
      <c r="H32" s="71" t="n">
        <v>3.8582789645119</v>
      </c>
      <c r="I32" s="71" t="n">
        <v>7.82084343040833</v>
      </c>
      <c r="J32" s="71" t="n">
        <v>6.02064623236199</v>
      </c>
      <c r="K32" s="71" t="n">
        <v>0.00253420591086029</v>
      </c>
      <c r="L32" s="71" t="n">
        <v>4.26175945099928</v>
      </c>
      <c r="M32" s="71" t="n">
        <v>79.0278565337358</v>
      </c>
      <c r="N32" s="71" t="n">
        <v>2.3109363570454</v>
      </c>
      <c r="O32" s="71" t="n">
        <v>67.1305462090542</v>
      </c>
      <c r="P32" s="71" t="s">
        <v>70</v>
      </c>
      <c r="Q32" s="71" t="n">
        <v>0</v>
      </c>
      <c r="R32" s="71" t="n">
        <v>1.13361860303378</v>
      </c>
      <c r="S32" s="71" t="n">
        <v>1.02680655021082</v>
      </c>
      <c r="T32" s="71" t="n">
        <v>6.16283356739067</v>
      </c>
      <c r="U32" s="71" t="n">
        <v>0.095464956262332</v>
      </c>
      <c r="V32" s="71" t="n">
        <v>16.6807551766944</v>
      </c>
      <c r="W32" s="71" t="n">
        <v>10.75487065694</v>
      </c>
      <c r="X32" s="71" t="n">
        <v>25.3661469583623</v>
      </c>
      <c r="Y32" s="71" t="n">
        <v>0.0201681612684212</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1.73159893114133</v>
      </c>
      <c r="M34" s="71" t="n">
        <v>100</v>
      </c>
      <c r="N34" s="71" t="n">
        <v>1.73159893114133</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9878940703438</v>
      </c>
      <c r="E37" s="69" t="n">
        <v>18.5470696269244</v>
      </c>
      <c r="F37" s="69" t="n">
        <v>3.38503507881744</v>
      </c>
      <c r="G37" s="69" t="n">
        <v>12.8430127041578</v>
      </c>
      <c r="H37" s="69" t="n">
        <v>5.34526581326699</v>
      </c>
      <c r="I37" s="69" t="n">
        <v>5.7040569227666</v>
      </c>
      <c r="J37" s="69" t="s">
        <v>70</v>
      </c>
      <c r="K37" s="69" t="n">
        <v>0</v>
      </c>
      <c r="L37" s="69" t="n">
        <v>5.79748400598955</v>
      </c>
      <c r="M37" s="69" t="n">
        <v>81.4529303730756</v>
      </c>
      <c r="N37" s="69" t="n">
        <v>4.96933573325645</v>
      </c>
      <c r="O37" s="69" t="n">
        <v>66.0246940852514</v>
      </c>
      <c r="P37" s="69" t="n">
        <v>6.56226467317084</v>
      </c>
      <c r="Q37" s="69" t="n">
        <v>5.39672912024058</v>
      </c>
      <c r="R37" s="69" t="n">
        <v>6.40189297977296</v>
      </c>
      <c r="S37" s="69" t="n">
        <v>6.9212833927635</v>
      </c>
      <c r="T37" s="69" t="n">
        <v>12.0546913650696</v>
      </c>
      <c r="U37" s="69" t="n">
        <v>0.000303732657835035</v>
      </c>
      <c r="V37" s="69" t="n">
        <v>20.7064640851411</v>
      </c>
      <c r="W37" s="69" t="n">
        <v>3.1099200421623</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98733819629183</v>
      </c>
      <c r="E41" s="78" t="n">
        <v>28.5341606482148</v>
      </c>
      <c r="F41" s="78" t="n">
        <v>3.78911446401861</v>
      </c>
      <c r="G41" s="78" t="n">
        <v>21.9553083668819</v>
      </c>
      <c r="H41" s="78" t="n">
        <v>4.54735448802028</v>
      </c>
      <c r="I41" s="78" t="n">
        <v>6.51483403078706</v>
      </c>
      <c r="J41" s="78" t="n">
        <v>14.97873465818</v>
      </c>
      <c r="K41" s="78" t="n">
        <v>0.0640182505457797</v>
      </c>
      <c r="L41" s="78" t="n">
        <v>6.7169324009107</v>
      </c>
      <c r="M41" s="78" t="n">
        <v>71.4658393517852</v>
      </c>
      <c r="N41" s="78" t="n">
        <v>3.74779158477766</v>
      </c>
      <c r="O41" s="78" t="n">
        <v>56.9359681028334</v>
      </c>
      <c r="P41" s="78" t="n">
        <v>5.80415297186027</v>
      </c>
      <c r="Q41" s="78" t="n">
        <v>0.731584626651052</v>
      </c>
      <c r="R41" s="78" t="n">
        <v>3.6263073501133</v>
      </c>
      <c r="S41" s="78" t="n">
        <v>2.45659283110489</v>
      </c>
      <c r="T41" s="78" t="n">
        <v>3.44351488950748</v>
      </c>
      <c r="U41" s="78" t="n">
        <v>2.41014473801151</v>
      </c>
      <c r="V41" s="78" t="n">
        <v>27.6147303793472</v>
      </c>
      <c r="W41" s="78" t="n">
        <v>8.8407024017041</v>
      </c>
      <c r="X41" s="78" t="n">
        <v>11.6624834611003</v>
      </c>
      <c r="Y41" s="78" t="n">
        <v>0.090846651480294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110</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5</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6</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713596947485065</v>
      </c>
      <c r="E15" s="66" t="n">
        <v>29.2445329250472</v>
      </c>
      <c r="F15" s="66" t="n">
        <v>0.493265186353687</v>
      </c>
      <c r="G15" s="66" t="n">
        <v>19.8487285533223</v>
      </c>
      <c r="H15" s="66" t="n">
        <v>1.17904994600991</v>
      </c>
      <c r="I15" s="66" t="n">
        <v>9.39580437172485</v>
      </c>
      <c r="J15" s="66" t="s">
        <v>70</v>
      </c>
      <c r="K15" s="66" t="n">
        <v>0</v>
      </c>
      <c r="L15" s="66" t="n">
        <v>0.819222216609828</v>
      </c>
      <c r="M15" s="66" t="n">
        <v>70.7554670749528</v>
      </c>
      <c r="N15" s="66" t="n">
        <v>0.36832834159139</v>
      </c>
      <c r="O15" s="66" t="n">
        <v>67.9228391554024</v>
      </c>
      <c r="P15" s="66" t="s">
        <v>70</v>
      </c>
      <c r="Q15" s="66" t="n">
        <v>0</v>
      </c>
      <c r="R15" s="66" t="n">
        <v>0.865936275963574</v>
      </c>
      <c r="S15" s="66" t="n">
        <v>1.73667933545566</v>
      </c>
      <c r="T15" s="66" t="s">
        <v>70</v>
      </c>
      <c r="U15" s="66" t="n">
        <v>0</v>
      </c>
      <c r="V15" s="66" t="n">
        <v>28.6899318929295</v>
      </c>
      <c r="W15" s="66" t="n">
        <v>1.09594858409476</v>
      </c>
      <c r="X15" s="66" t="s">
        <v>70</v>
      </c>
      <c r="Y15" s="66" t="n">
        <v>0</v>
      </c>
    </row>
    <row r="16" customFormat="false" ht="12.75" hidden="false" customHeight="false" outlineLevel="0" collapsed="false">
      <c r="B16" s="68" t="s">
        <v>71</v>
      </c>
      <c r="C16" s="123"/>
      <c r="D16" s="69" t="n">
        <v>5.63517773291548</v>
      </c>
      <c r="E16" s="69" t="n">
        <v>24.7111225276099</v>
      </c>
      <c r="F16" s="69" t="n">
        <v>5.10859773058172</v>
      </c>
      <c r="G16" s="69" t="n">
        <v>19.2811341189416</v>
      </c>
      <c r="H16" s="69" t="n">
        <v>6.69817253335186</v>
      </c>
      <c r="I16" s="69" t="n">
        <v>5.37739649213194</v>
      </c>
      <c r="J16" s="69" t="n">
        <v>90.0001416006802</v>
      </c>
      <c r="K16" s="69" t="n">
        <v>0.0525919165363856</v>
      </c>
      <c r="L16" s="69" t="n">
        <v>5.67719267138378</v>
      </c>
      <c r="M16" s="69" t="n">
        <v>75.2888774723901</v>
      </c>
      <c r="N16" s="69" t="n">
        <v>4.64845677668701</v>
      </c>
      <c r="O16" s="69" t="n">
        <v>62.7586884003711</v>
      </c>
      <c r="P16" s="69" t="s">
        <v>70</v>
      </c>
      <c r="Q16" s="69" t="n">
        <v>0</v>
      </c>
      <c r="R16" s="69" t="n">
        <v>2.48008451410439</v>
      </c>
      <c r="S16" s="69" t="n">
        <v>1.29036360018802</v>
      </c>
      <c r="T16" s="69" t="n">
        <v>4.18258514320527</v>
      </c>
      <c r="U16" s="69" t="n">
        <v>3.31589175076635</v>
      </c>
      <c r="V16" s="69" t="n">
        <v>14.9499179672661</v>
      </c>
      <c r="W16" s="69" t="n">
        <v>7.92284851830662</v>
      </c>
      <c r="X16" s="69" t="n">
        <v>168.878358945973</v>
      </c>
      <c r="Y16" s="69" t="n">
        <v>0.00108520275796612</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8.12690796934425</v>
      </c>
      <c r="E18" s="69" t="n">
        <v>0.218492270540645</v>
      </c>
      <c r="F18" s="69" t="s">
        <v>70</v>
      </c>
      <c r="G18" s="69" t="n">
        <v>0</v>
      </c>
      <c r="H18" s="69" t="n">
        <v>8.12690796934425</v>
      </c>
      <c r="I18" s="69" t="n">
        <v>0.218492270540645</v>
      </c>
      <c r="J18" s="69" t="s">
        <v>70</v>
      </c>
      <c r="K18" s="69" t="n">
        <v>0</v>
      </c>
      <c r="L18" s="69" t="n">
        <v>5.801074736474</v>
      </c>
      <c r="M18" s="69" t="n">
        <v>99.7815077294594</v>
      </c>
      <c r="N18" s="69" t="n">
        <v>9.79454613954807</v>
      </c>
      <c r="O18" s="69" t="n">
        <v>22.3659218422251</v>
      </c>
      <c r="P18" s="69" t="s">
        <v>70</v>
      </c>
      <c r="Q18" s="69" t="n">
        <v>0</v>
      </c>
      <c r="R18" s="69" t="s">
        <v>70</v>
      </c>
      <c r="S18" s="69" t="n">
        <v>0</v>
      </c>
      <c r="T18" s="69" t="n">
        <v>3.62067303918837</v>
      </c>
      <c r="U18" s="69" t="n">
        <v>74.4069455753349</v>
      </c>
      <c r="V18" s="69" t="n">
        <v>30.0377243796974</v>
      </c>
      <c r="W18" s="69" t="n">
        <v>3.0086403118994</v>
      </c>
      <c r="X18" s="69" t="s">
        <v>70</v>
      </c>
      <c r="Y18" s="69" t="n">
        <v>0</v>
      </c>
    </row>
    <row r="19" customFormat="false" ht="12.75" hidden="false" customHeight="false" outlineLevel="0" collapsed="false">
      <c r="B19" s="68" t="s">
        <v>123</v>
      </c>
      <c r="C19" s="99"/>
      <c r="D19" s="69" t="n">
        <v>3.38867004623629</v>
      </c>
      <c r="E19" s="69" t="n">
        <v>40.6106605373646</v>
      </c>
      <c r="F19" s="69" t="n">
        <v>3.24268509470708</v>
      </c>
      <c r="G19" s="69" t="n">
        <v>30.479607257364</v>
      </c>
      <c r="H19" s="69" t="n">
        <v>3.82787057801901</v>
      </c>
      <c r="I19" s="69" t="n">
        <v>10.1310532800006</v>
      </c>
      <c r="J19" s="69" t="s">
        <v>70</v>
      </c>
      <c r="K19" s="69" t="n">
        <v>0</v>
      </c>
      <c r="L19" s="69" t="n">
        <v>5.03419077741425</v>
      </c>
      <c r="M19" s="69" t="n">
        <v>59.3893394626354</v>
      </c>
      <c r="N19" s="69" t="n">
        <v>2.07373901063504</v>
      </c>
      <c r="O19" s="69" t="n">
        <v>48.605370553158</v>
      </c>
      <c r="P19" s="69" t="s">
        <v>70</v>
      </c>
      <c r="Q19" s="69" t="n">
        <v>0</v>
      </c>
      <c r="R19" s="69" t="n">
        <v>1.72218838671961</v>
      </c>
      <c r="S19" s="69" t="n">
        <v>1.36270669858129</v>
      </c>
      <c r="T19" s="69" t="n">
        <v>3.26034709756289</v>
      </c>
      <c r="U19" s="69" t="n">
        <v>2.04902301147006</v>
      </c>
      <c r="V19" s="69" t="n">
        <v>25.6097228692579</v>
      </c>
      <c r="W19" s="69" t="n">
        <v>7.35424831829688</v>
      </c>
      <c r="X19" s="69" t="n">
        <v>45.2888732265304</v>
      </c>
      <c r="Y19" s="69" t="n">
        <v>0.0179908811291342</v>
      </c>
    </row>
    <row r="20" customFormat="false" ht="12.75" hidden="false" customHeight="false" outlineLevel="0" collapsed="false">
      <c r="B20" s="68" t="s">
        <v>124</v>
      </c>
      <c r="C20" s="99"/>
      <c r="D20" s="69" t="n">
        <v>2.36344562720659</v>
      </c>
      <c r="E20" s="69" t="n">
        <v>24.0548506128558</v>
      </c>
      <c r="F20" s="69" t="n">
        <v>1.63412186793781</v>
      </c>
      <c r="G20" s="69" t="n">
        <v>18.575847798108</v>
      </c>
      <c r="H20" s="69" t="n">
        <v>4.83612315736852</v>
      </c>
      <c r="I20" s="69" t="n">
        <v>5.47900281474779</v>
      </c>
      <c r="J20" s="69" t="s">
        <v>70</v>
      </c>
      <c r="K20" s="69" t="n">
        <v>0</v>
      </c>
      <c r="L20" s="69" t="n">
        <v>3.98304519678173</v>
      </c>
      <c r="M20" s="69" t="n">
        <v>75.9451493871442</v>
      </c>
      <c r="N20" s="69" t="n">
        <v>1.27699592531706</v>
      </c>
      <c r="O20" s="69" t="n">
        <v>62.9925138793873</v>
      </c>
      <c r="P20" s="69" t="n">
        <v>1.67323419323728</v>
      </c>
      <c r="Q20" s="69" t="n">
        <v>0.805125168873816</v>
      </c>
      <c r="R20" s="69" t="n">
        <v>0.818392161863007</v>
      </c>
      <c r="S20" s="69" t="n">
        <v>0.306427401471317</v>
      </c>
      <c r="T20" s="69" t="n">
        <v>0.687894401411459</v>
      </c>
      <c r="U20" s="69" t="n">
        <v>1.81042674964119</v>
      </c>
      <c r="V20" s="69" t="n">
        <v>21.8538500035478</v>
      </c>
      <c r="W20" s="69" t="n">
        <v>10.0306561877706</v>
      </c>
      <c r="X20" s="69" t="s">
        <v>70</v>
      </c>
      <c r="Y20" s="69" t="n">
        <v>0</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500000768908992</v>
      </c>
      <c r="M21" s="71" t="n">
        <v>100</v>
      </c>
      <c r="N21" s="71" t="s">
        <v>70</v>
      </c>
      <c r="O21" s="71" t="n">
        <v>0</v>
      </c>
      <c r="P21" s="71" t="s">
        <v>70</v>
      </c>
      <c r="Q21" s="71" t="n">
        <v>0</v>
      </c>
      <c r="R21" s="71" t="s">
        <v>70</v>
      </c>
      <c r="S21" s="71" t="n">
        <v>0</v>
      </c>
      <c r="T21" s="71" t="n">
        <v>0.500000768908992</v>
      </c>
      <c r="U21" s="71" t="n">
        <v>100</v>
      </c>
      <c r="V21" s="71" t="s">
        <v>70</v>
      </c>
      <c r="W21" s="71" t="n">
        <v>0</v>
      </c>
      <c r="X21" s="71" t="s">
        <v>70</v>
      </c>
      <c r="Y21" s="71" t="n">
        <v>0</v>
      </c>
    </row>
    <row r="22" customFormat="false" ht="12.75" hidden="false" customHeight="false" outlineLevel="0" collapsed="false">
      <c r="B22" s="70" t="s">
        <v>77</v>
      </c>
      <c r="C22" s="99"/>
      <c r="D22" s="71" t="n">
        <v>12.3368025510702</v>
      </c>
      <c r="E22" s="71" t="n">
        <v>15.2040055589019</v>
      </c>
      <c r="F22" s="71" t="n">
        <v>13.4544938666805</v>
      </c>
      <c r="G22" s="71" t="n">
        <v>10.068180984634</v>
      </c>
      <c r="H22" s="71" t="n">
        <v>10.1456999758576</v>
      </c>
      <c r="I22" s="71" t="n">
        <v>5.1358245742679</v>
      </c>
      <c r="J22" s="71" t="s">
        <v>70</v>
      </c>
      <c r="K22" s="71" t="n">
        <v>0</v>
      </c>
      <c r="L22" s="71" t="n">
        <v>9.2087014677278</v>
      </c>
      <c r="M22" s="71" t="n">
        <v>84.7959944410981</v>
      </c>
      <c r="N22" s="71" t="n">
        <v>4.72184348826594</v>
      </c>
      <c r="O22" s="71" t="n">
        <v>64.9372283728583</v>
      </c>
      <c r="P22" s="71" t="n">
        <v>1.93088120418305</v>
      </c>
      <c r="Q22" s="71" t="n">
        <v>0.00110418134363456</v>
      </c>
      <c r="R22" s="71" t="n">
        <v>3.30256089673156</v>
      </c>
      <c r="S22" s="71" t="n">
        <v>9.93175784354576</v>
      </c>
      <c r="T22" s="71" t="n">
        <v>1.33779072480353</v>
      </c>
      <c r="U22" s="71" t="n">
        <v>0.0391868886845141</v>
      </c>
      <c r="V22" s="71" t="n">
        <v>44.6440179924977</v>
      </c>
      <c r="W22" s="71" t="n">
        <v>9.88671715466588</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7.23114013796466</v>
      </c>
      <c r="E24" s="71" t="n">
        <v>4.55063906592058</v>
      </c>
      <c r="F24" s="71" t="n">
        <v>10.274462957162</v>
      </c>
      <c r="G24" s="71" t="n">
        <v>1.5665593175641</v>
      </c>
      <c r="H24" s="71" t="n">
        <v>5.6334798470844</v>
      </c>
      <c r="I24" s="71" t="n">
        <v>2.98407974835647</v>
      </c>
      <c r="J24" s="71" t="s">
        <v>70</v>
      </c>
      <c r="K24" s="71" t="n">
        <v>0</v>
      </c>
      <c r="L24" s="71" t="n">
        <v>6.56986213330754</v>
      </c>
      <c r="M24" s="71" t="n">
        <v>95.4493609340794</v>
      </c>
      <c r="N24" s="71" t="n">
        <v>5.94772030469068</v>
      </c>
      <c r="O24" s="71" t="n">
        <v>78.7497185567063</v>
      </c>
      <c r="P24" s="71" t="n">
        <v>6.09180972291478</v>
      </c>
      <c r="Q24" s="71" t="n">
        <v>6.14443346211878</v>
      </c>
      <c r="R24" s="71" t="n">
        <v>4.08575501653422</v>
      </c>
      <c r="S24" s="71" t="n">
        <v>5.8145679115621</v>
      </c>
      <c r="T24" s="71" t="n">
        <v>7.2566931427852</v>
      </c>
      <c r="U24" s="71" t="n">
        <v>0.908198618777907</v>
      </c>
      <c r="V24" s="71" t="n">
        <v>23.7263067931787</v>
      </c>
      <c r="W24" s="71" t="n">
        <v>3.83244238491436</v>
      </c>
      <c r="X24" s="71" t="s">
        <v>70</v>
      </c>
      <c r="Y24" s="71" t="n">
        <v>0</v>
      </c>
    </row>
    <row r="25" customFormat="false" ht="12.75" hidden="false" customHeight="false" outlineLevel="0" collapsed="false">
      <c r="B25" s="70" t="s">
        <v>80</v>
      </c>
      <c r="C25" s="99"/>
      <c r="D25" s="71" t="n">
        <v>8.35601244121812</v>
      </c>
      <c r="E25" s="71" t="n">
        <v>14.2254755636436</v>
      </c>
      <c r="F25" s="71" t="n">
        <v>7.71031182088194</v>
      </c>
      <c r="G25" s="71" t="n">
        <v>7.53435945417886</v>
      </c>
      <c r="H25" s="71" t="n">
        <v>9.08308704189908</v>
      </c>
      <c r="I25" s="71" t="n">
        <v>6.6911161094647</v>
      </c>
      <c r="J25" s="71" t="s">
        <v>70</v>
      </c>
      <c r="K25" s="71" t="n">
        <v>0</v>
      </c>
      <c r="L25" s="71" t="n">
        <v>8.06286718340445</v>
      </c>
      <c r="M25" s="71" t="n">
        <v>85.7745244363564</v>
      </c>
      <c r="N25" s="71" t="n">
        <v>6.66502122974785</v>
      </c>
      <c r="O25" s="71" t="n">
        <v>40.533598297588</v>
      </c>
      <c r="P25" s="71" t="s">
        <v>70</v>
      </c>
      <c r="Q25" s="71" t="n">
        <v>0</v>
      </c>
      <c r="R25" s="71" t="n">
        <v>7.67316788480345</v>
      </c>
      <c r="S25" s="71" t="n">
        <v>41.5095494329472</v>
      </c>
      <c r="T25" s="71" t="s">
        <v>70</v>
      </c>
      <c r="U25" s="71" t="n">
        <v>0</v>
      </c>
      <c r="V25" s="71" t="n">
        <v>27.5827319435232</v>
      </c>
      <c r="W25" s="71" t="n">
        <v>3.73137670582128</v>
      </c>
      <c r="X25" s="71" t="s">
        <v>70</v>
      </c>
      <c r="Y25" s="71" t="n">
        <v>0</v>
      </c>
    </row>
    <row r="26" customFormat="false" ht="12.75" hidden="false" customHeight="false" outlineLevel="0" collapsed="false">
      <c r="B26" s="72" t="s">
        <v>81</v>
      </c>
      <c r="C26" s="99"/>
      <c r="D26" s="69" t="n">
        <v>3.38889885377262</v>
      </c>
      <c r="E26" s="69" t="n">
        <v>44.4027084897067</v>
      </c>
      <c r="F26" s="69" t="n">
        <v>3.01918681651816</v>
      </c>
      <c r="G26" s="69" t="n">
        <v>28.0329777810794</v>
      </c>
      <c r="H26" s="69" t="n">
        <v>3.69857567747131</v>
      </c>
      <c r="I26" s="69" t="n">
        <v>16.3146119679289</v>
      </c>
      <c r="J26" s="69" t="n">
        <v>99.7603334029971</v>
      </c>
      <c r="K26" s="69" t="n">
        <v>0.0551187406983541</v>
      </c>
      <c r="L26" s="69" t="n">
        <v>6.11071442873101</v>
      </c>
      <c r="M26" s="69" t="n">
        <v>55.5972915102933</v>
      </c>
      <c r="N26" s="69" t="n">
        <v>3.26489601712748</v>
      </c>
      <c r="O26" s="69" t="n">
        <v>49.9285832339825</v>
      </c>
      <c r="P26" s="69" t="s">
        <v>70</v>
      </c>
      <c r="Q26" s="69" t="n">
        <v>0</v>
      </c>
      <c r="R26" s="69" t="n">
        <v>2.11924215747225</v>
      </c>
      <c r="S26" s="69" t="n">
        <v>0.748945210030555</v>
      </c>
      <c r="T26" s="69" t="n">
        <v>2.27264806031006</v>
      </c>
      <c r="U26" s="69" t="n">
        <v>0.668444735688321</v>
      </c>
      <c r="V26" s="69" t="n">
        <v>40.8442221711072</v>
      </c>
      <c r="W26" s="69" t="n">
        <v>4.25080086845497</v>
      </c>
      <c r="X26" s="69" t="n">
        <v>1.05885589747357</v>
      </c>
      <c r="Y26" s="69" t="n">
        <v>0.000517462136953352</v>
      </c>
    </row>
    <row r="27" customFormat="false" ht="12.75" hidden="false" customHeight="false" outlineLevel="0" collapsed="false">
      <c r="B27" s="68" t="s">
        <v>82</v>
      </c>
      <c r="C27" s="99"/>
      <c r="D27" s="69" t="n">
        <v>11.7232313796057</v>
      </c>
      <c r="E27" s="69" t="n">
        <v>100</v>
      </c>
      <c r="F27" s="69" t="n">
        <v>11.7232313796057</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2.0506321646876</v>
      </c>
      <c r="E29" s="69" t="n">
        <v>0.0408078488175194</v>
      </c>
      <c r="F29" s="69" t="n">
        <v>12.0506321646876</v>
      </c>
      <c r="G29" s="69" t="n">
        <v>0.0408078488175194</v>
      </c>
      <c r="H29" s="69" t="s">
        <v>70</v>
      </c>
      <c r="I29" s="69" t="n">
        <v>0</v>
      </c>
      <c r="J29" s="69" t="s">
        <v>70</v>
      </c>
      <c r="K29" s="69" t="n">
        <v>0</v>
      </c>
      <c r="L29" s="69" t="n">
        <v>8.33178984164787</v>
      </c>
      <c r="M29" s="69" t="n">
        <v>99.9591921511825</v>
      </c>
      <c r="N29" s="69" t="n">
        <v>6.09502791860111</v>
      </c>
      <c r="O29" s="69" t="n">
        <v>89.1812745357315</v>
      </c>
      <c r="P29" s="69" t="s">
        <v>70</v>
      </c>
      <c r="Q29" s="69" t="n">
        <v>0</v>
      </c>
      <c r="R29" s="69" t="n">
        <v>5.74942183909962</v>
      </c>
      <c r="S29" s="69" t="n">
        <v>1.45705691266336</v>
      </c>
      <c r="T29" s="69" t="n">
        <v>1.69062407456475</v>
      </c>
      <c r="U29" s="69" t="n">
        <v>0.000529832679988919</v>
      </c>
      <c r="V29" s="69" t="n">
        <v>30.1382533479983</v>
      </c>
      <c r="W29" s="69" t="n">
        <v>9.32033087010763</v>
      </c>
      <c r="X29" s="69" t="s">
        <v>70</v>
      </c>
      <c r="Y29" s="69" t="n">
        <v>0</v>
      </c>
    </row>
    <row r="30" customFormat="false" ht="12.75" hidden="false" customHeight="false" outlineLevel="0" collapsed="false">
      <c r="B30" s="68" t="s">
        <v>125</v>
      </c>
      <c r="C30" s="99"/>
      <c r="D30" s="69" t="n">
        <v>2.29723389933032</v>
      </c>
      <c r="E30" s="69" t="n">
        <v>38.3713529962791</v>
      </c>
      <c r="F30" s="69" t="n">
        <v>2.14041909201355</v>
      </c>
      <c r="G30" s="69" t="n">
        <v>32.056319724885</v>
      </c>
      <c r="H30" s="69" t="n">
        <v>3.09325592881252</v>
      </c>
      <c r="I30" s="69" t="n">
        <v>6.3150332713941</v>
      </c>
      <c r="J30" s="69" t="s">
        <v>70</v>
      </c>
      <c r="K30" s="69" t="n">
        <v>0</v>
      </c>
      <c r="L30" s="69" t="n">
        <v>6.56923328210433</v>
      </c>
      <c r="M30" s="69" t="n">
        <v>61.6286470037209</v>
      </c>
      <c r="N30" s="69" t="n">
        <v>3.26155413436108</v>
      </c>
      <c r="O30" s="69" t="n">
        <v>52.043341825529</v>
      </c>
      <c r="P30" s="69" t="n">
        <v>4.92392161462339</v>
      </c>
      <c r="Q30" s="69" t="n">
        <v>0.000907107251438352</v>
      </c>
      <c r="R30" s="69" t="n">
        <v>4.03559584153811</v>
      </c>
      <c r="S30" s="69" t="n">
        <v>1.46907193703108</v>
      </c>
      <c r="T30" s="69" t="n">
        <v>5.77886123814175</v>
      </c>
      <c r="U30" s="69" t="n">
        <v>0.000619737545438051</v>
      </c>
      <c r="V30" s="69" t="n">
        <v>28.6762586399463</v>
      </c>
      <c r="W30" s="69" t="n">
        <v>7.92109424232582</v>
      </c>
      <c r="X30" s="69" t="n">
        <v>10.4683852847053</v>
      </c>
      <c r="Y30" s="69" t="n">
        <v>0.193612154038123</v>
      </c>
    </row>
    <row r="31" customFormat="false" ht="12.75" hidden="false" customHeight="false" outlineLevel="0" collapsed="false">
      <c r="B31" s="70" t="s">
        <v>86</v>
      </c>
      <c r="C31" s="99"/>
      <c r="D31" s="71" t="n">
        <v>3.58309624058644</v>
      </c>
      <c r="E31" s="71" t="n">
        <v>36.5663663963383</v>
      </c>
      <c r="F31" s="71" t="n">
        <v>2.49645732606823</v>
      </c>
      <c r="G31" s="71" t="n">
        <v>19.810407882219</v>
      </c>
      <c r="H31" s="71" t="n">
        <v>4.79897825385128</v>
      </c>
      <c r="I31" s="71" t="n">
        <v>16.6114254750624</v>
      </c>
      <c r="J31" s="71" t="n">
        <v>12.7797939378941</v>
      </c>
      <c r="K31" s="71" t="n">
        <v>0.144533039056944</v>
      </c>
      <c r="L31" s="71" t="n">
        <v>2.66576373263584</v>
      </c>
      <c r="M31" s="71" t="n">
        <v>63.4336336036617</v>
      </c>
      <c r="N31" s="71" t="n">
        <v>2.24076241580063</v>
      </c>
      <c r="O31" s="71" t="n">
        <v>59.5526368261485</v>
      </c>
      <c r="P31" s="71" t="s">
        <v>70</v>
      </c>
      <c r="Q31" s="71" t="n">
        <v>0</v>
      </c>
      <c r="R31" s="71" t="n">
        <v>0.82540375352349</v>
      </c>
      <c r="S31" s="71" t="n">
        <v>1.39518836982972</v>
      </c>
      <c r="T31" s="71" t="n">
        <v>1.18724025715123</v>
      </c>
      <c r="U31" s="71" t="n">
        <v>0.579906424263071</v>
      </c>
      <c r="V31" s="71" t="n">
        <v>17.7426162796739</v>
      </c>
      <c r="W31" s="71" t="n">
        <v>1.9059019834204</v>
      </c>
      <c r="X31" s="71" t="s">
        <v>70</v>
      </c>
      <c r="Y31" s="71" t="n">
        <v>0</v>
      </c>
    </row>
    <row r="32" customFormat="false" ht="12.75" hidden="false" customHeight="false" outlineLevel="0" collapsed="false">
      <c r="B32" s="70" t="s">
        <v>126</v>
      </c>
      <c r="C32" s="99"/>
      <c r="D32" s="71" t="n">
        <v>3.09436667822878</v>
      </c>
      <c r="E32" s="71" t="n">
        <v>30.2607029355835</v>
      </c>
      <c r="F32" s="71" t="n">
        <v>2.63843460847838</v>
      </c>
      <c r="G32" s="71" t="n">
        <v>18.9503871126822</v>
      </c>
      <c r="H32" s="71" t="n">
        <v>3.8582789645119</v>
      </c>
      <c r="I32" s="71" t="n">
        <v>11.3103158229013</v>
      </c>
      <c r="J32" s="71" t="s">
        <v>70</v>
      </c>
      <c r="K32" s="71" t="n">
        <v>0</v>
      </c>
      <c r="L32" s="71" t="n">
        <v>2.61988475652314</v>
      </c>
      <c r="M32" s="71" t="n">
        <v>69.7392970644165</v>
      </c>
      <c r="N32" s="71" t="n">
        <v>1.12266456471239</v>
      </c>
      <c r="O32" s="71" t="n">
        <v>60.7931131670046</v>
      </c>
      <c r="P32" s="71" t="s">
        <v>70</v>
      </c>
      <c r="Q32" s="71" t="n">
        <v>0</v>
      </c>
      <c r="R32" s="71" t="n">
        <v>1.13313562716707</v>
      </c>
      <c r="S32" s="71" t="n">
        <v>1.48476461352976</v>
      </c>
      <c r="T32" s="71" t="s">
        <v>70</v>
      </c>
      <c r="U32" s="71" t="n">
        <v>0</v>
      </c>
      <c r="V32" s="71" t="n">
        <v>15.0972474642384</v>
      </c>
      <c r="W32" s="71" t="n">
        <v>7.44105634914242</v>
      </c>
      <c r="X32" s="71" t="n">
        <v>21.4477237316919</v>
      </c>
      <c r="Y32" s="71" t="n">
        <v>0.0203629347397285</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1.73159893114133</v>
      </c>
      <c r="M34" s="71" t="n">
        <v>100</v>
      </c>
      <c r="N34" s="71" t="n">
        <v>1.73159893114133</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9794950701706</v>
      </c>
      <c r="E37" s="69" t="n">
        <v>21.9408572935065</v>
      </c>
      <c r="F37" s="69" t="n">
        <v>3.3679885231282</v>
      </c>
      <c r="G37" s="69" t="n">
        <v>15.1469556013146</v>
      </c>
      <c r="H37" s="69" t="n">
        <v>5.34284457647997</v>
      </c>
      <c r="I37" s="69" t="n">
        <v>6.79390169219197</v>
      </c>
      <c r="J37" s="69" t="s">
        <v>70</v>
      </c>
      <c r="K37" s="69" t="n">
        <v>0</v>
      </c>
      <c r="L37" s="69" t="n">
        <v>4.87272009764303</v>
      </c>
      <c r="M37" s="69" t="n">
        <v>78.0591427064935</v>
      </c>
      <c r="N37" s="69" t="n">
        <v>4.10949733684781</v>
      </c>
      <c r="O37" s="69" t="n">
        <v>65.2596679641615</v>
      </c>
      <c r="P37" s="69" t="n">
        <v>6.43617668870555</v>
      </c>
      <c r="Q37" s="69" t="n">
        <v>5.916256350386</v>
      </c>
      <c r="R37" s="69" t="n">
        <v>5.73824571521886</v>
      </c>
      <c r="S37" s="69" t="n">
        <v>4.37626446707179</v>
      </c>
      <c r="T37" s="69" t="n">
        <v>13.1236830243586</v>
      </c>
      <c r="U37" s="69" t="n">
        <v>7.19329633853663E-005</v>
      </c>
      <c r="V37" s="69" t="n">
        <v>19.5401402489131</v>
      </c>
      <c r="W37" s="69" t="n">
        <v>2.5068819919108</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62082947546259</v>
      </c>
      <c r="E41" s="78" t="n">
        <v>29.7532298693499</v>
      </c>
      <c r="F41" s="78" t="n">
        <v>3.28822728996277</v>
      </c>
      <c r="G41" s="78" t="n">
        <v>22.3884885777081</v>
      </c>
      <c r="H41" s="78" t="n">
        <v>4.5467783672008</v>
      </c>
      <c r="I41" s="78" t="n">
        <v>7.35453976031473</v>
      </c>
      <c r="J41" s="78" t="n">
        <v>66.0165885303426</v>
      </c>
      <c r="K41" s="78" t="n">
        <v>0.0102015313270811</v>
      </c>
      <c r="L41" s="78" t="n">
        <v>5.93442858723804</v>
      </c>
      <c r="M41" s="78" t="n">
        <v>70.2467701306501</v>
      </c>
      <c r="N41" s="78" t="n">
        <v>3.30183248927513</v>
      </c>
      <c r="O41" s="78" t="n">
        <v>58.0488894077146</v>
      </c>
      <c r="P41" s="78" t="n">
        <v>5.54389782159108</v>
      </c>
      <c r="Q41" s="78" t="n">
        <v>0.705736688708405</v>
      </c>
      <c r="R41" s="78" t="n">
        <v>3.42753439865273</v>
      </c>
      <c r="S41" s="78" t="n">
        <v>2.62541666223331</v>
      </c>
      <c r="T41" s="78" t="n">
        <v>3.19322181568224</v>
      </c>
      <c r="U41" s="78" t="n">
        <v>1.36517881976281</v>
      </c>
      <c r="V41" s="78" t="n">
        <v>27.8229541309044</v>
      </c>
      <c r="W41" s="78" t="n">
        <v>7.44842397175673</v>
      </c>
      <c r="X41" s="78" t="n">
        <v>13.1580614935776</v>
      </c>
      <c r="Y41" s="78" t="n">
        <v>0.053124580474178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5</v>
      </c>
    </row>
    <row r="44" customFormat="false" ht="12.75" hidden="false" customHeight="false" outlineLevel="0" collapsed="false">
      <c r="B44" s="80" t="s">
        <v>277</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110</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8</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9</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3</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7</v>
      </c>
      <c r="E8" s="106"/>
      <c r="F8" s="97" t="s">
        <v>119</v>
      </c>
      <c r="G8" s="97"/>
      <c r="H8" s="61"/>
      <c r="I8" s="106" t="s">
        <v>280</v>
      </c>
      <c r="J8" s="106"/>
    </row>
    <row r="9" customFormat="false" ht="12.75" hidden="false" customHeight="false" outlineLevel="0" collapsed="false">
      <c r="B9" s="107" t="s">
        <v>55</v>
      </c>
      <c r="C9" s="94"/>
      <c r="D9" s="97" t="s">
        <v>120</v>
      </c>
      <c r="E9" s="97" t="s">
        <v>131</v>
      </c>
      <c r="F9" s="97" t="s">
        <v>120</v>
      </c>
      <c r="G9" s="97" t="s">
        <v>131</v>
      </c>
      <c r="H9" s="98"/>
      <c r="I9" s="97" t="s">
        <v>120</v>
      </c>
      <c r="J9" s="108" t="s">
        <v>121</v>
      </c>
    </row>
    <row r="10" customFormat="false" ht="12.75" hidden="false" customHeight="false" outlineLevel="0" collapsed="false">
      <c r="B10" s="107"/>
      <c r="C10" s="94"/>
      <c r="D10" s="95" t="s">
        <v>122</v>
      </c>
      <c r="E10" s="95" t="s">
        <v>68</v>
      </c>
      <c r="F10" s="95" t="s">
        <v>122</v>
      </c>
      <c r="G10" s="95" t="s">
        <v>68</v>
      </c>
      <c r="H10" s="98"/>
      <c r="I10" s="95" t="s">
        <v>122</v>
      </c>
      <c r="J10" s="109" t="s">
        <v>132</v>
      </c>
    </row>
    <row r="11" customFormat="false" ht="13.5" hidden="false" customHeight="false" outlineLevel="0" collapsed="false">
      <c r="B11" s="110" t="s">
        <v>133</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351978111944537</v>
      </c>
      <c r="E15" s="66" t="n">
        <v>99.6929156798626</v>
      </c>
      <c r="F15" s="66" t="n">
        <v>11.1275680414243</v>
      </c>
      <c r="G15" s="66" t="n">
        <v>0.307084320137379</v>
      </c>
      <c r="H15" s="100"/>
      <c r="I15" s="66" t="n">
        <v>0.069260740903076</v>
      </c>
      <c r="J15" s="66" t="n">
        <v>14.2871667403468</v>
      </c>
    </row>
    <row r="16" customFormat="false" ht="12.75" hidden="false" customHeight="false" outlineLevel="0" collapsed="false">
      <c r="B16" s="68" t="s">
        <v>71</v>
      </c>
      <c r="C16" s="99"/>
      <c r="D16" s="69" t="n">
        <v>0.132528787694253</v>
      </c>
      <c r="E16" s="69" t="n">
        <v>96.7162176080808</v>
      </c>
      <c r="F16" s="69" t="n">
        <v>11.8270256575701</v>
      </c>
      <c r="G16" s="69" t="n">
        <v>3.28378239191915</v>
      </c>
      <c r="H16" s="100"/>
      <c r="I16" s="69" t="n">
        <v>0.516550616730772</v>
      </c>
      <c r="J16" s="69" t="n">
        <v>35.9605724462374</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355479811515595</v>
      </c>
      <c r="E18" s="69" t="n">
        <v>99.5805963966215</v>
      </c>
      <c r="F18" s="69" t="n">
        <v>58.9325643550137</v>
      </c>
      <c r="G18" s="69" t="n">
        <v>0.419403603378507</v>
      </c>
      <c r="H18" s="100"/>
      <c r="I18" s="69" t="n">
        <v>0.601154214845101</v>
      </c>
      <c r="J18" s="69" t="n">
        <v>4.76407235302321</v>
      </c>
    </row>
    <row r="19" customFormat="false" ht="12.75" hidden="false" customHeight="false" outlineLevel="0" collapsed="false">
      <c r="B19" s="68" t="s">
        <v>123</v>
      </c>
      <c r="C19" s="99"/>
      <c r="D19" s="69" t="n">
        <v>0.246984925469826</v>
      </c>
      <c r="E19" s="69" t="n">
        <v>98.1546702912034</v>
      </c>
      <c r="F19" s="69" t="n">
        <v>12.3246509915433</v>
      </c>
      <c r="G19" s="69" t="n">
        <v>1.84532970879657</v>
      </c>
      <c r="H19" s="100"/>
      <c r="I19" s="69" t="n">
        <v>0.469857685516321</v>
      </c>
      <c r="J19" s="69" t="n">
        <v>24.8983448398712</v>
      </c>
    </row>
    <row r="20" customFormat="false" ht="12.75" hidden="false" customHeight="false" outlineLevel="0" collapsed="false">
      <c r="B20" s="68" t="s">
        <v>124</v>
      </c>
      <c r="C20" s="99"/>
      <c r="D20" s="69" t="n">
        <v>0.0402789445692202</v>
      </c>
      <c r="E20" s="69" t="n">
        <v>95.1468847472498</v>
      </c>
      <c r="F20" s="69" t="n">
        <v>8.41348911362918</v>
      </c>
      <c r="G20" s="69" t="n">
        <v>4.85311525275022</v>
      </c>
      <c r="H20" s="100"/>
      <c r="I20" s="69" t="n">
        <v>0.446640484428702</v>
      </c>
      <c r="J20" s="69" t="n">
        <v>24.3531208794722</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0.303775402885751</v>
      </c>
      <c r="E22" s="71" t="n">
        <v>85.3018319394913</v>
      </c>
      <c r="F22" s="71" t="n">
        <v>7.12865778761803</v>
      </c>
      <c r="G22" s="71" t="n">
        <v>14.6981680605087</v>
      </c>
      <c r="H22" s="100"/>
      <c r="I22" s="71" t="n">
        <v>1.30690808572576</v>
      </c>
      <c r="J22" s="71" t="n">
        <v>40.3049378980502</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502146087221832</v>
      </c>
      <c r="E24" s="71" t="n">
        <v>88.6219249449432</v>
      </c>
      <c r="F24" s="71" t="n">
        <v>2.8458968066751</v>
      </c>
      <c r="G24" s="71" t="n">
        <v>11.3780750550568</v>
      </c>
      <c r="H24" s="100"/>
      <c r="I24" s="71" t="n">
        <v>0.76881980318466</v>
      </c>
      <c r="J24" s="71" t="n">
        <v>30.0271957729705</v>
      </c>
    </row>
    <row r="25" customFormat="false" ht="12.75" hidden="false" customHeight="false" outlineLevel="0" collapsed="false">
      <c r="B25" s="70" t="s">
        <v>80</v>
      </c>
      <c r="C25" s="99"/>
      <c r="D25" s="71" t="n">
        <v>0.212400183220555</v>
      </c>
      <c r="E25" s="71" t="n">
        <v>92.0450265586411</v>
      </c>
      <c r="F25" s="71" t="n">
        <v>1.48830230356328</v>
      </c>
      <c r="G25" s="71" t="n">
        <v>7.95497344135886</v>
      </c>
      <c r="H25" s="100"/>
      <c r="I25" s="71" t="n">
        <v>0.313897858031554</v>
      </c>
      <c r="J25" s="71" t="n">
        <v>2.59895339397339</v>
      </c>
    </row>
    <row r="26" customFormat="false" ht="12.75" hidden="false" customHeight="false" outlineLevel="0" collapsed="false">
      <c r="B26" s="72" t="s">
        <v>81</v>
      </c>
      <c r="C26" s="99"/>
      <c r="D26" s="69" t="n">
        <v>0.198318077023497</v>
      </c>
      <c r="E26" s="69" t="n">
        <v>96.0672885677989</v>
      </c>
      <c r="F26" s="69" t="n">
        <v>5.82979310339024</v>
      </c>
      <c r="G26" s="69" t="n">
        <v>3.93271143220113</v>
      </c>
      <c r="H26" s="100"/>
      <c r="I26" s="69" t="n">
        <v>0.419787739186974</v>
      </c>
      <c r="J26" s="69" t="n">
        <v>22.7981968407139</v>
      </c>
    </row>
    <row r="27" customFormat="false" ht="12.75" hidden="false" customHeight="false" outlineLevel="0" collapsed="false">
      <c r="B27" s="68" t="s">
        <v>82</v>
      </c>
      <c r="C27" s="99"/>
      <c r="D27" s="69" t="n">
        <v>0.118820389008957</v>
      </c>
      <c r="E27" s="69" t="n">
        <v>85.451291462104</v>
      </c>
      <c r="F27" s="69" t="n">
        <v>11.0009617861589</v>
      </c>
      <c r="G27" s="69" t="n">
        <v>14.548708537896</v>
      </c>
      <c r="H27" s="100"/>
      <c r="I27" s="69" t="n">
        <v>1.70203142356203</v>
      </c>
      <c r="J27" s="69" t="n">
        <v>99.645559968989</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0296942902349116</v>
      </c>
      <c r="E29" s="69" t="n">
        <v>93.4825128991638</v>
      </c>
      <c r="F29" s="69" t="n">
        <v>5.71846907088692</v>
      </c>
      <c r="G29" s="69" t="n">
        <v>6.51748710083619</v>
      </c>
      <c r="H29" s="100"/>
      <c r="I29" s="69" t="n">
        <v>0.400459452759528</v>
      </c>
      <c r="J29" s="69" t="n">
        <v>17.5404375412597</v>
      </c>
    </row>
    <row r="30" customFormat="false" ht="12.75" hidden="false" customHeight="false" outlineLevel="0" collapsed="false">
      <c r="B30" s="68" t="s">
        <v>125</v>
      </c>
      <c r="C30" s="99"/>
      <c r="D30" s="69" t="n">
        <v>0.270309791785553</v>
      </c>
      <c r="E30" s="69" t="n">
        <v>94.5503077564344</v>
      </c>
      <c r="F30" s="69" t="n">
        <v>8.21939181934094</v>
      </c>
      <c r="G30" s="69" t="n">
        <v>5.44969224356562</v>
      </c>
      <c r="H30" s="100"/>
      <c r="I30" s="69" t="n">
        <v>0.703510298475907</v>
      </c>
      <c r="J30" s="69" t="n">
        <v>29.4480934583425</v>
      </c>
    </row>
    <row r="31" customFormat="false" ht="12.75" hidden="false" customHeight="false" outlineLevel="0" collapsed="false">
      <c r="B31" s="70" t="s">
        <v>86</v>
      </c>
      <c r="C31" s="99"/>
      <c r="D31" s="71" t="n">
        <v>0.0486719662081716</v>
      </c>
      <c r="E31" s="71" t="n">
        <v>98.7893493925048</v>
      </c>
      <c r="F31" s="71" t="n">
        <v>9.89569702196678</v>
      </c>
      <c r="G31" s="71" t="n">
        <v>1.21065060749519</v>
      </c>
      <c r="H31" s="100"/>
      <c r="I31" s="71" t="n">
        <v>0.167885034865917</v>
      </c>
      <c r="J31" s="71" t="n">
        <v>13.8638734504503</v>
      </c>
    </row>
    <row r="32" customFormat="false" ht="12.75" hidden="false" customHeight="false" outlineLevel="0" collapsed="false">
      <c r="B32" s="70" t="s">
        <v>126</v>
      </c>
      <c r="C32" s="99"/>
      <c r="D32" s="71" t="n">
        <v>0.128878719676874</v>
      </c>
      <c r="E32" s="71" t="n">
        <v>98.4811669946994</v>
      </c>
      <c r="F32" s="71" t="n">
        <v>9.76146100913898</v>
      </c>
      <c r="G32" s="71" t="n">
        <v>1.51883300530059</v>
      </c>
      <c r="H32" s="100"/>
      <c r="I32" s="71" t="n">
        <v>0.275181558751963</v>
      </c>
      <c r="J32" s="71" t="n">
        <v>19.9186659972607</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322457170850351</v>
      </c>
      <c r="E37" s="69" t="n">
        <v>91.7889820275531</v>
      </c>
      <c r="F37" s="69" t="n">
        <v>8.63917952374559</v>
      </c>
      <c r="G37" s="69" t="n">
        <v>8.21101797244689</v>
      </c>
      <c r="H37" s="100"/>
      <c r="I37" s="69" t="n">
        <v>1.00534473796509</v>
      </c>
      <c r="J37" s="69" t="n">
        <v>34.3307432725597</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4</v>
      </c>
      <c r="C41" s="99"/>
      <c r="D41" s="78" t="n">
        <v>0.221707188524579</v>
      </c>
      <c r="E41" s="78" t="n">
        <v>93.7078547945367</v>
      </c>
      <c r="F41" s="78" t="n">
        <v>7.97870187427709</v>
      </c>
      <c r="G41" s="78" t="n">
        <v>6.29214520546331</v>
      </c>
      <c r="H41" s="156"/>
      <c r="I41" s="78" t="n">
        <v>0.709788557732199</v>
      </c>
      <c r="J41" s="78" t="n">
        <v>27.2890069860834</v>
      </c>
    </row>
    <row r="45" customFormat="false" ht="14.25" hidden="false" customHeight="false" outlineLevel="0" collapsed="false">
      <c r="B45" s="82" t="s">
        <v>110</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1</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9</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2</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6</v>
      </c>
      <c r="E9" s="97"/>
      <c r="F9" s="97" t="s">
        <v>138</v>
      </c>
      <c r="G9" s="97"/>
      <c r="H9" s="142"/>
      <c r="I9" s="97" t="s">
        <v>112</v>
      </c>
      <c r="J9" s="97"/>
      <c r="K9" s="98"/>
      <c r="L9" s="98"/>
      <c r="N9" s="113"/>
      <c r="O9" s="115"/>
      <c r="P9" s="115"/>
      <c r="Q9" s="115"/>
    </row>
    <row r="10" s="61" customFormat="true" ht="13.5" hidden="false" customHeight="false" outlineLevel="0" collapsed="false">
      <c r="B10" s="107"/>
      <c r="C10" s="116"/>
      <c r="D10" s="95" t="s">
        <v>283</v>
      </c>
      <c r="E10" s="95"/>
      <c r="F10" s="95" t="s">
        <v>284</v>
      </c>
      <c r="G10" s="95"/>
      <c r="H10" s="142"/>
      <c r="I10" s="95" t="s">
        <v>285</v>
      </c>
      <c r="J10" s="95"/>
      <c r="K10" s="98"/>
      <c r="L10" s="98"/>
      <c r="N10" s="113"/>
      <c r="O10" s="115"/>
      <c r="P10" s="115"/>
      <c r="Q10" s="115"/>
    </row>
    <row r="11" s="61" customFormat="true" ht="12.75" hidden="false" customHeight="false" outlineLevel="0" collapsed="false">
      <c r="B11" s="107" t="s">
        <v>55</v>
      </c>
      <c r="C11" s="116"/>
      <c r="D11" s="97" t="s">
        <v>120</v>
      </c>
      <c r="E11" s="97" t="s">
        <v>143</v>
      </c>
      <c r="F11" s="97" t="s">
        <v>120</v>
      </c>
      <c r="G11" s="97" t="s">
        <v>143</v>
      </c>
      <c r="H11" s="142"/>
      <c r="I11" s="97" t="s">
        <v>120</v>
      </c>
      <c r="J11" s="97" t="s">
        <v>143</v>
      </c>
      <c r="K11" s="98"/>
      <c r="L11" s="98"/>
      <c r="N11" s="113"/>
      <c r="O11" s="115"/>
      <c r="P11" s="115"/>
      <c r="Q11" s="115"/>
    </row>
    <row r="12" s="61" customFormat="true" ht="12.75" hidden="false" customHeight="false" outlineLevel="0" collapsed="false">
      <c r="B12" s="107"/>
      <c r="C12" s="116"/>
      <c r="D12" s="95" t="s">
        <v>122</v>
      </c>
      <c r="E12" s="95" t="s">
        <v>286</v>
      </c>
      <c r="F12" s="95" t="s">
        <v>122</v>
      </c>
      <c r="G12" s="95" t="s">
        <v>286</v>
      </c>
      <c r="H12" s="142"/>
      <c r="I12" s="95" t="s">
        <v>122</v>
      </c>
      <c r="J12" s="95" t="s">
        <v>145</v>
      </c>
      <c r="K12" s="98"/>
      <c r="L12" s="98"/>
      <c r="N12" s="113"/>
      <c r="O12" s="115"/>
      <c r="P12" s="115"/>
      <c r="Q12" s="115"/>
    </row>
    <row r="13" s="61" customFormat="true" ht="13.5" hidden="false" customHeight="false" outlineLevel="0" collapsed="false">
      <c r="B13" s="120" t="s">
        <v>133</v>
      </c>
      <c r="C13" s="116"/>
      <c r="D13" s="95" t="s">
        <v>65</v>
      </c>
      <c r="E13" s="95" t="s">
        <v>146</v>
      </c>
      <c r="F13" s="95" t="s">
        <v>65</v>
      </c>
      <c r="G13" s="95" t="s">
        <v>146</v>
      </c>
      <c r="H13" s="142"/>
      <c r="I13" s="95" t="s">
        <v>65</v>
      </c>
      <c r="J13" s="95" t="s">
        <v>146</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69260740903076</v>
      </c>
      <c r="E15" s="66" t="n">
        <v>100</v>
      </c>
      <c r="F15" s="66" t="s">
        <v>70</v>
      </c>
      <c r="G15" s="66" t="n">
        <v>0</v>
      </c>
      <c r="H15" s="100"/>
      <c r="I15" s="66" t="n">
        <v>0.069260740903076</v>
      </c>
      <c r="J15" s="66" t="n">
        <v>14.2871667403468</v>
      </c>
    </row>
    <row r="16" customFormat="false" ht="12.75" hidden="false" customHeight="false" outlineLevel="0" collapsed="false">
      <c r="B16" s="68" t="s">
        <v>71</v>
      </c>
      <c r="C16" s="123"/>
      <c r="D16" s="69" t="n">
        <v>0.516521617884582</v>
      </c>
      <c r="E16" s="69" t="n">
        <v>99.9913024896301</v>
      </c>
      <c r="F16" s="69" t="n">
        <v>0.849937100679464</v>
      </c>
      <c r="G16" s="69" t="n">
        <v>0.00869751036990627</v>
      </c>
      <c r="H16" s="100"/>
      <c r="I16" s="69" t="n">
        <v>0.516550616730772</v>
      </c>
      <c r="J16" s="69" t="n">
        <v>35.9605724462374</v>
      </c>
    </row>
    <row r="17" customFormat="false" ht="12.75" hidden="false" customHeight="false" outlineLevel="0" collapsed="false">
      <c r="B17" s="68" t="s">
        <v>72</v>
      </c>
      <c r="C17" s="123"/>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601154214845101</v>
      </c>
      <c r="E18" s="69" t="n">
        <v>100</v>
      </c>
      <c r="F18" s="69" t="s">
        <v>70</v>
      </c>
      <c r="G18" s="69" t="n">
        <v>0</v>
      </c>
      <c r="H18" s="100"/>
      <c r="I18" s="69" t="n">
        <v>0.601154214845101</v>
      </c>
      <c r="J18" s="69" t="n">
        <v>4.76407235302321</v>
      </c>
    </row>
    <row r="19" customFormat="false" ht="12.75" hidden="false" customHeight="false" outlineLevel="0" collapsed="false">
      <c r="B19" s="68" t="s">
        <v>123</v>
      </c>
      <c r="C19" s="99"/>
      <c r="D19" s="69" t="n">
        <v>0.469857685516321</v>
      </c>
      <c r="E19" s="69" t="n">
        <v>100</v>
      </c>
      <c r="F19" s="69" t="s">
        <v>70</v>
      </c>
      <c r="G19" s="69" t="n">
        <v>0</v>
      </c>
      <c r="H19" s="100"/>
      <c r="I19" s="69" t="n">
        <v>0.469857685516321</v>
      </c>
      <c r="J19" s="69" t="n">
        <v>24.8983448398712</v>
      </c>
    </row>
    <row r="20" customFormat="false" ht="12.75" hidden="false" customHeight="false" outlineLevel="0" collapsed="false">
      <c r="B20" s="68" t="s">
        <v>124</v>
      </c>
      <c r="C20" s="99"/>
      <c r="D20" s="69" t="n">
        <v>0.446640484428702</v>
      </c>
      <c r="E20" s="69" t="n">
        <v>100</v>
      </c>
      <c r="F20" s="69" t="s">
        <v>70</v>
      </c>
      <c r="G20" s="69" t="n">
        <v>0</v>
      </c>
      <c r="H20" s="100"/>
      <c r="I20" s="69" t="n">
        <v>0.446640484428702</v>
      </c>
      <c r="J20" s="69" t="n">
        <v>24.3531208794722</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1.30690808572576</v>
      </c>
      <c r="E22" s="71" t="n">
        <v>100</v>
      </c>
      <c r="F22" s="71" t="s">
        <v>70</v>
      </c>
      <c r="G22" s="71" t="n">
        <v>0</v>
      </c>
      <c r="H22" s="100"/>
      <c r="I22" s="71" t="n">
        <v>1.30690808572576</v>
      </c>
      <c r="J22" s="71" t="n">
        <v>40.3049378980502</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76881980318466</v>
      </c>
      <c r="E24" s="71" t="n">
        <v>100</v>
      </c>
      <c r="F24" s="71" t="s">
        <v>70</v>
      </c>
      <c r="G24" s="71" t="n">
        <v>0</v>
      </c>
      <c r="H24" s="100"/>
      <c r="I24" s="71" t="n">
        <v>0.76881980318466</v>
      </c>
      <c r="J24" s="71" t="n">
        <v>30.0271957729705</v>
      </c>
    </row>
    <row r="25" customFormat="false" ht="12.75" hidden="false" customHeight="false" outlineLevel="0" collapsed="false">
      <c r="B25" s="70" t="s">
        <v>80</v>
      </c>
      <c r="C25" s="99"/>
      <c r="D25" s="71" t="n">
        <v>0.313897858031554</v>
      </c>
      <c r="E25" s="71" t="n">
        <v>100</v>
      </c>
      <c r="F25" s="71" t="s">
        <v>70</v>
      </c>
      <c r="G25" s="71" t="n">
        <v>0</v>
      </c>
      <c r="H25" s="100"/>
      <c r="I25" s="71" t="n">
        <v>0.313897858031554</v>
      </c>
      <c r="J25" s="71" t="n">
        <v>2.59895339397339</v>
      </c>
    </row>
    <row r="26" customFormat="false" ht="12.75" hidden="false" customHeight="false" outlineLevel="0" collapsed="false">
      <c r="B26" s="72" t="s">
        <v>81</v>
      </c>
      <c r="C26" s="99"/>
      <c r="D26" s="69" t="n">
        <v>0.419787739186974</v>
      </c>
      <c r="E26" s="69" t="n">
        <v>100</v>
      </c>
      <c r="F26" s="69" t="s">
        <v>70</v>
      </c>
      <c r="G26" s="69" t="n">
        <v>0</v>
      </c>
      <c r="H26" s="100"/>
      <c r="I26" s="69" t="n">
        <v>0.419787739186974</v>
      </c>
      <c r="J26" s="69" t="n">
        <v>22.7981968407139</v>
      </c>
    </row>
    <row r="27" customFormat="false" ht="12.75" hidden="false" customHeight="false" outlineLevel="0" collapsed="false">
      <c r="B27" s="68" t="s">
        <v>82</v>
      </c>
      <c r="C27" s="99"/>
      <c r="D27" s="69" t="n">
        <v>1.70203142356203</v>
      </c>
      <c r="E27" s="69" t="n">
        <v>100</v>
      </c>
      <c r="F27" s="69" t="s">
        <v>70</v>
      </c>
      <c r="G27" s="69" t="n">
        <v>0</v>
      </c>
      <c r="H27" s="100"/>
      <c r="I27" s="69" t="n">
        <v>1.70203142356203</v>
      </c>
      <c r="J27" s="69" t="n">
        <v>99.645559968989</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400459452759528</v>
      </c>
      <c r="E29" s="69" t="n">
        <v>100</v>
      </c>
      <c r="F29" s="69" t="s">
        <v>70</v>
      </c>
      <c r="G29" s="69" t="n">
        <v>0</v>
      </c>
      <c r="H29" s="100"/>
      <c r="I29" s="69" t="n">
        <v>0.400459452759528</v>
      </c>
      <c r="J29" s="69" t="n">
        <v>17.5404375412597</v>
      </c>
    </row>
    <row r="30" customFormat="false" ht="12.75" hidden="false" customHeight="false" outlineLevel="0" collapsed="false">
      <c r="B30" s="68" t="s">
        <v>125</v>
      </c>
      <c r="C30" s="99"/>
      <c r="D30" s="69" t="n">
        <v>0.703510298475907</v>
      </c>
      <c r="E30" s="69" t="n">
        <v>100</v>
      </c>
      <c r="F30" s="69" t="s">
        <v>70</v>
      </c>
      <c r="G30" s="69" t="n">
        <v>0</v>
      </c>
      <c r="H30" s="100"/>
      <c r="I30" s="69" t="n">
        <v>0.703510298475907</v>
      </c>
      <c r="J30" s="69" t="n">
        <v>29.4480934583425</v>
      </c>
    </row>
    <row r="31" customFormat="false" ht="12.75" hidden="false" customHeight="false" outlineLevel="0" collapsed="false">
      <c r="B31" s="70" t="s">
        <v>86</v>
      </c>
      <c r="C31" s="99"/>
      <c r="D31" s="71" t="n">
        <v>0.167070539430585</v>
      </c>
      <c r="E31" s="71" t="n">
        <v>99.9981865262558</v>
      </c>
      <c r="F31" s="71" t="n">
        <v>45.0806204574118</v>
      </c>
      <c r="G31" s="71" t="n">
        <v>0.00181347374415891</v>
      </c>
      <c r="H31" s="100"/>
      <c r="I31" s="71" t="n">
        <v>0.167885034865917</v>
      </c>
      <c r="J31" s="71" t="n">
        <v>13.8638734504503</v>
      </c>
    </row>
    <row r="32" customFormat="false" ht="12.75" hidden="false" customHeight="false" outlineLevel="0" collapsed="false">
      <c r="B32" s="70" t="s">
        <v>126</v>
      </c>
      <c r="C32" s="99"/>
      <c r="D32" s="71" t="n">
        <v>0.275060097260082</v>
      </c>
      <c r="E32" s="71" t="n">
        <v>99.997368080279</v>
      </c>
      <c r="F32" s="71" t="n">
        <v>4.88999918193931</v>
      </c>
      <c r="G32" s="71" t="n">
        <v>0.00263191972099462</v>
      </c>
      <c r="H32" s="100"/>
      <c r="I32" s="71" t="n">
        <v>0.275181558751963</v>
      </c>
      <c r="J32" s="71" t="n">
        <v>19.9186659972607</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1.0053490995479</v>
      </c>
      <c r="E37" s="69" t="n">
        <v>99.9994148778545</v>
      </c>
      <c r="F37" s="69" t="n">
        <v>0.259935026516662</v>
      </c>
      <c r="G37" s="69" t="n">
        <v>0.000585122145547639</v>
      </c>
      <c r="H37" s="100"/>
      <c r="I37" s="69" t="n">
        <v>1.00534473796509</v>
      </c>
      <c r="J37" s="69" t="n">
        <v>34.3307432725597</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4</v>
      </c>
      <c r="C41" s="123"/>
      <c r="D41" s="78" t="n">
        <v>0.70976930448697</v>
      </c>
      <c r="E41" s="78" t="n">
        <v>99.9990248196825</v>
      </c>
      <c r="F41" s="78" t="n">
        <v>2.68409598874927</v>
      </c>
      <c r="G41" s="78" t="n">
        <v>0.000975180317557759</v>
      </c>
      <c r="H41" s="101"/>
      <c r="I41" s="78" t="n">
        <v>0.709788557732199</v>
      </c>
      <c r="J41" s="78" t="n">
        <v>27.2890069860834</v>
      </c>
    </row>
    <row r="43" customFormat="false" ht="12.75" hidden="false" customHeight="false" outlineLevel="0" collapsed="false">
      <c r="B43" s="80" t="s">
        <v>95</v>
      </c>
    </row>
    <row r="44" customFormat="false" ht="12.75" hidden="false" customHeight="false" outlineLevel="0" collapsed="false">
      <c r="B44" s="80" t="s">
        <v>287</v>
      </c>
      <c r="C44" s="80"/>
    </row>
    <row r="45" customFormat="false" ht="14.25" hidden="false" customHeight="false" outlineLevel="0" collapsed="false">
      <c r="B45" s="8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8</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9</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0</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7</v>
      </c>
      <c r="E9" s="106"/>
      <c r="F9" s="106" t="s">
        <v>118</v>
      </c>
      <c r="G9" s="106"/>
      <c r="H9" s="97" t="s">
        <v>119</v>
      </c>
      <c r="I9" s="97"/>
      <c r="K9" s="106" t="s">
        <v>289</v>
      </c>
      <c r="L9" s="106"/>
    </row>
    <row r="10" s="61" customFormat="true" ht="13.5" hidden="false" customHeight="true" outlineLevel="0" collapsed="false">
      <c r="B10" s="107" t="s">
        <v>55</v>
      </c>
      <c r="C10" s="94"/>
      <c r="D10" s="97" t="s">
        <v>120</v>
      </c>
      <c r="E10" s="97" t="s">
        <v>131</v>
      </c>
      <c r="F10" s="97" t="s">
        <v>120</v>
      </c>
      <c r="G10" s="97" t="s">
        <v>131</v>
      </c>
      <c r="H10" s="97" t="s">
        <v>120</v>
      </c>
      <c r="I10" s="97" t="s">
        <v>131</v>
      </c>
      <c r="J10" s="98"/>
      <c r="K10" s="97" t="s">
        <v>120</v>
      </c>
      <c r="L10" s="108" t="s">
        <v>121</v>
      </c>
    </row>
    <row r="11" s="61" customFormat="true" ht="12.75" hidden="false" customHeight="false" outlineLevel="0" collapsed="false">
      <c r="B11" s="107"/>
      <c r="C11" s="94"/>
      <c r="D11" s="95" t="s">
        <v>122</v>
      </c>
      <c r="E11" s="95" t="s">
        <v>291</v>
      </c>
      <c r="F11" s="95" t="s">
        <v>122</v>
      </c>
      <c r="G11" s="95" t="s">
        <v>291</v>
      </c>
      <c r="H11" s="95" t="s">
        <v>122</v>
      </c>
      <c r="I11" s="95" t="s">
        <v>291</v>
      </c>
      <c r="J11" s="98"/>
      <c r="K11" s="95" t="s">
        <v>122</v>
      </c>
      <c r="L11" s="109" t="s">
        <v>132</v>
      </c>
    </row>
    <row r="12" s="61" customFormat="true" ht="13.5" hidden="false" customHeight="false" outlineLevel="0" collapsed="false">
      <c r="B12" s="110" t="s">
        <v>133</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900943952008189</v>
      </c>
      <c r="E15" s="66" t="n">
        <v>100</v>
      </c>
      <c r="F15" s="66" t="s">
        <v>70</v>
      </c>
      <c r="G15" s="66" t="n">
        <v>0</v>
      </c>
      <c r="H15" s="66" t="s">
        <v>70</v>
      </c>
      <c r="I15" s="66" t="n">
        <v>0</v>
      </c>
      <c r="J15" s="100"/>
      <c r="K15" s="66" t="n">
        <v>0.900943952008189</v>
      </c>
      <c r="L15" s="66" t="n">
        <v>0.27724319411991</v>
      </c>
    </row>
    <row r="16" customFormat="false" ht="12.75" hidden="false" customHeight="false" outlineLevel="0" collapsed="false">
      <c r="B16" s="68" t="s">
        <v>71</v>
      </c>
      <c r="D16" s="69" t="n">
        <v>0.0685351652715541</v>
      </c>
      <c r="E16" s="69" t="n">
        <v>100</v>
      </c>
      <c r="F16" s="69" t="s">
        <v>70</v>
      </c>
      <c r="G16" s="69" t="n">
        <v>0</v>
      </c>
      <c r="H16" s="69" t="s">
        <v>70</v>
      </c>
      <c r="I16" s="69" t="n">
        <v>0</v>
      </c>
      <c r="J16" s="100"/>
      <c r="K16" s="69" t="n">
        <v>0.0685351652715541</v>
      </c>
      <c r="L16" s="69" t="n">
        <v>0.311699581880715</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73</v>
      </c>
      <c r="D18" s="69" t="s">
        <v>70</v>
      </c>
      <c r="E18" s="69" t="s">
        <v>70</v>
      </c>
      <c r="F18" s="69" t="s">
        <v>70</v>
      </c>
      <c r="G18" s="69" t="s">
        <v>70</v>
      </c>
      <c r="H18" s="69" t="s">
        <v>70</v>
      </c>
      <c r="I18" s="69" t="s">
        <v>70</v>
      </c>
      <c r="J18" s="100"/>
      <c r="K18" s="69" t="s">
        <v>70</v>
      </c>
      <c r="L18" s="69" t="n">
        <v>0</v>
      </c>
    </row>
    <row r="19" customFormat="false" ht="12.75" hidden="false" customHeight="false" outlineLevel="0" collapsed="false">
      <c r="B19" s="68" t="s">
        <v>123</v>
      </c>
      <c r="D19" s="69" t="n">
        <v>0.150576860284998</v>
      </c>
      <c r="E19" s="69" t="n">
        <v>100</v>
      </c>
      <c r="F19" s="69" t="s">
        <v>70</v>
      </c>
      <c r="G19" s="69" t="n">
        <v>0</v>
      </c>
      <c r="H19" s="69" t="s">
        <v>70</v>
      </c>
      <c r="I19" s="69" t="n">
        <v>0</v>
      </c>
      <c r="J19" s="100"/>
      <c r="K19" s="69" t="n">
        <v>0.150576860284998</v>
      </c>
      <c r="L19" s="69" t="n">
        <v>2.44758497825086</v>
      </c>
    </row>
    <row r="20" customFormat="false" ht="12.75" hidden="false" customHeight="false" outlineLevel="0" collapsed="false">
      <c r="B20" s="68" t="s">
        <v>124</v>
      </c>
      <c r="D20" s="69" t="n">
        <v>0.248435824460863</v>
      </c>
      <c r="E20" s="69" t="n">
        <v>100</v>
      </c>
      <c r="F20" s="69" t="s">
        <v>70</v>
      </c>
      <c r="G20" s="69" t="n">
        <v>0</v>
      </c>
      <c r="H20" s="69" t="s">
        <v>70</v>
      </c>
      <c r="I20" s="69" t="n">
        <v>0</v>
      </c>
      <c r="J20" s="100"/>
      <c r="K20" s="69" t="n">
        <v>0.248435824460863</v>
      </c>
      <c r="L20" s="69" t="n">
        <v>1.17146974855525</v>
      </c>
    </row>
    <row r="21" customFormat="false" ht="12.75" hidden="false" customHeight="false" outlineLevel="0" collapsed="false">
      <c r="B21" s="70" t="s">
        <v>76</v>
      </c>
      <c r="D21" s="71" t="n">
        <v>0.14292239128227</v>
      </c>
      <c r="E21" s="71" t="n">
        <v>100</v>
      </c>
      <c r="F21" s="71" t="s">
        <v>70</v>
      </c>
      <c r="G21" s="71" t="n">
        <v>0</v>
      </c>
      <c r="H21" s="71" t="s">
        <v>70</v>
      </c>
      <c r="I21" s="71" t="n">
        <v>0</v>
      </c>
      <c r="J21" s="100"/>
      <c r="K21" s="71" t="n">
        <v>0.14292239128227</v>
      </c>
      <c r="L21" s="71" t="n">
        <v>33.3635583734723</v>
      </c>
    </row>
    <row r="22" customFormat="false" ht="12.75" hidden="false" customHeight="false" outlineLevel="0" collapsed="false">
      <c r="B22" s="70" t="s">
        <v>77</v>
      </c>
      <c r="D22" s="71" t="n">
        <v>0.248580354405403</v>
      </c>
      <c r="E22" s="71" t="n">
        <v>100</v>
      </c>
      <c r="F22" s="71" t="s">
        <v>70</v>
      </c>
      <c r="G22" s="71" t="n">
        <v>0</v>
      </c>
      <c r="H22" s="71" t="s">
        <v>70</v>
      </c>
      <c r="I22" s="71" t="n">
        <v>0</v>
      </c>
      <c r="J22" s="100"/>
      <c r="K22" s="71" t="n">
        <v>0.248580354405403</v>
      </c>
      <c r="L22" s="71" t="n">
        <v>1.32246065321363</v>
      </c>
    </row>
    <row r="23" customFormat="false" ht="12.75" hidden="false" customHeight="false" outlineLevel="0" collapsed="false">
      <c r="B23" s="70" t="s">
        <v>78</v>
      </c>
      <c r="D23" s="71" t="n">
        <v>0.232012166388331</v>
      </c>
      <c r="E23" s="71" t="n">
        <v>100</v>
      </c>
      <c r="F23" s="71" t="s">
        <v>70</v>
      </c>
      <c r="G23" s="71" t="n">
        <v>0</v>
      </c>
      <c r="H23" s="71" t="s">
        <v>70</v>
      </c>
      <c r="I23" s="71" t="n">
        <v>0</v>
      </c>
      <c r="J23" s="100"/>
      <c r="K23" s="71" t="n">
        <v>0.232012166388331</v>
      </c>
      <c r="L23" s="71" t="n">
        <v>10.1254386439061</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0" t="s">
        <v>80</v>
      </c>
      <c r="D25" s="71" t="s">
        <v>70</v>
      </c>
      <c r="E25" s="71" t="s">
        <v>70</v>
      </c>
      <c r="F25" s="71" t="s">
        <v>70</v>
      </c>
      <c r="G25" s="71" t="s">
        <v>70</v>
      </c>
      <c r="H25" s="71" t="s">
        <v>70</v>
      </c>
      <c r="I25" s="71" t="s">
        <v>70</v>
      </c>
      <c r="J25" s="100"/>
      <c r="K25" s="71" t="s">
        <v>70</v>
      </c>
      <c r="L25" s="71" t="n">
        <v>0</v>
      </c>
    </row>
    <row r="26" customFormat="false" ht="12.75" hidden="false" customHeight="false" outlineLevel="0" collapsed="false">
      <c r="B26" s="72" t="s">
        <v>81</v>
      </c>
      <c r="D26" s="69" t="n">
        <v>0.0825000003307502</v>
      </c>
      <c r="E26" s="69" t="n">
        <v>100</v>
      </c>
      <c r="F26" s="69" t="s">
        <v>70</v>
      </c>
      <c r="G26" s="69" t="n">
        <v>0</v>
      </c>
      <c r="H26" s="69" t="s">
        <v>70</v>
      </c>
      <c r="I26" s="69" t="n">
        <v>0</v>
      </c>
      <c r="J26" s="100"/>
      <c r="K26" s="69" t="n">
        <v>0.0825000003307502</v>
      </c>
      <c r="L26" s="69" t="n">
        <v>0.53584576609079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row>
    <row r="30" customFormat="false" ht="12.75" hidden="false" customHeight="false" outlineLevel="0" collapsed="false">
      <c r="B30" s="68" t="s">
        <v>125</v>
      </c>
      <c r="D30" s="69" t="n">
        <v>0.0811146814390732</v>
      </c>
      <c r="E30" s="69" t="n">
        <v>100</v>
      </c>
      <c r="F30" s="69" t="s">
        <v>70</v>
      </c>
      <c r="G30" s="69" t="n">
        <v>0</v>
      </c>
      <c r="H30" s="69" t="s">
        <v>70</v>
      </c>
      <c r="I30" s="69" t="n">
        <v>0</v>
      </c>
      <c r="J30" s="100"/>
      <c r="K30" s="69" t="n">
        <v>0.0811146814390732</v>
      </c>
      <c r="L30" s="69" t="n">
        <v>0.162904041381452</v>
      </c>
    </row>
    <row r="31" customFormat="false" ht="12.75" hidden="false" customHeight="false" outlineLevel="0" collapsed="false">
      <c r="B31" s="70" t="s">
        <v>86</v>
      </c>
      <c r="D31" s="71" t="n">
        <v>0.108918865675107</v>
      </c>
      <c r="E31" s="71" t="n">
        <v>100</v>
      </c>
      <c r="F31" s="71" t="s">
        <v>70</v>
      </c>
      <c r="G31" s="71" t="n">
        <v>0</v>
      </c>
      <c r="H31" s="71" t="s">
        <v>70</v>
      </c>
      <c r="I31" s="71" t="n">
        <v>0</v>
      </c>
      <c r="J31" s="100"/>
      <c r="K31" s="71" t="n">
        <v>0.108918865675107</v>
      </c>
      <c r="L31" s="71" t="n">
        <v>0.0208149490900252</v>
      </c>
    </row>
    <row r="32" customFormat="false" ht="12.75" hidden="false" customHeight="false" outlineLevel="0" collapsed="false">
      <c r="B32" s="70" t="s">
        <v>126</v>
      </c>
      <c r="D32" s="71" t="s">
        <v>70</v>
      </c>
      <c r="E32" s="71" t="s">
        <v>70</v>
      </c>
      <c r="F32" s="71" t="s">
        <v>70</v>
      </c>
      <c r="G32" s="71" t="s">
        <v>70</v>
      </c>
      <c r="H32" s="71" t="s">
        <v>70</v>
      </c>
      <c r="I32" s="71" t="s">
        <v>70</v>
      </c>
      <c r="J32" s="100"/>
      <c r="K32" s="71" t="s">
        <v>70</v>
      </c>
      <c r="L32" s="71" t="n">
        <v>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0.0412382438706124</v>
      </c>
      <c r="E34" s="71" t="n">
        <v>100</v>
      </c>
      <c r="F34" s="71" t="s">
        <v>70</v>
      </c>
      <c r="G34" s="71" t="n">
        <v>0</v>
      </c>
      <c r="H34" s="71" t="s">
        <v>70</v>
      </c>
      <c r="I34" s="71" t="n">
        <v>0</v>
      </c>
      <c r="J34" s="100"/>
      <c r="K34" s="71" t="n">
        <v>0.0412382438706124</v>
      </c>
      <c r="L34" s="71" t="n">
        <v>9.26621430234551</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row>
    <row r="37" customFormat="false" ht="12.75" hidden="false" customHeight="false" outlineLevel="0" collapsed="false">
      <c r="B37" s="68" t="s">
        <v>127</v>
      </c>
      <c r="D37" s="69" t="n">
        <v>0.0777754909046641</v>
      </c>
      <c r="E37" s="69" t="n">
        <v>100</v>
      </c>
      <c r="F37" s="69" t="s">
        <v>70</v>
      </c>
      <c r="G37" s="69" t="n">
        <v>0</v>
      </c>
      <c r="H37" s="69" t="s">
        <v>70</v>
      </c>
      <c r="I37" s="69" t="n">
        <v>0</v>
      </c>
      <c r="J37" s="100"/>
      <c r="K37" s="69" t="n">
        <v>0.0777754909046641</v>
      </c>
      <c r="L37" s="69" t="n">
        <v>2.0432304705058</v>
      </c>
    </row>
    <row r="38" customFormat="false" ht="12.75" hidden="false" customHeight="false" outlineLevel="0" collapsed="false">
      <c r="B38" s="72" t="s">
        <v>93</v>
      </c>
      <c r="D38" s="69" t="n">
        <v>0.548129068445149</v>
      </c>
      <c r="E38" s="69" t="n">
        <v>100</v>
      </c>
      <c r="F38" s="69" t="s">
        <v>70</v>
      </c>
      <c r="G38" s="69" t="n">
        <v>0</v>
      </c>
      <c r="H38" s="69" t="s">
        <v>70</v>
      </c>
      <c r="I38" s="69" t="n">
        <v>0</v>
      </c>
      <c r="J38" s="100"/>
      <c r="K38" s="69" t="n">
        <v>0.548129068445149</v>
      </c>
      <c r="L38" s="69" t="n">
        <v>45.3764007287234</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182424696046698</v>
      </c>
      <c r="E41" s="78" t="n">
        <v>100</v>
      </c>
      <c r="F41" s="78" t="s">
        <v>70</v>
      </c>
      <c r="G41" s="78" t="n">
        <v>0</v>
      </c>
      <c r="H41" s="78" t="s">
        <v>70</v>
      </c>
      <c r="I41" s="78" t="n">
        <v>0</v>
      </c>
      <c r="J41" s="101"/>
      <c r="K41" s="78" t="n">
        <v>0.182424696046698</v>
      </c>
      <c r="L41" s="78" t="n">
        <v>1.05089199510696</v>
      </c>
    </row>
    <row r="43" customFormat="false" ht="12.75" hidden="false" customHeight="false" outlineLevel="0" collapsed="false">
      <c r="B43" s="80" t="s">
        <v>95</v>
      </c>
    </row>
    <row r="44" customFormat="false" ht="12.75" hidden="false" customHeight="false" outlineLevel="0" collapsed="false">
      <c r="B44" s="80" t="s">
        <v>292</v>
      </c>
    </row>
    <row r="45" customFormat="false" ht="12.75" hidden="false" customHeight="false" outlineLevel="0" collapsed="false">
      <c r="B45" s="80"/>
    </row>
    <row r="47" customFormat="false" ht="14.25" hidden="false" customHeight="false" outlineLevel="0" collapsed="false">
      <c r="B47" s="82" t="s">
        <v>110</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58.9642658135584</v>
      </c>
      <c r="G15" s="66" t="n">
        <v>38.9036847000757</v>
      </c>
      <c r="H15" s="66" t="n">
        <v>2.13204948636595</v>
      </c>
      <c r="I15" s="66" t="n">
        <v>0</v>
      </c>
      <c r="J15" s="66" t="n">
        <v>0</v>
      </c>
      <c r="K15" s="66" t="n">
        <v>0</v>
      </c>
      <c r="L15" s="66" t="n">
        <v>0</v>
      </c>
      <c r="M15" s="66" t="n">
        <v>0</v>
      </c>
      <c r="N15" s="66" t="n">
        <v>0</v>
      </c>
      <c r="O15" s="66" t="n">
        <v>0</v>
      </c>
      <c r="P15" s="66" t="n">
        <v>0</v>
      </c>
      <c r="Q15" s="66" t="n">
        <v>0</v>
      </c>
      <c r="R15" s="66" t="n">
        <v>0</v>
      </c>
      <c r="S15" s="66" t="n">
        <v>0</v>
      </c>
      <c r="T15" s="66" t="n">
        <v>100</v>
      </c>
      <c r="U15" s="100"/>
      <c r="V15" s="66" t="n">
        <v>0.900943952008189</v>
      </c>
      <c r="W15" s="100"/>
    </row>
    <row r="16" customFormat="false" ht="12.75" hidden="false" customHeight="false" outlineLevel="0" collapsed="false">
      <c r="B16" s="68" t="s">
        <v>71</v>
      </c>
      <c r="C16" s="123"/>
      <c r="D16" s="69" t="n">
        <v>43.0743397269844</v>
      </c>
      <c r="E16" s="69" t="n">
        <v>52.4744799113439</v>
      </c>
      <c r="F16" s="69" t="n">
        <v>4.45118036167173</v>
      </c>
      <c r="G16" s="69" t="n">
        <v>0</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68535165271554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14.3936938302086</v>
      </c>
      <c r="E19" s="69" t="n">
        <v>30.8462331216233</v>
      </c>
      <c r="F19" s="69" t="n">
        <v>54.7561450808411</v>
      </c>
      <c r="G19" s="69" t="n">
        <v>0</v>
      </c>
      <c r="H19" s="69" t="n">
        <v>0.00392796732697638</v>
      </c>
      <c r="I19" s="69" t="n">
        <v>0</v>
      </c>
      <c r="J19" s="69" t="n">
        <v>0</v>
      </c>
      <c r="K19" s="69" t="n">
        <v>0</v>
      </c>
      <c r="L19" s="69" t="n">
        <v>0</v>
      </c>
      <c r="M19" s="69" t="n">
        <v>0</v>
      </c>
      <c r="N19" s="69" t="n">
        <v>0</v>
      </c>
      <c r="O19" s="69" t="n">
        <v>0</v>
      </c>
      <c r="P19" s="69" t="n">
        <v>0</v>
      </c>
      <c r="Q19" s="69" t="n">
        <v>0</v>
      </c>
      <c r="R19" s="69" t="n">
        <v>0</v>
      </c>
      <c r="S19" s="69" t="n">
        <v>0</v>
      </c>
      <c r="T19" s="69" t="n">
        <v>100</v>
      </c>
      <c r="U19" s="100"/>
      <c r="V19" s="69" t="n">
        <v>0.150576860284998</v>
      </c>
      <c r="W19" s="100"/>
    </row>
    <row r="20" customFormat="false" ht="12.75" hidden="false" customHeight="false" outlineLevel="0" collapsed="false">
      <c r="B20" s="68" t="s">
        <v>124</v>
      </c>
      <c r="C20" s="99"/>
      <c r="D20" s="69" t="n">
        <v>0.403786172905704</v>
      </c>
      <c r="E20" s="69" t="n">
        <v>21.804791750939</v>
      </c>
      <c r="F20" s="69" t="n">
        <v>73.8964389049598</v>
      </c>
      <c r="G20" s="69" t="n">
        <v>3.87554375772438</v>
      </c>
      <c r="H20" s="69" t="n">
        <v>0.0194394134711297</v>
      </c>
      <c r="I20" s="69" t="n">
        <v>0</v>
      </c>
      <c r="J20" s="69" t="n">
        <v>0</v>
      </c>
      <c r="K20" s="69" t="n">
        <v>0</v>
      </c>
      <c r="L20" s="69" t="n">
        <v>0</v>
      </c>
      <c r="M20" s="69" t="n">
        <v>0</v>
      </c>
      <c r="N20" s="69" t="n">
        <v>0</v>
      </c>
      <c r="O20" s="69" t="n">
        <v>0</v>
      </c>
      <c r="P20" s="69" t="n">
        <v>0</v>
      </c>
      <c r="Q20" s="69" t="n">
        <v>0</v>
      </c>
      <c r="R20" s="69" t="n">
        <v>0</v>
      </c>
      <c r="S20" s="69" t="n">
        <v>0</v>
      </c>
      <c r="T20" s="69" t="n">
        <v>100</v>
      </c>
      <c r="U20" s="100"/>
      <c r="V20" s="69" t="n">
        <v>0.248435824460863</v>
      </c>
      <c r="W20" s="100"/>
    </row>
    <row r="21" customFormat="false" ht="12.75" hidden="false" customHeight="false" outlineLevel="0" collapsed="false">
      <c r="B21" s="70" t="s">
        <v>76</v>
      </c>
      <c r="C21" s="99"/>
      <c r="D21" s="71" t="n">
        <v>0</v>
      </c>
      <c r="E21" s="71" t="n">
        <v>55.6532912520297</v>
      </c>
      <c r="F21" s="71" t="n">
        <v>44.3467087479703</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4292239128227</v>
      </c>
      <c r="W21" s="100"/>
    </row>
    <row r="22" customFormat="false" ht="12.75" hidden="false" customHeight="false" outlineLevel="0" collapsed="false">
      <c r="B22" s="70" t="s">
        <v>77</v>
      </c>
      <c r="C22" s="99"/>
      <c r="D22" s="71" t="n">
        <v>4.47120849822027</v>
      </c>
      <c r="E22" s="71" t="n">
        <v>32.246429975164</v>
      </c>
      <c r="F22" s="71" t="n">
        <v>58.5563673399157</v>
      </c>
      <c r="G22" s="71" t="n">
        <v>4.59398780086405</v>
      </c>
      <c r="H22" s="71" t="n">
        <v>0</v>
      </c>
      <c r="I22" s="71" t="n">
        <v>0.132006385836064</v>
      </c>
      <c r="J22" s="71" t="n">
        <v>0</v>
      </c>
      <c r="K22" s="71" t="n">
        <v>0</v>
      </c>
      <c r="L22" s="71" t="n">
        <v>0</v>
      </c>
      <c r="M22" s="71" t="n">
        <v>0</v>
      </c>
      <c r="N22" s="71" t="n">
        <v>0</v>
      </c>
      <c r="O22" s="71" t="n">
        <v>0</v>
      </c>
      <c r="P22" s="71" t="n">
        <v>0</v>
      </c>
      <c r="Q22" s="71" t="n">
        <v>0</v>
      </c>
      <c r="R22" s="71" t="n">
        <v>0</v>
      </c>
      <c r="S22" s="71" t="n">
        <v>0</v>
      </c>
      <c r="T22" s="71" t="n">
        <v>100</v>
      </c>
      <c r="U22" s="100"/>
      <c r="V22" s="71" t="n">
        <v>0.248580354405403</v>
      </c>
      <c r="W22" s="100"/>
    </row>
    <row r="23" customFormat="false" ht="12.75" hidden="false" customHeight="false" outlineLevel="0" collapsed="false">
      <c r="B23" s="70" t="s">
        <v>78</v>
      </c>
      <c r="C23" s="99"/>
      <c r="D23" s="71" t="n">
        <v>0</v>
      </c>
      <c r="E23" s="71" t="n">
        <v>65.7706317264386</v>
      </c>
      <c r="F23" s="71" t="n">
        <v>27.5110236456036</v>
      </c>
      <c r="G23" s="71" t="n">
        <v>6.71834462795779</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232012166388331</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0</v>
      </c>
      <c r="E26" s="69" t="n">
        <v>10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825000003307502</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74.8313091174017</v>
      </c>
      <c r="E30" s="69" t="n">
        <v>0.646670768994712</v>
      </c>
      <c r="F30" s="69" t="n">
        <v>24.5220201136036</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811146814390732</v>
      </c>
      <c r="W30" s="100"/>
    </row>
    <row r="31" customFormat="false" ht="12.75" hidden="false" customHeight="false" outlineLevel="0" collapsed="false">
      <c r="B31" s="70" t="s">
        <v>86</v>
      </c>
      <c r="C31" s="99"/>
      <c r="D31" s="71" t="n">
        <v>0</v>
      </c>
      <c r="E31" s="71" t="n">
        <v>80.610017945081</v>
      </c>
      <c r="F31" s="71" t="n">
        <v>19.389982054919</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08918865675107</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93.0164249500652</v>
      </c>
      <c r="E34" s="71" t="n">
        <v>5.52237763900438</v>
      </c>
      <c r="F34" s="71" t="n">
        <v>1.46119741093044</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412382438706124</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13.8833577450162</v>
      </c>
      <c r="E37" s="69" t="n">
        <v>84.8459983840195</v>
      </c>
      <c r="F37" s="69" t="n">
        <v>1.27064387096426</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777754909046641</v>
      </c>
      <c r="W37" s="100"/>
    </row>
    <row r="38" customFormat="false" ht="12.75" hidden="false" customHeight="false" outlineLevel="0" collapsed="false">
      <c r="B38" s="72" t="s">
        <v>93</v>
      </c>
      <c r="C38" s="99"/>
      <c r="D38" s="69" t="n">
        <v>0</v>
      </c>
      <c r="E38" s="69" t="n">
        <v>0</v>
      </c>
      <c r="F38" s="69" t="n">
        <v>91.8797147570574</v>
      </c>
      <c r="G38" s="69" t="n">
        <v>0</v>
      </c>
      <c r="H38" s="69" t="n">
        <v>8.12028524294257</v>
      </c>
      <c r="I38" s="69" t="n">
        <v>0</v>
      </c>
      <c r="J38" s="69" t="n">
        <v>0</v>
      </c>
      <c r="K38" s="69" t="n">
        <v>0</v>
      </c>
      <c r="L38" s="69" t="n">
        <v>0</v>
      </c>
      <c r="M38" s="69" t="n">
        <v>0</v>
      </c>
      <c r="N38" s="69" t="n">
        <v>0</v>
      </c>
      <c r="O38" s="69" t="n">
        <v>0</v>
      </c>
      <c r="P38" s="69" t="n">
        <v>0</v>
      </c>
      <c r="Q38" s="69" t="n">
        <v>0</v>
      </c>
      <c r="R38" s="69" t="n">
        <v>0</v>
      </c>
      <c r="S38" s="69" t="n">
        <v>0</v>
      </c>
      <c r="T38" s="69" t="n">
        <v>100</v>
      </c>
      <c r="U38" s="100"/>
      <c r="V38" s="69" t="n">
        <v>0.5481290684451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3.5193403699682</v>
      </c>
      <c r="E41" s="78" t="n">
        <v>35.9864966755704</v>
      </c>
      <c r="F41" s="78" t="n">
        <v>48.5568714427775</v>
      </c>
      <c r="G41" s="78" t="n">
        <v>1.67305270622476</v>
      </c>
      <c r="H41" s="78" t="n">
        <v>0.241464484178695</v>
      </c>
      <c r="I41" s="78" t="n">
        <v>0.0227743212804895</v>
      </c>
      <c r="J41" s="78" t="n">
        <v>0</v>
      </c>
      <c r="K41" s="78" t="n">
        <v>0</v>
      </c>
      <c r="L41" s="78" t="n">
        <v>0</v>
      </c>
      <c r="M41" s="78" t="n">
        <v>0</v>
      </c>
      <c r="N41" s="78" t="n">
        <v>0</v>
      </c>
      <c r="O41" s="78" t="n">
        <v>0</v>
      </c>
      <c r="P41" s="78" t="n">
        <v>0</v>
      </c>
      <c r="Q41" s="78" t="n">
        <v>0</v>
      </c>
      <c r="R41" s="78" t="n">
        <v>0</v>
      </c>
      <c r="S41" s="78" t="n">
        <v>0</v>
      </c>
      <c r="T41" s="78" t="n">
        <v>100</v>
      </c>
      <c r="U41" s="101"/>
      <c r="V41" s="78" t="n">
        <v>0.18242469604669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50042457674</v>
      </c>
      <c r="G15" s="66" t="n">
        <v>1.74999999234958</v>
      </c>
      <c r="H15" s="66" t="n">
        <v>4.27500003231635</v>
      </c>
      <c r="I15" s="66" t="s">
        <v>70</v>
      </c>
      <c r="J15" s="66" t="s">
        <v>70</v>
      </c>
      <c r="K15" s="66" t="s">
        <v>70</v>
      </c>
      <c r="L15" s="66" t="s">
        <v>70</v>
      </c>
      <c r="M15" s="66" t="s">
        <v>70</v>
      </c>
      <c r="N15" s="66" t="s">
        <v>70</v>
      </c>
      <c r="O15" s="66" t="s">
        <v>70</v>
      </c>
      <c r="P15" s="66" t="s">
        <v>70</v>
      </c>
      <c r="Q15" s="66" t="s">
        <v>70</v>
      </c>
      <c r="R15" s="66" t="s">
        <v>70</v>
      </c>
      <c r="S15" s="66" t="s">
        <v>70</v>
      </c>
      <c r="T15" s="66" t="n">
        <v>0.900943952008189</v>
      </c>
      <c r="U15" s="100"/>
      <c r="V15" s="66" t="n">
        <v>0.900943952008189</v>
      </c>
      <c r="W15" s="100"/>
    </row>
    <row r="16" customFormat="false" ht="12.75" hidden="false" customHeight="false" outlineLevel="0" collapsed="false">
      <c r="B16" s="68" t="s">
        <v>71</v>
      </c>
      <c r="C16" s="123"/>
      <c r="D16" s="69" t="n">
        <v>0.0360000000010813</v>
      </c>
      <c r="E16" s="69" t="n">
        <v>0.0825000000027736</v>
      </c>
      <c r="F16" s="69" t="n">
        <v>0.21874999999782</v>
      </c>
      <c r="G16" s="69" t="s">
        <v>70</v>
      </c>
      <c r="H16" s="69" t="s">
        <v>70</v>
      </c>
      <c r="I16" s="69" t="s">
        <v>70</v>
      </c>
      <c r="J16" s="69" t="s">
        <v>70</v>
      </c>
      <c r="K16" s="69" t="s">
        <v>70</v>
      </c>
      <c r="L16" s="69" t="s">
        <v>70</v>
      </c>
      <c r="M16" s="69" t="s">
        <v>70</v>
      </c>
      <c r="N16" s="69" t="s">
        <v>70</v>
      </c>
      <c r="O16" s="69" t="s">
        <v>70</v>
      </c>
      <c r="P16" s="69" t="s">
        <v>70</v>
      </c>
      <c r="Q16" s="69" t="s">
        <v>70</v>
      </c>
      <c r="R16" s="69" t="s">
        <v>70</v>
      </c>
      <c r="S16" s="69" t="s">
        <v>70</v>
      </c>
      <c r="T16" s="69" t="n">
        <v>0.0685351652715541</v>
      </c>
      <c r="U16" s="100"/>
      <c r="V16" s="69" t="n">
        <v>0.068535165271554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0.0359999998395486</v>
      </c>
      <c r="E19" s="69" t="n">
        <v>0.0824999995278654</v>
      </c>
      <c r="F19" s="69" t="n">
        <v>0.218750000571497</v>
      </c>
      <c r="G19" s="69" t="s">
        <v>70</v>
      </c>
      <c r="H19" s="69" t="n">
        <v>4.27500175705359</v>
      </c>
      <c r="I19" s="69" t="s">
        <v>70</v>
      </c>
      <c r="J19" s="69" t="s">
        <v>70</v>
      </c>
      <c r="K19" s="69" t="s">
        <v>70</v>
      </c>
      <c r="L19" s="69" t="s">
        <v>70</v>
      </c>
      <c r="M19" s="69" t="s">
        <v>70</v>
      </c>
      <c r="N19" s="69" t="s">
        <v>70</v>
      </c>
      <c r="O19" s="69" t="s">
        <v>70</v>
      </c>
      <c r="P19" s="69" t="s">
        <v>70</v>
      </c>
      <c r="Q19" s="69" t="s">
        <v>70</v>
      </c>
      <c r="R19" s="69" t="s">
        <v>70</v>
      </c>
      <c r="S19" s="69" t="s">
        <v>70</v>
      </c>
      <c r="T19" s="69" t="n">
        <v>0.150576860284998</v>
      </c>
      <c r="U19" s="100"/>
      <c r="V19" s="69" t="n">
        <v>0.150576860284998</v>
      </c>
      <c r="W19" s="100"/>
    </row>
    <row r="20" customFormat="false" ht="12.75" hidden="false" customHeight="false" outlineLevel="0" collapsed="false">
      <c r="B20" s="68" t="s">
        <v>124</v>
      </c>
      <c r="C20" s="99"/>
      <c r="D20" s="69" t="n">
        <v>0.0360000054459634</v>
      </c>
      <c r="E20" s="69" t="n">
        <v>0.082499993984661</v>
      </c>
      <c r="F20" s="69" t="n">
        <v>0.218749998939577</v>
      </c>
      <c r="G20" s="69" t="n">
        <v>1.74999999404692</v>
      </c>
      <c r="H20" s="69" t="n">
        <v>4.27499875199993</v>
      </c>
      <c r="I20" s="69" t="s">
        <v>70</v>
      </c>
      <c r="J20" s="69" t="s">
        <v>70</v>
      </c>
      <c r="K20" s="69" t="s">
        <v>70</v>
      </c>
      <c r="L20" s="69" t="s">
        <v>70</v>
      </c>
      <c r="M20" s="69" t="s">
        <v>70</v>
      </c>
      <c r="N20" s="69" t="s">
        <v>70</v>
      </c>
      <c r="O20" s="69" t="s">
        <v>70</v>
      </c>
      <c r="P20" s="69" t="s">
        <v>70</v>
      </c>
      <c r="Q20" s="69" t="s">
        <v>70</v>
      </c>
      <c r="R20" s="69" t="s">
        <v>70</v>
      </c>
      <c r="S20" s="69" t="s">
        <v>70</v>
      </c>
      <c r="T20" s="69" t="n">
        <v>0.248435824460863</v>
      </c>
      <c r="U20" s="100"/>
      <c r="V20" s="69" t="n">
        <v>0.248435824460863</v>
      </c>
      <c r="W20" s="100"/>
    </row>
    <row r="21" customFormat="false" ht="12.75" hidden="false" customHeight="false" outlineLevel="0" collapsed="false">
      <c r="B21" s="70" t="s">
        <v>76</v>
      </c>
      <c r="C21" s="99"/>
      <c r="D21" s="71" t="s">
        <v>70</v>
      </c>
      <c r="E21" s="71" t="n">
        <v>0.0824999838110046</v>
      </c>
      <c r="F21" s="71" t="n">
        <v>0.218750021699174</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n">
        <v>0.14292239128227</v>
      </c>
      <c r="U21" s="100"/>
      <c r="V21" s="71" t="n">
        <v>0.14292239128227</v>
      </c>
      <c r="W21" s="100"/>
    </row>
    <row r="22" customFormat="false" ht="12.75" hidden="false" customHeight="false" outlineLevel="0" collapsed="false">
      <c r="B22" s="70" t="s">
        <v>77</v>
      </c>
      <c r="C22" s="99"/>
      <c r="D22" s="71" t="n">
        <v>0.036</v>
      </c>
      <c r="E22" s="71" t="n">
        <v>0.0824999985191729</v>
      </c>
      <c r="F22" s="71" t="n">
        <v>0.21875000047962</v>
      </c>
      <c r="G22" s="71" t="n">
        <v>1.75000000231153</v>
      </c>
      <c r="H22" s="71" t="s">
        <v>70</v>
      </c>
      <c r="I22" s="71" t="n">
        <v>8.99999993225769</v>
      </c>
      <c r="J22" s="71" t="s">
        <v>70</v>
      </c>
      <c r="K22" s="71" t="s">
        <v>70</v>
      </c>
      <c r="L22" s="71" t="s">
        <v>70</v>
      </c>
      <c r="M22" s="71" t="s">
        <v>70</v>
      </c>
      <c r="N22" s="71" t="s">
        <v>70</v>
      </c>
      <c r="O22" s="71" t="s">
        <v>70</v>
      </c>
      <c r="P22" s="71" t="s">
        <v>70</v>
      </c>
      <c r="Q22" s="71" t="s">
        <v>70</v>
      </c>
      <c r="R22" s="71" t="s">
        <v>70</v>
      </c>
      <c r="S22" s="71" t="s">
        <v>70</v>
      </c>
      <c r="T22" s="71" t="n">
        <v>0.248580354405403</v>
      </c>
      <c r="U22" s="100"/>
      <c r="V22" s="71" t="n">
        <v>0.248580354405403</v>
      </c>
      <c r="W22" s="100"/>
    </row>
    <row r="23" customFormat="false" ht="12.75" hidden="false" customHeight="false" outlineLevel="0" collapsed="false">
      <c r="B23" s="70" t="s">
        <v>78</v>
      </c>
      <c r="C23" s="99"/>
      <c r="D23" s="71" t="s">
        <v>70</v>
      </c>
      <c r="E23" s="71" t="n">
        <v>0.0825</v>
      </c>
      <c r="F23" s="71" t="n">
        <v>0.21875</v>
      </c>
      <c r="G23" s="71" t="n">
        <v>1.75</v>
      </c>
      <c r="H23" s="71" t="s">
        <v>70</v>
      </c>
      <c r="I23" s="71" t="s">
        <v>70</v>
      </c>
      <c r="J23" s="71" t="s">
        <v>70</v>
      </c>
      <c r="K23" s="71" t="s">
        <v>70</v>
      </c>
      <c r="L23" s="71" t="s">
        <v>70</v>
      </c>
      <c r="M23" s="71" t="s">
        <v>70</v>
      </c>
      <c r="N23" s="71" t="s">
        <v>70</v>
      </c>
      <c r="O23" s="71" t="s">
        <v>70</v>
      </c>
      <c r="P23" s="71" t="s">
        <v>70</v>
      </c>
      <c r="Q23" s="71" t="s">
        <v>70</v>
      </c>
      <c r="R23" s="71" t="s">
        <v>70</v>
      </c>
      <c r="S23" s="71" t="s">
        <v>70</v>
      </c>
      <c r="T23" s="71" t="n">
        <v>0.232012166388331</v>
      </c>
      <c r="U23" s="100"/>
      <c r="V23" s="71" t="n">
        <v>0.232012166388331</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s">
        <v>70</v>
      </c>
      <c r="E26" s="69" t="n">
        <v>0.0825000003307502</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n">
        <v>0.0825000003307502</v>
      </c>
      <c r="U26" s="100"/>
      <c r="V26" s="69" t="n">
        <v>0.0825000003307502</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60000017532207</v>
      </c>
      <c r="E30" s="69" t="n">
        <v>0.0824979981119103</v>
      </c>
      <c r="F30" s="69" t="n">
        <v>0.218749997583996</v>
      </c>
      <c r="G30" s="69" t="s">
        <v>70</v>
      </c>
      <c r="H30" s="69" t="s">
        <v>70</v>
      </c>
      <c r="I30" s="69" t="s">
        <v>70</v>
      </c>
      <c r="J30" s="69" t="s">
        <v>70</v>
      </c>
      <c r="K30" s="69" t="s">
        <v>70</v>
      </c>
      <c r="L30" s="69" t="s">
        <v>70</v>
      </c>
      <c r="M30" s="69" t="s">
        <v>70</v>
      </c>
      <c r="N30" s="69" t="s">
        <v>70</v>
      </c>
      <c r="O30" s="69" t="s">
        <v>70</v>
      </c>
      <c r="P30" s="69" t="s">
        <v>70</v>
      </c>
      <c r="Q30" s="69" t="s">
        <v>70</v>
      </c>
      <c r="R30" s="69" t="s">
        <v>70</v>
      </c>
      <c r="S30" s="69" t="s">
        <v>70</v>
      </c>
      <c r="T30" s="69" t="n">
        <v>0.0811146814390732</v>
      </c>
      <c r="U30" s="100"/>
      <c r="V30" s="69" t="n">
        <v>0.0811146814390732</v>
      </c>
      <c r="W30" s="100"/>
    </row>
    <row r="31" customFormat="false" ht="12.75" hidden="false" customHeight="false" outlineLevel="0" collapsed="false">
      <c r="B31" s="70" t="s">
        <v>86</v>
      </c>
      <c r="C31" s="99"/>
      <c r="D31" s="71" t="s">
        <v>70</v>
      </c>
      <c r="E31" s="71" t="n">
        <v>0.0825000149157451</v>
      </c>
      <c r="F31" s="71" t="n">
        <v>0.218750015996381</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n">
        <v>0.108918865675107</v>
      </c>
      <c r="U31" s="100"/>
      <c r="V31" s="71" t="n">
        <v>0.108918865675107</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036</v>
      </c>
      <c r="E34" s="71" t="n">
        <v>0.0825</v>
      </c>
      <c r="F34" s="71" t="n">
        <v>0.21875</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n">
        <v>0.0412382438706124</v>
      </c>
      <c r="U34" s="100"/>
      <c r="V34" s="71" t="n">
        <v>0.0412382438706124</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0360000000303907</v>
      </c>
      <c r="E37" s="69" t="n">
        <v>0.0824999999734498</v>
      </c>
      <c r="F37" s="69" t="n">
        <v>0.218750000016955</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n">
        <v>0.0777754909046641</v>
      </c>
      <c r="U37" s="100"/>
      <c r="V37" s="69" t="n">
        <v>0.0777754909046641</v>
      </c>
      <c r="W37" s="100"/>
    </row>
    <row r="38" customFormat="false" ht="12.75" hidden="false" customHeight="false" outlineLevel="0" collapsed="false">
      <c r="B38" s="72" t="s">
        <v>93</v>
      </c>
      <c r="C38" s="99"/>
      <c r="D38" s="69" t="s">
        <v>70</v>
      </c>
      <c r="E38" s="69" t="s">
        <v>70</v>
      </c>
      <c r="F38" s="69" t="n">
        <v>0.218749997543877</v>
      </c>
      <c r="G38" s="69" t="s">
        <v>70</v>
      </c>
      <c r="H38" s="69" t="n">
        <v>4.27500000658806</v>
      </c>
      <c r="I38" s="69" t="s">
        <v>70</v>
      </c>
      <c r="J38" s="69" t="s">
        <v>70</v>
      </c>
      <c r="K38" s="69" t="s">
        <v>70</v>
      </c>
      <c r="L38" s="69" t="s">
        <v>70</v>
      </c>
      <c r="M38" s="69" t="s">
        <v>70</v>
      </c>
      <c r="N38" s="69" t="s">
        <v>70</v>
      </c>
      <c r="O38" s="69" t="s">
        <v>70</v>
      </c>
      <c r="P38" s="69" t="s">
        <v>70</v>
      </c>
      <c r="Q38" s="69" t="s">
        <v>70</v>
      </c>
      <c r="R38" s="69" t="s">
        <v>70</v>
      </c>
      <c r="S38" s="69" t="s">
        <v>70</v>
      </c>
      <c r="T38" s="69" t="n">
        <v>0.548129068445149</v>
      </c>
      <c r="U38" s="100"/>
      <c r="V38" s="69" t="n">
        <v>0.5481290684451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0000002462871</v>
      </c>
      <c r="E41" s="78" t="n">
        <v>0.0824999979414687</v>
      </c>
      <c r="F41" s="78" t="n">
        <v>0.218750000505282</v>
      </c>
      <c r="G41" s="78" t="n">
        <v>1.74999999775229</v>
      </c>
      <c r="H41" s="78" t="n">
        <v>4.27500000722788</v>
      </c>
      <c r="I41" s="78" t="n">
        <v>8.99999993225769</v>
      </c>
      <c r="J41" s="78" t="s">
        <v>70</v>
      </c>
      <c r="K41" s="78" t="s">
        <v>70</v>
      </c>
      <c r="L41" s="78" t="s">
        <v>70</v>
      </c>
      <c r="M41" s="78" t="s">
        <v>70</v>
      </c>
      <c r="N41" s="78" t="s">
        <v>70</v>
      </c>
      <c r="O41" s="78" t="s">
        <v>70</v>
      </c>
      <c r="P41" s="78" t="s">
        <v>70</v>
      </c>
      <c r="Q41" s="78" t="s">
        <v>70</v>
      </c>
      <c r="R41" s="78" t="s">
        <v>70</v>
      </c>
      <c r="S41" s="78" t="s">
        <v>70</v>
      </c>
      <c r="T41" s="78" t="n">
        <v>0.182424696046698</v>
      </c>
      <c r="U41" s="101"/>
      <c r="V41" s="78" t="n">
        <v>0.18242469604669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1</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2</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3</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4</v>
      </c>
      <c r="E9" s="91"/>
      <c r="F9" s="91"/>
      <c r="G9" s="91"/>
      <c r="H9" s="90"/>
      <c r="I9" s="92" t="s">
        <v>114</v>
      </c>
      <c r="J9" s="92"/>
      <c r="K9" s="92"/>
      <c r="L9" s="92"/>
      <c r="M9" s="92"/>
      <c r="N9" s="92"/>
      <c r="O9" s="93"/>
    </row>
    <row r="10" customFormat="false" ht="13.5" hidden="false" customHeight="false" outlineLevel="0" collapsed="false">
      <c r="B10" s="89"/>
      <c r="C10" s="94"/>
      <c r="D10" s="95" t="s">
        <v>115</v>
      </c>
      <c r="E10" s="95"/>
      <c r="F10" s="95" t="s">
        <v>116</v>
      </c>
      <c r="G10" s="95"/>
      <c r="H10" s="94"/>
      <c r="I10" s="96" t="s">
        <v>117</v>
      </c>
      <c r="J10" s="96"/>
      <c r="K10" s="96" t="s">
        <v>118</v>
      </c>
      <c r="L10" s="96"/>
      <c r="M10" s="95" t="s">
        <v>119</v>
      </c>
      <c r="N10" s="95"/>
      <c r="O10" s="61"/>
    </row>
    <row r="11" customFormat="false" ht="13.15" hidden="false" customHeight="true" outlineLevel="0" collapsed="false">
      <c r="B11" s="89"/>
      <c r="C11" s="94"/>
      <c r="D11" s="97" t="s">
        <v>120</v>
      </c>
      <c r="E11" s="97" t="s">
        <v>121</v>
      </c>
      <c r="F11" s="97" t="s">
        <v>120</v>
      </c>
      <c r="G11" s="97" t="s">
        <v>121</v>
      </c>
      <c r="H11" s="94"/>
      <c r="I11" s="97" t="s">
        <v>120</v>
      </c>
      <c r="J11" s="97" t="s">
        <v>121</v>
      </c>
      <c r="K11" s="97" t="s">
        <v>120</v>
      </c>
      <c r="L11" s="97" t="s">
        <v>121</v>
      </c>
      <c r="M11" s="97" t="s">
        <v>120</v>
      </c>
      <c r="N11" s="97" t="s">
        <v>121</v>
      </c>
      <c r="O11" s="98"/>
    </row>
    <row r="12" customFormat="false" ht="12.75" hidden="false" customHeight="false" outlineLevel="0" collapsed="false">
      <c r="B12" s="89"/>
      <c r="C12" s="94"/>
      <c r="D12" s="95" t="s">
        <v>122</v>
      </c>
      <c r="E12" s="95" t="s">
        <v>114</v>
      </c>
      <c r="F12" s="95" t="s">
        <v>122</v>
      </c>
      <c r="G12" s="95" t="s">
        <v>114</v>
      </c>
      <c r="H12" s="94"/>
      <c r="I12" s="95" t="s">
        <v>122</v>
      </c>
      <c r="J12" s="95" t="s">
        <v>114</v>
      </c>
      <c r="K12" s="95" t="s">
        <v>122</v>
      </c>
      <c r="L12" s="95" t="s">
        <v>114</v>
      </c>
      <c r="M12" s="95" t="s">
        <v>122</v>
      </c>
      <c r="N12" s="95" t="s">
        <v>114</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40198257709002</v>
      </c>
      <c r="E15" s="66" t="n">
        <v>82.6578762311623</v>
      </c>
      <c r="F15" s="66" t="n">
        <v>0.195931133712525</v>
      </c>
      <c r="G15" s="66" t="n">
        <v>17.3421237688377</v>
      </c>
      <c r="H15" s="99"/>
      <c r="I15" s="66" t="n">
        <v>0.708134016474042</v>
      </c>
      <c r="J15" s="66" t="n">
        <v>95.4942624091647</v>
      </c>
      <c r="K15" s="66" t="n">
        <v>6.00713531502885</v>
      </c>
      <c r="L15" s="66" t="n">
        <v>3.40784787095652</v>
      </c>
      <c r="M15" s="66" t="n">
        <v>28.4077943874997</v>
      </c>
      <c r="N15" s="66" t="n">
        <v>1.09788971987884</v>
      </c>
      <c r="O15" s="100"/>
    </row>
    <row r="16" customFormat="false" ht="12.75" hidden="false" customHeight="false" outlineLevel="0" collapsed="false">
      <c r="B16" s="68" t="s">
        <v>71</v>
      </c>
      <c r="C16" s="99"/>
      <c r="D16" s="69" t="n">
        <v>1.10715675620019</v>
      </c>
      <c r="E16" s="69" t="n">
        <v>45.9091742782409</v>
      </c>
      <c r="F16" s="69" t="n">
        <v>1.84319238923368</v>
      </c>
      <c r="G16" s="69" t="n">
        <v>54.0908257217592</v>
      </c>
      <c r="H16" s="99"/>
      <c r="I16" s="69" t="n">
        <v>0.816754051795143</v>
      </c>
      <c r="J16" s="69" t="n">
        <v>96.7019534749103</v>
      </c>
      <c r="K16" s="69" t="n">
        <v>11.06581874372</v>
      </c>
      <c r="L16" s="69" t="n">
        <v>0.941405454173736</v>
      </c>
      <c r="M16" s="69" t="n">
        <v>25.9391712588229</v>
      </c>
      <c r="N16" s="69" t="n">
        <v>2.35664107091593</v>
      </c>
      <c r="O16" s="100"/>
    </row>
    <row r="17" customFormat="false" ht="12.75" hidden="false" customHeight="false" outlineLevel="0" collapsed="false">
      <c r="B17" s="68" t="s">
        <v>72</v>
      </c>
      <c r="C17" s="99"/>
      <c r="D17" s="69" t="n">
        <v>1.7216312181094</v>
      </c>
      <c r="E17" s="69" t="n">
        <v>100</v>
      </c>
      <c r="F17" s="69" t="s">
        <v>70</v>
      </c>
      <c r="G17" s="69" t="n">
        <v>0</v>
      </c>
      <c r="H17" s="99"/>
      <c r="I17" s="69" t="n">
        <v>1.7216312181094</v>
      </c>
      <c r="J17" s="69" t="n">
        <v>100</v>
      </c>
      <c r="K17" s="69" t="s">
        <v>70</v>
      </c>
      <c r="L17" s="69" t="n">
        <v>0</v>
      </c>
      <c r="M17" s="69" t="s">
        <v>70</v>
      </c>
      <c r="N17" s="69" t="n">
        <v>0</v>
      </c>
      <c r="O17" s="100"/>
    </row>
    <row r="18" customFormat="false" ht="12.75" hidden="false" customHeight="false" outlineLevel="0" collapsed="false">
      <c r="B18" s="68" t="s">
        <v>73</v>
      </c>
      <c r="C18" s="99"/>
      <c r="D18" s="69" t="n">
        <v>1.59985918172012</v>
      </c>
      <c r="E18" s="69" t="n">
        <v>89.9092185233746</v>
      </c>
      <c r="F18" s="69" t="n">
        <v>3.26501058491807</v>
      </c>
      <c r="G18" s="69" t="n">
        <v>10.0907814766254</v>
      </c>
      <c r="H18" s="99"/>
      <c r="I18" s="69" t="n">
        <v>0.861400286240696</v>
      </c>
      <c r="J18" s="69" t="n">
        <v>97.6227344253611</v>
      </c>
      <c r="K18" s="69" t="n">
        <v>9.91817360559179</v>
      </c>
      <c r="L18" s="69" t="n">
        <v>1.24335374538481</v>
      </c>
      <c r="M18" s="69" t="n">
        <v>70.8737181819092</v>
      </c>
      <c r="N18" s="69" t="n">
        <v>1.13391182925404</v>
      </c>
      <c r="O18" s="100"/>
    </row>
    <row r="19" customFormat="false" ht="12.75" hidden="false" customHeight="false" outlineLevel="0" collapsed="false">
      <c r="B19" s="68" t="s">
        <v>123</v>
      </c>
      <c r="C19" s="99"/>
      <c r="D19" s="69" t="n">
        <v>1.79063952112943</v>
      </c>
      <c r="E19" s="69" t="n">
        <v>52.7633466121026</v>
      </c>
      <c r="F19" s="69" t="n">
        <v>2.40127604737251</v>
      </c>
      <c r="G19" s="69" t="n">
        <v>47.2366533878974</v>
      </c>
      <c r="H19" s="99"/>
      <c r="I19" s="69" t="n">
        <v>1.14055468665248</v>
      </c>
      <c r="J19" s="69" t="n">
        <v>95.8196972439842</v>
      </c>
      <c r="K19" s="69" t="n">
        <v>14.6348796620118</v>
      </c>
      <c r="L19" s="69" t="n">
        <v>0.727596537903534</v>
      </c>
      <c r="M19" s="69" t="n">
        <v>32.7072299733571</v>
      </c>
      <c r="N19" s="69" t="n">
        <v>3.45270621811231</v>
      </c>
      <c r="O19" s="100"/>
    </row>
    <row r="20" customFormat="false" ht="12.75" hidden="false" customHeight="false" outlineLevel="0" collapsed="false">
      <c r="B20" s="68" t="s">
        <v>124</v>
      </c>
      <c r="C20" s="99"/>
      <c r="D20" s="69" t="n">
        <v>1.88916474638149</v>
      </c>
      <c r="E20" s="69" t="n">
        <v>48.5051527755808</v>
      </c>
      <c r="F20" s="69" t="n">
        <v>2.00558551376526</v>
      </c>
      <c r="G20" s="69" t="n">
        <v>51.4948472244192</v>
      </c>
      <c r="H20" s="99"/>
      <c r="I20" s="69" t="n">
        <v>0.514332737929452</v>
      </c>
      <c r="J20" s="69" t="n">
        <v>92.4440370407621</v>
      </c>
      <c r="K20" s="69" t="n">
        <v>9.73816910282772</v>
      </c>
      <c r="L20" s="69" t="n">
        <v>2.2136349932714</v>
      </c>
      <c r="M20" s="69" t="n">
        <v>26.1548614457203</v>
      </c>
      <c r="N20" s="69" t="n">
        <v>5.3423279659665</v>
      </c>
      <c r="O20" s="100"/>
    </row>
    <row r="21" customFormat="false" ht="12.75" hidden="false" customHeight="false" outlineLevel="0" collapsed="false">
      <c r="B21" s="70" t="s">
        <v>76</v>
      </c>
      <c r="C21" s="99"/>
      <c r="D21" s="71" t="n">
        <v>2.25484247489613</v>
      </c>
      <c r="E21" s="71" t="n">
        <v>99.45268643545</v>
      </c>
      <c r="F21" s="71" t="n">
        <v>0.500000768908992</v>
      </c>
      <c r="G21" s="71" t="n">
        <v>0.547313564550034</v>
      </c>
      <c r="H21" s="99"/>
      <c r="I21" s="71" t="n">
        <v>0.723117877032819</v>
      </c>
      <c r="J21" s="71" t="n">
        <v>98.2950568213824</v>
      </c>
      <c r="K21" s="71" t="s">
        <v>70</v>
      </c>
      <c r="L21" s="71" t="n">
        <v>0</v>
      </c>
      <c r="M21" s="71" t="n">
        <v>89.9999999608204</v>
      </c>
      <c r="N21" s="71" t="n">
        <v>1.70494317861765</v>
      </c>
      <c r="O21" s="100"/>
    </row>
    <row r="22" customFormat="false" ht="12.75" hidden="false" customHeight="false" outlineLevel="0" collapsed="false">
      <c r="B22" s="70" t="s">
        <v>77</v>
      </c>
      <c r="C22" s="99"/>
      <c r="D22" s="71" t="n">
        <v>2.24722704310752</v>
      </c>
      <c r="E22" s="71" t="n">
        <v>36.9288235529613</v>
      </c>
      <c r="F22" s="71" t="n">
        <v>3.35578924319211</v>
      </c>
      <c r="G22" s="71" t="n">
        <v>63.0711764470387</v>
      </c>
      <c r="H22" s="99"/>
      <c r="I22" s="71" t="n">
        <v>1.47839845283248</v>
      </c>
      <c r="J22" s="71" t="n">
        <v>90.3703243882831</v>
      </c>
      <c r="K22" s="71" t="n">
        <v>10.6874185381573</v>
      </c>
      <c r="L22" s="71" t="n">
        <v>1.46233269894628</v>
      </c>
      <c r="M22" s="71" t="n">
        <v>17.8037237611464</v>
      </c>
      <c r="N22" s="71" t="n">
        <v>8.16734291277064</v>
      </c>
      <c r="O22" s="100"/>
    </row>
    <row r="23" customFormat="false" ht="12.75" hidden="false" customHeight="false" outlineLevel="0" collapsed="false">
      <c r="B23" s="70" t="s">
        <v>78</v>
      </c>
      <c r="C23" s="99"/>
      <c r="D23" s="71" t="n">
        <v>8.24032914517209</v>
      </c>
      <c r="E23" s="71" t="n">
        <v>100</v>
      </c>
      <c r="F23" s="71" t="s">
        <v>70</v>
      </c>
      <c r="G23" s="71" t="n">
        <v>0</v>
      </c>
      <c r="H23" s="99"/>
      <c r="I23" s="71" t="n">
        <v>1.39147906226993</v>
      </c>
      <c r="J23" s="71" t="n">
        <v>87.8410601288241</v>
      </c>
      <c r="K23" s="71" t="s">
        <v>70</v>
      </c>
      <c r="L23" s="71" t="n">
        <v>0</v>
      </c>
      <c r="M23" s="71" t="n">
        <v>57.719170090154</v>
      </c>
      <c r="N23" s="71" t="n">
        <v>12.1589398711759</v>
      </c>
      <c r="O23" s="100"/>
    </row>
    <row r="24" customFormat="false" ht="12.75" hidden="false" customHeight="false" outlineLevel="0" collapsed="false">
      <c r="B24" s="70" t="s">
        <v>79</v>
      </c>
      <c r="C24" s="99"/>
      <c r="D24" s="71" t="n">
        <v>0.0825001073603296</v>
      </c>
      <c r="E24" s="71" t="n">
        <v>0.0297310002311834</v>
      </c>
      <c r="F24" s="71" t="n">
        <v>4.45464664132885</v>
      </c>
      <c r="G24" s="71" t="n">
        <v>99.9702689997688</v>
      </c>
      <c r="H24" s="99"/>
      <c r="I24" s="71" t="n">
        <v>3.08479992591721</v>
      </c>
      <c r="J24" s="71" t="n">
        <v>91.032231825448</v>
      </c>
      <c r="K24" s="71" t="s">
        <v>70</v>
      </c>
      <c r="L24" s="71" t="n">
        <v>0</v>
      </c>
      <c r="M24" s="71" t="n">
        <v>18.3455293055981</v>
      </c>
      <c r="N24" s="71" t="n">
        <v>8.96776817455196</v>
      </c>
      <c r="O24" s="100"/>
    </row>
    <row r="25" customFormat="false" ht="12.75" hidden="false" customHeight="false" outlineLevel="0" collapsed="false">
      <c r="B25" s="70" t="s">
        <v>80</v>
      </c>
      <c r="C25" s="99"/>
      <c r="D25" s="71" t="n">
        <v>3.24444341352674</v>
      </c>
      <c r="E25" s="71" t="n">
        <v>95.1937931112863</v>
      </c>
      <c r="F25" s="71" t="n">
        <v>3.19452916119662</v>
      </c>
      <c r="G25" s="71" t="n">
        <v>4.80620688871369</v>
      </c>
      <c r="H25" s="99"/>
      <c r="I25" s="71" t="n">
        <v>1.44694424252653</v>
      </c>
      <c r="J25" s="71" t="n">
        <v>88.70167267041</v>
      </c>
      <c r="K25" s="71" t="n">
        <v>2.79678177863993</v>
      </c>
      <c r="L25" s="71" t="n">
        <v>5.98083414954425</v>
      </c>
      <c r="M25" s="71" t="n">
        <v>33.6871105463838</v>
      </c>
      <c r="N25" s="71" t="n">
        <v>5.31749318004579</v>
      </c>
      <c r="O25" s="100"/>
    </row>
    <row r="26" customFormat="false" ht="12.75" hidden="false" customHeight="false" outlineLevel="0" collapsed="false">
      <c r="B26" s="72" t="s">
        <v>81</v>
      </c>
      <c r="C26" s="99"/>
      <c r="D26" s="69" t="n">
        <v>1.66587521624595</v>
      </c>
      <c r="E26" s="69" t="n">
        <v>53.0302038120549</v>
      </c>
      <c r="F26" s="69" t="n">
        <v>1.71085928678327</v>
      </c>
      <c r="G26" s="69" t="n">
        <v>46.9697961879451</v>
      </c>
      <c r="H26" s="99"/>
      <c r="I26" s="69" t="n">
        <v>0.722753992767397</v>
      </c>
      <c r="J26" s="69" t="n">
        <v>95.6555592879641</v>
      </c>
      <c r="K26" s="69" t="n">
        <v>12.0326658856013</v>
      </c>
      <c r="L26" s="69" t="n">
        <v>0.81861678916969</v>
      </c>
      <c r="M26" s="69" t="n">
        <v>25.4450694345248</v>
      </c>
      <c r="N26" s="69" t="n">
        <v>3.52582392286621</v>
      </c>
      <c r="O26" s="100"/>
    </row>
    <row r="27" customFormat="false" ht="12.75" hidden="false" customHeight="false" outlineLevel="0" collapsed="false">
      <c r="B27" s="68" t="s">
        <v>82</v>
      </c>
      <c r="C27" s="99"/>
      <c r="D27" s="69" t="s">
        <v>70</v>
      </c>
      <c r="E27" s="69" t="n">
        <v>0</v>
      </c>
      <c r="F27" s="69" t="n">
        <v>1.7375505677939</v>
      </c>
      <c r="G27" s="69" t="n">
        <v>100</v>
      </c>
      <c r="H27" s="99"/>
      <c r="I27" s="69" t="n">
        <v>0.118327835854654</v>
      </c>
      <c r="J27" s="69" t="n">
        <v>85.5028579091575</v>
      </c>
      <c r="K27" s="69" t="s">
        <v>70</v>
      </c>
      <c r="L27" s="69" t="n">
        <v>0</v>
      </c>
      <c r="M27" s="69" t="n">
        <v>11.2875825882246</v>
      </c>
      <c r="N27" s="69" t="n">
        <v>14.4971420908425</v>
      </c>
      <c r="O27" s="100"/>
    </row>
    <row r="28" customFormat="false" ht="12.75" hidden="false" customHeight="false" outlineLevel="0" collapsed="false">
      <c r="B28" s="68" t="s">
        <v>83</v>
      </c>
      <c r="C28" s="99"/>
      <c r="D28" s="69" t="n">
        <v>1.07211298546989</v>
      </c>
      <c r="E28" s="69" t="n">
        <v>100</v>
      </c>
      <c r="F28" s="69" t="s">
        <v>70</v>
      </c>
      <c r="G28" s="69" t="n">
        <v>0</v>
      </c>
      <c r="H28" s="99"/>
      <c r="I28" s="69" t="n">
        <v>0.592206082188815</v>
      </c>
      <c r="J28" s="69" t="n">
        <v>98.0221926828834</v>
      </c>
      <c r="K28" s="69" t="n">
        <v>16.8739180374732</v>
      </c>
      <c r="L28" s="69" t="n">
        <v>1.25632500690461</v>
      </c>
      <c r="M28" s="69" t="n">
        <v>38.7574778479976</v>
      </c>
      <c r="N28" s="69" t="n">
        <v>0.721482310212031</v>
      </c>
      <c r="O28" s="100"/>
    </row>
    <row r="29" customFormat="false" ht="12.75" hidden="false" customHeight="false" outlineLevel="0" collapsed="false">
      <c r="B29" s="68" t="s">
        <v>84</v>
      </c>
      <c r="C29" s="99"/>
      <c r="D29" s="69" t="s">
        <v>70</v>
      </c>
      <c r="E29" s="69" t="n">
        <v>0</v>
      </c>
      <c r="F29" s="69" t="n">
        <v>6.91587595271848</v>
      </c>
      <c r="G29" s="69" t="n">
        <v>100</v>
      </c>
      <c r="H29" s="99"/>
      <c r="I29" s="69" t="n">
        <v>4.03632053071588</v>
      </c>
      <c r="J29" s="69" t="n">
        <v>91.308269522867</v>
      </c>
      <c r="K29" s="69" t="s">
        <v>70</v>
      </c>
      <c r="L29" s="69" t="n">
        <v>0</v>
      </c>
      <c r="M29" s="69" t="n">
        <v>37.1661492751574</v>
      </c>
      <c r="N29" s="69" t="n">
        <v>8.69173047713301</v>
      </c>
      <c r="O29" s="100"/>
    </row>
    <row r="30" customFormat="false" ht="12.75" hidden="false" customHeight="false" outlineLevel="0" collapsed="false">
      <c r="B30" s="68" t="s">
        <v>125</v>
      </c>
      <c r="C30" s="99"/>
      <c r="D30" s="69" t="n">
        <v>2.34224714241859</v>
      </c>
      <c r="E30" s="69" t="n">
        <v>44.1969135967804</v>
      </c>
      <c r="F30" s="69" t="n">
        <v>2.85659770404993</v>
      </c>
      <c r="G30" s="69" t="n">
        <v>55.8030864032196</v>
      </c>
      <c r="H30" s="99"/>
      <c r="I30" s="69" t="n">
        <v>1.06870872575451</v>
      </c>
      <c r="J30" s="69" t="n">
        <v>92.3508962380247</v>
      </c>
      <c r="K30" s="69" t="n">
        <v>8.45304080420387</v>
      </c>
      <c r="L30" s="69" t="n">
        <v>1.46788292276253</v>
      </c>
      <c r="M30" s="69" t="n">
        <v>28.9428119251574</v>
      </c>
      <c r="N30" s="69" t="n">
        <v>6.18122083921278</v>
      </c>
      <c r="O30" s="100"/>
    </row>
    <row r="31" customFormat="false" ht="12.75" hidden="false" customHeight="false" outlineLevel="0" collapsed="false">
      <c r="B31" s="70" t="s">
        <v>86</v>
      </c>
      <c r="C31" s="99"/>
      <c r="D31" s="71" t="n">
        <v>1.67691266048001</v>
      </c>
      <c r="E31" s="71" t="n">
        <v>71.4417898438186</v>
      </c>
      <c r="F31" s="71" t="n">
        <v>1.30648094114675</v>
      </c>
      <c r="G31" s="71" t="n">
        <v>28.5582101561814</v>
      </c>
      <c r="H31" s="99"/>
      <c r="I31" s="71" t="n">
        <v>0.641249744140554</v>
      </c>
      <c r="J31" s="71" t="n">
        <v>81.5005995889813</v>
      </c>
      <c r="K31" s="71" t="n">
        <v>1.33249094970616</v>
      </c>
      <c r="L31" s="71" t="n">
        <v>15.4107275254692</v>
      </c>
      <c r="M31" s="71" t="n">
        <v>27.2982956412869</v>
      </c>
      <c r="N31" s="71" t="n">
        <v>3.08867288554941</v>
      </c>
      <c r="O31" s="100"/>
    </row>
    <row r="32" customFormat="false" ht="12.75" hidden="false" customHeight="false" outlineLevel="0" collapsed="false">
      <c r="B32" s="70" t="s">
        <v>126</v>
      </c>
      <c r="C32" s="99"/>
      <c r="D32" s="71" t="n">
        <v>1.25969935866728</v>
      </c>
      <c r="E32" s="71" t="n">
        <v>65.5742228256452</v>
      </c>
      <c r="F32" s="71" t="n">
        <v>1.21309728747853</v>
      </c>
      <c r="G32" s="71" t="n">
        <v>34.4257771743548</v>
      </c>
      <c r="H32" s="99"/>
      <c r="I32" s="71" t="n">
        <v>0.665916421502149</v>
      </c>
      <c r="J32" s="71" t="n">
        <v>93.6304612751554</v>
      </c>
      <c r="K32" s="71" t="n">
        <v>6.03843804601649</v>
      </c>
      <c r="L32" s="71" t="n">
        <v>3.7403603406682</v>
      </c>
      <c r="M32" s="71" t="n">
        <v>19.3137149546633</v>
      </c>
      <c r="N32" s="71" t="n">
        <v>2.62917838417636</v>
      </c>
      <c r="O32" s="100"/>
    </row>
    <row r="33" customFormat="false" ht="12.75" hidden="false" customHeight="false" outlineLevel="0" collapsed="false">
      <c r="B33" s="70" t="s">
        <v>88</v>
      </c>
      <c r="C33" s="99"/>
      <c r="D33" s="71" t="s">
        <v>70</v>
      </c>
      <c r="E33" s="71" t="s">
        <v>70</v>
      </c>
      <c r="F33" s="71" t="s">
        <v>70</v>
      </c>
      <c r="G33" s="71" t="s">
        <v>70</v>
      </c>
      <c r="H33" s="99"/>
      <c r="I33" s="71" t="s">
        <v>70</v>
      </c>
      <c r="J33" s="71" t="s">
        <v>70</v>
      </c>
      <c r="K33" s="71" t="s">
        <v>70</v>
      </c>
      <c r="L33" s="71" t="s">
        <v>70</v>
      </c>
      <c r="M33" s="71" t="s">
        <v>70</v>
      </c>
      <c r="N33" s="71" t="s">
        <v>70</v>
      </c>
      <c r="O33" s="100"/>
    </row>
    <row r="34" customFormat="false" ht="12.75" hidden="false" customHeight="false" outlineLevel="0" collapsed="false">
      <c r="B34" s="70" t="s">
        <v>89</v>
      </c>
      <c r="C34" s="99"/>
      <c r="D34" s="71" t="n">
        <v>3.75017918903093</v>
      </c>
      <c r="E34" s="71" t="n">
        <v>99.9595370456155</v>
      </c>
      <c r="F34" s="71" t="n">
        <v>1.73159893114133</v>
      </c>
      <c r="G34" s="71" t="n">
        <v>0.0404629543845249</v>
      </c>
      <c r="H34" s="99"/>
      <c r="I34" s="71" t="n">
        <v>2.35160693826661</v>
      </c>
      <c r="J34" s="71" t="n">
        <v>79.5594782390847</v>
      </c>
      <c r="K34" s="71" t="n">
        <v>9.18976640358918</v>
      </c>
      <c r="L34" s="71" t="n">
        <v>20.4405217609153</v>
      </c>
      <c r="M34" s="71" t="s">
        <v>70</v>
      </c>
      <c r="N34" s="71" t="n">
        <v>0</v>
      </c>
      <c r="O34" s="100"/>
    </row>
    <row r="35" customFormat="false" ht="12.75" hidden="false" customHeight="false" outlineLevel="0" collapsed="false">
      <c r="B35" s="68" t="s">
        <v>90</v>
      </c>
      <c r="C35" s="99"/>
      <c r="D35" s="69" t="n">
        <v>1.74999993720759</v>
      </c>
      <c r="E35" s="69" t="n">
        <v>100</v>
      </c>
      <c r="F35" s="69" t="s">
        <v>70</v>
      </c>
      <c r="G35" s="69" t="n">
        <v>0</v>
      </c>
      <c r="H35" s="99"/>
      <c r="I35" s="69" t="n">
        <v>1.74999993720759</v>
      </c>
      <c r="J35" s="69" t="n">
        <v>100</v>
      </c>
      <c r="K35" s="69" t="s">
        <v>70</v>
      </c>
      <c r="L35" s="69" t="n">
        <v>0</v>
      </c>
      <c r="M35" s="69" t="s">
        <v>70</v>
      </c>
      <c r="N35" s="69" t="n">
        <v>0</v>
      </c>
      <c r="O35" s="101"/>
    </row>
    <row r="36" customFormat="false" ht="12.75" hidden="false" customHeight="false" outlineLevel="0" collapsed="false">
      <c r="B36" s="68" t="s">
        <v>91</v>
      </c>
      <c r="C36" s="99"/>
      <c r="D36" s="69" t="n">
        <v>3.20971196898916</v>
      </c>
      <c r="E36" s="69" t="n">
        <v>100</v>
      </c>
      <c r="F36" s="69" t="s">
        <v>70</v>
      </c>
      <c r="G36" s="69" t="n">
        <v>0</v>
      </c>
      <c r="H36" s="99"/>
      <c r="I36" s="69" t="n">
        <v>0.601892230893012</v>
      </c>
      <c r="J36" s="69" t="n">
        <v>58.8107709217285</v>
      </c>
      <c r="K36" s="69" t="n">
        <v>2.56786948963217</v>
      </c>
      <c r="L36" s="69" t="n">
        <v>31.8716722537626</v>
      </c>
      <c r="M36" s="69" t="n">
        <v>21.8652979382333</v>
      </c>
      <c r="N36" s="69" t="n">
        <v>9.31755682450894</v>
      </c>
      <c r="O36" s="101"/>
    </row>
    <row r="37" customFormat="false" ht="12.75" hidden="false" customHeight="false" outlineLevel="0" collapsed="false">
      <c r="B37" s="68" t="s">
        <v>127</v>
      </c>
      <c r="C37" s="99"/>
      <c r="D37" s="69" t="n">
        <v>1.76994246140872</v>
      </c>
      <c r="E37" s="69" t="n">
        <v>49.0413461196663</v>
      </c>
      <c r="F37" s="69" t="n">
        <v>1.80598529962942</v>
      </c>
      <c r="G37" s="69" t="n">
        <v>50.9586538803337</v>
      </c>
      <c r="H37" s="99"/>
      <c r="I37" s="69" t="n">
        <v>0.868099047898529</v>
      </c>
      <c r="J37" s="69" t="n">
        <v>92.8978235568593</v>
      </c>
      <c r="K37" s="69" t="n">
        <v>16.346053296236</v>
      </c>
      <c r="L37" s="69" t="n">
        <v>1.51548086563483</v>
      </c>
      <c r="M37" s="69" t="n">
        <v>14.8778450399871</v>
      </c>
      <c r="N37" s="69" t="n">
        <v>5.58669557750589</v>
      </c>
      <c r="O37" s="100"/>
    </row>
    <row r="38" customFormat="false" ht="12.75" hidden="false" customHeight="false" outlineLevel="0" collapsed="false">
      <c r="B38" s="72" t="s">
        <v>93</v>
      </c>
      <c r="C38" s="99"/>
      <c r="D38" s="69" t="n">
        <v>1.72433934607408</v>
      </c>
      <c r="E38" s="69" t="n">
        <v>100</v>
      </c>
      <c r="F38" s="69" t="s">
        <v>70</v>
      </c>
      <c r="G38" s="69" t="n">
        <v>0</v>
      </c>
      <c r="H38" s="99"/>
      <c r="I38" s="69" t="n">
        <v>1.72433934607408</v>
      </c>
      <c r="J38" s="69" t="n">
        <v>100</v>
      </c>
      <c r="K38" s="69" t="s">
        <v>70</v>
      </c>
      <c r="L38" s="69" t="n">
        <v>0</v>
      </c>
      <c r="M38" s="69" t="s">
        <v>70</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4</v>
      </c>
      <c r="C41" s="99"/>
      <c r="D41" s="78" t="n">
        <v>1.85971275672784</v>
      </c>
      <c r="E41" s="78" t="n">
        <v>50.9119222682275</v>
      </c>
      <c r="F41" s="78" t="n">
        <v>2.47759502978409</v>
      </c>
      <c r="G41" s="78" t="n">
        <v>49.0880777317725</v>
      </c>
      <c r="H41" s="99"/>
      <c r="I41" s="78" t="n">
        <v>0.995604034977835</v>
      </c>
      <c r="J41" s="78" t="n">
        <v>92.8723060267841</v>
      </c>
      <c r="K41" s="78" t="n">
        <v>7.0761694926429</v>
      </c>
      <c r="L41" s="78" t="n">
        <v>2.26949363460753</v>
      </c>
      <c r="M41" s="78" t="n">
        <v>24.8368107191884</v>
      </c>
      <c r="N41" s="78" t="n">
        <v>4.85820033860843</v>
      </c>
      <c r="O41" s="101"/>
    </row>
    <row r="44" customFormat="false" ht="14.25" hidden="false" customHeight="false" outlineLevel="0" collapsed="false">
      <c r="B44" s="82" t="s">
        <v>110</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8</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9</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0</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1</v>
      </c>
      <c r="E9" s="97"/>
      <c r="F9" s="97" t="s">
        <v>301</v>
      </c>
      <c r="G9" s="97"/>
      <c r="I9" s="97" t="s">
        <v>301</v>
      </c>
      <c r="J9" s="97"/>
      <c r="K9" s="97" t="s">
        <v>301</v>
      </c>
      <c r="L9" s="97"/>
      <c r="M9" s="97" t="s">
        <v>301</v>
      </c>
      <c r="N9" s="97"/>
      <c r="P9" s="97"/>
      <c r="Q9" s="159"/>
    </row>
    <row r="10" s="61" customFormat="true" ht="13.5" hidden="false" customHeight="false" outlineLevel="0" collapsed="false">
      <c r="B10" s="107"/>
      <c r="C10" s="94"/>
      <c r="D10" s="95" t="s">
        <v>302</v>
      </c>
      <c r="E10" s="95"/>
      <c r="F10" s="95" t="s">
        <v>303</v>
      </c>
      <c r="G10" s="95"/>
      <c r="I10" s="96" t="s">
        <v>117</v>
      </c>
      <c r="J10" s="96"/>
      <c r="K10" s="96" t="s">
        <v>118</v>
      </c>
      <c r="L10" s="96"/>
      <c r="M10" s="95" t="s">
        <v>119</v>
      </c>
      <c r="N10" s="95"/>
      <c r="P10" s="95" t="s">
        <v>198</v>
      </c>
      <c r="Q10" s="37"/>
    </row>
    <row r="11" s="61" customFormat="true" ht="12.75" hidden="false" customHeight="false" outlineLevel="0" collapsed="false">
      <c r="B11" s="107" t="s">
        <v>55</v>
      </c>
      <c r="C11" s="94"/>
      <c r="D11" s="97" t="s">
        <v>120</v>
      </c>
      <c r="E11" s="97" t="s">
        <v>121</v>
      </c>
      <c r="F11" s="97" t="s">
        <v>120</v>
      </c>
      <c r="G11" s="97" t="s">
        <v>121</v>
      </c>
      <c r="H11" s="98"/>
      <c r="I11" s="97" t="s">
        <v>120</v>
      </c>
      <c r="J11" s="97" t="s">
        <v>121</v>
      </c>
      <c r="K11" s="97" t="s">
        <v>120</v>
      </c>
      <c r="L11" s="97" t="s">
        <v>121</v>
      </c>
      <c r="M11" s="97" t="s">
        <v>120</v>
      </c>
      <c r="N11" s="97" t="s">
        <v>121</v>
      </c>
      <c r="O11" s="98"/>
      <c r="P11" s="107" t="s">
        <v>304</v>
      </c>
      <c r="Q11" s="159"/>
    </row>
    <row r="12" s="61" customFormat="true" ht="12.75" hidden="false" customHeight="false" outlineLevel="0" collapsed="false">
      <c r="B12" s="107"/>
      <c r="C12" s="94"/>
      <c r="D12" s="95" t="s">
        <v>122</v>
      </c>
      <c r="E12" s="95" t="s">
        <v>305</v>
      </c>
      <c r="F12" s="95" t="s">
        <v>122</v>
      </c>
      <c r="G12" s="95" t="s">
        <v>305</v>
      </c>
      <c r="H12" s="98"/>
      <c r="I12" s="95" t="s">
        <v>122</v>
      </c>
      <c r="J12" s="95" t="s">
        <v>306</v>
      </c>
      <c r="K12" s="95" t="s">
        <v>122</v>
      </c>
      <c r="L12" s="95" t="s">
        <v>306</v>
      </c>
      <c r="M12" s="95" t="s">
        <v>122</v>
      </c>
      <c r="N12" s="95" t="s">
        <v>306</v>
      </c>
      <c r="O12" s="98"/>
      <c r="P12" s="95" t="s">
        <v>307</v>
      </c>
      <c r="Q12" s="160"/>
    </row>
    <row r="13" s="61" customFormat="true" ht="13.5" hidden="false" customHeight="false" outlineLevel="0" collapsed="false">
      <c r="B13" s="110" t="s">
        <v>133</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07483544291777</v>
      </c>
      <c r="E15" s="66" t="n">
        <v>82.2776515167855</v>
      </c>
      <c r="F15" s="66" t="n">
        <v>0.146658422851916</v>
      </c>
      <c r="G15" s="66" t="n">
        <v>17.7223484832145</v>
      </c>
      <c r="H15" s="100"/>
      <c r="I15" s="66" t="n">
        <v>0.83422197916234</v>
      </c>
      <c r="J15" s="66" t="n">
        <v>99.4421485885848</v>
      </c>
      <c r="K15" s="66" t="n">
        <v>12.0074614993904</v>
      </c>
      <c r="L15" s="66" t="n">
        <v>0.505528956073317</v>
      </c>
      <c r="M15" s="66" t="n">
        <v>38.3606271980564</v>
      </c>
      <c r="N15" s="66" t="n">
        <v>0.0523224553418613</v>
      </c>
      <c r="O15" s="100"/>
      <c r="P15" s="66" t="n">
        <v>0.910340676880582</v>
      </c>
    </row>
    <row r="16" customFormat="false" ht="12.75" hidden="false" customHeight="false" outlineLevel="0" collapsed="false">
      <c r="B16" s="68" t="s">
        <v>71</v>
      </c>
      <c r="D16" s="69" t="n">
        <v>0.430114689954177</v>
      </c>
      <c r="E16" s="69" t="n">
        <v>65.8765518931821</v>
      </c>
      <c r="F16" s="69" t="n">
        <v>2.02625375051871</v>
      </c>
      <c r="G16" s="69" t="n">
        <v>34.1234481068179</v>
      </c>
      <c r="H16" s="100"/>
      <c r="I16" s="69" t="n">
        <v>0.908113560234306</v>
      </c>
      <c r="J16" s="69" t="n">
        <v>99.5858413637576</v>
      </c>
      <c r="K16" s="69" t="n">
        <v>13.8504074603255</v>
      </c>
      <c r="L16" s="69" t="n">
        <v>0.0927410627753146</v>
      </c>
      <c r="M16" s="69" t="n">
        <v>17.9127820555617</v>
      </c>
      <c r="N16" s="69" t="n">
        <v>0.321417573467118</v>
      </c>
      <c r="O16" s="100"/>
      <c r="P16" s="69" t="n">
        <v>0.974772373998564</v>
      </c>
    </row>
    <row r="17" customFormat="false" ht="12.75" hidden="false" customHeight="false" outlineLevel="0" collapsed="false">
      <c r="B17" s="68" t="s">
        <v>72</v>
      </c>
      <c r="D17" s="69" t="s">
        <v>70</v>
      </c>
      <c r="E17" s="69" t="s">
        <v>70</v>
      </c>
      <c r="F17" s="69" t="s">
        <v>70</v>
      </c>
      <c r="G17" s="69" t="s">
        <v>70</v>
      </c>
      <c r="H17" s="100"/>
      <c r="I17" s="69" t="s">
        <v>70</v>
      </c>
      <c r="J17" s="69" t="s">
        <v>70</v>
      </c>
      <c r="K17" s="69" t="s">
        <v>70</v>
      </c>
      <c r="L17" s="69" t="s">
        <v>70</v>
      </c>
      <c r="M17" s="69" t="s">
        <v>70</v>
      </c>
      <c r="N17" s="69" t="s">
        <v>70</v>
      </c>
      <c r="O17" s="100"/>
      <c r="P17" s="69" t="s">
        <v>70</v>
      </c>
    </row>
    <row r="18" customFormat="false" ht="12.75" hidden="false" customHeight="false" outlineLevel="0" collapsed="false">
      <c r="B18" s="68" t="s">
        <v>73</v>
      </c>
      <c r="D18" s="69" t="n">
        <v>2.27446420593643</v>
      </c>
      <c r="E18" s="69" t="n">
        <v>99.7077401792429</v>
      </c>
      <c r="F18" s="69" t="n">
        <v>0.723590679556301</v>
      </c>
      <c r="G18" s="69" t="n">
        <v>0.292259820757092</v>
      </c>
      <c r="H18" s="100"/>
      <c r="I18" s="69" t="n">
        <v>1.68198819417927</v>
      </c>
      <c r="J18" s="69" t="n">
        <v>97.9824237268028</v>
      </c>
      <c r="K18" s="69" t="n">
        <v>10.7731086200394</v>
      </c>
      <c r="L18" s="69" t="n">
        <v>0.492620473190094</v>
      </c>
      <c r="M18" s="69" t="n">
        <v>37.2999851948862</v>
      </c>
      <c r="N18" s="69" t="n">
        <v>1.52495580000712</v>
      </c>
      <c r="O18" s="100"/>
      <c r="P18" s="69" t="n">
        <v>2.26993162574807</v>
      </c>
    </row>
    <row r="19" customFormat="false" ht="12.75" hidden="false" customHeight="false" outlineLevel="0" collapsed="false">
      <c r="B19" s="68" t="s">
        <v>123</v>
      </c>
      <c r="D19" s="69" t="n">
        <v>1.1212655137335</v>
      </c>
      <c r="E19" s="69" t="n">
        <v>47.4587410658844</v>
      </c>
      <c r="F19" s="69" t="n">
        <v>1.1127658431169</v>
      </c>
      <c r="G19" s="69" t="n">
        <v>52.5412589341156</v>
      </c>
      <c r="H19" s="100"/>
      <c r="I19" s="69" t="n">
        <v>0.97955641096896</v>
      </c>
      <c r="J19" s="69" t="n">
        <v>99.3918164957728</v>
      </c>
      <c r="K19" s="69" t="n">
        <v>10.9222881715479</v>
      </c>
      <c r="L19" s="69" t="n">
        <v>0.0960552617891102</v>
      </c>
      <c r="M19" s="69" t="n">
        <v>25.9133017533085</v>
      </c>
      <c r="N19" s="69" t="n">
        <v>0.51212824243809</v>
      </c>
      <c r="O19" s="100"/>
      <c r="P19" s="69" t="n">
        <v>1.11679967978629</v>
      </c>
    </row>
    <row r="20" customFormat="false" ht="12.75" hidden="false" customHeight="false" outlineLevel="0" collapsed="false">
      <c r="B20" s="68" t="s">
        <v>124</v>
      </c>
      <c r="D20" s="69" t="n">
        <v>0.791106988451237</v>
      </c>
      <c r="E20" s="69" t="n">
        <v>45.1884861461841</v>
      </c>
      <c r="F20" s="69" t="n">
        <v>0.538968115643466</v>
      </c>
      <c r="G20" s="69" t="n">
        <v>54.8115138538159</v>
      </c>
      <c r="H20" s="100"/>
      <c r="I20" s="69" t="n">
        <v>0.3828612680488</v>
      </c>
      <c r="J20" s="69" t="n">
        <v>98.3270070105435</v>
      </c>
      <c r="K20" s="69" t="n">
        <v>9.47895812112216</v>
      </c>
      <c r="L20" s="69" t="n">
        <v>0.471016878320532</v>
      </c>
      <c r="M20" s="69" t="n">
        <v>19.2851034716374</v>
      </c>
      <c r="N20" s="69" t="n">
        <v>1.20197611113595</v>
      </c>
      <c r="O20" s="100"/>
      <c r="P20" s="69" t="n">
        <v>0.65290585525135</v>
      </c>
    </row>
    <row r="21" customFormat="false" ht="12.75" hidden="false" customHeight="false" outlineLevel="0" collapsed="false">
      <c r="B21" s="70" t="s">
        <v>76</v>
      </c>
      <c r="D21" s="71" t="n">
        <v>0.842274334714739</v>
      </c>
      <c r="E21" s="71" t="n">
        <v>100</v>
      </c>
      <c r="F21" s="71" t="s">
        <v>70</v>
      </c>
      <c r="G21" s="71" t="n">
        <v>0</v>
      </c>
      <c r="H21" s="100"/>
      <c r="I21" s="71" t="n">
        <v>0.842274334714739</v>
      </c>
      <c r="J21" s="71" t="n">
        <v>100</v>
      </c>
      <c r="K21" s="71" t="s">
        <v>70</v>
      </c>
      <c r="L21" s="71" t="n">
        <v>0</v>
      </c>
      <c r="M21" s="71" t="s">
        <v>70</v>
      </c>
      <c r="N21" s="71" t="n">
        <v>0</v>
      </c>
      <c r="O21" s="100"/>
      <c r="P21" s="71" t="n">
        <v>0.842274334714739</v>
      </c>
    </row>
    <row r="22" customFormat="false" ht="12.75" hidden="false" customHeight="false" outlineLevel="0" collapsed="false">
      <c r="B22" s="70" t="s">
        <v>77</v>
      </c>
      <c r="D22" s="71" t="n">
        <v>1.70445119587818</v>
      </c>
      <c r="E22" s="71" t="n">
        <v>70.6348252407702</v>
      </c>
      <c r="F22" s="71" t="n">
        <v>3.6856705653153</v>
      </c>
      <c r="G22" s="71" t="n">
        <v>29.3651747592298</v>
      </c>
      <c r="H22" s="100"/>
      <c r="I22" s="71" t="n">
        <v>2.00160137625818</v>
      </c>
      <c r="J22" s="71" t="n">
        <v>99.1877155147849</v>
      </c>
      <c r="K22" s="71" t="n">
        <v>15.9599557363618</v>
      </c>
      <c r="L22" s="71" t="n">
        <v>0.373833037729469</v>
      </c>
      <c r="M22" s="71" t="n">
        <v>55.0194237669818</v>
      </c>
      <c r="N22" s="71" t="n">
        <v>0.43845144748566</v>
      </c>
      <c r="O22" s="100"/>
      <c r="P22" s="71" t="n">
        <v>2.2862397260771</v>
      </c>
    </row>
    <row r="23" customFormat="false" ht="12.75" hidden="false" customHeight="false" outlineLevel="0" collapsed="false">
      <c r="B23" s="70" t="s">
        <v>78</v>
      </c>
      <c r="D23" s="71" t="n">
        <v>0.720693390900218</v>
      </c>
      <c r="E23" s="71" t="n">
        <v>100</v>
      </c>
      <c r="F23" s="71" t="s">
        <v>70</v>
      </c>
      <c r="G23" s="71" t="n">
        <v>0</v>
      </c>
      <c r="H23" s="100"/>
      <c r="I23" s="71" t="n">
        <v>0.720693390900218</v>
      </c>
      <c r="J23" s="71" t="n">
        <v>100</v>
      </c>
      <c r="K23" s="71" t="s">
        <v>70</v>
      </c>
      <c r="L23" s="71" t="n">
        <v>0</v>
      </c>
      <c r="M23" s="71" t="s">
        <v>70</v>
      </c>
      <c r="N23" s="71" t="n">
        <v>0</v>
      </c>
      <c r="O23" s="100"/>
      <c r="P23" s="71" t="n">
        <v>0.720693390900218</v>
      </c>
    </row>
    <row r="24" customFormat="false" ht="12.75" hidden="false" customHeight="false" outlineLevel="0" collapsed="false">
      <c r="B24" s="70" t="s">
        <v>79</v>
      </c>
      <c r="D24" s="71" t="n">
        <v>0.0825</v>
      </c>
      <c r="E24" s="71" t="n">
        <v>0.930291699022864</v>
      </c>
      <c r="F24" s="71" t="n">
        <v>2.0447554431656</v>
      </c>
      <c r="G24" s="71" t="n">
        <v>99.0697083009771</v>
      </c>
      <c r="H24" s="100"/>
      <c r="I24" s="71" t="n">
        <v>1.43240605371964</v>
      </c>
      <c r="J24" s="71" t="n">
        <v>95.27522066195</v>
      </c>
      <c r="K24" s="71" t="s">
        <v>70</v>
      </c>
      <c r="L24" s="71" t="n">
        <v>0</v>
      </c>
      <c r="M24" s="71" t="n">
        <v>14.0064258637064</v>
      </c>
      <c r="N24" s="71" t="n">
        <v>4.72477933804999</v>
      </c>
      <c r="O24" s="100"/>
      <c r="P24" s="71" t="n">
        <v>2.02650074366421</v>
      </c>
    </row>
    <row r="25" customFormat="false" ht="12.75" hidden="false" customHeight="false" outlineLevel="0" collapsed="false">
      <c r="B25" s="70" t="s">
        <v>80</v>
      </c>
      <c r="D25" s="71" t="n">
        <v>2.30323665848415</v>
      </c>
      <c r="E25" s="71" t="n">
        <v>88.9307657364288</v>
      </c>
      <c r="F25" s="71" t="n">
        <v>3.64026196358887</v>
      </c>
      <c r="G25" s="71" t="n">
        <v>11.0692342635712</v>
      </c>
      <c r="H25" s="100"/>
      <c r="I25" s="71" t="n">
        <v>2.03019779992923</v>
      </c>
      <c r="J25" s="71" t="n">
        <v>97.6769261508866</v>
      </c>
      <c r="K25" s="71" t="n">
        <v>5.09797330231696</v>
      </c>
      <c r="L25" s="71" t="n">
        <v>1.0124232687644</v>
      </c>
      <c r="M25" s="71" t="n">
        <v>31.7847681306977</v>
      </c>
      <c r="N25" s="71" t="n">
        <v>1.31065058034897</v>
      </c>
      <c r="O25" s="100"/>
      <c r="P25" s="71" t="n">
        <v>2.45123512166942</v>
      </c>
    </row>
    <row r="26" customFormat="false" ht="12.75" hidden="false" customHeight="false" outlineLevel="0" collapsed="false">
      <c r="B26" s="72" t="s">
        <v>81</v>
      </c>
      <c r="D26" s="69" t="n">
        <v>0.57973537282419</v>
      </c>
      <c r="E26" s="69" t="n">
        <v>71.4812039534286</v>
      </c>
      <c r="F26" s="69" t="n">
        <v>0.487459747627239</v>
      </c>
      <c r="G26" s="69" t="n">
        <v>28.5187960465714</v>
      </c>
      <c r="H26" s="100"/>
      <c r="I26" s="69" t="n">
        <v>0.464320130525814</v>
      </c>
      <c r="J26" s="69" t="n">
        <v>99.6515029395901</v>
      </c>
      <c r="K26" s="69" t="n">
        <v>24.8373584527946</v>
      </c>
      <c r="L26" s="69" t="n">
        <v>0.187135023094773</v>
      </c>
      <c r="M26" s="69" t="n">
        <v>27.4154263374609</v>
      </c>
      <c r="N26" s="69" t="n">
        <v>0.16136203731516</v>
      </c>
      <c r="O26" s="100"/>
      <c r="P26" s="69" t="n">
        <v>0.553419475473573</v>
      </c>
    </row>
    <row r="27" customFormat="false" ht="12.75" hidden="false" customHeight="false" outlineLevel="0" collapsed="false">
      <c r="B27" s="68" t="s">
        <v>82</v>
      </c>
      <c r="D27" s="69" t="s">
        <v>70</v>
      </c>
      <c r="E27" s="69" t="s">
        <v>70</v>
      </c>
      <c r="F27" s="69" t="s">
        <v>70</v>
      </c>
      <c r="G27" s="69" t="s">
        <v>70</v>
      </c>
      <c r="H27" s="100"/>
      <c r="I27" s="69" t="s">
        <v>70</v>
      </c>
      <c r="J27" s="69" t="s">
        <v>70</v>
      </c>
      <c r="K27" s="69" t="s">
        <v>70</v>
      </c>
      <c r="L27" s="69" t="s">
        <v>70</v>
      </c>
      <c r="M27" s="69" t="s">
        <v>70</v>
      </c>
      <c r="N27" s="69" t="s">
        <v>70</v>
      </c>
      <c r="O27" s="100"/>
      <c r="P27" s="69" t="s">
        <v>70</v>
      </c>
    </row>
    <row r="28" customFormat="false" ht="12.75" hidden="false" customHeight="false" outlineLevel="0" collapsed="false">
      <c r="B28" s="68" t="s">
        <v>83</v>
      </c>
      <c r="D28" s="69" t="n">
        <v>1.9545226774047</v>
      </c>
      <c r="E28" s="69" t="n">
        <v>100</v>
      </c>
      <c r="F28" s="69" t="s">
        <v>70</v>
      </c>
      <c r="G28" s="69" t="n">
        <v>0</v>
      </c>
      <c r="H28" s="100"/>
      <c r="I28" s="69" t="n">
        <v>1.9545226774047</v>
      </c>
      <c r="J28" s="69" t="n">
        <v>100</v>
      </c>
      <c r="K28" s="69" t="s">
        <v>70</v>
      </c>
      <c r="L28" s="69" t="n">
        <v>0</v>
      </c>
      <c r="M28" s="69" t="s">
        <v>70</v>
      </c>
      <c r="N28" s="69" t="n">
        <v>0</v>
      </c>
      <c r="O28" s="100"/>
      <c r="P28" s="69" t="n">
        <v>1.9545226774047</v>
      </c>
    </row>
    <row r="29" customFormat="false" ht="12.75" hidden="false" customHeight="false" outlineLevel="0" collapsed="false">
      <c r="B29" s="68" t="s">
        <v>84</v>
      </c>
      <c r="D29" s="69" t="s">
        <v>70</v>
      </c>
      <c r="E29" s="69" t="s">
        <v>70</v>
      </c>
      <c r="F29" s="69" t="s">
        <v>70</v>
      </c>
      <c r="G29" s="69" t="s">
        <v>70</v>
      </c>
      <c r="H29" s="100"/>
      <c r="I29" s="69" t="s">
        <v>70</v>
      </c>
      <c r="J29" s="69" t="s">
        <v>70</v>
      </c>
      <c r="K29" s="69" t="s">
        <v>70</v>
      </c>
      <c r="L29" s="69" t="s">
        <v>70</v>
      </c>
      <c r="M29" s="69" t="s">
        <v>70</v>
      </c>
      <c r="N29" s="69" t="s">
        <v>70</v>
      </c>
      <c r="O29" s="100"/>
      <c r="P29" s="69" t="s">
        <v>70</v>
      </c>
    </row>
    <row r="30" customFormat="false" ht="12.75" hidden="false" customHeight="false" outlineLevel="0" collapsed="false">
      <c r="B30" s="68" t="s">
        <v>125</v>
      </c>
      <c r="D30" s="69" t="n">
        <v>0.857758371833163</v>
      </c>
      <c r="E30" s="69" t="n">
        <v>41.1889588102253</v>
      </c>
      <c r="F30" s="69" t="n">
        <v>0.526711265884125</v>
      </c>
      <c r="G30" s="69" t="n">
        <v>58.8110411897747</v>
      </c>
      <c r="H30" s="100"/>
      <c r="I30" s="69" t="n">
        <v>0.46311894570798</v>
      </c>
      <c r="J30" s="69" t="n">
        <v>99.099038260496</v>
      </c>
      <c r="K30" s="69" t="n">
        <v>4.44719205349796</v>
      </c>
      <c r="L30" s="69" t="n">
        <v>0.426985318587312</v>
      </c>
      <c r="M30" s="69" t="n">
        <v>39.0590829985349</v>
      </c>
      <c r="N30" s="69" t="n">
        <v>0.473976420916709</v>
      </c>
      <c r="O30" s="100"/>
      <c r="P30" s="69" t="n">
        <v>0.663066121995917</v>
      </c>
    </row>
    <row r="31" customFormat="false" ht="12.75" hidden="false" customHeight="false" outlineLevel="0" collapsed="false">
      <c r="B31" s="70" t="s">
        <v>86</v>
      </c>
      <c r="D31" s="71" t="n">
        <v>0.972625135559244</v>
      </c>
      <c r="E31" s="71" t="n">
        <v>48.8560851305025</v>
      </c>
      <c r="F31" s="71" t="n">
        <v>0.753812802464239</v>
      </c>
      <c r="G31" s="71" t="n">
        <v>51.1439148694975</v>
      </c>
      <c r="H31" s="100"/>
      <c r="I31" s="71" t="n">
        <v>0.636653452196638</v>
      </c>
      <c r="J31" s="71" t="n">
        <v>98.1032139804676</v>
      </c>
      <c r="K31" s="71" t="n">
        <v>5.95152866673671</v>
      </c>
      <c r="L31" s="71" t="n">
        <v>1.26061798992891</v>
      </c>
      <c r="M31" s="71" t="n">
        <v>25.325447857924</v>
      </c>
      <c r="N31" s="71" t="n">
        <v>0.636168029603484</v>
      </c>
      <c r="O31" s="100"/>
      <c r="P31" s="71" t="n">
        <v>0.860715942197174</v>
      </c>
    </row>
    <row r="32" customFormat="false" ht="12.75" hidden="false" customHeight="false" outlineLevel="0" collapsed="false">
      <c r="B32" s="70" t="s">
        <v>126</v>
      </c>
      <c r="D32" s="71" t="n">
        <v>1.06799852162647</v>
      </c>
      <c r="E32" s="71" t="n">
        <v>54.8290919153744</v>
      </c>
      <c r="F32" s="71" t="n">
        <v>0.471885221399418</v>
      </c>
      <c r="G32" s="71" t="n">
        <v>45.1709080846256</v>
      </c>
      <c r="H32" s="100"/>
      <c r="I32" s="71" t="n">
        <v>0.613805666870428</v>
      </c>
      <c r="J32" s="71" t="n">
        <v>98.9877350580264</v>
      </c>
      <c r="K32" s="71" t="n">
        <v>14.0351550804564</v>
      </c>
      <c r="L32" s="71" t="n">
        <v>0.675545970375818</v>
      </c>
      <c r="M32" s="71" t="n">
        <v>28.6061929830485</v>
      </c>
      <c r="N32" s="71" t="n">
        <v>0.336718971597825</v>
      </c>
      <c r="O32" s="100"/>
      <c r="P32" s="71" t="n">
        <v>0.798728730700681</v>
      </c>
    </row>
    <row r="33" customFormat="false" ht="12.75" hidden="false" customHeight="false" outlineLevel="0" collapsed="false">
      <c r="B33" s="70" t="s">
        <v>88</v>
      </c>
      <c r="D33" s="71" t="s">
        <v>70</v>
      </c>
      <c r="E33" s="71" t="s">
        <v>70</v>
      </c>
      <c r="F33" s="71" t="s">
        <v>70</v>
      </c>
      <c r="G33" s="71" t="s">
        <v>70</v>
      </c>
      <c r="H33" s="100"/>
      <c r="I33" s="71" t="s">
        <v>70</v>
      </c>
      <c r="J33" s="71" t="s">
        <v>70</v>
      </c>
      <c r="K33" s="71" t="s">
        <v>70</v>
      </c>
      <c r="L33" s="71" t="s">
        <v>70</v>
      </c>
      <c r="M33" s="71" t="s">
        <v>70</v>
      </c>
      <c r="N33" s="71" t="s">
        <v>70</v>
      </c>
      <c r="O33" s="100"/>
      <c r="P33" s="71" t="s">
        <v>70</v>
      </c>
    </row>
    <row r="34" customFormat="false" ht="12.75" hidden="false" customHeight="false" outlineLevel="0" collapsed="false">
      <c r="B34" s="70" t="s">
        <v>89</v>
      </c>
      <c r="D34" s="71" t="n">
        <v>3.02857477854711</v>
      </c>
      <c r="E34" s="71" t="n">
        <v>100</v>
      </c>
      <c r="F34" s="71" t="s">
        <v>70</v>
      </c>
      <c r="G34" s="71" t="n">
        <v>0</v>
      </c>
      <c r="H34" s="100"/>
      <c r="I34" s="71" t="n">
        <v>3.05088361444141</v>
      </c>
      <c r="J34" s="71" t="n">
        <v>73.4225736074268</v>
      </c>
      <c r="K34" s="71" t="n">
        <v>2.96694457698617</v>
      </c>
      <c r="L34" s="71" t="n">
        <v>26.5774263925732</v>
      </c>
      <c r="M34" s="71" t="s">
        <v>70</v>
      </c>
      <c r="N34" s="71" t="n">
        <v>0</v>
      </c>
      <c r="O34" s="100"/>
      <c r="P34" s="71" t="n">
        <v>3.02857477854711</v>
      </c>
    </row>
    <row r="35" customFormat="false" ht="12.75" hidden="false" customHeight="false" outlineLevel="0" collapsed="false">
      <c r="B35" s="68" t="s">
        <v>90</v>
      </c>
      <c r="D35" s="69" t="s">
        <v>70</v>
      </c>
      <c r="E35" s="69" t="s">
        <v>70</v>
      </c>
      <c r="F35" s="69" t="s">
        <v>70</v>
      </c>
      <c r="G35" s="69" t="s">
        <v>70</v>
      </c>
      <c r="H35" s="101"/>
      <c r="I35" s="69" t="s">
        <v>70</v>
      </c>
      <c r="J35" s="69" t="s">
        <v>70</v>
      </c>
      <c r="K35" s="69" t="s">
        <v>70</v>
      </c>
      <c r="L35" s="69" t="s">
        <v>70</v>
      </c>
      <c r="M35" s="69" t="s">
        <v>70</v>
      </c>
      <c r="N35" s="69" t="s">
        <v>70</v>
      </c>
      <c r="O35" s="101"/>
      <c r="P35" s="69" t="s">
        <v>70</v>
      </c>
    </row>
    <row r="36" customFormat="false" ht="12.75" hidden="false" customHeight="false" outlineLevel="0" collapsed="false">
      <c r="B36" s="68" t="s">
        <v>91</v>
      </c>
      <c r="D36" s="69" t="n">
        <v>0.597675180946115</v>
      </c>
      <c r="E36" s="69" t="n">
        <v>100</v>
      </c>
      <c r="F36" s="69" t="s">
        <v>70</v>
      </c>
      <c r="G36" s="69" t="n">
        <v>0</v>
      </c>
      <c r="H36" s="101"/>
      <c r="I36" s="69" t="n">
        <v>0.576472203911975</v>
      </c>
      <c r="J36" s="69" t="n">
        <v>99.4948654050711</v>
      </c>
      <c r="K36" s="69" t="n">
        <v>4.02059203723028</v>
      </c>
      <c r="L36" s="69" t="n">
        <v>0.44456486412976</v>
      </c>
      <c r="M36" s="69" t="n">
        <v>10.3034931084915</v>
      </c>
      <c r="N36" s="69" t="n">
        <v>0.060569730799159</v>
      </c>
      <c r="O36" s="101"/>
      <c r="P36" s="69" t="n">
        <v>0.597675180946115</v>
      </c>
    </row>
    <row r="37" customFormat="false" ht="12.75" hidden="false" customHeight="false" outlineLevel="0" collapsed="false">
      <c r="B37" s="68" t="s">
        <v>127</v>
      </c>
      <c r="D37" s="69" t="n">
        <v>0.416410136813347</v>
      </c>
      <c r="E37" s="69" t="n">
        <v>55.8650894077922</v>
      </c>
      <c r="F37" s="69" t="n">
        <v>1.01586619471803</v>
      </c>
      <c r="G37" s="69" t="n">
        <v>44.1349105922078</v>
      </c>
      <c r="H37" s="100"/>
      <c r="I37" s="69" t="n">
        <v>0.621889565559748</v>
      </c>
      <c r="J37" s="69" t="n">
        <v>99.5325417600497</v>
      </c>
      <c r="K37" s="69" t="n">
        <v>13.3073029886366</v>
      </c>
      <c r="L37" s="69" t="n">
        <v>0.197949022081562</v>
      </c>
      <c r="M37" s="69" t="n">
        <v>13.229738343473</v>
      </c>
      <c r="N37" s="69" t="n">
        <v>0.269509217868699</v>
      </c>
      <c r="O37" s="100"/>
      <c r="P37" s="69" t="n">
        <v>0.680979532009154</v>
      </c>
    </row>
    <row r="38" customFormat="false" ht="12.75" hidden="false" customHeight="false" outlineLevel="0" collapsed="false">
      <c r="B38" s="72" t="s">
        <v>93</v>
      </c>
      <c r="D38" s="69" t="n">
        <v>0.624588322801679</v>
      </c>
      <c r="E38" s="69" t="n">
        <v>100</v>
      </c>
      <c r="F38" s="69" t="s">
        <v>70</v>
      </c>
      <c r="G38" s="69" t="n">
        <v>0</v>
      </c>
      <c r="H38" s="100"/>
      <c r="I38" s="69" t="n">
        <v>0.624588322801679</v>
      </c>
      <c r="J38" s="69" t="n">
        <v>100</v>
      </c>
      <c r="K38" s="69" t="s">
        <v>70</v>
      </c>
      <c r="L38" s="69" t="n">
        <v>0</v>
      </c>
      <c r="M38" s="69" t="s">
        <v>70</v>
      </c>
      <c r="N38" s="69" t="n">
        <v>0</v>
      </c>
      <c r="O38" s="100"/>
      <c r="P38" s="69" t="n">
        <v>0.624588322801679</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4</v>
      </c>
      <c r="D41" s="78" t="n">
        <v>0.977983106810483</v>
      </c>
      <c r="E41" s="78" t="n">
        <v>53.0542628450203</v>
      </c>
      <c r="F41" s="78" t="n">
        <v>0.969941064105065</v>
      </c>
      <c r="G41" s="78" t="n">
        <v>46.9457371549797</v>
      </c>
      <c r="H41" s="101"/>
      <c r="I41" s="78" t="n">
        <v>0.798001894780414</v>
      </c>
      <c r="J41" s="78" t="n">
        <v>99.0638211553943</v>
      </c>
      <c r="K41" s="78" t="n">
        <v>8.57887768993381</v>
      </c>
      <c r="L41" s="78" t="n">
        <v>0.402201181906566</v>
      </c>
      <c r="M41" s="78" t="n">
        <v>27.9360362193648</v>
      </c>
      <c r="N41" s="78" t="n">
        <v>0.533977662699128</v>
      </c>
      <c r="O41" s="101"/>
      <c r="P41" s="78" t="n">
        <v>0.974207710580106</v>
      </c>
    </row>
    <row r="43" customFormat="false" ht="12.75" hidden="false" customHeight="false" outlineLevel="0" collapsed="false">
      <c r="B43" s="80" t="s">
        <v>95</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customFormat="false" ht="12.75" hidden="false" customHeight="false" outlineLevel="0" collapsed="false">
      <c r="B48" s="80" t="s">
        <v>312</v>
      </c>
    </row>
    <row r="49" customFormat="false" ht="12.75" hidden="false" customHeight="false" outlineLevel="0" collapsed="false">
      <c r="B49" s="80"/>
    </row>
    <row r="50" customFormat="false" ht="14.25" hidden="false" customHeight="false" outlineLevel="0" collapsed="false">
      <c r="B50" s="82" t="s">
        <v>110</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3</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9</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4</v>
      </c>
      <c r="C6" s="161"/>
      <c r="D6" s="161"/>
      <c r="E6" s="161"/>
      <c r="F6" s="161"/>
      <c r="G6" s="161"/>
      <c r="H6" s="161"/>
      <c r="I6" s="161"/>
      <c r="J6" s="161"/>
      <c r="K6" s="161"/>
      <c r="L6" s="161"/>
      <c r="M6" s="143"/>
      <c r="N6" s="143"/>
      <c r="O6" s="143"/>
      <c r="P6" s="143"/>
    </row>
    <row r="7" s="61" customFormat="true" ht="21" hidden="false" customHeight="true" outlineLevel="0" collapsed="false">
      <c r="B7" s="162" t="s">
        <v>315</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7</v>
      </c>
      <c r="E9" s="129"/>
      <c r="F9" s="129" t="s">
        <v>118</v>
      </c>
      <c r="G9" s="129"/>
      <c r="H9" s="129" t="s">
        <v>119</v>
      </c>
      <c r="I9" s="129"/>
      <c r="J9" s="159"/>
      <c r="K9" s="97" t="s">
        <v>301</v>
      </c>
      <c r="L9" s="97"/>
    </row>
    <row r="10" s="61" customFormat="true" ht="13.5" hidden="false" customHeight="false" outlineLevel="0" collapsed="false">
      <c r="B10" s="107"/>
      <c r="C10" s="94"/>
      <c r="D10" s="129"/>
      <c r="E10" s="129"/>
      <c r="F10" s="129"/>
      <c r="G10" s="129"/>
      <c r="H10" s="129" t="s">
        <v>116</v>
      </c>
      <c r="I10" s="129"/>
      <c r="J10" s="37"/>
      <c r="K10" s="95" t="s">
        <v>115</v>
      </c>
      <c r="L10" s="95"/>
    </row>
    <row r="11" s="61" customFormat="true" ht="12.75" hidden="false" customHeight="false" outlineLevel="0" collapsed="false">
      <c r="B11" s="107" t="s">
        <v>55</v>
      </c>
      <c r="C11" s="94"/>
      <c r="D11" s="97" t="s">
        <v>120</v>
      </c>
      <c r="E11" s="108" t="s">
        <v>121</v>
      </c>
      <c r="F11" s="108" t="s">
        <v>120</v>
      </c>
      <c r="G11" s="108" t="s">
        <v>121</v>
      </c>
      <c r="H11" s="108" t="s">
        <v>120</v>
      </c>
      <c r="I11" s="108" t="s">
        <v>121</v>
      </c>
      <c r="J11" s="163"/>
      <c r="K11" s="108" t="s">
        <v>120</v>
      </c>
      <c r="L11" s="108" t="s">
        <v>121</v>
      </c>
    </row>
    <row r="12" s="61" customFormat="true" ht="12.75" hidden="false" customHeight="false" outlineLevel="0" collapsed="false">
      <c r="B12" s="107"/>
      <c r="C12" s="94"/>
      <c r="D12" s="95" t="s">
        <v>122</v>
      </c>
      <c r="E12" s="118" t="s">
        <v>316</v>
      </c>
      <c r="F12" s="118" t="s">
        <v>122</v>
      </c>
      <c r="G12" s="118" t="s">
        <v>316</v>
      </c>
      <c r="H12" s="118" t="s">
        <v>122</v>
      </c>
      <c r="I12" s="118" t="s">
        <v>316</v>
      </c>
      <c r="J12" s="164"/>
      <c r="K12" s="118" t="s">
        <v>122</v>
      </c>
      <c r="L12" s="118" t="s">
        <v>305</v>
      </c>
    </row>
    <row r="13" s="61" customFormat="true" ht="13.5" hidden="false" customHeight="false" outlineLevel="0" collapsed="false">
      <c r="B13" s="110" t="s">
        <v>133</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83606695727764</v>
      </c>
      <c r="E15" s="66" t="n">
        <v>99.342212338871</v>
      </c>
      <c r="F15" s="66" t="n">
        <v>12.0074614993904</v>
      </c>
      <c r="G15" s="66" t="n">
        <v>0.614418310141222</v>
      </c>
      <c r="H15" s="66" t="n">
        <v>55.1604948846338</v>
      </c>
      <c r="I15" s="66" t="n">
        <v>0.043369350987806</v>
      </c>
      <c r="J15" s="100"/>
      <c r="K15" s="66" t="n">
        <v>1.07483544291777</v>
      </c>
      <c r="L15" s="66" t="n">
        <v>82.2776515167855</v>
      </c>
    </row>
    <row r="16" customFormat="false" ht="12.75" hidden="false" customHeight="false" outlineLevel="0" collapsed="false">
      <c r="B16" s="68" t="s">
        <v>71</v>
      </c>
      <c r="D16" s="69" t="n">
        <v>0.380259285875248</v>
      </c>
      <c r="E16" s="69" t="n">
        <v>99.7860301962943</v>
      </c>
      <c r="F16" s="69" t="n">
        <v>13.8504074603255</v>
      </c>
      <c r="G16" s="69" t="n">
        <v>0.140780080484013</v>
      </c>
      <c r="H16" s="69" t="n">
        <v>42.5885329038196</v>
      </c>
      <c r="I16" s="69" t="n">
        <v>0.0731897232216787</v>
      </c>
      <c r="J16" s="100"/>
      <c r="K16" s="69" t="n">
        <v>0.430114689954177</v>
      </c>
      <c r="L16" s="69" t="n">
        <v>65.8765518931821</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s">
        <v>70</v>
      </c>
    </row>
    <row r="18" customFormat="false" ht="12.75" hidden="false" customHeight="false" outlineLevel="0" collapsed="false">
      <c r="B18" s="68" t="s">
        <v>73</v>
      </c>
      <c r="D18" s="69" t="n">
        <v>1.68485131879424</v>
      </c>
      <c r="E18" s="69" t="n">
        <v>97.9768401686791</v>
      </c>
      <c r="F18" s="69" t="n">
        <v>10.7731086200394</v>
      </c>
      <c r="G18" s="69" t="n">
        <v>0.494064424993003</v>
      </c>
      <c r="H18" s="69" t="n">
        <v>37.3079418539374</v>
      </c>
      <c r="I18" s="69" t="n">
        <v>1.52909540632794</v>
      </c>
      <c r="J18" s="100"/>
      <c r="K18" s="69" t="n">
        <v>2.27446420593643</v>
      </c>
      <c r="L18" s="69" t="n">
        <v>99.7077401792429</v>
      </c>
    </row>
    <row r="19" customFormat="false" ht="12.75" hidden="false" customHeight="false" outlineLevel="0" collapsed="false">
      <c r="B19" s="68" t="s">
        <v>123</v>
      </c>
      <c r="D19" s="69" t="n">
        <v>1.05997779952552</v>
      </c>
      <c r="E19" s="69" t="n">
        <v>99.6764122514225</v>
      </c>
      <c r="F19" s="69" t="n">
        <v>10.9222881715479</v>
      </c>
      <c r="G19" s="69" t="n">
        <v>0.202397408004907</v>
      </c>
      <c r="H19" s="69" t="n">
        <v>35.160594606398</v>
      </c>
      <c r="I19" s="69" t="n">
        <v>0.121190340572607</v>
      </c>
      <c r="J19" s="100"/>
      <c r="K19" s="69" t="n">
        <v>1.1212655137335</v>
      </c>
      <c r="L19" s="69" t="n">
        <v>47.4587410658844</v>
      </c>
    </row>
    <row r="20" customFormat="false" ht="12.75" hidden="false" customHeight="false" outlineLevel="0" collapsed="false">
      <c r="B20" s="68" t="s">
        <v>124</v>
      </c>
      <c r="D20" s="69" t="n">
        <v>0.510188356736855</v>
      </c>
      <c r="E20" s="69" t="n">
        <v>97.8634467300908</v>
      </c>
      <c r="F20" s="69" t="n">
        <v>9.47895812112216</v>
      </c>
      <c r="G20" s="69" t="n">
        <v>1.04233825580436</v>
      </c>
      <c r="H20" s="69" t="n">
        <v>17.6397022976988</v>
      </c>
      <c r="I20" s="69" t="n">
        <v>1.09421501410479</v>
      </c>
      <c r="J20" s="100"/>
      <c r="K20" s="69" t="n">
        <v>0.791106988451237</v>
      </c>
      <c r="L20" s="69" t="n">
        <v>45.1884861461841</v>
      </c>
    </row>
    <row r="21" customFormat="false" ht="12.75" hidden="false" customHeight="false" outlineLevel="0" collapsed="false">
      <c r="B21" s="70" t="s">
        <v>76</v>
      </c>
      <c r="D21" s="71" t="n">
        <v>0.842274334714739</v>
      </c>
      <c r="E21" s="71" t="n">
        <v>100</v>
      </c>
      <c r="F21" s="71" t="s">
        <v>70</v>
      </c>
      <c r="G21" s="71" t="n">
        <v>0</v>
      </c>
      <c r="H21" s="71" t="s">
        <v>70</v>
      </c>
      <c r="I21" s="71" t="n">
        <v>0</v>
      </c>
      <c r="J21" s="100"/>
      <c r="K21" s="71" t="n">
        <v>0.842274334714739</v>
      </c>
      <c r="L21" s="71" t="n">
        <v>100</v>
      </c>
    </row>
    <row r="22" customFormat="false" ht="12.75" hidden="false" customHeight="false" outlineLevel="0" collapsed="false">
      <c r="B22" s="70" t="s">
        <v>77</v>
      </c>
      <c r="D22" s="71" t="n">
        <v>1.5686642365894</v>
      </c>
      <c r="E22" s="71" t="n">
        <v>99.369281756456</v>
      </c>
      <c r="F22" s="71" t="n">
        <v>15.9599557363618</v>
      </c>
      <c r="G22" s="71" t="n">
        <v>0.529247487277273</v>
      </c>
      <c r="H22" s="71" t="n">
        <v>60.3258991612455</v>
      </c>
      <c r="I22" s="71" t="n">
        <v>0.101470756266762</v>
      </c>
      <c r="J22" s="100"/>
      <c r="K22" s="71" t="n">
        <v>1.70445119587818</v>
      </c>
      <c r="L22" s="71" t="n">
        <v>70.6348252407702</v>
      </c>
    </row>
    <row r="23" customFormat="false" ht="12.75" hidden="false" customHeight="false" outlineLevel="0" collapsed="false">
      <c r="B23" s="70" t="s">
        <v>78</v>
      </c>
      <c r="D23" s="71" t="n">
        <v>0.720693390900218</v>
      </c>
      <c r="E23" s="71" t="n">
        <v>100</v>
      </c>
      <c r="F23" s="71" t="s">
        <v>70</v>
      </c>
      <c r="G23" s="71" t="n">
        <v>0</v>
      </c>
      <c r="H23" s="71" t="s">
        <v>70</v>
      </c>
      <c r="I23" s="71" t="n">
        <v>0</v>
      </c>
      <c r="J23" s="100"/>
      <c r="K23" s="71" t="n">
        <v>0.720693390900218</v>
      </c>
      <c r="L23" s="71" t="n">
        <v>100</v>
      </c>
    </row>
    <row r="24" customFormat="false" ht="12.75" hidden="false" customHeight="false" outlineLevel="0" collapsed="false">
      <c r="B24" s="70" t="s">
        <v>79</v>
      </c>
      <c r="D24" s="71" t="n">
        <v>0.0825</v>
      </c>
      <c r="E24" s="71" t="n">
        <v>100</v>
      </c>
      <c r="F24" s="71" t="s">
        <v>70</v>
      </c>
      <c r="G24" s="71" t="n">
        <v>0</v>
      </c>
      <c r="H24" s="71" t="s">
        <v>70</v>
      </c>
      <c r="I24" s="71" t="n">
        <v>0</v>
      </c>
      <c r="J24" s="100"/>
      <c r="K24" s="71" t="n">
        <v>0.0825</v>
      </c>
      <c r="L24" s="71" t="n">
        <v>0.930291699022864</v>
      </c>
    </row>
    <row r="25" customFormat="false" ht="12.75" hidden="false" customHeight="false" outlineLevel="0" collapsed="false">
      <c r="B25" s="70" t="s">
        <v>80</v>
      </c>
      <c r="D25" s="71" t="n">
        <v>1.85567104555409</v>
      </c>
      <c r="E25" s="71" t="n">
        <v>97.4989162357555</v>
      </c>
      <c r="F25" s="71" t="n">
        <v>5.09797330231696</v>
      </c>
      <c r="G25" s="71" t="n">
        <v>1.13843984180346</v>
      </c>
      <c r="H25" s="71" t="n">
        <v>31.9922273009644</v>
      </c>
      <c r="I25" s="71" t="n">
        <v>1.36264392244104</v>
      </c>
      <c r="J25" s="100"/>
      <c r="K25" s="71" t="n">
        <v>2.30323665848415</v>
      </c>
      <c r="L25" s="71" t="n">
        <v>88.9307657364288</v>
      </c>
    </row>
    <row r="26" customFormat="false" ht="12.75" hidden="false" customHeight="false" outlineLevel="0" collapsed="false">
      <c r="B26" s="72" t="s">
        <v>81</v>
      </c>
      <c r="D26" s="69" t="n">
        <v>0.457706388039049</v>
      </c>
      <c r="E26" s="69" t="n">
        <v>99.584100133233</v>
      </c>
      <c r="F26" s="69" t="n">
        <v>24.8373584527946</v>
      </c>
      <c r="G26" s="69" t="n">
        <v>0.261796126456816</v>
      </c>
      <c r="H26" s="69" t="n">
        <v>38.2270687142128</v>
      </c>
      <c r="I26" s="69" t="n">
        <v>0.154103740310242</v>
      </c>
      <c r="J26" s="100"/>
      <c r="K26" s="69" t="n">
        <v>0.57973537282419</v>
      </c>
      <c r="L26" s="69" t="n">
        <v>71.4812039534286</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row>
    <row r="28" customFormat="false" ht="12.75" hidden="false" customHeight="false" outlineLevel="0" collapsed="false">
      <c r="B28" s="68" t="s">
        <v>83</v>
      </c>
      <c r="D28" s="69" t="n">
        <v>1.9545226774047</v>
      </c>
      <c r="E28" s="69" t="n">
        <v>100</v>
      </c>
      <c r="F28" s="69" t="s">
        <v>70</v>
      </c>
      <c r="G28" s="69" t="n">
        <v>0</v>
      </c>
      <c r="H28" s="69" t="s">
        <v>70</v>
      </c>
      <c r="I28" s="69" t="n">
        <v>0</v>
      </c>
      <c r="J28" s="100"/>
      <c r="K28" s="69" t="n">
        <v>1.9545226774047</v>
      </c>
      <c r="L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row>
    <row r="30" customFormat="false" ht="12.75" hidden="false" customHeight="false" outlineLevel="0" collapsed="false">
      <c r="B30" s="68" t="s">
        <v>125</v>
      </c>
      <c r="D30" s="69" t="n">
        <v>0.470265993052551</v>
      </c>
      <c r="E30" s="69" t="n">
        <v>98.39962994503</v>
      </c>
      <c r="F30" s="69" t="n">
        <v>4.44719205349796</v>
      </c>
      <c r="G30" s="69" t="n">
        <v>1.03664994435672</v>
      </c>
      <c r="H30" s="69" t="n">
        <v>61.895354519905</v>
      </c>
      <c r="I30" s="69" t="n">
        <v>0.563720110613311</v>
      </c>
      <c r="J30" s="100"/>
      <c r="K30" s="69" t="n">
        <v>0.857758371833163</v>
      </c>
      <c r="L30" s="69" t="n">
        <v>41.1889588102253</v>
      </c>
    </row>
    <row r="31" customFormat="false" ht="12.75" hidden="false" customHeight="false" outlineLevel="0" collapsed="false">
      <c r="B31" s="70" t="s">
        <v>86</v>
      </c>
      <c r="D31" s="71" t="n">
        <v>0.573641930907125</v>
      </c>
      <c r="E31" s="71" t="n">
        <v>96.3281740290027</v>
      </c>
      <c r="F31" s="71" t="n">
        <v>5.95152866673671</v>
      </c>
      <c r="G31" s="71" t="n">
        <v>2.58026812128232</v>
      </c>
      <c r="H31" s="71" t="n">
        <v>24.4129013596942</v>
      </c>
      <c r="I31" s="71" t="n">
        <v>1.09155784971495</v>
      </c>
      <c r="J31" s="100"/>
      <c r="K31" s="71" t="n">
        <v>0.972625135559244</v>
      </c>
      <c r="L31" s="71" t="n">
        <v>48.8560851305025</v>
      </c>
    </row>
    <row r="32" customFormat="false" ht="12.75" hidden="false" customHeight="false" outlineLevel="0" collapsed="false">
      <c r="B32" s="70" t="s">
        <v>126</v>
      </c>
      <c r="D32" s="71" t="n">
        <v>0.769459796469528</v>
      </c>
      <c r="E32" s="71" t="n">
        <v>98.4320992581692</v>
      </c>
      <c r="F32" s="71" t="n">
        <v>14.0351550804564</v>
      </c>
      <c r="G32" s="71" t="n">
        <v>1.23209403398197</v>
      </c>
      <c r="H32" s="71" t="n">
        <v>40.9988184838223</v>
      </c>
      <c r="I32" s="71" t="n">
        <v>0.335806707848872</v>
      </c>
      <c r="J32" s="100"/>
      <c r="K32" s="71" t="n">
        <v>1.06799852162647</v>
      </c>
      <c r="L32" s="71" t="n">
        <v>54.8290919153744</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3.05088361444141</v>
      </c>
      <c r="E34" s="71" t="n">
        <v>73.4225736074268</v>
      </c>
      <c r="F34" s="71" t="n">
        <v>2.96694457698617</v>
      </c>
      <c r="G34" s="71" t="n">
        <v>26.5774263925732</v>
      </c>
      <c r="H34" s="71" t="s">
        <v>70</v>
      </c>
      <c r="I34" s="71" t="n">
        <v>0</v>
      </c>
      <c r="J34" s="100"/>
      <c r="K34" s="71" t="n">
        <v>3.02857477854711</v>
      </c>
      <c r="L34" s="71"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row>
    <row r="36" customFormat="false" ht="12.75" hidden="false" customHeight="false" outlineLevel="0" collapsed="false">
      <c r="B36" s="68" t="s">
        <v>91</v>
      </c>
      <c r="D36" s="69" t="n">
        <v>0.576472203911975</v>
      </c>
      <c r="E36" s="69" t="n">
        <v>99.4948654050711</v>
      </c>
      <c r="F36" s="69" t="n">
        <v>4.02059203723028</v>
      </c>
      <c r="G36" s="69" t="n">
        <v>0.44456486412976</v>
      </c>
      <c r="H36" s="69" t="n">
        <v>10.3034931084915</v>
      </c>
      <c r="I36" s="69" t="n">
        <v>0.060569730799159</v>
      </c>
      <c r="J36" s="101"/>
      <c r="K36" s="69" t="n">
        <v>0.597675180946115</v>
      </c>
      <c r="L36" s="69" t="n">
        <v>100</v>
      </c>
    </row>
    <row r="37" customFormat="false" ht="12.75" hidden="false" customHeight="false" outlineLevel="0" collapsed="false">
      <c r="B37" s="68" t="s">
        <v>127</v>
      </c>
      <c r="D37" s="69" t="n">
        <v>0.362260111895606</v>
      </c>
      <c r="E37" s="69" t="n">
        <v>99.6061923891237</v>
      </c>
      <c r="F37" s="69" t="n">
        <v>13.3073029886366</v>
      </c>
      <c r="G37" s="69" t="n">
        <v>0.354334028961478</v>
      </c>
      <c r="H37" s="69" t="n">
        <v>21.3416912657949</v>
      </c>
      <c r="I37" s="69" t="n">
        <v>0.039473581914802</v>
      </c>
      <c r="J37" s="100"/>
      <c r="K37" s="69" t="n">
        <v>0.416410136813347</v>
      </c>
      <c r="L37" s="69" t="n">
        <v>55.8650894077922</v>
      </c>
    </row>
    <row r="38" customFormat="false" ht="12.75" hidden="false" customHeight="false" outlineLevel="0" collapsed="false">
      <c r="B38" s="72" t="s">
        <v>93</v>
      </c>
      <c r="D38" s="69" t="n">
        <v>0.624588322801679</v>
      </c>
      <c r="E38" s="69" t="n">
        <v>100</v>
      </c>
      <c r="F38" s="69" t="s">
        <v>70</v>
      </c>
      <c r="G38" s="69" t="n">
        <v>0</v>
      </c>
      <c r="H38" s="69" t="s">
        <v>70</v>
      </c>
      <c r="I38" s="69" t="n">
        <v>0</v>
      </c>
      <c r="J38" s="100"/>
      <c r="K38" s="69" t="n">
        <v>0.624588322801679</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795972363939777</v>
      </c>
      <c r="E41" s="78" t="n">
        <v>98.9027137514434</v>
      </c>
      <c r="F41" s="78" t="n">
        <v>8.57887768993381</v>
      </c>
      <c r="G41" s="78" t="n">
        <v>0.758093997237239</v>
      </c>
      <c r="H41" s="78" t="n">
        <v>37.0612479724511</v>
      </c>
      <c r="I41" s="78" t="n">
        <v>0.339192251319379</v>
      </c>
      <c r="J41" s="101"/>
      <c r="K41" s="78" t="n">
        <v>0.977983106810483</v>
      </c>
      <c r="L41" s="78" t="n">
        <v>53.0542628450203</v>
      </c>
    </row>
    <row r="44" customFormat="false" ht="14.25" hidden="false" customHeight="false" outlineLevel="0" collapsed="false">
      <c r="B44" s="82" t="s">
        <v>110</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8</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4.35622714036433</v>
      </c>
      <c r="E15" s="66" t="n">
        <v>13.726244660739</v>
      </c>
      <c r="F15" s="66" t="n">
        <v>31.9584327617516</v>
      </c>
      <c r="G15" s="66" t="n">
        <v>35.6044519199014</v>
      </c>
      <c r="H15" s="66" t="n">
        <v>6.59117368412461</v>
      </c>
      <c r="I15" s="66" t="n">
        <v>7.10568217198999</v>
      </c>
      <c r="J15" s="66" t="n">
        <v>0.567214564149661</v>
      </c>
      <c r="K15" s="66" t="n">
        <v>0.0196968809625064</v>
      </c>
      <c r="L15" s="66" t="n">
        <v>0.00392589539680723</v>
      </c>
      <c r="M15" s="66" t="n">
        <v>0.0235809696322477</v>
      </c>
      <c r="N15" s="66" t="n">
        <v>0.00644402699126598</v>
      </c>
      <c r="O15" s="66" t="n">
        <v>0.001847804436174</v>
      </c>
      <c r="P15" s="66" t="n">
        <v>0.00468612137634972</v>
      </c>
      <c r="Q15" s="66" t="n">
        <v>0.00506877125927065</v>
      </c>
      <c r="R15" s="66" t="n">
        <v>0.00952126386190771</v>
      </c>
      <c r="S15" s="66" t="n">
        <v>0.0158013630628379</v>
      </c>
      <c r="T15" s="66" t="n">
        <v>100</v>
      </c>
      <c r="U15" s="100"/>
      <c r="V15" s="66" t="n">
        <v>1.07483544291777</v>
      </c>
      <c r="W15" s="100"/>
    </row>
    <row r="16" customFormat="false" ht="12.75" hidden="false" customHeight="false" outlineLevel="0" collapsed="false">
      <c r="B16" s="68" t="s">
        <v>71</v>
      </c>
      <c r="C16" s="123"/>
      <c r="D16" s="69" t="n">
        <v>5.9968772401051</v>
      </c>
      <c r="E16" s="69" t="n">
        <v>33.6653484451752</v>
      </c>
      <c r="F16" s="69" t="n">
        <v>17.1843723381922</v>
      </c>
      <c r="G16" s="69" t="n">
        <v>17.1916526757111</v>
      </c>
      <c r="H16" s="69" t="n">
        <v>20.2273990419134</v>
      </c>
      <c r="I16" s="69" t="n">
        <v>5.52038045519731</v>
      </c>
      <c r="J16" s="69" t="n">
        <v>0.122808371472848</v>
      </c>
      <c r="K16" s="69" t="n">
        <v>0.00502680962440214</v>
      </c>
      <c r="L16" s="69" t="n">
        <v>0.00834794852927113</v>
      </c>
      <c r="M16" s="69" t="n">
        <v>0.0045969508574922</v>
      </c>
      <c r="N16" s="69" t="n">
        <v>0.0148341786761704</v>
      </c>
      <c r="O16" s="69" t="n">
        <v>0.00661913335062996</v>
      </c>
      <c r="P16" s="69" t="n">
        <v>0</v>
      </c>
      <c r="Q16" s="69" t="n">
        <v>0.0301921035960676</v>
      </c>
      <c r="R16" s="69" t="n">
        <v>0.00501954331785576</v>
      </c>
      <c r="S16" s="69" t="n">
        <v>0.0165247642809549</v>
      </c>
      <c r="T16" s="69" t="n">
        <v>100</v>
      </c>
      <c r="U16" s="100"/>
      <c r="V16" s="69" t="n">
        <v>0.430114689954177</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952994285489393</v>
      </c>
      <c r="F18" s="69" t="n">
        <v>36.3447131348596</v>
      </c>
      <c r="G18" s="69" t="n">
        <v>46.1460849661338</v>
      </c>
      <c r="H18" s="69" t="n">
        <v>11.2218272464685</v>
      </c>
      <c r="I18" s="69" t="n">
        <v>3.31122053572777</v>
      </c>
      <c r="J18" s="69" t="n">
        <v>0.383611480678739</v>
      </c>
      <c r="K18" s="69" t="n">
        <v>0</v>
      </c>
      <c r="L18" s="69" t="n">
        <v>0</v>
      </c>
      <c r="M18" s="69" t="n">
        <v>0.110452944314264</v>
      </c>
      <c r="N18" s="69" t="n">
        <v>0</v>
      </c>
      <c r="O18" s="69" t="n">
        <v>0.769887250853011</v>
      </c>
      <c r="P18" s="69" t="n">
        <v>0</v>
      </c>
      <c r="Q18" s="69" t="n">
        <v>0</v>
      </c>
      <c r="R18" s="69" t="n">
        <v>0.759208155474924</v>
      </c>
      <c r="S18" s="69" t="n">
        <v>0</v>
      </c>
      <c r="T18" s="69" t="n">
        <v>100</v>
      </c>
      <c r="U18" s="100"/>
      <c r="V18" s="69" t="n">
        <v>2.27446420593643</v>
      </c>
      <c r="W18" s="100"/>
    </row>
    <row r="19" customFormat="false" ht="12.75" hidden="false" customHeight="false" outlineLevel="0" collapsed="false">
      <c r="B19" s="68" t="s">
        <v>123</v>
      </c>
      <c r="C19" s="99"/>
      <c r="D19" s="69" t="n">
        <v>1.35864727233902</v>
      </c>
      <c r="E19" s="69" t="n">
        <v>37.3962299815892</v>
      </c>
      <c r="F19" s="69" t="n">
        <v>28.9044841657733</v>
      </c>
      <c r="G19" s="69" t="n">
        <v>17.8709198859368</v>
      </c>
      <c r="H19" s="69" t="n">
        <v>10.0791220034704</v>
      </c>
      <c r="I19" s="69" t="n">
        <v>4.06700894231372</v>
      </c>
      <c r="J19" s="69" t="n">
        <v>0.17036169388287</v>
      </c>
      <c r="K19" s="69" t="n">
        <v>0.0281968257627952</v>
      </c>
      <c r="L19" s="69" t="n">
        <v>0.00327799548778294</v>
      </c>
      <c r="M19" s="69" t="n">
        <v>0.000560892871458455</v>
      </c>
      <c r="N19" s="69" t="n">
        <v>0.0469226840273755</v>
      </c>
      <c r="O19" s="69" t="n">
        <v>0.00709106549182846</v>
      </c>
      <c r="P19" s="69" t="n">
        <v>0.000607017299695366</v>
      </c>
      <c r="Q19" s="69" t="n">
        <v>0.034162414823222</v>
      </c>
      <c r="R19" s="69" t="n">
        <v>0.00807791832253263</v>
      </c>
      <c r="S19" s="69" t="n">
        <v>0.0243292406079533</v>
      </c>
      <c r="T19" s="69" t="n">
        <v>100</v>
      </c>
      <c r="U19" s="100"/>
      <c r="V19" s="69" t="n">
        <v>1.1212655137335</v>
      </c>
      <c r="W19" s="100"/>
    </row>
    <row r="20" customFormat="false" ht="12.75" hidden="false" customHeight="false" outlineLevel="0" collapsed="false">
      <c r="B20" s="68" t="s">
        <v>124</v>
      </c>
      <c r="C20" s="99"/>
      <c r="D20" s="69" t="n">
        <v>7.61433762387596</v>
      </c>
      <c r="E20" s="69" t="n">
        <v>34.4469698276977</v>
      </c>
      <c r="F20" s="69" t="n">
        <v>26.6075221736527</v>
      </c>
      <c r="G20" s="69" t="n">
        <v>19.4809375928052</v>
      </c>
      <c r="H20" s="69" t="n">
        <v>8.61107083088449</v>
      </c>
      <c r="I20" s="69" t="n">
        <v>1.10260868117483</v>
      </c>
      <c r="J20" s="69" t="n">
        <v>0.867315260882806</v>
      </c>
      <c r="K20" s="69" t="n">
        <v>0.138726038787433</v>
      </c>
      <c r="L20" s="69" t="n">
        <v>0.0269673836274432</v>
      </c>
      <c r="M20" s="69" t="n">
        <v>0.00932957250668263</v>
      </c>
      <c r="N20" s="69" t="n">
        <v>0.854423419268859</v>
      </c>
      <c r="O20" s="69" t="n">
        <v>0.00114759627001138</v>
      </c>
      <c r="P20" s="69" t="n">
        <v>0.000133779259855377</v>
      </c>
      <c r="Q20" s="69" t="n">
        <v>0.00461970902975827</v>
      </c>
      <c r="R20" s="69" t="n">
        <v>0.146278977675875</v>
      </c>
      <c r="S20" s="69" t="n">
        <v>0.0876115326004354</v>
      </c>
      <c r="T20" s="69" t="n">
        <v>100</v>
      </c>
      <c r="U20" s="100"/>
      <c r="V20" s="69" t="n">
        <v>0.791106988451237</v>
      </c>
      <c r="W20" s="100"/>
    </row>
    <row r="21" customFormat="false" ht="12.75" hidden="false" customHeight="false" outlineLevel="0" collapsed="false">
      <c r="B21" s="70" t="s">
        <v>76</v>
      </c>
      <c r="C21" s="99"/>
      <c r="D21" s="71" t="n">
        <v>0</v>
      </c>
      <c r="E21" s="71" t="n">
        <v>0</v>
      </c>
      <c r="F21" s="71" t="n">
        <v>53.9190892678805</v>
      </c>
      <c r="G21" s="71" t="n">
        <v>42.3316229121912</v>
      </c>
      <c r="H21" s="71" t="n">
        <v>3.74928781992834</v>
      </c>
      <c r="I21" s="71" t="n">
        <v>0</v>
      </c>
      <c r="J21" s="71" t="n">
        <v>0</v>
      </c>
      <c r="K21" s="71" t="n">
        <v>0</v>
      </c>
      <c r="L21" s="71" t="n">
        <v>0</v>
      </c>
      <c r="M21" s="71" t="n">
        <v>0</v>
      </c>
      <c r="N21" s="71" t="n">
        <v>0</v>
      </c>
      <c r="O21" s="71" t="n">
        <v>0</v>
      </c>
      <c r="P21" s="71" t="n">
        <v>0</v>
      </c>
      <c r="Q21" s="71" t="n">
        <v>0</v>
      </c>
      <c r="R21" s="71" t="n">
        <v>0</v>
      </c>
      <c r="S21" s="71" t="n">
        <v>0</v>
      </c>
      <c r="T21" s="71" t="n">
        <v>100</v>
      </c>
      <c r="U21" s="100"/>
      <c r="V21" s="71" t="n">
        <v>0.842274334714739</v>
      </c>
      <c r="W21" s="100"/>
    </row>
    <row r="22" customFormat="false" ht="12.75" hidden="false" customHeight="false" outlineLevel="0" collapsed="false">
      <c r="B22" s="70" t="s">
        <v>77</v>
      </c>
      <c r="C22" s="99"/>
      <c r="D22" s="71" t="n">
        <v>2.47385944611581</v>
      </c>
      <c r="E22" s="71" t="n">
        <v>31.1463240682467</v>
      </c>
      <c r="F22" s="71" t="n">
        <v>16.1003650575142</v>
      </c>
      <c r="G22" s="71" t="n">
        <v>22.2911061355498</v>
      </c>
      <c r="H22" s="71" t="n">
        <v>16.6052503416231</v>
      </c>
      <c r="I22" s="71" t="n">
        <v>10.7523767074064</v>
      </c>
      <c r="J22" s="71" t="n">
        <v>0.478788973040043</v>
      </c>
      <c r="K22" s="71" t="n">
        <v>0.0034537324433115</v>
      </c>
      <c r="L22" s="71" t="n">
        <v>0.0149511698638679</v>
      </c>
      <c r="M22" s="71" t="n">
        <v>0.0320536119300506</v>
      </c>
      <c r="N22" s="71" t="n">
        <v>0.00038549186214811</v>
      </c>
      <c r="O22" s="71" t="n">
        <v>8.25460577606408E-005</v>
      </c>
      <c r="P22" s="71" t="n">
        <v>0.0120533457261609</v>
      </c>
      <c r="Q22" s="71" t="n">
        <v>0.0434136077953738</v>
      </c>
      <c r="R22" s="71" t="n">
        <v>0.000655144876023303</v>
      </c>
      <c r="S22" s="71" t="n">
        <v>0.0448806199492956</v>
      </c>
      <c r="T22" s="71" t="n">
        <v>100</v>
      </c>
      <c r="U22" s="100"/>
      <c r="V22" s="71" t="n">
        <v>1.70445119587818</v>
      </c>
      <c r="W22" s="100"/>
    </row>
    <row r="23" customFormat="false" ht="12.75" hidden="false" customHeight="false" outlineLevel="0" collapsed="false">
      <c r="B23" s="70" t="s">
        <v>78</v>
      </c>
      <c r="C23" s="99"/>
      <c r="D23" s="71" t="n">
        <v>0</v>
      </c>
      <c r="E23" s="71" t="n">
        <v>8.41164688377305</v>
      </c>
      <c r="F23" s="71" t="n">
        <v>57.1345051296067</v>
      </c>
      <c r="G23" s="71" t="n">
        <v>34.4538479866203</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720693390900218</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v>
      </c>
      <c r="W24" s="100"/>
    </row>
    <row r="25" customFormat="false" ht="12.75" hidden="false" customHeight="false" outlineLevel="0" collapsed="false">
      <c r="B25" s="70" t="s">
        <v>80</v>
      </c>
      <c r="C25" s="99"/>
      <c r="D25" s="71" t="n">
        <v>0.737133912817443</v>
      </c>
      <c r="E25" s="71" t="n">
        <v>0</v>
      </c>
      <c r="F25" s="71" t="n">
        <v>25.2378013016725</v>
      </c>
      <c r="G25" s="71" t="n">
        <v>28.0393922359867</v>
      </c>
      <c r="H25" s="71" t="n">
        <v>27.619768008755</v>
      </c>
      <c r="I25" s="71" t="n">
        <v>15.8648207765238</v>
      </c>
      <c r="J25" s="71" t="n">
        <v>1.08327012628263</v>
      </c>
      <c r="K25" s="71" t="n">
        <v>0.0457285974417523</v>
      </c>
      <c r="L25" s="71" t="n">
        <v>0</v>
      </c>
      <c r="M25" s="71" t="n">
        <v>0.00944111807906873</v>
      </c>
      <c r="N25" s="71" t="n">
        <v>0.53513119434715</v>
      </c>
      <c r="O25" s="71" t="n">
        <v>0.133638425826977</v>
      </c>
      <c r="P25" s="71" t="n">
        <v>0.0319367239666987</v>
      </c>
      <c r="Q25" s="71" t="n">
        <v>0.298897255321236</v>
      </c>
      <c r="R25" s="71" t="n">
        <v>0.169622812220757</v>
      </c>
      <c r="S25" s="71" t="n">
        <v>0.193417510758219</v>
      </c>
      <c r="T25" s="71" t="n">
        <v>100</v>
      </c>
      <c r="U25" s="100"/>
      <c r="V25" s="71" t="n">
        <v>2.30323665848415</v>
      </c>
      <c r="W25" s="100"/>
    </row>
    <row r="26" customFormat="false" ht="12.75" hidden="false" customHeight="false" outlineLevel="0" collapsed="false">
      <c r="B26" s="72" t="s">
        <v>81</v>
      </c>
      <c r="C26" s="99"/>
      <c r="D26" s="69" t="n">
        <v>2.7171903925222</v>
      </c>
      <c r="E26" s="69" t="n">
        <v>39.2677580703009</v>
      </c>
      <c r="F26" s="69" t="n">
        <v>26.5208998757085</v>
      </c>
      <c r="G26" s="69" t="n">
        <v>29.0607048792222</v>
      </c>
      <c r="H26" s="69" t="n">
        <v>0.772684427795224</v>
      </c>
      <c r="I26" s="69" t="n">
        <v>1.2448624876839</v>
      </c>
      <c r="J26" s="69" t="n">
        <v>0.0037876962978378</v>
      </c>
      <c r="K26" s="69" t="n">
        <v>0.204416110860732</v>
      </c>
      <c r="L26" s="69" t="n">
        <v>0</v>
      </c>
      <c r="M26" s="69" t="n">
        <v>0.0535923192982466</v>
      </c>
      <c r="N26" s="69" t="n">
        <v>0.0351029339684148</v>
      </c>
      <c r="O26" s="69" t="n">
        <v>0.0611168023399429</v>
      </c>
      <c r="P26" s="69" t="n">
        <v>0</v>
      </c>
      <c r="Q26" s="69" t="n">
        <v>0</v>
      </c>
      <c r="R26" s="69" t="n">
        <v>0</v>
      </c>
      <c r="S26" s="69" t="n">
        <v>0.0578840040018844</v>
      </c>
      <c r="T26" s="69" t="n">
        <v>100</v>
      </c>
      <c r="U26" s="100"/>
      <c r="V26" s="69" t="n">
        <v>0.5797353728241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13.4483764362738</v>
      </c>
      <c r="F28" s="69" t="n">
        <v>23.2487671893073</v>
      </c>
      <c r="G28" s="69" t="n">
        <v>28.7174276281897</v>
      </c>
      <c r="H28" s="69" t="n">
        <v>34.5854287462292</v>
      </c>
      <c r="I28" s="69" t="n">
        <v>0</v>
      </c>
      <c r="J28" s="69" t="n">
        <v>0</v>
      </c>
      <c r="K28" s="69" t="n">
        <v>0</v>
      </c>
      <c r="L28" s="69" t="n">
        <v>0</v>
      </c>
      <c r="M28" s="69" t="n">
        <v>0</v>
      </c>
      <c r="N28" s="69" t="n">
        <v>0</v>
      </c>
      <c r="O28" s="69" t="n">
        <v>0</v>
      </c>
      <c r="P28" s="69" t="n">
        <v>0</v>
      </c>
      <c r="Q28" s="69" t="n">
        <v>0</v>
      </c>
      <c r="R28" s="69" t="n">
        <v>0</v>
      </c>
      <c r="S28" s="69" t="n">
        <v>0</v>
      </c>
      <c r="T28" s="69" t="n">
        <v>100</v>
      </c>
      <c r="U28" s="100"/>
      <c r="V28" s="69" t="n">
        <v>1.9545226774047</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2.48598205531701</v>
      </c>
      <c r="E30" s="69" t="n">
        <v>47.9767849302834</v>
      </c>
      <c r="F30" s="69" t="n">
        <v>21.4118889406922</v>
      </c>
      <c r="G30" s="69" t="n">
        <v>16.0692399199104</v>
      </c>
      <c r="H30" s="69" t="n">
        <v>9.19969919266092</v>
      </c>
      <c r="I30" s="69" t="n">
        <v>1.25603490616597</v>
      </c>
      <c r="J30" s="69" t="n">
        <v>0.905435750194218</v>
      </c>
      <c r="K30" s="69" t="n">
        <v>0.0366709299248101</v>
      </c>
      <c r="L30" s="69" t="n">
        <v>0.0581917344452718</v>
      </c>
      <c r="M30" s="69" t="n">
        <v>0.0363515297924173</v>
      </c>
      <c r="N30" s="69" t="n">
        <v>0.107086488924639</v>
      </c>
      <c r="O30" s="69" t="n">
        <v>0.0554815892574643</v>
      </c>
      <c r="P30" s="69" t="n">
        <v>0.0117239781833322</v>
      </c>
      <c r="Q30" s="69" t="n">
        <v>0.00331311632530147</v>
      </c>
      <c r="R30" s="69" t="n">
        <v>0.0421320649961831</v>
      </c>
      <c r="S30" s="69" t="n">
        <v>0.343982872926392</v>
      </c>
      <c r="T30" s="69" t="n">
        <v>100</v>
      </c>
      <c r="U30" s="100"/>
      <c r="V30" s="69" t="n">
        <v>0.857758371833163</v>
      </c>
      <c r="W30" s="100"/>
    </row>
    <row r="31" customFormat="false" ht="12.75" hidden="false" customHeight="false" outlineLevel="0" collapsed="false">
      <c r="B31" s="70" t="s">
        <v>86</v>
      </c>
      <c r="C31" s="99"/>
      <c r="D31" s="71" t="n">
        <v>0</v>
      </c>
      <c r="E31" s="71" t="n">
        <v>35.2969300374855</v>
      </c>
      <c r="F31" s="71" t="n">
        <v>38.4085806899428</v>
      </c>
      <c r="G31" s="71" t="n">
        <v>18.136011131655</v>
      </c>
      <c r="H31" s="71" t="n">
        <v>3.5536668201273</v>
      </c>
      <c r="I31" s="71" t="n">
        <v>0.932985349792153</v>
      </c>
      <c r="J31" s="71" t="n">
        <v>2.29968031904398</v>
      </c>
      <c r="K31" s="71" t="n">
        <v>0.212999475611331</v>
      </c>
      <c r="L31" s="71" t="n">
        <v>0.0131803506856017</v>
      </c>
      <c r="M31" s="71" t="n">
        <v>0.0544079759414149</v>
      </c>
      <c r="N31" s="71" t="n">
        <v>0.729725111064921</v>
      </c>
      <c r="O31" s="71" t="n">
        <v>0.0614466649614861</v>
      </c>
      <c r="P31" s="71" t="n">
        <v>0.00552121044880636</v>
      </c>
      <c r="Q31" s="71" t="n">
        <v>8.59929227347722E-005</v>
      </c>
      <c r="R31" s="71" t="n">
        <v>0.0838956430394226</v>
      </c>
      <c r="S31" s="71" t="n">
        <v>0.210883227277582</v>
      </c>
      <c r="T31" s="71" t="n">
        <v>100</v>
      </c>
      <c r="U31" s="100"/>
      <c r="V31" s="71" t="n">
        <v>0.972625135559244</v>
      </c>
      <c r="W31" s="100"/>
    </row>
    <row r="32" customFormat="false" ht="12.75" hidden="false" customHeight="false" outlineLevel="0" collapsed="false">
      <c r="B32" s="70" t="s">
        <v>126</v>
      </c>
      <c r="C32" s="99"/>
      <c r="D32" s="71" t="n">
        <v>4.67347061984363</v>
      </c>
      <c r="E32" s="71" t="n">
        <v>16.9148730060264</v>
      </c>
      <c r="F32" s="71" t="n">
        <v>39.3137744473029</v>
      </c>
      <c r="G32" s="71" t="n">
        <v>24.6120515771582</v>
      </c>
      <c r="H32" s="71" t="n">
        <v>12.1676809837713</v>
      </c>
      <c r="I32" s="71" t="n">
        <v>0.750248624066815</v>
      </c>
      <c r="J32" s="71" t="n">
        <v>1.01720720874377</v>
      </c>
      <c r="K32" s="71" t="n">
        <v>0.0140953615864497</v>
      </c>
      <c r="L32" s="71" t="n">
        <v>0.020400161030379</v>
      </c>
      <c r="M32" s="71" t="n">
        <v>0.18039130262137</v>
      </c>
      <c r="N32" s="71" t="n">
        <v>0.0731261665329457</v>
      </c>
      <c r="O32" s="71" t="n">
        <v>0.115968787451451</v>
      </c>
      <c r="P32" s="71" t="n">
        <v>0.00466248548427389</v>
      </c>
      <c r="Q32" s="71" t="n">
        <v>0.00878029432540383</v>
      </c>
      <c r="R32" s="71" t="n">
        <v>9.7408755744082E-006</v>
      </c>
      <c r="S32" s="71" t="n">
        <v>0.133259233179223</v>
      </c>
      <c r="T32" s="71" t="n">
        <v>100</v>
      </c>
      <c r="U32" s="100"/>
      <c r="V32" s="71" t="n">
        <v>1.06799852162647</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3.45356458844968</v>
      </c>
      <c r="E34" s="71" t="n">
        <v>20.4430623188403</v>
      </c>
      <c r="F34" s="71" t="n">
        <v>6.69713188711648</v>
      </c>
      <c r="G34" s="71" t="n">
        <v>12.7288088449374</v>
      </c>
      <c r="H34" s="71" t="n">
        <v>8.23615694353406</v>
      </c>
      <c r="I34" s="71" t="n">
        <v>21.8638490245489</v>
      </c>
      <c r="J34" s="71" t="n">
        <v>22.4192903809594</v>
      </c>
      <c r="K34" s="71" t="n">
        <v>0.276384521357577</v>
      </c>
      <c r="L34" s="71" t="n">
        <v>3.88175149025628</v>
      </c>
      <c r="M34" s="71" t="n">
        <v>0</v>
      </c>
      <c r="N34" s="71" t="n">
        <v>0</v>
      </c>
      <c r="O34" s="71" t="n">
        <v>0</v>
      </c>
      <c r="P34" s="71" t="n">
        <v>0</v>
      </c>
      <c r="Q34" s="71" t="n">
        <v>0</v>
      </c>
      <c r="R34" s="71" t="n">
        <v>0</v>
      </c>
      <c r="S34" s="71" t="n">
        <v>0</v>
      </c>
      <c r="T34" s="71" t="n">
        <v>100</v>
      </c>
      <c r="U34" s="100"/>
      <c r="V34" s="71" t="n">
        <v>3.02857477854711</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n">
        <v>0</v>
      </c>
      <c r="E36" s="69" t="n">
        <v>0</v>
      </c>
      <c r="F36" s="69" t="n">
        <v>4.30510864785264</v>
      </c>
      <c r="G36" s="69" t="n">
        <v>83.9871475362709</v>
      </c>
      <c r="H36" s="69" t="n">
        <v>1.25704829048323</v>
      </c>
      <c r="I36" s="69" t="n">
        <v>9.9455609304643</v>
      </c>
      <c r="J36" s="69" t="n">
        <v>0.41552717562122</v>
      </c>
      <c r="K36" s="69" t="n">
        <v>0.00256086449585372</v>
      </c>
      <c r="L36" s="69" t="n">
        <v>0.0257344607370808</v>
      </c>
      <c r="M36" s="69" t="n">
        <v>0.000742363275605606</v>
      </c>
      <c r="N36" s="69" t="n">
        <v>0.0520823718288739</v>
      </c>
      <c r="O36" s="69" t="n">
        <v>0.00304934058888855</v>
      </c>
      <c r="P36" s="69" t="n">
        <v>0</v>
      </c>
      <c r="Q36" s="69" t="n">
        <v>0</v>
      </c>
      <c r="R36" s="69" t="n">
        <v>0</v>
      </c>
      <c r="S36" s="69" t="n">
        <v>0.00543801838139653</v>
      </c>
      <c r="T36" s="69" t="n">
        <v>100</v>
      </c>
      <c r="U36" s="101"/>
      <c r="V36" s="69" t="n">
        <v>0.597675180946115</v>
      </c>
      <c r="W36" s="140"/>
    </row>
    <row r="37" customFormat="false" ht="12.75" hidden="false" customHeight="false" outlineLevel="0" collapsed="false">
      <c r="B37" s="68" t="s">
        <v>127</v>
      </c>
      <c r="C37" s="99"/>
      <c r="D37" s="69" t="n">
        <v>9.10404866948516</v>
      </c>
      <c r="E37" s="69" t="n">
        <v>66.9402164195557</v>
      </c>
      <c r="F37" s="69" t="n">
        <v>8.83961453754402</v>
      </c>
      <c r="G37" s="69" t="n">
        <v>12.2533667590191</v>
      </c>
      <c r="H37" s="69" t="n">
        <v>2.10053888634514</v>
      </c>
      <c r="I37" s="69" t="n">
        <v>0.368407117174537</v>
      </c>
      <c r="J37" s="69" t="n">
        <v>0.183759067029579</v>
      </c>
      <c r="K37" s="69" t="n">
        <v>0.107210596869447</v>
      </c>
      <c r="L37" s="69" t="n">
        <v>0.062222150149482</v>
      </c>
      <c r="M37" s="69" t="n">
        <v>0.00114221491296953</v>
      </c>
      <c r="N37" s="69" t="n">
        <v>0.00830297980227845</v>
      </c>
      <c r="O37" s="69" t="n">
        <v>0</v>
      </c>
      <c r="P37" s="69" t="n">
        <v>0.0304542638669371</v>
      </c>
      <c r="Q37" s="69" t="n">
        <v>0</v>
      </c>
      <c r="R37" s="69" t="n">
        <v>0</v>
      </c>
      <c r="S37" s="69" t="n">
        <v>0.00071633824558649</v>
      </c>
      <c r="T37" s="69" t="n">
        <v>100</v>
      </c>
      <c r="U37" s="100"/>
      <c r="V37" s="69" t="n">
        <v>0.416410136813347</v>
      </c>
      <c r="W37" s="100"/>
    </row>
    <row r="38" customFormat="false" ht="12.75" hidden="false" customHeight="false" outlineLevel="0" collapsed="false">
      <c r="B38" s="72" t="s">
        <v>93</v>
      </c>
      <c r="C38" s="99"/>
      <c r="D38" s="69" t="n">
        <v>0</v>
      </c>
      <c r="E38" s="69" t="n">
        <v>9.89219026452756</v>
      </c>
      <c r="F38" s="69" t="n">
        <v>67.2335824953936</v>
      </c>
      <c r="G38" s="69" t="n">
        <v>20.1393991258853</v>
      </c>
      <c r="H38" s="69" t="n">
        <v>2.73482811419357</v>
      </c>
      <c r="I38" s="69" t="n">
        <v>0</v>
      </c>
      <c r="J38" s="69" t="n">
        <v>0</v>
      </c>
      <c r="K38" s="69" t="n">
        <v>0</v>
      </c>
      <c r="L38" s="69" t="n">
        <v>0</v>
      </c>
      <c r="M38" s="69" t="n">
        <v>0</v>
      </c>
      <c r="N38" s="69" t="n">
        <v>0</v>
      </c>
      <c r="O38" s="69" t="n">
        <v>0</v>
      </c>
      <c r="P38" s="69" t="n">
        <v>0</v>
      </c>
      <c r="Q38" s="69" t="n">
        <v>0</v>
      </c>
      <c r="R38" s="69" t="n">
        <v>0</v>
      </c>
      <c r="S38" s="69" t="n">
        <v>0</v>
      </c>
      <c r="T38" s="69" t="n">
        <v>100</v>
      </c>
      <c r="U38" s="100"/>
      <c r="V38" s="69" t="n">
        <v>0.62458832280167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3.44671662169825</v>
      </c>
      <c r="E41" s="78" t="n">
        <v>36.2063727719034</v>
      </c>
      <c r="F41" s="78" t="n">
        <v>24.736278606374</v>
      </c>
      <c r="G41" s="78" t="n">
        <v>20.81518388704</v>
      </c>
      <c r="H41" s="78" t="n">
        <v>9.93183915776435</v>
      </c>
      <c r="I41" s="78" t="n">
        <v>3.76632270666341</v>
      </c>
      <c r="J41" s="78" t="n">
        <v>0.626400169240513</v>
      </c>
      <c r="K41" s="78" t="n">
        <v>0.0629933348209405</v>
      </c>
      <c r="L41" s="78" t="n">
        <v>0.0393246848598968</v>
      </c>
      <c r="M41" s="78" t="n">
        <v>0.0293758083158882</v>
      </c>
      <c r="N41" s="78" t="n">
        <v>0.154977240229369</v>
      </c>
      <c r="O41" s="78" t="n">
        <v>0.028466243310818</v>
      </c>
      <c r="P41" s="78" t="n">
        <v>0.0053953838219833</v>
      </c>
      <c r="Q41" s="78" t="n">
        <v>0.0181917182286569</v>
      </c>
      <c r="R41" s="78" t="n">
        <v>0.031233283441911</v>
      </c>
      <c r="S41" s="78" t="n">
        <v>0.100928382286641</v>
      </c>
      <c r="T41" s="78" t="n">
        <v>100</v>
      </c>
      <c r="U41" s="101"/>
      <c r="V41" s="78" t="n">
        <v>0.977983106810483</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3</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tru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9974153171</v>
      </c>
      <c r="E15" s="66" t="n">
        <v>0.0771760164444259</v>
      </c>
      <c r="F15" s="66" t="n">
        <v>0.204585793493422</v>
      </c>
      <c r="G15" s="66" t="n">
        <v>1.07478095893314</v>
      </c>
      <c r="H15" s="66" t="n">
        <v>2.45723216712401</v>
      </c>
      <c r="I15" s="66" t="n">
        <v>4.99547137325295</v>
      </c>
      <c r="J15" s="66" t="n">
        <v>12.305662445469</v>
      </c>
      <c r="K15" s="66" t="n">
        <v>12.6525392112688</v>
      </c>
      <c r="L15" s="66" t="n">
        <v>27.5812898348245</v>
      </c>
      <c r="M15" s="66" t="n">
        <v>1.70291663445431</v>
      </c>
      <c r="N15" s="66" t="n">
        <v>2.00000076831727</v>
      </c>
      <c r="O15" s="66" t="n">
        <v>10.0000030916466</v>
      </c>
      <c r="P15" s="66" t="n">
        <v>25.0000010159003</v>
      </c>
      <c r="Q15" s="66" t="n">
        <v>40.0000015027333</v>
      </c>
      <c r="R15" s="66" t="n">
        <v>65</v>
      </c>
      <c r="S15" s="66" t="n">
        <v>90.0000019281909</v>
      </c>
      <c r="T15" s="66" t="n">
        <v>1.07483544291777</v>
      </c>
      <c r="V15" s="66" t="n">
        <v>1.07483544291777</v>
      </c>
      <c r="W15" s="100"/>
    </row>
    <row r="16" customFormat="false" ht="12.75" hidden="false" customHeight="false" outlineLevel="0" collapsed="false">
      <c r="B16" s="68" t="s">
        <v>71</v>
      </c>
      <c r="C16" s="123"/>
      <c r="D16" s="69" t="n">
        <v>0.0359999999992948</v>
      </c>
      <c r="E16" s="69" t="n">
        <v>0.0825000000042261</v>
      </c>
      <c r="F16" s="69" t="n">
        <v>0.21564175956592</v>
      </c>
      <c r="G16" s="69" t="n">
        <v>1.10738902301519</v>
      </c>
      <c r="H16" s="69" t="n">
        <v>0.395946552202659</v>
      </c>
      <c r="I16" s="69" t="n">
        <v>0.76059994959551</v>
      </c>
      <c r="J16" s="69" t="n">
        <v>11.2723804282781</v>
      </c>
      <c r="K16" s="69" t="n">
        <v>18.9466818487651</v>
      </c>
      <c r="L16" s="69" t="n">
        <v>32.1739181189583</v>
      </c>
      <c r="M16" s="69" t="n">
        <v>43.8749999998663</v>
      </c>
      <c r="N16" s="69" t="n">
        <v>2</v>
      </c>
      <c r="O16" s="69" t="n">
        <v>10</v>
      </c>
      <c r="P16" s="69" t="s">
        <v>70</v>
      </c>
      <c r="Q16" s="69" t="n">
        <v>40</v>
      </c>
      <c r="R16" s="69" t="n">
        <v>65</v>
      </c>
      <c r="S16" s="69" t="n">
        <v>90</v>
      </c>
      <c r="T16" s="69" t="n">
        <v>0.430114689954177</v>
      </c>
      <c r="V16" s="69" t="n">
        <v>0.430114689954177</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V17" s="69" t="s">
        <v>70</v>
      </c>
      <c r="W17" s="100"/>
    </row>
    <row r="18" customFormat="false" ht="12.75" hidden="false" customHeight="false" outlineLevel="0" collapsed="false">
      <c r="B18" s="68" t="s">
        <v>73</v>
      </c>
      <c r="C18" s="99"/>
      <c r="D18" s="69" t="s">
        <v>70</v>
      </c>
      <c r="E18" s="69" t="n">
        <v>0.0824999868015444</v>
      </c>
      <c r="F18" s="69" t="n">
        <v>0.218547989670541</v>
      </c>
      <c r="G18" s="69" t="n">
        <v>1.7487420505907</v>
      </c>
      <c r="H18" s="69" t="n">
        <v>4.22435059880991</v>
      </c>
      <c r="I18" s="69" t="n">
        <v>8.74366118220715</v>
      </c>
      <c r="J18" s="69" t="n">
        <v>13.8750010983233</v>
      </c>
      <c r="K18" s="69" t="s">
        <v>70</v>
      </c>
      <c r="L18" s="69" t="s">
        <v>70</v>
      </c>
      <c r="M18" s="69" t="n">
        <v>0</v>
      </c>
      <c r="N18" s="69" t="s">
        <v>70</v>
      </c>
      <c r="O18" s="69" t="n">
        <v>9.99999986232422</v>
      </c>
      <c r="P18" s="69" t="s">
        <v>70</v>
      </c>
      <c r="Q18" s="69" t="s">
        <v>70</v>
      </c>
      <c r="R18" s="69" t="n">
        <v>65</v>
      </c>
      <c r="S18" s="69" t="s">
        <v>70</v>
      </c>
      <c r="T18" s="69" t="n">
        <v>2.27446420593643</v>
      </c>
      <c r="V18" s="69" t="n">
        <v>2.27446420593643</v>
      </c>
      <c r="W18" s="100"/>
    </row>
    <row r="19" customFormat="false" ht="12.75" hidden="false" customHeight="false" outlineLevel="0" collapsed="false">
      <c r="B19" s="68" t="s">
        <v>123</v>
      </c>
      <c r="C19" s="99"/>
      <c r="D19" s="69" t="n">
        <v>0.0360000722169284</v>
      </c>
      <c r="E19" s="69" t="n">
        <v>0.0821387263829657</v>
      </c>
      <c r="F19" s="69" t="n">
        <v>0.21621340766627</v>
      </c>
      <c r="G19" s="69" t="n">
        <v>1.57042696532953</v>
      </c>
      <c r="H19" s="69" t="n">
        <v>3.6424472989953</v>
      </c>
      <c r="I19" s="69" t="n">
        <v>7.74697381967932</v>
      </c>
      <c r="J19" s="69" t="n">
        <v>10.0919204113459</v>
      </c>
      <c r="K19" s="69" t="n">
        <v>16.2943921439297</v>
      </c>
      <c r="L19" s="69" t="n">
        <v>3.12232995927634</v>
      </c>
      <c r="M19" s="69" t="n">
        <v>38.6545113840813</v>
      </c>
      <c r="N19" s="69" t="n">
        <v>2.00000054418353</v>
      </c>
      <c r="O19" s="69" t="n">
        <v>10.0000023642582</v>
      </c>
      <c r="P19" s="69" t="n">
        <v>25.0000017704381</v>
      </c>
      <c r="Q19" s="69" t="n">
        <v>39.9999995470026</v>
      </c>
      <c r="R19" s="69" t="n">
        <v>65.0000007184162</v>
      </c>
      <c r="S19" s="69" t="n">
        <v>90.0000003003739</v>
      </c>
      <c r="T19" s="69" t="n">
        <v>1.1212655137335</v>
      </c>
      <c r="V19" s="69" t="n">
        <v>1.1212655137335</v>
      </c>
      <c r="W19" s="100"/>
    </row>
    <row r="20" customFormat="false" ht="12.75" hidden="false" customHeight="false" outlineLevel="0" collapsed="false">
      <c r="B20" s="68" t="s">
        <v>124</v>
      </c>
      <c r="C20" s="99"/>
      <c r="D20" s="69" t="n">
        <v>0.0359228105723509</v>
      </c>
      <c r="E20" s="69" t="n">
        <v>0.0802606002856578</v>
      </c>
      <c r="F20" s="69" t="n">
        <v>0.187246172065448</v>
      </c>
      <c r="G20" s="69" t="n">
        <v>1.05937357772811</v>
      </c>
      <c r="H20" s="69" t="n">
        <v>1.95803329711285</v>
      </c>
      <c r="I20" s="69" t="n">
        <v>3.99962164420959</v>
      </c>
      <c r="J20" s="69" t="n">
        <v>8.8885463806522</v>
      </c>
      <c r="K20" s="69" t="n">
        <v>7.79001593951268</v>
      </c>
      <c r="L20" s="69" t="n">
        <v>32.1663438818505</v>
      </c>
      <c r="M20" s="69" t="n">
        <v>23.901262669367</v>
      </c>
      <c r="N20" s="69" t="n">
        <v>1.99999999322169</v>
      </c>
      <c r="O20" s="69" t="n">
        <v>10.0000015770858</v>
      </c>
      <c r="P20" s="69" t="n">
        <v>25</v>
      </c>
      <c r="Q20" s="69" t="n">
        <v>39.9999988246936</v>
      </c>
      <c r="R20" s="69" t="n">
        <v>64.9999998762736</v>
      </c>
      <c r="S20" s="69" t="n">
        <v>89.9999999896711</v>
      </c>
      <c r="T20" s="69" t="n">
        <v>0.791106988451237</v>
      </c>
      <c r="V20" s="69" t="n">
        <v>0.791106988451237</v>
      </c>
      <c r="W20" s="100"/>
    </row>
    <row r="21" customFormat="false" ht="12.75" hidden="false" customHeight="false" outlineLevel="0" collapsed="false">
      <c r="B21" s="70" t="s">
        <v>76</v>
      </c>
      <c r="C21" s="99"/>
      <c r="D21" s="71" t="s">
        <v>70</v>
      </c>
      <c r="E21" s="71" t="s">
        <v>70</v>
      </c>
      <c r="F21" s="71" t="n">
        <v>0.218750151274743</v>
      </c>
      <c r="G21" s="71" t="n">
        <v>1.33244178223294</v>
      </c>
      <c r="H21" s="71" t="n">
        <v>4.27499894097275</v>
      </c>
      <c r="I21" s="71" t="s">
        <v>70</v>
      </c>
      <c r="J21" s="71" t="s">
        <v>70</v>
      </c>
      <c r="K21" s="71" t="s">
        <v>70</v>
      </c>
      <c r="L21" s="71" t="s">
        <v>70</v>
      </c>
      <c r="M21" s="71" t="s">
        <v>70</v>
      </c>
      <c r="N21" s="71" t="s">
        <v>70</v>
      </c>
      <c r="O21" s="71" t="s">
        <v>70</v>
      </c>
      <c r="P21" s="71" t="s">
        <v>70</v>
      </c>
      <c r="Q21" s="71" t="s">
        <v>70</v>
      </c>
      <c r="R21" s="71" t="s">
        <v>70</v>
      </c>
      <c r="S21" s="71" t="s">
        <v>70</v>
      </c>
      <c r="T21" s="71" t="n">
        <v>0.842274334714739</v>
      </c>
      <c r="V21" s="71" t="n">
        <v>0.842274334714739</v>
      </c>
      <c r="W21" s="100"/>
    </row>
    <row r="22" customFormat="false" ht="12.75" hidden="false" customHeight="false" outlineLevel="0" collapsed="false">
      <c r="B22" s="70" t="s">
        <v>77</v>
      </c>
      <c r="C22" s="99"/>
      <c r="D22" s="71" t="n">
        <v>0.0360000010960461</v>
      </c>
      <c r="E22" s="71" t="n">
        <v>0.0816286310880374</v>
      </c>
      <c r="F22" s="71" t="n">
        <v>0.207766711191926</v>
      </c>
      <c r="G22" s="71" t="n">
        <v>1.12113906395902</v>
      </c>
      <c r="H22" s="71" t="n">
        <v>3.42635657568375</v>
      </c>
      <c r="I22" s="71" t="n">
        <v>6.32543772921258</v>
      </c>
      <c r="J22" s="71" t="n">
        <v>13.5531043508651</v>
      </c>
      <c r="K22" s="71" t="n">
        <v>20.3500010442299</v>
      </c>
      <c r="L22" s="71" t="n">
        <v>32.1749988206963</v>
      </c>
      <c r="M22" s="71" t="n">
        <v>43.875000058462</v>
      </c>
      <c r="N22" s="71" t="n">
        <v>2</v>
      </c>
      <c r="O22" s="71" t="n">
        <v>9.99996886652352</v>
      </c>
      <c r="P22" s="71" t="n">
        <v>25</v>
      </c>
      <c r="Q22" s="71" t="n">
        <v>39.9999998026774</v>
      </c>
      <c r="R22" s="71" t="n">
        <v>65.0000058840705</v>
      </c>
      <c r="S22" s="71" t="n">
        <v>90.0000001336109</v>
      </c>
      <c r="T22" s="71" t="n">
        <v>1.70445119587818</v>
      </c>
      <c r="V22" s="71" t="n">
        <v>1.70445119587818</v>
      </c>
      <c r="W22" s="100"/>
    </row>
    <row r="23" customFormat="false" ht="12.75" hidden="false" customHeight="false" outlineLevel="0" collapsed="false">
      <c r="B23" s="70" t="s">
        <v>78</v>
      </c>
      <c r="C23" s="99"/>
      <c r="D23" s="71" t="s">
        <v>70</v>
      </c>
      <c r="E23" s="71" t="n">
        <v>0.0825</v>
      </c>
      <c r="F23" s="71" t="n">
        <v>0.193948371835688</v>
      </c>
      <c r="G23" s="71" t="n">
        <v>1.75</v>
      </c>
      <c r="H23" s="71" t="s">
        <v>70</v>
      </c>
      <c r="I23" s="71" t="s">
        <v>70</v>
      </c>
      <c r="J23" s="71" t="s">
        <v>70</v>
      </c>
      <c r="K23" s="71" t="s">
        <v>70</v>
      </c>
      <c r="L23" s="71" t="s">
        <v>70</v>
      </c>
      <c r="M23" s="71" t="s">
        <v>70</v>
      </c>
      <c r="N23" s="71" t="s">
        <v>70</v>
      </c>
      <c r="O23" s="71" t="s">
        <v>70</v>
      </c>
      <c r="P23" s="71" t="s">
        <v>70</v>
      </c>
      <c r="Q23" s="71" t="s">
        <v>70</v>
      </c>
      <c r="R23" s="71" t="s">
        <v>70</v>
      </c>
      <c r="S23" s="71" t="s">
        <v>70</v>
      </c>
      <c r="T23" s="71" t="n">
        <v>0.720693390900218</v>
      </c>
      <c r="V23" s="71" t="n">
        <v>0.720693390900218</v>
      </c>
      <c r="W23" s="100"/>
    </row>
    <row r="24" customFormat="false" ht="12.75" hidden="false" customHeight="false" outlineLevel="0" collapsed="false">
      <c r="B24" s="70" t="s">
        <v>79</v>
      </c>
      <c r="C24" s="99"/>
      <c r="D24" s="71" t="s">
        <v>70</v>
      </c>
      <c r="E24" s="71" t="n">
        <v>0.0825</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5</v>
      </c>
      <c r="V24" s="71" t="n">
        <v>0.0825</v>
      </c>
      <c r="W24" s="100"/>
    </row>
    <row r="25" customFormat="false" ht="12.75" hidden="false" customHeight="false" outlineLevel="0" collapsed="false">
      <c r="B25" s="70" t="s">
        <v>80</v>
      </c>
      <c r="C25" s="99"/>
      <c r="D25" s="71" t="n">
        <v>0.0360000881091896</v>
      </c>
      <c r="E25" s="71" t="s">
        <v>70</v>
      </c>
      <c r="F25" s="71" t="n">
        <v>0.218749977839445</v>
      </c>
      <c r="G25" s="71" t="n">
        <v>1.44140331816458</v>
      </c>
      <c r="H25" s="71" t="n">
        <v>3.05354420745836</v>
      </c>
      <c r="I25" s="71" t="n">
        <v>3.19098183085014</v>
      </c>
      <c r="J25" s="71" t="n">
        <v>4.65724926415289</v>
      </c>
      <c r="K25" s="71" t="n">
        <v>7.53244187170031</v>
      </c>
      <c r="L25" s="71" t="s">
        <v>70</v>
      </c>
      <c r="M25" s="71" t="n">
        <v>43.8749855394064</v>
      </c>
      <c r="N25" s="71" t="n">
        <v>1.99999986084211</v>
      </c>
      <c r="O25" s="71" t="n">
        <v>9.99999976781962</v>
      </c>
      <c r="P25" s="71" t="n">
        <v>25.0000024288826</v>
      </c>
      <c r="Q25" s="71" t="n">
        <v>40</v>
      </c>
      <c r="R25" s="71" t="n">
        <v>65.0000027438722</v>
      </c>
      <c r="S25" s="71" t="n">
        <v>89.9999996791581</v>
      </c>
      <c r="T25" s="71" t="n">
        <v>2.30323665848415</v>
      </c>
      <c r="V25" s="71" t="n">
        <v>2.30323665848415</v>
      </c>
      <c r="W25" s="100"/>
    </row>
    <row r="26" customFormat="false" ht="12.75" hidden="false" customHeight="false" outlineLevel="0" collapsed="false">
      <c r="B26" s="72" t="s">
        <v>81</v>
      </c>
      <c r="C26" s="99"/>
      <c r="D26" s="69" t="n">
        <v>0.0360132999835208</v>
      </c>
      <c r="E26" s="69" t="n">
        <v>0.0904081544444046</v>
      </c>
      <c r="F26" s="69" t="n">
        <v>0.209330626173787</v>
      </c>
      <c r="G26" s="69" t="n">
        <v>0.811989281997634</v>
      </c>
      <c r="H26" s="69" t="n">
        <v>4.01434206732279</v>
      </c>
      <c r="I26" s="69" t="n">
        <v>7.7774543571701</v>
      </c>
      <c r="J26" s="69" t="n">
        <v>10.0314388138903</v>
      </c>
      <c r="K26" s="69" t="n">
        <v>20.1205529204135</v>
      </c>
      <c r="L26" s="69" t="s">
        <v>70</v>
      </c>
      <c r="M26" s="69" t="n">
        <v>43.8750000958106</v>
      </c>
      <c r="N26" s="69" t="n">
        <v>2.00000005532895</v>
      </c>
      <c r="O26" s="69" t="n">
        <v>10.0000000794466</v>
      </c>
      <c r="P26" s="69" t="s">
        <v>70</v>
      </c>
      <c r="Q26" s="69" t="s">
        <v>70</v>
      </c>
      <c r="R26" s="69" t="s">
        <v>70</v>
      </c>
      <c r="S26" s="69" t="n">
        <v>90.0000002013207</v>
      </c>
      <c r="T26" s="69" t="n">
        <v>0.57973537282419</v>
      </c>
      <c r="V26" s="69" t="n">
        <v>0.57973537282419</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825</v>
      </c>
      <c r="F28" s="69" t="n">
        <v>0.218750005725805</v>
      </c>
      <c r="G28" s="69" t="n">
        <v>1.44178655683885</v>
      </c>
      <c r="H28" s="69" t="n">
        <v>4.27499999240294</v>
      </c>
      <c r="I28" s="69" t="s">
        <v>70</v>
      </c>
      <c r="J28" s="69" t="s">
        <v>70</v>
      </c>
      <c r="K28" s="69" t="s">
        <v>70</v>
      </c>
      <c r="L28" s="69" t="s">
        <v>70</v>
      </c>
      <c r="M28" s="69" t="s">
        <v>70</v>
      </c>
      <c r="N28" s="69" t="s">
        <v>70</v>
      </c>
      <c r="O28" s="69" t="s">
        <v>70</v>
      </c>
      <c r="P28" s="69" t="s">
        <v>70</v>
      </c>
      <c r="Q28" s="69" t="s">
        <v>70</v>
      </c>
      <c r="R28" s="69" t="s">
        <v>70</v>
      </c>
      <c r="S28" s="69" t="s">
        <v>70</v>
      </c>
      <c r="T28" s="69" t="n">
        <v>1.9545226774047</v>
      </c>
      <c r="V28" s="69" t="n">
        <v>1.9545226774047</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0359310242070932</v>
      </c>
      <c r="E30" s="69" t="n">
        <v>0.0674334641036237</v>
      </c>
      <c r="F30" s="69" t="n">
        <v>0.185180532147296</v>
      </c>
      <c r="G30" s="69" t="n">
        <v>1.0175734476161</v>
      </c>
      <c r="H30" s="69" t="n">
        <v>1.60474279456418</v>
      </c>
      <c r="I30" s="69" t="n">
        <v>6.32942493457897</v>
      </c>
      <c r="J30" s="69" t="n">
        <v>1.90538165846854</v>
      </c>
      <c r="K30" s="69" t="n">
        <v>16.3449471986852</v>
      </c>
      <c r="L30" s="69" t="n">
        <v>27.7610854621533</v>
      </c>
      <c r="M30" s="69" t="n">
        <v>18.43472890449</v>
      </c>
      <c r="N30" s="69" t="n">
        <v>2.00000251538224</v>
      </c>
      <c r="O30" s="69" t="n">
        <v>10.0000002205866</v>
      </c>
      <c r="P30" s="69" t="n">
        <v>25.0000004970885</v>
      </c>
      <c r="Q30" s="69" t="n">
        <v>39.9999975373648</v>
      </c>
      <c r="R30" s="69" t="n">
        <v>65.0000002144014</v>
      </c>
      <c r="S30" s="69" t="n">
        <v>90.0000001219844</v>
      </c>
      <c r="T30" s="69" t="n">
        <v>0.857758371833163</v>
      </c>
      <c r="V30" s="69" t="n">
        <v>0.857758371833163</v>
      </c>
      <c r="W30" s="100"/>
    </row>
    <row r="31" customFormat="false" ht="12.75" hidden="false" customHeight="false" outlineLevel="0" collapsed="false">
      <c r="B31" s="70" t="s">
        <v>86</v>
      </c>
      <c r="C31" s="99"/>
      <c r="D31" s="71" t="s">
        <v>70</v>
      </c>
      <c r="E31" s="71" t="n">
        <v>0.0821765317785309</v>
      </c>
      <c r="F31" s="71" t="n">
        <v>0.207232909951328</v>
      </c>
      <c r="G31" s="71" t="n">
        <v>1.41079873539699</v>
      </c>
      <c r="H31" s="71" t="n">
        <v>3.30306963596235</v>
      </c>
      <c r="I31" s="71" t="n">
        <v>7.5815852589425</v>
      </c>
      <c r="J31" s="71" t="n">
        <v>4.96577189299231</v>
      </c>
      <c r="K31" s="71" t="n">
        <v>6.11996483143366</v>
      </c>
      <c r="L31" s="71" t="n">
        <v>23.8691652976878</v>
      </c>
      <c r="M31" s="71" t="n">
        <v>42.6168864276056</v>
      </c>
      <c r="N31" s="71" t="n">
        <v>2.00000000293668</v>
      </c>
      <c r="O31" s="71" t="n">
        <v>10</v>
      </c>
      <c r="P31" s="71" t="n">
        <v>25.0000003234444</v>
      </c>
      <c r="Q31" s="71" t="n">
        <v>40</v>
      </c>
      <c r="R31" s="71" t="n">
        <v>65.0000000851441</v>
      </c>
      <c r="S31" s="71" t="n">
        <v>90</v>
      </c>
      <c r="T31" s="71" t="n">
        <v>0.972625135559244</v>
      </c>
      <c r="V31" s="71" t="n">
        <v>0.972625135559244</v>
      </c>
      <c r="W31" s="100"/>
    </row>
    <row r="32" customFormat="false" ht="12.75" hidden="false" customHeight="false" outlineLevel="0" collapsed="false">
      <c r="B32" s="70" t="s">
        <v>126</v>
      </c>
      <c r="C32" s="99"/>
      <c r="D32" s="71" t="n">
        <v>0.036</v>
      </c>
      <c r="E32" s="71" t="n">
        <v>0.0825</v>
      </c>
      <c r="F32" s="71" t="n">
        <v>0.208542061221571</v>
      </c>
      <c r="G32" s="71" t="n">
        <v>1.26762403329197</v>
      </c>
      <c r="H32" s="71" t="n">
        <v>2.44112468770962</v>
      </c>
      <c r="I32" s="71" t="n">
        <v>6.76521201906147</v>
      </c>
      <c r="J32" s="71" t="n">
        <v>11.0214902039759</v>
      </c>
      <c r="K32" s="71" t="n">
        <v>9.27568972579258</v>
      </c>
      <c r="L32" s="71" t="n">
        <v>29.7694529052247</v>
      </c>
      <c r="M32" s="71" t="n">
        <v>29.6214154602166</v>
      </c>
      <c r="N32" s="71" t="n">
        <v>2</v>
      </c>
      <c r="O32" s="71" t="n">
        <v>10</v>
      </c>
      <c r="P32" s="71" t="n">
        <v>25</v>
      </c>
      <c r="Q32" s="71" t="n">
        <v>40</v>
      </c>
      <c r="R32" s="71" t="n">
        <v>65</v>
      </c>
      <c r="S32" s="71" t="n">
        <v>90</v>
      </c>
      <c r="T32" s="71" t="n">
        <v>1.06799852162647</v>
      </c>
      <c r="V32" s="71" t="n">
        <v>1.06799852162647</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n">
        <v>0.036</v>
      </c>
      <c r="E34" s="71" t="n">
        <v>0.0825</v>
      </c>
      <c r="F34" s="71" t="n">
        <v>0.21875</v>
      </c>
      <c r="G34" s="71" t="n">
        <v>1.63385627514333</v>
      </c>
      <c r="H34" s="71" t="n">
        <v>4.275</v>
      </c>
      <c r="I34" s="71" t="n">
        <v>7.53395401044265</v>
      </c>
      <c r="J34" s="71" t="n">
        <v>3.26635343276793</v>
      </c>
      <c r="K34" s="71" t="n">
        <v>20.35</v>
      </c>
      <c r="L34" s="71" t="n">
        <v>0</v>
      </c>
      <c r="M34" s="71" t="s">
        <v>70</v>
      </c>
      <c r="N34" s="71" t="s">
        <v>70</v>
      </c>
      <c r="O34" s="71" t="s">
        <v>70</v>
      </c>
      <c r="P34" s="71" t="s">
        <v>70</v>
      </c>
      <c r="Q34" s="71" t="s">
        <v>70</v>
      </c>
      <c r="R34" s="71" t="s">
        <v>70</v>
      </c>
      <c r="S34" s="71" t="s">
        <v>70</v>
      </c>
      <c r="T34" s="71" t="n">
        <v>3.02857477854711</v>
      </c>
      <c r="V34" s="71" t="n">
        <v>3.02857477854711</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V35" s="69" t="s">
        <v>70</v>
      </c>
      <c r="W35" s="140"/>
    </row>
    <row r="36" s="61" customFormat="true" ht="12.75" hidden="false" customHeight="false" outlineLevel="0" collapsed="false">
      <c r="B36" s="68" t="s">
        <v>91</v>
      </c>
      <c r="C36" s="99"/>
      <c r="D36" s="69" t="s">
        <v>70</v>
      </c>
      <c r="E36" s="69" t="s">
        <v>70</v>
      </c>
      <c r="F36" s="69" t="n">
        <v>0.120112749506846</v>
      </c>
      <c r="G36" s="69" t="n">
        <v>0.588945198589619</v>
      </c>
      <c r="H36" s="69" t="n">
        <v>1.46719426871953</v>
      </c>
      <c r="I36" s="69" t="n">
        <v>0.55610383446556</v>
      </c>
      <c r="J36" s="69" t="n">
        <v>4.22317207391252</v>
      </c>
      <c r="K36" s="69" t="n">
        <v>0</v>
      </c>
      <c r="L36" s="69" t="n">
        <v>0</v>
      </c>
      <c r="M36" s="69" t="n">
        <v>43.875</v>
      </c>
      <c r="N36" s="69" t="n">
        <v>2</v>
      </c>
      <c r="O36" s="69" t="n">
        <v>10</v>
      </c>
      <c r="P36" s="69" t="s">
        <v>70</v>
      </c>
      <c r="Q36" s="69" t="s">
        <v>70</v>
      </c>
      <c r="R36" s="69" t="s">
        <v>70</v>
      </c>
      <c r="S36" s="69" t="n">
        <v>90</v>
      </c>
      <c r="T36" s="69" t="n">
        <v>0.597675180946115</v>
      </c>
      <c r="V36" s="69" t="n">
        <v>0.597675180946115</v>
      </c>
      <c r="W36" s="140"/>
    </row>
    <row r="37" customFormat="false" ht="12.75" hidden="false" customHeight="false" outlineLevel="0" collapsed="false">
      <c r="B37" s="68" t="s">
        <v>127</v>
      </c>
      <c r="C37" s="99"/>
      <c r="D37" s="69" t="n">
        <v>0.0360000000682808</v>
      </c>
      <c r="E37" s="69" t="n">
        <v>0.082477625925068</v>
      </c>
      <c r="F37" s="69" t="n">
        <v>0.213722390796607</v>
      </c>
      <c r="G37" s="69" t="n">
        <v>1.47883726175105</v>
      </c>
      <c r="H37" s="69" t="n">
        <v>3.77879640856425</v>
      </c>
      <c r="I37" s="69" t="n">
        <v>6.20798761546001</v>
      </c>
      <c r="J37" s="69" t="n">
        <v>12.6328393153632</v>
      </c>
      <c r="K37" s="69" t="n">
        <v>20.2552918238704</v>
      </c>
      <c r="L37" s="69" t="n">
        <v>3.57187254559809</v>
      </c>
      <c r="M37" s="69" t="n">
        <v>0</v>
      </c>
      <c r="N37" s="69" t="n">
        <v>2</v>
      </c>
      <c r="O37" s="69" t="s">
        <v>70</v>
      </c>
      <c r="P37" s="69" t="n">
        <v>25</v>
      </c>
      <c r="Q37" s="69" t="s">
        <v>70</v>
      </c>
      <c r="R37" s="69" t="s">
        <v>70</v>
      </c>
      <c r="S37" s="69" t="n">
        <v>90</v>
      </c>
      <c r="T37" s="69" t="n">
        <v>0.416410136813347</v>
      </c>
      <c r="V37" s="69" t="n">
        <v>0.416410136813347</v>
      </c>
      <c r="W37" s="100"/>
    </row>
    <row r="38" customFormat="false" ht="12.75" hidden="false" customHeight="false" outlineLevel="0" collapsed="false">
      <c r="B38" s="72" t="s">
        <v>93</v>
      </c>
      <c r="C38" s="99"/>
      <c r="D38" s="69" t="s">
        <v>70</v>
      </c>
      <c r="E38" s="69" t="n">
        <v>0.0824999302404899</v>
      </c>
      <c r="F38" s="69" t="n">
        <v>0.218750521493099</v>
      </c>
      <c r="G38" s="69" t="n">
        <v>1.75000003325612</v>
      </c>
      <c r="H38" s="69" t="n">
        <v>4.27500245443833</v>
      </c>
      <c r="I38" s="69" t="s">
        <v>70</v>
      </c>
      <c r="J38" s="69" t="s">
        <v>70</v>
      </c>
      <c r="K38" s="69" t="s">
        <v>70</v>
      </c>
      <c r="L38" s="69" t="s">
        <v>70</v>
      </c>
      <c r="M38" s="69" t="s">
        <v>70</v>
      </c>
      <c r="N38" s="69" t="s">
        <v>70</v>
      </c>
      <c r="O38" s="69" t="s">
        <v>70</v>
      </c>
      <c r="P38" s="69" t="s">
        <v>70</v>
      </c>
      <c r="Q38" s="69" t="s">
        <v>70</v>
      </c>
      <c r="R38" s="69" t="s">
        <v>70</v>
      </c>
      <c r="S38" s="69" t="s">
        <v>70</v>
      </c>
      <c r="T38" s="69" t="n">
        <v>0.624588322801679</v>
      </c>
      <c r="V38" s="69" t="n">
        <v>0.62458832280167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4</v>
      </c>
      <c r="C41" s="123"/>
      <c r="D41" s="78" t="n">
        <v>0.0319805001456212</v>
      </c>
      <c r="E41" s="78" t="n">
        <v>0.0794382705875986</v>
      </c>
      <c r="F41" s="78" t="n">
        <v>0.204855492841232</v>
      </c>
      <c r="G41" s="78" t="n">
        <v>1.16523075568165</v>
      </c>
      <c r="H41" s="78" t="n">
        <v>2.46833068571657</v>
      </c>
      <c r="I41" s="78" t="n">
        <v>5.81482545649922</v>
      </c>
      <c r="J41" s="78" t="n">
        <v>6.64094067345634</v>
      </c>
      <c r="K41" s="78" t="n">
        <v>14.7579976236629</v>
      </c>
      <c r="L41" s="78" t="n">
        <v>12.8654412299848</v>
      </c>
      <c r="M41" s="78" t="n">
        <v>30.914022882024</v>
      </c>
      <c r="N41" s="78" t="n">
        <v>2.00000033349867</v>
      </c>
      <c r="O41" s="78" t="n">
        <v>10.0000002208222</v>
      </c>
      <c r="P41" s="78" t="n">
        <v>25.000000332876</v>
      </c>
      <c r="Q41" s="78" t="n">
        <v>39.9999996599442</v>
      </c>
      <c r="R41" s="78" t="n">
        <v>65.0000000974349</v>
      </c>
      <c r="S41" s="78" t="n">
        <v>90.0000001196201</v>
      </c>
      <c r="T41" s="78" t="n">
        <v>0.977983106810483</v>
      </c>
      <c r="U41" s="61"/>
      <c r="V41" s="78" t="n">
        <v>0.977983106810483</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5</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6</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9</v>
      </c>
      <c r="E9" s="106"/>
      <c r="F9" s="106"/>
      <c r="G9" s="106"/>
      <c r="H9" s="106"/>
      <c r="I9" s="106"/>
      <c r="J9" s="94"/>
      <c r="K9" s="106" t="s">
        <v>327</v>
      </c>
      <c r="L9" s="106"/>
      <c r="M9" s="106"/>
      <c r="N9" s="106"/>
      <c r="O9" s="106" t="s">
        <v>328</v>
      </c>
      <c r="P9" s="106"/>
      <c r="Q9" s="106"/>
      <c r="R9" s="106"/>
      <c r="S9" s="106" t="s">
        <v>225</v>
      </c>
      <c r="T9" s="106"/>
      <c r="U9" s="106"/>
      <c r="V9" s="106"/>
      <c r="W9" s="127"/>
      <c r="X9" s="97" t="s">
        <v>301</v>
      </c>
      <c r="Y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06" t="s">
        <v>117</v>
      </c>
      <c r="T10" s="106"/>
      <c r="U10" s="106" t="s">
        <v>119</v>
      </c>
      <c r="V10" s="106"/>
      <c r="W10" s="166"/>
      <c r="X10" s="96" t="s">
        <v>116</v>
      </c>
      <c r="Y10" s="96"/>
    </row>
    <row r="11" s="61" customFormat="true" ht="25.9" hidden="false" customHeight="true" outlineLevel="0" collapsed="false">
      <c r="B11" s="107" t="s">
        <v>55</v>
      </c>
      <c r="C11" s="116"/>
      <c r="D11" s="129"/>
      <c r="E11" s="129"/>
      <c r="F11" s="129" t="s">
        <v>172</v>
      </c>
      <c r="G11" s="129" t="s">
        <v>330</v>
      </c>
      <c r="H11" s="129" t="s">
        <v>172</v>
      </c>
      <c r="I11" s="129" t="s">
        <v>330</v>
      </c>
      <c r="J11" s="94"/>
      <c r="K11" s="129" t="s">
        <v>172</v>
      </c>
      <c r="L11" s="129" t="s">
        <v>331</v>
      </c>
      <c r="M11" s="129" t="s">
        <v>172</v>
      </c>
      <c r="N11" s="129" t="s">
        <v>331</v>
      </c>
      <c r="O11" s="129" t="s">
        <v>172</v>
      </c>
      <c r="P11" s="129" t="s">
        <v>332</v>
      </c>
      <c r="Q11" s="129" t="s">
        <v>172</v>
      </c>
      <c r="R11" s="129" t="s">
        <v>332</v>
      </c>
      <c r="S11" s="129" t="s">
        <v>172</v>
      </c>
      <c r="T11" s="129" t="s">
        <v>333</v>
      </c>
      <c r="U11" s="129" t="s">
        <v>172</v>
      </c>
      <c r="V11" s="129" t="s">
        <v>333</v>
      </c>
      <c r="W11" s="167"/>
      <c r="X11" s="129" t="s">
        <v>172</v>
      </c>
      <c r="Y11" s="129" t="s">
        <v>334</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3</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46658422851916</v>
      </c>
      <c r="Y15" s="66" t="n">
        <v>17.7223484832145</v>
      </c>
    </row>
    <row r="16" customFormat="false" ht="12.75" hidden="false" customHeight="false" outlineLevel="0" collapsed="false">
      <c r="B16" s="68" t="s">
        <v>71</v>
      </c>
      <c r="C16" s="65"/>
      <c r="D16" s="69" t="n">
        <v>1.95290980719475</v>
      </c>
      <c r="E16" s="69" t="n">
        <v>3.8390901327887</v>
      </c>
      <c r="F16" s="69" t="n">
        <v>0.486763547836125</v>
      </c>
      <c r="G16" s="69" t="n">
        <v>97.656149809835</v>
      </c>
      <c r="H16" s="69" t="n">
        <v>63.0396632813907</v>
      </c>
      <c r="I16" s="69" t="n">
        <v>2.34385019016498</v>
      </c>
      <c r="K16" s="69" t="n">
        <v>0.486763547836125</v>
      </c>
      <c r="L16" s="69" t="n">
        <v>97.656149809835</v>
      </c>
      <c r="M16" s="69" t="n">
        <v>63.0396632813907</v>
      </c>
      <c r="N16" s="69" t="n">
        <v>2.34385019016498</v>
      </c>
      <c r="O16" s="69" t="s">
        <v>70</v>
      </c>
      <c r="P16" s="69" t="s">
        <v>70</v>
      </c>
      <c r="Q16" s="69" t="s">
        <v>70</v>
      </c>
      <c r="R16" s="69" t="s">
        <v>70</v>
      </c>
      <c r="S16" s="69" t="s">
        <v>70</v>
      </c>
      <c r="T16" s="69" t="s">
        <v>70</v>
      </c>
      <c r="U16" s="69" t="s">
        <v>70</v>
      </c>
      <c r="V16" s="69" t="s">
        <v>70</v>
      </c>
      <c r="W16" s="171"/>
      <c r="X16" s="69" t="n">
        <v>2.02625375051871</v>
      </c>
      <c r="Y16" s="69" t="n">
        <v>34.1234481068179</v>
      </c>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s">
        <v>70</v>
      </c>
      <c r="Y17" s="69" t="s">
        <v>70</v>
      </c>
    </row>
    <row r="18" customFormat="false" ht="12.75" hidden="false" customHeight="false" outlineLevel="0" collapsed="false">
      <c r="B18" s="68" t="s">
        <v>73</v>
      </c>
      <c r="C18" s="65"/>
      <c r="D18" s="69" t="s">
        <v>70</v>
      </c>
      <c r="E18" s="69" t="n">
        <v>0</v>
      </c>
      <c r="F18" s="69" t="s">
        <v>70</v>
      </c>
      <c r="G18" s="69" t="s">
        <v>70</v>
      </c>
      <c r="H18" s="69" t="s">
        <v>70</v>
      </c>
      <c r="I18" s="69" t="s">
        <v>70</v>
      </c>
      <c r="K18" s="69" t="s">
        <v>70</v>
      </c>
      <c r="L18" s="69" t="s">
        <v>70</v>
      </c>
      <c r="M18" s="69" t="s">
        <v>70</v>
      </c>
      <c r="N18" s="69" t="s">
        <v>70</v>
      </c>
      <c r="O18" s="69" t="s">
        <v>70</v>
      </c>
      <c r="P18" s="69" t="s">
        <v>70</v>
      </c>
      <c r="Q18" s="69" t="s">
        <v>70</v>
      </c>
      <c r="R18" s="69" t="s">
        <v>70</v>
      </c>
      <c r="S18" s="69" t="s">
        <v>70</v>
      </c>
      <c r="T18" s="69" t="s">
        <v>70</v>
      </c>
      <c r="U18" s="69" t="s">
        <v>70</v>
      </c>
      <c r="V18" s="69" t="s">
        <v>70</v>
      </c>
      <c r="W18" s="171"/>
      <c r="X18" s="69" t="n">
        <v>0.723590679556301</v>
      </c>
      <c r="Y18" s="69" t="n">
        <v>0.292259820757092</v>
      </c>
    </row>
    <row r="19" customFormat="false" ht="12.75" hidden="false" customHeight="false" outlineLevel="0" collapsed="false">
      <c r="B19" s="68" t="s">
        <v>123</v>
      </c>
      <c r="C19" s="65"/>
      <c r="D19" s="69" t="n">
        <v>2.3749962388954</v>
      </c>
      <c r="E19" s="69" t="n">
        <v>4.80343803034312</v>
      </c>
      <c r="F19" s="69" t="n">
        <v>1.87780047251738</v>
      </c>
      <c r="G19" s="69" t="n">
        <v>98.3857585949455</v>
      </c>
      <c r="H19" s="69" t="n">
        <v>32.6783836332018</v>
      </c>
      <c r="I19" s="69" t="n">
        <v>1.61424140505453</v>
      </c>
      <c r="K19" s="69" t="n">
        <v>1.87780047251738</v>
      </c>
      <c r="L19" s="69" t="n">
        <v>98.3857585949455</v>
      </c>
      <c r="M19" s="69" t="n">
        <v>32.6783836332018</v>
      </c>
      <c r="N19" s="69" t="n">
        <v>1.61424140505453</v>
      </c>
      <c r="O19" s="69" t="s">
        <v>70</v>
      </c>
      <c r="P19" s="69" t="s">
        <v>70</v>
      </c>
      <c r="Q19" s="69" t="s">
        <v>70</v>
      </c>
      <c r="R19" s="69" t="s">
        <v>70</v>
      </c>
      <c r="S19" s="69" t="s">
        <v>70</v>
      </c>
      <c r="T19" s="69" t="s">
        <v>70</v>
      </c>
      <c r="U19" s="69" t="s">
        <v>70</v>
      </c>
      <c r="V19" s="69" t="s">
        <v>70</v>
      </c>
      <c r="W19" s="171"/>
      <c r="X19" s="69" t="n">
        <v>1.1127658431169</v>
      </c>
      <c r="Y19" s="69" t="n">
        <v>52.5412589341156</v>
      </c>
    </row>
    <row r="20" customFormat="false" ht="12.75" hidden="false" customHeight="false" outlineLevel="0" collapsed="false">
      <c r="B20" s="68" t="s">
        <v>124</v>
      </c>
      <c r="C20" s="65"/>
      <c r="D20" s="69" t="n">
        <v>0.562401124091484</v>
      </c>
      <c r="E20" s="69" t="n">
        <v>15.3257402208602</v>
      </c>
      <c r="F20" s="69" t="n">
        <v>0.297826391587958</v>
      </c>
      <c r="G20" s="69" t="n">
        <v>98.3069531318749</v>
      </c>
      <c r="H20" s="69" t="n">
        <v>15.9249621481144</v>
      </c>
      <c r="I20" s="69" t="n">
        <v>1.69304686812508</v>
      </c>
      <c r="K20" s="69" t="n">
        <v>0.307946121041321</v>
      </c>
      <c r="L20" s="69" t="n">
        <v>98.3243002217433</v>
      </c>
      <c r="M20" s="69" t="n">
        <v>16.6699768870061</v>
      </c>
      <c r="N20" s="69" t="n">
        <v>1.67569977825669</v>
      </c>
      <c r="O20" s="69" t="n">
        <v>0.0157403766893039</v>
      </c>
      <c r="P20" s="69" t="n">
        <v>97.8258567642929</v>
      </c>
      <c r="Q20" s="69" t="n">
        <v>1.28670832487805E-006</v>
      </c>
      <c r="R20" s="69" t="n">
        <v>2.17414323570709</v>
      </c>
      <c r="S20" s="69" t="s">
        <v>70</v>
      </c>
      <c r="T20" s="69" t="s">
        <v>70</v>
      </c>
      <c r="U20" s="69" t="s">
        <v>70</v>
      </c>
      <c r="V20" s="69" t="s">
        <v>70</v>
      </c>
      <c r="W20" s="171"/>
      <c r="X20" s="69" t="n">
        <v>0.538968115643466</v>
      </c>
      <c r="Y20" s="69" t="n">
        <v>54.8115138538159</v>
      </c>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71" t="s">
        <v>70</v>
      </c>
      <c r="T21" s="71" t="s">
        <v>70</v>
      </c>
      <c r="U21" s="71" t="s">
        <v>70</v>
      </c>
      <c r="V21" s="71" t="s">
        <v>70</v>
      </c>
      <c r="W21" s="171"/>
      <c r="X21" s="71" t="s">
        <v>70</v>
      </c>
      <c r="Y21" s="71" t="n">
        <v>0</v>
      </c>
    </row>
    <row r="22" customFormat="false" ht="12.75" hidden="false" customHeight="false" outlineLevel="0" collapsed="false">
      <c r="B22" s="70" t="s">
        <v>77</v>
      </c>
      <c r="C22" s="65"/>
      <c r="D22" s="71" t="n">
        <v>2.32991735413019</v>
      </c>
      <c r="E22" s="71" t="n">
        <v>23.4809898714933</v>
      </c>
      <c r="F22" s="71" t="n">
        <v>1.95396339858919</v>
      </c>
      <c r="G22" s="71" t="n">
        <v>99.1267338075391</v>
      </c>
      <c r="H22" s="71" t="n">
        <v>45.0054359949964</v>
      </c>
      <c r="I22" s="71" t="n">
        <v>0.873266192460924</v>
      </c>
      <c r="K22" s="71" t="n">
        <v>2.09763654380562</v>
      </c>
      <c r="L22" s="71" t="n">
        <v>99.1663156063578</v>
      </c>
      <c r="M22" s="71" t="n">
        <v>37.1704675396728</v>
      </c>
      <c r="N22" s="71" t="n">
        <v>0.833684393642162</v>
      </c>
      <c r="O22" s="71" t="n">
        <v>0.362000027579261</v>
      </c>
      <c r="P22" s="71" t="n">
        <v>98.69025507011</v>
      </c>
      <c r="Q22" s="71" t="n">
        <v>100</v>
      </c>
      <c r="R22" s="71" t="n">
        <v>1.30974492989001</v>
      </c>
      <c r="S22" s="71" t="s">
        <v>70</v>
      </c>
      <c r="T22" s="71" t="s">
        <v>70</v>
      </c>
      <c r="U22" s="71" t="s">
        <v>70</v>
      </c>
      <c r="V22" s="71" t="s">
        <v>70</v>
      </c>
      <c r="W22" s="171"/>
      <c r="X22" s="71" t="n">
        <v>3.6856705653153</v>
      </c>
      <c r="Y22" s="71" t="n">
        <v>29.3651747592298</v>
      </c>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71" t="s">
        <v>70</v>
      </c>
      <c r="T23" s="71" t="s">
        <v>70</v>
      </c>
      <c r="U23" s="71" t="s">
        <v>70</v>
      </c>
      <c r="V23" s="71" t="s">
        <v>70</v>
      </c>
      <c r="W23" s="171"/>
      <c r="X23" s="71" t="s">
        <v>70</v>
      </c>
      <c r="Y23" s="71" t="n">
        <v>0</v>
      </c>
    </row>
    <row r="24" customFormat="false" ht="12.75" hidden="false" customHeight="false" outlineLevel="0" collapsed="false">
      <c r="B24" s="70" t="s">
        <v>79</v>
      </c>
      <c r="C24" s="65"/>
      <c r="D24" s="71" t="n">
        <v>1.01017983017079</v>
      </c>
      <c r="E24" s="71" t="n">
        <v>0.850629820172453</v>
      </c>
      <c r="F24" s="71" t="n">
        <v>0.971132533770803</v>
      </c>
      <c r="G24" s="71" t="n">
        <v>69.6159473879948</v>
      </c>
      <c r="H24" s="71" t="n">
        <v>1.09964500344891</v>
      </c>
      <c r="I24" s="71" t="n">
        <v>30.3840526120052</v>
      </c>
      <c r="K24" s="71" t="n">
        <v>0.971132533770803</v>
      </c>
      <c r="L24" s="71" t="n">
        <v>69.6159473879948</v>
      </c>
      <c r="M24" s="71" t="n">
        <v>1.09964500344891</v>
      </c>
      <c r="N24" s="71" t="n">
        <v>30.3840526120052</v>
      </c>
      <c r="O24" s="71" t="s">
        <v>70</v>
      </c>
      <c r="P24" s="71" t="s">
        <v>70</v>
      </c>
      <c r="Q24" s="71" t="s">
        <v>70</v>
      </c>
      <c r="R24" s="71" t="s">
        <v>70</v>
      </c>
      <c r="S24" s="71" t="s">
        <v>70</v>
      </c>
      <c r="T24" s="71" t="s">
        <v>70</v>
      </c>
      <c r="U24" s="71" t="s">
        <v>70</v>
      </c>
      <c r="V24" s="71" t="s">
        <v>70</v>
      </c>
      <c r="W24" s="171"/>
      <c r="X24" s="71" t="n">
        <v>2.0447554431656</v>
      </c>
      <c r="Y24" s="71" t="n">
        <v>99.0697083009771</v>
      </c>
    </row>
    <row r="25" customFormat="false" ht="12.75" hidden="false" customHeight="false" outlineLevel="0" collapsed="false">
      <c r="B25" s="70" t="s">
        <v>80</v>
      </c>
      <c r="C25" s="65"/>
      <c r="D25" s="71" t="n">
        <v>0.759127675522015</v>
      </c>
      <c r="E25" s="71" t="n">
        <v>0.710196954519311</v>
      </c>
      <c r="F25" s="71" t="n">
        <v>0.759127675522015</v>
      </c>
      <c r="G25" s="71" t="n">
        <v>100</v>
      </c>
      <c r="H25" s="71" t="s">
        <v>70</v>
      </c>
      <c r="I25" s="71" t="n">
        <v>0</v>
      </c>
      <c r="K25" s="71" t="n">
        <v>0.759127675522015</v>
      </c>
      <c r="L25" s="71" t="n">
        <v>100</v>
      </c>
      <c r="M25" s="71" t="s">
        <v>70</v>
      </c>
      <c r="N25" s="71" t="n">
        <v>0</v>
      </c>
      <c r="O25" s="71" t="s">
        <v>70</v>
      </c>
      <c r="P25" s="71" t="s">
        <v>70</v>
      </c>
      <c r="Q25" s="71" t="s">
        <v>70</v>
      </c>
      <c r="R25" s="71" t="s">
        <v>70</v>
      </c>
      <c r="S25" s="71" t="s">
        <v>70</v>
      </c>
      <c r="T25" s="71" t="s">
        <v>70</v>
      </c>
      <c r="U25" s="71" t="s">
        <v>70</v>
      </c>
      <c r="V25" s="71" t="s">
        <v>70</v>
      </c>
      <c r="W25" s="171"/>
      <c r="X25" s="71" t="n">
        <v>3.64026196358887</v>
      </c>
      <c r="Y25" s="71" t="n">
        <v>11.0692342635712</v>
      </c>
    </row>
    <row r="26" customFormat="false" ht="12.75" hidden="false" customHeight="false" outlineLevel="0" collapsed="false">
      <c r="B26" s="72" t="s">
        <v>81</v>
      </c>
      <c r="C26" s="65"/>
      <c r="D26" s="69" t="n">
        <v>1.05930011762283</v>
      </c>
      <c r="E26" s="69" t="n">
        <v>24.3930055386564</v>
      </c>
      <c r="F26" s="69" t="n">
        <v>1.05584649359576</v>
      </c>
      <c r="G26" s="69" t="n">
        <v>99.7846178497337</v>
      </c>
      <c r="H26" s="69" t="n">
        <v>2.65933314408927</v>
      </c>
      <c r="I26" s="69" t="n">
        <v>0.215382150266331</v>
      </c>
      <c r="K26" s="69" t="n">
        <v>1.05584649359576</v>
      </c>
      <c r="L26" s="69" t="n">
        <v>99.7846178497337</v>
      </c>
      <c r="M26" s="69" t="n">
        <v>2.65933314408927</v>
      </c>
      <c r="N26" s="69" t="n">
        <v>0.215382150266331</v>
      </c>
      <c r="O26" s="69" t="s">
        <v>70</v>
      </c>
      <c r="P26" s="69" t="s">
        <v>70</v>
      </c>
      <c r="Q26" s="69" t="s">
        <v>70</v>
      </c>
      <c r="R26" s="69" t="s">
        <v>70</v>
      </c>
      <c r="S26" s="69" t="s">
        <v>70</v>
      </c>
      <c r="T26" s="69" t="s">
        <v>70</v>
      </c>
      <c r="U26" s="69" t="s">
        <v>70</v>
      </c>
      <c r="V26" s="69" t="s">
        <v>70</v>
      </c>
      <c r="W26" s="171"/>
      <c r="X26" s="69" t="n">
        <v>0.487459747627239</v>
      </c>
      <c r="Y26" s="69" t="n">
        <v>28.5187960465714</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s">
        <v>70</v>
      </c>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s">
        <v>70</v>
      </c>
      <c r="Y28" s="69" t="n">
        <v>0</v>
      </c>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69" t="s">
        <v>70</v>
      </c>
      <c r="T29" s="69" t="s">
        <v>70</v>
      </c>
      <c r="U29" s="69" t="s">
        <v>70</v>
      </c>
      <c r="V29" s="69" t="s">
        <v>70</v>
      </c>
      <c r="W29" s="171"/>
      <c r="X29" s="69" t="s">
        <v>70</v>
      </c>
      <c r="Y29" s="69" t="s">
        <v>70</v>
      </c>
    </row>
    <row r="30" customFormat="false" ht="12.75" hidden="false" customHeight="false" outlineLevel="0" collapsed="false">
      <c r="B30" s="68" t="s">
        <v>125</v>
      </c>
      <c r="C30" s="65"/>
      <c r="D30" s="69" t="n">
        <v>2.05617742810465</v>
      </c>
      <c r="E30" s="69" t="n">
        <v>7.58184160386987</v>
      </c>
      <c r="F30" s="69" t="n">
        <v>1.65973086091892</v>
      </c>
      <c r="G30" s="69" t="n">
        <v>98.439497462461</v>
      </c>
      <c r="H30" s="69" t="n">
        <v>27.0647883759766</v>
      </c>
      <c r="I30" s="69" t="n">
        <v>1.56050253753904</v>
      </c>
      <c r="K30" s="69" t="n">
        <v>1.65973086091892</v>
      </c>
      <c r="L30" s="69" t="n">
        <v>98.439497462461</v>
      </c>
      <c r="M30" s="69" t="n">
        <v>27.0647883759766</v>
      </c>
      <c r="N30" s="69" t="n">
        <v>1.56050253753904</v>
      </c>
      <c r="O30" s="69" t="s">
        <v>70</v>
      </c>
      <c r="P30" s="69" t="s">
        <v>70</v>
      </c>
      <c r="Q30" s="69" t="s">
        <v>70</v>
      </c>
      <c r="R30" s="69" t="s">
        <v>70</v>
      </c>
      <c r="S30" s="69" t="s">
        <v>70</v>
      </c>
      <c r="T30" s="69" t="s">
        <v>70</v>
      </c>
      <c r="U30" s="69" t="s">
        <v>70</v>
      </c>
      <c r="V30" s="69" t="s">
        <v>70</v>
      </c>
      <c r="W30" s="171"/>
      <c r="X30" s="69" t="n">
        <v>0.526711265884125</v>
      </c>
      <c r="Y30" s="69" t="n">
        <v>58.8110411897747</v>
      </c>
    </row>
    <row r="31" customFormat="false" ht="12.75" hidden="false" customHeight="false" outlineLevel="0" collapsed="false">
      <c r="B31" s="70" t="s">
        <v>86</v>
      </c>
      <c r="C31" s="65"/>
      <c r="D31" s="71" t="n">
        <v>0.954150694856103</v>
      </c>
      <c r="E31" s="71" t="n">
        <v>1.79897272356277</v>
      </c>
      <c r="F31" s="71" t="n">
        <v>0.954150694856103</v>
      </c>
      <c r="G31" s="71" t="n">
        <v>100</v>
      </c>
      <c r="H31" s="71" t="s">
        <v>70</v>
      </c>
      <c r="I31" s="71" t="n">
        <v>0</v>
      </c>
      <c r="K31" s="71" t="n">
        <v>0.954150694856103</v>
      </c>
      <c r="L31" s="71" t="n">
        <v>100</v>
      </c>
      <c r="M31" s="71" t="s">
        <v>70</v>
      </c>
      <c r="N31" s="71" t="n">
        <v>0</v>
      </c>
      <c r="O31" s="71" t="s">
        <v>70</v>
      </c>
      <c r="P31" s="71" t="s">
        <v>70</v>
      </c>
      <c r="Q31" s="71" t="s">
        <v>70</v>
      </c>
      <c r="R31" s="71" t="s">
        <v>70</v>
      </c>
      <c r="S31" s="71" t="s">
        <v>70</v>
      </c>
      <c r="T31" s="71" t="s">
        <v>70</v>
      </c>
      <c r="U31" s="71" t="s">
        <v>70</v>
      </c>
      <c r="V31" s="71" t="s">
        <v>70</v>
      </c>
      <c r="W31" s="171"/>
      <c r="X31" s="71" t="n">
        <v>0.753812802464239</v>
      </c>
      <c r="Y31" s="71" t="n">
        <v>51.1439148694975</v>
      </c>
    </row>
    <row r="32" customFormat="false" ht="12.75" hidden="false" customHeight="false" outlineLevel="0" collapsed="false">
      <c r="B32" s="70" t="s">
        <v>126</v>
      </c>
      <c r="C32" s="65"/>
      <c r="D32" s="71" t="n">
        <v>0.517655675558936</v>
      </c>
      <c r="E32" s="71" t="n">
        <v>25.8770030433361</v>
      </c>
      <c r="F32" s="71" t="n">
        <v>0.383806029833974</v>
      </c>
      <c r="G32" s="71" t="n">
        <v>99.3746341471488</v>
      </c>
      <c r="H32" s="71" t="n">
        <v>21.7872205454671</v>
      </c>
      <c r="I32" s="71" t="n">
        <v>0.625365852851178</v>
      </c>
      <c r="K32" s="71" t="n">
        <v>0.383806029833974</v>
      </c>
      <c r="L32" s="71" t="n">
        <v>99.3746341471488</v>
      </c>
      <c r="M32" s="71" t="n">
        <v>21.7872205454671</v>
      </c>
      <c r="N32" s="71" t="n">
        <v>0.625365852851178</v>
      </c>
      <c r="O32" s="71" t="s">
        <v>70</v>
      </c>
      <c r="P32" s="71" t="s">
        <v>70</v>
      </c>
      <c r="Q32" s="71" t="s">
        <v>70</v>
      </c>
      <c r="R32" s="71" t="s">
        <v>70</v>
      </c>
      <c r="S32" s="71" t="s">
        <v>70</v>
      </c>
      <c r="T32" s="71" t="s">
        <v>70</v>
      </c>
      <c r="U32" s="71" t="s">
        <v>70</v>
      </c>
      <c r="V32" s="71" t="s">
        <v>70</v>
      </c>
      <c r="W32" s="171"/>
      <c r="X32" s="71" t="n">
        <v>0.471885221399418</v>
      </c>
      <c r="Y32" s="71" t="n">
        <v>45.1709080846256</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s">
        <v>70</v>
      </c>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71" t="s">
        <v>70</v>
      </c>
      <c r="T34" s="71" t="s">
        <v>70</v>
      </c>
      <c r="U34" s="71" t="s">
        <v>70</v>
      </c>
      <c r="V34" s="71" t="s">
        <v>70</v>
      </c>
      <c r="W34" s="171"/>
      <c r="X34" s="71" t="s">
        <v>70</v>
      </c>
      <c r="Y34" s="71" t="n">
        <v>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s">
        <v>70</v>
      </c>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9" t="s">
        <v>70</v>
      </c>
      <c r="T36" s="69" t="s">
        <v>70</v>
      </c>
      <c r="U36" s="69" t="s">
        <v>70</v>
      </c>
      <c r="V36" s="69" t="s">
        <v>70</v>
      </c>
      <c r="W36" s="171"/>
      <c r="X36" s="69" t="s">
        <v>70</v>
      </c>
      <c r="Y36" s="69" t="n">
        <v>0</v>
      </c>
    </row>
    <row r="37" customFormat="false" ht="12.75" hidden="false" customHeight="false" outlineLevel="0" collapsed="false">
      <c r="B37" s="68" t="s">
        <v>127</v>
      </c>
      <c r="C37" s="65"/>
      <c r="D37" s="69" t="n">
        <v>1.68752912045362</v>
      </c>
      <c r="E37" s="69" t="n">
        <v>8.64557471381469</v>
      </c>
      <c r="F37" s="69" t="n">
        <v>1.60341885807596</v>
      </c>
      <c r="G37" s="69" t="n">
        <v>99.0661523447595</v>
      </c>
      <c r="H37" s="69" t="n">
        <v>10.6102693765372</v>
      </c>
      <c r="I37" s="69" t="n">
        <v>0.933847655240445</v>
      </c>
      <c r="K37" s="69" t="n">
        <v>1.60341885807596</v>
      </c>
      <c r="L37" s="69" t="n">
        <v>99.0661523447595</v>
      </c>
      <c r="M37" s="69" t="n">
        <v>10.6102693765372</v>
      </c>
      <c r="N37" s="69" t="n">
        <v>0.933847655240445</v>
      </c>
      <c r="O37" s="69" t="s">
        <v>70</v>
      </c>
      <c r="P37" s="69" t="s">
        <v>70</v>
      </c>
      <c r="Q37" s="69" t="s">
        <v>70</v>
      </c>
      <c r="R37" s="69" t="s">
        <v>70</v>
      </c>
      <c r="S37" s="69" t="s">
        <v>70</v>
      </c>
      <c r="T37" s="69" t="s">
        <v>70</v>
      </c>
      <c r="U37" s="69" t="s">
        <v>70</v>
      </c>
      <c r="V37" s="69" t="s">
        <v>70</v>
      </c>
      <c r="W37" s="171"/>
      <c r="X37" s="69" t="n">
        <v>1.01586619471803</v>
      </c>
      <c r="Y37" s="69" t="n">
        <v>44.1349105922078</v>
      </c>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9" t="s">
        <v>70</v>
      </c>
      <c r="T38" s="69" t="s">
        <v>70</v>
      </c>
      <c r="U38" s="69" t="s">
        <v>70</v>
      </c>
      <c r="V38" s="69" t="s">
        <v>70</v>
      </c>
      <c r="W38" s="171"/>
      <c r="X38" s="69" t="s">
        <v>70</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4</v>
      </c>
      <c r="D41" s="78" t="n">
        <v>1.46675963604848</v>
      </c>
      <c r="E41" s="78" t="n">
        <v>9.97920845306281</v>
      </c>
      <c r="F41" s="78" t="n">
        <v>1.15819267391793</v>
      </c>
      <c r="G41" s="78" t="n">
        <v>98.7508196667232</v>
      </c>
      <c r="H41" s="78" t="n">
        <v>25.8597472782195</v>
      </c>
      <c r="I41" s="78" t="n">
        <v>1.24918033327678</v>
      </c>
      <c r="K41" s="78" t="n">
        <v>1.17619063039192</v>
      </c>
      <c r="L41" s="78" t="n">
        <v>98.7590956833866</v>
      </c>
      <c r="M41" s="78" t="n">
        <v>25.3789612124125</v>
      </c>
      <c r="N41" s="78" t="n">
        <v>1.24090431661345</v>
      </c>
      <c r="O41" s="78" t="n">
        <v>0.213833567030195</v>
      </c>
      <c r="P41" s="78" t="n">
        <v>98.318511418221</v>
      </c>
      <c r="Q41" s="78" t="n">
        <v>44.3937153586233</v>
      </c>
      <c r="R41" s="78" t="n">
        <v>1.68148858177898</v>
      </c>
      <c r="S41" s="78" t="s">
        <v>70</v>
      </c>
      <c r="T41" s="78" t="s">
        <v>70</v>
      </c>
      <c r="U41" s="78" t="s">
        <v>70</v>
      </c>
      <c r="V41" s="78" t="s">
        <v>70</v>
      </c>
      <c r="W41" s="99"/>
      <c r="X41" s="78" t="n">
        <v>0.969941064105065</v>
      </c>
      <c r="Y41" s="78" t="n">
        <v>46.9457371549797</v>
      </c>
    </row>
    <row r="42" customFormat="false" ht="12.75" hidden="false" customHeight="false" outlineLevel="0" collapsed="false">
      <c r="O42" s="99"/>
      <c r="Q42" s="99"/>
      <c r="S42" s="99"/>
      <c r="U42" s="99"/>
      <c r="W42" s="99"/>
      <c r="Y42" s="99"/>
    </row>
    <row r="44" customFormat="false" ht="14.25" hidden="false" customHeight="false" outlineLevel="0" collapsed="false">
      <c r="B44" s="82" t="s">
        <v>110</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5</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6</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7</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8</v>
      </c>
      <c r="E9" s="106"/>
      <c r="F9" s="106"/>
      <c r="G9" s="106"/>
      <c r="H9" s="106"/>
      <c r="I9" s="106"/>
      <c r="J9" s="94"/>
      <c r="K9" s="106" t="s">
        <v>254</v>
      </c>
      <c r="L9" s="106"/>
      <c r="M9" s="106" t="s">
        <v>339</v>
      </c>
      <c r="N9" s="106"/>
      <c r="O9" s="106" t="s">
        <v>280</v>
      </c>
      <c r="P9" s="106"/>
      <c r="Q9" s="106" t="s">
        <v>339</v>
      </c>
      <c r="R9" s="106"/>
      <c r="S9" s="127"/>
      <c r="T9" s="97" t="s">
        <v>301</v>
      </c>
      <c r="U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27"/>
      <c r="T10" s="96" t="s">
        <v>116</v>
      </c>
      <c r="U10" s="96"/>
    </row>
    <row r="11" s="61" customFormat="true" ht="21" hidden="false" customHeight="true" outlineLevel="0" collapsed="false">
      <c r="B11" s="107" t="s">
        <v>55</v>
      </c>
      <c r="C11" s="116"/>
      <c r="D11" s="129"/>
      <c r="E11" s="129"/>
      <c r="F11" s="129" t="s">
        <v>172</v>
      </c>
      <c r="G11" s="129" t="s">
        <v>340</v>
      </c>
      <c r="H11" s="129" t="s">
        <v>172</v>
      </c>
      <c r="I11" s="129" t="s">
        <v>340</v>
      </c>
      <c r="J11" s="94"/>
      <c r="K11" s="129" t="s">
        <v>172</v>
      </c>
      <c r="L11" s="129" t="s">
        <v>341</v>
      </c>
      <c r="M11" s="129" t="s">
        <v>172</v>
      </c>
      <c r="N11" s="129" t="s">
        <v>341</v>
      </c>
      <c r="O11" s="129" t="s">
        <v>172</v>
      </c>
      <c r="P11" s="129" t="s">
        <v>342</v>
      </c>
      <c r="Q11" s="129" t="s">
        <v>172</v>
      </c>
      <c r="R11" s="129" t="s">
        <v>342</v>
      </c>
      <c r="S11" s="172"/>
      <c r="T11" s="129" t="s">
        <v>172</v>
      </c>
      <c r="U11" s="129" t="s">
        <v>334</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46658422851916</v>
      </c>
      <c r="E15" s="66" t="n">
        <v>100</v>
      </c>
      <c r="F15" s="66" t="n">
        <v>0.144604037300217</v>
      </c>
      <c r="G15" s="66" t="n">
        <v>99.9061119248006</v>
      </c>
      <c r="H15" s="66" t="n">
        <v>2.33272595516393</v>
      </c>
      <c r="I15" s="66" t="n">
        <v>0.0938880751994147</v>
      </c>
      <c r="K15" s="66" t="n">
        <v>0.161077852119533</v>
      </c>
      <c r="L15" s="66" t="n">
        <v>99.8904422822036</v>
      </c>
      <c r="M15" s="66" t="n">
        <v>2.33272595516393</v>
      </c>
      <c r="N15" s="66" t="n">
        <v>0.10955771779639</v>
      </c>
      <c r="O15" s="66" t="n">
        <v>0.046005729678953</v>
      </c>
      <c r="P15" s="66" t="n">
        <v>100</v>
      </c>
      <c r="Q15" s="66" t="s">
        <v>70</v>
      </c>
      <c r="R15" s="66" t="n">
        <v>0</v>
      </c>
      <c r="S15" s="67"/>
      <c r="T15" s="66" t="n">
        <v>0.146658422851916</v>
      </c>
      <c r="U15" s="66" t="n">
        <v>17.7223484832145</v>
      </c>
      <c r="W15" s="61"/>
    </row>
    <row r="16" customFormat="false" ht="12.75" hidden="false" customHeight="false" outlineLevel="0" collapsed="false">
      <c r="B16" s="68" t="s">
        <v>71</v>
      </c>
      <c r="C16" s="65"/>
      <c r="D16" s="69" t="n">
        <v>2.02918190510359</v>
      </c>
      <c r="E16" s="69" t="n">
        <v>96.1609098672113</v>
      </c>
      <c r="F16" s="69" t="n">
        <v>1.98999451921891</v>
      </c>
      <c r="G16" s="69" t="n">
        <v>99.2609804709508</v>
      </c>
      <c r="H16" s="69" t="n">
        <v>7.29261296762504</v>
      </c>
      <c r="I16" s="69" t="n">
        <v>0.739019529049152</v>
      </c>
      <c r="K16" s="69" t="n">
        <v>1.98999451921891</v>
      </c>
      <c r="L16" s="69" t="n">
        <v>99.2609804709508</v>
      </c>
      <c r="M16" s="69" t="n">
        <v>7.29261296762504</v>
      </c>
      <c r="N16" s="69" t="n">
        <v>0.739019529049152</v>
      </c>
      <c r="O16" s="69" t="s">
        <v>70</v>
      </c>
      <c r="P16" s="69" t="s">
        <v>70</v>
      </c>
      <c r="Q16" s="69" t="s">
        <v>70</v>
      </c>
      <c r="R16" s="69" t="s">
        <v>70</v>
      </c>
      <c r="S16" s="67"/>
      <c r="T16" s="69" t="n">
        <v>2.02625375051871</v>
      </c>
      <c r="U16" s="69" t="n">
        <v>34.1234481068179</v>
      </c>
      <c r="W16" s="61"/>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7"/>
      <c r="T17" s="69" t="s">
        <v>70</v>
      </c>
      <c r="U17" s="69" t="s">
        <v>70</v>
      </c>
      <c r="W17" s="61"/>
    </row>
    <row r="18" customFormat="false" ht="12.75" hidden="false" customHeight="false" outlineLevel="0" collapsed="false">
      <c r="B18" s="68" t="s">
        <v>73</v>
      </c>
      <c r="C18" s="65"/>
      <c r="D18" s="69" t="n">
        <v>0.723590679556301</v>
      </c>
      <c r="E18" s="69" t="n">
        <v>100</v>
      </c>
      <c r="F18" s="69" t="n">
        <v>0.723883234096668</v>
      </c>
      <c r="G18" s="69" t="n">
        <v>99.887317670944</v>
      </c>
      <c r="H18" s="69" t="n">
        <v>0.464255533091578</v>
      </c>
      <c r="I18" s="69" t="n">
        <v>0.112682329055978</v>
      </c>
      <c r="K18" s="69" t="n">
        <v>0.723883234096668</v>
      </c>
      <c r="L18" s="69" t="n">
        <v>99.887317670944</v>
      </c>
      <c r="M18" s="69" t="n">
        <v>0.464255533091578</v>
      </c>
      <c r="N18" s="69" t="n">
        <v>0.112682329055978</v>
      </c>
      <c r="O18" s="69" t="s">
        <v>70</v>
      </c>
      <c r="P18" s="69" t="s">
        <v>70</v>
      </c>
      <c r="Q18" s="69" t="s">
        <v>70</v>
      </c>
      <c r="R18" s="69" t="s">
        <v>70</v>
      </c>
      <c r="S18" s="67"/>
      <c r="T18" s="69" t="n">
        <v>0.723590679556301</v>
      </c>
      <c r="U18" s="69" t="n">
        <v>0.292259820757092</v>
      </c>
      <c r="W18" s="61"/>
    </row>
    <row r="19" customFormat="false" ht="12.75" hidden="false" customHeight="false" outlineLevel="0" collapsed="false">
      <c r="B19" s="68" t="s">
        <v>123</v>
      </c>
      <c r="C19" s="65"/>
      <c r="D19" s="69" t="n">
        <v>1.04907609045472</v>
      </c>
      <c r="E19" s="69" t="n">
        <v>95.1965619696569</v>
      </c>
      <c r="F19" s="69" t="n">
        <v>0.857897305214653</v>
      </c>
      <c r="G19" s="69" t="n">
        <v>99.1725435068092</v>
      </c>
      <c r="H19" s="69" t="n">
        <v>23.9622885104679</v>
      </c>
      <c r="I19" s="69" t="n">
        <v>0.827456493190774</v>
      </c>
      <c r="K19" s="69" t="n">
        <v>0.857897305214653</v>
      </c>
      <c r="L19" s="69" t="n">
        <v>99.1725435068092</v>
      </c>
      <c r="M19" s="69" t="n">
        <v>23.9622885104679</v>
      </c>
      <c r="N19" s="69" t="n">
        <v>0.827456493190774</v>
      </c>
      <c r="O19" s="69" t="s">
        <v>70</v>
      </c>
      <c r="P19" s="69" t="s">
        <v>70</v>
      </c>
      <c r="Q19" s="69" t="s">
        <v>70</v>
      </c>
      <c r="R19" s="69" t="s">
        <v>70</v>
      </c>
      <c r="S19" s="173"/>
      <c r="T19" s="69" t="n">
        <v>1.1127658431169</v>
      </c>
      <c r="U19" s="69" t="n">
        <v>52.5412589341156</v>
      </c>
      <c r="W19" s="61"/>
    </row>
    <row r="20" customFormat="false" ht="12.75" hidden="false" customHeight="false" outlineLevel="0" collapsed="false">
      <c r="B20" s="68" t="s">
        <v>124</v>
      </c>
      <c r="C20" s="65"/>
      <c r="D20" s="69" t="n">
        <v>0.534726824358437</v>
      </c>
      <c r="E20" s="69" t="n">
        <v>84.6742597791398</v>
      </c>
      <c r="F20" s="69" t="n">
        <v>0.275358529298676</v>
      </c>
      <c r="G20" s="69" t="n">
        <v>98.7819839441419</v>
      </c>
      <c r="H20" s="69" t="n">
        <v>21.5696833300532</v>
      </c>
      <c r="I20" s="69" t="n">
        <v>1.21801605585809</v>
      </c>
      <c r="K20" s="69" t="n">
        <v>0.275358529298676</v>
      </c>
      <c r="L20" s="69" t="n">
        <v>98.7819839441419</v>
      </c>
      <c r="M20" s="69" t="n">
        <v>21.5696833300532</v>
      </c>
      <c r="N20" s="69" t="n">
        <v>1.21801605585809</v>
      </c>
      <c r="O20" s="69" t="s">
        <v>70</v>
      </c>
      <c r="P20" s="69" t="s">
        <v>70</v>
      </c>
      <c r="Q20" s="69" t="s">
        <v>70</v>
      </c>
      <c r="R20" s="69" t="s">
        <v>70</v>
      </c>
      <c r="S20" s="173"/>
      <c r="T20" s="69" t="n">
        <v>0.538968115643466</v>
      </c>
      <c r="U20" s="69" t="n">
        <v>54.8115138538159</v>
      </c>
      <c r="W20" s="61"/>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173"/>
      <c r="T21" s="71" t="s">
        <v>70</v>
      </c>
      <c r="U21" s="71" t="n">
        <v>0</v>
      </c>
      <c r="W21" s="61"/>
    </row>
    <row r="22" customFormat="false" ht="12.75" hidden="false" customHeight="false" outlineLevel="0" collapsed="false">
      <c r="B22" s="70" t="s">
        <v>77</v>
      </c>
      <c r="C22" s="65"/>
      <c r="D22" s="71" t="n">
        <v>4.10170348793961</v>
      </c>
      <c r="E22" s="71" t="n">
        <v>76.5190101285067</v>
      </c>
      <c r="F22" s="71" t="n">
        <v>3.38736354007202</v>
      </c>
      <c r="G22" s="71" t="n">
        <v>98.6356706028796</v>
      </c>
      <c r="H22" s="71" t="n">
        <v>55.7456832666211</v>
      </c>
      <c r="I22" s="71" t="n">
        <v>1.36432939712039</v>
      </c>
      <c r="K22" s="71" t="n">
        <v>3.9231405607358</v>
      </c>
      <c r="L22" s="71" t="n">
        <v>98.4757575662199</v>
      </c>
      <c r="M22" s="71" t="n">
        <v>53.7904729516961</v>
      </c>
      <c r="N22" s="71" t="n">
        <v>1.52424243378012</v>
      </c>
      <c r="O22" s="71" t="n">
        <v>0.2069999630102</v>
      </c>
      <c r="P22" s="71" t="n">
        <v>99.5957073315151</v>
      </c>
      <c r="Q22" s="71" t="n">
        <v>100</v>
      </c>
      <c r="R22" s="71" t="n">
        <v>0.404292668484856</v>
      </c>
      <c r="S22" s="173"/>
      <c r="T22" s="71" t="n">
        <v>3.6856705653153</v>
      </c>
      <c r="U22" s="71" t="n">
        <v>29.3651747592298</v>
      </c>
      <c r="W22" s="61"/>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173"/>
      <c r="T23" s="71" t="s">
        <v>70</v>
      </c>
      <c r="U23" s="71" t="n">
        <v>0</v>
      </c>
      <c r="W23" s="61"/>
    </row>
    <row r="24" customFormat="false" ht="12.75" hidden="false" customHeight="false" outlineLevel="0" collapsed="false">
      <c r="B24" s="70" t="s">
        <v>79</v>
      </c>
      <c r="C24" s="65"/>
      <c r="D24" s="71" t="n">
        <v>2.05363135297764</v>
      </c>
      <c r="E24" s="71" t="n">
        <v>99.1493701798275</v>
      </c>
      <c r="F24" s="71" t="n">
        <v>1.44868642614886</v>
      </c>
      <c r="G24" s="71" t="n">
        <v>95.4506110426993</v>
      </c>
      <c r="H24" s="71" t="n">
        <v>14.7459650828349</v>
      </c>
      <c r="I24" s="71" t="n">
        <v>4.54938895730069</v>
      </c>
      <c r="K24" s="71" t="n">
        <v>1.44868642614886</v>
      </c>
      <c r="L24" s="71" t="n">
        <v>95.4506110426993</v>
      </c>
      <c r="M24" s="71" t="n">
        <v>14.7459650828349</v>
      </c>
      <c r="N24" s="71" t="n">
        <v>4.54938895730069</v>
      </c>
      <c r="O24" s="71" t="s">
        <v>70</v>
      </c>
      <c r="P24" s="71" t="s">
        <v>70</v>
      </c>
      <c r="Q24" s="71" t="s">
        <v>70</v>
      </c>
      <c r="R24" s="71" t="s">
        <v>70</v>
      </c>
      <c r="S24" s="173"/>
      <c r="T24" s="71" t="n">
        <v>2.0447554431656</v>
      </c>
      <c r="U24" s="71" t="n">
        <v>99.0697083009771</v>
      </c>
      <c r="W24" s="61"/>
    </row>
    <row r="25" customFormat="false" ht="12.75" hidden="false" customHeight="false" outlineLevel="0" collapsed="false">
      <c r="B25" s="70" t="s">
        <v>80</v>
      </c>
      <c r="C25" s="65"/>
      <c r="D25" s="71" t="n">
        <v>3.66087004955727</v>
      </c>
      <c r="E25" s="71" t="n">
        <v>99.2898030454807</v>
      </c>
      <c r="F25" s="71" t="n">
        <v>3.42873255369296</v>
      </c>
      <c r="G25" s="71" t="n">
        <v>99.1006795087368</v>
      </c>
      <c r="H25" s="71" t="n">
        <v>29.2412763708863</v>
      </c>
      <c r="I25" s="71" t="n">
        <v>0.899320491263201</v>
      </c>
      <c r="K25" s="71" t="n">
        <v>3.42873255369296</v>
      </c>
      <c r="L25" s="71" t="n">
        <v>99.1006795087368</v>
      </c>
      <c r="M25" s="71" t="n">
        <v>29.2412763708863</v>
      </c>
      <c r="N25" s="71" t="n">
        <v>0.899320491263201</v>
      </c>
      <c r="O25" s="71" t="s">
        <v>70</v>
      </c>
      <c r="P25" s="71" t="s">
        <v>70</v>
      </c>
      <c r="Q25" s="71" t="s">
        <v>70</v>
      </c>
      <c r="R25" s="71" t="s">
        <v>70</v>
      </c>
      <c r="S25" s="173"/>
      <c r="T25" s="71" t="n">
        <v>3.64026196358887</v>
      </c>
      <c r="U25" s="71" t="n">
        <v>11.0692342635712</v>
      </c>
      <c r="W25" s="61"/>
    </row>
    <row r="26" customFormat="false" ht="12.75" hidden="false" customHeight="false" outlineLevel="0" collapsed="false">
      <c r="B26" s="72" t="s">
        <v>81</v>
      </c>
      <c r="C26" s="65"/>
      <c r="D26" s="69" t="n">
        <v>0.302967487196736</v>
      </c>
      <c r="E26" s="69" t="n">
        <v>75.6069944613437</v>
      </c>
      <c r="F26" s="69" t="n">
        <v>0.295438061580463</v>
      </c>
      <c r="G26" s="69" t="n">
        <v>99.8320043204843</v>
      </c>
      <c r="H26" s="69" t="n">
        <v>4.77735428584304</v>
      </c>
      <c r="I26" s="69" t="n">
        <v>0.167995679515661</v>
      </c>
      <c r="K26" s="69" t="n">
        <v>0.295438061580463</v>
      </c>
      <c r="L26" s="69" t="n">
        <v>99.8320043204843</v>
      </c>
      <c r="M26" s="69" t="n">
        <v>4.77735428584304</v>
      </c>
      <c r="N26" s="69" t="n">
        <v>0.167995679515661</v>
      </c>
      <c r="O26" s="69" t="s">
        <v>70</v>
      </c>
      <c r="P26" s="69" t="s">
        <v>70</v>
      </c>
      <c r="Q26" s="69" t="s">
        <v>70</v>
      </c>
      <c r="R26" s="69" t="s">
        <v>70</v>
      </c>
      <c r="S26" s="173"/>
      <c r="T26" s="69" t="n">
        <v>0.487459747627239</v>
      </c>
      <c r="U26" s="69" t="n">
        <v>28.5187960465714</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s">
        <v>70</v>
      </c>
      <c r="W27" s="61"/>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173"/>
      <c r="T28" s="69" t="s">
        <v>70</v>
      </c>
      <c r="U28" s="69" t="n">
        <v>0</v>
      </c>
      <c r="W28" s="61"/>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173"/>
      <c r="T29" s="69" t="s">
        <v>70</v>
      </c>
      <c r="U29" s="69" t="s">
        <v>70</v>
      </c>
      <c r="W29" s="61"/>
    </row>
    <row r="30" customFormat="false" ht="12.75" hidden="false" customHeight="false" outlineLevel="0" collapsed="false">
      <c r="B30" s="68" t="s">
        <v>125</v>
      </c>
      <c r="C30" s="65"/>
      <c r="D30" s="69" t="n">
        <v>0.401236246886989</v>
      </c>
      <c r="E30" s="69" t="n">
        <v>92.4181583961301</v>
      </c>
      <c r="F30" s="69" t="n">
        <v>0.360829122898534</v>
      </c>
      <c r="G30" s="69" t="n">
        <v>99.6831698268481</v>
      </c>
      <c r="H30" s="69" t="n">
        <v>13.1143884150822</v>
      </c>
      <c r="I30" s="69" t="n">
        <v>0.316830173151893</v>
      </c>
      <c r="K30" s="69" t="n">
        <v>0.360829122898534</v>
      </c>
      <c r="L30" s="69" t="n">
        <v>99.6831698268481</v>
      </c>
      <c r="M30" s="69" t="n">
        <v>13.1143884150822</v>
      </c>
      <c r="N30" s="69" t="n">
        <v>0.316830173151893</v>
      </c>
      <c r="O30" s="69" t="s">
        <v>70</v>
      </c>
      <c r="P30" s="69" t="s">
        <v>70</v>
      </c>
      <c r="Q30" s="69" t="s">
        <v>70</v>
      </c>
      <c r="R30" s="69" t="s">
        <v>70</v>
      </c>
      <c r="S30" s="173"/>
      <c r="T30" s="69" t="n">
        <v>0.526711265884125</v>
      </c>
      <c r="U30" s="69" t="n">
        <v>58.8110411897747</v>
      </c>
      <c r="W30" s="61"/>
    </row>
    <row r="31" customFormat="false" ht="12.75" hidden="false" customHeight="false" outlineLevel="0" collapsed="false">
      <c r="B31" s="70" t="s">
        <v>86</v>
      </c>
      <c r="C31" s="65"/>
      <c r="D31" s="71" t="n">
        <v>0.750142755277315</v>
      </c>
      <c r="E31" s="71" t="n">
        <v>98.2010272764372</v>
      </c>
      <c r="F31" s="71" t="n">
        <v>0.689991224279849</v>
      </c>
      <c r="G31" s="71" t="n">
        <v>99.7951658470514</v>
      </c>
      <c r="H31" s="71" t="n">
        <v>30.055958828594</v>
      </c>
      <c r="I31" s="71" t="n">
        <v>0.20483415294863</v>
      </c>
      <c r="K31" s="71" t="n">
        <v>0.689991224279849</v>
      </c>
      <c r="L31" s="71" t="n">
        <v>99.7951658470514</v>
      </c>
      <c r="M31" s="71" t="n">
        <v>30.055958828594</v>
      </c>
      <c r="N31" s="71" t="n">
        <v>0.20483415294863</v>
      </c>
      <c r="O31" s="71" t="s">
        <v>70</v>
      </c>
      <c r="P31" s="71" t="s">
        <v>70</v>
      </c>
      <c r="Q31" s="71" t="s">
        <v>70</v>
      </c>
      <c r="R31" s="71" t="s">
        <v>70</v>
      </c>
      <c r="S31" s="173"/>
      <c r="T31" s="71" t="n">
        <v>0.753812802464239</v>
      </c>
      <c r="U31" s="71" t="n">
        <v>51.1439148694975</v>
      </c>
      <c r="W31" s="61"/>
    </row>
    <row r="32" customFormat="false" ht="12.75" hidden="false" customHeight="false" outlineLevel="0" collapsed="false">
      <c r="B32" s="70" t="s">
        <v>126</v>
      </c>
      <c r="C32" s="65"/>
      <c r="D32" s="71" t="n">
        <v>0.455906345339223</v>
      </c>
      <c r="E32" s="71" t="n">
        <v>74.1229969566639</v>
      </c>
      <c r="F32" s="71" t="n">
        <v>0.442293535240289</v>
      </c>
      <c r="G32" s="71" t="n">
        <v>99.7625563498672</v>
      </c>
      <c r="H32" s="71" t="n">
        <v>6.17536329361107</v>
      </c>
      <c r="I32" s="71" t="n">
        <v>0.237443650132782</v>
      </c>
      <c r="K32" s="71" t="n">
        <v>0.442293535240289</v>
      </c>
      <c r="L32" s="71" t="n">
        <v>99.7625563498672</v>
      </c>
      <c r="M32" s="71" t="n">
        <v>6.17536329361107</v>
      </c>
      <c r="N32" s="71" t="n">
        <v>0.237443650132782</v>
      </c>
      <c r="O32" s="71" t="s">
        <v>70</v>
      </c>
      <c r="P32" s="71" t="s">
        <v>70</v>
      </c>
      <c r="Q32" s="71" t="s">
        <v>70</v>
      </c>
      <c r="R32" s="71" t="s">
        <v>70</v>
      </c>
      <c r="S32" s="173"/>
      <c r="T32" s="71" t="n">
        <v>0.471885221399418</v>
      </c>
      <c r="U32" s="71" t="n">
        <v>45.1709080846256</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s">
        <v>70</v>
      </c>
      <c r="W33" s="61"/>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173"/>
      <c r="T34" s="71" t="s">
        <v>70</v>
      </c>
      <c r="U34" s="71" t="n">
        <v>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s">
        <v>70</v>
      </c>
      <c r="W35" s="61"/>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7"/>
      <c r="T36" s="69" t="s">
        <v>70</v>
      </c>
      <c r="U36" s="69" t="n">
        <v>0</v>
      </c>
      <c r="W36" s="61"/>
    </row>
    <row r="37" customFormat="false" ht="12.75" hidden="false" customHeight="false" outlineLevel="0" collapsed="false">
      <c r="B37" s="68" t="s">
        <v>127</v>
      </c>
      <c r="C37" s="65"/>
      <c r="D37" s="69" t="n">
        <v>0.952301545400225</v>
      </c>
      <c r="E37" s="69" t="n">
        <v>91.3544252861853</v>
      </c>
      <c r="F37" s="69" t="n">
        <v>0.889592013689872</v>
      </c>
      <c r="G37" s="69" t="n">
        <v>99.4746316461725</v>
      </c>
      <c r="H37" s="69" t="n">
        <v>12.8258898994482</v>
      </c>
      <c r="I37" s="69" t="n">
        <v>0.525368353827485</v>
      </c>
      <c r="K37" s="69" t="n">
        <v>0.889592013689872</v>
      </c>
      <c r="L37" s="69" t="n">
        <v>99.4746316461725</v>
      </c>
      <c r="M37" s="69" t="n">
        <v>12.8258898994482</v>
      </c>
      <c r="N37" s="69" t="n">
        <v>0.525368353827485</v>
      </c>
      <c r="O37" s="69" t="s">
        <v>70</v>
      </c>
      <c r="P37" s="69" t="s">
        <v>70</v>
      </c>
      <c r="Q37" s="69" t="s">
        <v>70</v>
      </c>
      <c r="R37" s="69" t="s">
        <v>70</v>
      </c>
      <c r="S37" s="67"/>
      <c r="T37" s="69" t="n">
        <v>1.01586619471803</v>
      </c>
      <c r="U37" s="69" t="n">
        <v>44.1349105922078</v>
      </c>
      <c r="W37" s="61"/>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7"/>
      <c r="T38" s="69" t="s">
        <v>70</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4</v>
      </c>
      <c r="C41" s="174"/>
      <c r="D41" s="78" t="n">
        <v>0.914866497356878</v>
      </c>
      <c r="E41" s="78" t="n">
        <v>90.0207915469372</v>
      </c>
      <c r="F41" s="78" t="n">
        <v>0.760831921963084</v>
      </c>
      <c r="G41" s="78" t="n">
        <v>99.300772622563</v>
      </c>
      <c r="H41" s="78" t="n">
        <v>22.7900859764017</v>
      </c>
      <c r="I41" s="78" t="n">
        <v>0.699227377437042</v>
      </c>
      <c r="K41" s="78" t="n">
        <v>0.766025214221371</v>
      </c>
      <c r="L41" s="78" t="n">
        <v>99.297367259116</v>
      </c>
      <c r="M41" s="78" t="n">
        <v>22.4924394923504</v>
      </c>
      <c r="N41" s="78" t="n">
        <v>0.702632740884044</v>
      </c>
      <c r="O41" s="78" t="n">
        <v>0.169245022177214</v>
      </c>
      <c r="P41" s="78" t="n">
        <v>99.6902247637805</v>
      </c>
      <c r="Q41" s="78" t="n">
        <v>100</v>
      </c>
      <c r="R41" s="78" t="n">
        <v>0.309775236219553</v>
      </c>
      <c r="S41" s="79"/>
      <c r="T41" s="78" t="n">
        <v>0.969941064105065</v>
      </c>
      <c r="U41" s="78" t="n">
        <v>46.9457371549797</v>
      </c>
      <c r="W41" s="61"/>
    </row>
    <row r="42" customFormat="false" ht="12.75" hidden="false" customHeight="false" outlineLevel="0" collapsed="false">
      <c r="S42" s="175"/>
      <c r="W42" s="61"/>
    </row>
    <row r="44" customFormat="false" ht="14.25" hidden="false" customHeight="false" outlineLevel="0" collapsed="false">
      <c r="B44" s="82" t="s">
        <v>110</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3</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9</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4</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5</v>
      </c>
      <c r="E8" s="176"/>
      <c r="F8" s="176"/>
      <c r="G8" s="176"/>
      <c r="H8" s="176"/>
      <c r="I8" s="176"/>
      <c r="J8" s="176"/>
      <c r="K8" s="176"/>
      <c r="L8" s="176"/>
      <c r="M8" s="176"/>
      <c r="N8" s="176"/>
      <c r="O8" s="176"/>
      <c r="P8" s="176"/>
      <c r="Q8" s="176"/>
      <c r="R8" s="129" t="s">
        <v>346</v>
      </c>
    </row>
    <row r="9" customFormat="false" ht="13.5" hidden="false" customHeight="false" outlineLevel="0" collapsed="false">
      <c r="B9" s="107"/>
      <c r="C9" s="116"/>
      <c r="D9" s="96" t="s">
        <v>264</v>
      </c>
      <c r="E9" s="96"/>
      <c r="F9" s="96"/>
      <c r="G9" s="96"/>
      <c r="H9" s="96"/>
      <c r="I9" s="96"/>
      <c r="J9" s="96"/>
      <c r="K9" s="96"/>
      <c r="L9" s="177" t="s">
        <v>265</v>
      </c>
      <c r="M9" s="177"/>
      <c r="N9" s="177"/>
      <c r="O9" s="177"/>
      <c r="P9" s="177"/>
      <c r="Q9" s="177"/>
      <c r="R9" s="129"/>
    </row>
    <row r="10" customFormat="false" ht="13.5" hidden="false" customHeight="false" outlineLevel="0" collapsed="false">
      <c r="B10" s="107"/>
      <c r="C10" s="116"/>
      <c r="D10" s="95" t="s">
        <v>197</v>
      </c>
      <c r="E10" s="95"/>
      <c r="F10" s="95" t="s">
        <v>266</v>
      </c>
      <c r="G10" s="95"/>
      <c r="H10" s="95" t="s">
        <v>267</v>
      </c>
      <c r="I10" s="95"/>
      <c r="J10" s="95" t="s">
        <v>268</v>
      </c>
      <c r="K10" s="95"/>
      <c r="L10" s="95" t="s">
        <v>197</v>
      </c>
      <c r="M10" s="95"/>
      <c r="N10" s="106" t="s">
        <v>271</v>
      </c>
      <c r="O10" s="106"/>
      <c r="P10" s="95" t="s">
        <v>268</v>
      </c>
      <c r="Q10" s="95"/>
      <c r="R10" s="178" t="s">
        <v>197</v>
      </c>
    </row>
    <row r="11" customFormat="false" ht="12.75" hidden="false" customHeight="true" outlineLevel="0" collapsed="false">
      <c r="B11" s="107" t="s">
        <v>55</v>
      </c>
      <c r="C11" s="116"/>
      <c r="D11" s="129" t="s">
        <v>172</v>
      </c>
      <c r="E11" s="129" t="s">
        <v>347</v>
      </c>
      <c r="F11" s="129" t="s">
        <v>172</v>
      </c>
      <c r="G11" s="129" t="s">
        <v>347</v>
      </c>
      <c r="H11" s="129" t="s">
        <v>172</v>
      </c>
      <c r="I11" s="129" t="s">
        <v>347</v>
      </c>
      <c r="J11" s="129" t="s">
        <v>172</v>
      </c>
      <c r="K11" s="129" t="s">
        <v>347</v>
      </c>
      <c r="L11" s="129" t="s">
        <v>172</v>
      </c>
      <c r="M11" s="129" t="s">
        <v>347</v>
      </c>
      <c r="N11" s="129" t="s">
        <v>172</v>
      </c>
      <c r="O11" s="129" t="s">
        <v>347</v>
      </c>
      <c r="P11" s="129" t="s">
        <v>172</v>
      </c>
      <c r="Q11" s="129" t="s">
        <v>347</v>
      </c>
      <c r="R11" s="129" t="s">
        <v>172</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3</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63457274551205</v>
      </c>
      <c r="E15" s="181" t="n">
        <v>99.9909795191342</v>
      </c>
      <c r="F15" s="181" t="n">
        <v>0.162884136763906</v>
      </c>
      <c r="G15" s="181" t="n">
        <v>67.8442834693224</v>
      </c>
      <c r="H15" s="181" t="n">
        <v>0.164666858343215</v>
      </c>
      <c r="I15" s="181" t="n">
        <v>32.1466960498119</v>
      </c>
      <c r="J15" s="181" t="s">
        <v>70</v>
      </c>
      <c r="K15" s="181" t="n">
        <v>0</v>
      </c>
      <c r="L15" s="181" t="n">
        <v>0.161081221532025</v>
      </c>
      <c r="M15" s="181" t="n">
        <v>0.0090204808657842</v>
      </c>
      <c r="N15" s="181" t="n">
        <v>0.161081221532025</v>
      </c>
      <c r="O15" s="181" t="n">
        <v>0.0090204808657842</v>
      </c>
      <c r="P15" s="181" t="s">
        <v>70</v>
      </c>
      <c r="Q15" s="181" t="n">
        <v>0</v>
      </c>
      <c r="R15" s="181" t="n">
        <v>0.046005729678953</v>
      </c>
    </row>
    <row r="16" customFormat="false" ht="12.75" hidden="false" customHeight="false" outlineLevel="0" collapsed="false">
      <c r="B16" s="68" t="s">
        <v>71</v>
      </c>
      <c r="C16" s="99"/>
      <c r="D16" s="182" t="n">
        <v>2.02918190510359</v>
      </c>
      <c r="E16" s="182" t="n">
        <v>100</v>
      </c>
      <c r="F16" s="182" t="n">
        <v>1.81972995873339</v>
      </c>
      <c r="G16" s="182" t="n">
        <v>77.7906584716913</v>
      </c>
      <c r="H16" s="182" t="n">
        <v>2.76281035624646</v>
      </c>
      <c r="I16" s="182" t="n">
        <v>22.2093415283087</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s">
        <v>70</v>
      </c>
      <c r="E17" s="182" t="s">
        <v>70</v>
      </c>
      <c r="F17" s="182" t="s">
        <v>70</v>
      </c>
      <c r="G17" s="182" t="s">
        <v>70</v>
      </c>
      <c r="H17" s="182" t="s">
        <v>70</v>
      </c>
      <c r="I17" s="182" t="s">
        <v>70</v>
      </c>
      <c r="J17" s="182" t="s">
        <v>70</v>
      </c>
      <c r="K17" s="182" t="s">
        <v>70</v>
      </c>
      <c r="L17" s="182" t="s">
        <v>70</v>
      </c>
      <c r="M17" s="182" t="s">
        <v>70</v>
      </c>
      <c r="N17" s="182" t="s">
        <v>70</v>
      </c>
      <c r="O17" s="182" t="s">
        <v>70</v>
      </c>
      <c r="P17" s="182" t="s">
        <v>70</v>
      </c>
      <c r="Q17" s="182" t="s">
        <v>70</v>
      </c>
      <c r="R17" s="182" t="s">
        <v>70</v>
      </c>
    </row>
    <row r="18" customFormat="false" ht="12.75" hidden="false" customHeight="false" outlineLevel="0" collapsed="false">
      <c r="B18" s="68" t="s">
        <v>73</v>
      </c>
      <c r="C18" s="99"/>
      <c r="D18" s="182" t="n">
        <v>0.723590679556301</v>
      </c>
      <c r="E18" s="182" t="n">
        <v>100</v>
      </c>
      <c r="F18" s="182" t="s">
        <v>70</v>
      </c>
      <c r="G18" s="182" t="n">
        <v>0</v>
      </c>
      <c r="H18" s="182" t="n">
        <v>0.723590679556301</v>
      </c>
      <c r="I18" s="182" t="n">
        <v>100</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99"/>
      <c r="D19" s="182" t="n">
        <v>1.04907609045472</v>
      </c>
      <c r="E19" s="182" t="n">
        <v>100</v>
      </c>
      <c r="F19" s="182" t="n">
        <v>1.14707104498667</v>
      </c>
      <c r="G19" s="182" t="n">
        <v>81.1629990297695</v>
      </c>
      <c r="H19" s="182" t="n">
        <v>0.626845162497116</v>
      </c>
      <c r="I19" s="182" t="n">
        <v>18.8370009702305</v>
      </c>
      <c r="J19" s="182" t="s">
        <v>70</v>
      </c>
      <c r="K19" s="182" t="n">
        <v>0</v>
      </c>
      <c r="L19" s="182" t="s">
        <v>70</v>
      </c>
      <c r="M19" s="182" t="n">
        <v>0</v>
      </c>
      <c r="N19" s="182" t="s">
        <v>70</v>
      </c>
      <c r="O19" s="182" t="n">
        <v>0</v>
      </c>
      <c r="P19" s="182" t="s">
        <v>70</v>
      </c>
      <c r="Q19" s="182" t="n">
        <v>0</v>
      </c>
      <c r="R19" s="182" t="s">
        <v>70</v>
      </c>
    </row>
    <row r="20" customFormat="false" ht="12.75" hidden="false" customHeight="false" outlineLevel="0" collapsed="false">
      <c r="B20" s="68" t="s">
        <v>124</v>
      </c>
      <c r="C20" s="123"/>
      <c r="D20" s="182" t="n">
        <v>0.534726824358437</v>
      </c>
      <c r="E20" s="182" t="n">
        <v>100</v>
      </c>
      <c r="F20" s="182" t="n">
        <v>0.581114833583623</v>
      </c>
      <c r="G20" s="182" t="n">
        <v>87.3157053528124</v>
      </c>
      <c r="H20" s="182" t="n">
        <v>0.212466743179555</v>
      </c>
      <c r="I20" s="182" t="n">
        <v>12.6716133228706</v>
      </c>
      <c r="J20" s="182" t="n">
        <v>3.14907465248792</v>
      </c>
      <c r="K20" s="182" t="n">
        <v>0.0126813243169388</v>
      </c>
      <c r="L20" s="182" t="s">
        <v>70</v>
      </c>
      <c r="M20" s="182" t="n">
        <v>0</v>
      </c>
      <c r="N20" s="182" t="s">
        <v>70</v>
      </c>
      <c r="O20" s="182" t="n">
        <v>0</v>
      </c>
      <c r="P20" s="182" t="s">
        <v>70</v>
      </c>
      <c r="Q20" s="182" t="n">
        <v>0</v>
      </c>
      <c r="R20" s="182" t="s">
        <v>70</v>
      </c>
    </row>
    <row r="21" customFormat="false" ht="12.75" hidden="false" customHeight="false" outlineLevel="0" collapsed="false">
      <c r="B21" s="70" t="s">
        <v>76</v>
      </c>
      <c r="C21" s="99"/>
      <c r="D21" s="183" t="s">
        <v>70</v>
      </c>
      <c r="E21" s="183" t="s">
        <v>70</v>
      </c>
      <c r="F21" s="183" t="s">
        <v>70</v>
      </c>
      <c r="G21" s="183" t="s">
        <v>70</v>
      </c>
      <c r="H21" s="183" t="s">
        <v>70</v>
      </c>
      <c r="I21" s="183" t="s">
        <v>70</v>
      </c>
      <c r="J21" s="183" t="s">
        <v>70</v>
      </c>
      <c r="K21" s="183" t="s">
        <v>70</v>
      </c>
      <c r="L21" s="183" t="s">
        <v>70</v>
      </c>
      <c r="M21" s="183" t="s">
        <v>70</v>
      </c>
      <c r="N21" s="183" t="s">
        <v>70</v>
      </c>
      <c r="O21" s="183" t="s">
        <v>70</v>
      </c>
      <c r="P21" s="183" t="s">
        <v>70</v>
      </c>
      <c r="Q21" s="183" t="s">
        <v>70</v>
      </c>
      <c r="R21" s="183" t="s">
        <v>70</v>
      </c>
    </row>
    <row r="22" customFormat="false" ht="14.25" hidden="false" customHeight="false" outlineLevel="0" collapsed="false">
      <c r="B22" s="70" t="s">
        <v>77</v>
      </c>
      <c r="C22" s="155"/>
      <c r="D22" s="183" t="n">
        <v>4.69482967447097</v>
      </c>
      <c r="E22" s="183" t="n">
        <v>99.6313389554799</v>
      </c>
      <c r="F22" s="183" t="n">
        <v>5.5220924002861</v>
      </c>
      <c r="G22" s="183" t="n">
        <v>71.162224516326</v>
      </c>
      <c r="H22" s="183" t="n">
        <v>2.62697976104058</v>
      </c>
      <c r="I22" s="183" t="n">
        <v>28.4691144391539</v>
      </c>
      <c r="J22" s="183" t="s">
        <v>70</v>
      </c>
      <c r="K22" s="183" t="n">
        <v>0</v>
      </c>
      <c r="L22" s="183" t="n">
        <v>1.55100067212348</v>
      </c>
      <c r="M22" s="183" t="n">
        <v>0.368661044520116</v>
      </c>
      <c r="N22" s="183" t="s">
        <v>70</v>
      </c>
      <c r="O22" s="183" t="n">
        <v>0</v>
      </c>
      <c r="P22" s="183" t="n">
        <v>1.55100067212348</v>
      </c>
      <c r="Q22" s="183" t="n">
        <v>0.368661044520116</v>
      </c>
      <c r="R22" s="183" t="n">
        <v>0.610455745820839</v>
      </c>
    </row>
    <row r="23" customFormat="false" ht="14.25" hidden="false" customHeight="false" outlineLevel="0" collapsed="false">
      <c r="B23" s="70" t="s">
        <v>78</v>
      </c>
      <c r="C23" s="184"/>
      <c r="D23" s="183" t="s">
        <v>70</v>
      </c>
      <c r="E23" s="183" t="s">
        <v>70</v>
      </c>
      <c r="F23" s="183" t="s">
        <v>70</v>
      </c>
      <c r="G23" s="183" t="s">
        <v>70</v>
      </c>
      <c r="H23" s="183" t="s">
        <v>70</v>
      </c>
      <c r="I23" s="183" t="s">
        <v>70</v>
      </c>
      <c r="J23" s="183" t="s">
        <v>70</v>
      </c>
      <c r="K23" s="183" t="s">
        <v>70</v>
      </c>
      <c r="L23" s="183" t="s">
        <v>70</v>
      </c>
      <c r="M23" s="183" t="s">
        <v>70</v>
      </c>
      <c r="N23" s="183" t="s">
        <v>70</v>
      </c>
      <c r="O23" s="183" t="s">
        <v>70</v>
      </c>
      <c r="P23" s="183" t="s">
        <v>70</v>
      </c>
      <c r="Q23" s="183" t="s">
        <v>70</v>
      </c>
      <c r="R23" s="183" t="s">
        <v>70</v>
      </c>
    </row>
    <row r="24" customFormat="false" ht="12.75" hidden="false" customHeight="false" outlineLevel="0" collapsed="false">
      <c r="B24" s="70" t="s">
        <v>79</v>
      </c>
      <c r="C24" s="124"/>
      <c r="D24" s="183" t="n">
        <v>2.05363135297764</v>
      </c>
      <c r="E24" s="183" t="n">
        <v>100</v>
      </c>
      <c r="F24" s="183" t="n">
        <v>3.76210877564832</v>
      </c>
      <c r="G24" s="183" t="n">
        <v>51.597107889107</v>
      </c>
      <c r="H24" s="183" t="n">
        <v>0.232407660358584</v>
      </c>
      <c r="I24" s="183" t="n">
        <v>48.402892110893</v>
      </c>
      <c r="J24" s="183" t="s">
        <v>70</v>
      </c>
      <c r="K24" s="183" t="n">
        <v>0</v>
      </c>
      <c r="L24" s="183" t="s">
        <v>70</v>
      </c>
      <c r="M24" s="183" t="n">
        <v>0</v>
      </c>
      <c r="N24" s="183" t="s">
        <v>70</v>
      </c>
      <c r="O24" s="183" t="n">
        <v>0</v>
      </c>
      <c r="P24" s="183" t="s">
        <v>70</v>
      </c>
      <c r="Q24" s="183" t="n">
        <v>0</v>
      </c>
      <c r="R24" s="183" t="s">
        <v>70</v>
      </c>
    </row>
    <row r="25" customFormat="false" ht="14.25" hidden="false" customHeight="false" outlineLevel="0" collapsed="false">
      <c r="B25" s="70" t="s">
        <v>80</v>
      </c>
      <c r="C25" s="82"/>
      <c r="D25" s="183" t="n">
        <v>3.64761567840343</v>
      </c>
      <c r="E25" s="183" t="n">
        <v>99.4990797288383</v>
      </c>
      <c r="F25" s="183" t="n">
        <v>3.99151464310525</v>
      </c>
      <c r="G25" s="183" t="n">
        <v>73.6652750829786</v>
      </c>
      <c r="H25" s="183" t="n">
        <v>2.66698536928744</v>
      </c>
      <c r="I25" s="183" t="n">
        <v>25.8338046458597</v>
      </c>
      <c r="J25" s="183" t="s">
        <v>70</v>
      </c>
      <c r="K25" s="183" t="n">
        <v>0</v>
      </c>
      <c r="L25" s="183" t="n">
        <v>6.29361982654892</v>
      </c>
      <c r="M25" s="183" t="n">
        <v>0.500920271161692</v>
      </c>
      <c r="N25" s="183" t="s">
        <v>70</v>
      </c>
      <c r="O25" s="183" t="n">
        <v>0</v>
      </c>
      <c r="P25" s="183" t="n">
        <v>6.29361982654892</v>
      </c>
      <c r="Q25" s="183" t="n">
        <v>0.500920271161692</v>
      </c>
      <c r="R25" s="183" t="s">
        <v>70</v>
      </c>
    </row>
    <row r="26" customFormat="false" ht="12.75" hidden="false" customHeight="false" outlineLevel="0" collapsed="false">
      <c r="B26" s="72" t="s">
        <v>81</v>
      </c>
      <c r="D26" s="182" t="n">
        <v>0.302967487196736</v>
      </c>
      <c r="E26" s="182" t="n">
        <v>100</v>
      </c>
      <c r="F26" s="182" t="n">
        <v>0.310240810927481</v>
      </c>
      <c r="G26" s="182" t="n">
        <v>56.5108168935133</v>
      </c>
      <c r="H26" s="182" t="n">
        <v>0.293516367718384</v>
      </c>
      <c r="I26" s="182" t="n">
        <v>43.4891831064867</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2.75" hidden="false" customHeight="false" outlineLevel="0" collapsed="false">
      <c r="B28" s="68" t="s">
        <v>83</v>
      </c>
      <c r="D28" s="182" t="s">
        <v>70</v>
      </c>
      <c r="E28" s="182" t="s">
        <v>70</v>
      </c>
      <c r="F28" s="182" t="s">
        <v>70</v>
      </c>
      <c r="G28" s="182" t="s">
        <v>70</v>
      </c>
      <c r="H28" s="182" t="s">
        <v>70</v>
      </c>
      <c r="I28" s="182" t="s">
        <v>70</v>
      </c>
      <c r="J28" s="182" t="s">
        <v>70</v>
      </c>
      <c r="K28" s="182" t="s">
        <v>70</v>
      </c>
      <c r="L28" s="182" t="s">
        <v>70</v>
      </c>
      <c r="M28" s="182" t="s">
        <v>70</v>
      </c>
      <c r="N28" s="182" t="s">
        <v>70</v>
      </c>
      <c r="O28" s="182" t="s">
        <v>70</v>
      </c>
      <c r="P28" s="182" t="s">
        <v>70</v>
      </c>
      <c r="Q28" s="182" t="s">
        <v>70</v>
      </c>
      <c r="R28" s="182" t="s">
        <v>70</v>
      </c>
    </row>
    <row r="29" customFormat="false" ht="13.9" hidden="false" customHeight="true" outlineLevel="0" collapsed="false">
      <c r="B29" s="68" t="s">
        <v>84</v>
      </c>
      <c r="D29" s="182" t="s">
        <v>70</v>
      </c>
      <c r="E29" s="182" t="s">
        <v>70</v>
      </c>
      <c r="F29" s="182" t="s">
        <v>70</v>
      </c>
      <c r="G29" s="182" t="s">
        <v>70</v>
      </c>
      <c r="H29" s="182" t="s">
        <v>70</v>
      </c>
      <c r="I29" s="182" t="s">
        <v>70</v>
      </c>
      <c r="J29" s="182" t="s">
        <v>70</v>
      </c>
      <c r="K29" s="182" t="s">
        <v>70</v>
      </c>
      <c r="L29" s="182" t="s">
        <v>70</v>
      </c>
      <c r="M29" s="182" t="s">
        <v>70</v>
      </c>
      <c r="N29" s="182" t="s">
        <v>70</v>
      </c>
      <c r="O29" s="182" t="s">
        <v>70</v>
      </c>
      <c r="P29" s="182" t="s">
        <v>70</v>
      </c>
      <c r="Q29" s="182" t="s">
        <v>70</v>
      </c>
      <c r="R29" s="182" t="s">
        <v>70</v>
      </c>
    </row>
    <row r="30" customFormat="false" ht="12.75" hidden="false" customHeight="false" outlineLevel="0" collapsed="false">
      <c r="B30" s="68" t="s">
        <v>125</v>
      </c>
      <c r="D30" s="182" t="n">
        <v>0.401233741208521</v>
      </c>
      <c r="E30" s="182" t="n">
        <v>99.999801596969</v>
      </c>
      <c r="F30" s="182" t="n">
        <v>0.420658046121583</v>
      </c>
      <c r="G30" s="182" t="n">
        <v>86.3332498383071</v>
      </c>
      <c r="H30" s="182" t="n">
        <v>0.278528072755473</v>
      </c>
      <c r="I30" s="182" t="n">
        <v>13.6665517586619</v>
      </c>
      <c r="J30" s="182" t="s">
        <v>70</v>
      </c>
      <c r="K30" s="182" t="n">
        <v>0</v>
      </c>
      <c r="L30" s="182" t="n">
        <v>1.6641572232348</v>
      </c>
      <c r="M30" s="182" t="n">
        <v>0.000198403031003287</v>
      </c>
      <c r="N30" s="182" t="s">
        <v>70</v>
      </c>
      <c r="O30" s="182" t="n">
        <v>0</v>
      </c>
      <c r="P30" s="182" t="n">
        <v>1.6641572232348</v>
      </c>
      <c r="Q30" s="182" t="n">
        <v>0.000198403031003287</v>
      </c>
      <c r="R30" s="182" t="s">
        <v>70</v>
      </c>
    </row>
    <row r="31" customFormat="false" ht="12.75" hidden="false" customHeight="false" outlineLevel="0" collapsed="false">
      <c r="B31" s="70" t="s">
        <v>86</v>
      </c>
      <c r="D31" s="183" t="n">
        <v>0.750142755277315</v>
      </c>
      <c r="E31" s="183" t="n">
        <v>100</v>
      </c>
      <c r="F31" s="183" t="n">
        <v>0.800161109783805</v>
      </c>
      <c r="G31" s="183" t="n">
        <v>67.8047195289164</v>
      </c>
      <c r="H31" s="183" t="n">
        <v>0.644801834217268</v>
      </c>
      <c r="I31" s="183" t="n">
        <v>32.1952804710836</v>
      </c>
      <c r="J31" s="183" t="s">
        <v>70</v>
      </c>
      <c r="K31" s="183" t="n">
        <v>0</v>
      </c>
      <c r="L31" s="183" t="s">
        <v>70</v>
      </c>
      <c r="M31" s="183" t="n">
        <v>0</v>
      </c>
      <c r="N31" s="183" t="s">
        <v>70</v>
      </c>
      <c r="O31" s="183" t="n">
        <v>0</v>
      </c>
      <c r="P31" s="183" t="s">
        <v>70</v>
      </c>
      <c r="Q31" s="183" t="n">
        <v>0</v>
      </c>
      <c r="R31" s="183" t="s">
        <v>70</v>
      </c>
    </row>
    <row r="32" customFormat="false" ht="12.75" hidden="false" customHeight="false" outlineLevel="0" collapsed="false">
      <c r="B32" s="70" t="s">
        <v>126</v>
      </c>
      <c r="D32" s="183" t="n">
        <v>0.455884832794734</v>
      </c>
      <c r="E32" s="183" t="n">
        <v>99.9989338428521</v>
      </c>
      <c r="F32" s="183" t="n">
        <v>0.497742858178938</v>
      </c>
      <c r="G32" s="183" t="n">
        <v>75.370180649201</v>
      </c>
      <c r="H32" s="183" t="n">
        <v>0.327626121303833</v>
      </c>
      <c r="I32" s="183" t="n">
        <v>24.6275655823387</v>
      </c>
      <c r="J32" s="183" t="n">
        <v>3.70012297836516</v>
      </c>
      <c r="K32" s="183" t="n">
        <v>0.00118761131249635</v>
      </c>
      <c r="L32" s="183" t="n">
        <v>2.47364975175828</v>
      </c>
      <c r="M32" s="183" t="n">
        <v>0.00106615714788963</v>
      </c>
      <c r="N32" s="183" t="s">
        <v>70</v>
      </c>
      <c r="O32" s="183" t="n">
        <v>0</v>
      </c>
      <c r="P32" s="183" t="n">
        <v>2.47364975175828</v>
      </c>
      <c r="Q32" s="183" t="n">
        <v>0.00106615714788963</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70"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91</v>
      </c>
      <c r="D36" s="182" t="s">
        <v>70</v>
      </c>
      <c r="E36" s="182" t="s">
        <v>70</v>
      </c>
      <c r="F36" s="182" t="s">
        <v>70</v>
      </c>
      <c r="G36" s="182" t="s">
        <v>70</v>
      </c>
      <c r="H36" s="182" t="s">
        <v>70</v>
      </c>
      <c r="I36" s="182" t="s">
        <v>70</v>
      </c>
      <c r="J36" s="182" t="s">
        <v>70</v>
      </c>
      <c r="K36" s="182" t="s">
        <v>70</v>
      </c>
      <c r="L36" s="182" t="s">
        <v>70</v>
      </c>
      <c r="M36" s="182" t="s">
        <v>70</v>
      </c>
      <c r="N36" s="182" t="s">
        <v>70</v>
      </c>
      <c r="O36" s="182" t="s">
        <v>70</v>
      </c>
      <c r="P36" s="182" t="s">
        <v>70</v>
      </c>
      <c r="Q36" s="182" t="s">
        <v>70</v>
      </c>
      <c r="R36" s="182" t="s">
        <v>70</v>
      </c>
    </row>
    <row r="37" customFormat="false" ht="12.75" hidden="false" customHeight="false" outlineLevel="0" collapsed="false">
      <c r="B37" s="68" t="s">
        <v>127</v>
      </c>
      <c r="D37" s="182" t="n">
        <v>0.952301545400226</v>
      </c>
      <c r="E37" s="182" t="n">
        <v>100</v>
      </c>
      <c r="F37" s="182" t="n">
        <v>1.04465633321347</v>
      </c>
      <c r="G37" s="182" t="n">
        <v>78.1812498125113</v>
      </c>
      <c r="H37" s="182" t="n">
        <v>0.621374582335718</v>
      </c>
      <c r="I37" s="182" t="n">
        <v>21.8187501874888</v>
      </c>
      <c r="J37" s="182" t="s">
        <v>70</v>
      </c>
      <c r="K37" s="182" t="n">
        <v>0</v>
      </c>
      <c r="L37" s="182" t="s">
        <v>70</v>
      </c>
      <c r="M37" s="182" t="n">
        <v>0</v>
      </c>
      <c r="N37" s="182" t="s">
        <v>70</v>
      </c>
      <c r="O37" s="182" t="n">
        <v>0</v>
      </c>
      <c r="P37" s="182" t="s">
        <v>70</v>
      </c>
      <c r="Q37" s="182" t="n">
        <v>0</v>
      </c>
      <c r="R37" s="182" t="s">
        <v>70</v>
      </c>
    </row>
    <row r="38" customFormat="false" ht="12.75" hidden="false" customHeight="false" outlineLevel="0" collapsed="false">
      <c r="B38" s="72" t="s">
        <v>93</v>
      </c>
      <c r="D38" s="182" t="s">
        <v>70</v>
      </c>
      <c r="E38" s="182" t="s">
        <v>70</v>
      </c>
      <c r="F38" s="182" t="s">
        <v>70</v>
      </c>
      <c r="G38" s="182" t="s">
        <v>70</v>
      </c>
      <c r="H38" s="182" t="s">
        <v>70</v>
      </c>
      <c r="I38" s="182" t="s">
        <v>70</v>
      </c>
      <c r="J38" s="182" t="s">
        <v>70</v>
      </c>
      <c r="K38" s="182" t="s">
        <v>70</v>
      </c>
      <c r="L38" s="182" t="s">
        <v>70</v>
      </c>
      <c r="M38" s="182" t="s">
        <v>70</v>
      </c>
      <c r="N38" s="182" t="s">
        <v>70</v>
      </c>
      <c r="O38" s="182" t="s">
        <v>70</v>
      </c>
      <c r="P38" s="182" t="s">
        <v>70</v>
      </c>
      <c r="Q38" s="182" t="s">
        <v>70</v>
      </c>
      <c r="R38" s="182" t="s">
        <v>70</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4</v>
      </c>
      <c r="D41" s="78" t="n">
        <v>0.918574542743936</v>
      </c>
      <c r="E41" s="78" t="n">
        <v>99.9847101194039</v>
      </c>
      <c r="F41" s="78" t="n">
        <v>0.970201506460543</v>
      </c>
      <c r="G41" s="78" t="n">
        <v>80.7453974549232</v>
      </c>
      <c r="H41" s="78" t="n">
        <v>0.70166286250692</v>
      </c>
      <c r="I41" s="78" t="n">
        <v>19.2374470151405</v>
      </c>
      <c r="J41" s="78" t="n">
        <v>3.16296781967083</v>
      </c>
      <c r="K41" s="78" t="n">
        <v>0.00186564934025108</v>
      </c>
      <c r="L41" s="78" t="n">
        <v>1.62212232411659</v>
      </c>
      <c r="M41" s="78" t="n">
        <v>0.015289880596073</v>
      </c>
      <c r="N41" s="78" t="n">
        <v>0.161081221532025</v>
      </c>
      <c r="O41" s="78" t="n">
        <v>0.000110485798147079</v>
      </c>
      <c r="P41" s="78" t="n">
        <v>1.63275675944775</v>
      </c>
      <c r="Q41" s="78" t="n">
        <v>0.0151793947979259</v>
      </c>
      <c r="R41" s="78" t="n">
        <v>0.478495979229527</v>
      </c>
    </row>
    <row r="42" customFormat="false" ht="12.75" hidden="false" customHeight="false" outlineLevel="0" collapsed="false">
      <c r="N42" s="113"/>
      <c r="O42" s="113"/>
      <c r="P42" s="113"/>
      <c r="Q42" s="113"/>
      <c r="R42" s="113"/>
    </row>
    <row r="44" customFormat="false" ht="14.25" hidden="false" customHeight="false" outlineLevel="0" collapsed="false">
      <c r="B44" s="82" t="s">
        <v>110</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8</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9</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0</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1</v>
      </c>
      <c r="C11" s="192"/>
      <c r="D11" s="152" t="s">
        <v>352</v>
      </c>
      <c r="E11" s="152"/>
      <c r="F11" s="152"/>
      <c r="G11" s="152"/>
      <c r="H11" s="192"/>
      <c r="I11" s="152" t="s">
        <v>129</v>
      </c>
      <c r="J11" s="152"/>
      <c r="K11" s="152"/>
      <c r="L11" s="152"/>
      <c r="M11" s="152"/>
      <c r="N11" s="152"/>
      <c r="O11" s="152" t="s">
        <v>254</v>
      </c>
      <c r="P11" s="152"/>
      <c r="Q11" s="152"/>
      <c r="R11" s="152"/>
      <c r="S11" s="152"/>
      <c r="T11" s="152"/>
      <c r="U11" s="152" t="s">
        <v>353</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4</v>
      </c>
      <c r="E13" s="152" t="s">
        <v>355</v>
      </c>
      <c r="F13" s="152" t="s">
        <v>356</v>
      </c>
      <c r="G13" s="152" t="s">
        <v>357</v>
      </c>
      <c r="H13" s="194"/>
      <c r="I13" s="152" t="s">
        <v>358</v>
      </c>
      <c r="J13" s="152" t="s">
        <v>359</v>
      </c>
      <c r="K13" s="152" t="s">
        <v>355</v>
      </c>
      <c r="L13" s="152"/>
      <c r="M13" s="152" t="s">
        <v>356</v>
      </c>
      <c r="N13" s="152" t="s">
        <v>357</v>
      </c>
      <c r="O13" s="152" t="s">
        <v>358</v>
      </c>
      <c r="P13" s="152" t="s">
        <v>359</v>
      </c>
      <c r="Q13" s="152" t="s">
        <v>355</v>
      </c>
      <c r="R13" s="152"/>
      <c r="S13" s="152" t="s">
        <v>356</v>
      </c>
      <c r="T13" s="152" t="s">
        <v>357</v>
      </c>
      <c r="U13" s="152" t="s">
        <v>358</v>
      </c>
      <c r="V13" s="152" t="s">
        <v>359</v>
      </c>
      <c r="W13" s="152" t="s">
        <v>355</v>
      </c>
      <c r="X13" s="152"/>
      <c r="Y13" s="152" t="s">
        <v>356</v>
      </c>
      <c r="Z13" s="152" t="s">
        <v>357</v>
      </c>
    </row>
    <row r="14" customFormat="false" ht="41.25" hidden="false" customHeight="true" outlineLevel="0" collapsed="false">
      <c r="B14" s="89"/>
      <c r="C14" s="194"/>
      <c r="D14" s="152"/>
      <c r="E14" s="152"/>
      <c r="F14" s="195" t="s">
        <v>66</v>
      </c>
      <c r="G14" s="195" t="s">
        <v>360</v>
      </c>
      <c r="H14" s="194"/>
      <c r="I14" s="152"/>
      <c r="J14" s="152"/>
      <c r="K14" s="195" t="s">
        <v>361</v>
      </c>
      <c r="L14" s="152" t="s">
        <v>362</v>
      </c>
      <c r="M14" s="195" t="s">
        <v>66</v>
      </c>
      <c r="N14" s="195" t="s">
        <v>360</v>
      </c>
      <c r="O14" s="152"/>
      <c r="P14" s="152"/>
      <c r="Q14" s="195" t="s">
        <v>363</v>
      </c>
      <c r="R14" s="152" t="s">
        <v>362</v>
      </c>
      <c r="S14" s="195" t="s">
        <v>66</v>
      </c>
      <c r="T14" s="195" t="s">
        <v>360</v>
      </c>
      <c r="U14" s="152"/>
      <c r="V14" s="152"/>
      <c r="W14" s="152" t="s">
        <v>364</v>
      </c>
      <c r="X14" s="152" t="s">
        <v>362</v>
      </c>
      <c r="Y14" s="195" t="s">
        <v>66</v>
      </c>
      <c r="Z14" s="195" t="s">
        <v>360</v>
      </c>
    </row>
    <row r="15" s="61" customFormat="true" ht="12.75" hidden="false" customHeight="false" outlineLevel="0" collapsed="false">
      <c r="B15" s="72" t="s">
        <v>365</v>
      </c>
      <c r="C15" s="196"/>
      <c r="D15" s="197" t="n">
        <v>9.43515016629873</v>
      </c>
      <c r="E15" s="197" t="n">
        <v>3.39257008953491</v>
      </c>
      <c r="F15" s="197" t="n">
        <v>2.32864348846202</v>
      </c>
      <c r="G15" s="197" t="n">
        <v>2.07908378049077</v>
      </c>
      <c r="H15" s="198"/>
      <c r="I15" s="197" t="n">
        <v>5.22673073411782</v>
      </c>
      <c r="J15" s="197" t="n">
        <v>3.66266396784133</v>
      </c>
      <c r="K15" s="197" t="n">
        <v>0.214197321795325</v>
      </c>
      <c r="L15" s="197" t="n">
        <v>0.124258442253157</v>
      </c>
      <c r="M15" s="197" t="n">
        <v>2.39375481871232</v>
      </c>
      <c r="N15" s="197" t="n">
        <v>2.38767363444057</v>
      </c>
      <c r="O15" s="197" t="n">
        <v>10.4660742273776</v>
      </c>
      <c r="P15" s="197" t="n">
        <v>86.9900876101205</v>
      </c>
      <c r="Q15" s="197" t="n">
        <v>20.1545200844525</v>
      </c>
      <c r="R15" s="197" t="n">
        <v>2.95119969312116</v>
      </c>
      <c r="S15" s="197" t="n">
        <v>5.59538793876342</v>
      </c>
      <c r="T15" s="197" t="n">
        <v>4.36593393920361</v>
      </c>
      <c r="U15" s="197" t="n">
        <v>1.48990844128749</v>
      </c>
      <c r="V15" s="197" t="n">
        <v>9.34724842203816</v>
      </c>
      <c r="W15" s="197" t="n">
        <v>1.27362664546593</v>
      </c>
      <c r="X15" s="197" t="n">
        <v>0.31711195416059</v>
      </c>
      <c r="Y15" s="197" t="n">
        <v>0.469857685516321</v>
      </c>
      <c r="Z15" s="197" t="n">
        <v>0.456698447734818</v>
      </c>
    </row>
    <row r="16" s="61" customFormat="true" ht="12.75" hidden="false" customHeight="false" outlineLevel="0" collapsed="false">
      <c r="B16" s="199" t="s">
        <v>366</v>
      </c>
      <c r="C16" s="196"/>
      <c r="D16" s="200" t="n">
        <v>7.36039053734241</v>
      </c>
      <c r="E16" s="201" t="n">
        <v>2.5724158924583</v>
      </c>
      <c r="F16" s="201" t="n">
        <v>2.08831594320291</v>
      </c>
      <c r="G16" s="201" t="n">
        <v>1.94911544268326</v>
      </c>
      <c r="H16" s="202"/>
      <c r="I16" s="201" t="n">
        <v>6.4031063772336</v>
      </c>
      <c r="J16" s="201" t="n">
        <v>9.35035042192664</v>
      </c>
      <c r="K16" s="201" t="n">
        <v>0.397937852991227</v>
      </c>
      <c r="L16" s="201" t="n">
        <v>0.240529900254183</v>
      </c>
      <c r="M16" s="201" t="n">
        <v>2.27821423107802</v>
      </c>
      <c r="N16" s="201" t="n">
        <v>2.26173414332603</v>
      </c>
      <c r="O16" s="201" t="n">
        <v>8.20098703471159</v>
      </c>
      <c r="P16" s="201" t="n">
        <v>80.7304004970163</v>
      </c>
      <c r="Q16" s="201" t="n">
        <v>14.8006120158624</v>
      </c>
      <c r="R16" s="201" t="n">
        <v>2.07672165243048</v>
      </c>
      <c r="S16" s="201" t="n">
        <v>4.27321729725659</v>
      </c>
      <c r="T16" s="201" t="n">
        <v>3.59089554181698</v>
      </c>
      <c r="U16" s="201" t="n">
        <v>1.42135734468582</v>
      </c>
      <c r="V16" s="201" t="n">
        <v>9.91924908105707</v>
      </c>
      <c r="W16" s="201" t="n">
        <v>1.04776854283477</v>
      </c>
      <c r="X16" s="201" t="n">
        <v>0.255164339773636</v>
      </c>
      <c r="Y16" s="201" t="n">
        <v>0.446640484428702</v>
      </c>
      <c r="Z16" s="201" t="n">
        <v>0.436319568474521</v>
      </c>
    </row>
    <row r="17" s="61" customFormat="true" ht="12.75" hidden="false" customHeight="false" outlineLevel="0" collapsed="false">
      <c r="B17" s="72" t="s">
        <v>367</v>
      </c>
      <c r="C17" s="196"/>
      <c r="D17" s="197" t="n">
        <v>9.99003192161996</v>
      </c>
      <c r="E17" s="197" t="n">
        <v>3.67884936838935</v>
      </c>
      <c r="F17" s="197" t="n">
        <v>2.90006195099931</v>
      </c>
      <c r="G17" s="197" t="n">
        <v>2.62927063074117</v>
      </c>
      <c r="H17" s="203"/>
      <c r="I17" s="197" t="n">
        <v>7.81344650465571</v>
      </c>
      <c r="J17" s="197" t="n">
        <v>3.93654084904194</v>
      </c>
      <c r="K17" s="197" t="n">
        <v>0.268635701324307</v>
      </c>
      <c r="L17" s="197" t="n">
        <v>0.144819408161368</v>
      </c>
      <c r="M17" s="197" t="n">
        <v>3.05171241283183</v>
      </c>
      <c r="N17" s="197" t="n">
        <v>3.03888623937805</v>
      </c>
      <c r="O17" s="197" t="n">
        <v>16.312022649281</v>
      </c>
      <c r="P17" s="197" t="n">
        <v>56.3440778231215</v>
      </c>
      <c r="Q17" s="197" t="n">
        <v>12.5779184744733</v>
      </c>
      <c r="R17" s="197" t="n">
        <v>2.07281375112071</v>
      </c>
      <c r="S17" s="197" t="n">
        <v>6.35691063036139</v>
      </c>
      <c r="T17" s="197" t="n">
        <v>4.92461131658152</v>
      </c>
      <c r="U17" s="197" t="n">
        <v>1.23766699222366</v>
      </c>
      <c r="V17" s="197" t="n">
        <v>39.7193813278366</v>
      </c>
      <c r="W17" s="197" t="n">
        <v>4.96200615219563</v>
      </c>
      <c r="X17" s="197" t="n">
        <v>1.46121620910727</v>
      </c>
      <c r="Y17" s="197" t="n">
        <v>0.703510298475907</v>
      </c>
      <c r="Z17" s="197" t="n">
        <v>0.675621570049491</v>
      </c>
    </row>
    <row r="18" s="61" customFormat="true" ht="12.75" hidden="false" customHeight="false" outlineLevel="0" collapsed="false">
      <c r="B18" s="199" t="s">
        <v>368</v>
      </c>
      <c r="C18" s="196"/>
      <c r="D18" s="200" t="n">
        <v>6.83146880044822</v>
      </c>
      <c r="E18" s="201" t="n">
        <v>2.03113012393569</v>
      </c>
      <c r="F18" s="201" t="n">
        <v>1.35715197779794</v>
      </c>
      <c r="G18" s="201" t="n">
        <v>1.24365623348121</v>
      </c>
      <c r="H18" s="203"/>
      <c r="I18" s="201" t="s">
        <v>70</v>
      </c>
      <c r="J18" s="201" t="n">
        <v>0</v>
      </c>
      <c r="K18" s="201" t="n">
        <v>0</v>
      </c>
      <c r="L18" s="201" t="n">
        <v>0</v>
      </c>
      <c r="M18" s="201" t="n">
        <v>1.41203809481281</v>
      </c>
      <c r="N18" s="201" t="n">
        <v>1.41203809481281</v>
      </c>
      <c r="O18" s="201" t="n">
        <v>6.83146880044822</v>
      </c>
      <c r="P18" s="201" t="n">
        <v>100</v>
      </c>
      <c r="Q18" s="201" t="n">
        <v>30.8210929152072</v>
      </c>
      <c r="R18" s="201" t="n">
        <v>2.03113012393569</v>
      </c>
      <c r="S18" s="201" t="n">
        <v>4.01535890579671</v>
      </c>
      <c r="T18" s="201" t="n">
        <v>2.7607050180719</v>
      </c>
      <c r="U18" s="201" t="s">
        <v>70</v>
      </c>
      <c r="V18" s="201" t="n">
        <v>0</v>
      </c>
      <c r="W18" s="201" t="n">
        <v>0</v>
      </c>
      <c r="X18" s="201" t="n">
        <v>0</v>
      </c>
      <c r="Y18" s="201" t="n">
        <v>0.275181558751963</v>
      </c>
      <c r="Z18" s="201" t="n">
        <v>0.275181558751963</v>
      </c>
    </row>
    <row r="19" s="61" customFormat="true" ht="13.5" hidden="false" customHeight="false" outlineLevel="0" collapsed="false">
      <c r="B19" s="204" t="s">
        <v>369</v>
      </c>
      <c r="C19" s="205"/>
      <c r="D19" s="197" t="n">
        <v>2.4763456256401</v>
      </c>
      <c r="E19" s="197" t="n">
        <v>14.1034633657515</v>
      </c>
      <c r="F19" s="197" t="n">
        <v>1.88534634268362</v>
      </c>
      <c r="G19" s="197" t="n">
        <v>1.78830940658626</v>
      </c>
      <c r="H19" s="203"/>
      <c r="I19" s="197" t="n">
        <v>1.03008776904922</v>
      </c>
      <c r="J19" s="197" t="n">
        <v>46.8776736300587</v>
      </c>
      <c r="K19" s="197" t="n">
        <v>12.0717728586857</v>
      </c>
      <c r="L19" s="197" t="n">
        <v>6.61137552713188</v>
      </c>
      <c r="M19" s="197" t="n">
        <v>1.9258961698517</v>
      </c>
      <c r="N19" s="197" t="n">
        <v>2.04888279076935</v>
      </c>
      <c r="O19" s="197" t="n">
        <v>9.54178622343949</v>
      </c>
      <c r="P19" s="197" t="n">
        <v>10.1367215000899</v>
      </c>
      <c r="Q19" s="197" t="n">
        <v>16.1379566203111</v>
      </c>
      <c r="R19" s="197" t="n">
        <v>1.42962880325344</v>
      </c>
      <c r="S19" s="197" t="n">
        <v>5.46185810066352</v>
      </c>
      <c r="T19" s="197" t="n">
        <v>4.67673886905542</v>
      </c>
      <c r="U19" s="197" t="n">
        <v>2.3874042267527</v>
      </c>
      <c r="V19" s="197" t="n">
        <v>42.9856048698514</v>
      </c>
      <c r="W19" s="197" t="n">
        <v>17.6589798456589</v>
      </c>
      <c r="X19" s="197" t="n">
        <v>6.06245903536619</v>
      </c>
      <c r="Y19" s="197" t="n">
        <v>1.00534473796509</v>
      </c>
      <c r="Z19" s="197" t="n">
        <v>0.708946167577502</v>
      </c>
    </row>
    <row r="20" s="206" customFormat="true" ht="13.5" hidden="false" customHeight="false" outlineLevel="0" collapsed="false">
      <c r="B20" s="207" t="s">
        <v>370</v>
      </c>
      <c r="C20" s="208"/>
      <c r="D20" s="209" t="n">
        <v>7.05356646880857</v>
      </c>
      <c r="E20" s="209" t="n">
        <v>4.14051173993762</v>
      </c>
      <c r="F20" s="209" t="n">
        <v>2.3106561247339</v>
      </c>
      <c r="G20" s="209" t="n">
        <v>2.10579298267502</v>
      </c>
      <c r="H20" s="210"/>
      <c r="I20" s="209" t="n">
        <v>2.00367562276939</v>
      </c>
      <c r="J20" s="209" t="n">
        <v>17.5304713361977</v>
      </c>
      <c r="K20" s="209" t="n">
        <v>1.23774182260065</v>
      </c>
      <c r="L20" s="209" t="n">
        <v>0.725851223741666</v>
      </c>
      <c r="M20" s="209" t="n">
        <v>2.38111438181637</v>
      </c>
      <c r="N20" s="209" t="n">
        <v>2.3858446476706</v>
      </c>
      <c r="O20" s="209" t="n">
        <v>11.3017049339322</v>
      </c>
      <c r="P20" s="209" t="n">
        <v>54.86305105517</v>
      </c>
      <c r="Q20" s="209" t="n">
        <v>16.6148256995515</v>
      </c>
      <c r="R20" s="209" t="n">
        <v>2.27161106982729</v>
      </c>
      <c r="S20" s="209" t="n">
        <v>5.52563677225346</v>
      </c>
      <c r="T20" s="209" t="n">
        <v>4.37473235141201</v>
      </c>
      <c r="U20" s="209" t="n">
        <v>1.81787965562041</v>
      </c>
      <c r="V20" s="209" t="n">
        <v>27.6064776086323</v>
      </c>
      <c r="W20" s="209" t="n">
        <v>4.31379495601255</v>
      </c>
      <c r="X20" s="209" t="n">
        <v>1.14304944636867</v>
      </c>
      <c r="Y20" s="209" t="n">
        <v>0.592435784981015</v>
      </c>
      <c r="Z20" s="209" t="n">
        <v>0.537189434834611</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1</v>
      </c>
      <c r="C22" s="214"/>
      <c r="D22" s="215"/>
      <c r="E22" s="209" t="n">
        <v>2.63439596527653</v>
      </c>
      <c r="F22" s="209" t="n">
        <v>2.29185566484834</v>
      </c>
      <c r="G22" s="209" t="n">
        <v>2.16301928721654</v>
      </c>
      <c r="H22" s="216"/>
      <c r="I22" s="215"/>
      <c r="J22" s="217"/>
      <c r="K22" s="209" t="n">
        <v>0.782671168523874</v>
      </c>
      <c r="L22" s="209" t="n">
        <v>0.461822029574751</v>
      </c>
      <c r="M22" s="209" t="n">
        <v>2.27968186895057</v>
      </c>
      <c r="N22" s="209" t="n">
        <v>2.2818591310656</v>
      </c>
      <c r="O22" s="217"/>
      <c r="P22" s="217"/>
      <c r="Q22" s="209" t="n">
        <v>11.421566603951</v>
      </c>
      <c r="R22" s="209" t="n">
        <v>1.445310003425</v>
      </c>
      <c r="S22" s="209" t="n">
        <v>5.93555359315157</v>
      </c>
      <c r="T22" s="209" t="n">
        <v>5.24362608217867</v>
      </c>
      <c r="U22" s="217"/>
      <c r="V22" s="217"/>
      <c r="W22" s="209" t="n">
        <v>2.66504359300308</v>
      </c>
      <c r="X22" s="209" t="n">
        <v>0.727263932276778</v>
      </c>
      <c r="Y22" s="209" t="n">
        <v>0.709788557732199</v>
      </c>
      <c r="Z22" s="209" t="n">
        <v>0.679448881320956</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5</v>
      </c>
      <c r="C24" s="80"/>
      <c r="D24" s="218"/>
      <c r="E24" s="80"/>
      <c r="F24" s="80"/>
      <c r="G24" s="80"/>
      <c r="H24" s="220"/>
    </row>
    <row r="25" s="219" customFormat="true" ht="14.25" hidden="false" customHeight="true" outlineLevel="0" collapsed="false">
      <c r="B25" s="80" t="s">
        <v>372</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3</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4</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5</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6</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7</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8</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9</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10</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8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1</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4</v>
      </c>
      <c r="E10" s="151"/>
      <c r="F10" s="151"/>
      <c r="G10" s="151"/>
      <c r="H10" s="151"/>
      <c r="I10" s="151"/>
      <c r="J10" s="151"/>
      <c r="K10" s="151"/>
      <c r="L10" s="151" t="s">
        <v>265</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7</v>
      </c>
      <c r="E11" s="118"/>
      <c r="F11" s="118" t="s">
        <v>266</v>
      </c>
      <c r="G11" s="118"/>
      <c r="H11" s="118" t="s">
        <v>267</v>
      </c>
      <c r="I11" s="118"/>
      <c r="J11" s="118" t="s">
        <v>268</v>
      </c>
      <c r="K11" s="118"/>
      <c r="L11" s="118" t="s">
        <v>197</v>
      </c>
      <c r="M11" s="118"/>
      <c r="N11" s="118" t="s">
        <v>269</v>
      </c>
      <c r="O11" s="118"/>
      <c r="P11" s="118" t="s">
        <v>270</v>
      </c>
      <c r="Q11" s="118"/>
      <c r="R11" s="118" t="s">
        <v>271</v>
      </c>
      <c r="S11" s="118"/>
      <c r="T11" s="118" t="s">
        <v>272</v>
      </c>
      <c r="U11" s="118"/>
      <c r="V11" s="118" t="s">
        <v>273</v>
      </c>
      <c r="W11" s="118"/>
      <c r="X11" s="118" t="s">
        <v>268</v>
      </c>
      <c r="Y11" s="118"/>
    </row>
    <row r="12" customFormat="false" ht="12.75" hidden="false" customHeight="true" outlineLevel="0" collapsed="false">
      <c r="B12" s="107" t="s">
        <v>55</v>
      </c>
      <c r="C12" s="116"/>
      <c r="D12" s="152" t="s">
        <v>172</v>
      </c>
      <c r="E12" s="152" t="s">
        <v>274</v>
      </c>
      <c r="F12" s="152" t="s">
        <v>172</v>
      </c>
      <c r="G12" s="152" t="s">
        <v>274</v>
      </c>
      <c r="H12" s="152" t="s">
        <v>172</v>
      </c>
      <c r="I12" s="152" t="s">
        <v>274</v>
      </c>
      <c r="J12" s="152" t="s">
        <v>172</v>
      </c>
      <c r="K12" s="152" t="s">
        <v>274</v>
      </c>
      <c r="L12" s="152" t="s">
        <v>172</v>
      </c>
      <c r="M12" s="152" t="s">
        <v>274</v>
      </c>
      <c r="N12" s="152" t="s">
        <v>172</v>
      </c>
      <c r="O12" s="152" t="s">
        <v>274</v>
      </c>
      <c r="P12" s="152" t="s">
        <v>172</v>
      </c>
      <c r="Q12" s="152" t="s">
        <v>274</v>
      </c>
      <c r="R12" s="152" t="s">
        <v>172</v>
      </c>
      <c r="S12" s="152" t="s">
        <v>274</v>
      </c>
      <c r="T12" s="152" t="s">
        <v>172</v>
      </c>
      <c r="U12" s="152" t="s">
        <v>274</v>
      </c>
      <c r="V12" s="152" t="s">
        <v>172</v>
      </c>
      <c r="W12" s="152" t="s">
        <v>274</v>
      </c>
      <c r="X12" s="152" t="s">
        <v>172</v>
      </c>
      <c r="Y12" s="152" t="s">
        <v>274</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3</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5</v>
      </c>
      <c r="C15" s="99"/>
      <c r="D15" s="197" t="n">
        <v>9.48081734487012</v>
      </c>
      <c r="E15" s="197" t="n">
        <v>11.3454610956394</v>
      </c>
      <c r="F15" s="197" t="n">
        <v>9.47911773137089</v>
      </c>
      <c r="G15" s="197" t="n">
        <v>11.3359868686031</v>
      </c>
      <c r="H15" s="197" t="n">
        <v>11.5144182112266</v>
      </c>
      <c r="I15" s="197" t="n">
        <v>0.0094742270362846</v>
      </c>
      <c r="J15" s="197" t="s">
        <v>70</v>
      </c>
      <c r="K15" s="197" t="n">
        <v>0</v>
      </c>
      <c r="L15" s="197" t="n">
        <v>10.5921613264461</v>
      </c>
      <c r="M15" s="197" t="n">
        <v>88.6545389043606</v>
      </c>
      <c r="N15" s="197" t="n">
        <v>8.48316251437278</v>
      </c>
      <c r="O15" s="197" t="n">
        <v>61.1645835529134</v>
      </c>
      <c r="P15" s="197" t="s">
        <v>70</v>
      </c>
      <c r="Q15" s="197" t="n">
        <v>0</v>
      </c>
      <c r="R15" s="197" t="n">
        <v>5.77348504648471</v>
      </c>
      <c r="S15" s="197" t="n">
        <v>0.00311473210124688</v>
      </c>
      <c r="T15" s="197" t="n">
        <v>4.21834851944401</v>
      </c>
      <c r="U15" s="197" t="n">
        <v>8.88534505932428</v>
      </c>
      <c r="V15" s="197" t="n">
        <v>20.529664083948</v>
      </c>
      <c r="W15" s="197" t="n">
        <v>18.5642802687469</v>
      </c>
      <c r="X15" s="197" t="n">
        <v>41.8154212281261</v>
      </c>
      <c r="Y15" s="197" t="n">
        <v>0.0372152912747963</v>
      </c>
    </row>
    <row r="16" customFormat="false" ht="12.75" hidden="false" customHeight="false" outlineLevel="0" collapsed="false">
      <c r="B16" s="199" t="s">
        <v>366</v>
      </c>
      <c r="C16" s="99"/>
      <c r="D16" s="201" t="n">
        <v>10.949827435199</v>
      </c>
      <c r="E16" s="201" t="n">
        <v>6.4441774678201</v>
      </c>
      <c r="F16" s="201" t="n">
        <v>14.1630186622354</v>
      </c>
      <c r="G16" s="201" t="n">
        <v>3.70914906109785</v>
      </c>
      <c r="H16" s="201" t="s">
        <v>70</v>
      </c>
      <c r="I16" s="201" t="n">
        <v>0</v>
      </c>
      <c r="J16" s="201" t="n">
        <v>6.5922108219319</v>
      </c>
      <c r="K16" s="201" t="n">
        <v>2.73502840672225</v>
      </c>
      <c r="L16" s="201" t="n">
        <v>8.01164536797181</v>
      </c>
      <c r="M16" s="201" t="n">
        <v>93.5558225321799</v>
      </c>
      <c r="N16" s="201" t="n">
        <v>9.28627856196085</v>
      </c>
      <c r="O16" s="201" t="n">
        <v>39.6697929162448</v>
      </c>
      <c r="P16" s="201" t="n">
        <v>6.83038219597958</v>
      </c>
      <c r="Q16" s="201" t="n">
        <v>2.39019564822167</v>
      </c>
      <c r="R16" s="201" t="s">
        <v>70</v>
      </c>
      <c r="S16" s="201" t="n">
        <v>0</v>
      </c>
      <c r="T16" s="201" t="n">
        <v>3.42447501511181</v>
      </c>
      <c r="U16" s="201" t="n">
        <v>40.0869956562883</v>
      </c>
      <c r="V16" s="201" t="n">
        <v>22.4698341691574</v>
      </c>
      <c r="W16" s="201" t="n">
        <v>9.31971446198486</v>
      </c>
      <c r="X16" s="201" t="n">
        <v>8.68116143758859</v>
      </c>
      <c r="Y16" s="201" t="n">
        <v>2.08912384944018</v>
      </c>
    </row>
    <row r="17" customFormat="false" ht="12.75" hidden="false" customHeight="false" outlineLevel="0" collapsed="false">
      <c r="B17" s="72" t="s">
        <v>367</v>
      </c>
      <c r="C17" s="99"/>
      <c r="D17" s="197" t="n">
        <v>7.87378753791009</v>
      </c>
      <c r="E17" s="197" t="n">
        <v>47.9118196221762</v>
      </c>
      <c r="F17" s="197" t="n">
        <v>7.87384742908324</v>
      </c>
      <c r="G17" s="197" t="n">
        <v>47.9102500303474</v>
      </c>
      <c r="H17" s="197" t="n">
        <v>6.04566826027015</v>
      </c>
      <c r="I17" s="197" t="n">
        <v>0.00156959182883103</v>
      </c>
      <c r="J17" s="197" t="s">
        <v>70</v>
      </c>
      <c r="K17" s="197" t="n">
        <v>0</v>
      </c>
      <c r="L17" s="197" t="n">
        <v>24.0736913359767</v>
      </c>
      <c r="M17" s="197" t="n">
        <v>52.0881803778238</v>
      </c>
      <c r="N17" s="197" t="n">
        <v>8.05673367984927</v>
      </c>
      <c r="O17" s="197" t="n">
        <v>20.0479180074489</v>
      </c>
      <c r="P17" s="197" t="n">
        <v>7.63267581668812</v>
      </c>
      <c r="Q17" s="197" t="n">
        <v>1.27198234042041</v>
      </c>
      <c r="R17" s="197" t="s">
        <v>70</v>
      </c>
      <c r="S17" s="197" t="n">
        <v>0</v>
      </c>
      <c r="T17" s="197" t="n">
        <v>7.49579922174313</v>
      </c>
      <c r="U17" s="197" t="n">
        <v>0.0363593521215111</v>
      </c>
      <c r="V17" s="197" t="n">
        <v>35.2224194180973</v>
      </c>
      <c r="W17" s="197" t="n">
        <v>30.7318925603095</v>
      </c>
      <c r="X17" s="197" t="n">
        <v>44.8091916290521</v>
      </c>
      <c r="Y17" s="197" t="n">
        <v>2.81175234583086E-005</v>
      </c>
    </row>
    <row r="18" customFormat="false" ht="12.75" hidden="false" customHeight="false" outlineLevel="0" collapsed="false">
      <c r="B18" s="199" t="s">
        <v>368</v>
      </c>
      <c r="C18" s="99"/>
      <c r="D18" s="201" t="n">
        <v>6.46049945559863</v>
      </c>
      <c r="E18" s="201" t="n">
        <v>0.153990710602645</v>
      </c>
      <c r="F18" s="201" t="n">
        <v>6.48528375344101</v>
      </c>
      <c r="G18" s="201" t="n">
        <v>0.145776669627925</v>
      </c>
      <c r="H18" s="201" t="s">
        <v>70</v>
      </c>
      <c r="I18" s="201" t="n">
        <v>0</v>
      </c>
      <c r="J18" s="201" t="n">
        <v>6.02064623236199</v>
      </c>
      <c r="K18" s="201" t="n">
        <v>0.00821404097472047</v>
      </c>
      <c r="L18" s="201" t="n">
        <v>6.83204093981996</v>
      </c>
      <c r="M18" s="201" t="n">
        <v>99.8460092893974</v>
      </c>
      <c r="N18" s="201" t="n">
        <v>4.30156180587931</v>
      </c>
      <c r="O18" s="201" t="n">
        <v>81.334433214779</v>
      </c>
      <c r="P18" s="201" t="s">
        <v>70</v>
      </c>
      <c r="Q18" s="201" t="n">
        <v>0</v>
      </c>
      <c r="R18" s="201" t="n">
        <v>5.15453612413011</v>
      </c>
      <c r="S18" s="201" t="n">
        <v>0.000399716153137889</v>
      </c>
      <c r="T18" s="201" t="n">
        <v>6.16283356739067</v>
      </c>
      <c r="U18" s="201" t="n">
        <v>0.309427524822754</v>
      </c>
      <c r="V18" s="201" t="n">
        <v>18.1332230550497</v>
      </c>
      <c r="W18" s="201" t="n">
        <v>18.1820172119572</v>
      </c>
      <c r="X18" s="201" t="n">
        <v>34.4293718444179</v>
      </c>
      <c r="Y18" s="201" t="n">
        <v>0.0197316216853114</v>
      </c>
    </row>
    <row r="19" customFormat="false" ht="13.5" hidden="false" customHeight="false" outlineLevel="0" collapsed="false">
      <c r="B19" s="204" t="s">
        <v>369</v>
      </c>
      <c r="C19" s="99"/>
      <c r="D19" s="197" t="n">
        <v>5.03906909282273</v>
      </c>
      <c r="E19" s="197" t="n">
        <v>0.911009795275452</v>
      </c>
      <c r="F19" s="197" t="n">
        <v>4.92657762905256</v>
      </c>
      <c r="G19" s="197" t="n">
        <v>0.870409001498971</v>
      </c>
      <c r="H19" s="197" t="n">
        <v>7.45068654041226</v>
      </c>
      <c r="I19" s="197" t="n">
        <v>0.0406007937764808</v>
      </c>
      <c r="J19" s="197" t="s">
        <v>70</v>
      </c>
      <c r="K19" s="197" t="n">
        <v>0</v>
      </c>
      <c r="L19" s="197" t="n">
        <v>9.58318355126442</v>
      </c>
      <c r="M19" s="197" t="n">
        <v>99.0889902047246</v>
      </c>
      <c r="N19" s="197" t="n">
        <v>9.13495206393713</v>
      </c>
      <c r="O19" s="197" t="n">
        <v>70.000206925129</v>
      </c>
      <c r="P19" s="197" t="n">
        <v>7.99961178974154</v>
      </c>
      <c r="Q19" s="197" t="n">
        <v>2.6969687889636</v>
      </c>
      <c r="R19" s="197" t="n">
        <v>7.15101885150787</v>
      </c>
      <c r="S19" s="197" t="n">
        <v>20.1466558838424</v>
      </c>
      <c r="T19" s="197" t="n">
        <v>11.7897605378752</v>
      </c>
      <c r="U19" s="197" t="n">
        <v>0.00150829631410802</v>
      </c>
      <c r="V19" s="197" t="n">
        <v>23.139964177504</v>
      </c>
      <c r="W19" s="197" t="n">
        <v>6.24365031047547</v>
      </c>
      <c r="X19" s="197" t="s">
        <v>70</v>
      </c>
      <c r="Y19" s="197" t="n">
        <v>0</v>
      </c>
    </row>
    <row r="20" customFormat="false" ht="14.25" hidden="false" customHeight="false" outlineLevel="0" collapsed="false">
      <c r="B20" s="76" t="s">
        <v>382</v>
      </c>
      <c r="C20" s="123"/>
      <c r="D20" s="78" t="n">
        <v>8.41594454444371</v>
      </c>
      <c r="E20" s="78" t="n">
        <v>19.0853500428136</v>
      </c>
      <c r="F20" s="78" t="n">
        <v>8.46271879846753</v>
      </c>
      <c r="G20" s="78" t="n">
        <v>18.5977978177328</v>
      </c>
      <c r="H20" s="78" t="n">
        <v>9.67142104711554</v>
      </c>
      <c r="I20" s="78" t="n">
        <v>0.0064091890958022</v>
      </c>
      <c r="J20" s="78" t="n">
        <v>6.59123829274896</v>
      </c>
      <c r="K20" s="78" t="n">
        <v>0.481143035984985</v>
      </c>
      <c r="L20" s="78" t="n">
        <v>11.9823696491873</v>
      </c>
      <c r="M20" s="78" t="n">
        <v>80.9146499571864</v>
      </c>
      <c r="N20" s="78" t="n">
        <v>7.90117135180808</v>
      </c>
      <c r="O20" s="78" t="n">
        <v>48.3098930233993</v>
      </c>
      <c r="P20" s="78" t="n">
        <v>7.33174896369672</v>
      </c>
      <c r="Q20" s="78" t="n">
        <v>0.931927860592115</v>
      </c>
      <c r="R20" s="78" t="n">
        <v>7.14950759940129</v>
      </c>
      <c r="S20" s="78" t="n">
        <v>1.1480663107443</v>
      </c>
      <c r="T20" s="78" t="n">
        <v>3.69551732968277</v>
      </c>
      <c r="U20" s="78" t="n">
        <v>10.5095084816365</v>
      </c>
      <c r="V20" s="78" t="n">
        <v>27.0024106865358</v>
      </c>
      <c r="W20" s="78" t="n">
        <v>19.6320298886767</v>
      </c>
      <c r="X20" s="78" t="n">
        <v>10.0555413776317</v>
      </c>
      <c r="Y20" s="78" t="n">
        <v>0.383224392137542</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3</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4</v>
      </c>
      <c r="D24" s="113"/>
      <c r="E24" s="113"/>
      <c r="F24" s="113"/>
      <c r="G24" s="113"/>
      <c r="H24" s="113"/>
      <c r="I24" s="113"/>
      <c r="J24" s="113"/>
      <c r="K24" s="113"/>
      <c r="U24" s="113"/>
      <c r="X24" s="113"/>
      <c r="Y24" s="113"/>
    </row>
    <row r="25" customFormat="false" ht="12.75" hidden="false" customHeight="false" outlineLevel="0" collapsed="false">
      <c r="B25" s="80" t="s">
        <v>375</v>
      </c>
      <c r="D25" s="113"/>
      <c r="E25" s="113"/>
      <c r="F25" s="113"/>
      <c r="G25" s="113"/>
      <c r="H25" s="113"/>
      <c r="I25" s="113"/>
      <c r="J25" s="113"/>
      <c r="K25" s="113"/>
      <c r="U25" s="113"/>
      <c r="X25" s="113"/>
      <c r="Y25" s="113"/>
    </row>
    <row r="26" customFormat="false" ht="12.75" hidden="false" customHeight="false" outlineLevel="0" collapsed="false">
      <c r="B26" s="80" t="s">
        <v>376</v>
      </c>
      <c r="D26" s="113"/>
      <c r="E26" s="113"/>
      <c r="F26" s="113"/>
      <c r="G26" s="113"/>
      <c r="H26" s="113"/>
      <c r="I26" s="113"/>
      <c r="J26" s="113"/>
      <c r="K26" s="113"/>
      <c r="U26" s="113"/>
      <c r="X26" s="113"/>
      <c r="Y26" s="113"/>
    </row>
    <row r="27" customFormat="false" ht="12.75" hidden="false" customHeight="false" outlineLevel="0" collapsed="false">
      <c r="B27" s="80" t="s">
        <v>377</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10</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3</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9</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4</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5</v>
      </c>
      <c r="E9" s="176"/>
      <c r="F9" s="176"/>
      <c r="G9" s="176"/>
      <c r="H9" s="176"/>
      <c r="I9" s="176"/>
      <c r="J9" s="176"/>
      <c r="K9" s="176"/>
      <c r="L9" s="176"/>
      <c r="M9" s="176"/>
      <c r="N9" s="176"/>
      <c r="O9" s="176"/>
      <c r="P9" s="176"/>
      <c r="Q9" s="176"/>
      <c r="R9" s="129" t="s">
        <v>346</v>
      </c>
    </row>
    <row r="10" customFormat="false" ht="13.5" hidden="false" customHeight="false" outlineLevel="0" collapsed="false">
      <c r="B10" s="105"/>
      <c r="C10" s="116"/>
      <c r="D10" s="96" t="s">
        <v>264</v>
      </c>
      <c r="E10" s="96"/>
      <c r="F10" s="96"/>
      <c r="G10" s="96"/>
      <c r="H10" s="96"/>
      <c r="I10" s="96"/>
      <c r="J10" s="96"/>
      <c r="K10" s="96"/>
      <c r="L10" s="177" t="s">
        <v>265</v>
      </c>
      <c r="M10" s="177"/>
      <c r="N10" s="177"/>
      <c r="O10" s="177"/>
      <c r="P10" s="177"/>
      <c r="Q10" s="177"/>
      <c r="R10" s="129"/>
    </row>
    <row r="11" customFormat="false" ht="13.5" hidden="false" customHeight="false" outlineLevel="0" collapsed="false">
      <c r="B11" s="107"/>
      <c r="C11" s="116"/>
      <c r="D11" s="95" t="s">
        <v>197</v>
      </c>
      <c r="E11" s="95"/>
      <c r="F11" s="95" t="s">
        <v>266</v>
      </c>
      <c r="G11" s="95"/>
      <c r="H11" s="95" t="s">
        <v>267</v>
      </c>
      <c r="I11" s="95"/>
      <c r="J11" s="95" t="s">
        <v>268</v>
      </c>
      <c r="K11" s="95"/>
      <c r="L11" s="95" t="s">
        <v>197</v>
      </c>
      <c r="M11" s="95"/>
      <c r="N11" s="106" t="s">
        <v>271</v>
      </c>
      <c r="O11" s="106"/>
      <c r="P11" s="95" t="s">
        <v>268</v>
      </c>
      <c r="Q11" s="95"/>
      <c r="R11" s="178" t="s">
        <v>197</v>
      </c>
    </row>
    <row r="12" customFormat="false" ht="12.75" hidden="false" customHeight="true" outlineLevel="0" collapsed="false">
      <c r="B12" s="107" t="s">
        <v>55</v>
      </c>
      <c r="C12" s="116"/>
      <c r="D12" s="129" t="s">
        <v>172</v>
      </c>
      <c r="E12" s="129" t="s">
        <v>274</v>
      </c>
      <c r="F12" s="129" t="s">
        <v>172</v>
      </c>
      <c r="G12" s="129" t="s">
        <v>274</v>
      </c>
      <c r="H12" s="129" t="s">
        <v>172</v>
      </c>
      <c r="I12" s="129" t="s">
        <v>274</v>
      </c>
      <c r="J12" s="129" t="s">
        <v>172</v>
      </c>
      <c r="K12" s="129" t="s">
        <v>274</v>
      </c>
      <c r="L12" s="129" t="s">
        <v>172</v>
      </c>
      <c r="M12" s="129" t="s">
        <v>274</v>
      </c>
      <c r="N12" s="129" t="s">
        <v>172</v>
      </c>
      <c r="O12" s="129" t="s">
        <v>274</v>
      </c>
      <c r="P12" s="129" t="s">
        <v>172</v>
      </c>
      <c r="Q12" s="129" t="s">
        <v>274</v>
      </c>
      <c r="R12" s="129" t="s">
        <v>172</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3</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5</v>
      </c>
      <c r="C15" s="99"/>
      <c r="D15" s="197" t="n">
        <v>4.1847086703932</v>
      </c>
      <c r="E15" s="197" t="n">
        <v>100</v>
      </c>
      <c r="F15" s="197" t="n">
        <v>4.128436182817</v>
      </c>
      <c r="G15" s="197" t="n">
        <v>96.0910191982879</v>
      </c>
      <c r="H15" s="197" t="n">
        <v>5.56800548312051</v>
      </c>
      <c r="I15" s="197" t="n">
        <v>3.90898080171208</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6</v>
      </c>
      <c r="C16" s="99"/>
      <c r="D16" s="201" t="n">
        <v>4.92293561650975</v>
      </c>
      <c r="E16" s="201" t="n">
        <v>100</v>
      </c>
      <c r="F16" s="201" t="n">
        <v>4.94627743767885</v>
      </c>
      <c r="G16" s="201" t="n">
        <v>98.7012138328831</v>
      </c>
      <c r="H16" s="201" t="s">
        <v>70</v>
      </c>
      <c r="I16" s="201" t="n">
        <v>0</v>
      </c>
      <c r="J16" s="201" t="n">
        <v>3.14907465248792</v>
      </c>
      <c r="K16" s="201" t="n">
        <v>1.29878616711693</v>
      </c>
      <c r="L16" s="201" t="s">
        <v>70</v>
      </c>
      <c r="M16" s="201" t="n">
        <v>0</v>
      </c>
      <c r="N16" s="201" t="s">
        <v>70</v>
      </c>
      <c r="O16" s="201" t="n">
        <v>0</v>
      </c>
      <c r="P16" s="201" t="s">
        <v>70</v>
      </c>
      <c r="Q16" s="201" t="n">
        <v>0</v>
      </c>
      <c r="R16" s="201" t="s">
        <v>70</v>
      </c>
    </row>
    <row r="17" customFormat="false" ht="12.75" hidden="false" customHeight="false" outlineLevel="0" collapsed="false">
      <c r="B17" s="204" t="s">
        <v>367</v>
      </c>
      <c r="C17" s="99"/>
      <c r="D17" s="197" t="n">
        <v>1.28066186163243</v>
      </c>
      <c r="E17" s="197" t="n">
        <v>99.9942571914154</v>
      </c>
      <c r="F17" s="197" t="n">
        <v>1.28067654086681</v>
      </c>
      <c r="G17" s="197" t="n">
        <v>99.9549335620936</v>
      </c>
      <c r="H17" s="197" t="n">
        <v>1.24334938761459</v>
      </c>
      <c r="I17" s="197" t="n">
        <v>0.0393236293218307</v>
      </c>
      <c r="J17" s="197" t="s">
        <v>70</v>
      </c>
      <c r="K17" s="197" t="n">
        <v>0</v>
      </c>
      <c r="L17" s="197" t="n">
        <v>1.6641572232348</v>
      </c>
      <c r="M17" s="197" t="n">
        <v>0.00574280858458639</v>
      </c>
      <c r="N17" s="197" t="s">
        <v>70</v>
      </c>
      <c r="O17" s="197" t="n">
        <v>0</v>
      </c>
      <c r="P17" s="197" t="n">
        <v>1.6641572232348</v>
      </c>
      <c r="Q17" s="197" t="n">
        <v>0.00574280858458639</v>
      </c>
      <c r="R17" s="197" t="s">
        <v>70</v>
      </c>
    </row>
    <row r="18" customFormat="false" ht="12.75" hidden="false" customHeight="false" outlineLevel="0" collapsed="false">
      <c r="B18" s="221" t="s">
        <v>368</v>
      </c>
      <c r="C18" s="99"/>
      <c r="D18" s="201" t="n">
        <v>5.13154831997501</v>
      </c>
      <c r="E18" s="201" t="n">
        <v>99.371508961809</v>
      </c>
      <c r="F18" s="201" t="n">
        <v>5.14170447936821</v>
      </c>
      <c r="G18" s="201" t="n">
        <v>98.6714216733304</v>
      </c>
      <c r="H18" s="201" t="s">
        <v>70</v>
      </c>
      <c r="I18" s="201" t="n">
        <v>0</v>
      </c>
      <c r="J18" s="201" t="n">
        <v>3.70012297836516</v>
      </c>
      <c r="K18" s="201" t="n">
        <v>0.700087288478645</v>
      </c>
      <c r="L18" s="201" t="n">
        <v>2.47364975175828</v>
      </c>
      <c r="M18" s="201" t="n">
        <v>0.628491038190971</v>
      </c>
      <c r="N18" s="201" t="s">
        <v>70</v>
      </c>
      <c r="O18" s="201" t="n">
        <v>0</v>
      </c>
      <c r="P18" s="201" t="n">
        <v>2.47364975175828</v>
      </c>
      <c r="Q18" s="201" t="n">
        <v>0.628491038190971</v>
      </c>
      <c r="R18" s="201" t="s">
        <v>70</v>
      </c>
    </row>
    <row r="19" customFormat="false" ht="13.5" hidden="false" customHeight="false" outlineLevel="0" collapsed="false">
      <c r="B19" s="204" t="s">
        <v>369</v>
      </c>
      <c r="C19" s="99"/>
      <c r="D19" s="197" t="n">
        <v>1.5343292678611</v>
      </c>
      <c r="E19" s="197" t="n">
        <v>100</v>
      </c>
      <c r="F19" s="197" t="n">
        <v>1.56661736651499</v>
      </c>
      <c r="G19" s="197" t="n">
        <v>96.5405981590609</v>
      </c>
      <c r="H19" s="197" t="n">
        <v>0.633273969636683</v>
      </c>
      <c r="I19" s="197" t="n">
        <v>3.45940184093908</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2</v>
      </c>
      <c r="C20" s="123"/>
      <c r="D20" s="78" t="n">
        <v>2.96689594972347</v>
      </c>
      <c r="E20" s="78" t="n">
        <v>99.9957097195991</v>
      </c>
      <c r="F20" s="78" t="n">
        <v>2.9157759393072</v>
      </c>
      <c r="G20" s="78" t="n">
        <v>97.9158096500659</v>
      </c>
      <c r="H20" s="78" t="n">
        <v>5.46289300845489</v>
      </c>
      <c r="I20" s="78" t="n">
        <v>1.99904211481015</v>
      </c>
      <c r="J20" s="78" t="n">
        <v>3.16296781967083</v>
      </c>
      <c r="K20" s="78" t="n">
        <v>0.080857954723068</v>
      </c>
      <c r="L20" s="78" t="n">
        <v>2.00946661513239</v>
      </c>
      <c r="M20" s="78" t="n">
        <v>0.00429028040092937</v>
      </c>
      <c r="N20" s="78" t="s">
        <v>70</v>
      </c>
      <c r="O20" s="78" t="n">
        <v>0</v>
      </c>
      <c r="P20" s="78" t="n">
        <v>2.00946661513239</v>
      </c>
      <c r="Q20" s="78" t="n">
        <v>0.00429028040092937</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3</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4</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5</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6</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7</v>
      </c>
    </row>
    <row r="28" customFormat="false" ht="13.9" hidden="false" customHeight="true" outlineLevel="0" collapsed="false">
      <c r="B28" s="82"/>
    </row>
    <row r="29" customFormat="false" ht="14.25" hidden="false" customHeight="false" outlineLevel="0" collapsed="false">
      <c r="B29" s="82" t="s">
        <v>110</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9</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0</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7</v>
      </c>
      <c r="E10" s="106"/>
      <c r="F10" s="106" t="s">
        <v>118</v>
      </c>
      <c r="G10" s="106"/>
      <c r="H10" s="106" t="s">
        <v>119</v>
      </c>
      <c r="I10" s="106"/>
      <c r="J10" s="61"/>
      <c r="K10" s="106" t="s">
        <v>129</v>
      </c>
      <c r="L10" s="106"/>
    </row>
    <row r="11" customFormat="false" ht="12.75" hidden="false" customHeight="false" outlineLevel="0" collapsed="false">
      <c r="B11" s="107" t="s">
        <v>55</v>
      </c>
      <c r="C11" s="94"/>
      <c r="D11" s="97" t="s">
        <v>120</v>
      </c>
      <c r="E11" s="97" t="s">
        <v>131</v>
      </c>
      <c r="F11" s="97" t="s">
        <v>120</v>
      </c>
      <c r="G11" s="97" t="s">
        <v>131</v>
      </c>
      <c r="H11" s="97" t="s">
        <v>120</v>
      </c>
      <c r="I11" s="97" t="s">
        <v>131</v>
      </c>
      <c r="J11" s="98"/>
      <c r="K11" s="97" t="s">
        <v>120</v>
      </c>
      <c r="L11" s="108" t="s">
        <v>121</v>
      </c>
    </row>
    <row r="12" customFormat="false" ht="12.75" hidden="false" customHeight="false" outlineLevel="0" collapsed="false">
      <c r="B12" s="107"/>
      <c r="C12" s="94"/>
      <c r="D12" s="95" t="s">
        <v>122</v>
      </c>
      <c r="E12" s="95" t="s">
        <v>57</v>
      </c>
      <c r="F12" s="95" t="s">
        <v>122</v>
      </c>
      <c r="G12" s="95" t="s">
        <v>57</v>
      </c>
      <c r="H12" s="95" t="s">
        <v>122</v>
      </c>
      <c r="I12" s="95" t="s">
        <v>57</v>
      </c>
      <c r="J12" s="98"/>
      <c r="K12" s="95" t="s">
        <v>122</v>
      </c>
      <c r="L12" s="109" t="s">
        <v>132</v>
      </c>
    </row>
    <row r="13" customFormat="false" ht="13.5" hidden="false" customHeight="false" outlineLevel="0" collapsed="false">
      <c r="B13" s="110" t="s">
        <v>133</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47620423742436</v>
      </c>
      <c r="E15" s="66" t="n">
        <v>94.6437150351797</v>
      </c>
      <c r="F15" s="66" t="n">
        <v>6.00713531502885</v>
      </c>
      <c r="G15" s="66" t="n">
        <v>4.13670998306626</v>
      </c>
      <c r="H15" s="66" t="n">
        <v>28.9405366198419</v>
      </c>
      <c r="I15" s="66" t="n">
        <v>1.21957498175399</v>
      </c>
      <c r="J15" s="100"/>
      <c r="K15" s="66" t="n">
        <v>1.40366876890082</v>
      </c>
      <c r="L15" s="66" t="n">
        <v>82.3806330370424</v>
      </c>
    </row>
    <row r="16" customFormat="false" ht="12.75" hidden="false" customHeight="false" outlineLevel="0" collapsed="false">
      <c r="B16" s="68" t="s">
        <v>71</v>
      </c>
      <c r="C16" s="99"/>
      <c r="D16" s="69" t="n">
        <v>0.522272925763377</v>
      </c>
      <c r="E16" s="69" t="n">
        <v>96.7694734768909</v>
      </c>
      <c r="F16" s="69" t="n">
        <v>11.06581874372</v>
      </c>
      <c r="G16" s="69" t="n">
        <v>1.84793857529703</v>
      </c>
      <c r="H16" s="69" t="n">
        <v>33.1474456619113</v>
      </c>
      <c r="I16" s="69" t="n">
        <v>1.38258794781204</v>
      </c>
      <c r="J16" s="100"/>
      <c r="K16" s="69" t="n">
        <v>1.16818288234035</v>
      </c>
      <c r="L16" s="69" t="n">
        <v>50.943546866671</v>
      </c>
    </row>
    <row r="17" customFormat="false" ht="12.75" hidden="false" customHeight="false" outlineLevel="0" collapsed="false">
      <c r="B17" s="68" t="s">
        <v>72</v>
      </c>
      <c r="C17" s="99"/>
      <c r="D17" s="69" t="n">
        <v>1.7216312181094</v>
      </c>
      <c r="E17" s="69" t="n">
        <v>100</v>
      </c>
      <c r="F17" s="69" t="s">
        <v>70</v>
      </c>
      <c r="G17" s="69" t="n">
        <v>0</v>
      </c>
      <c r="H17" s="69" t="s">
        <v>70</v>
      </c>
      <c r="I17" s="69" t="n">
        <v>0</v>
      </c>
      <c r="J17" s="100"/>
      <c r="K17" s="69" t="n">
        <v>1.7216312181094</v>
      </c>
      <c r="L17" s="69" t="n">
        <v>100</v>
      </c>
    </row>
    <row r="18" customFormat="false" ht="12.75" hidden="false" customHeight="false" outlineLevel="0" collapsed="false">
      <c r="B18" s="68" t="s">
        <v>73</v>
      </c>
      <c r="C18" s="99"/>
      <c r="D18" s="69" t="n">
        <v>0.737427800337353</v>
      </c>
      <c r="E18" s="69" t="n">
        <v>97.6679860571672</v>
      </c>
      <c r="F18" s="69" t="n">
        <v>9.91817360559179</v>
      </c>
      <c r="G18" s="69" t="n">
        <v>1.37919607656863</v>
      </c>
      <c r="H18" s="69" t="n">
        <v>78.1603404038493</v>
      </c>
      <c r="I18" s="69" t="n">
        <v>0.952817866264139</v>
      </c>
      <c r="J18" s="100"/>
      <c r="K18" s="69" t="n">
        <v>1.60174763015149</v>
      </c>
      <c r="L18" s="69" t="n">
        <v>90.1506150219196</v>
      </c>
    </row>
    <row r="19" customFormat="false" ht="12.75" hidden="false" customHeight="false" outlineLevel="0" collapsed="false">
      <c r="B19" s="68" t="s">
        <v>123</v>
      </c>
      <c r="C19" s="99"/>
      <c r="D19" s="69" t="n">
        <v>1.06289135851665</v>
      </c>
      <c r="E19" s="69" t="n">
        <v>95.5196982385634</v>
      </c>
      <c r="F19" s="69" t="n">
        <v>14.6348796620118</v>
      </c>
      <c r="G19" s="69" t="n">
        <v>1.25423453682905</v>
      </c>
      <c r="H19" s="69" t="n">
        <v>37.0397887618258</v>
      </c>
      <c r="I19" s="69" t="n">
        <v>3.22606722460753</v>
      </c>
      <c r="J19" s="100"/>
      <c r="K19" s="69" t="n">
        <v>2.39375481871232</v>
      </c>
      <c r="L19" s="69" t="n">
        <v>58.0112025732477</v>
      </c>
    </row>
    <row r="20" customFormat="false" ht="12.75" hidden="false" customHeight="false" outlineLevel="0" collapsed="false">
      <c r="B20" s="68" t="s">
        <v>124</v>
      </c>
      <c r="C20" s="99"/>
      <c r="D20" s="69" t="n">
        <v>0.522254892682246</v>
      </c>
      <c r="E20" s="69" t="n">
        <v>91.4639961648727</v>
      </c>
      <c r="F20" s="69" t="n">
        <v>9.73816910282772</v>
      </c>
      <c r="G20" s="69" t="n">
        <v>3.66228546055098</v>
      </c>
      <c r="H20" s="69" t="n">
        <v>29.626239637063</v>
      </c>
      <c r="I20" s="69" t="n">
        <v>4.87371837457628</v>
      </c>
      <c r="J20" s="100"/>
      <c r="K20" s="69" t="n">
        <v>2.27821423107802</v>
      </c>
      <c r="L20" s="69" t="n">
        <v>60.4440865442085</v>
      </c>
    </row>
    <row r="21" customFormat="false" ht="12.75" hidden="false" customHeight="false" outlineLevel="0" collapsed="false">
      <c r="B21" s="70" t="s">
        <v>76</v>
      </c>
      <c r="C21" s="99"/>
      <c r="D21" s="71" t="n">
        <v>1.02566889964672</v>
      </c>
      <c r="E21" s="71" t="n">
        <v>97.4202365372126</v>
      </c>
      <c r="F21" s="71" t="s">
        <v>70</v>
      </c>
      <c r="G21" s="71" t="n">
        <v>0</v>
      </c>
      <c r="H21" s="71" t="n">
        <v>89.9999999608204</v>
      </c>
      <c r="I21" s="71" t="n">
        <v>2.57976346278736</v>
      </c>
      <c r="J21" s="100"/>
      <c r="K21" s="71" t="n">
        <v>3.32099618362234</v>
      </c>
      <c r="L21" s="71" t="n">
        <v>66.0891280619777</v>
      </c>
    </row>
    <row r="22" customFormat="false" ht="12.75" hidden="false" customHeight="false" outlineLevel="0" collapsed="false">
      <c r="B22" s="70" t="s">
        <v>77</v>
      </c>
      <c r="C22" s="99"/>
      <c r="D22" s="71" t="n">
        <v>1.69946551374324</v>
      </c>
      <c r="E22" s="71" t="n">
        <v>93.9621032938288</v>
      </c>
      <c r="F22" s="71" t="n">
        <v>10.6874185381573</v>
      </c>
      <c r="G22" s="71" t="n">
        <v>2.98260205514325</v>
      </c>
      <c r="H22" s="71" t="n">
        <v>38.2039964700923</v>
      </c>
      <c r="I22" s="71" t="n">
        <v>3.05529465102793</v>
      </c>
      <c r="J22" s="100"/>
      <c r="K22" s="71" t="n">
        <v>3.08286136705689</v>
      </c>
      <c r="L22" s="71" t="n">
        <v>49.0287564988635</v>
      </c>
    </row>
    <row r="23" customFormat="false" ht="12.75" hidden="false" customHeight="false" outlineLevel="0" collapsed="false">
      <c r="B23" s="70" t="s">
        <v>78</v>
      </c>
      <c r="C23" s="99"/>
      <c r="D23" s="71" t="n">
        <v>1.54254406940196</v>
      </c>
      <c r="E23" s="71" t="n">
        <v>86.4712108880279</v>
      </c>
      <c r="F23" s="71" t="s">
        <v>70</v>
      </c>
      <c r="G23" s="71" t="n">
        <v>0</v>
      </c>
      <c r="H23" s="71" t="n">
        <v>57.719170090154</v>
      </c>
      <c r="I23" s="71" t="n">
        <v>13.5287891119721</v>
      </c>
      <c r="J23" s="100"/>
      <c r="K23" s="71" t="n">
        <v>9.14256133397073</v>
      </c>
      <c r="L23" s="71" t="n">
        <v>89.874561356094</v>
      </c>
    </row>
    <row r="24" customFormat="false" ht="12.75" hidden="false" customHeight="false" outlineLevel="0" collapsed="false">
      <c r="B24" s="70" t="s">
        <v>79</v>
      </c>
      <c r="C24" s="99"/>
      <c r="D24" s="71" t="n">
        <v>1.09827350538684</v>
      </c>
      <c r="E24" s="71" t="n">
        <v>84.6224158647549</v>
      </c>
      <c r="F24" s="71" t="s">
        <v>70</v>
      </c>
      <c r="G24" s="71" t="n">
        <v>0</v>
      </c>
      <c r="H24" s="71" t="n">
        <v>1.99682698496584</v>
      </c>
      <c r="I24" s="71" t="n">
        <v>15.3775841352451</v>
      </c>
      <c r="J24" s="100"/>
      <c r="K24" s="71" t="n">
        <v>1.23644932270927</v>
      </c>
      <c r="L24" s="71" t="n">
        <v>7.37729344195497</v>
      </c>
    </row>
    <row r="25" customFormat="false" ht="12.75" hidden="false" customHeight="false" outlineLevel="0" collapsed="false">
      <c r="B25" s="70" t="s">
        <v>80</v>
      </c>
      <c r="C25" s="99"/>
      <c r="D25" s="71" t="n">
        <v>1.37012165510141</v>
      </c>
      <c r="E25" s="71" t="n">
        <v>88.4882764979648</v>
      </c>
      <c r="F25" s="71" t="n">
        <v>2.79678177863993</v>
      </c>
      <c r="G25" s="71" t="n">
        <v>6.25389207255093</v>
      </c>
      <c r="H25" s="71" t="n">
        <v>35.0863109510913</v>
      </c>
      <c r="I25" s="71" t="n">
        <v>5.25783142948426</v>
      </c>
      <c r="J25" s="100"/>
      <c r="K25" s="71" t="n">
        <v>3.23208383709859</v>
      </c>
      <c r="L25" s="71" t="n">
        <v>95.6337922074933</v>
      </c>
    </row>
    <row r="26" customFormat="false" ht="12.75" hidden="false" customHeight="false" outlineLevel="0" collapsed="false">
      <c r="B26" s="72" t="s">
        <v>81</v>
      </c>
      <c r="C26" s="99"/>
      <c r="D26" s="69" t="n">
        <v>0.637614115196615</v>
      </c>
      <c r="E26" s="69" t="n">
        <v>95.776792368901</v>
      </c>
      <c r="F26" s="69" t="n">
        <v>12.0326658856013</v>
      </c>
      <c r="G26" s="69" t="n">
        <v>1.23722765497867</v>
      </c>
      <c r="H26" s="69" t="n">
        <v>29.0423254207386</v>
      </c>
      <c r="I26" s="69" t="n">
        <v>2.98597997612029</v>
      </c>
      <c r="J26" s="100"/>
      <c r="K26" s="69" t="n">
        <v>1.62675583885746</v>
      </c>
      <c r="L26" s="69" t="n">
        <v>66.165413121468</v>
      </c>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C28" s="99"/>
      <c r="D28" s="69" t="n">
        <v>0.592206082188815</v>
      </c>
      <c r="E28" s="69" t="n">
        <v>98.0221926828834</v>
      </c>
      <c r="F28" s="69" t="n">
        <v>16.8739180374732</v>
      </c>
      <c r="G28" s="69" t="n">
        <v>1.25632500690461</v>
      </c>
      <c r="H28" s="69" t="n">
        <v>38.7574778479976</v>
      </c>
      <c r="I28" s="69" t="n">
        <v>0.721482310212031</v>
      </c>
      <c r="J28" s="100"/>
      <c r="K28" s="69" t="n">
        <v>1.07211298546989</v>
      </c>
      <c r="L28" s="69" t="n">
        <v>100</v>
      </c>
    </row>
    <row r="29" customFormat="false" ht="12.75" hidden="false" customHeight="false" outlineLevel="0" collapsed="false">
      <c r="B29" s="68" t="s">
        <v>84</v>
      </c>
      <c r="C29" s="99"/>
      <c r="D29" s="69" t="n">
        <v>0.223761439962696</v>
      </c>
      <c r="E29" s="69" t="n">
        <v>98.7926447434879</v>
      </c>
      <c r="F29" s="69" t="s">
        <v>70</v>
      </c>
      <c r="G29" s="69" t="n">
        <v>0</v>
      </c>
      <c r="H29" s="69" t="n">
        <v>0.999999124008432</v>
      </c>
      <c r="I29" s="69" t="n">
        <v>1.20735525651208</v>
      </c>
      <c r="J29" s="100"/>
      <c r="K29" s="69" t="n">
        <v>0.23313338644405</v>
      </c>
      <c r="L29" s="69" t="n">
        <v>0.320674904308799</v>
      </c>
    </row>
    <row r="30" customFormat="false" ht="12.75" hidden="false" customHeight="false" outlineLevel="0" collapsed="false">
      <c r="B30" s="68" t="s">
        <v>125</v>
      </c>
      <c r="C30" s="99"/>
      <c r="D30" s="69" t="n">
        <v>0.857741126543604</v>
      </c>
      <c r="E30" s="69" t="n">
        <v>91.5814009342222</v>
      </c>
      <c r="F30" s="69" t="n">
        <v>8.45304080420387</v>
      </c>
      <c r="G30" s="69" t="n">
        <v>2.72287922885931</v>
      </c>
      <c r="H30" s="69" t="n">
        <v>35.7464032428792</v>
      </c>
      <c r="I30" s="69" t="n">
        <v>5.69571983691849</v>
      </c>
      <c r="J30" s="100"/>
      <c r="K30" s="69" t="n">
        <v>3.05171241283183</v>
      </c>
      <c r="L30" s="69" t="n">
        <v>53.9092188593863</v>
      </c>
    </row>
    <row r="31" customFormat="false" ht="12.75" hidden="false" customHeight="false" outlineLevel="0" collapsed="false">
      <c r="B31" s="70" t="s">
        <v>86</v>
      </c>
      <c r="C31" s="99"/>
      <c r="D31" s="71" t="n">
        <v>0.549845305443498</v>
      </c>
      <c r="E31" s="71" t="n">
        <v>76.5587128887324</v>
      </c>
      <c r="F31" s="71" t="n">
        <v>1.33249094970616</v>
      </c>
      <c r="G31" s="71" t="n">
        <v>19.9240967334283</v>
      </c>
      <c r="H31" s="71" t="n">
        <v>27.7064536004726</v>
      </c>
      <c r="I31" s="71" t="n">
        <v>3.51719037783928</v>
      </c>
      <c r="J31" s="100"/>
      <c r="K31" s="71" t="n">
        <v>1.66092999458662</v>
      </c>
      <c r="L31" s="71" t="n">
        <v>77.3471828191509</v>
      </c>
    </row>
    <row r="32" customFormat="false" ht="12.75" hidden="false" customHeight="false" outlineLevel="0" collapsed="false">
      <c r="B32" s="70" t="s">
        <v>126</v>
      </c>
      <c r="C32" s="99"/>
      <c r="D32" s="71" t="n">
        <v>0.624160509045537</v>
      </c>
      <c r="E32" s="71" t="n">
        <v>92.0419304793306</v>
      </c>
      <c r="F32" s="71" t="n">
        <v>6.03843804601649</v>
      </c>
      <c r="G32" s="71" t="n">
        <v>5.08953022924569</v>
      </c>
      <c r="H32" s="71" t="n">
        <v>18.4839923530642</v>
      </c>
      <c r="I32" s="71" t="n">
        <v>2.8685392914237</v>
      </c>
      <c r="J32" s="100"/>
      <c r="K32" s="71" t="n">
        <v>1.41203809481281</v>
      </c>
      <c r="L32" s="71" t="n">
        <v>73.4912687849887</v>
      </c>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C34" s="99"/>
      <c r="D34" s="71" t="n">
        <v>2.65669739011632</v>
      </c>
      <c r="E34" s="71" t="n">
        <v>77.4619330920566</v>
      </c>
      <c r="F34" s="71" t="n">
        <v>9.18976640358918</v>
      </c>
      <c r="G34" s="71" t="n">
        <v>22.5380669079434</v>
      </c>
      <c r="H34" s="71" t="s">
        <v>70</v>
      </c>
      <c r="I34" s="71" t="n">
        <v>0</v>
      </c>
      <c r="J34" s="100"/>
      <c r="K34" s="71" t="n">
        <v>4.12912485551495</v>
      </c>
      <c r="L34" s="71" t="n">
        <v>90.69332274327</v>
      </c>
    </row>
    <row r="35" customFormat="false" ht="12.75" hidden="false" customHeight="false" outlineLevel="0" collapsed="false">
      <c r="B35" s="68" t="s">
        <v>90</v>
      </c>
      <c r="C35" s="99"/>
      <c r="D35" s="69" t="n">
        <v>1.74999993720759</v>
      </c>
      <c r="E35" s="69" t="n">
        <v>100</v>
      </c>
      <c r="F35" s="69" t="s">
        <v>70</v>
      </c>
      <c r="G35" s="69" t="n">
        <v>0</v>
      </c>
      <c r="H35" s="69" t="s">
        <v>70</v>
      </c>
      <c r="I35" s="69" t="n">
        <v>0</v>
      </c>
      <c r="J35" s="101"/>
      <c r="K35" s="69" t="n">
        <v>1.74999993720759</v>
      </c>
      <c r="L35" s="69" t="n">
        <v>100</v>
      </c>
    </row>
    <row r="36" customFormat="false" ht="12.75" hidden="false" customHeight="false" outlineLevel="0" collapsed="false">
      <c r="B36" s="68" t="s">
        <v>91</v>
      </c>
      <c r="C36" s="99"/>
      <c r="D36" s="69" t="n">
        <v>0.601892230893012</v>
      </c>
      <c r="E36" s="69" t="n">
        <v>58.8107709217285</v>
      </c>
      <c r="F36" s="69" t="n">
        <v>2.56786948963217</v>
      </c>
      <c r="G36" s="69" t="n">
        <v>31.8716722537626</v>
      </c>
      <c r="H36" s="69" t="n">
        <v>21.8652979382333</v>
      </c>
      <c r="I36" s="69" t="n">
        <v>9.31755682450894</v>
      </c>
      <c r="J36" s="101"/>
      <c r="K36" s="69" t="n">
        <v>3.20971196898916</v>
      </c>
      <c r="L36" s="69" t="n">
        <v>100</v>
      </c>
    </row>
    <row r="37" customFormat="false" ht="12.75" hidden="false" customHeight="false" outlineLevel="0" collapsed="false">
      <c r="B37" s="68" t="s">
        <v>127</v>
      </c>
      <c r="C37" s="99"/>
      <c r="D37" s="69" t="n">
        <v>0.781136193138231</v>
      </c>
      <c r="E37" s="69" t="n">
        <v>93.2654255746449</v>
      </c>
      <c r="F37" s="69" t="n">
        <v>16.346053296236</v>
      </c>
      <c r="G37" s="69" t="n">
        <v>2.76713078943262</v>
      </c>
      <c r="H37" s="69" t="n">
        <v>18.7790821938999</v>
      </c>
      <c r="I37" s="69" t="n">
        <v>3.96744363592248</v>
      </c>
      <c r="J37" s="100"/>
      <c r="K37" s="69" t="n">
        <v>1.9258961698517</v>
      </c>
      <c r="L37" s="69" t="n">
        <v>54.7672293417531</v>
      </c>
    </row>
    <row r="38" customFormat="false" ht="12.75" hidden="false" customHeight="false" outlineLevel="0" collapsed="false">
      <c r="B38" s="72" t="s">
        <v>93</v>
      </c>
      <c r="C38" s="99"/>
      <c r="D38" s="69" t="n">
        <v>2.7014296442412</v>
      </c>
      <c r="E38" s="69" t="n">
        <v>100</v>
      </c>
      <c r="F38" s="69" t="s">
        <v>70</v>
      </c>
      <c r="G38" s="69" t="n">
        <v>0</v>
      </c>
      <c r="H38" s="69" t="s">
        <v>70</v>
      </c>
      <c r="I38" s="69" t="n">
        <v>0</v>
      </c>
      <c r="J38" s="100"/>
      <c r="K38" s="69" t="n">
        <v>2.7014296442412</v>
      </c>
      <c r="L38" s="69" t="n">
        <v>54.6235992712766</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4</v>
      </c>
      <c r="C41" s="99"/>
      <c r="D41" s="78" t="n">
        <v>0.889441594270031</v>
      </c>
      <c r="E41" s="78" t="n">
        <v>92.4360995808835</v>
      </c>
      <c r="F41" s="78" t="n">
        <v>7.0761694926429</v>
      </c>
      <c r="G41" s="78" t="n">
        <v>3.84621590397359</v>
      </c>
      <c r="H41" s="78" t="n">
        <v>31.8841469713471</v>
      </c>
      <c r="I41" s="78" t="n">
        <v>3.71768451514289</v>
      </c>
      <c r="J41" s="101"/>
      <c r="K41" s="78" t="n">
        <v>2.27968186895057</v>
      </c>
      <c r="L41" s="78" t="n">
        <v>59.0058824379275</v>
      </c>
    </row>
    <row r="44" customFormat="false" ht="14.25" hidden="false" customHeight="false" outlineLevel="0" collapsed="false">
      <c r="B44" s="82" t="s">
        <v>110</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4</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9</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5</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6</v>
      </c>
      <c r="E9" s="108"/>
      <c r="F9" s="108" t="s">
        <v>137</v>
      </c>
      <c r="G9" s="108"/>
      <c r="H9" s="108" t="s">
        <v>138</v>
      </c>
      <c r="I9" s="108"/>
      <c r="J9" s="117"/>
      <c r="K9" s="108" t="s">
        <v>112</v>
      </c>
      <c r="L9" s="108"/>
    </row>
    <row r="10" customFormat="false" ht="13.5" hidden="false" customHeight="false" outlineLevel="0" collapsed="false">
      <c r="B10" s="107"/>
      <c r="C10" s="116"/>
      <c r="D10" s="118" t="s">
        <v>139</v>
      </c>
      <c r="E10" s="118"/>
      <c r="F10" s="118" t="s">
        <v>140</v>
      </c>
      <c r="G10" s="118"/>
      <c r="H10" s="118" t="s">
        <v>141</v>
      </c>
      <c r="I10" s="118"/>
      <c r="J10" s="117"/>
      <c r="K10" s="118" t="s">
        <v>142</v>
      </c>
      <c r="L10" s="118"/>
    </row>
    <row r="11" customFormat="false" ht="12.75" hidden="false" customHeight="false" outlineLevel="0" collapsed="false">
      <c r="B11" s="107" t="s">
        <v>55</v>
      </c>
      <c r="C11" s="116"/>
      <c r="D11" s="108" t="s">
        <v>120</v>
      </c>
      <c r="E11" s="108" t="s">
        <v>143</v>
      </c>
      <c r="F11" s="108" t="s">
        <v>120</v>
      </c>
      <c r="G11" s="108" t="s">
        <v>143</v>
      </c>
      <c r="H11" s="108" t="s">
        <v>120</v>
      </c>
      <c r="I11" s="108" t="s">
        <v>143</v>
      </c>
      <c r="J11" s="119"/>
      <c r="K11" s="108" t="s">
        <v>120</v>
      </c>
      <c r="L11" s="108" t="s">
        <v>143</v>
      </c>
    </row>
    <row r="12" customFormat="false" ht="12.75" hidden="false" customHeight="false" outlineLevel="0" collapsed="false">
      <c r="B12" s="107"/>
      <c r="C12" s="116"/>
      <c r="D12" s="118" t="s">
        <v>122</v>
      </c>
      <c r="E12" s="118" t="s">
        <v>144</v>
      </c>
      <c r="F12" s="118" t="s">
        <v>122</v>
      </c>
      <c r="G12" s="118" t="s">
        <v>144</v>
      </c>
      <c r="H12" s="118" t="s">
        <v>122</v>
      </c>
      <c r="I12" s="118" t="s">
        <v>144</v>
      </c>
      <c r="J12" s="119"/>
      <c r="K12" s="118" t="s">
        <v>122</v>
      </c>
      <c r="L12" s="118" t="s">
        <v>145</v>
      </c>
    </row>
    <row r="13" customFormat="false" ht="13.5" hidden="false" customHeight="false" outlineLevel="0" collapsed="false">
      <c r="B13" s="120" t="s">
        <v>133</v>
      </c>
      <c r="C13" s="116"/>
      <c r="D13" s="118" t="s">
        <v>65</v>
      </c>
      <c r="E13" s="121" t="s">
        <v>146</v>
      </c>
      <c r="F13" s="118" t="s">
        <v>65</v>
      </c>
      <c r="G13" s="121" t="s">
        <v>146</v>
      </c>
      <c r="H13" s="118" t="s">
        <v>65</v>
      </c>
      <c r="I13" s="121" t="s">
        <v>146</v>
      </c>
      <c r="J13" s="119"/>
      <c r="K13" s="121" t="s">
        <v>65</v>
      </c>
      <c r="L13" s="121" t="s">
        <v>146</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52776826846045</v>
      </c>
      <c r="E15" s="66" t="n">
        <v>88.7475043449207</v>
      </c>
      <c r="F15" s="66" t="n">
        <v>0.424288519323828</v>
      </c>
      <c r="G15" s="66" t="n">
        <v>11.2506905020139</v>
      </c>
      <c r="H15" s="66" t="n">
        <v>4.27500167905263</v>
      </c>
      <c r="I15" s="66" t="n">
        <v>0.00180515306543028</v>
      </c>
      <c r="J15" s="100"/>
      <c r="K15" s="66" t="n">
        <v>1.40366876890082</v>
      </c>
      <c r="L15" s="66" t="n">
        <v>82.3806330370424</v>
      </c>
      <c r="M15" s="62"/>
    </row>
    <row r="16" customFormat="false" ht="12.75" hidden="false" customHeight="false" outlineLevel="0" collapsed="false">
      <c r="B16" s="68" t="s">
        <v>71</v>
      </c>
      <c r="C16" s="123"/>
      <c r="D16" s="69" t="n">
        <v>1.27678248438845</v>
      </c>
      <c r="E16" s="69" t="n">
        <v>85.5521320955251</v>
      </c>
      <c r="F16" s="69" t="n">
        <v>0.71079610067457</v>
      </c>
      <c r="G16" s="69" t="n">
        <v>8.85123520377023</v>
      </c>
      <c r="H16" s="69" t="n">
        <v>0.231460785916104</v>
      </c>
      <c r="I16" s="69" t="n">
        <v>5.59663270070469</v>
      </c>
      <c r="J16" s="100"/>
      <c r="K16" s="69" t="n">
        <v>1.16818288234035</v>
      </c>
      <c r="L16" s="69" t="n">
        <v>50.943546866671</v>
      </c>
      <c r="M16" s="62"/>
    </row>
    <row r="17" customFormat="false" ht="12.75" hidden="false" customHeight="false" outlineLevel="0" collapsed="false">
      <c r="B17" s="68" t="s">
        <v>72</v>
      </c>
      <c r="C17" s="123"/>
      <c r="D17" s="69" t="n">
        <v>1.7216312181094</v>
      </c>
      <c r="E17" s="69" t="n">
        <v>100</v>
      </c>
      <c r="F17" s="69" t="s">
        <v>70</v>
      </c>
      <c r="G17" s="69" t="n">
        <v>0</v>
      </c>
      <c r="H17" s="69" t="s">
        <v>70</v>
      </c>
      <c r="I17" s="69" t="n">
        <v>0</v>
      </c>
      <c r="J17" s="100"/>
      <c r="K17" s="69" t="n">
        <v>1.7216312181094</v>
      </c>
      <c r="L17" s="69" t="n">
        <v>100</v>
      </c>
      <c r="M17" s="62"/>
    </row>
    <row r="18" customFormat="false" ht="12.75" hidden="false" customHeight="false" outlineLevel="0" collapsed="false">
      <c r="B18" s="68" t="s">
        <v>73</v>
      </c>
      <c r="C18" s="99"/>
      <c r="D18" s="69" t="n">
        <v>1.38749546783877</v>
      </c>
      <c r="E18" s="69" t="n">
        <v>94.1775827361991</v>
      </c>
      <c r="F18" s="69" t="n">
        <v>4.87220993020496</v>
      </c>
      <c r="G18" s="69" t="n">
        <v>2.53477479995797</v>
      </c>
      <c r="H18" s="69" t="n">
        <v>5.21767163982389</v>
      </c>
      <c r="I18" s="69" t="n">
        <v>3.28764246384294</v>
      </c>
      <c r="J18" s="100"/>
      <c r="K18" s="69" t="n">
        <v>1.60174763015149</v>
      </c>
      <c r="L18" s="69" t="n">
        <v>90.1506150219196</v>
      </c>
      <c r="M18" s="62"/>
    </row>
    <row r="19" customFormat="false" ht="12.75" hidden="false" customHeight="false" outlineLevel="0" collapsed="false">
      <c r="B19" s="68" t="s">
        <v>123</v>
      </c>
      <c r="C19" s="99"/>
      <c r="D19" s="69" t="n">
        <v>2.5205283262288</v>
      </c>
      <c r="E19" s="69" t="n">
        <v>86.7060730865457</v>
      </c>
      <c r="F19" s="69" t="n">
        <v>1.35664198707197</v>
      </c>
      <c r="G19" s="69" t="n">
        <v>10.2547170106095</v>
      </c>
      <c r="H19" s="69" t="n">
        <v>2.27637746636698</v>
      </c>
      <c r="I19" s="69" t="n">
        <v>3.03920990284476</v>
      </c>
      <c r="J19" s="100"/>
      <c r="K19" s="69" t="n">
        <v>2.39375481871232</v>
      </c>
      <c r="L19" s="69" t="n">
        <v>58.0112025732477</v>
      </c>
      <c r="M19" s="62"/>
    </row>
    <row r="20" customFormat="false" ht="12.75" hidden="false" customHeight="false" outlineLevel="0" collapsed="false">
      <c r="B20" s="68" t="s">
        <v>124</v>
      </c>
      <c r="C20" s="99"/>
      <c r="D20" s="69" t="n">
        <v>2.31827888891072</v>
      </c>
      <c r="E20" s="69" t="n">
        <v>91.1461189068745</v>
      </c>
      <c r="F20" s="69" t="n">
        <v>1.86576933506309</v>
      </c>
      <c r="G20" s="69" t="n">
        <v>8.85388109312554</v>
      </c>
      <c r="H20" s="69" t="s">
        <v>70</v>
      </c>
      <c r="I20" s="69" t="n">
        <v>0</v>
      </c>
      <c r="J20" s="100"/>
      <c r="K20" s="69" t="n">
        <v>2.27821423107802</v>
      </c>
      <c r="L20" s="69" t="n">
        <v>60.4440865442085</v>
      </c>
      <c r="M20" s="62"/>
    </row>
    <row r="21" customFormat="false" ht="12.75" hidden="false" customHeight="false" outlineLevel="0" collapsed="false">
      <c r="B21" s="70" t="s">
        <v>76</v>
      </c>
      <c r="C21" s="99"/>
      <c r="D21" s="71" t="n">
        <v>3.32099618362234</v>
      </c>
      <c r="E21" s="71" t="n">
        <v>100</v>
      </c>
      <c r="F21" s="71" t="s">
        <v>70</v>
      </c>
      <c r="G21" s="71" t="n">
        <v>0</v>
      </c>
      <c r="H21" s="71" t="s">
        <v>70</v>
      </c>
      <c r="I21" s="71" t="n">
        <v>0</v>
      </c>
      <c r="J21" s="100"/>
      <c r="K21" s="71" t="n">
        <v>3.32099618362234</v>
      </c>
      <c r="L21" s="71" t="n">
        <v>66.0891280619777</v>
      </c>
      <c r="M21" s="62"/>
    </row>
    <row r="22" customFormat="false" ht="12.75" hidden="false" customHeight="false" outlineLevel="0" collapsed="false">
      <c r="B22" s="70" t="s">
        <v>77</v>
      </c>
      <c r="C22" s="99"/>
      <c r="D22" s="71" t="n">
        <v>3.07824481465484</v>
      </c>
      <c r="E22" s="71" t="n">
        <v>90.8927370258756</v>
      </c>
      <c r="F22" s="71" t="n">
        <v>3.18795738905368</v>
      </c>
      <c r="G22" s="71" t="n">
        <v>6.79265654598981</v>
      </c>
      <c r="H22" s="71" t="n">
        <v>2.95572523939748</v>
      </c>
      <c r="I22" s="71" t="n">
        <v>2.31460642813465</v>
      </c>
      <c r="J22" s="100"/>
      <c r="K22" s="71" t="n">
        <v>3.08286136705689</v>
      </c>
      <c r="L22" s="71" t="n">
        <v>49.0287564988635</v>
      </c>
      <c r="M22" s="62"/>
    </row>
    <row r="23" customFormat="false" ht="12.75" hidden="false" customHeight="false" outlineLevel="0" collapsed="false">
      <c r="B23" s="70" t="s">
        <v>78</v>
      </c>
      <c r="C23" s="99"/>
      <c r="D23" s="71" t="n">
        <v>9.14256133397073</v>
      </c>
      <c r="E23" s="71" t="n">
        <v>100</v>
      </c>
      <c r="F23" s="71" t="s">
        <v>70</v>
      </c>
      <c r="G23" s="71" t="n">
        <v>0</v>
      </c>
      <c r="H23" s="71" t="s">
        <v>70</v>
      </c>
      <c r="I23" s="71" t="n">
        <v>0</v>
      </c>
      <c r="J23" s="100"/>
      <c r="K23" s="71" t="n">
        <v>9.14256133397073</v>
      </c>
      <c r="L23" s="71" t="n">
        <v>89.874561356094</v>
      </c>
      <c r="M23" s="62"/>
    </row>
    <row r="24" customFormat="false" ht="12.75" hidden="false" customHeight="false" outlineLevel="0" collapsed="false">
      <c r="B24" s="70" t="s">
        <v>79</v>
      </c>
      <c r="C24" s="99"/>
      <c r="D24" s="71" t="n">
        <v>1.23644932270927</v>
      </c>
      <c r="E24" s="71" t="n">
        <v>100</v>
      </c>
      <c r="F24" s="71" t="s">
        <v>70</v>
      </c>
      <c r="G24" s="71" t="n">
        <v>0</v>
      </c>
      <c r="H24" s="71" t="s">
        <v>70</v>
      </c>
      <c r="I24" s="71" t="n">
        <v>0</v>
      </c>
      <c r="J24" s="100"/>
      <c r="K24" s="71" t="n">
        <v>1.23644932270927</v>
      </c>
      <c r="L24" s="71" t="n">
        <v>7.37729344195497</v>
      </c>
      <c r="M24" s="62"/>
    </row>
    <row r="25" customFormat="false" ht="12.75" hidden="false" customHeight="false" outlineLevel="0" collapsed="false">
      <c r="B25" s="70" t="s">
        <v>80</v>
      </c>
      <c r="C25" s="99"/>
      <c r="D25" s="71" t="n">
        <v>3.30039004735001</v>
      </c>
      <c r="E25" s="71" t="n">
        <v>79.6858857209301</v>
      </c>
      <c r="F25" s="71" t="n">
        <v>2.49797002123499</v>
      </c>
      <c r="G25" s="71" t="n">
        <v>15.4271098632383</v>
      </c>
      <c r="H25" s="71" t="n">
        <v>4.43572785392607</v>
      </c>
      <c r="I25" s="71" t="n">
        <v>4.88700441583161</v>
      </c>
      <c r="J25" s="100"/>
      <c r="K25" s="71" t="n">
        <v>3.23208383709859</v>
      </c>
      <c r="L25" s="71" t="n">
        <v>95.6337922074933</v>
      </c>
      <c r="M25" s="62"/>
    </row>
    <row r="26" customFormat="false" ht="12.75" hidden="false" customHeight="false" outlineLevel="0" collapsed="false">
      <c r="B26" s="72" t="s">
        <v>81</v>
      </c>
      <c r="C26" s="99"/>
      <c r="D26" s="69" t="n">
        <v>1.59500357987721</v>
      </c>
      <c r="E26" s="69" t="n">
        <v>92.4414091720113</v>
      </c>
      <c r="F26" s="69" t="n">
        <v>2.17040443208016</v>
      </c>
      <c r="G26" s="69" t="n">
        <v>6.13494313934495</v>
      </c>
      <c r="H26" s="69" t="n">
        <v>1.34576662652026</v>
      </c>
      <c r="I26" s="69" t="n">
        <v>1.42364768864377</v>
      </c>
      <c r="J26" s="100"/>
      <c r="K26" s="69" t="n">
        <v>1.62675583885746</v>
      </c>
      <c r="L26" s="69" t="n">
        <v>66.165413121468</v>
      </c>
      <c r="M26" s="62"/>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c r="M27" s="62"/>
    </row>
    <row r="28" customFormat="false" ht="12.75" hidden="false" customHeight="false" outlineLevel="0" collapsed="false">
      <c r="B28" s="68" t="s">
        <v>83</v>
      </c>
      <c r="C28" s="99"/>
      <c r="D28" s="69" t="n">
        <v>1.07211298546989</v>
      </c>
      <c r="E28" s="69" t="n">
        <v>100</v>
      </c>
      <c r="F28" s="69" t="s">
        <v>70</v>
      </c>
      <c r="G28" s="69" t="n">
        <v>0</v>
      </c>
      <c r="H28" s="69" t="s">
        <v>70</v>
      </c>
      <c r="I28" s="69" t="n">
        <v>0</v>
      </c>
      <c r="J28" s="100"/>
      <c r="K28" s="69" t="n">
        <v>1.07211298546989</v>
      </c>
      <c r="L28" s="69" t="n">
        <v>100</v>
      </c>
      <c r="M28" s="62"/>
    </row>
    <row r="29" customFormat="false" ht="12.75" hidden="false" customHeight="false" outlineLevel="0" collapsed="false">
      <c r="B29" s="68" t="s">
        <v>84</v>
      </c>
      <c r="C29" s="99"/>
      <c r="D29" s="69" t="n">
        <v>0.23313338644405</v>
      </c>
      <c r="E29" s="69" t="n">
        <v>100</v>
      </c>
      <c r="F29" s="69" t="s">
        <v>70</v>
      </c>
      <c r="G29" s="69" t="n">
        <v>0</v>
      </c>
      <c r="H29" s="69" t="s">
        <v>70</v>
      </c>
      <c r="I29" s="69" t="n">
        <v>0</v>
      </c>
      <c r="J29" s="100"/>
      <c r="K29" s="69" t="n">
        <v>0.23313338644405</v>
      </c>
      <c r="L29" s="69" t="n">
        <v>0.320674904308799</v>
      </c>
      <c r="M29" s="62"/>
    </row>
    <row r="30" customFormat="false" ht="12.75" hidden="false" customHeight="false" outlineLevel="0" collapsed="false">
      <c r="B30" s="68" t="s">
        <v>125</v>
      </c>
      <c r="C30" s="99"/>
      <c r="D30" s="69" t="n">
        <v>3.23813434805448</v>
      </c>
      <c r="E30" s="69" t="n">
        <v>86.7176158703074</v>
      </c>
      <c r="F30" s="69" t="n">
        <v>1.68364996393294</v>
      </c>
      <c r="G30" s="69" t="n">
        <v>11.5858681509877</v>
      </c>
      <c r="H30" s="69" t="n">
        <v>2.86552223417036</v>
      </c>
      <c r="I30" s="69" t="n">
        <v>1.69651597870494</v>
      </c>
      <c r="J30" s="100"/>
      <c r="K30" s="69" t="n">
        <v>3.05171241283183</v>
      </c>
      <c r="L30" s="69" t="n">
        <v>53.9092188593863</v>
      </c>
      <c r="M30" s="62"/>
    </row>
    <row r="31" customFormat="false" ht="12.75" hidden="false" customHeight="false" outlineLevel="0" collapsed="false">
      <c r="B31" s="70" t="s">
        <v>86</v>
      </c>
      <c r="C31" s="99"/>
      <c r="D31" s="71" t="n">
        <v>1.75880922780613</v>
      </c>
      <c r="E31" s="71" t="n">
        <v>90.3672180429491</v>
      </c>
      <c r="F31" s="71" t="n">
        <v>0.742703666028487</v>
      </c>
      <c r="G31" s="71" t="n">
        <v>9.63278195705094</v>
      </c>
      <c r="H31" s="71" t="s">
        <v>70</v>
      </c>
      <c r="I31" s="71" t="n">
        <v>0</v>
      </c>
      <c r="J31" s="100"/>
      <c r="K31" s="71" t="n">
        <v>1.66092999458662</v>
      </c>
      <c r="L31" s="71" t="n">
        <v>77.3471828191509</v>
      </c>
      <c r="M31" s="62"/>
    </row>
    <row r="32" customFormat="false" ht="12.75" hidden="false" customHeight="false" outlineLevel="0" collapsed="false">
      <c r="B32" s="70" t="s">
        <v>126</v>
      </c>
      <c r="C32" s="99"/>
      <c r="D32" s="71" t="n">
        <v>1.44214360759625</v>
      </c>
      <c r="E32" s="71" t="n">
        <v>93.6037882415904</v>
      </c>
      <c r="F32" s="71" t="n">
        <v>0.630355946840322</v>
      </c>
      <c r="G32" s="71" t="n">
        <v>5.5157684523992</v>
      </c>
      <c r="H32" s="71" t="n">
        <v>3.10844225611258</v>
      </c>
      <c r="I32" s="71" t="n">
        <v>0.880443306010455</v>
      </c>
      <c r="J32" s="100"/>
      <c r="K32" s="71" t="n">
        <v>1.41203809481281</v>
      </c>
      <c r="L32" s="71" t="n">
        <v>73.4912687849887</v>
      </c>
      <c r="M32" s="62"/>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c r="M33" s="62"/>
    </row>
    <row r="34" customFormat="false" ht="12.75" hidden="false" customHeight="false" outlineLevel="0" collapsed="false">
      <c r="B34" s="70" t="s">
        <v>89</v>
      </c>
      <c r="C34" s="99"/>
      <c r="D34" s="71" t="n">
        <v>4.12912485551495</v>
      </c>
      <c r="E34" s="71" t="n">
        <v>100</v>
      </c>
      <c r="F34" s="71" t="s">
        <v>70</v>
      </c>
      <c r="G34" s="71" t="n">
        <v>0</v>
      </c>
      <c r="H34" s="71" t="s">
        <v>70</v>
      </c>
      <c r="I34" s="71" t="n">
        <v>0</v>
      </c>
      <c r="J34" s="100"/>
      <c r="K34" s="71" t="n">
        <v>4.12912485551495</v>
      </c>
      <c r="L34" s="71" t="n">
        <v>90.69332274327</v>
      </c>
      <c r="M34" s="62"/>
    </row>
    <row r="35" customFormat="false" ht="12.75" hidden="false" customHeight="false" outlineLevel="0" collapsed="false">
      <c r="B35" s="68" t="s">
        <v>90</v>
      </c>
      <c r="C35" s="99"/>
      <c r="D35" s="69" t="n">
        <v>1.74999993720759</v>
      </c>
      <c r="E35" s="69" t="n">
        <v>100</v>
      </c>
      <c r="F35" s="69" t="s">
        <v>70</v>
      </c>
      <c r="G35" s="69" t="n">
        <v>0</v>
      </c>
      <c r="H35" s="69" t="s">
        <v>70</v>
      </c>
      <c r="I35" s="69" t="n">
        <v>0</v>
      </c>
      <c r="J35" s="101"/>
      <c r="K35" s="69" t="n">
        <v>1.74999993720759</v>
      </c>
      <c r="L35" s="69" t="n">
        <v>100</v>
      </c>
      <c r="M35" s="62"/>
    </row>
    <row r="36" customFormat="false" ht="12.75" hidden="false" customHeight="false" outlineLevel="0" collapsed="false">
      <c r="B36" s="68" t="s">
        <v>91</v>
      </c>
      <c r="C36" s="99"/>
      <c r="D36" s="69" t="n">
        <v>3.13819066948271</v>
      </c>
      <c r="E36" s="69" t="n">
        <v>97.0750707499042</v>
      </c>
      <c r="F36" s="69" t="n">
        <v>5.58342244745181</v>
      </c>
      <c r="G36" s="69" t="n">
        <v>2.9249292500958</v>
      </c>
      <c r="H36" s="69" t="s">
        <v>70</v>
      </c>
      <c r="I36" s="69" t="n">
        <v>0</v>
      </c>
      <c r="J36" s="101"/>
      <c r="K36" s="69" t="n">
        <v>3.20971196898916</v>
      </c>
      <c r="L36" s="69" t="n">
        <v>100</v>
      </c>
      <c r="M36" s="62"/>
    </row>
    <row r="37" customFormat="false" ht="12.75" hidden="false" customHeight="false" outlineLevel="0" collapsed="false">
      <c r="B37" s="68" t="s">
        <v>127</v>
      </c>
      <c r="C37" s="99"/>
      <c r="D37" s="69" t="n">
        <v>1.89981075376175</v>
      </c>
      <c r="E37" s="69" t="n">
        <v>93.1488888788215</v>
      </c>
      <c r="F37" s="69" t="n">
        <v>2.25424383383444</v>
      </c>
      <c r="G37" s="69" t="n">
        <v>5.04469259298988</v>
      </c>
      <c r="H37" s="69" t="n">
        <v>2.35404417887168</v>
      </c>
      <c r="I37" s="69" t="n">
        <v>1.80641852818863</v>
      </c>
      <c r="J37" s="100"/>
      <c r="K37" s="69" t="n">
        <v>1.9258961698517</v>
      </c>
      <c r="L37" s="69" t="n">
        <v>54.7672293417531</v>
      </c>
      <c r="M37" s="62"/>
    </row>
    <row r="38" customFormat="false" ht="12.75" hidden="false" customHeight="false" outlineLevel="0" collapsed="false">
      <c r="B38" s="72" t="s">
        <v>93</v>
      </c>
      <c r="C38" s="99"/>
      <c r="D38" s="69" t="n">
        <v>2.7014296442412</v>
      </c>
      <c r="E38" s="69" t="n">
        <v>100</v>
      </c>
      <c r="F38" s="69" t="s">
        <v>70</v>
      </c>
      <c r="G38" s="69" t="n">
        <v>0</v>
      </c>
      <c r="H38" s="69" t="s">
        <v>70</v>
      </c>
      <c r="I38" s="69" t="n">
        <v>0</v>
      </c>
      <c r="J38" s="100"/>
      <c r="K38" s="69" t="n">
        <v>2.7014296442412</v>
      </c>
      <c r="L38" s="69" t="n">
        <v>54.6235992712766</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4</v>
      </c>
      <c r="C41" s="123"/>
      <c r="D41" s="78" t="n">
        <v>2.34333718196226</v>
      </c>
      <c r="E41" s="78" t="n">
        <v>89.5688201246728</v>
      </c>
      <c r="F41" s="78" t="n">
        <v>1.62293131167158</v>
      </c>
      <c r="G41" s="78" t="n">
        <v>8.61249830480221</v>
      </c>
      <c r="H41" s="78" t="n">
        <v>2.25479118956274</v>
      </c>
      <c r="I41" s="78" t="n">
        <v>1.81868157052499</v>
      </c>
      <c r="J41" s="101"/>
      <c r="K41" s="78" t="n">
        <v>2.27968186895057</v>
      </c>
      <c r="L41" s="78" t="n">
        <v>59.0058824379275</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5</v>
      </c>
      <c r="C44" s="99"/>
      <c r="D44" s="62"/>
      <c r="E44" s="62"/>
      <c r="F44" s="62"/>
      <c r="G44" s="62"/>
      <c r="H44" s="62"/>
      <c r="I44" s="62"/>
      <c r="J44" s="62"/>
      <c r="K44" s="62"/>
      <c r="L44" s="62"/>
      <c r="M44" s="62"/>
    </row>
    <row r="45" customFormat="false" ht="12.75" hidden="false" customHeight="false" outlineLevel="0" collapsed="false">
      <c r="B45" s="80" t="s">
        <v>147</v>
      </c>
      <c r="C45" s="99"/>
      <c r="D45" s="62"/>
      <c r="E45" s="62"/>
      <c r="F45" s="62"/>
      <c r="G45" s="62"/>
      <c r="H45" s="62"/>
      <c r="I45" s="62"/>
      <c r="J45" s="62"/>
      <c r="K45" s="62"/>
      <c r="L45" s="62"/>
    </row>
    <row r="46" customFormat="false" ht="12.75" hidden="false" customHeight="false" outlineLevel="0" collapsed="false">
      <c r="B46" s="80" t="s">
        <v>148</v>
      </c>
      <c r="C46" s="124"/>
      <c r="D46" s="113"/>
      <c r="E46" s="113"/>
      <c r="F46" s="113"/>
      <c r="G46" s="113"/>
      <c r="H46" s="113"/>
      <c r="I46" s="113"/>
      <c r="J46" s="113"/>
      <c r="K46" s="113"/>
      <c r="L46" s="113"/>
    </row>
    <row r="47" customFormat="false" ht="14.25" hidden="false" customHeight="false" outlineLevel="0" collapsed="false">
      <c r="B47" s="80" t="s">
        <v>149</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110</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50</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9</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1</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6</v>
      </c>
      <c r="E8" s="97"/>
      <c r="F8" s="97" t="s">
        <v>152</v>
      </c>
      <c r="G8" s="97"/>
      <c r="H8" s="97" t="s">
        <v>138</v>
      </c>
      <c r="I8" s="97"/>
      <c r="J8" s="115"/>
      <c r="K8" s="97" t="s">
        <v>112</v>
      </c>
      <c r="L8" s="97"/>
      <c r="N8" s="97" t="s">
        <v>112</v>
      </c>
      <c r="O8" s="97"/>
    </row>
    <row r="9" s="61" customFormat="true" ht="13.5" hidden="false" customHeight="false" outlineLevel="0" collapsed="false">
      <c r="B9" s="107"/>
      <c r="C9" s="116"/>
      <c r="D9" s="95" t="s">
        <v>153</v>
      </c>
      <c r="E9" s="95"/>
      <c r="F9" s="95" t="s">
        <v>154</v>
      </c>
      <c r="G9" s="95"/>
      <c r="H9" s="95" t="s">
        <v>155</v>
      </c>
      <c r="I9" s="95"/>
      <c r="J9" s="115"/>
      <c r="K9" s="95" t="s">
        <v>156</v>
      </c>
      <c r="L9" s="95"/>
      <c r="N9" s="95" t="s">
        <v>157</v>
      </c>
      <c r="O9" s="95"/>
    </row>
    <row r="10" s="61" customFormat="true" ht="12.75" hidden="false" customHeight="false" outlineLevel="0" collapsed="false">
      <c r="B10" s="107" t="s">
        <v>55</v>
      </c>
      <c r="C10" s="116"/>
      <c r="D10" s="97" t="s">
        <v>120</v>
      </c>
      <c r="E10" s="97" t="s">
        <v>121</v>
      </c>
      <c r="F10" s="97" t="s">
        <v>120</v>
      </c>
      <c r="G10" s="97" t="s">
        <v>121</v>
      </c>
      <c r="H10" s="97" t="s">
        <v>120</v>
      </c>
      <c r="I10" s="97" t="s">
        <v>121</v>
      </c>
      <c r="J10" s="98"/>
      <c r="K10" s="97" t="s">
        <v>120</v>
      </c>
      <c r="L10" s="97" t="s">
        <v>121</v>
      </c>
      <c r="M10" s="98"/>
      <c r="N10" s="97" t="s">
        <v>120</v>
      </c>
      <c r="O10" s="97" t="s">
        <v>158</v>
      </c>
    </row>
    <row r="11" s="61" customFormat="true" ht="12.75" hidden="false" customHeight="false" outlineLevel="0" collapsed="false">
      <c r="B11" s="107"/>
      <c r="C11" s="116"/>
      <c r="D11" s="95" t="s">
        <v>122</v>
      </c>
      <c r="E11" s="95" t="s">
        <v>159</v>
      </c>
      <c r="F11" s="95" t="s">
        <v>122</v>
      </c>
      <c r="G11" s="95" t="s">
        <v>159</v>
      </c>
      <c r="H11" s="95" t="s">
        <v>122</v>
      </c>
      <c r="I11" s="95" t="s">
        <v>159</v>
      </c>
      <c r="J11" s="98"/>
      <c r="K11" s="95" t="s">
        <v>122</v>
      </c>
      <c r="L11" s="95" t="s">
        <v>160</v>
      </c>
      <c r="M11" s="98"/>
      <c r="N11" s="95" t="s">
        <v>122</v>
      </c>
      <c r="O11" s="95" t="s">
        <v>161</v>
      </c>
    </row>
    <row r="12" s="61" customFormat="true" ht="13.5" hidden="false" customHeight="false" outlineLevel="0" collapsed="false">
      <c r="B12" s="120" t="s">
        <v>133</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52776826846045</v>
      </c>
      <c r="E15" s="66" t="n">
        <v>88.7475043449207</v>
      </c>
      <c r="F15" s="66" t="n">
        <v>0.424288519323828</v>
      </c>
      <c r="G15" s="66" t="n">
        <v>11.2506905020139</v>
      </c>
      <c r="H15" s="66" t="n">
        <v>4.27500167905263</v>
      </c>
      <c r="I15" s="66" t="n">
        <v>0.00180515306543028</v>
      </c>
      <c r="J15" s="100"/>
      <c r="K15" s="66" t="n">
        <v>1.40366876890082</v>
      </c>
      <c r="L15" s="66" t="n">
        <v>100</v>
      </c>
      <c r="N15" s="66" t="n">
        <v>1.40366876890082</v>
      </c>
      <c r="O15" s="66" t="n">
        <v>82.3806330370424</v>
      </c>
    </row>
    <row r="16" customFormat="false" ht="12.75" hidden="false" customHeight="false" outlineLevel="0" collapsed="false">
      <c r="B16" s="68" t="s">
        <v>71</v>
      </c>
      <c r="C16" s="123"/>
      <c r="D16" s="69" t="n">
        <v>1.22809304179125</v>
      </c>
      <c r="E16" s="69" t="n">
        <v>84.4521124557047</v>
      </c>
      <c r="F16" s="69" t="n">
        <v>0.673833461109845</v>
      </c>
      <c r="G16" s="69" t="n">
        <v>9.29507810292831</v>
      </c>
      <c r="H16" s="69" t="n">
        <v>0.231460785916104</v>
      </c>
      <c r="I16" s="69" t="n">
        <v>6.25280944136698</v>
      </c>
      <c r="J16" s="100"/>
      <c r="K16" s="69" t="n">
        <v>1.11425666508288</v>
      </c>
      <c r="L16" s="69" t="n">
        <v>89.5058893635684</v>
      </c>
      <c r="N16" s="69" t="n">
        <v>1.16818288234035</v>
      </c>
      <c r="O16" s="69" t="n">
        <v>50.943546866671</v>
      </c>
    </row>
    <row r="17" customFormat="false" ht="12.75" hidden="false" customHeight="false" outlineLevel="0" collapsed="false">
      <c r="B17" s="68" t="s">
        <v>72</v>
      </c>
      <c r="C17" s="123"/>
      <c r="D17" s="69" t="n">
        <v>1.7216312181094</v>
      </c>
      <c r="E17" s="69" t="n">
        <v>100</v>
      </c>
      <c r="F17" s="69" t="s">
        <v>70</v>
      </c>
      <c r="G17" s="69" t="n">
        <v>0</v>
      </c>
      <c r="H17" s="69" t="s">
        <v>70</v>
      </c>
      <c r="I17" s="69" t="n">
        <v>0</v>
      </c>
      <c r="J17" s="100"/>
      <c r="K17" s="69" t="n">
        <v>1.7216312181094</v>
      </c>
      <c r="L17" s="69" t="n">
        <v>100</v>
      </c>
      <c r="N17" s="69" t="n">
        <v>1.7216312181094</v>
      </c>
      <c r="O17" s="69" t="n">
        <v>100</v>
      </c>
    </row>
    <row r="18" customFormat="false" ht="12.75" hidden="false" customHeight="false" outlineLevel="0" collapsed="false">
      <c r="B18" s="68" t="s">
        <v>73</v>
      </c>
      <c r="D18" s="69" t="n">
        <v>1.38871181572488</v>
      </c>
      <c r="E18" s="69" t="n">
        <v>94.1701785332071</v>
      </c>
      <c r="F18" s="69" t="n">
        <v>4.87220993020496</v>
      </c>
      <c r="G18" s="69" t="n">
        <v>2.54158039532805</v>
      </c>
      <c r="H18" s="69" t="n">
        <v>5.1174974546492</v>
      </c>
      <c r="I18" s="69" t="n">
        <v>3.28824107146487</v>
      </c>
      <c r="J18" s="100"/>
      <c r="K18" s="69" t="n">
        <v>1.59985918172012</v>
      </c>
      <c r="L18" s="69" t="n">
        <v>99.7322297818086</v>
      </c>
      <c r="N18" s="69" t="n">
        <v>1.60174763015149</v>
      </c>
      <c r="O18" s="69" t="n">
        <v>90.1506150219196</v>
      </c>
    </row>
    <row r="19" customFormat="false" ht="12.75" hidden="false" customHeight="false" outlineLevel="0" collapsed="false">
      <c r="B19" s="68" t="s">
        <v>123</v>
      </c>
      <c r="D19" s="69" t="n">
        <v>2.02485345772841</v>
      </c>
      <c r="E19" s="69" t="n">
        <v>86.1624125764447</v>
      </c>
      <c r="F19" s="69" t="n">
        <v>0.567971035575454</v>
      </c>
      <c r="G19" s="69" t="n">
        <v>10.4830369479415</v>
      </c>
      <c r="H19" s="69" t="n">
        <v>2.06165611900049</v>
      </c>
      <c r="I19" s="69" t="n">
        <v>3.35455047561389</v>
      </c>
      <c r="J19" s="100"/>
      <c r="K19" s="69" t="n">
        <v>1.87336249897479</v>
      </c>
      <c r="L19" s="69" t="n">
        <v>83.648891879428</v>
      </c>
      <c r="N19" s="69" t="n">
        <v>2.39375481871232</v>
      </c>
      <c r="O19" s="69" t="n">
        <v>58.0112025732477</v>
      </c>
      <c r="Y19" s="128"/>
    </row>
    <row r="20" customFormat="false" ht="12.75" hidden="false" customHeight="false" outlineLevel="0" collapsed="false">
      <c r="B20" s="68" t="s">
        <v>124</v>
      </c>
      <c r="D20" s="69" t="n">
        <v>1.93701799627374</v>
      </c>
      <c r="E20" s="69" t="n">
        <v>89.9713493147982</v>
      </c>
      <c r="F20" s="69" t="n">
        <v>1.87572210209419</v>
      </c>
      <c r="G20" s="69" t="n">
        <v>10.0286506852018</v>
      </c>
      <c r="H20" s="69" t="s">
        <v>70</v>
      </c>
      <c r="I20" s="69" t="n">
        <v>0</v>
      </c>
      <c r="J20" s="100"/>
      <c r="K20" s="69" t="n">
        <v>1.9308708451621</v>
      </c>
      <c r="L20" s="69" t="n">
        <v>76.2455542026569</v>
      </c>
      <c r="N20" s="69" t="n">
        <v>2.27821423107802</v>
      </c>
      <c r="O20" s="69" t="n">
        <v>60.4440865442085</v>
      </c>
    </row>
    <row r="21" customFormat="false" ht="12.75" hidden="false" customHeight="false" outlineLevel="0" collapsed="false">
      <c r="B21" s="70" t="s">
        <v>76</v>
      </c>
      <c r="D21" s="71" t="n">
        <v>3.32099618362234</v>
      </c>
      <c r="E21" s="71" t="n">
        <v>100</v>
      </c>
      <c r="F21" s="71" t="s">
        <v>70</v>
      </c>
      <c r="G21" s="71" t="n">
        <v>0</v>
      </c>
      <c r="H21" s="71" t="s">
        <v>70</v>
      </c>
      <c r="I21" s="71" t="n">
        <v>0</v>
      </c>
      <c r="J21" s="100"/>
      <c r="K21" s="71" t="n">
        <v>3.32099618362234</v>
      </c>
      <c r="L21" s="71" t="n">
        <v>100</v>
      </c>
      <c r="N21" s="71" t="n">
        <v>3.32099618362234</v>
      </c>
      <c r="O21" s="71" t="n">
        <v>66.0891280619777</v>
      </c>
    </row>
    <row r="22" customFormat="false" ht="12.75" hidden="false" customHeight="false" outlineLevel="0" collapsed="false">
      <c r="B22" s="70" t="s">
        <v>77</v>
      </c>
      <c r="D22" s="71" t="n">
        <v>2.20282251941106</v>
      </c>
      <c r="E22" s="71" t="n">
        <v>88.8096237925124</v>
      </c>
      <c r="F22" s="71" t="n">
        <v>3.37647488794776</v>
      </c>
      <c r="G22" s="71" t="n">
        <v>8.18518834346837</v>
      </c>
      <c r="H22" s="71" t="n">
        <v>2.95388601206722</v>
      </c>
      <c r="I22" s="71" t="n">
        <v>3.00518786401922</v>
      </c>
      <c r="J22" s="100"/>
      <c r="K22" s="71" t="n">
        <v>2.32145904520575</v>
      </c>
      <c r="L22" s="71" t="n">
        <v>72.6234264182757</v>
      </c>
      <c r="N22" s="71" t="n">
        <v>3.08286136705689</v>
      </c>
      <c r="O22" s="71" t="n">
        <v>49.0287564988635</v>
      </c>
    </row>
    <row r="23" customFormat="false" ht="12.75" hidden="false" customHeight="false" outlineLevel="0" collapsed="false">
      <c r="B23" s="70" t="s">
        <v>78</v>
      </c>
      <c r="D23" s="71" t="n">
        <v>9.14256133397073</v>
      </c>
      <c r="E23" s="71" t="n">
        <v>100</v>
      </c>
      <c r="F23" s="71" t="s">
        <v>70</v>
      </c>
      <c r="G23" s="71" t="n">
        <v>0</v>
      </c>
      <c r="H23" s="71" t="s">
        <v>70</v>
      </c>
      <c r="I23" s="71" t="n">
        <v>0</v>
      </c>
      <c r="J23" s="100"/>
      <c r="K23" s="71" t="n">
        <v>9.14256133397073</v>
      </c>
      <c r="L23" s="71" t="n">
        <v>100</v>
      </c>
      <c r="N23" s="71" t="n">
        <v>9.14256133397073</v>
      </c>
      <c r="O23" s="71" t="n">
        <v>89.874561356094</v>
      </c>
    </row>
    <row r="24" customFormat="false" ht="12.75" hidden="false" customHeight="false" outlineLevel="0" collapsed="false">
      <c r="B24" s="70" t="s">
        <v>79</v>
      </c>
      <c r="D24" s="71" t="n">
        <v>0.0825001073603296</v>
      </c>
      <c r="E24" s="71" t="n">
        <v>100</v>
      </c>
      <c r="F24" s="71" t="s">
        <v>70</v>
      </c>
      <c r="G24" s="71" t="n">
        <v>0</v>
      </c>
      <c r="H24" s="71" t="s">
        <v>70</v>
      </c>
      <c r="I24" s="71" t="n">
        <v>0</v>
      </c>
      <c r="J24" s="100"/>
      <c r="K24" s="71" t="n">
        <v>0.0825001073603296</v>
      </c>
      <c r="L24" s="71" t="n">
        <v>0.403006881386905</v>
      </c>
      <c r="N24" s="71" t="n">
        <v>1.23644932270927</v>
      </c>
      <c r="O24" s="71" t="n">
        <v>7.37729344195497</v>
      </c>
    </row>
    <row r="25" customFormat="false" ht="12.75" hidden="false" customHeight="false" outlineLevel="0" collapsed="false">
      <c r="B25" s="70" t="s">
        <v>80</v>
      </c>
      <c r="D25" s="71" t="n">
        <v>3.31631167095675</v>
      </c>
      <c r="E25" s="71" t="n">
        <v>79.5920830628203</v>
      </c>
      <c r="F25" s="71" t="n">
        <v>2.49798426115062</v>
      </c>
      <c r="G25" s="71" t="n">
        <v>15.4983240998151</v>
      </c>
      <c r="H25" s="71" t="n">
        <v>4.43572785392607</v>
      </c>
      <c r="I25" s="71" t="n">
        <v>4.90959283736463</v>
      </c>
      <c r="J25" s="100"/>
      <c r="K25" s="71" t="n">
        <v>3.24444341352674</v>
      </c>
      <c r="L25" s="71" t="n">
        <v>99.5399125287719</v>
      </c>
      <c r="N25" s="71" t="n">
        <v>3.23208383709859</v>
      </c>
      <c r="O25" s="71" t="n">
        <v>95.6337922074933</v>
      </c>
    </row>
    <row r="26" customFormat="false" ht="12.75" hidden="false" customHeight="false" outlineLevel="0" collapsed="false">
      <c r="B26" s="72" t="s">
        <v>81</v>
      </c>
      <c r="D26" s="69" t="n">
        <v>1.64718545887797</v>
      </c>
      <c r="E26" s="69" t="n">
        <v>91.0879399012594</v>
      </c>
      <c r="F26" s="69" t="n">
        <v>2.2263204900276</v>
      </c>
      <c r="G26" s="69" t="n">
        <v>7.22015761311129</v>
      </c>
      <c r="H26" s="69" t="n">
        <v>1.23568937900712</v>
      </c>
      <c r="I26" s="69" t="n">
        <v>1.69190248562937</v>
      </c>
      <c r="J26" s="100"/>
      <c r="K26" s="69" t="n">
        <v>1.68203780851612</v>
      </c>
      <c r="L26" s="69" t="n">
        <v>79.3380643593862</v>
      </c>
      <c r="N26" s="69" t="n">
        <v>1.62675583885746</v>
      </c>
      <c r="O26" s="69" t="n">
        <v>66.16541312146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n">
        <v>1.07211298546989</v>
      </c>
      <c r="E28" s="69" t="n">
        <v>100</v>
      </c>
      <c r="F28" s="69" t="s">
        <v>70</v>
      </c>
      <c r="G28" s="69" t="n">
        <v>0</v>
      </c>
      <c r="H28" s="69" t="s">
        <v>70</v>
      </c>
      <c r="I28" s="69" t="n">
        <v>0</v>
      </c>
      <c r="J28" s="100"/>
      <c r="K28" s="69" t="n">
        <v>1.07211298546989</v>
      </c>
      <c r="L28" s="69" t="n">
        <v>100</v>
      </c>
      <c r="N28" s="69" t="n">
        <v>1.07211298546989</v>
      </c>
      <c r="O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c r="N29" s="69" t="n">
        <v>0.23313338644405</v>
      </c>
      <c r="O29" s="69" t="n">
        <v>0.320674904308799</v>
      </c>
    </row>
    <row r="30" customFormat="false" ht="12.75" hidden="false" customHeight="false" outlineLevel="0" collapsed="false">
      <c r="B30" s="68" t="s">
        <v>125</v>
      </c>
      <c r="D30" s="69" t="n">
        <v>2.49831993073662</v>
      </c>
      <c r="E30" s="69" t="n">
        <v>84.4495229556836</v>
      </c>
      <c r="F30" s="69" t="n">
        <v>1.37423618615426</v>
      </c>
      <c r="G30" s="69" t="n">
        <v>13.5239059260234</v>
      </c>
      <c r="H30" s="69" t="n">
        <v>2.72693416729614</v>
      </c>
      <c r="I30" s="69" t="n">
        <v>2.02657111829306</v>
      </c>
      <c r="J30" s="100"/>
      <c r="K30" s="69" t="n">
        <v>2.35093293268001</v>
      </c>
      <c r="L30" s="69" t="n">
        <v>78.665713538367</v>
      </c>
      <c r="N30" s="69" t="n">
        <v>3.05171241283183</v>
      </c>
      <c r="O30" s="69" t="n">
        <v>53.9092188593863</v>
      </c>
    </row>
    <row r="31" customFormat="false" ht="12.75" hidden="false" customHeight="false" outlineLevel="0" collapsed="false">
      <c r="B31" s="70" t="s">
        <v>86</v>
      </c>
      <c r="D31" s="71" t="n">
        <v>1.78289449424937</v>
      </c>
      <c r="E31" s="71" t="n">
        <v>89.8179035339496</v>
      </c>
      <c r="F31" s="71" t="n">
        <v>0.746517972313035</v>
      </c>
      <c r="G31" s="71" t="n">
        <v>10.1820964660504</v>
      </c>
      <c r="H31" s="71" t="s">
        <v>70</v>
      </c>
      <c r="I31" s="71" t="n">
        <v>0</v>
      </c>
      <c r="J31" s="100"/>
      <c r="K31" s="71" t="n">
        <v>1.67736963703431</v>
      </c>
      <c r="L31" s="71" t="n">
        <v>92.3381722405085</v>
      </c>
      <c r="N31" s="71" t="n">
        <v>1.66092999458662</v>
      </c>
      <c r="O31" s="71" t="n">
        <v>77.3471828191509</v>
      </c>
    </row>
    <row r="32" customFormat="false" ht="12.75" hidden="false" customHeight="false" outlineLevel="0" collapsed="false">
      <c r="B32" s="70" t="s">
        <v>126</v>
      </c>
      <c r="D32" s="71" t="n">
        <v>1.28881389171399</v>
      </c>
      <c r="E32" s="71" t="n">
        <v>93.1711287426258</v>
      </c>
      <c r="F32" s="71" t="n">
        <v>0.528578618324204</v>
      </c>
      <c r="G32" s="71" t="n">
        <v>5.89237058547876</v>
      </c>
      <c r="H32" s="71" t="n">
        <v>2.96327575314571</v>
      </c>
      <c r="I32" s="71" t="n">
        <v>0.936500671895432</v>
      </c>
      <c r="J32" s="100"/>
      <c r="K32" s="71" t="n">
        <v>1.25969935866728</v>
      </c>
      <c r="L32" s="71" t="n">
        <v>87.4149080488034</v>
      </c>
      <c r="N32" s="71" t="n">
        <v>1.41203809481281</v>
      </c>
      <c r="O32" s="71" t="n">
        <v>73.491268784988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n">
        <v>4.12912485551495</v>
      </c>
      <c r="E34" s="71" t="n">
        <v>100</v>
      </c>
      <c r="F34" s="71" t="s">
        <v>70</v>
      </c>
      <c r="G34" s="71" t="n">
        <v>0</v>
      </c>
      <c r="H34" s="71" t="s">
        <v>70</v>
      </c>
      <c r="I34" s="71" t="n">
        <v>0</v>
      </c>
      <c r="J34" s="100"/>
      <c r="K34" s="71" t="n">
        <v>4.12912485551495</v>
      </c>
      <c r="L34" s="71" t="n">
        <v>100</v>
      </c>
      <c r="N34" s="71" t="n">
        <v>4.12912485551495</v>
      </c>
      <c r="O34" s="71" t="n">
        <v>90.69332274327</v>
      </c>
    </row>
    <row r="35" customFormat="false" ht="12.75" hidden="false" customHeight="false" outlineLevel="0" collapsed="false">
      <c r="B35" s="68" t="s">
        <v>90</v>
      </c>
      <c r="D35" s="69" t="n">
        <v>1.74999993720759</v>
      </c>
      <c r="E35" s="69" t="n">
        <v>100</v>
      </c>
      <c r="F35" s="69" t="s">
        <v>70</v>
      </c>
      <c r="G35" s="69" t="n">
        <v>0</v>
      </c>
      <c r="H35" s="69" t="s">
        <v>70</v>
      </c>
      <c r="I35" s="69" t="n">
        <v>0</v>
      </c>
      <c r="J35" s="101"/>
      <c r="K35" s="69" t="n">
        <v>1.74999993720759</v>
      </c>
      <c r="L35" s="69" t="n">
        <v>100</v>
      </c>
      <c r="N35" s="69" t="n">
        <v>1.74999993720759</v>
      </c>
      <c r="O35" s="69" t="n">
        <v>100</v>
      </c>
    </row>
    <row r="36" customFormat="false" ht="12.75" hidden="false" customHeight="false" outlineLevel="0" collapsed="false">
      <c r="B36" s="68" t="s">
        <v>91</v>
      </c>
      <c r="D36" s="69" t="n">
        <v>3.13819066948271</v>
      </c>
      <c r="E36" s="69" t="n">
        <v>97.0750707499042</v>
      </c>
      <c r="F36" s="69" t="n">
        <v>5.58342244745181</v>
      </c>
      <c r="G36" s="69" t="n">
        <v>2.9249292500958</v>
      </c>
      <c r="H36" s="69" t="s">
        <v>70</v>
      </c>
      <c r="I36" s="69" t="n">
        <v>0</v>
      </c>
      <c r="J36" s="101"/>
      <c r="K36" s="69" t="n">
        <v>3.20971196898916</v>
      </c>
      <c r="L36" s="69" t="n">
        <v>100</v>
      </c>
      <c r="N36" s="69" t="n">
        <v>3.20971196898916</v>
      </c>
      <c r="O36" s="69" t="n">
        <v>100</v>
      </c>
    </row>
    <row r="37" customFormat="false" ht="12.75" hidden="false" customHeight="false" outlineLevel="0" collapsed="false">
      <c r="B37" s="68" t="s">
        <v>127</v>
      </c>
      <c r="D37" s="69" t="n">
        <v>1.90208402701819</v>
      </c>
      <c r="E37" s="69" t="n">
        <v>91.7989424268112</v>
      </c>
      <c r="F37" s="69" t="n">
        <v>1.06494326120335</v>
      </c>
      <c r="G37" s="69" t="n">
        <v>5.86479305324393</v>
      </c>
      <c r="H37" s="69" t="n">
        <v>2.03974994880126</v>
      </c>
      <c r="I37" s="69" t="n">
        <v>2.33626451994483</v>
      </c>
      <c r="J37" s="100"/>
      <c r="K37" s="69" t="n">
        <v>1.85620369362548</v>
      </c>
      <c r="L37" s="69" t="n">
        <v>73.185347966005</v>
      </c>
      <c r="N37" s="69" t="n">
        <v>1.9258961698517</v>
      </c>
      <c r="O37" s="69" t="n">
        <v>54.7672293417531</v>
      </c>
    </row>
    <row r="38" customFormat="false" ht="12.75" hidden="false" customHeight="false" outlineLevel="0" collapsed="false">
      <c r="B38" s="72" t="s">
        <v>93</v>
      </c>
      <c r="D38" s="69" t="n">
        <v>2.7014296442412</v>
      </c>
      <c r="E38" s="69" t="n">
        <v>100</v>
      </c>
      <c r="F38" s="69" t="s">
        <v>70</v>
      </c>
      <c r="G38" s="69" t="n">
        <v>0</v>
      </c>
      <c r="H38" s="69" t="s">
        <v>70</v>
      </c>
      <c r="I38" s="69" t="n">
        <v>0</v>
      </c>
      <c r="J38" s="100"/>
      <c r="K38" s="69" t="n">
        <v>2.7014296442412</v>
      </c>
      <c r="L38" s="69" t="n">
        <v>100</v>
      </c>
      <c r="N38" s="69" t="n">
        <v>2.7014296442412</v>
      </c>
      <c r="O38" s="69" t="n">
        <v>54.6235992712766</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1.94947407446826</v>
      </c>
      <c r="E41" s="78" t="n">
        <v>88.4361551391373</v>
      </c>
      <c r="F41" s="78" t="n">
        <v>1.34662569527082</v>
      </c>
      <c r="G41" s="78" t="n">
        <v>9.46426445052649</v>
      </c>
      <c r="H41" s="78" t="n">
        <v>2.12199805348945</v>
      </c>
      <c r="I41" s="78" t="n">
        <v>2.09958041033618</v>
      </c>
      <c r="J41" s="101"/>
      <c r="K41" s="78" t="n">
        <v>1.89604118929196</v>
      </c>
      <c r="L41" s="78" t="n">
        <v>82.2287654084032</v>
      </c>
      <c r="N41" s="78" t="n">
        <v>2.27968186895057</v>
      </c>
      <c r="O41" s="78" t="n">
        <v>59.0058824379275</v>
      </c>
    </row>
    <row r="44" s="111" customFormat="true" ht="12.75" hidden="false" customHeight="false" outlineLevel="0" collapsed="false">
      <c r="B44" s="80" t="s">
        <v>95</v>
      </c>
      <c r="C44" s="99"/>
      <c r="D44" s="62"/>
      <c r="E44" s="62"/>
      <c r="F44" s="62"/>
      <c r="G44" s="62"/>
      <c r="H44" s="62"/>
      <c r="I44" s="62"/>
      <c r="J44" s="62"/>
      <c r="K44" s="62"/>
      <c r="L44" s="62"/>
      <c r="M44" s="62"/>
    </row>
    <row r="45" s="111" customFormat="true" ht="12.75" hidden="false" customHeight="false" outlineLevel="0" collapsed="false">
      <c r="B45" s="80" t="s">
        <v>162</v>
      </c>
      <c r="C45" s="99"/>
      <c r="D45" s="62"/>
      <c r="E45" s="62"/>
      <c r="F45" s="62"/>
      <c r="G45" s="62"/>
      <c r="H45" s="62"/>
      <c r="I45" s="62"/>
      <c r="J45" s="62"/>
      <c r="K45" s="62"/>
      <c r="L45" s="62"/>
      <c r="M45" s="62"/>
    </row>
    <row r="46" s="111" customFormat="true" ht="12.75" hidden="false" customHeight="false" outlineLevel="0" collapsed="false">
      <c r="B46" s="80" t="s">
        <v>163</v>
      </c>
      <c r="C46" s="124"/>
      <c r="D46" s="113"/>
      <c r="E46" s="113"/>
      <c r="F46" s="113"/>
      <c r="G46" s="113"/>
      <c r="H46" s="113"/>
      <c r="I46" s="113"/>
      <c r="J46" s="113"/>
      <c r="K46" s="113"/>
      <c r="L46" s="113"/>
    </row>
    <row r="47" customFormat="false" ht="14.25" hidden="false" customHeight="false" outlineLevel="0" collapsed="false">
      <c r="B47" s="80" t="s">
        <v>164</v>
      </c>
      <c r="C47" s="82"/>
      <c r="D47" s="113"/>
      <c r="E47" s="113"/>
      <c r="F47" s="113"/>
      <c r="G47" s="113"/>
      <c r="H47" s="113"/>
      <c r="I47" s="113"/>
      <c r="J47" s="113"/>
      <c r="K47" s="113"/>
      <c r="L47" s="113"/>
      <c r="M47" s="111"/>
      <c r="N47" s="111"/>
      <c r="O47" s="111"/>
    </row>
    <row r="50" customFormat="false" ht="14.25" hidden="false" customHeight="false" outlineLevel="0" collapsed="false">
      <c r="B50" s="82" t="s">
        <v>110</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67</v>
      </c>
      <c r="L8" s="97"/>
      <c r="M8" s="115"/>
      <c r="N8" s="97" t="s">
        <v>112</v>
      </c>
      <c r="O8" s="97"/>
      <c r="Q8" s="97" t="s">
        <v>112</v>
      </c>
      <c r="R8" s="97"/>
    </row>
    <row r="9" s="61" customFormat="true" ht="13.5" hidden="false" customHeight="false" outlineLevel="0" collapsed="false">
      <c r="B9" s="107"/>
      <c r="C9" s="116"/>
      <c r="D9" s="95" t="s">
        <v>168</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75</v>
      </c>
      <c r="P10" s="98"/>
      <c r="Q10" s="129" t="s">
        <v>172</v>
      </c>
      <c r="R10" s="129" t="s">
        <v>176</v>
      </c>
    </row>
    <row r="11" s="61" customFormat="true" ht="12.75" hidden="false" customHeight="false" outlineLevel="0" collapsed="false">
      <c r="B11" s="107"/>
      <c r="C11" s="116"/>
      <c r="D11" s="129"/>
      <c r="E11" s="95" t="s">
        <v>177</v>
      </c>
      <c r="F11" s="129"/>
      <c r="G11" s="95" t="s">
        <v>177</v>
      </c>
      <c r="H11" s="129"/>
      <c r="I11" s="95" t="s">
        <v>177</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916102544946652</v>
      </c>
      <c r="E15" s="66" t="n">
        <v>88.6415695472905</v>
      </c>
      <c r="F15" s="66" t="n">
        <v>0.312518286539382</v>
      </c>
      <c r="G15" s="66" t="n">
        <v>11.3565231384575</v>
      </c>
      <c r="H15" s="66" t="n">
        <v>4.27500167905263</v>
      </c>
      <c r="I15" s="66" t="n">
        <v>0.00190731425193875</v>
      </c>
      <c r="J15" s="100"/>
      <c r="K15" s="66" t="n">
        <v>0.847620423742436</v>
      </c>
      <c r="L15" s="66" t="n">
        <v>94.6437150351797</v>
      </c>
      <c r="N15" s="66" t="n">
        <v>1.40366876890082</v>
      </c>
      <c r="O15" s="66" t="n">
        <v>100</v>
      </c>
      <c r="Q15" s="66" t="n">
        <v>1.40366876890082</v>
      </c>
      <c r="R15" s="66" t="n">
        <v>82.3806330370424</v>
      </c>
    </row>
    <row r="16" customFormat="false" ht="12.75" hidden="false" customHeight="false" outlineLevel="0" collapsed="false">
      <c r="B16" s="68" t="s">
        <v>71</v>
      </c>
      <c r="C16" s="123"/>
      <c r="D16" s="69" t="n">
        <v>0.602977477611734</v>
      </c>
      <c r="E16" s="69" t="n">
        <v>84.4219385938162</v>
      </c>
      <c r="F16" s="69" t="n">
        <v>0.25202946224245</v>
      </c>
      <c r="G16" s="69" t="n">
        <v>9.15383989909231</v>
      </c>
      <c r="H16" s="69" t="n">
        <v>0.193052399137868</v>
      </c>
      <c r="I16" s="69" t="n">
        <v>6.42422150709149</v>
      </c>
      <c r="J16" s="100"/>
      <c r="K16" s="69" t="n">
        <v>0.544517763101508</v>
      </c>
      <c r="L16" s="69" t="n">
        <v>97.1539161514226</v>
      </c>
      <c r="N16" s="69" t="n">
        <v>1.11425666508288</v>
      </c>
      <c r="O16" s="69" t="n">
        <v>89.5058893635684</v>
      </c>
      <c r="Q16" s="69" t="n">
        <v>1.16818288234035</v>
      </c>
      <c r="R16" s="69" t="n">
        <v>50.943546866671</v>
      </c>
    </row>
    <row r="17" customFormat="false" ht="12.75" hidden="false" customHeight="false" outlineLevel="0" collapsed="false">
      <c r="B17" s="68" t="s">
        <v>72</v>
      </c>
      <c r="C17" s="123"/>
      <c r="D17" s="69" t="n">
        <v>1.7216312181094</v>
      </c>
      <c r="E17" s="69" t="n">
        <v>100</v>
      </c>
      <c r="F17" s="69" t="s">
        <v>70</v>
      </c>
      <c r="G17" s="69" t="n">
        <v>0</v>
      </c>
      <c r="H17" s="69" t="s">
        <v>70</v>
      </c>
      <c r="I17" s="69" t="n">
        <v>0</v>
      </c>
      <c r="J17" s="100"/>
      <c r="K17" s="69" t="n">
        <v>1.7216312181094</v>
      </c>
      <c r="L17" s="69" t="n">
        <v>100</v>
      </c>
      <c r="N17" s="69" t="n">
        <v>1.7216312181094</v>
      </c>
      <c r="O17" s="69" t="n">
        <v>100</v>
      </c>
      <c r="Q17" s="69" t="n">
        <v>1.7216312181094</v>
      </c>
      <c r="R17" s="69" t="n">
        <v>100</v>
      </c>
    </row>
    <row r="18" customFormat="false" ht="12.75" hidden="false" customHeight="false" outlineLevel="0" collapsed="false">
      <c r="B18" s="68" t="s">
        <v>73</v>
      </c>
      <c r="D18" s="69" t="n">
        <v>0.7046545729208</v>
      </c>
      <c r="E18" s="69" t="n">
        <v>94.4309807847266</v>
      </c>
      <c r="F18" s="69" t="n">
        <v>0.74483292887258</v>
      </c>
      <c r="G18" s="69" t="n">
        <v>2.3379812242385</v>
      </c>
      <c r="H18" s="69" t="n">
        <v>1.66197700104871</v>
      </c>
      <c r="I18" s="69" t="n">
        <v>3.23103799103491</v>
      </c>
      <c r="J18" s="100"/>
      <c r="K18" s="69" t="n">
        <v>0.736525386688671</v>
      </c>
      <c r="L18" s="69" t="n">
        <v>97.6652244478022</v>
      </c>
      <c r="N18" s="69" t="n">
        <v>1.59985918172012</v>
      </c>
      <c r="O18" s="69" t="n">
        <v>99.7322297818086</v>
      </c>
      <c r="Q18" s="69" t="n">
        <v>1.60174763015149</v>
      </c>
      <c r="R18" s="69" t="n">
        <v>90.1506150219196</v>
      </c>
    </row>
    <row r="19" customFormat="false" ht="12.75" hidden="false" customHeight="false" outlineLevel="0" collapsed="false">
      <c r="B19" s="68" t="s">
        <v>123</v>
      </c>
      <c r="D19" s="69" t="n">
        <v>0.95036297089436</v>
      </c>
      <c r="E19" s="69" t="n">
        <v>85.9831805564188</v>
      </c>
      <c r="F19" s="69" t="n">
        <v>0.324253398921632</v>
      </c>
      <c r="G19" s="69" t="n">
        <v>10.5567934398494</v>
      </c>
      <c r="H19" s="69" t="n">
        <v>2.00795499307894</v>
      </c>
      <c r="I19" s="69" t="n">
        <v>3.46002600373174</v>
      </c>
      <c r="J19" s="100"/>
      <c r="K19" s="69" t="n">
        <v>0.920858835655052</v>
      </c>
      <c r="L19" s="69" t="n">
        <v>96.6095703942389</v>
      </c>
      <c r="N19" s="69" t="n">
        <v>1.87336249897479</v>
      </c>
      <c r="O19" s="69" t="n">
        <v>83.648891879428</v>
      </c>
      <c r="Q19" s="69" t="n">
        <v>2.39375481871232</v>
      </c>
      <c r="R19" s="69" t="n">
        <v>58.0112025732477</v>
      </c>
    </row>
    <row r="20" customFormat="false" ht="12.75" hidden="false" customHeight="false" outlineLevel="0" collapsed="false">
      <c r="B20" s="68" t="s">
        <v>124</v>
      </c>
      <c r="D20" s="69" t="n">
        <v>0.5372401616233</v>
      </c>
      <c r="E20" s="69" t="n">
        <v>90.0863057563138</v>
      </c>
      <c r="F20" s="69" t="n">
        <v>0.489812721214376</v>
      </c>
      <c r="G20" s="69" t="n">
        <v>9.91369424368619</v>
      </c>
      <c r="H20" s="69" t="s">
        <v>70</v>
      </c>
      <c r="I20" s="69" t="n">
        <v>0</v>
      </c>
      <c r="J20" s="100"/>
      <c r="K20" s="69" t="n">
        <v>0.532538350193553</v>
      </c>
      <c r="L20" s="69" t="n">
        <v>93.1071248632891</v>
      </c>
      <c r="N20" s="69" t="n">
        <v>1.9308708451621</v>
      </c>
      <c r="O20" s="69" t="n">
        <v>76.2455542026569</v>
      </c>
      <c r="Q20" s="69" t="n">
        <v>2.27821423107802</v>
      </c>
      <c r="R20" s="69" t="n">
        <v>60.4440865442085</v>
      </c>
    </row>
    <row r="21" customFormat="false" ht="12.75" hidden="false" customHeight="false" outlineLevel="0" collapsed="false">
      <c r="B21" s="70" t="s">
        <v>76</v>
      </c>
      <c r="D21" s="71" t="n">
        <v>1.02566889964672</v>
      </c>
      <c r="E21" s="71" t="n">
        <v>100</v>
      </c>
      <c r="F21" s="71" t="s">
        <v>70</v>
      </c>
      <c r="G21" s="71" t="n">
        <v>0</v>
      </c>
      <c r="H21" s="71" t="s">
        <v>70</v>
      </c>
      <c r="I21" s="71" t="n">
        <v>0</v>
      </c>
      <c r="J21" s="100"/>
      <c r="K21" s="71" t="n">
        <v>1.02566889964672</v>
      </c>
      <c r="L21" s="71" t="n">
        <v>97.4202365372126</v>
      </c>
      <c r="N21" s="71" t="n">
        <v>3.32099618362234</v>
      </c>
      <c r="O21" s="71" t="n">
        <v>100</v>
      </c>
      <c r="Q21" s="71" t="n">
        <v>3.32099618362234</v>
      </c>
      <c r="R21" s="71" t="n">
        <v>66.0891280619777</v>
      </c>
    </row>
    <row r="22" customFormat="false" ht="12.75" hidden="false" customHeight="false" outlineLevel="0" collapsed="false">
      <c r="B22" s="70" t="s">
        <v>77</v>
      </c>
      <c r="D22" s="71" t="n">
        <v>1.11459655790685</v>
      </c>
      <c r="E22" s="71" t="n">
        <v>88.9349392515424</v>
      </c>
      <c r="F22" s="71" t="n">
        <v>2.11316355229928</v>
      </c>
      <c r="G22" s="71" t="n">
        <v>7.97969521142551</v>
      </c>
      <c r="H22" s="71" t="n">
        <v>1.6795978645106</v>
      </c>
      <c r="I22" s="71" t="n">
        <v>3.08536553703208</v>
      </c>
      <c r="J22" s="100"/>
      <c r="K22" s="71" t="n">
        <v>1.21171151613899</v>
      </c>
      <c r="L22" s="71" t="n">
        <v>94.154313174725</v>
      </c>
      <c r="N22" s="71" t="n">
        <v>2.32145904520575</v>
      </c>
      <c r="O22" s="71" t="n">
        <v>72.6234264182757</v>
      </c>
      <c r="Q22" s="71" t="n">
        <v>3.08286136705689</v>
      </c>
      <c r="R22" s="71" t="n">
        <v>49.0287564988635</v>
      </c>
    </row>
    <row r="23" customFormat="false" ht="12.75" hidden="false" customHeight="false" outlineLevel="0" collapsed="false">
      <c r="B23" s="70" t="s">
        <v>78</v>
      </c>
      <c r="D23" s="71" t="n">
        <v>1.54254406940196</v>
      </c>
      <c r="E23" s="71" t="n">
        <v>100</v>
      </c>
      <c r="F23" s="71" t="s">
        <v>70</v>
      </c>
      <c r="G23" s="71" t="n">
        <v>0</v>
      </c>
      <c r="H23" s="71" t="s">
        <v>70</v>
      </c>
      <c r="I23" s="71" t="n">
        <v>0</v>
      </c>
      <c r="J23" s="100"/>
      <c r="K23" s="71" t="n">
        <v>1.54254406940196</v>
      </c>
      <c r="L23" s="71" t="n">
        <v>86.4712108880279</v>
      </c>
      <c r="N23" s="71" t="n">
        <v>9.14256133397073</v>
      </c>
      <c r="O23" s="71" t="n">
        <v>100</v>
      </c>
      <c r="Q23" s="71" t="n">
        <v>9.14256133397073</v>
      </c>
      <c r="R23" s="71" t="n">
        <v>89.874561356094</v>
      </c>
    </row>
    <row r="24" customFormat="false" ht="12.75" hidden="false" customHeight="false" outlineLevel="0" collapsed="false">
      <c r="B24" s="70" t="s">
        <v>79</v>
      </c>
      <c r="D24" s="71" t="n">
        <v>0.0825001073603296</v>
      </c>
      <c r="E24" s="71" t="n">
        <v>100</v>
      </c>
      <c r="F24" s="71" t="s">
        <v>70</v>
      </c>
      <c r="G24" s="71" t="n">
        <v>0</v>
      </c>
      <c r="H24" s="71" t="s">
        <v>70</v>
      </c>
      <c r="I24" s="71" t="n">
        <v>0</v>
      </c>
      <c r="J24" s="100"/>
      <c r="K24" s="71" t="n">
        <v>0.0825001073603296</v>
      </c>
      <c r="L24" s="71" t="n">
        <v>100</v>
      </c>
      <c r="N24" s="71" t="n">
        <v>0.0825001073603296</v>
      </c>
      <c r="O24" s="71" t="n">
        <v>0.403006881386905</v>
      </c>
      <c r="Q24" s="71" t="n">
        <v>1.23644932270927</v>
      </c>
      <c r="R24" s="71" t="n">
        <v>7.37729344195497</v>
      </c>
    </row>
    <row r="25" customFormat="false" ht="12.75" hidden="false" customHeight="false" outlineLevel="0" collapsed="false">
      <c r="B25" s="70" t="s">
        <v>80</v>
      </c>
      <c r="D25" s="71" t="n">
        <v>1.40076517065336</v>
      </c>
      <c r="E25" s="71" t="n">
        <v>80.6337769360775</v>
      </c>
      <c r="F25" s="71" t="n">
        <v>0.433522009321654</v>
      </c>
      <c r="G25" s="71" t="n">
        <v>13.9879953778491</v>
      </c>
      <c r="H25" s="71" t="n">
        <v>3.43016073974111</v>
      </c>
      <c r="I25" s="71" t="n">
        <v>5.37822768607337</v>
      </c>
      <c r="J25" s="100"/>
      <c r="K25" s="71" t="n">
        <v>1.37461275631034</v>
      </c>
      <c r="L25" s="71" t="n">
        <v>88.4670083805272</v>
      </c>
      <c r="N25" s="71" t="n">
        <v>3.24444341352674</v>
      </c>
      <c r="O25" s="71" t="n">
        <v>99.5399125287719</v>
      </c>
      <c r="Q25" s="71" t="n">
        <v>3.23208383709859</v>
      </c>
      <c r="R25" s="71" t="n">
        <v>95.6337922074933</v>
      </c>
    </row>
    <row r="26" customFormat="false" ht="12.75" hidden="false" customHeight="false" outlineLevel="0" collapsed="false">
      <c r="B26" s="72" t="s">
        <v>81</v>
      </c>
      <c r="D26" s="69" t="n">
        <v>0.626810397184886</v>
      </c>
      <c r="E26" s="69" t="n">
        <v>91.6383884102456</v>
      </c>
      <c r="F26" s="69" t="n">
        <v>0.382854310653902</v>
      </c>
      <c r="G26" s="69" t="n">
        <v>6.64162603916082</v>
      </c>
      <c r="H26" s="69" t="n">
        <v>0.565227912527836</v>
      </c>
      <c r="I26" s="69" t="n">
        <v>1.7199855505936</v>
      </c>
      <c r="J26" s="100"/>
      <c r="K26" s="69" t="n">
        <v>0.609548536379928</v>
      </c>
      <c r="L26" s="69" t="n">
        <v>96.3666134654861</v>
      </c>
      <c r="N26" s="69" t="n">
        <v>1.68203780851612</v>
      </c>
      <c r="O26" s="69" t="n">
        <v>79.3380643593862</v>
      </c>
      <c r="Q26" s="69" t="n">
        <v>1.62675583885746</v>
      </c>
      <c r="R26" s="69" t="n">
        <v>66.16541312146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0.592206082188815</v>
      </c>
      <c r="E28" s="69" t="n">
        <v>100</v>
      </c>
      <c r="F28" s="69" t="s">
        <v>70</v>
      </c>
      <c r="G28" s="69" t="n">
        <v>0</v>
      </c>
      <c r="H28" s="69" t="s">
        <v>70</v>
      </c>
      <c r="I28" s="69" t="n">
        <v>0</v>
      </c>
      <c r="J28" s="100"/>
      <c r="K28" s="69" t="n">
        <v>0.592206082188815</v>
      </c>
      <c r="L28" s="69" t="n">
        <v>98.0221926828834</v>
      </c>
      <c r="N28" s="69" t="n">
        <v>1.07211298546989</v>
      </c>
      <c r="O28" s="69" t="n">
        <v>100</v>
      </c>
      <c r="Q28" s="69" t="n">
        <v>1.07211298546989</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3313338644405</v>
      </c>
      <c r="R29" s="69" t="n">
        <v>0.320674904308799</v>
      </c>
    </row>
    <row r="30" customFormat="false" ht="12.75" hidden="false" customHeight="false" outlineLevel="0" collapsed="false">
      <c r="B30" s="68" t="s">
        <v>125</v>
      </c>
      <c r="D30" s="69" t="n">
        <v>0.609417787694964</v>
      </c>
      <c r="E30" s="69" t="n">
        <v>84.6006151915189</v>
      </c>
      <c r="F30" s="69" t="n">
        <v>0.261098871876941</v>
      </c>
      <c r="G30" s="69" t="n">
        <v>13.2818386133428</v>
      </c>
      <c r="H30" s="69" t="n">
        <v>0.936583657198496</v>
      </c>
      <c r="I30" s="69" t="n">
        <v>2.11754619513829</v>
      </c>
      <c r="J30" s="100"/>
      <c r="K30" s="69" t="n">
        <v>0.570082519857732</v>
      </c>
      <c r="L30" s="69" t="n">
        <v>93.0452209320879</v>
      </c>
      <c r="N30" s="69" t="n">
        <v>2.35093293268001</v>
      </c>
      <c r="O30" s="69" t="n">
        <v>78.665713538367</v>
      </c>
      <c r="Q30" s="69" t="n">
        <v>3.05171241283183</v>
      </c>
      <c r="R30" s="69" t="n">
        <v>53.9092188593863</v>
      </c>
    </row>
    <row r="31" customFormat="false" ht="12.75" hidden="false" customHeight="false" outlineLevel="0" collapsed="false">
      <c r="B31" s="70" t="s">
        <v>86</v>
      </c>
      <c r="D31" s="71" t="n">
        <v>0.526755742198324</v>
      </c>
      <c r="E31" s="71" t="n">
        <v>90.3755582490486</v>
      </c>
      <c r="F31" s="71" t="n">
        <v>0.13033138852753</v>
      </c>
      <c r="G31" s="71" t="n">
        <v>9.62444175095146</v>
      </c>
      <c r="H31" s="71" t="s">
        <v>70</v>
      </c>
      <c r="I31" s="71" t="n">
        <v>0</v>
      </c>
      <c r="J31" s="100"/>
      <c r="K31" s="71" t="n">
        <v>0.488602111192693</v>
      </c>
      <c r="L31" s="71" t="n">
        <v>74.9155702405907</v>
      </c>
      <c r="N31" s="71" t="n">
        <v>1.67736963703431</v>
      </c>
      <c r="O31" s="71" t="n">
        <v>92.3381722405085</v>
      </c>
      <c r="Q31" s="71" t="n">
        <v>1.66092999458662</v>
      </c>
      <c r="R31" s="71" t="n">
        <v>77.3471828191509</v>
      </c>
    </row>
    <row r="32" customFormat="false" ht="12.75" hidden="false" customHeight="false" outlineLevel="0" collapsed="false">
      <c r="B32" s="70" t="s">
        <v>126</v>
      </c>
      <c r="D32" s="71" t="n">
        <v>0.559480841707435</v>
      </c>
      <c r="E32" s="71" t="n">
        <v>93.3347256788064</v>
      </c>
      <c r="F32" s="71" t="n">
        <v>0.0918084117487184</v>
      </c>
      <c r="G32" s="71" t="n">
        <v>5.65822493795237</v>
      </c>
      <c r="H32" s="71" t="n">
        <v>2.73722006584781</v>
      </c>
      <c r="I32" s="71" t="n">
        <v>1.00704938324126</v>
      </c>
      <c r="J32" s="100"/>
      <c r="K32" s="71" t="n">
        <v>0.554949793072891</v>
      </c>
      <c r="L32" s="71" t="n">
        <v>91.7554336572</v>
      </c>
      <c r="N32" s="71" t="n">
        <v>1.25969935866728</v>
      </c>
      <c r="O32" s="71" t="n">
        <v>87.4149080488034</v>
      </c>
      <c r="Q32" s="71" t="n">
        <v>1.41203809481281</v>
      </c>
      <c r="R32" s="71" t="n">
        <v>73.491268784988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2.65669739011632</v>
      </c>
      <c r="E34" s="71" t="n">
        <v>100</v>
      </c>
      <c r="F34" s="71" t="s">
        <v>70</v>
      </c>
      <c r="G34" s="71" t="n">
        <v>0</v>
      </c>
      <c r="H34" s="71" t="s">
        <v>70</v>
      </c>
      <c r="I34" s="71" t="n">
        <v>0</v>
      </c>
      <c r="J34" s="100"/>
      <c r="K34" s="71" t="n">
        <v>2.65669739011632</v>
      </c>
      <c r="L34" s="71" t="n">
        <v>77.4619330920566</v>
      </c>
      <c r="N34" s="71" t="n">
        <v>4.12912485551495</v>
      </c>
      <c r="O34" s="71" t="n">
        <v>100</v>
      </c>
      <c r="Q34" s="71" t="n">
        <v>4.12912485551495</v>
      </c>
      <c r="R34" s="71" t="n">
        <v>90.69332274327</v>
      </c>
    </row>
    <row r="35" customFormat="false" ht="12.75" hidden="false" customHeight="false" outlineLevel="0" collapsed="false">
      <c r="B35" s="68" t="s">
        <v>90</v>
      </c>
      <c r="D35" s="69" t="n">
        <v>1.74999993720759</v>
      </c>
      <c r="E35" s="69" t="n">
        <v>100</v>
      </c>
      <c r="F35" s="69" t="s">
        <v>70</v>
      </c>
      <c r="G35" s="69" t="n">
        <v>0</v>
      </c>
      <c r="H35" s="69" t="s">
        <v>70</v>
      </c>
      <c r="I35" s="69" t="n">
        <v>0</v>
      </c>
      <c r="J35" s="101"/>
      <c r="K35" s="69" t="n">
        <v>1.74999993720759</v>
      </c>
      <c r="L35" s="69" t="n">
        <v>100</v>
      </c>
      <c r="N35" s="69" t="n">
        <v>1.74999993720759</v>
      </c>
      <c r="O35" s="69" t="n">
        <v>100</v>
      </c>
      <c r="Q35" s="69" t="n">
        <v>1.74999993720759</v>
      </c>
      <c r="R35" s="69" t="n">
        <v>100</v>
      </c>
    </row>
    <row r="36" customFormat="false" ht="12.75" hidden="false" customHeight="false" outlineLevel="0" collapsed="false">
      <c r="B36" s="68" t="s">
        <v>91</v>
      </c>
      <c r="D36" s="69" t="n">
        <v>0.592441765490439</v>
      </c>
      <c r="E36" s="69" t="n">
        <v>96.5705319721815</v>
      </c>
      <c r="F36" s="69" t="n">
        <v>0.868008276853561</v>
      </c>
      <c r="G36" s="69" t="n">
        <v>3.42946802781853</v>
      </c>
      <c r="H36" s="69" t="s">
        <v>70</v>
      </c>
      <c r="I36" s="69" t="n">
        <v>0</v>
      </c>
      <c r="J36" s="101"/>
      <c r="K36" s="69" t="n">
        <v>0.601892230893012</v>
      </c>
      <c r="L36" s="69" t="n">
        <v>58.8107709217285</v>
      </c>
      <c r="N36" s="69" t="n">
        <v>3.20971196898916</v>
      </c>
      <c r="O36" s="69" t="n">
        <v>100</v>
      </c>
      <c r="Q36" s="69" t="n">
        <v>3.20971196898916</v>
      </c>
      <c r="R36" s="69" t="n">
        <v>100</v>
      </c>
    </row>
    <row r="37" customFormat="false" ht="12.75" hidden="false" customHeight="false" outlineLevel="0" collapsed="false">
      <c r="B37" s="68" t="s">
        <v>127</v>
      </c>
      <c r="D37" s="69" t="n">
        <v>0.712857402544635</v>
      </c>
      <c r="E37" s="69" t="n">
        <v>91.7051201832859</v>
      </c>
      <c r="F37" s="69" t="n">
        <v>0.517046972791379</v>
      </c>
      <c r="G37" s="69" t="n">
        <v>5.86259522442151</v>
      </c>
      <c r="H37" s="69" t="n">
        <v>1.42749190646942</v>
      </c>
      <c r="I37" s="69" t="n">
        <v>2.43228459229261</v>
      </c>
      <c r="J37" s="100"/>
      <c r="K37" s="69" t="n">
        <v>0.718759774571171</v>
      </c>
      <c r="L37" s="69" t="n">
        <v>94.7992469098683</v>
      </c>
      <c r="N37" s="69" t="n">
        <v>1.85620369362548</v>
      </c>
      <c r="O37" s="69" t="n">
        <v>73.185347966005</v>
      </c>
      <c r="Q37" s="69" t="n">
        <v>1.9258961698517</v>
      </c>
      <c r="R37" s="69" t="n">
        <v>54.7672293417531</v>
      </c>
    </row>
    <row r="38" customFormat="false" ht="12.75" hidden="false" customHeight="false" outlineLevel="0" collapsed="false">
      <c r="B38" s="72" t="s">
        <v>93</v>
      </c>
      <c r="D38" s="69" t="n">
        <v>2.7014296442412</v>
      </c>
      <c r="E38" s="69" t="n">
        <v>100</v>
      </c>
      <c r="F38" s="69" t="s">
        <v>70</v>
      </c>
      <c r="G38" s="69" t="n">
        <v>0</v>
      </c>
      <c r="H38" s="69" t="s">
        <v>70</v>
      </c>
      <c r="I38" s="69" t="n">
        <v>0</v>
      </c>
      <c r="J38" s="100"/>
      <c r="K38" s="69" t="n">
        <v>2.7014296442412</v>
      </c>
      <c r="L38" s="69" t="n">
        <v>100</v>
      </c>
      <c r="N38" s="69" t="n">
        <v>2.7014296442412</v>
      </c>
      <c r="O38" s="69" t="n">
        <v>100</v>
      </c>
      <c r="Q38" s="69" t="n">
        <v>2.7014296442412</v>
      </c>
      <c r="R38" s="69" t="n">
        <v>54.623599271276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0.752810645484803</v>
      </c>
      <c r="E41" s="78" t="n">
        <v>88.4474459556535</v>
      </c>
      <c r="F41" s="78" t="n">
        <v>0.473568969070157</v>
      </c>
      <c r="G41" s="78" t="n">
        <v>9.32957888652873</v>
      </c>
      <c r="H41" s="78" t="n">
        <v>1.40674442569332</v>
      </c>
      <c r="I41" s="78" t="n">
        <v>2.22297515781774</v>
      </c>
      <c r="J41" s="101"/>
      <c r="K41" s="78" t="n">
        <v>0.741295358482247</v>
      </c>
      <c r="L41" s="78" t="n">
        <v>93.0180019598941</v>
      </c>
      <c r="N41" s="78" t="n">
        <v>1.89604118929196</v>
      </c>
      <c r="O41" s="78" t="n">
        <v>82.2287654084032</v>
      </c>
      <c r="Q41" s="78" t="n">
        <v>2.27968186895057</v>
      </c>
      <c r="R41" s="78" t="n">
        <v>59.0058824379275</v>
      </c>
    </row>
    <row r="43" customFormat="false" ht="12.75" hidden="false" customHeight="false" outlineLevel="0" collapsed="false">
      <c r="B43" s="80" t="s">
        <v>95</v>
      </c>
    </row>
    <row r="44" s="80" customFormat="true" ht="12" hidden="false" customHeight="false" outlineLevel="0" collapsed="false">
      <c r="B44" s="80" t="s">
        <v>179</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15"/>
      <c r="K8" s="97" t="s">
        <v>182</v>
      </c>
      <c r="L8" s="97"/>
      <c r="M8" s="115"/>
      <c r="N8" s="97" t="s">
        <v>112</v>
      </c>
      <c r="O8" s="97"/>
      <c r="Q8" s="97" t="s">
        <v>112</v>
      </c>
      <c r="R8" s="97"/>
    </row>
    <row r="9" s="61" customFormat="true" ht="13.5" hidden="false" customHeight="false" outlineLevel="0" collapsed="false">
      <c r="B9" s="107"/>
      <c r="C9" s="116"/>
      <c r="D9" s="95" t="s">
        <v>183</v>
      </c>
      <c r="E9" s="95"/>
      <c r="F9" s="95" t="s">
        <v>169</v>
      </c>
      <c r="G9" s="95"/>
      <c r="H9" s="95" t="s">
        <v>170</v>
      </c>
      <c r="I9" s="95"/>
      <c r="J9" s="115"/>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174</v>
      </c>
      <c r="M10" s="98"/>
      <c r="N10" s="129" t="s">
        <v>172</v>
      </c>
      <c r="O10" s="129" t="s">
        <v>175</v>
      </c>
      <c r="P10" s="98"/>
      <c r="Q10" s="129" t="s">
        <v>172</v>
      </c>
      <c r="R10" s="129" t="s">
        <v>184</v>
      </c>
    </row>
    <row r="11" s="61" customFormat="true" ht="12.75" hidden="false" customHeight="false" outlineLevel="0" collapsed="false">
      <c r="B11" s="107"/>
      <c r="C11" s="116"/>
      <c r="D11" s="129"/>
      <c r="E11" s="95" t="s">
        <v>185</v>
      </c>
      <c r="F11" s="129"/>
      <c r="G11" s="95" t="s">
        <v>185</v>
      </c>
      <c r="H11" s="129"/>
      <c r="I11" s="95" t="s">
        <v>185</v>
      </c>
      <c r="J11" s="98"/>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6.41154202737085</v>
      </c>
      <c r="E15" s="66" t="n">
        <v>92.0618778381583</v>
      </c>
      <c r="F15" s="66" t="n">
        <v>1.31705363204262</v>
      </c>
      <c r="G15" s="66" t="n">
        <v>7.93812216184172</v>
      </c>
      <c r="H15" s="66" t="s">
        <v>70</v>
      </c>
      <c r="I15" s="66" t="n">
        <v>0</v>
      </c>
      <c r="J15" s="100"/>
      <c r="K15" s="66" t="n">
        <v>6.00713531502885</v>
      </c>
      <c r="L15" s="66" t="n">
        <v>4.13670998306626</v>
      </c>
      <c r="N15" s="66" t="n">
        <v>1.40366876890082</v>
      </c>
      <c r="O15" s="66" t="n">
        <v>100</v>
      </c>
      <c r="Q15" s="66" t="n">
        <v>1.40366876890082</v>
      </c>
      <c r="R15" s="66" t="n">
        <v>82.3806330370424</v>
      </c>
    </row>
    <row r="16" customFormat="false" ht="12.75" hidden="false" customHeight="false" outlineLevel="0" collapsed="false">
      <c r="B16" s="68" t="s">
        <v>71</v>
      </c>
      <c r="C16" s="123"/>
      <c r="D16" s="69" t="n">
        <v>12.3512473779032</v>
      </c>
      <c r="E16" s="69" t="n">
        <v>88.5860772439624</v>
      </c>
      <c r="F16" s="69" t="n">
        <v>0.526797363857225</v>
      </c>
      <c r="G16" s="69" t="n">
        <v>10.9384378339925</v>
      </c>
      <c r="H16" s="69" t="n">
        <v>14.0298452565511</v>
      </c>
      <c r="I16" s="69" t="n">
        <v>0.475484922045115</v>
      </c>
      <c r="J16" s="100"/>
      <c r="K16" s="69" t="n">
        <v>11.06581874372</v>
      </c>
      <c r="L16" s="69" t="n">
        <v>2.06459998156188</v>
      </c>
      <c r="N16" s="69" t="n">
        <v>1.11425666508288</v>
      </c>
      <c r="O16" s="69" t="n">
        <v>89.5058893635684</v>
      </c>
      <c r="Q16" s="69" t="n">
        <v>1.16818288234035</v>
      </c>
      <c r="R16" s="69" t="n">
        <v>50.94354686667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7216312181094</v>
      </c>
      <c r="O17" s="69" t="n">
        <v>100</v>
      </c>
      <c r="Q17" s="69" t="n">
        <v>1.7216312181094</v>
      </c>
      <c r="R17" s="69" t="n">
        <v>100</v>
      </c>
    </row>
    <row r="18" customFormat="false" ht="12.75" hidden="false" customHeight="false" outlineLevel="0" collapsed="false">
      <c r="B18" s="68" t="s">
        <v>73</v>
      </c>
      <c r="D18" s="69" t="n">
        <v>10.278358941367</v>
      </c>
      <c r="E18" s="69" t="n">
        <v>92.2763270595849</v>
      </c>
      <c r="F18" s="69" t="n">
        <v>5.23828548409715</v>
      </c>
      <c r="G18" s="69" t="n">
        <v>7.38681501874897</v>
      </c>
      <c r="H18" s="69" t="n">
        <v>13.8749991101564</v>
      </c>
      <c r="I18" s="69" t="n">
        <v>0.336857921666147</v>
      </c>
      <c r="J18" s="100"/>
      <c r="K18" s="69" t="n">
        <v>9.91817360559179</v>
      </c>
      <c r="L18" s="69" t="n">
        <v>1.38289906842151</v>
      </c>
      <c r="N18" s="69" t="n">
        <v>1.59985918172012</v>
      </c>
      <c r="O18" s="69" t="n">
        <v>99.7322297818086</v>
      </c>
      <c r="Q18" s="69" t="n">
        <v>1.60174763015149</v>
      </c>
      <c r="R18" s="69" t="n">
        <v>90.1506150219196</v>
      </c>
    </row>
    <row r="19" customFormat="false" ht="12.75" hidden="false" customHeight="false" outlineLevel="0" collapsed="false">
      <c r="B19" s="68" t="s">
        <v>123</v>
      </c>
      <c r="D19" s="69" t="n">
        <v>16.324090780773</v>
      </c>
      <c r="E19" s="69" t="n">
        <v>88.8994849442555</v>
      </c>
      <c r="F19" s="69" t="n">
        <v>0.486760334301196</v>
      </c>
      <c r="G19" s="69" t="n">
        <v>10.4457635420017</v>
      </c>
      <c r="H19" s="69" t="n">
        <v>10.9967218132858</v>
      </c>
      <c r="I19" s="69" t="n">
        <v>0.654751513742734</v>
      </c>
      <c r="J19" s="100"/>
      <c r="K19" s="69" t="n">
        <v>14.6348796620118</v>
      </c>
      <c r="L19" s="69" t="n">
        <v>1.49940364857063</v>
      </c>
      <c r="N19" s="69" t="n">
        <v>1.87336249897479</v>
      </c>
      <c r="O19" s="69" t="n">
        <v>83.648891879428</v>
      </c>
      <c r="Q19" s="69" t="n">
        <v>2.39375481871232</v>
      </c>
      <c r="R19" s="69" t="n">
        <v>58.0112025732477</v>
      </c>
    </row>
    <row r="20" customFormat="false" ht="12.75" hidden="false" customHeight="false" outlineLevel="0" collapsed="false">
      <c r="B20" s="68" t="s">
        <v>124</v>
      </c>
      <c r="D20" s="69" t="n">
        <v>10.3948963162337</v>
      </c>
      <c r="E20" s="69" t="n">
        <v>89.9728727083989</v>
      </c>
      <c r="F20" s="69" t="n">
        <v>3.84539121564482</v>
      </c>
      <c r="G20" s="69" t="n">
        <v>10.0271272916011</v>
      </c>
      <c r="H20" s="69" t="s">
        <v>70</v>
      </c>
      <c r="I20" s="69" t="n">
        <v>0</v>
      </c>
      <c r="J20" s="100"/>
      <c r="K20" s="69" t="n">
        <v>9.73816910282772</v>
      </c>
      <c r="L20" s="69" t="n">
        <v>4.80327738298918</v>
      </c>
      <c r="N20" s="69" t="n">
        <v>1.9308708451621</v>
      </c>
      <c r="O20" s="69" t="n">
        <v>76.2455542026569</v>
      </c>
      <c r="Q20" s="69" t="n">
        <v>2.27821423107802</v>
      </c>
      <c r="R20" s="69" t="n">
        <v>60.4440865442085</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32099618362234</v>
      </c>
      <c r="O21" s="71" t="n">
        <v>100</v>
      </c>
      <c r="Q21" s="71" t="n">
        <v>3.32099618362234</v>
      </c>
      <c r="R21" s="71" t="n">
        <v>66.0891280619777</v>
      </c>
    </row>
    <row r="22" customFormat="false" ht="12.75" hidden="false" customHeight="false" outlineLevel="0" collapsed="false">
      <c r="B22" s="70" t="s">
        <v>77</v>
      </c>
      <c r="D22" s="71" t="n">
        <v>10.45194283688</v>
      </c>
      <c r="E22" s="71" t="n">
        <v>86.0377723120906</v>
      </c>
      <c r="F22" s="71" t="n">
        <v>11.8660961286409</v>
      </c>
      <c r="G22" s="71" t="n">
        <v>12.6746627226487</v>
      </c>
      <c r="H22" s="71" t="n">
        <v>14.8196091436421</v>
      </c>
      <c r="I22" s="71" t="n">
        <v>1.28756496526065</v>
      </c>
      <c r="J22" s="100"/>
      <c r="K22" s="71" t="n">
        <v>10.6874185381573</v>
      </c>
      <c r="L22" s="71" t="n">
        <v>4.10694207398714</v>
      </c>
      <c r="N22" s="71" t="n">
        <v>2.32145904520575</v>
      </c>
      <c r="O22" s="71" t="n">
        <v>72.6234264182757</v>
      </c>
      <c r="Q22" s="71" t="n">
        <v>3.08286136705689</v>
      </c>
      <c r="R22" s="71" t="n">
        <v>49.0287564988635</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9.14256133397073</v>
      </c>
      <c r="O23" s="71" t="n">
        <v>100</v>
      </c>
      <c r="Q23" s="71" t="n">
        <v>9.14256133397073</v>
      </c>
      <c r="R23" s="71" t="n">
        <v>89.874561356094</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0825001073603296</v>
      </c>
      <c r="O24" s="71" t="n">
        <v>0.403006881386905</v>
      </c>
      <c r="Q24" s="71" t="n">
        <v>1.23644932270927</v>
      </c>
      <c r="R24" s="71" t="n">
        <v>7.37729344195497</v>
      </c>
    </row>
    <row r="25" customFormat="false" ht="12.75" hidden="false" customHeight="false" outlineLevel="0" collapsed="false">
      <c r="B25" s="70" t="s">
        <v>80</v>
      </c>
      <c r="D25" s="71" t="n">
        <v>3.47864831738146</v>
      </c>
      <c r="E25" s="71" t="n">
        <v>71.0848641214497</v>
      </c>
      <c r="F25" s="71" t="n">
        <v>0.858228147949374</v>
      </c>
      <c r="G25" s="71" t="n">
        <v>28.166228117561</v>
      </c>
      <c r="H25" s="71" t="n">
        <v>10.9838427815227</v>
      </c>
      <c r="I25" s="71" t="n">
        <v>0.748907760989289</v>
      </c>
      <c r="J25" s="100"/>
      <c r="K25" s="71" t="n">
        <v>2.79678177863993</v>
      </c>
      <c r="L25" s="71" t="n">
        <v>6.28279844102058</v>
      </c>
      <c r="N25" s="71" t="n">
        <v>3.24444341352674</v>
      </c>
      <c r="O25" s="71" t="n">
        <v>99.5399125287719</v>
      </c>
      <c r="Q25" s="71" t="n">
        <v>3.23208383709859</v>
      </c>
      <c r="R25" s="71" t="n">
        <v>95.6337922074933</v>
      </c>
    </row>
    <row r="26" customFormat="false" ht="12.75" hidden="false" customHeight="false" outlineLevel="0" collapsed="false">
      <c r="B26" s="72" t="s">
        <v>81</v>
      </c>
      <c r="D26" s="69" t="n">
        <v>12.4291398628791</v>
      </c>
      <c r="E26" s="69" t="n">
        <v>89.3176543457175</v>
      </c>
      <c r="F26" s="69" t="n">
        <v>9.37674053554179</v>
      </c>
      <c r="G26" s="69" t="n">
        <v>9.88001595437555</v>
      </c>
      <c r="H26" s="69" t="n">
        <v>0.601528750306281</v>
      </c>
      <c r="I26" s="69" t="n">
        <v>0.802329699906964</v>
      </c>
      <c r="J26" s="100"/>
      <c r="K26" s="69" t="n">
        <v>12.0326658856013</v>
      </c>
      <c r="L26" s="69" t="n">
        <v>1.55943766081092</v>
      </c>
      <c r="N26" s="69" t="n">
        <v>1.68203780851612</v>
      </c>
      <c r="O26" s="69" t="n">
        <v>79.3380643593862</v>
      </c>
      <c r="Q26" s="69" t="n">
        <v>1.62675583885746</v>
      </c>
      <c r="R26" s="69" t="n">
        <v>66.16541312146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16.8739180374732</v>
      </c>
      <c r="E28" s="69" t="n">
        <v>100</v>
      </c>
      <c r="F28" s="69" t="s">
        <v>70</v>
      </c>
      <c r="G28" s="69" t="n">
        <v>0</v>
      </c>
      <c r="H28" s="69" t="s">
        <v>70</v>
      </c>
      <c r="I28" s="69" t="n">
        <v>0</v>
      </c>
      <c r="J28" s="100"/>
      <c r="K28" s="69" t="n">
        <v>16.8739180374732</v>
      </c>
      <c r="L28" s="69" t="n">
        <v>1.25632500690461</v>
      </c>
      <c r="N28" s="69" t="n">
        <v>1.07211298546989</v>
      </c>
      <c r="O28" s="69" t="n">
        <v>100</v>
      </c>
      <c r="Q28" s="69" t="n">
        <v>1.07211298546989</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3313338644405</v>
      </c>
      <c r="R29" s="69" t="n">
        <v>0.320674904308799</v>
      </c>
    </row>
    <row r="30" customFormat="false" ht="12.75" hidden="false" customHeight="false" outlineLevel="0" collapsed="false">
      <c r="B30" s="68" t="s">
        <v>125</v>
      </c>
      <c r="D30" s="69" t="n">
        <v>9.40366026299044</v>
      </c>
      <c r="E30" s="69" t="n">
        <v>83.0567613907052</v>
      </c>
      <c r="F30" s="69" t="n">
        <v>3.51583039990515</v>
      </c>
      <c r="G30" s="69" t="n">
        <v>16.536954681114</v>
      </c>
      <c r="H30" s="69" t="n">
        <v>15.0766135289839</v>
      </c>
      <c r="I30" s="69" t="n">
        <v>0.406283928180786</v>
      </c>
      <c r="J30" s="100"/>
      <c r="K30" s="69" t="n">
        <v>8.45304080420387</v>
      </c>
      <c r="L30" s="69" t="n">
        <v>3.46132909292343</v>
      </c>
      <c r="N30" s="69" t="n">
        <v>2.35093293268001</v>
      </c>
      <c r="O30" s="69" t="n">
        <v>78.665713538367</v>
      </c>
      <c r="Q30" s="69" t="n">
        <v>3.05171241283183</v>
      </c>
      <c r="R30" s="69" t="n">
        <v>53.9092188593863</v>
      </c>
    </row>
    <row r="31" customFormat="false" ht="12.75" hidden="false" customHeight="false" outlineLevel="0" collapsed="false">
      <c r="B31" s="70" t="s">
        <v>86</v>
      </c>
      <c r="D31" s="71" t="n">
        <v>1.46318983915925</v>
      </c>
      <c r="E31" s="71" t="n">
        <v>89.4323240589686</v>
      </c>
      <c r="F31" s="71" t="n">
        <v>0.226409962652794</v>
      </c>
      <c r="G31" s="71" t="n">
        <v>10.5676759410314</v>
      </c>
      <c r="H31" s="71" t="s">
        <v>70</v>
      </c>
      <c r="I31" s="71" t="n">
        <v>0</v>
      </c>
      <c r="J31" s="100"/>
      <c r="K31" s="71" t="n">
        <v>1.33249094970616</v>
      </c>
      <c r="L31" s="71" t="n">
        <v>21.5773133147286</v>
      </c>
      <c r="N31" s="71" t="n">
        <v>1.67736963703431</v>
      </c>
      <c r="O31" s="71" t="n">
        <v>92.3381722405085</v>
      </c>
      <c r="Q31" s="71" t="n">
        <v>1.66092999458662</v>
      </c>
      <c r="R31" s="71" t="n">
        <v>77.3471828191509</v>
      </c>
    </row>
    <row r="32" customFormat="false" ht="12.75" hidden="false" customHeight="false" outlineLevel="0" collapsed="false">
      <c r="B32" s="70" t="s">
        <v>126</v>
      </c>
      <c r="D32" s="71" t="n">
        <v>6.52679741927246</v>
      </c>
      <c r="E32" s="71" t="n">
        <v>91.8942608034389</v>
      </c>
      <c r="F32" s="71" t="n">
        <v>0.159277439333707</v>
      </c>
      <c r="G32" s="71" t="n">
        <v>7.91129123474722</v>
      </c>
      <c r="H32" s="71" t="n">
        <v>14.4434022754578</v>
      </c>
      <c r="I32" s="71" t="n">
        <v>0.194447961813873</v>
      </c>
      <c r="J32" s="100"/>
      <c r="K32" s="71" t="n">
        <v>6.03843804601649</v>
      </c>
      <c r="L32" s="71" t="n">
        <v>5.82226801222993</v>
      </c>
      <c r="N32" s="71" t="n">
        <v>1.25969935866728</v>
      </c>
      <c r="O32" s="71" t="n">
        <v>87.4149080488034</v>
      </c>
      <c r="Q32" s="71" t="n">
        <v>1.41203809481281</v>
      </c>
      <c r="R32" s="71" t="n">
        <v>73.491268784988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9.18976640358918</v>
      </c>
      <c r="E34" s="71" t="n">
        <v>100</v>
      </c>
      <c r="F34" s="71" t="s">
        <v>70</v>
      </c>
      <c r="G34" s="71" t="n">
        <v>0</v>
      </c>
      <c r="H34" s="71" t="s">
        <v>70</v>
      </c>
      <c r="I34" s="71" t="n">
        <v>0</v>
      </c>
      <c r="J34" s="100"/>
      <c r="K34" s="71" t="n">
        <v>9.18976640358918</v>
      </c>
      <c r="L34" s="71" t="n">
        <v>22.5380669079434</v>
      </c>
      <c r="N34" s="71" t="n">
        <v>4.12912485551495</v>
      </c>
      <c r="O34" s="71" t="n">
        <v>100</v>
      </c>
      <c r="Q34" s="71" t="n">
        <v>4.12912485551495</v>
      </c>
      <c r="R34" s="71" t="n">
        <v>90.69332274327</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3720759</v>
      </c>
      <c r="O35" s="69" t="n">
        <v>100</v>
      </c>
      <c r="Q35" s="69" t="n">
        <v>1.74999993720759</v>
      </c>
      <c r="R35" s="69" t="n">
        <v>100</v>
      </c>
    </row>
    <row r="36" customFormat="false" ht="12.75" hidden="false" customHeight="false" outlineLevel="0" collapsed="false">
      <c r="B36" s="68" t="s">
        <v>91</v>
      </c>
      <c r="D36" s="69" t="n">
        <v>2.55536195736608</v>
      </c>
      <c r="E36" s="69" t="n">
        <v>98.4917846260911</v>
      </c>
      <c r="F36" s="69" t="n">
        <v>3.38465547090932</v>
      </c>
      <c r="G36" s="69" t="n">
        <v>1.50821537390887</v>
      </c>
      <c r="H36" s="69" t="s">
        <v>70</v>
      </c>
      <c r="I36" s="69" t="n">
        <v>0</v>
      </c>
      <c r="J36" s="101"/>
      <c r="K36" s="69" t="n">
        <v>2.56786948963217</v>
      </c>
      <c r="L36" s="69" t="n">
        <v>31.8716722537626</v>
      </c>
      <c r="N36" s="69" t="n">
        <v>3.20971196898916</v>
      </c>
      <c r="O36" s="69" t="n">
        <v>100</v>
      </c>
      <c r="Q36" s="69" t="n">
        <v>3.20971196898916</v>
      </c>
      <c r="R36" s="69" t="n">
        <v>100</v>
      </c>
    </row>
    <row r="37" customFormat="false" ht="12.75" hidden="false" customHeight="false" outlineLevel="0" collapsed="false">
      <c r="B37" s="68" t="s">
        <v>127</v>
      </c>
      <c r="D37" s="69" t="n">
        <v>17.0879575282797</v>
      </c>
      <c r="E37" s="69" t="n">
        <v>94.7531525996975</v>
      </c>
      <c r="F37" s="69" t="n">
        <v>3.11423000073731</v>
      </c>
      <c r="G37" s="69" t="n">
        <v>4.9339726135608</v>
      </c>
      <c r="H37" s="69" t="n">
        <v>0.325870916130608</v>
      </c>
      <c r="I37" s="69" t="n">
        <v>0.312874786741669</v>
      </c>
      <c r="J37" s="100"/>
      <c r="K37" s="69" t="n">
        <v>16.346053296236</v>
      </c>
      <c r="L37" s="69" t="n">
        <v>3.78099013851512</v>
      </c>
      <c r="N37" s="69" t="n">
        <v>1.85620369362548</v>
      </c>
      <c r="O37" s="69" t="n">
        <v>73.185347966005</v>
      </c>
      <c r="Q37" s="69" t="n">
        <v>1.9258961698517</v>
      </c>
      <c r="R37" s="69" t="n">
        <v>54.767229341753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7014296442412</v>
      </c>
      <c r="O38" s="69" t="n">
        <v>100</v>
      </c>
      <c r="Q38" s="69" t="n">
        <v>2.7014296442412</v>
      </c>
      <c r="R38" s="69" t="n">
        <v>54.623599271276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7.50215022539987</v>
      </c>
      <c r="E41" s="78" t="n">
        <v>89.7957959925131</v>
      </c>
      <c r="F41" s="78" t="n">
        <v>3.06019082238589</v>
      </c>
      <c r="G41" s="78" t="n">
        <v>9.92156528895783</v>
      </c>
      <c r="H41" s="78" t="n">
        <v>12.714164205199</v>
      </c>
      <c r="I41" s="78" t="n">
        <v>0.282638718529079</v>
      </c>
      <c r="J41" s="101"/>
      <c r="K41" s="78" t="n">
        <v>7.0761694926429</v>
      </c>
      <c r="L41" s="78" t="n">
        <v>4.67745792469424</v>
      </c>
      <c r="N41" s="78" t="n">
        <v>1.89604118929196</v>
      </c>
      <c r="O41" s="78" t="n">
        <v>82.2287654084032</v>
      </c>
      <c r="Q41" s="78" t="n">
        <v>2.27968186895057</v>
      </c>
      <c r="R41" s="78" t="n">
        <v>59.0058824379275</v>
      </c>
    </row>
    <row r="43" customFormat="false" ht="12.75" hidden="false" customHeight="false" outlineLevel="0" collapsed="false">
      <c r="B43" s="80" t="s">
        <v>95</v>
      </c>
    </row>
    <row r="44" s="80" customFormat="true" ht="12" hidden="false" customHeight="false" outlineLevel="0" collapsed="false">
      <c r="B44" s="80" t="s">
        <v>186</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89</v>
      </c>
      <c r="L8" s="97"/>
      <c r="M8" s="115"/>
      <c r="N8" s="97" t="s">
        <v>112</v>
      </c>
      <c r="O8" s="97"/>
      <c r="Q8" s="97" t="s">
        <v>112</v>
      </c>
      <c r="R8" s="97"/>
    </row>
    <row r="9" s="61" customFormat="true" ht="13.5" hidden="false" customHeight="false" outlineLevel="0" collapsed="false">
      <c r="B9" s="107"/>
      <c r="C9" s="116"/>
      <c r="D9" s="95" t="s">
        <v>190</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91</v>
      </c>
      <c r="P10" s="98"/>
      <c r="Q10" s="129" t="s">
        <v>172</v>
      </c>
      <c r="R10" s="129" t="s">
        <v>192</v>
      </c>
    </row>
    <row r="11" s="61" customFormat="true" ht="12.75" hidden="false" customHeight="false" outlineLevel="0" collapsed="false">
      <c r="B11" s="107"/>
      <c r="C11" s="116"/>
      <c r="D11" s="129"/>
      <c r="E11" s="95" t="s">
        <v>193</v>
      </c>
      <c r="F11" s="129"/>
      <c r="G11" s="95" t="s">
        <v>193</v>
      </c>
      <c r="H11" s="129"/>
      <c r="I11" s="95" t="s">
        <v>193</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32.8199191223939</v>
      </c>
      <c r="E15" s="66" t="n">
        <v>85.7263378131406</v>
      </c>
      <c r="F15" s="66" t="n">
        <v>5.64131245673104</v>
      </c>
      <c r="G15" s="66" t="n">
        <v>14.2736621868594</v>
      </c>
      <c r="H15" s="66" t="s">
        <v>70</v>
      </c>
      <c r="I15" s="66" t="n">
        <v>0</v>
      </c>
      <c r="J15" s="100"/>
      <c r="K15" s="66" t="n">
        <v>28.9405366198419</v>
      </c>
      <c r="L15" s="66" t="n">
        <v>1.21957498175399</v>
      </c>
      <c r="N15" s="66" t="n">
        <v>1.40366876890082</v>
      </c>
      <c r="O15" s="66" t="n">
        <v>100</v>
      </c>
      <c r="Q15" s="66" t="n">
        <v>1.40366876890082</v>
      </c>
      <c r="R15" s="66" t="n">
        <v>82.3806330370424</v>
      </c>
    </row>
    <row r="16" customFormat="false" ht="12.75" hidden="false" customHeight="false" outlineLevel="0" collapsed="false">
      <c r="B16" s="68" t="s">
        <v>71</v>
      </c>
      <c r="C16" s="123"/>
      <c r="D16" s="69" t="n">
        <v>52.4377629205072</v>
      </c>
      <c r="E16" s="69" t="n">
        <v>77.2818111683194</v>
      </c>
      <c r="F16" s="69" t="n">
        <v>22.1849968607565</v>
      </c>
      <c r="G16" s="69" t="n">
        <v>22.5121956639743</v>
      </c>
      <c r="H16" s="69" t="n">
        <v>65</v>
      </c>
      <c r="I16" s="69" t="n">
        <v>0.205993167706363</v>
      </c>
      <c r="J16" s="100"/>
      <c r="K16" s="69" t="n">
        <v>45.6530783814665</v>
      </c>
      <c r="L16" s="69" t="n">
        <v>0.781483867015548</v>
      </c>
      <c r="N16" s="69" t="n">
        <v>1.11425666508288</v>
      </c>
      <c r="O16" s="69" t="n">
        <v>89.5058893635684</v>
      </c>
      <c r="Q16" s="69" t="n">
        <v>1.16818288234035</v>
      </c>
      <c r="R16" s="69" t="n">
        <v>50.94354686667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7216312181094</v>
      </c>
      <c r="O17" s="69" t="n">
        <v>100</v>
      </c>
      <c r="Q17" s="69" t="n">
        <v>1.7216312181094</v>
      </c>
      <c r="R17" s="69" t="n">
        <v>100</v>
      </c>
    </row>
    <row r="18" customFormat="false" ht="12.75" hidden="false" customHeight="false" outlineLevel="0" collapsed="false">
      <c r="B18" s="68" t="s">
        <v>73</v>
      </c>
      <c r="D18" s="69" t="n">
        <v>78.866008085823</v>
      </c>
      <c r="E18" s="69" t="n">
        <v>70.1625416369966</v>
      </c>
      <c r="F18" s="69" t="n">
        <v>65.032557677332</v>
      </c>
      <c r="G18" s="69" t="n">
        <v>16.3922096729103</v>
      </c>
      <c r="H18" s="69" t="n">
        <v>90.0000003132869</v>
      </c>
      <c r="I18" s="69" t="n">
        <v>13.4452486900931</v>
      </c>
      <c r="J18" s="100"/>
      <c r="K18" s="69" t="n">
        <v>78.0953928339832</v>
      </c>
      <c r="L18" s="69" t="n">
        <v>0.951876483776329</v>
      </c>
      <c r="N18" s="69" t="n">
        <v>1.59985918172012</v>
      </c>
      <c r="O18" s="69" t="n">
        <v>99.7322297818086</v>
      </c>
      <c r="Q18" s="69" t="n">
        <v>1.60174763015149</v>
      </c>
      <c r="R18" s="69" t="n">
        <v>90.1506150219196</v>
      </c>
    </row>
    <row r="19" customFormat="false" ht="12.75" hidden="false" customHeight="false" outlineLevel="0" collapsed="false">
      <c r="B19" s="68" t="s">
        <v>123</v>
      </c>
      <c r="D19" s="69" t="n">
        <v>41.8753473778447</v>
      </c>
      <c r="E19" s="69" t="n">
        <v>93.1488593307333</v>
      </c>
      <c r="F19" s="69" t="n">
        <v>20.1568432136056</v>
      </c>
      <c r="G19" s="69" t="n">
        <v>6.7444869353026</v>
      </c>
      <c r="H19" s="69" t="n">
        <v>47.572629804031</v>
      </c>
      <c r="I19" s="69" t="n">
        <v>0.106653733964133</v>
      </c>
      <c r="J19" s="100"/>
      <c r="K19" s="69" t="n">
        <v>40.4166220663864</v>
      </c>
      <c r="L19" s="69" t="n">
        <v>1.89102595719045</v>
      </c>
      <c r="N19" s="69" t="n">
        <v>1.87336249897479</v>
      </c>
      <c r="O19" s="69" t="n">
        <v>83.648891879428</v>
      </c>
      <c r="Q19" s="69" t="n">
        <v>2.39375481871232</v>
      </c>
      <c r="R19" s="69" t="n">
        <v>58.0112025732477</v>
      </c>
    </row>
    <row r="20" customFormat="false" ht="12.75" hidden="false" customHeight="false" outlineLevel="0" collapsed="false">
      <c r="B20" s="68" t="s">
        <v>124</v>
      </c>
      <c r="D20" s="69" t="n">
        <v>47.5432867089055</v>
      </c>
      <c r="E20" s="69" t="n">
        <v>84.8456828955139</v>
      </c>
      <c r="F20" s="69" t="n">
        <v>39.2774262562712</v>
      </c>
      <c r="G20" s="69" t="n">
        <v>15.1543171044862</v>
      </c>
      <c r="H20" s="69" t="s">
        <v>70</v>
      </c>
      <c r="I20" s="69" t="n">
        <v>0</v>
      </c>
      <c r="J20" s="100"/>
      <c r="K20" s="69" t="n">
        <v>46.290652004499</v>
      </c>
      <c r="L20" s="69" t="n">
        <v>2.08959775372167</v>
      </c>
      <c r="N20" s="69" t="n">
        <v>1.9308708451621</v>
      </c>
      <c r="O20" s="69" t="n">
        <v>76.2455542026569</v>
      </c>
      <c r="Q20" s="69" t="n">
        <v>2.27821423107802</v>
      </c>
      <c r="R20" s="69" t="n">
        <v>60.4440865442085</v>
      </c>
    </row>
    <row r="21" customFormat="false" ht="12.75" hidden="false" customHeight="false" outlineLevel="0" collapsed="false">
      <c r="B21" s="70" t="s">
        <v>76</v>
      </c>
      <c r="D21" s="71" t="n">
        <v>89.9999999608204</v>
      </c>
      <c r="E21" s="71" t="n">
        <v>100</v>
      </c>
      <c r="F21" s="71" t="s">
        <v>70</v>
      </c>
      <c r="G21" s="71" t="n">
        <v>0</v>
      </c>
      <c r="H21" s="71" t="s">
        <v>70</v>
      </c>
      <c r="I21" s="71" t="n">
        <v>0</v>
      </c>
      <c r="J21" s="100"/>
      <c r="K21" s="71" t="n">
        <v>89.9999999608204</v>
      </c>
      <c r="L21" s="71" t="n">
        <v>2.57976346278736</v>
      </c>
      <c r="N21" s="71" t="n">
        <v>3.32099618362234</v>
      </c>
      <c r="O21" s="71" t="n">
        <v>100</v>
      </c>
      <c r="Q21" s="71" t="n">
        <v>3.32099618362234</v>
      </c>
      <c r="R21" s="71" t="n">
        <v>66.0891280619777</v>
      </c>
    </row>
    <row r="22" customFormat="false" ht="12.75" hidden="false" customHeight="false" outlineLevel="0" collapsed="false">
      <c r="B22" s="70" t="s">
        <v>77</v>
      </c>
      <c r="D22" s="71" t="n">
        <v>42.4459944202835</v>
      </c>
      <c r="E22" s="71" t="n">
        <v>88.5708552745632</v>
      </c>
      <c r="F22" s="71" t="n">
        <v>36.8749984801487</v>
      </c>
      <c r="G22" s="71" t="n">
        <v>8.70858517385515</v>
      </c>
      <c r="H22" s="71" t="n">
        <v>67.9459777835577</v>
      </c>
      <c r="I22" s="71" t="n">
        <v>2.72055955158168</v>
      </c>
      <c r="J22" s="100"/>
      <c r="K22" s="71" t="n">
        <v>42.6545817268462</v>
      </c>
      <c r="L22" s="71" t="n">
        <v>1.73874475128792</v>
      </c>
      <c r="N22" s="71" t="n">
        <v>2.32145904520575</v>
      </c>
      <c r="O22" s="71" t="n">
        <v>72.6234264182757</v>
      </c>
      <c r="Q22" s="71" t="n">
        <v>3.08286136705689</v>
      </c>
      <c r="R22" s="71" t="n">
        <v>49.0287564988635</v>
      </c>
    </row>
    <row r="23" customFormat="false" ht="12.75" hidden="false" customHeight="false" outlineLevel="0" collapsed="false">
      <c r="B23" s="70" t="s">
        <v>78</v>
      </c>
      <c r="D23" s="71" t="n">
        <v>57.719170090154</v>
      </c>
      <c r="E23" s="71" t="n">
        <v>100</v>
      </c>
      <c r="F23" s="71" t="s">
        <v>70</v>
      </c>
      <c r="G23" s="71" t="n">
        <v>0</v>
      </c>
      <c r="H23" s="71" t="s">
        <v>70</v>
      </c>
      <c r="I23" s="71" t="n">
        <v>0</v>
      </c>
      <c r="J23" s="100"/>
      <c r="K23" s="71" t="n">
        <v>57.719170090154</v>
      </c>
      <c r="L23" s="71" t="n">
        <v>13.5287891119721</v>
      </c>
      <c r="N23" s="71" t="n">
        <v>9.14256133397073</v>
      </c>
      <c r="O23" s="71" t="n">
        <v>100</v>
      </c>
      <c r="Q23" s="71" t="n">
        <v>9.14256133397073</v>
      </c>
      <c r="R23" s="71" t="n">
        <v>89.874561356094</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0825001073603296</v>
      </c>
      <c r="O24" s="71" t="n">
        <v>0.403006881386905</v>
      </c>
      <c r="Q24" s="71" t="n">
        <v>1.23644932270927</v>
      </c>
      <c r="R24" s="71" t="n">
        <v>7.37729344195497</v>
      </c>
    </row>
    <row r="25" customFormat="false" ht="12.75" hidden="false" customHeight="false" outlineLevel="0" collapsed="false">
      <c r="B25" s="70" t="s">
        <v>80</v>
      </c>
      <c r="D25" s="71" t="n">
        <v>39.1630460162629</v>
      </c>
      <c r="E25" s="71" t="n">
        <v>72.2197069620731</v>
      </c>
      <c r="F25" s="71" t="n">
        <v>23.5100485509803</v>
      </c>
      <c r="G25" s="71" t="n">
        <v>25.7883028212738</v>
      </c>
      <c r="H25" s="71" t="n">
        <v>47.237393689246</v>
      </c>
      <c r="I25" s="71" t="n">
        <v>1.99199021665306</v>
      </c>
      <c r="J25" s="100"/>
      <c r="K25" s="71" t="n">
        <v>35.2872438450139</v>
      </c>
      <c r="L25" s="71" t="n">
        <v>5.25019317845226</v>
      </c>
      <c r="N25" s="71" t="n">
        <v>3.24444341352674</v>
      </c>
      <c r="O25" s="71" t="n">
        <v>99.5399125287719</v>
      </c>
      <c r="Q25" s="71" t="n">
        <v>3.23208383709859</v>
      </c>
      <c r="R25" s="71" t="n">
        <v>95.6337922074933</v>
      </c>
    </row>
    <row r="26" customFormat="false" ht="12.75" hidden="false" customHeight="false" outlineLevel="0" collapsed="false">
      <c r="B26" s="72" t="s">
        <v>81</v>
      </c>
      <c r="D26" s="69" t="n">
        <v>55.8142289873165</v>
      </c>
      <c r="E26" s="69" t="n">
        <v>66.8423042590231</v>
      </c>
      <c r="F26" s="69" t="n">
        <v>18.2934204403041</v>
      </c>
      <c r="G26" s="69" t="n">
        <v>32.1017957040921</v>
      </c>
      <c r="H26" s="69" t="n">
        <v>52.3443134182133</v>
      </c>
      <c r="I26" s="69" t="n">
        <v>1.05590003688483</v>
      </c>
      <c r="J26" s="100"/>
      <c r="K26" s="69" t="n">
        <v>43.732736841257</v>
      </c>
      <c r="L26" s="69" t="n">
        <v>2.07394887370296</v>
      </c>
      <c r="N26" s="69" t="n">
        <v>1.68203780851612</v>
      </c>
      <c r="O26" s="69" t="n">
        <v>79.3380643593862</v>
      </c>
      <c r="Q26" s="69" t="n">
        <v>1.62675583885746</v>
      </c>
      <c r="R26" s="69" t="n">
        <v>66.165413121468</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38.7574778479976</v>
      </c>
      <c r="E28" s="69" t="n">
        <v>100</v>
      </c>
      <c r="F28" s="69" t="s">
        <v>70</v>
      </c>
      <c r="G28" s="69" t="n">
        <v>0</v>
      </c>
      <c r="H28" s="69" t="s">
        <v>70</v>
      </c>
      <c r="I28" s="69" t="n">
        <v>0</v>
      </c>
      <c r="J28" s="100"/>
      <c r="K28" s="69" t="n">
        <v>38.7574778479976</v>
      </c>
      <c r="L28" s="69" t="n">
        <v>0.721482310212031</v>
      </c>
      <c r="N28" s="69" t="n">
        <v>1.07211298546989</v>
      </c>
      <c r="O28" s="69" t="n">
        <v>100</v>
      </c>
      <c r="Q28" s="69" t="n">
        <v>1.07211298546989</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3313338644405</v>
      </c>
      <c r="R29" s="69" t="n">
        <v>0.320674904308799</v>
      </c>
    </row>
    <row r="30" customFormat="false" ht="12.75" hidden="false" customHeight="false" outlineLevel="0" collapsed="false">
      <c r="B30" s="68" t="s">
        <v>125</v>
      </c>
      <c r="D30" s="69" t="n">
        <v>47.5803004067271</v>
      </c>
      <c r="E30" s="69" t="n">
        <v>81.8052588596778</v>
      </c>
      <c r="F30" s="69" t="n">
        <v>22.4908795195878</v>
      </c>
      <c r="G30" s="69" t="n">
        <v>16.9858284842374</v>
      </c>
      <c r="H30" s="69" t="n">
        <v>82.1395165818267</v>
      </c>
      <c r="I30" s="69" t="n">
        <v>1.20891265608475</v>
      </c>
      <c r="J30" s="100"/>
      <c r="K30" s="69" t="n">
        <v>43.7364451453336</v>
      </c>
      <c r="L30" s="69" t="n">
        <v>3.49344997498861</v>
      </c>
      <c r="N30" s="69" t="n">
        <v>2.35093293268001</v>
      </c>
      <c r="O30" s="69" t="n">
        <v>78.665713538367</v>
      </c>
      <c r="Q30" s="69" t="n">
        <v>3.05171241283183</v>
      </c>
      <c r="R30" s="69" t="n">
        <v>53.9092188593863</v>
      </c>
    </row>
    <row r="31" customFormat="false" ht="12.75" hidden="false" customHeight="false" outlineLevel="0" collapsed="false">
      <c r="B31" s="70" t="s">
        <v>86</v>
      </c>
      <c r="D31" s="71" t="n">
        <v>34.181564043024</v>
      </c>
      <c r="E31" s="71" t="n">
        <v>80.2780857470778</v>
      </c>
      <c r="F31" s="71" t="n">
        <v>8.88448660554034</v>
      </c>
      <c r="G31" s="71" t="n">
        <v>19.7219142529222</v>
      </c>
      <c r="H31" s="71" t="s">
        <v>70</v>
      </c>
      <c r="I31" s="71" t="n">
        <v>0</v>
      </c>
      <c r="J31" s="100"/>
      <c r="K31" s="71" t="n">
        <v>29.1924961223081</v>
      </c>
      <c r="L31" s="71" t="n">
        <v>3.50711644468069</v>
      </c>
      <c r="N31" s="71" t="n">
        <v>1.67736963703431</v>
      </c>
      <c r="O31" s="71" t="n">
        <v>92.3381722405085</v>
      </c>
      <c r="Q31" s="71" t="n">
        <v>1.66092999458662</v>
      </c>
      <c r="R31" s="71" t="n">
        <v>77.3471828191509</v>
      </c>
    </row>
    <row r="32" customFormat="false" ht="12.75" hidden="false" customHeight="false" outlineLevel="0" collapsed="false">
      <c r="B32" s="70" t="s">
        <v>126</v>
      </c>
      <c r="D32" s="71" t="n">
        <v>17.0765596555374</v>
      </c>
      <c r="E32" s="71" t="n">
        <v>90.0432561885116</v>
      </c>
      <c r="F32" s="71" t="n">
        <v>10.6845911865695</v>
      </c>
      <c r="G32" s="71" t="n">
        <v>9.90898496756176</v>
      </c>
      <c r="H32" s="71" t="n">
        <v>71.1743725828695</v>
      </c>
      <c r="I32" s="71" t="n">
        <v>0.0477588439266033</v>
      </c>
      <c r="J32" s="100"/>
      <c r="K32" s="71" t="n">
        <v>16.4690169508597</v>
      </c>
      <c r="L32" s="71" t="n">
        <v>2.42229833057004</v>
      </c>
      <c r="N32" s="71" t="n">
        <v>1.25969935866728</v>
      </c>
      <c r="O32" s="71" t="n">
        <v>87.4149080488034</v>
      </c>
      <c r="Q32" s="71" t="n">
        <v>1.41203809481281</v>
      </c>
      <c r="R32" s="71" t="n">
        <v>73.491268784988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4.12912485551495</v>
      </c>
      <c r="O34" s="71" t="n">
        <v>100</v>
      </c>
      <c r="Q34" s="71" t="n">
        <v>4.12912485551495</v>
      </c>
      <c r="R34" s="71" t="n">
        <v>90.69332274327</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3720759</v>
      </c>
      <c r="O35" s="69" t="n">
        <v>100</v>
      </c>
      <c r="Q35" s="69" t="n">
        <v>1.74999993720759</v>
      </c>
      <c r="R35" s="69" t="n">
        <v>100</v>
      </c>
    </row>
    <row r="36" customFormat="false" ht="12.75" hidden="false" customHeight="false" outlineLevel="0" collapsed="false">
      <c r="B36" s="68" t="s">
        <v>91</v>
      </c>
      <c r="D36" s="69" t="n">
        <v>21.4592840365094</v>
      </c>
      <c r="E36" s="69" t="n">
        <v>95.4136131217965</v>
      </c>
      <c r="F36" s="69" t="n">
        <v>30.3118713237583</v>
      </c>
      <c r="G36" s="69" t="n">
        <v>4.58638687820345</v>
      </c>
      <c r="H36" s="69" t="s">
        <v>70</v>
      </c>
      <c r="I36" s="69" t="n">
        <v>0</v>
      </c>
      <c r="J36" s="101"/>
      <c r="K36" s="69" t="n">
        <v>21.8652979382333</v>
      </c>
      <c r="L36" s="69" t="n">
        <v>9.31755682450894</v>
      </c>
      <c r="N36" s="69" t="n">
        <v>3.20971196898916</v>
      </c>
      <c r="O36" s="69" t="n">
        <v>100</v>
      </c>
      <c r="Q36" s="69" t="n">
        <v>3.20971196898916</v>
      </c>
      <c r="R36" s="69" t="n">
        <v>100</v>
      </c>
    </row>
    <row r="37" customFormat="false" ht="12.75" hidden="false" customHeight="false" outlineLevel="0" collapsed="false">
      <c r="B37" s="68" t="s">
        <v>127</v>
      </c>
      <c r="D37" s="69" t="n">
        <v>40.1516408170765</v>
      </c>
      <c r="E37" s="69" t="n">
        <v>90.1961667672583</v>
      </c>
      <c r="F37" s="69" t="n">
        <v>23.1543244805118</v>
      </c>
      <c r="G37" s="69" t="n">
        <v>8.49042532243925</v>
      </c>
      <c r="H37" s="69" t="n">
        <v>78.8344243201596</v>
      </c>
      <c r="I37" s="69" t="n">
        <v>1.31340791030247</v>
      </c>
      <c r="J37" s="100"/>
      <c r="K37" s="69" t="n">
        <v>39.2165591051564</v>
      </c>
      <c r="L37" s="69" t="n">
        <v>1.4197629516166</v>
      </c>
      <c r="N37" s="69" t="n">
        <v>1.85620369362548</v>
      </c>
      <c r="O37" s="69" t="n">
        <v>73.185347966005</v>
      </c>
      <c r="Q37" s="69" t="n">
        <v>1.9258961698517</v>
      </c>
      <c r="R37" s="69" t="n">
        <v>54.7672293417531</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7014296442412</v>
      </c>
      <c r="O38" s="69" t="n">
        <v>100</v>
      </c>
      <c r="Q38" s="69" t="n">
        <v>2.7014296442412</v>
      </c>
      <c r="R38" s="69" t="n">
        <v>54.623599271276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40.2039673743952</v>
      </c>
      <c r="E41" s="78" t="n">
        <v>85.2208012263806</v>
      </c>
      <c r="F41" s="78" t="n">
        <v>22.4066685679969</v>
      </c>
      <c r="G41" s="78" t="n">
        <v>13.9723988742865</v>
      </c>
      <c r="H41" s="78" t="n">
        <v>74.1353495542984</v>
      </c>
      <c r="I41" s="78" t="n">
        <v>0.806799899332912</v>
      </c>
      <c r="J41" s="101"/>
      <c r="K41" s="78" t="n">
        <v>37.9910161535863</v>
      </c>
      <c r="L41" s="78" t="n">
        <v>2.30454011541166</v>
      </c>
      <c r="N41" s="78" t="n">
        <v>1.89604118929196</v>
      </c>
      <c r="O41" s="78" t="n">
        <v>82.2287654084032</v>
      </c>
      <c r="Q41" s="78" t="n">
        <v>2.27968186895057</v>
      </c>
      <c r="R41" s="78" t="n">
        <v>59.0058824379275</v>
      </c>
    </row>
    <row r="43" customFormat="false" ht="12.75" hidden="false" customHeight="false" outlineLevel="0" collapsed="false">
      <c r="B43" s="80" t="s">
        <v>95</v>
      </c>
    </row>
    <row r="44" s="80" customFormat="true" ht="12" hidden="false" customHeight="false" outlineLevel="0" collapsed="false">
      <c r="B44" s="80" t="s">
        <v>194</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14:12:37Z</dcterms:created>
  <dc:creator>Ricardo Lagos</dc:creator>
  <dc:description/>
  <dc:language>en-US</dc:language>
  <cp:lastModifiedBy>Luciano Espinoza Vásquez</cp:lastModifiedBy>
  <dcterms:modified xsi:type="dcterms:W3CDTF">2015-08-17T14:13:13Z</dcterms:modified>
  <cp:revision>0</cp:revision>
  <dc:subject/>
  <dc:title/>
</cp:coreProperties>
</file>